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95">
  <si>
    <t xml:space="preserve">Turnover and volume of sales in wholesale and retail trade - monthly data [sts_trtu_m]</t>
  </si>
  <si>
    <t xml:space="preserve">Last update</t>
  </si>
  <si>
    <t xml:space="preserve">07.11.20224</t>
  </si>
  <si>
    <t xml:space="preserve">Extracted on</t>
  </si>
  <si>
    <t xml:space="preserve">07.11.2024</t>
  </si>
  <si>
    <t xml:space="preserve">Source of data</t>
  </si>
  <si>
    <t xml:space="preserve">Eurostat</t>
  </si>
  <si>
    <t xml:space="preserve">INDIC_BT</t>
  </si>
  <si>
    <t xml:space="preserve">Index of deflated turnover</t>
  </si>
  <si>
    <t xml:space="preserve">Index of turnover - Total</t>
  </si>
  <si>
    <t xml:space="preserve">GEO</t>
  </si>
  <si>
    <t xml:space="preserve">European Union - 27 countries (from 2020)</t>
  </si>
  <si>
    <t xml:space="preserve">S_ADJ</t>
  </si>
  <si>
    <t xml:space="preserve">Seasonally and calendar adjusted data</t>
  </si>
  <si>
    <t xml:space="preserve">Retail trade, except of motor vehicles and motorcycles</t>
  </si>
  <si>
    <t xml:space="preserve">UNIT</t>
  </si>
  <si>
    <t xml:space="preserve">Index, 2021=100</t>
  </si>
  <si>
    <t xml:space="preserve">Note: y-axis does not start at 0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trtu_m)</t>
    </r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2023M08</t>
  </si>
  <si>
    <t xml:space="preserve">2023M09</t>
  </si>
  <si>
    <t xml:space="preserve">2023M10</t>
  </si>
  <si>
    <t xml:space="preserve">2023M11</t>
  </si>
  <si>
    <t xml:space="preserve">2023M12</t>
  </si>
  <si>
    <t xml:space="preserve">2024M02</t>
  </si>
  <si>
    <t xml:space="preserve">2024M03</t>
  </si>
  <si>
    <t xml:space="preserve">2024M04</t>
  </si>
  <si>
    <t xml:space="preserve">2024M05</t>
  </si>
  <si>
    <t xml:space="preserve">2024M06</t>
  </si>
  <si>
    <t xml:space="preserve">2024M07</t>
  </si>
  <si>
    <t xml:space="preserve">2024M08</t>
  </si>
  <si>
    <t xml:space="preserve">2024M09</t>
  </si>
  <si>
    <t xml:space="preserve">Retail trade - turnover</t>
  </si>
  <si>
    <t xml:space="preserve">Retail trade - volume</t>
  </si>
  <si>
    <t xml:space="preserve">Figure 1: EU, Retail trade volume and turnover, monthly data, seasonally and calendar adjusted (2021=100)</t>
  </si>
  <si>
    <t xml:space="preserve">Index of deflated turnover - Total</t>
  </si>
  <si>
    <t xml:space="preserve">Trade - total</t>
  </si>
  <si>
    <t xml:space="preserve">Trade and repair of motor vehicles and motorcycles</t>
  </si>
  <si>
    <t xml:space="preserve">Wholesale trade,</t>
  </si>
  <si>
    <t xml:space="preserve">Retail trade</t>
  </si>
  <si>
    <t xml:space="preserve">Figure 2: EU, Trade volume for total trade, wholesale trade, retail trade and motor vehicles, monthly data, seasonally and calendar adjusted (2021=100)</t>
  </si>
  <si>
    <t xml:space="preserve">Retail trade total</t>
  </si>
  <si>
    <t xml:space="preserve">Food, beverages, tobacco</t>
  </si>
  <si>
    <t xml:space="preserve">Non-food products (except fuel)</t>
  </si>
  <si>
    <t xml:space="preserve">Automotive fuel</t>
  </si>
  <si>
    <t xml:space="preserve">Figure 3: EU, Retail trade volume according to main product groups, monthly data, seasonally and calendar adjusted (2015=100)</t>
  </si>
  <si>
    <t xml:space="preserve">European Union (27 countries)</t>
  </si>
  <si>
    <t xml:space="preserve">2021=100</t>
  </si>
  <si>
    <t xml:space="preserve">Supermarkets</t>
  </si>
  <si>
    <t xml:space="preserve">Department stores</t>
  </si>
  <si>
    <t xml:space="preserve">Mail order and Internet</t>
  </si>
  <si>
    <t xml:space="preserve">Figure 4: EU, Retail trade in supermarkets and department stores (lest axis) &amp; internet trade (right axis), seasonally and calendar adjusted (2021=100)</t>
  </si>
  <si>
    <t xml:space="preserve">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trtu_M)</t>
    </r>
  </si>
  <si>
    <t xml:space="preserve">Turnover and volume of sales in wholesale and retail trade - annual data [sts_trtu_a]</t>
  </si>
  <si>
    <t xml:space="preserve">NACE_R2</t>
  </si>
  <si>
    <t xml:space="preserve">Calendar adjusted data, not seasonally adjusted data</t>
  </si>
  <si>
    <t xml:space="preserve">Percentage change compared to same period in previous year</t>
  </si>
  <si>
    <t xml:space="preserve">Table 1: Retail trade volume annual rates of change, 2015-2023, calendar adjusted</t>
  </si>
  <si>
    <t xml:space="preserve">2015-2019</t>
  </si>
  <si>
    <t xml:space="preserve">2021-2023</t>
  </si>
  <si>
    <t xml:space="preserve">EU</t>
  </si>
  <si>
    <t xml:space="preserve">EA-20</t>
  </si>
  <si>
    <t xml:space="preserve">Belgium</t>
  </si>
  <si>
    <t xml:space="preserve">Bulgaria</t>
  </si>
  <si>
    <t xml:space="preserve">Czechia</t>
  </si>
  <si>
    <t xml:space="preserve">Denmark</t>
  </si>
  <si>
    <t xml:space="preserve">Germany </t>
  </si>
  <si>
    <t xml:space="preserve">Estonia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Bosnia and Herzegovina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(:) 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trtu_a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dd\.mm\.yy"/>
    <numFmt numFmtId="167" formatCode="#,##0.##########"/>
    <numFmt numFmtId="168" formatCode="#,##0.0"/>
    <numFmt numFmtId="169" formatCode="0.0"/>
    <numFmt numFmtId="170" formatCode="#,##0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0"/>
      <charset val="1"/>
    </font>
    <font>
      <b val="true"/>
      <sz val="1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CADE8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78787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Retail trade volume and turnover, monthly data, seasonally and calendar adjusted 
(2021=100)</a:t>
            </a:r>
          </a:p>
        </c:rich>
      </c:tx>
      <c:layout>
        <c:manualLayout>
          <c:xMode val="edge"/>
          <c:yMode val="edge"/>
          <c:x val="0.00537875392200807"/>
          <c:y val="0.0075007813313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9913342297923"/>
          <c:y val="0.147567454943223"/>
          <c:w val="0.915097863439414"/>
          <c:h val="0.65204708823835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5</c:f>
              <c:strCache>
                <c:ptCount val="1"/>
                <c:pt idx="0">
                  <c:v>Retail trade - turnover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4:$DN$14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5:$DN$15</c:f>
              <c:numCache>
                <c:formatCode>General</c:formatCode>
                <c:ptCount val="117"/>
                <c:pt idx="0">
                  <c:v>81.9</c:v>
                </c:pt>
                <c:pt idx="1">
                  <c:v>82.1</c:v>
                </c:pt>
                <c:pt idx="2">
                  <c:v>82.3</c:v>
                </c:pt>
                <c:pt idx="3">
                  <c:v>82.9</c:v>
                </c:pt>
                <c:pt idx="4">
                  <c:v>83.2</c:v>
                </c:pt>
                <c:pt idx="5">
                  <c:v>83.3</c:v>
                </c:pt>
                <c:pt idx="6">
                  <c:v>83.5</c:v>
                </c:pt>
                <c:pt idx="7">
                  <c:v>83</c:v>
                </c:pt>
                <c:pt idx="8">
                  <c:v>83</c:v>
                </c:pt>
                <c:pt idx="9">
                  <c:v>83.1</c:v>
                </c:pt>
                <c:pt idx="10">
                  <c:v>82.5</c:v>
                </c:pt>
                <c:pt idx="11">
                  <c:v>83.9</c:v>
                </c:pt>
                <c:pt idx="12">
                  <c:v>83</c:v>
                </c:pt>
                <c:pt idx="13">
                  <c:v>83.1</c:v>
                </c:pt>
                <c:pt idx="14">
                  <c:v>82.8</c:v>
                </c:pt>
                <c:pt idx="15">
                  <c:v>83.2</c:v>
                </c:pt>
                <c:pt idx="16">
                  <c:v>83.6</c:v>
                </c:pt>
                <c:pt idx="17">
                  <c:v>83.6</c:v>
                </c:pt>
                <c:pt idx="18">
                  <c:v>84.1</c:v>
                </c:pt>
                <c:pt idx="19">
                  <c:v>84.2</c:v>
                </c:pt>
                <c:pt idx="20">
                  <c:v>84.1</c:v>
                </c:pt>
                <c:pt idx="21">
                  <c:v>85.5</c:v>
                </c:pt>
                <c:pt idx="22">
                  <c:v>84.8</c:v>
                </c:pt>
                <c:pt idx="23">
                  <c:v>85.6</c:v>
                </c:pt>
                <c:pt idx="24">
                  <c:v>86.1</c:v>
                </c:pt>
                <c:pt idx="25">
                  <c:v>86.3</c:v>
                </c:pt>
                <c:pt idx="26">
                  <c:v>87</c:v>
                </c:pt>
                <c:pt idx="27">
                  <c:v>86.6</c:v>
                </c:pt>
                <c:pt idx="28">
                  <c:v>87</c:v>
                </c:pt>
                <c:pt idx="29">
                  <c:v>87</c:v>
                </c:pt>
                <c:pt idx="30">
                  <c:v>87.3</c:v>
                </c:pt>
                <c:pt idx="31">
                  <c:v>87</c:v>
                </c:pt>
                <c:pt idx="32">
                  <c:v>88.5</c:v>
                </c:pt>
                <c:pt idx="33">
                  <c:v>87.4</c:v>
                </c:pt>
                <c:pt idx="34">
                  <c:v>89.1</c:v>
                </c:pt>
                <c:pt idx="35">
                  <c:v>89.6</c:v>
                </c:pt>
                <c:pt idx="36">
                  <c:v>88.9</c:v>
                </c:pt>
                <c:pt idx="37">
                  <c:v>88.8</c:v>
                </c:pt>
                <c:pt idx="38">
                  <c:v>89.4</c:v>
                </c:pt>
                <c:pt idx="39">
                  <c:v>89.8</c:v>
                </c:pt>
                <c:pt idx="40">
                  <c:v>90.5</c:v>
                </c:pt>
                <c:pt idx="41">
                  <c:v>90.5</c:v>
                </c:pt>
                <c:pt idx="42">
                  <c:v>90.4</c:v>
                </c:pt>
                <c:pt idx="43">
                  <c:v>90.8</c:v>
                </c:pt>
                <c:pt idx="44">
                  <c:v>91.1</c:v>
                </c:pt>
                <c:pt idx="45">
                  <c:v>91.7</c:v>
                </c:pt>
                <c:pt idx="46">
                  <c:v>91.9</c:v>
                </c:pt>
                <c:pt idx="47">
                  <c:v>91.4</c:v>
                </c:pt>
                <c:pt idx="48">
                  <c:v>91.7</c:v>
                </c:pt>
                <c:pt idx="49">
                  <c:v>92.1</c:v>
                </c:pt>
                <c:pt idx="50">
                  <c:v>92.4</c:v>
                </c:pt>
                <c:pt idx="51">
                  <c:v>93.2</c:v>
                </c:pt>
                <c:pt idx="52">
                  <c:v>92.4</c:v>
                </c:pt>
                <c:pt idx="53">
                  <c:v>93.4</c:v>
                </c:pt>
                <c:pt idx="54">
                  <c:v>93.4</c:v>
                </c:pt>
                <c:pt idx="55">
                  <c:v>93.7</c:v>
                </c:pt>
                <c:pt idx="56">
                  <c:v>93.8</c:v>
                </c:pt>
                <c:pt idx="57">
                  <c:v>93.8</c:v>
                </c:pt>
                <c:pt idx="58">
                  <c:v>94.4</c:v>
                </c:pt>
                <c:pt idx="59">
                  <c:v>95.1</c:v>
                </c:pt>
                <c:pt idx="60">
                  <c:v>95.6</c:v>
                </c:pt>
                <c:pt idx="61">
                  <c:v>95.8</c:v>
                </c:pt>
                <c:pt idx="62">
                  <c:v>86</c:v>
                </c:pt>
                <c:pt idx="63">
                  <c:v>76.6</c:v>
                </c:pt>
                <c:pt idx="64">
                  <c:v>89.5</c:v>
                </c:pt>
                <c:pt idx="65">
                  <c:v>94.3</c:v>
                </c:pt>
                <c:pt idx="66">
                  <c:v>95</c:v>
                </c:pt>
                <c:pt idx="67">
                  <c:v>97.1</c:v>
                </c:pt>
                <c:pt idx="68">
                  <c:v>96</c:v>
                </c:pt>
                <c:pt idx="69">
                  <c:v>97.5</c:v>
                </c:pt>
                <c:pt idx="70">
                  <c:v>92.4</c:v>
                </c:pt>
                <c:pt idx="71">
                  <c:v>95.9</c:v>
                </c:pt>
                <c:pt idx="72">
                  <c:v>91.6</c:v>
                </c:pt>
                <c:pt idx="73">
                  <c:v>94.9</c:v>
                </c:pt>
                <c:pt idx="74">
                  <c:v>97.9</c:v>
                </c:pt>
                <c:pt idx="75">
                  <c:v>95.3</c:v>
                </c:pt>
                <c:pt idx="76">
                  <c:v>99.7</c:v>
                </c:pt>
                <c:pt idx="77">
                  <c:v>102.2</c:v>
                </c:pt>
                <c:pt idx="78">
                  <c:v>101.3</c:v>
                </c:pt>
                <c:pt idx="79">
                  <c:v>102.1</c:v>
                </c:pt>
                <c:pt idx="80">
                  <c:v>102</c:v>
                </c:pt>
                <c:pt idx="81">
                  <c:v>103.8</c:v>
                </c:pt>
                <c:pt idx="82">
                  <c:v>104.8</c:v>
                </c:pt>
                <c:pt idx="83">
                  <c:v>104.4</c:v>
                </c:pt>
                <c:pt idx="84">
                  <c:v>105</c:v>
                </c:pt>
                <c:pt idx="85">
                  <c:v>106.6</c:v>
                </c:pt>
                <c:pt idx="86">
                  <c:v>109.1</c:v>
                </c:pt>
                <c:pt idx="87">
                  <c:v>108.8</c:v>
                </c:pt>
                <c:pt idx="88">
                  <c:v>110.2</c:v>
                </c:pt>
                <c:pt idx="89">
                  <c:v>110.4</c:v>
                </c:pt>
                <c:pt idx="90">
                  <c:v>110.7</c:v>
                </c:pt>
                <c:pt idx="91">
                  <c:v>111.1</c:v>
                </c:pt>
                <c:pt idx="92">
                  <c:v>112.6</c:v>
                </c:pt>
                <c:pt idx="93">
                  <c:v>112.1</c:v>
                </c:pt>
                <c:pt idx="94">
                  <c:v>113</c:v>
                </c:pt>
                <c:pt idx="95">
                  <c:v>112.5</c:v>
                </c:pt>
                <c:pt idx="96">
                  <c:v>113.9</c:v>
                </c:pt>
                <c:pt idx="97">
                  <c:v>114.1</c:v>
                </c:pt>
                <c:pt idx="98">
                  <c:v>113.8</c:v>
                </c:pt>
                <c:pt idx="99">
                  <c:v>114</c:v>
                </c:pt>
                <c:pt idx="100">
                  <c:v>114.7</c:v>
                </c:pt>
                <c:pt idx="101">
                  <c:v>115.3</c:v>
                </c:pt>
                <c:pt idx="102">
                  <c:v>115.2</c:v>
                </c:pt>
                <c:pt idx="103">
                  <c:v>115.1</c:v>
                </c:pt>
                <c:pt idx="104">
                  <c:v>115.4</c:v>
                </c:pt>
                <c:pt idx="105">
                  <c:v>115.8</c:v>
                </c:pt>
                <c:pt idx="106">
                  <c:v>116.1</c:v>
                </c:pt>
                <c:pt idx="107">
                  <c:v>115.8</c:v>
                </c:pt>
                <c:pt idx="108">
                  <c:v>116</c:v>
                </c:pt>
                <c:pt idx="109">
                  <c:v>116.3</c:v>
                </c:pt>
                <c:pt idx="110">
                  <c:v>116.8</c:v>
                </c:pt>
                <c:pt idx="111">
                  <c:v>117</c:v>
                </c:pt>
                <c:pt idx="112">
                  <c:v>117</c:v>
                </c:pt>
                <c:pt idx="113">
                  <c:v>116.3</c:v>
                </c:pt>
                <c:pt idx="114">
                  <c:v>117.1</c:v>
                </c:pt>
                <c:pt idx="115">
                  <c:v>118.2</c:v>
                </c:pt>
                <c:pt idx="116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6</c:f>
              <c:strCache>
                <c:ptCount val="1"/>
                <c:pt idx="0">
                  <c:v>Retail trade - volume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4:$DN$14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6:$DN$16</c:f>
              <c:numCache>
                <c:formatCode>General</c:formatCode>
                <c:ptCount val="117"/>
                <c:pt idx="0">
                  <c:v>86.3</c:v>
                </c:pt>
                <c:pt idx="1">
                  <c:v>86.3</c:v>
                </c:pt>
                <c:pt idx="2">
                  <c:v>86.3</c:v>
                </c:pt>
                <c:pt idx="3">
                  <c:v>86.7</c:v>
                </c:pt>
                <c:pt idx="4">
                  <c:v>87</c:v>
                </c:pt>
                <c:pt idx="5">
                  <c:v>87</c:v>
                </c:pt>
                <c:pt idx="6">
                  <c:v>87.5</c:v>
                </c:pt>
                <c:pt idx="7">
                  <c:v>87.1</c:v>
                </c:pt>
                <c:pt idx="8">
                  <c:v>87.2</c:v>
                </c:pt>
                <c:pt idx="9">
                  <c:v>87.3</c:v>
                </c:pt>
                <c:pt idx="10">
                  <c:v>86.6</c:v>
                </c:pt>
                <c:pt idx="11">
                  <c:v>88.4</c:v>
                </c:pt>
                <c:pt idx="12">
                  <c:v>88</c:v>
                </c:pt>
                <c:pt idx="13">
                  <c:v>88.2</c:v>
                </c:pt>
                <c:pt idx="14">
                  <c:v>87.8</c:v>
                </c:pt>
                <c:pt idx="15">
                  <c:v>88.1</c:v>
                </c:pt>
                <c:pt idx="16">
                  <c:v>88.3</c:v>
                </c:pt>
                <c:pt idx="17">
                  <c:v>88.1</c:v>
                </c:pt>
                <c:pt idx="18">
                  <c:v>88.7</c:v>
                </c:pt>
                <c:pt idx="19">
                  <c:v>88.7</c:v>
                </c:pt>
                <c:pt idx="20">
                  <c:v>88.6</c:v>
                </c:pt>
                <c:pt idx="21">
                  <c:v>89.9</c:v>
                </c:pt>
                <c:pt idx="22">
                  <c:v>89</c:v>
                </c:pt>
                <c:pt idx="23">
                  <c:v>89.6</c:v>
                </c:pt>
                <c:pt idx="24">
                  <c:v>89.8</c:v>
                </c:pt>
                <c:pt idx="25">
                  <c:v>89.8</c:v>
                </c:pt>
                <c:pt idx="26">
                  <c:v>90.7</c:v>
                </c:pt>
                <c:pt idx="27">
                  <c:v>90.4</c:v>
                </c:pt>
                <c:pt idx="28">
                  <c:v>90.9</c:v>
                </c:pt>
                <c:pt idx="29">
                  <c:v>91.1</c:v>
                </c:pt>
                <c:pt idx="30">
                  <c:v>91.4</c:v>
                </c:pt>
                <c:pt idx="31">
                  <c:v>90.9</c:v>
                </c:pt>
                <c:pt idx="32">
                  <c:v>92.2</c:v>
                </c:pt>
                <c:pt idx="33">
                  <c:v>90.9</c:v>
                </c:pt>
                <c:pt idx="34">
                  <c:v>92.3</c:v>
                </c:pt>
                <c:pt idx="35">
                  <c:v>92.8</c:v>
                </c:pt>
                <c:pt idx="36">
                  <c:v>92</c:v>
                </c:pt>
                <c:pt idx="37">
                  <c:v>91.9</c:v>
                </c:pt>
                <c:pt idx="38">
                  <c:v>92.5</c:v>
                </c:pt>
                <c:pt idx="39">
                  <c:v>92.9</c:v>
                </c:pt>
                <c:pt idx="40">
                  <c:v>93.2</c:v>
                </c:pt>
                <c:pt idx="41">
                  <c:v>92.9</c:v>
                </c:pt>
                <c:pt idx="42">
                  <c:v>93</c:v>
                </c:pt>
                <c:pt idx="43">
                  <c:v>93.1</c:v>
                </c:pt>
                <c:pt idx="44">
                  <c:v>93.2</c:v>
                </c:pt>
                <c:pt idx="45">
                  <c:v>93.6</c:v>
                </c:pt>
                <c:pt idx="46">
                  <c:v>93.9</c:v>
                </c:pt>
                <c:pt idx="47">
                  <c:v>93.9</c:v>
                </c:pt>
                <c:pt idx="48">
                  <c:v>94.5</c:v>
                </c:pt>
                <c:pt idx="49">
                  <c:v>94.6</c:v>
                </c:pt>
                <c:pt idx="50">
                  <c:v>94.8</c:v>
                </c:pt>
                <c:pt idx="51">
                  <c:v>95.5</c:v>
                </c:pt>
                <c:pt idx="52">
                  <c:v>94.4</c:v>
                </c:pt>
                <c:pt idx="53">
                  <c:v>95.7</c:v>
                </c:pt>
                <c:pt idx="54">
                  <c:v>95.6</c:v>
                </c:pt>
                <c:pt idx="55">
                  <c:v>95.7</c:v>
                </c:pt>
                <c:pt idx="56">
                  <c:v>95.9</c:v>
                </c:pt>
                <c:pt idx="57">
                  <c:v>95.8</c:v>
                </c:pt>
                <c:pt idx="58">
                  <c:v>96.1</c:v>
                </c:pt>
                <c:pt idx="59">
                  <c:v>96.7</c:v>
                </c:pt>
                <c:pt idx="60">
                  <c:v>97.2</c:v>
                </c:pt>
                <c:pt idx="61">
                  <c:v>97.5</c:v>
                </c:pt>
                <c:pt idx="62">
                  <c:v>87.7</c:v>
                </c:pt>
                <c:pt idx="63">
                  <c:v>78.4</c:v>
                </c:pt>
                <c:pt idx="64">
                  <c:v>91.9</c:v>
                </c:pt>
                <c:pt idx="65">
                  <c:v>96.7</c:v>
                </c:pt>
                <c:pt idx="66">
                  <c:v>96.7</c:v>
                </c:pt>
                <c:pt idx="67">
                  <c:v>99.5</c:v>
                </c:pt>
                <c:pt idx="68">
                  <c:v>98.3</c:v>
                </c:pt>
                <c:pt idx="69">
                  <c:v>99.6</c:v>
                </c:pt>
                <c:pt idx="70">
                  <c:v>94.2</c:v>
                </c:pt>
                <c:pt idx="71">
                  <c:v>97.8</c:v>
                </c:pt>
                <c:pt idx="72">
                  <c:v>92.9</c:v>
                </c:pt>
                <c:pt idx="73">
                  <c:v>96.1</c:v>
                </c:pt>
                <c:pt idx="74">
                  <c:v>99.4</c:v>
                </c:pt>
                <c:pt idx="75">
                  <c:v>95.7</c:v>
                </c:pt>
                <c:pt idx="76">
                  <c:v>100.6</c:v>
                </c:pt>
                <c:pt idx="77">
                  <c:v>102.8</c:v>
                </c:pt>
                <c:pt idx="78">
                  <c:v>101.2</c:v>
                </c:pt>
                <c:pt idx="79">
                  <c:v>101.8</c:v>
                </c:pt>
                <c:pt idx="80">
                  <c:v>101.5</c:v>
                </c:pt>
                <c:pt idx="81">
                  <c:v>102.8</c:v>
                </c:pt>
                <c:pt idx="82">
                  <c:v>103</c:v>
                </c:pt>
                <c:pt idx="83">
                  <c:v>102.3</c:v>
                </c:pt>
                <c:pt idx="84">
                  <c:v>102</c:v>
                </c:pt>
                <c:pt idx="85">
                  <c:v>102.8</c:v>
                </c:pt>
                <c:pt idx="86">
                  <c:v>103.1</c:v>
                </c:pt>
                <c:pt idx="87">
                  <c:v>102.4</c:v>
                </c:pt>
                <c:pt idx="88">
                  <c:v>102.6</c:v>
                </c:pt>
                <c:pt idx="89">
                  <c:v>101.3</c:v>
                </c:pt>
                <c:pt idx="90">
                  <c:v>101</c:v>
                </c:pt>
                <c:pt idx="91">
                  <c:v>101.2</c:v>
                </c:pt>
                <c:pt idx="92">
                  <c:v>102</c:v>
                </c:pt>
                <c:pt idx="93">
                  <c:v>100.4</c:v>
                </c:pt>
                <c:pt idx="94">
                  <c:v>100.6</c:v>
                </c:pt>
                <c:pt idx="95">
                  <c:v>100</c:v>
                </c:pt>
                <c:pt idx="96">
                  <c:v>100.4</c:v>
                </c:pt>
                <c:pt idx="97">
                  <c:v>100</c:v>
                </c:pt>
                <c:pt idx="98">
                  <c:v>99.4</c:v>
                </c:pt>
                <c:pt idx="99">
                  <c:v>99.2</c:v>
                </c:pt>
                <c:pt idx="100">
                  <c:v>100</c:v>
                </c:pt>
                <c:pt idx="101">
                  <c:v>100.1</c:v>
                </c:pt>
                <c:pt idx="102">
                  <c:v>99.8</c:v>
                </c:pt>
                <c:pt idx="103">
                  <c:v>99</c:v>
                </c:pt>
                <c:pt idx="104">
                  <c:v>98.9</c:v>
                </c:pt>
                <c:pt idx="105">
                  <c:v>99.5</c:v>
                </c:pt>
                <c:pt idx="106">
                  <c:v>99.9</c:v>
                </c:pt>
                <c:pt idx="107">
                  <c:v>99.5</c:v>
                </c:pt>
                <c:pt idx="108">
                  <c:v>99.7</c:v>
                </c:pt>
                <c:pt idx="109">
                  <c:v>100</c:v>
                </c:pt>
                <c:pt idx="110">
                  <c:v>100.2</c:v>
                </c:pt>
                <c:pt idx="111">
                  <c:v>100.3</c:v>
                </c:pt>
                <c:pt idx="112">
                  <c:v>100.4</c:v>
                </c:pt>
                <c:pt idx="113">
                  <c:v>99.9</c:v>
                </c:pt>
                <c:pt idx="114">
                  <c:v>100.3</c:v>
                </c:pt>
                <c:pt idx="115">
                  <c:v>101.2</c:v>
                </c:pt>
                <c:pt idx="116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4955"/>
        <c:axId val="7180487"/>
      </c:lineChart>
      <c:catAx>
        <c:axId val="785849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0487"/>
        <c:crosses val="autoZero"/>
        <c:auto val="1"/>
        <c:lblAlgn val="ctr"/>
        <c:lblOffset val="100"/>
        <c:noMultiLvlLbl val="0"/>
      </c:catAx>
      <c:valAx>
        <c:axId val="7180487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8495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407034120735"/>
          <c:y val="0.870945468542733"/>
          <c:w val="0.46518593175853"/>
          <c:h val="0.036117753164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Trade volume for total trade, wholesale trade, retail trade and motor vehicles, monthly data, seasonally and calendar adjusted (2021=100)</a:t>
            </a:r>
          </a:p>
        </c:rich>
      </c:tx>
      <c:layout>
        <c:manualLayout>
          <c:xMode val="edge"/>
          <c:yMode val="edge"/>
          <c:x val="0.00533821113931611"/>
          <c:y val="0.009479921000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6140062714648"/>
          <c:y val="0.186504279131007"/>
          <c:w val="0.915148573988353"/>
          <c:h val="0.560302830809743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13</c:f>
              <c:strCache>
                <c:ptCount val="1"/>
                <c:pt idx="0">
                  <c:v>Trade - total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3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2'!$B$13:$DN$13</c:f>
              <c:numCache>
                <c:formatCode>General</c:formatCode>
                <c:ptCount val="117"/>
                <c:pt idx="0">
                  <c:v>86.5</c:v>
                </c:pt>
                <c:pt idx="1">
                  <c:v>86.4</c:v>
                </c:pt>
                <c:pt idx="2">
                  <c:v>86.7</c:v>
                </c:pt>
                <c:pt idx="3">
                  <c:v>86.9</c:v>
                </c:pt>
                <c:pt idx="4">
                  <c:v>86.7</c:v>
                </c:pt>
                <c:pt idx="5">
                  <c:v>86.9</c:v>
                </c:pt>
                <c:pt idx="6">
                  <c:v>87.6</c:v>
                </c:pt>
                <c:pt idx="7">
                  <c:v>86.6</c:v>
                </c:pt>
                <c:pt idx="8">
                  <c:v>87.1</c:v>
                </c:pt>
                <c:pt idx="9">
                  <c:v>86.8</c:v>
                </c:pt>
                <c:pt idx="10">
                  <c:v>86.7</c:v>
                </c:pt>
                <c:pt idx="11">
                  <c:v>88.7</c:v>
                </c:pt>
                <c:pt idx="12">
                  <c:v>88.1</c:v>
                </c:pt>
                <c:pt idx="13">
                  <c:v>88.9</c:v>
                </c:pt>
                <c:pt idx="14">
                  <c:v>88.2</c:v>
                </c:pt>
                <c:pt idx="15">
                  <c:v>88.6</c:v>
                </c:pt>
                <c:pt idx="16">
                  <c:v>88.5</c:v>
                </c:pt>
                <c:pt idx="17">
                  <c:v>87.8</c:v>
                </c:pt>
                <c:pt idx="18">
                  <c:v>88.2</c:v>
                </c:pt>
                <c:pt idx="19">
                  <c:v>88.8</c:v>
                </c:pt>
                <c:pt idx="20">
                  <c:v>88.7</c:v>
                </c:pt>
                <c:pt idx="21">
                  <c:v>89.7</c:v>
                </c:pt>
                <c:pt idx="22">
                  <c:v>90.4</c:v>
                </c:pt>
                <c:pt idx="23">
                  <c:v>90.6</c:v>
                </c:pt>
                <c:pt idx="24">
                  <c:v>90.1</c:v>
                </c:pt>
                <c:pt idx="25">
                  <c:v>91.6</c:v>
                </c:pt>
                <c:pt idx="26">
                  <c:v>92.8</c:v>
                </c:pt>
                <c:pt idx="27">
                  <c:v>91.6</c:v>
                </c:pt>
                <c:pt idx="28">
                  <c:v>93.1</c:v>
                </c:pt>
                <c:pt idx="29">
                  <c:v>93</c:v>
                </c:pt>
                <c:pt idx="30">
                  <c:v>93.4</c:v>
                </c:pt>
                <c:pt idx="31">
                  <c:v>93.5</c:v>
                </c:pt>
                <c:pt idx="32">
                  <c:v>94</c:v>
                </c:pt>
                <c:pt idx="33">
                  <c:v>93.3</c:v>
                </c:pt>
                <c:pt idx="34">
                  <c:v>94.6</c:v>
                </c:pt>
                <c:pt idx="35">
                  <c:v>95.1</c:v>
                </c:pt>
                <c:pt idx="36">
                  <c:v>94</c:v>
                </c:pt>
                <c:pt idx="37">
                  <c:v>93.8</c:v>
                </c:pt>
                <c:pt idx="38">
                  <c:v>94</c:v>
                </c:pt>
                <c:pt idx="39">
                  <c:v>94.8</c:v>
                </c:pt>
                <c:pt idx="40">
                  <c:v>95.8</c:v>
                </c:pt>
                <c:pt idx="41">
                  <c:v>95.5</c:v>
                </c:pt>
                <c:pt idx="42">
                  <c:v>94.7</c:v>
                </c:pt>
                <c:pt idx="43">
                  <c:v>95</c:v>
                </c:pt>
                <c:pt idx="44">
                  <c:v>94.8</c:v>
                </c:pt>
                <c:pt idx="45">
                  <c:v>95.9</c:v>
                </c:pt>
                <c:pt idx="46">
                  <c:v>95.8</c:v>
                </c:pt>
                <c:pt idx="47">
                  <c:v>95.4</c:v>
                </c:pt>
                <c:pt idx="48">
                  <c:v>96.8</c:v>
                </c:pt>
                <c:pt idx="49">
                  <c:v>96.7</c:v>
                </c:pt>
                <c:pt idx="50">
                  <c:v>96.7</c:v>
                </c:pt>
                <c:pt idx="51">
                  <c:v>97.5</c:v>
                </c:pt>
                <c:pt idx="52">
                  <c:v>96.6</c:v>
                </c:pt>
                <c:pt idx="53">
                  <c:v>97.3</c:v>
                </c:pt>
                <c:pt idx="54">
                  <c:v>97.4</c:v>
                </c:pt>
                <c:pt idx="55">
                  <c:v>97.8</c:v>
                </c:pt>
                <c:pt idx="56">
                  <c:v>97.7</c:v>
                </c:pt>
                <c:pt idx="57">
                  <c:v>97.8</c:v>
                </c:pt>
                <c:pt idx="58">
                  <c:v>98</c:v>
                </c:pt>
                <c:pt idx="59">
                  <c:v>98.3</c:v>
                </c:pt>
                <c:pt idx="60">
                  <c:v>99.2</c:v>
                </c:pt>
                <c:pt idx="61">
                  <c:v>99.6</c:v>
                </c:pt>
                <c:pt idx="62">
                  <c:v>90.1</c:v>
                </c:pt>
                <c:pt idx="63">
                  <c:v>77.6</c:v>
                </c:pt>
                <c:pt idx="64">
                  <c:v>89.3</c:v>
                </c:pt>
                <c:pt idx="65">
                  <c:v>96.6</c:v>
                </c:pt>
                <c:pt idx="66">
                  <c:v>99</c:v>
                </c:pt>
                <c:pt idx="67">
                  <c:v>99.2</c:v>
                </c:pt>
                <c:pt idx="68">
                  <c:v>99.3</c:v>
                </c:pt>
                <c:pt idx="69">
                  <c:v>99.7</c:v>
                </c:pt>
                <c:pt idx="70">
                  <c:v>96.5</c:v>
                </c:pt>
                <c:pt idx="71">
                  <c:v>100.7</c:v>
                </c:pt>
                <c:pt idx="72">
                  <c:v>95.6</c:v>
                </c:pt>
                <c:pt idx="73">
                  <c:v>96.8</c:v>
                </c:pt>
                <c:pt idx="74">
                  <c:v>100.2</c:v>
                </c:pt>
                <c:pt idx="75">
                  <c:v>99.3</c:v>
                </c:pt>
                <c:pt idx="76">
                  <c:v>99.7</c:v>
                </c:pt>
                <c:pt idx="77">
                  <c:v>101.5</c:v>
                </c:pt>
                <c:pt idx="78">
                  <c:v>100.8</c:v>
                </c:pt>
                <c:pt idx="79">
                  <c:v>100.2</c:v>
                </c:pt>
                <c:pt idx="80">
                  <c:v>100.6</c:v>
                </c:pt>
                <c:pt idx="81">
                  <c:v>101.1</c:v>
                </c:pt>
                <c:pt idx="82">
                  <c:v>101.7</c:v>
                </c:pt>
                <c:pt idx="83">
                  <c:v>102.5</c:v>
                </c:pt>
                <c:pt idx="84">
                  <c:v>102</c:v>
                </c:pt>
                <c:pt idx="85">
                  <c:v>102.2</c:v>
                </c:pt>
                <c:pt idx="86">
                  <c:v>102.2</c:v>
                </c:pt>
                <c:pt idx="87">
                  <c:v>100.8</c:v>
                </c:pt>
                <c:pt idx="88">
                  <c:v>100.6</c:v>
                </c:pt>
                <c:pt idx="89">
                  <c:v>100.3</c:v>
                </c:pt>
                <c:pt idx="90">
                  <c:v>99.8</c:v>
                </c:pt>
                <c:pt idx="91">
                  <c:v>101.2</c:v>
                </c:pt>
                <c:pt idx="92">
                  <c:v>101.4</c:v>
                </c:pt>
                <c:pt idx="93">
                  <c:v>100</c:v>
                </c:pt>
                <c:pt idx="94">
                  <c:v>101.1</c:v>
                </c:pt>
                <c:pt idx="95">
                  <c:v>99.6</c:v>
                </c:pt>
                <c:pt idx="96">
                  <c:v>100</c:v>
                </c:pt>
                <c:pt idx="97">
                  <c:v>99.2</c:v>
                </c:pt>
                <c:pt idx="98">
                  <c:v>99.4</c:v>
                </c:pt>
                <c:pt idx="99">
                  <c:v>97.8</c:v>
                </c:pt>
                <c:pt idx="100">
                  <c:v>99.4</c:v>
                </c:pt>
                <c:pt idx="101">
                  <c:v>99.2</c:v>
                </c:pt>
                <c:pt idx="102">
                  <c:v>98.7</c:v>
                </c:pt>
                <c:pt idx="103">
                  <c:v>98.8</c:v>
                </c:pt>
                <c:pt idx="104">
                  <c:v>98.3</c:v>
                </c:pt>
                <c:pt idx="105">
                  <c:v>99.1</c:v>
                </c:pt>
                <c:pt idx="106">
                  <c:v>98.6</c:v>
                </c:pt>
                <c:pt idx="107">
                  <c:v>98.7</c:v>
                </c:pt>
                <c:pt idx="108">
                  <c:v>98.9</c:v>
                </c:pt>
                <c:pt idx="109">
                  <c:v>100.1</c:v>
                </c:pt>
                <c:pt idx="110">
                  <c:v>98.1</c:v>
                </c:pt>
                <c:pt idx="111">
                  <c:v>100.1</c:v>
                </c:pt>
                <c:pt idx="112">
                  <c:v>98.7</c:v>
                </c:pt>
                <c:pt idx="113">
                  <c:v>98</c:v>
                </c:pt>
                <c:pt idx="114">
                  <c:v>98.6</c:v>
                </c:pt>
                <c:pt idx="115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14</c:f>
              <c:strCache>
                <c:ptCount val="1"/>
                <c:pt idx="0">
                  <c:v>Trade and repair of motor vehicles and motorcycles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2'!$B$14:$DN$14</c:f>
              <c:numCache>
                <c:formatCode>General</c:formatCode>
                <c:ptCount val="117"/>
                <c:pt idx="0">
                  <c:v>80.9</c:v>
                </c:pt>
                <c:pt idx="1">
                  <c:v>81.2</c:v>
                </c:pt>
                <c:pt idx="2">
                  <c:v>82.6</c:v>
                </c:pt>
                <c:pt idx="3">
                  <c:v>82.5</c:v>
                </c:pt>
                <c:pt idx="4">
                  <c:v>83.4</c:v>
                </c:pt>
                <c:pt idx="5">
                  <c:v>83.4</c:v>
                </c:pt>
                <c:pt idx="6">
                  <c:v>84.6</c:v>
                </c:pt>
                <c:pt idx="7">
                  <c:v>83.7</c:v>
                </c:pt>
                <c:pt idx="8">
                  <c:v>84.8</c:v>
                </c:pt>
                <c:pt idx="9">
                  <c:v>85.6</c:v>
                </c:pt>
                <c:pt idx="10">
                  <c:v>86</c:v>
                </c:pt>
                <c:pt idx="11">
                  <c:v>85</c:v>
                </c:pt>
                <c:pt idx="12">
                  <c:v>88.6</c:v>
                </c:pt>
                <c:pt idx="13">
                  <c:v>89.1</c:v>
                </c:pt>
                <c:pt idx="14">
                  <c:v>87.9</c:v>
                </c:pt>
                <c:pt idx="15">
                  <c:v>89.3</c:v>
                </c:pt>
                <c:pt idx="16">
                  <c:v>88.7</c:v>
                </c:pt>
                <c:pt idx="17">
                  <c:v>88.6</c:v>
                </c:pt>
                <c:pt idx="18">
                  <c:v>88.1</c:v>
                </c:pt>
                <c:pt idx="19">
                  <c:v>90.3</c:v>
                </c:pt>
                <c:pt idx="20">
                  <c:v>91.6</c:v>
                </c:pt>
                <c:pt idx="21">
                  <c:v>91.2</c:v>
                </c:pt>
                <c:pt idx="22">
                  <c:v>92.4</c:v>
                </c:pt>
                <c:pt idx="23">
                  <c:v>92.6</c:v>
                </c:pt>
                <c:pt idx="24">
                  <c:v>92.4</c:v>
                </c:pt>
                <c:pt idx="25">
                  <c:v>93.7</c:v>
                </c:pt>
                <c:pt idx="26">
                  <c:v>94.8</c:v>
                </c:pt>
                <c:pt idx="27">
                  <c:v>93.3</c:v>
                </c:pt>
                <c:pt idx="28">
                  <c:v>95</c:v>
                </c:pt>
                <c:pt idx="29">
                  <c:v>95.5</c:v>
                </c:pt>
                <c:pt idx="30">
                  <c:v>95.8</c:v>
                </c:pt>
                <c:pt idx="31">
                  <c:v>95.4</c:v>
                </c:pt>
                <c:pt idx="32">
                  <c:v>97.1</c:v>
                </c:pt>
                <c:pt idx="33">
                  <c:v>97</c:v>
                </c:pt>
                <c:pt idx="34">
                  <c:v>98.4</c:v>
                </c:pt>
                <c:pt idx="35">
                  <c:v>99.4</c:v>
                </c:pt>
                <c:pt idx="36">
                  <c:v>98.3</c:v>
                </c:pt>
                <c:pt idx="37">
                  <c:v>97.8</c:v>
                </c:pt>
                <c:pt idx="38">
                  <c:v>98.8</c:v>
                </c:pt>
                <c:pt idx="39">
                  <c:v>99.8</c:v>
                </c:pt>
                <c:pt idx="40">
                  <c:v>101.1</c:v>
                </c:pt>
                <c:pt idx="41">
                  <c:v>101.6</c:v>
                </c:pt>
                <c:pt idx="42">
                  <c:v>98.4</c:v>
                </c:pt>
                <c:pt idx="43">
                  <c:v>98.7</c:v>
                </c:pt>
                <c:pt idx="44">
                  <c:v>96.9</c:v>
                </c:pt>
                <c:pt idx="45">
                  <c:v>98.5</c:v>
                </c:pt>
                <c:pt idx="46">
                  <c:v>98.2</c:v>
                </c:pt>
                <c:pt idx="47">
                  <c:v>96.6</c:v>
                </c:pt>
                <c:pt idx="48">
                  <c:v>100</c:v>
                </c:pt>
                <c:pt idx="49">
                  <c:v>101.1</c:v>
                </c:pt>
                <c:pt idx="50">
                  <c:v>101.4</c:v>
                </c:pt>
                <c:pt idx="51">
                  <c:v>101.5</c:v>
                </c:pt>
                <c:pt idx="52">
                  <c:v>102</c:v>
                </c:pt>
                <c:pt idx="53">
                  <c:v>101.7</c:v>
                </c:pt>
                <c:pt idx="54">
                  <c:v>102.4</c:v>
                </c:pt>
                <c:pt idx="55">
                  <c:v>102.7</c:v>
                </c:pt>
                <c:pt idx="56">
                  <c:v>102.7</c:v>
                </c:pt>
                <c:pt idx="57">
                  <c:v>103.1</c:v>
                </c:pt>
                <c:pt idx="58">
                  <c:v>103.5</c:v>
                </c:pt>
                <c:pt idx="59">
                  <c:v>103.3</c:v>
                </c:pt>
                <c:pt idx="60">
                  <c:v>103.4</c:v>
                </c:pt>
                <c:pt idx="61">
                  <c:v>102.4</c:v>
                </c:pt>
                <c:pt idx="62">
                  <c:v>72.1</c:v>
                </c:pt>
                <c:pt idx="63">
                  <c:v>48.4</c:v>
                </c:pt>
                <c:pt idx="64">
                  <c:v>76.6</c:v>
                </c:pt>
                <c:pt idx="65">
                  <c:v>95.5</c:v>
                </c:pt>
                <c:pt idx="66">
                  <c:v>108.9</c:v>
                </c:pt>
                <c:pt idx="67">
                  <c:v>105.3</c:v>
                </c:pt>
                <c:pt idx="68">
                  <c:v>105.5</c:v>
                </c:pt>
                <c:pt idx="69">
                  <c:v>105</c:v>
                </c:pt>
                <c:pt idx="70">
                  <c:v>98.7</c:v>
                </c:pt>
                <c:pt idx="71">
                  <c:v>104.5</c:v>
                </c:pt>
                <c:pt idx="72">
                  <c:v>96.3</c:v>
                </c:pt>
                <c:pt idx="73">
                  <c:v>97</c:v>
                </c:pt>
                <c:pt idx="74">
                  <c:v>102.4</c:v>
                </c:pt>
                <c:pt idx="75">
                  <c:v>102.5</c:v>
                </c:pt>
                <c:pt idx="76">
                  <c:v>100</c:v>
                </c:pt>
                <c:pt idx="77">
                  <c:v>102.3</c:v>
                </c:pt>
                <c:pt idx="78">
                  <c:v>101.1</c:v>
                </c:pt>
                <c:pt idx="79">
                  <c:v>99.8</c:v>
                </c:pt>
                <c:pt idx="80">
                  <c:v>99.6</c:v>
                </c:pt>
                <c:pt idx="81">
                  <c:v>99.4</c:v>
                </c:pt>
                <c:pt idx="82">
                  <c:v>99.3</c:v>
                </c:pt>
                <c:pt idx="83">
                  <c:v>100.3</c:v>
                </c:pt>
                <c:pt idx="84">
                  <c:v>99.6</c:v>
                </c:pt>
                <c:pt idx="85">
                  <c:v>99</c:v>
                </c:pt>
                <c:pt idx="86">
                  <c:v>96.1</c:v>
                </c:pt>
                <c:pt idx="87">
                  <c:v>95.3</c:v>
                </c:pt>
                <c:pt idx="88">
                  <c:v>98.8</c:v>
                </c:pt>
                <c:pt idx="89">
                  <c:v>98.4</c:v>
                </c:pt>
                <c:pt idx="90">
                  <c:v>98.2</c:v>
                </c:pt>
                <c:pt idx="91">
                  <c:v>103.1</c:v>
                </c:pt>
                <c:pt idx="92">
                  <c:v>105.9</c:v>
                </c:pt>
                <c:pt idx="93">
                  <c:v>102.9</c:v>
                </c:pt>
                <c:pt idx="94">
                  <c:v>105.5</c:v>
                </c:pt>
                <c:pt idx="95">
                  <c:v>108</c:v>
                </c:pt>
                <c:pt idx="96">
                  <c:v>106.5</c:v>
                </c:pt>
                <c:pt idx="97">
                  <c:v>106.7</c:v>
                </c:pt>
                <c:pt idx="98">
                  <c:v>109.4</c:v>
                </c:pt>
                <c:pt idx="99">
                  <c:v>106.3</c:v>
                </c:pt>
                <c:pt idx="100">
                  <c:v>110.7</c:v>
                </c:pt>
                <c:pt idx="101">
                  <c:v>110.3</c:v>
                </c:pt>
                <c:pt idx="102">
                  <c:v>110.6</c:v>
                </c:pt>
                <c:pt idx="103">
                  <c:v>111</c:v>
                </c:pt>
                <c:pt idx="104">
                  <c:v>109.5</c:v>
                </c:pt>
                <c:pt idx="105">
                  <c:v>112.1</c:v>
                </c:pt>
                <c:pt idx="106">
                  <c:v>110.8</c:v>
                </c:pt>
                <c:pt idx="107">
                  <c:v>108.9</c:v>
                </c:pt>
                <c:pt idx="108">
                  <c:v>110.4</c:v>
                </c:pt>
                <c:pt idx="109">
                  <c:v>112.3</c:v>
                </c:pt>
                <c:pt idx="110">
                  <c:v>107.9</c:v>
                </c:pt>
                <c:pt idx="111">
                  <c:v>111.3</c:v>
                </c:pt>
                <c:pt idx="112">
                  <c:v>108.5</c:v>
                </c:pt>
                <c:pt idx="113">
                  <c:v>107.3</c:v>
                </c:pt>
                <c:pt idx="114">
                  <c:v>108.3</c:v>
                </c:pt>
                <c:pt idx="115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15</c:f>
              <c:strCache>
                <c:ptCount val="1"/>
                <c:pt idx="0">
                  <c:v>Wholesale trade,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3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2'!$B$15:$DN$15</c:f>
              <c:numCache>
                <c:formatCode>General</c:formatCode>
                <c:ptCount val="117"/>
                <c:pt idx="0">
                  <c:v>88.2</c:v>
                </c:pt>
                <c:pt idx="1">
                  <c:v>88.2</c:v>
                </c:pt>
                <c:pt idx="2">
                  <c:v>88.2</c:v>
                </c:pt>
                <c:pt idx="3">
                  <c:v>88.5</c:v>
                </c:pt>
                <c:pt idx="4">
                  <c:v>87.6</c:v>
                </c:pt>
                <c:pt idx="5">
                  <c:v>88.1</c:v>
                </c:pt>
                <c:pt idx="6">
                  <c:v>88.5</c:v>
                </c:pt>
                <c:pt idx="7">
                  <c:v>87.6</c:v>
                </c:pt>
                <c:pt idx="8">
                  <c:v>88.1</c:v>
                </c:pt>
                <c:pt idx="9">
                  <c:v>87.4</c:v>
                </c:pt>
                <c:pt idx="10">
                  <c:v>87.8</c:v>
                </c:pt>
                <c:pt idx="11">
                  <c:v>90</c:v>
                </c:pt>
                <c:pt idx="12">
                  <c:v>88.6</c:v>
                </c:pt>
                <c:pt idx="13">
                  <c:v>89.5</c:v>
                </c:pt>
                <c:pt idx="14">
                  <c:v>88.9</c:v>
                </c:pt>
                <c:pt idx="15">
                  <c:v>89.2</c:v>
                </c:pt>
                <c:pt idx="16">
                  <c:v>89.2</c:v>
                </c:pt>
                <c:pt idx="17">
                  <c:v>88</c:v>
                </c:pt>
                <c:pt idx="18">
                  <c:v>88.5</c:v>
                </c:pt>
                <c:pt idx="19">
                  <c:v>89.1</c:v>
                </c:pt>
                <c:pt idx="20">
                  <c:v>88.7</c:v>
                </c:pt>
                <c:pt idx="21">
                  <c:v>89.9</c:v>
                </c:pt>
                <c:pt idx="22">
                  <c:v>91.4</c:v>
                </c:pt>
                <c:pt idx="23">
                  <c:v>91.2</c:v>
                </c:pt>
                <c:pt idx="24">
                  <c:v>90.7</c:v>
                </c:pt>
                <c:pt idx="25">
                  <c:v>92.6</c:v>
                </c:pt>
                <c:pt idx="26">
                  <c:v>93.7</c:v>
                </c:pt>
                <c:pt idx="27">
                  <c:v>92.5</c:v>
                </c:pt>
                <c:pt idx="28">
                  <c:v>94</c:v>
                </c:pt>
                <c:pt idx="29">
                  <c:v>93.7</c:v>
                </c:pt>
                <c:pt idx="30">
                  <c:v>94.3</c:v>
                </c:pt>
                <c:pt idx="31">
                  <c:v>94.6</c:v>
                </c:pt>
                <c:pt idx="32">
                  <c:v>94.2</c:v>
                </c:pt>
                <c:pt idx="33">
                  <c:v>93.7</c:v>
                </c:pt>
                <c:pt idx="34">
                  <c:v>95.1</c:v>
                </c:pt>
                <c:pt idx="35">
                  <c:v>95.4</c:v>
                </c:pt>
                <c:pt idx="36">
                  <c:v>94.4</c:v>
                </c:pt>
                <c:pt idx="37">
                  <c:v>94.3</c:v>
                </c:pt>
                <c:pt idx="38">
                  <c:v>94</c:v>
                </c:pt>
                <c:pt idx="39">
                  <c:v>94.8</c:v>
                </c:pt>
                <c:pt idx="40">
                  <c:v>96</c:v>
                </c:pt>
                <c:pt idx="41">
                  <c:v>95.4</c:v>
                </c:pt>
                <c:pt idx="42">
                  <c:v>94.9</c:v>
                </c:pt>
                <c:pt idx="43">
                  <c:v>95.4</c:v>
                </c:pt>
                <c:pt idx="44">
                  <c:v>95.4</c:v>
                </c:pt>
                <c:pt idx="45">
                  <c:v>96.6</c:v>
                </c:pt>
                <c:pt idx="46">
                  <c:v>96.6</c:v>
                </c:pt>
                <c:pt idx="47">
                  <c:v>96</c:v>
                </c:pt>
                <c:pt idx="48">
                  <c:v>97.2</c:v>
                </c:pt>
                <c:pt idx="49">
                  <c:v>96.6</c:v>
                </c:pt>
                <c:pt idx="50">
                  <c:v>96.3</c:v>
                </c:pt>
                <c:pt idx="51">
                  <c:v>97.3</c:v>
                </c:pt>
                <c:pt idx="52">
                  <c:v>96.4</c:v>
                </c:pt>
                <c:pt idx="53">
                  <c:v>96.9</c:v>
                </c:pt>
                <c:pt idx="54">
                  <c:v>97.1</c:v>
                </c:pt>
                <c:pt idx="55">
                  <c:v>97.4</c:v>
                </c:pt>
                <c:pt idx="56">
                  <c:v>97.3</c:v>
                </c:pt>
                <c:pt idx="57">
                  <c:v>97.6</c:v>
                </c:pt>
                <c:pt idx="58">
                  <c:v>97.6</c:v>
                </c:pt>
                <c:pt idx="59">
                  <c:v>97.8</c:v>
                </c:pt>
                <c:pt idx="60">
                  <c:v>99.1</c:v>
                </c:pt>
                <c:pt idx="61">
                  <c:v>99.7</c:v>
                </c:pt>
                <c:pt idx="62">
                  <c:v>94.1</c:v>
                </c:pt>
                <c:pt idx="63">
                  <c:v>82.7</c:v>
                </c:pt>
                <c:pt idx="64">
                  <c:v>89.2</c:v>
                </c:pt>
                <c:pt idx="65">
                  <c:v>95.5</c:v>
                </c:pt>
                <c:pt idx="66">
                  <c:v>96.7</c:v>
                </c:pt>
                <c:pt idx="67">
                  <c:v>96.5</c:v>
                </c:pt>
                <c:pt idx="68">
                  <c:v>97.4</c:v>
                </c:pt>
                <c:pt idx="69">
                  <c:v>97.5</c:v>
                </c:pt>
                <c:pt idx="70">
                  <c:v>96.5</c:v>
                </c:pt>
                <c:pt idx="71">
                  <c:v>99.4</c:v>
                </c:pt>
                <c:pt idx="72">
                  <c:v>96.5</c:v>
                </c:pt>
                <c:pt idx="73">
                  <c:v>96.8</c:v>
                </c:pt>
                <c:pt idx="74">
                  <c:v>100.1</c:v>
                </c:pt>
                <c:pt idx="75">
                  <c:v>99.6</c:v>
                </c:pt>
                <c:pt idx="76">
                  <c:v>99</c:v>
                </c:pt>
                <c:pt idx="77">
                  <c:v>100.8</c:v>
                </c:pt>
                <c:pt idx="78">
                  <c:v>100.6</c:v>
                </c:pt>
                <c:pt idx="79">
                  <c:v>99.7</c:v>
                </c:pt>
                <c:pt idx="80">
                  <c:v>100.5</c:v>
                </c:pt>
                <c:pt idx="81">
                  <c:v>101</c:v>
                </c:pt>
                <c:pt idx="82">
                  <c:v>101.8</c:v>
                </c:pt>
                <c:pt idx="83">
                  <c:v>103.7</c:v>
                </c:pt>
                <c:pt idx="84">
                  <c:v>102.9</c:v>
                </c:pt>
                <c:pt idx="85">
                  <c:v>102.6</c:v>
                </c:pt>
                <c:pt idx="86">
                  <c:v>103.2</c:v>
                </c:pt>
                <c:pt idx="87">
                  <c:v>101.4</c:v>
                </c:pt>
                <c:pt idx="88">
                  <c:v>100.6</c:v>
                </c:pt>
                <c:pt idx="89">
                  <c:v>101</c:v>
                </c:pt>
                <c:pt idx="90">
                  <c:v>99.8</c:v>
                </c:pt>
                <c:pt idx="91">
                  <c:v>101.1</c:v>
                </c:pt>
                <c:pt idx="92">
                  <c:v>100.6</c:v>
                </c:pt>
                <c:pt idx="93">
                  <c:v>99.4</c:v>
                </c:pt>
                <c:pt idx="94">
                  <c:v>100.9</c:v>
                </c:pt>
                <c:pt idx="95">
                  <c:v>98.2</c:v>
                </c:pt>
                <c:pt idx="96">
                  <c:v>99.1</c:v>
                </c:pt>
                <c:pt idx="97">
                  <c:v>97.4</c:v>
                </c:pt>
                <c:pt idx="98">
                  <c:v>97.1</c:v>
                </c:pt>
                <c:pt idx="99">
                  <c:v>95.1</c:v>
                </c:pt>
                <c:pt idx="100">
                  <c:v>96.8</c:v>
                </c:pt>
                <c:pt idx="101">
                  <c:v>96.5</c:v>
                </c:pt>
                <c:pt idx="102">
                  <c:v>95.8</c:v>
                </c:pt>
                <c:pt idx="103">
                  <c:v>96.3</c:v>
                </c:pt>
                <c:pt idx="104">
                  <c:v>95.6</c:v>
                </c:pt>
                <c:pt idx="105">
                  <c:v>96.3</c:v>
                </c:pt>
                <c:pt idx="106">
                  <c:v>95.7</c:v>
                </c:pt>
                <c:pt idx="107">
                  <c:v>96.3</c:v>
                </c:pt>
                <c:pt idx="108">
                  <c:v>96.4</c:v>
                </c:pt>
                <c:pt idx="109">
                  <c:v>97.5</c:v>
                </c:pt>
                <c:pt idx="110">
                  <c:v>94.6</c:v>
                </c:pt>
                <c:pt idx="111">
                  <c:v>97.7</c:v>
                </c:pt>
                <c:pt idx="112">
                  <c:v>95.8</c:v>
                </c:pt>
                <c:pt idx="113">
                  <c:v>95.4</c:v>
                </c:pt>
                <c:pt idx="114">
                  <c:v>96.2</c:v>
                </c:pt>
                <c:pt idx="115">
                  <c:v>9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16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circl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2'!$B$16:$DN$16</c:f>
              <c:numCache>
                <c:formatCode>General</c:formatCode>
                <c:ptCount val="117"/>
                <c:pt idx="0">
                  <c:v>86.3</c:v>
                </c:pt>
                <c:pt idx="1">
                  <c:v>86.3</c:v>
                </c:pt>
                <c:pt idx="2">
                  <c:v>86.3</c:v>
                </c:pt>
                <c:pt idx="3">
                  <c:v>86.7</c:v>
                </c:pt>
                <c:pt idx="4">
                  <c:v>87</c:v>
                </c:pt>
                <c:pt idx="5">
                  <c:v>87</c:v>
                </c:pt>
                <c:pt idx="6">
                  <c:v>87.5</c:v>
                </c:pt>
                <c:pt idx="7">
                  <c:v>87.1</c:v>
                </c:pt>
                <c:pt idx="8">
                  <c:v>87.2</c:v>
                </c:pt>
                <c:pt idx="9">
                  <c:v>87.3</c:v>
                </c:pt>
                <c:pt idx="10">
                  <c:v>86.6</c:v>
                </c:pt>
                <c:pt idx="11">
                  <c:v>88.4</c:v>
                </c:pt>
                <c:pt idx="12">
                  <c:v>88</c:v>
                </c:pt>
                <c:pt idx="13">
                  <c:v>88.2</c:v>
                </c:pt>
                <c:pt idx="14">
                  <c:v>87.8</c:v>
                </c:pt>
                <c:pt idx="15">
                  <c:v>88.1</c:v>
                </c:pt>
                <c:pt idx="16">
                  <c:v>88.3</c:v>
                </c:pt>
                <c:pt idx="17">
                  <c:v>88.1</c:v>
                </c:pt>
                <c:pt idx="18">
                  <c:v>88.7</c:v>
                </c:pt>
                <c:pt idx="19">
                  <c:v>88.7</c:v>
                </c:pt>
                <c:pt idx="20">
                  <c:v>88.6</c:v>
                </c:pt>
                <c:pt idx="21">
                  <c:v>89.9</c:v>
                </c:pt>
                <c:pt idx="22">
                  <c:v>89</c:v>
                </c:pt>
                <c:pt idx="23">
                  <c:v>89.6</c:v>
                </c:pt>
                <c:pt idx="24">
                  <c:v>89.8</c:v>
                </c:pt>
                <c:pt idx="25">
                  <c:v>89.8</c:v>
                </c:pt>
                <c:pt idx="26">
                  <c:v>90.7</c:v>
                </c:pt>
                <c:pt idx="27">
                  <c:v>90.4</c:v>
                </c:pt>
                <c:pt idx="28">
                  <c:v>90.9</c:v>
                </c:pt>
                <c:pt idx="29">
                  <c:v>91.1</c:v>
                </c:pt>
                <c:pt idx="30">
                  <c:v>91.4</c:v>
                </c:pt>
                <c:pt idx="31">
                  <c:v>90.9</c:v>
                </c:pt>
                <c:pt idx="32">
                  <c:v>92.2</c:v>
                </c:pt>
                <c:pt idx="33">
                  <c:v>90.9</c:v>
                </c:pt>
                <c:pt idx="34">
                  <c:v>92.3</c:v>
                </c:pt>
                <c:pt idx="35">
                  <c:v>92.8</c:v>
                </c:pt>
                <c:pt idx="36">
                  <c:v>92</c:v>
                </c:pt>
                <c:pt idx="37">
                  <c:v>91.9</c:v>
                </c:pt>
                <c:pt idx="38">
                  <c:v>92.5</c:v>
                </c:pt>
                <c:pt idx="39">
                  <c:v>92.9</c:v>
                </c:pt>
                <c:pt idx="40">
                  <c:v>93.2</c:v>
                </c:pt>
                <c:pt idx="41">
                  <c:v>92.9</c:v>
                </c:pt>
                <c:pt idx="42">
                  <c:v>93</c:v>
                </c:pt>
                <c:pt idx="43">
                  <c:v>93.1</c:v>
                </c:pt>
                <c:pt idx="44">
                  <c:v>93.2</c:v>
                </c:pt>
                <c:pt idx="45">
                  <c:v>93.6</c:v>
                </c:pt>
                <c:pt idx="46">
                  <c:v>93.9</c:v>
                </c:pt>
                <c:pt idx="47">
                  <c:v>93.9</c:v>
                </c:pt>
                <c:pt idx="48">
                  <c:v>94.5</c:v>
                </c:pt>
                <c:pt idx="49">
                  <c:v>94.6</c:v>
                </c:pt>
                <c:pt idx="50">
                  <c:v>94.8</c:v>
                </c:pt>
                <c:pt idx="51">
                  <c:v>95.5</c:v>
                </c:pt>
                <c:pt idx="52">
                  <c:v>94.4</c:v>
                </c:pt>
                <c:pt idx="53">
                  <c:v>95.7</c:v>
                </c:pt>
                <c:pt idx="54">
                  <c:v>95.6</c:v>
                </c:pt>
                <c:pt idx="55">
                  <c:v>95.7</c:v>
                </c:pt>
                <c:pt idx="56">
                  <c:v>95.9</c:v>
                </c:pt>
                <c:pt idx="57">
                  <c:v>95.8</c:v>
                </c:pt>
                <c:pt idx="58">
                  <c:v>96.1</c:v>
                </c:pt>
                <c:pt idx="59">
                  <c:v>96.7</c:v>
                </c:pt>
                <c:pt idx="60">
                  <c:v>97.2</c:v>
                </c:pt>
                <c:pt idx="61">
                  <c:v>97.5</c:v>
                </c:pt>
                <c:pt idx="62">
                  <c:v>87.7</c:v>
                </c:pt>
                <c:pt idx="63">
                  <c:v>78.4</c:v>
                </c:pt>
                <c:pt idx="64">
                  <c:v>91.9</c:v>
                </c:pt>
                <c:pt idx="65">
                  <c:v>96.7</c:v>
                </c:pt>
                <c:pt idx="66">
                  <c:v>96.7</c:v>
                </c:pt>
                <c:pt idx="67">
                  <c:v>99.5</c:v>
                </c:pt>
                <c:pt idx="68">
                  <c:v>98.3</c:v>
                </c:pt>
                <c:pt idx="69">
                  <c:v>99.6</c:v>
                </c:pt>
                <c:pt idx="70">
                  <c:v>94.2</c:v>
                </c:pt>
                <c:pt idx="71">
                  <c:v>97.8</c:v>
                </c:pt>
                <c:pt idx="72">
                  <c:v>92.9</c:v>
                </c:pt>
                <c:pt idx="73">
                  <c:v>96.1</c:v>
                </c:pt>
                <c:pt idx="74">
                  <c:v>99.4</c:v>
                </c:pt>
                <c:pt idx="75">
                  <c:v>95.7</c:v>
                </c:pt>
                <c:pt idx="76">
                  <c:v>100.6</c:v>
                </c:pt>
                <c:pt idx="77">
                  <c:v>102.8</c:v>
                </c:pt>
                <c:pt idx="78">
                  <c:v>101.2</c:v>
                </c:pt>
                <c:pt idx="79">
                  <c:v>101.8</c:v>
                </c:pt>
                <c:pt idx="80">
                  <c:v>101.5</c:v>
                </c:pt>
                <c:pt idx="81">
                  <c:v>102.8</c:v>
                </c:pt>
                <c:pt idx="82">
                  <c:v>103</c:v>
                </c:pt>
                <c:pt idx="83">
                  <c:v>102.3</c:v>
                </c:pt>
                <c:pt idx="84">
                  <c:v>102</c:v>
                </c:pt>
                <c:pt idx="85">
                  <c:v>102.8</c:v>
                </c:pt>
                <c:pt idx="86">
                  <c:v>103.1</c:v>
                </c:pt>
                <c:pt idx="87">
                  <c:v>102.4</c:v>
                </c:pt>
                <c:pt idx="88">
                  <c:v>102.6</c:v>
                </c:pt>
                <c:pt idx="89">
                  <c:v>101.3</c:v>
                </c:pt>
                <c:pt idx="90">
                  <c:v>101</c:v>
                </c:pt>
                <c:pt idx="91">
                  <c:v>101.2</c:v>
                </c:pt>
                <c:pt idx="92">
                  <c:v>102</c:v>
                </c:pt>
                <c:pt idx="93">
                  <c:v>100.4</c:v>
                </c:pt>
                <c:pt idx="94">
                  <c:v>100.6</c:v>
                </c:pt>
                <c:pt idx="95">
                  <c:v>100</c:v>
                </c:pt>
                <c:pt idx="96">
                  <c:v>100.4</c:v>
                </c:pt>
                <c:pt idx="97">
                  <c:v>100</c:v>
                </c:pt>
                <c:pt idx="98">
                  <c:v>99.4</c:v>
                </c:pt>
                <c:pt idx="99">
                  <c:v>99.2</c:v>
                </c:pt>
                <c:pt idx="100">
                  <c:v>100</c:v>
                </c:pt>
                <c:pt idx="101">
                  <c:v>100.1</c:v>
                </c:pt>
                <c:pt idx="102">
                  <c:v>99.8</c:v>
                </c:pt>
                <c:pt idx="103">
                  <c:v>99</c:v>
                </c:pt>
                <c:pt idx="104">
                  <c:v>98.9</c:v>
                </c:pt>
                <c:pt idx="105">
                  <c:v>99.5</c:v>
                </c:pt>
                <c:pt idx="106">
                  <c:v>99.9</c:v>
                </c:pt>
                <c:pt idx="107">
                  <c:v>99.5</c:v>
                </c:pt>
                <c:pt idx="108">
                  <c:v>99.7</c:v>
                </c:pt>
                <c:pt idx="109">
                  <c:v>100</c:v>
                </c:pt>
                <c:pt idx="110">
                  <c:v>100.2</c:v>
                </c:pt>
                <c:pt idx="111">
                  <c:v>100.3</c:v>
                </c:pt>
                <c:pt idx="112">
                  <c:v>100.4</c:v>
                </c:pt>
                <c:pt idx="113">
                  <c:v>99.9</c:v>
                </c:pt>
                <c:pt idx="114">
                  <c:v>100.3</c:v>
                </c:pt>
                <c:pt idx="115">
                  <c:v>101.2</c:v>
                </c:pt>
                <c:pt idx="116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381"/>
        <c:axId val="41197505"/>
      </c:lineChart>
      <c:catAx>
        <c:axId val="4779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97505"/>
        <c:crosses val="autoZero"/>
        <c:auto val="1"/>
        <c:lblAlgn val="ctr"/>
        <c:lblOffset val="100"/>
        <c:noMultiLvlLbl val="0"/>
      </c:catAx>
      <c:valAx>
        <c:axId val="41197505"/>
        <c:scaling>
          <c:orientation val="minMax"/>
          <c:max val="12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793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6918372959091"/>
          <c:w val="0.9"/>
          <c:h val="0.0456406694974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Retail trade volume according to main product groups, monthly data, seasonally and calendar adjusted 
(2021=100)</a:t>
            </a:r>
          </a:p>
        </c:rich>
      </c:tx>
      <c:layout>
        <c:manualLayout>
          <c:xMode val="edge"/>
          <c:yMode val="edge"/>
          <c:x val="0.00537173126422203"/>
          <c:y val="0.00752862445757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2323646808669"/>
          <c:y val="0.149945103779997"/>
          <c:w val="0.915208714141829"/>
          <c:h val="0.65075547655147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3</c:f>
              <c:strCache>
                <c:ptCount val="1"/>
                <c:pt idx="0">
                  <c:v>Retail trade total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circl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3'!$B$13:$DN$13</c:f>
              <c:numCache>
                <c:formatCode>General</c:formatCode>
                <c:ptCount val="117"/>
                <c:pt idx="0">
                  <c:v>86.3</c:v>
                </c:pt>
                <c:pt idx="1">
                  <c:v>86.3</c:v>
                </c:pt>
                <c:pt idx="2">
                  <c:v>86.3</c:v>
                </c:pt>
                <c:pt idx="3">
                  <c:v>86.7</c:v>
                </c:pt>
                <c:pt idx="4">
                  <c:v>87</c:v>
                </c:pt>
                <c:pt idx="5">
                  <c:v>87</c:v>
                </c:pt>
                <c:pt idx="6">
                  <c:v>87.5</c:v>
                </c:pt>
                <c:pt idx="7">
                  <c:v>87.1</c:v>
                </c:pt>
                <c:pt idx="8">
                  <c:v>87.2</c:v>
                </c:pt>
                <c:pt idx="9">
                  <c:v>87.3</c:v>
                </c:pt>
                <c:pt idx="10">
                  <c:v>86.6</c:v>
                </c:pt>
                <c:pt idx="11">
                  <c:v>88.4</c:v>
                </c:pt>
                <c:pt idx="12">
                  <c:v>88</c:v>
                </c:pt>
                <c:pt idx="13">
                  <c:v>88.2</c:v>
                </c:pt>
                <c:pt idx="14">
                  <c:v>87.8</c:v>
                </c:pt>
                <c:pt idx="15">
                  <c:v>88.1</c:v>
                </c:pt>
                <c:pt idx="16">
                  <c:v>88.3</c:v>
                </c:pt>
                <c:pt idx="17">
                  <c:v>88.1</c:v>
                </c:pt>
                <c:pt idx="18">
                  <c:v>88.7</c:v>
                </c:pt>
                <c:pt idx="19">
                  <c:v>88.7</c:v>
                </c:pt>
                <c:pt idx="20">
                  <c:v>88.6</c:v>
                </c:pt>
                <c:pt idx="21">
                  <c:v>89.9</c:v>
                </c:pt>
                <c:pt idx="22">
                  <c:v>89</c:v>
                </c:pt>
                <c:pt idx="23">
                  <c:v>89.6</c:v>
                </c:pt>
                <c:pt idx="24">
                  <c:v>89.8</c:v>
                </c:pt>
                <c:pt idx="25">
                  <c:v>89.8</c:v>
                </c:pt>
                <c:pt idx="26">
                  <c:v>90.7</c:v>
                </c:pt>
                <c:pt idx="27">
                  <c:v>90.4</c:v>
                </c:pt>
                <c:pt idx="28">
                  <c:v>90.9</c:v>
                </c:pt>
                <c:pt idx="29">
                  <c:v>91.1</c:v>
                </c:pt>
                <c:pt idx="30">
                  <c:v>91.4</c:v>
                </c:pt>
                <c:pt idx="31">
                  <c:v>90.9</c:v>
                </c:pt>
                <c:pt idx="32">
                  <c:v>92.2</c:v>
                </c:pt>
                <c:pt idx="33">
                  <c:v>90.9</c:v>
                </c:pt>
                <c:pt idx="34">
                  <c:v>92.3</c:v>
                </c:pt>
                <c:pt idx="35">
                  <c:v>92.8</c:v>
                </c:pt>
                <c:pt idx="36">
                  <c:v>92</c:v>
                </c:pt>
                <c:pt idx="37">
                  <c:v>91.9</c:v>
                </c:pt>
                <c:pt idx="38">
                  <c:v>92.5</c:v>
                </c:pt>
                <c:pt idx="39">
                  <c:v>92.9</c:v>
                </c:pt>
                <c:pt idx="40">
                  <c:v>93.2</c:v>
                </c:pt>
                <c:pt idx="41">
                  <c:v>92.9</c:v>
                </c:pt>
                <c:pt idx="42">
                  <c:v>93</c:v>
                </c:pt>
                <c:pt idx="43">
                  <c:v>93.1</c:v>
                </c:pt>
                <c:pt idx="44">
                  <c:v>93.2</c:v>
                </c:pt>
                <c:pt idx="45">
                  <c:v>93.6</c:v>
                </c:pt>
                <c:pt idx="46">
                  <c:v>93.9</c:v>
                </c:pt>
                <c:pt idx="47">
                  <c:v>93.9</c:v>
                </c:pt>
                <c:pt idx="48">
                  <c:v>94.5</c:v>
                </c:pt>
                <c:pt idx="49">
                  <c:v>94.6</c:v>
                </c:pt>
                <c:pt idx="50">
                  <c:v>94.8</c:v>
                </c:pt>
                <c:pt idx="51">
                  <c:v>95.5</c:v>
                </c:pt>
                <c:pt idx="52">
                  <c:v>94.4</c:v>
                </c:pt>
                <c:pt idx="53">
                  <c:v>95.7</c:v>
                </c:pt>
                <c:pt idx="54">
                  <c:v>95.6</c:v>
                </c:pt>
                <c:pt idx="55">
                  <c:v>95.7</c:v>
                </c:pt>
                <c:pt idx="56">
                  <c:v>95.9</c:v>
                </c:pt>
                <c:pt idx="57">
                  <c:v>95.8</c:v>
                </c:pt>
                <c:pt idx="58">
                  <c:v>96.1</c:v>
                </c:pt>
                <c:pt idx="59">
                  <c:v>96.7</c:v>
                </c:pt>
                <c:pt idx="60">
                  <c:v>97.2</c:v>
                </c:pt>
                <c:pt idx="61">
                  <c:v>97.5</c:v>
                </c:pt>
                <c:pt idx="62">
                  <c:v>87.7</c:v>
                </c:pt>
                <c:pt idx="63">
                  <c:v>78.4</c:v>
                </c:pt>
                <c:pt idx="64">
                  <c:v>91.9</c:v>
                </c:pt>
                <c:pt idx="65">
                  <c:v>96.7</c:v>
                </c:pt>
                <c:pt idx="66">
                  <c:v>96.7</c:v>
                </c:pt>
                <c:pt idx="67">
                  <c:v>99.5</c:v>
                </c:pt>
                <c:pt idx="68">
                  <c:v>98.3</c:v>
                </c:pt>
                <c:pt idx="69">
                  <c:v>99.6</c:v>
                </c:pt>
                <c:pt idx="70">
                  <c:v>94.2</c:v>
                </c:pt>
                <c:pt idx="71">
                  <c:v>97.8</c:v>
                </c:pt>
                <c:pt idx="72">
                  <c:v>92.9</c:v>
                </c:pt>
                <c:pt idx="73">
                  <c:v>96.1</c:v>
                </c:pt>
                <c:pt idx="74">
                  <c:v>99.4</c:v>
                </c:pt>
                <c:pt idx="75">
                  <c:v>95.7</c:v>
                </c:pt>
                <c:pt idx="76">
                  <c:v>100.6</c:v>
                </c:pt>
                <c:pt idx="77">
                  <c:v>102.8</c:v>
                </c:pt>
                <c:pt idx="78">
                  <c:v>101.2</c:v>
                </c:pt>
                <c:pt idx="79">
                  <c:v>101.8</c:v>
                </c:pt>
                <c:pt idx="80">
                  <c:v>101.5</c:v>
                </c:pt>
                <c:pt idx="81">
                  <c:v>102.8</c:v>
                </c:pt>
                <c:pt idx="82">
                  <c:v>103</c:v>
                </c:pt>
                <c:pt idx="83">
                  <c:v>102.3</c:v>
                </c:pt>
                <c:pt idx="84">
                  <c:v>102</c:v>
                </c:pt>
                <c:pt idx="85">
                  <c:v>102.8</c:v>
                </c:pt>
                <c:pt idx="86">
                  <c:v>103.1</c:v>
                </c:pt>
                <c:pt idx="87">
                  <c:v>102.4</c:v>
                </c:pt>
                <c:pt idx="88">
                  <c:v>102.6</c:v>
                </c:pt>
                <c:pt idx="89">
                  <c:v>101.3</c:v>
                </c:pt>
                <c:pt idx="90">
                  <c:v>101</c:v>
                </c:pt>
                <c:pt idx="91">
                  <c:v>101.2</c:v>
                </c:pt>
                <c:pt idx="92">
                  <c:v>102</c:v>
                </c:pt>
                <c:pt idx="93">
                  <c:v>100.4</c:v>
                </c:pt>
                <c:pt idx="94">
                  <c:v>100.6</c:v>
                </c:pt>
                <c:pt idx="95">
                  <c:v>100</c:v>
                </c:pt>
                <c:pt idx="96">
                  <c:v>100.4</c:v>
                </c:pt>
                <c:pt idx="97">
                  <c:v>100</c:v>
                </c:pt>
                <c:pt idx="98">
                  <c:v>99.4</c:v>
                </c:pt>
                <c:pt idx="99">
                  <c:v>99.2</c:v>
                </c:pt>
                <c:pt idx="100">
                  <c:v>100</c:v>
                </c:pt>
                <c:pt idx="101">
                  <c:v>100.1</c:v>
                </c:pt>
                <c:pt idx="102">
                  <c:v>99.8</c:v>
                </c:pt>
                <c:pt idx="103">
                  <c:v>99</c:v>
                </c:pt>
                <c:pt idx="104">
                  <c:v>98.9</c:v>
                </c:pt>
                <c:pt idx="105">
                  <c:v>99.5</c:v>
                </c:pt>
                <c:pt idx="106">
                  <c:v>99.9</c:v>
                </c:pt>
                <c:pt idx="107">
                  <c:v>99.5</c:v>
                </c:pt>
                <c:pt idx="108">
                  <c:v>99.7</c:v>
                </c:pt>
                <c:pt idx="109">
                  <c:v>100</c:v>
                </c:pt>
                <c:pt idx="110">
                  <c:v>100.2</c:v>
                </c:pt>
                <c:pt idx="111">
                  <c:v>100.3</c:v>
                </c:pt>
                <c:pt idx="112">
                  <c:v>100.4</c:v>
                </c:pt>
                <c:pt idx="113">
                  <c:v>99.9</c:v>
                </c:pt>
                <c:pt idx="114">
                  <c:v>100.3</c:v>
                </c:pt>
                <c:pt idx="115">
                  <c:v>101.2</c:v>
                </c:pt>
                <c:pt idx="116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14</c:f>
              <c:strCache>
                <c:ptCount val="1"/>
                <c:pt idx="0">
                  <c:v>Food, beverages, tobacco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3'!$B$14:$DN$14</c:f>
              <c:numCache>
                <c:formatCode>General</c:formatCode>
                <c:ptCount val="117"/>
                <c:pt idx="0">
                  <c:v>89.9</c:v>
                </c:pt>
                <c:pt idx="1">
                  <c:v>89.7</c:v>
                </c:pt>
                <c:pt idx="2">
                  <c:v>89.2</c:v>
                </c:pt>
                <c:pt idx="3">
                  <c:v>90.3</c:v>
                </c:pt>
                <c:pt idx="4">
                  <c:v>90.5</c:v>
                </c:pt>
                <c:pt idx="5">
                  <c:v>90.3</c:v>
                </c:pt>
                <c:pt idx="6">
                  <c:v>90.9</c:v>
                </c:pt>
                <c:pt idx="7">
                  <c:v>91.5</c:v>
                </c:pt>
                <c:pt idx="8">
                  <c:v>90.5</c:v>
                </c:pt>
                <c:pt idx="9">
                  <c:v>90.5</c:v>
                </c:pt>
                <c:pt idx="10">
                  <c:v>90.1</c:v>
                </c:pt>
                <c:pt idx="11">
                  <c:v>91.6</c:v>
                </c:pt>
                <c:pt idx="12">
                  <c:v>91.7</c:v>
                </c:pt>
                <c:pt idx="13">
                  <c:v>91.5</c:v>
                </c:pt>
                <c:pt idx="14">
                  <c:v>90.5</c:v>
                </c:pt>
                <c:pt idx="15">
                  <c:v>91.3</c:v>
                </c:pt>
                <c:pt idx="16">
                  <c:v>91.6</c:v>
                </c:pt>
                <c:pt idx="17">
                  <c:v>91.5</c:v>
                </c:pt>
                <c:pt idx="18">
                  <c:v>91.9</c:v>
                </c:pt>
                <c:pt idx="19">
                  <c:v>92</c:v>
                </c:pt>
                <c:pt idx="20">
                  <c:v>92.6</c:v>
                </c:pt>
                <c:pt idx="21">
                  <c:v>92.8</c:v>
                </c:pt>
                <c:pt idx="22">
                  <c:v>92.3</c:v>
                </c:pt>
                <c:pt idx="23">
                  <c:v>91.9</c:v>
                </c:pt>
                <c:pt idx="24">
                  <c:v>93.2</c:v>
                </c:pt>
                <c:pt idx="25">
                  <c:v>92.8</c:v>
                </c:pt>
                <c:pt idx="26">
                  <c:v>92.6</c:v>
                </c:pt>
                <c:pt idx="27">
                  <c:v>93.8</c:v>
                </c:pt>
                <c:pt idx="28">
                  <c:v>93.2</c:v>
                </c:pt>
                <c:pt idx="29">
                  <c:v>93.7</c:v>
                </c:pt>
                <c:pt idx="30">
                  <c:v>93.7</c:v>
                </c:pt>
                <c:pt idx="31">
                  <c:v>93.3</c:v>
                </c:pt>
                <c:pt idx="32">
                  <c:v>94.6</c:v>
                </c:pt>
                <c:pt idx="33">
                  <c:v>93.2</c:v>
                </c:pt>
                <c:pt idx="34">
                  <c:v>94.2</c:v>
                </c:pt>
                <c:pt idx="35">
                  <c:v>94.1</c:v>
                </c:pt>
                <c:pt idx="36">
                  <c:v>93.5</c:v>
                </c:pt>
                <c:pt idx="37">
                  <c:v>94.6</c:v>
                </c:pt>
                <c:pt idx="38">
                  <c:v>95</c:v>
                </c:pt>
                <c:pt idx="39">
                  <c:v>93.9</c:v>
                </c:pt>
                <c:pt idx="40">
                  <c:v>95.9</c:v>
                </c:pt>
                <c:pt idx="41">
                  <c:v>95.4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5</c:v>
                </c:pt>
                <c:pt idx="46">
                  <c:v>95.2</c:v>
                </c:pt>
                <c:pt idx="47">
                  <c:v>95.7</c:v>
                </c:pt>
                <c:pt idx="48">
                  <c:v>95.4</c:v>
                </c:pt>
                <c:pt idx="49">
                  <c:v>95.4</c:v>
                </c:pt>
                <c:pt idx="50">
                  <c:v>95</c:v>
                </c:pt>
                <c:pt idx="51">
                  <c:v>96.7</c:v>
                </c:pt>
                <c:pt idx="52">
                  <c:v>95.5</c:v>
                </c:pt>
                <c:pt idx="53">
                  <c:v>97.1</c:v>
                </c:pt>
                <c:pt idx="54">
                  <c:v>96.5</c:v>
                </c:pt>
                <c:pt idx="55">
                  <c:v>96.5</c:v>
                </c:pt>
                <c:pt idx="56">
                  <c:v>96.1</c:v>
                </c:pt>
                <c:pt idx="57">
                  <c:v>96.4</c:v>
                </c:pt>
                <c:pt idx="58">
                  <c:v>96.7</c:v>
                </c:pt>
                <c:pt idx="59">
                  <c:v>96.2</c:v>
                </c:pt>
                <c:pt idx="60">
                  <c:v>96.4</c:v>
                </c:pt>
                <c:pt idx="61">
                  <c:v>98.2</c:v>
                </c:pt>
                <c:pt idx="62">
                  <c:v>102.6</c:v>
                </c:pt>
                <c:pt idx="63">
                  <c:v>97.5</c:v>
                </c:pt>
                <c:pt idx="64">
                  <c:v>99.8</c:v>
                </c:pt>
                <c:pt idx="65">
                  <c:v>97.6</c:v>
                </c:pt>
                <c:pt idx="66">
                  <c:v>97.8</c:v>
                </c:pt>
                <c:pt idx="67">
                  <c:v>99.7</c:v>
                </c:pt>
                <c:pt idx="68">
                  <c:v>98.3</c:v>
                </c:pt>
                <c:pt idx="69">
                  <c:v>100.5</c:v>
                </c:pt>
                <c:pt idx="70">
                  <c:v>98.7</c:v>
                </c:pt>
                <c:pt idx="71">
                  <c:v>101.6</c:v>
                </c:pt>
                <c:pt idx="72">
                  <c:v>100.7</c:v>
                </c:pt>
                <c:pt idx="73">
                  <c:v>100.7</c:v>
                </c:pt>
                <c:pt idx="74">
                  <c:v>101.6</c:v>
                </c:pt>
                <c:pt idx="75">
                  <c:v>101.2</c:v>
                </c:pt>
                <c:pt idx="76">
                  <c:v>100.3</c:v>
                </c:pt>
                <c:pt idx="77">
                  <c:v>99.4</c:v>
                </c:pt>
                <c:pt idx="78">
                  <c:v>99</c:v>
                </c:pt>
                <c:pt idx="79">
                  <c:v>98.5</c:v>
                </c:pt>
                <c:pt idx="80">
                  <c:v>98.8</c:v>
                </c:pt>
                <c:pt idx="81">
                  <c:v>99.5</c:v>
                </c:pt>
                <c:pt idx="82">
                  <c:v>99.7</c:v>
                </c:pt>
                <c:pt idx="83">
                  <c:v>100.5</c:v>
                </c:pt>
                <c:pt idx="84">
                  <c:v>100.5</c:v>
                </c:pt>
                <c:pt idx="85">
                  <c:v>100.2</c:v>
                </c:pt>
                <c:pt idx="86">
                  <c:v>100.3</c:v>
                </c:pt>
                <c:pt idx="87">
                  <c:v>99.1</c:v>
                </c:pt>
                <c:pt idx="88">
                  <c:v>98.1</c:v>
                </c:pt>
                <c:pt idx="89">
                  <c:v>98.2</c:v>
                </c:pt>
                <c:pt idx="90">
                  <c:v>97.8</c:v>
                </c:pt>
                <c:pt idx="91">
                  <c:v>97.6</c:v>
                </c:pt>
                <c:pt idx="92">
                  <c:v>96.9</c:v>
                </c:pt>
                <c:pt idx="93">
                  <c:v>96.3</c:v>
                </c:pt>
                <c:pt idx="94">
                  <c:v>95.9</c:v>
                </c:pt>
                <c:pt idx="95">
                  <c:v>94.4</c:v>
                </c:pt>
                <c:pt idx="96">
                  <c:v>96.1</c:v>
                </c:pt>
                <c:pt idx="97">
                  <c:v>95.7</c:v>
                </c:pt>
                <c:pt idx="98">
                  <c:v>94.6</c:v>
                </c:pt>
                <c:pt idx="99">
                  <c:v>95</c:v>
                </c:pt>
                <c:pt idx="100">
                  <c:v>95.4</c:v>
                </c:pt>
                <c:pt idx="101">
                  <c:v>95.6</c:v>
                </c:pt>
                <c:pt idx="102">
                  <c:v>95.5</c:v>
                </c:pt>
                <c:pt idx="103">
                  <c:v>95.2</c:v>
                </c:pt>
                <c:pt idx="104">
                  <c:v>95.7</c:v>
                </c:pt>
                <c:pt idx="105">
                  <c:v>95.3</c:v>
                </c:pt>
                <c:pt idx="106">
                  <c:v>95.2</c:v>
                </c:pt>
                <c:pt idx="107">
                  <c:v>94.9</c:v>
                </c:pt>
                <c:pt idx="108">
                  <c:v>95.3</c:v>
                </c:pt>
                <c:pt idx="109">
                  <c:v>95.1</c:v>
                </c:pt>
                <c:pt idx="110">
                  <c:v>95.9</c:v>
                </c:pt>
                <c:pt idx="111">
                  <c:v>94.7</c:v>
                </c:pt>
                <c:pt idx="112">
                  <c:v>96.1</c:v>
                </c:pt>
                <c:pt idx="113">
                  <c:v>95.4</c:v>
                </c:pt>
                <c:pt idx="114">
                  <c:v>95.5</c:v>
                </c:pt>
                <c:pt idx="115">
                  <c:v>96.2</c:v>
                </c:pt>
                <c:pt idx="116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15</c:f>
              <c:strCache>
                <c:ptCount val="1"/>
                <c:pt idx="0">
                  <c:v>Non-food products (except fuel)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3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3'!$B$15:$DN$15</c:f>
              <c:numCache>
                <c:formatCode>General</c:formatCode>
                <c:ptCount val="117"/>
                <c:pt idx="0">
                  <c:v>81.6</c:v>
                </c:pt>
                <c:pt idx="1">
                  <c:v>81.9</c:v>
                </c:pt>
                <c:pt idx="2">
                  <c:v>82.1</c:v>
                </c:pt>
                <c:pt idx="3">
                  <c:v>82.1</c:v>
                </c:pt>
                <c:pt idx="4">
                  <c:v>82.7</c:v>
                </c:pt>
                <c:pt idx="5">
                  <c:v>83</c:v>
                </c:pt>
                <c:pt idx="6">
                  <c:v>83.5</c:v>
                </c:pt>
                <c:pt idx="7">
                  <c:v>82.5</c:v>
                </c:pt>
                <c:pt idx="8">
                  <c:v>83.1</c:v>
                </c:pt>
                <c:pt idx="9">
                  <c:v>83.2</c:v>
                </c:pt>
                <c:pt idx="10">
                  <c:v>82.3</c:v>
                </c:pt>
                <c:pt idx="11">
                  <c:v>83.9</c:v>
                </c:pt>
                <c:pt idx="12">
                  <c:v>83.7</c:v>
                </c:pt>
                <c:pt idx="13">
                  <c:v>84.1</c:v>
                </c:pt>
                <c:pt idx="14">
                  <c:v>83.4</c:v>
                </c:pt>
                <c:pt idx="15">
                  <c:v>83.9</c:v>
                </c:pt>
                <c:pt idx="16">
                  <c:v>83.7</c:v>
                </c:pt>
                <c:pt idx="17">
                  <c:v>84.2</c:v>
                </c:pt>
                <c:pt idx="18">
                  <c:v>84.3</c:v>
                </c:pt>
                <c:pt idx="19">
                  <c:v>84.6</c:v>
                </c:pt>
                <c:pt idx="20">
                  <c:v>83.8</c:v>
                </c:pt>
                <c:pt idx="21">
                  <c:v>86.1</c:v>
                </c:pt>
                <c:pt idx="22">
                  <c:v>84.8</c:v>
                </c:pt>
                <c:pt idx="23">
                  <c:v>85.6</c:v>
                </c:pt>
                <c:pt idx="24">
                  <c:v>85.5</c:v>
                </c:pt>
                <c:pt idx="25">
                  <c:v>86</c:v>
                </c:pt>
                <c:pt idx="26">
                  <c:v>87.1</c:v>
                </c:pt>
                <c:pt idx="27">
                  <c:v>86.4</c:v>
                </c:pt>
                <c:pt idx="28">
                  <c:v>87.5</c:v>
                </c:pt>
                <c:pt idx="29">
                  <c:v>87.4</c:v>
                </c:pt>
                <c:pt idx="30">
                  <c:v>87.9</c:v>
                </c:pt>
                <c:pt idx="31">
                  <c:v>87.7</c:v>
                </c:pt>
                <c:pt idx="32">
                  <c:v>88.8</c:v>
                </c:pt>
                <c:pt idx="33">
                  <c:v>87.6</c:v>
                </c:pt>
                <c:pt idx="34">
                  <c:v>89.3</c:v>
                </c:pt>
                <c:pt idx="35">
                  <c:v>89.6</c:v>
                </c:pt>
                <c:pt idx="36">
                  <c:v>89</c:v>
                </c:pt>
                <c:pt idx="37">
                  <c:v>88.2</c:v>
                </c:pt>
                <c:pt idx="38">
                  <c:v>88.5</c:v>
                </c:pt>
                <c:pt idx="39">
                  <c:v>90.4</c:v>
                </c:pt>
                <c:pt idx="40">
                  <c:v>89.6</c:v>
                </c:pt>
                <c:pt idx="41">
                  <c:v>89.4</c:v>
                </c:pt>
                <c:pt idx="42">
                  <c:v>89.9</c:v>
                </c:pt>
                <c:pt idx="43">
                  <c:v>90.1</c:v>
                </c:pt>
                <c:pt idx="44">
                  <c:v>89.9</c:v>
                </c:pt>
                <c:pt idx="45">
                  <c:v>90.7</c:v>
                </c:pt>
                <c:pt idx="46">
                  <c:v>91.1</c:v>
                </c:pt>
                <c:pt idx="47">
                  <c:v>90.6</c:v>
                </c:pt>
                <c:pt idx="48">
                  <c:v>91.8</c:v>
                </c:pt>
                <c:pt idx="49">
                  <c:v>92.3</c:v>
                </c:pt>
                <c:pt idx="50">
                  <c:v>92.2</c:v>
                </c:pt>
                <c:pt idx="51">
                  <c:v>93</c:v>
                </c:pt>
                <c:pt idx="52">
                  <c:v>92.2</c:v>
                </c:pt>
                <c:pt idx="53">
                  <c:v>93.3</c:v>
                </c:pt>
                <c:pt idx="54">
                  <c:v>93.6</c:v>
                </c:pt>
                <c:pt idx="55">
                  <c:v>93.9</c:v>
                </c:pt>
                <c:pt idx="56">
                  <c:v>94.4</c:v>
                </c:pt>
                <c:pt idx="57">
                  <c:v>94</c:v>
                </c:pt>
                <c:pt idx="58">
                  <c:v>94.3</c:v>
                </c:pt>
                <c:pt idx="59">
                  <c:v>95.1</c:v>
                </c:pt>
                <c:pt idx="60">
                  <c:v>95.9</c:v>
                </c:pt>
                <c:pt idx="61">
                  <c:v>95.7</c:v>
                </c:pt>
                <c:pt idx="62">
                  <c:v>77</c:v>
                </c:pt>
                <c:pt idx="63">
                  <c:v>66.9</c:v>
                </c:pt>
                <c:pt idx="64">
                  <c:v>88.2</c:v>
                </c:pt>
                <c:pt idx="65">
                  <c:v>96.8</c:v>
                </c:pt>
                <c:pt idx="66">
                  <c:v>95.5</c:v>
                </c:pt>
                <c:pt idx="67">
                  <c:v>99.3</c:v>
                </c:pt>
                <c:pt idx="68">
                  <c:v>98.2</c:v>
                </c:pt>
                <c:pt idx="69">
                  <c:v>99.7</c:v>
                </c:pt>
                <c:pt idx="70">
                  <c:v>92</c:v>
                </c:pt>
                <c:pt idx="71">
                  <c:v>95.2</c:v>
                </c:pt>
                <c:pt idx="72">
                  <c:v>87.3</c:v>
                </c:pt>
                <c:pt idx="73">
                  <c:v>93</c:v>
                </c:pt>
                <c:pt idx="74">
                  <c:v>98.2</c:v>
                </c:pt>
                <c:pt idx="75">
                  <c:v>92.3</c:v>
                </c:pt>
                <c:pt idx="76">
                  <c:v>100.8</c:v>
                </c:pt>
                <c:pt idx="77">
                  <c:v>105.2</c:v>
                </c:pt>
                <c:pt idx="78">
                  <c:v>102.4</c:v>
                </c:pt>
                <c:pt idx="79">
                  <c:v>104.3</c:v>
                </c:pt>
                <c:pt idx="80">
                  <c:v>103.1</c:v>
                </c:pt>
                <c:pt idx="81">
                  <c:v>105</c:v>
                </c:pt>
                <c:pt idx="82">
                  <c:v>105.3</c:v>
                </c:pt>
                <c:pt idx="83">
                  <c:v>103</c:v>
                </c:pt>
                <c:pt idx="84">
                  <c:v>103.5</c:v>
                </c:pt>
                <c:pt idx="85">
                  <c:v>104.5</c:v>
                </c:pt>
                <c:pt idx="86">
                  <c:v>104.8</c:v>
                </c:pt>
                <c:pt idx="87">
                  <c:v>104.3</c:v>
                </c:pt>
                <c:pt idx="88">
                  <c:v>105.2</c:v>
                </c:pt>
                <c:pt idx="89">
                  <c:v>103.3</c:v>
                </c:pt>
                <c:pt idx="90">
                  <c:v>102.8</c:v>
                </c:pt>
                <c:pt idx="91">
                  <c:v>103.4</c:v>
                </c:pt>
                <c:pt idx="92">
                  <c:v>104.9</c:v>
                </c:pt>
                <c:pt idx="93">
                  <c:v>102.7</c:v>
                </c:pt>
                <c:pt idx="94">
                  <c:v>103.1</c:v>
                </c:pt>
                <c:pt idx="95">
                  <c:v>102.6</c:v>
                </c:pt>
                <c:pt idx="96">
                  <c:v>103.6</c:v>
                </c:pt>
                <c:pt idx="97">
                  <c:v>103</c:v>
                </c:pt>
                <c:pt idx="98">
                  <c:v>102.2</c:v>
                </c:pt>
                <c:pt idx="99">
                  <c:v>102.4</c:v>
                </c:pt>
                <c:pt idx="100">
                  <c:v>103</c:v>
                </c:pt>
                <c:pt idx="101">
                  <c:v>103.6</c:v>
                </c:pt>
                <c:pt idx="102">
                  <c:v>103.4</c:v>
                </c:pt>
                <c:pt idx="103">
                  <c:v>102.6</c:v>
                </c:pt>
                <c:pt idx="104">
                  <c:v>101.4</c:v>
                </c:pt>
                <c:pt idx="105">
                  <c:v>102.9</c:v>
                </c:pt>
                <c:pt idx="106">
                  <c:v>103.3</c:v>
                </c:pt>
                <c:pt idx="107">
                  <c:v>102.7</c:v>
                </c:pt>
                <c:pt idx="108">
                  <c:v>103.1</c:v>
                </c:pt>
                <c:pt idx="109">
                  <c:v>103.6</c:v>
                </c:pt>
                <c:pt idx="110">
                  <c:v>103.3</c:v>
                </c:pt>
                <c:pt idx="111">
                  <c:v>104.2</c:v>
                </c:pt>
                <c:pt idx="112">
                  <c:v>103.6</c:v>
                </c:pt>
                <c:pt idx="113">
                  <c:v>103.2</c:v>
                </c:pt>
                <c:pt idx="114">
                  <c:v>104</c:v>
                </c:pt>
                <c:pt idx="115">
                  <c:v>105</c:v>
                </c:pt>
                <c:pt idx="116">
                  <c:v>10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16</c:f>
              <c:strCache>
                <c:ptCount val="1"/>
                <c:pt idx="0">
                  <c:v>Automotive fuel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4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3'!$B$16:$DN$16</c:f>
              <c:numCache>
                <c:formatCode>General</c:formatCode>
                <c:ptCount val="117"/>
                <c:pt idx="0">
                  <c:v>102.1</c:v>
                </c:pt>
                <c:pt idx="1">
                  <c:v>101.1</c:v>
                </c:pt>
                <c:pt idx="2">
                  <c:v>100.3</c:v>
                </c:pt>
                <c:pt idx="3">
                  <c:v>101.6</c:v>
                </c:pt>
                <c:pt idx="4">
                  <c:v>102.1</c:v>
                </c:pt>
                <c:pt idx="5">
                  <c:v>100.8</c:v>
                </c:pt>
                <c:pt idx="6">
                  <c:v>100.1</c:v>
                </c:pt>
                <c:pt idx="7">
                  <c:v>101.5</c:v>
                </c:pt>
                <c:pt idx="8">
                  <c:v>100.7</c:v>
                </c:pt>
                <c:pt idx="9">
                  <c:v>101.3</c:v>
                </c:pt>
                <c:pt idx="10">
                  <c:v>101.4</c:v>
                </c:pt>
                <c:pt idx="11">
                  <c:v>102</c:v>
                </c:pt>
                <c:pt idx="12">
                  <c:v>101.4</c:v>
                </c:pt>
                <c:pt idx="13">
                  <c:v>103</c:v>
                </c:pt>
                <c:pt idx="14">
                  <c:v>102.8</c:v>
                </c:pt>
                <c:pt idx="15">
                  <c:v>103</c:v>
                </c:pt>
                <c:pt idx="16">
                  <c:v>105.9</c:v>
                </c:pt>
                <c:pt idx="17">
                  <c:v>100.3</c:v>
                </c:pt>
                <c:pt idx="18">
                  <c:v>103.4</c:v>
                </c:pt>
                <c:pt idx="19">
                  <c:v>103.4</c:v>
                </c:pt>
                <c:pt idx="20">
                  <c:v>103.3</c:v>
                </c:pt>
                <c:pt idx="21">
                  <c:v>103</c:v>
                </c:pt>
                <c:pt idx="22">
                  <c:v>103.5</c:v>
                </c:pt>
                <c:pt idx="23">
                  <c:v>104</c:v>
                </c:pt>
                <c:pt idx="24">
                  <c:v>104.4</c:v>
                </c:pt>
                <c:pt idx="25">
                  <c:v>103.7</c:v>
                </c:pt>
                <c:pt idx="26">
                  <c:v>104.1</c:v>
                </c:pt>
                <c:pt idx="27">
                  <c:v>103.8</c:v>
                </c:pt>
                <c:pt idx="28">
                  <c:v>105.2</c:v>
                </c:pt>
                <c:pt idx="29">
                  <c:v>104.8</c:v>
                </c:pt>
                <c:pt idx="30">
                  <c:v>105.3</c:v>
                </c:pt>
                <c:pt idx="31">
                  <c:v>104.3</c:v>
                </c:pt>
                <c:pt idx="32">
                  <c:v>104.5</c:v>
                </c:pt>
                <c:pt idx="33">
                  <c:v>103.9</c:v>
                </c:pt>
                <c:pt idx="34">
                  <c:v>104.7</c:v>
                </c:pt>
                <c:pt idx="35">
                  <c:v>105.3</c:v>
                </c:pt>
                <c:pt idx="36">
                  <c:v>104.3</c:v>
                </c:pt>
                <c:pt idx="37">
                  <c:v>105</c:v>
                </c:pt>
                <c:pt idx="38">
                  <c:v>105.3</c:v>
                </c:pt>
                <c:pt idx="39">
                  <c:v>106.1</c:v>
                </c:pt>
                <c:pt idx="40">
                  <c:v>106.8</c:v>
                </c:pt>
                <c:pt idx="41">
                  <c:v>105.8</c:v>
                </c:pt>
                <c:pt idx="42">
                  <c:v>104.3</c:v>
                </c:pt>
                <c:pt idx="43">
                  <c:v>103.3</c:v>
                </c:pt>
                <c:pt idx="44">
                  <c:v>104.5</c:v>
                </c:pt>
                <c:pt idx="45">
                  <c:v>105</c:v>
                </c:pt>
                <c:pt idx="46">
                  <c:v>106.8</c:v>
                </c:pt>
                <c:pt idx="47">
                  <c:v>106.3</c:v>
                </c:pt>
                <c:pt idx="48">
                  <c:v>107.6</c:v>
                </c:pt>
                <c:pt idx="49">
                  <c:v>107.2</c:v>
                </c:pt>
                <c:pt idx="50">
                  <c:v>107.6</c:v>
                </c:pt>
                <c:pt idx="51">
                  <c:v>107.5</c:v>
                </c:pt>
                <c:pt idx="52">
                  <c:v>105.3</c:v>
                </c:pt>
                <c:pt idx="53">
                  <c:v>106.5</c:v>
                </c:pt>
                <c:pt idx="54">
                  <c:v>105.6</c:v>
                </c:pt>
                <c:pt idx="55">
                  <c:v>105.7</c:v>
                </c:pt>
                <c:pt idx="56">
                  <c:v>105.4</c:v>
                </c:pt>
                <c:pt idx="57">
                  <c:v>106</c:v>
                </c:pt>
                <c:pt idx="58">
                  <c:v>105.9</c:v>
                </c:pt>
                <c:pt idx="59">
                  <c:v>107.4</c:v>
                </c:pt>
                <c:pt idx="60">
                  <c:v>108.4</c:v>
                </c:pt>
                <c:pt idx="61">
                  <c:v>107.5</c:v>
                </c:pt>
                <c:pt idx="62">
                  <c:v>82.2</c:v>
                </c:pt>
                <c:pt idx="63">
                  <c:v>59.4</c:v>
                </c:pt>
                <c:pt idx="64">
                  <c:v>78.6</c:v>
                </c:pt>
                <c:pt idx="65">
                  <c:v>92.6</c:v>
                </c:pt>
                <c:pt idx="66">
                  <c:v>99.2</c:v>
                </c:pt>
                <c:pt idx="67">
                  <c:v>101.5</c:v>
                </c:pt>
                <c:pt idx="68">
                  <c:v>99.8</c:v>
                </c:pt>
                <c:pt idx="69">
                  <c:v>96.8</c:v>
                </c:pt>
                <c:pt idx="70">
                  <c:v>87.6</c:v>
                </c:pt>
                <c:pt idx="71">
                  <c:v>93.2</c:v>
                </c:pt>
                <c:pt idx="72">
                  <c:v>92.7</c:v>
                </c:pt>
                <c:pt idx="73">
                  <c:v>94.9</c:v>
                </c:pt>
                <c:pt idx="74">
                  <c:v>95.2</c:v>
                </c:pt>
                <c:pt idx="75">
                  <c:v>92.4</c:v>
                </c:pt>
                <c:pt idx="76">
                  <c:v>99.7</c:v>
                </c:pt>
                <c:pt idx="77">
                  <c:v>103.5</c:v>
                </c:pt>
                <c:pt idx="78">
                  <c:v>104.5</c:v>
                </c:pt>
                <c:pt idx="79">
                  <c:v>103.4</c:v>
                </c:pt>
                <c:pt idx="80">
                  <c:v>103.9</c:v>
                </c:pt>
                <c:pt idx="81">
                  <c:v>103.5</c:v>
                </c:pt>
                <c:pt idx="82">
                  <c:v>103.2</c:v>
                </c:pt>
                <c:pt idx="83">
                  <c:v>103.1</c:v>
                </c:pt>
                <c:pt idx="84">
                  <c:v>101.3</c:v>
                </c:pt>
                <c:pt idx="85">
                  <c:v>106.4</c:v>
                </c:pt>
                <c:pt idx="86">
                  <c:v>104.1</c:v>
                </c:pt>
                <c:pt idx="87">
                  <c:v>106.3</c:v>
                </c:pt>
                <c:pt idx="88">
                  <c:v>105.5</c:v>
                </c:pt>
                <c:pt idx="89">
                  <c:v>104.3</c:v>
                </c:pt>
                <c:pt idx="90">
                  <c:v>104.5</c:v>
                </c:pt>
                <c:pt idx="91">
                  <c:v>105.7</c:v>
                </c:pt>
                <c:pt idx="92">
                  <c:v>107.8</c:v>
                </c:pt>
                <c:pt idx="93">
                  <c:v>107.3</c:v>
                </c:pt>
                <c:pt idx="94">
                  <c:v>107.6</c:v>
                </c:pt>
                <c:pt idx="95">
                  <c:v>109.1</c:v>
                </c:pt>
                <c:pt idx="96">
                  <c:v>104.4</c:v>
                </c:pt>
                <c:pt idx="97">
                  <c:v>104.6</c:v>
                </c:pt>
                <c:pt idx="98">
                  <c:v>105.4</c:v>
                </c:pt>
                <c:pt idx="99">
                  <c:v>102.3</c:v>
                </c:pt>
                <c:pt idx="100">
                  <c:v>103.6</c:v>
                </c:pt>
                <c:pt idx="101">
                  <c:v>103.1</c:v>
                </c:pt>
                <c:pt idx="102">
                  <c:v>102.6</c:v>
                </c:pt>
                <c:pt idx="103">
                  <c:v>99.9</c:v>
                </c:pt>
                <c:pt idx="104">
                  <c:v>101.4</c:v>
                </c:pt>
                <c:pt idx="105">
                  <c:v>102.1</c:v>
                </c:pt>
                <c:pt idx="106">
                  <c:v>102.7</c:v>
                </c:pt>
                <c:pt idx="107">
                  <c:v>103.3</c:v>
                </c:pt>
                <c:pt idx="108">
                  <c:v>103.6</c:v>
                </c:pt>
                <c:pt idx="109">
                  <c:v>103.7</c:v>
                </c:pt>
                <c:pt idx="110">
                  <c:v>103.9</c:v>
                </c:pt>
                <c:pt idx="111">
                  <c:v>103.9</c:v>
                </c:pt>
                <c:pt idx="112">
                  <c:v>103.5</c:v>
                </c:pt>
                <c:pt idx="113">
                  <c:v>103.4</c:v>
                </c:pt>
                <c:pt idx="114">
                  <c:v>102.7</c:v>
                </c:pt>
                <c:pt idx="115">
                  <c:v>103.7</c:v>
                </c:pt>
                <c:pt idx="116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668"/>
        <c:axId val="31309438"/>
      </c:lineChart>
      <c:catAx>
        <c:axId val="23546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309438"/>
        <c:crosses val="autoZero"/>
        <c:auto val="1"/>
        <c:lblAlgn val="ctr"/>
        <c:lblOffset val="100"/>
        <c:noMultiLvlLbl val="0"/>
      </c:catAx>
      <c:valAx>
        <c:axId val="31309438"/>
        <c:scaling>
          <c:orientation val="minMax"/>
          <c:max val="11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46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59879375659788"/>
          <c:y val="0.883370273629276"/>
          <c:w val="0.9"/>
          <c:h val="0.036253638632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Retail trade in supermarkets and department stores (left axis) &amp; internet trade (right axis), monthly data, seasonally and calendar adjusted 
(2021=100)</a:t>
            </a:r>
          </a:p>
        </c:rich>
      </c:tx>
      <c:layout>
        <c:manualLayout>
          <c:xMode val="edge"/>
          <c:yMode val="edge"/>
          <c:x val="0.00402684563758389"/>
          <c:y val="0.000652930934416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474272930649"/>
          <c:y val="0.245574579222287"/>
          <c:w val="0.885682326621924"/>
          <c:h val="0.512260591990714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4</c:f>
              <c:strCache>
                <c:ptCount val="1"/>
                <c:pt idx="0">
                  <c:v>Supermarkets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triangle"/>
            <c:size val="4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4'!$B$14:$DN$14</c:f>
              <c:numCache>
                <c:formatCode>General</c:formatCode>
                <c:ptCount val="117"/>
                <c:pt idx="0">
                  <c:v>89.5</c:v>
                </c:pt>
                <c:pt idx="1">
                  <c:v>89.2</c:v>
                </c:pt>
                <c:pt idx="2">
                  <c:v>89.1</c:v>
                </c:pt>
                <c:pt idx="3">
                  <c:v>89.7</c:v>
                </c:pt>
                <c:pt idx="4">
                  <c:v>90</c:v>
                </c:pt>
                <c:pt idx="5">
                  <c:v>89.8</c:v>
                </c:pt>
                <c:pt idx="6">
                  <c:v>90.4</c:v>
                </c:pt>
                <c:pt idx="7">
                  <c:v>91</c:v>
                </c:pt>
                <c:pt idx="8">
                  <c:v>90.1</c:v>
                </c:pt>
                <c:pt idx="9">
                  <c:v>90</c:v>
                </c:pt>
                <c:pt idx="10">
                  <c:v>89.6</c:v>
                </c:pt>
                <c:pt idx="11">
                  <c:v>91.1</c:v>
                </c:pt>
                <c:pt idx="12">
                  <c:v>91</c:v>
                </c:pt>
                <c:pt idx="13">
                  <c:v>90.7</c:v>
                </c:pt>
                <c:pt idx="14">
                  <c:v>90.4</c:v>
                </c:pt>
                <c:pt idx="15">
                  <c:v>90.3</c:v>
                </c:pt>
                <c:pt idx="16">
                  <c:v>90.9</c:v>
                </c:pt>
                <c:pt idx="17">
                  <c:v>90.9</c:v>
                </c:pt>
                <c:pt idx="18">
                  <c:v>91.3</c:v>
                </c:pt>
                <c:pt idx="19">
                  <c:v>91.5</c:v>
                </c:pt>
                <c:pt idx="20">
                  <c:v>92</c:v>
                </c:pt>
                <c:pt idx="21">
                  <c:v>92.1</c:v>
                </c:pt>
                <c:pt idx="22">
                  <c:v>91.6</c:v>
                </c:pt>
                <c:pt idx="23">
                  <c:v>91.1</c:v>
                </c:pt>
                <c:pt idx="24">
                  <c:v>92.7</c:v>
                </c:pt>
                <c:pt idx="25">
                  <c:v>92.2</c:v>
                </c:pt>
                <c:pt idx="26">
                  <c:v>92.2</c:v>
                </c:pt>
                <c:pt idx="27">
                  <c:v>93.2</c:v>
                </c:pt>
                <c:pt idx="28">
                  <c:v>92.6</c:v>
                </c:pt>
                <c:pt idx="29">
                  <c:v>93.2</c:v>
                </c:pt>
                <c:pt idx="30">
                  <c:v>93.2</c:v>
                </c:pt>
                <c:pt idx="31">
                  <c:v>92.8</c:v>
                </c:pt>
                <c:pt idx="32">
                  <c:v>94.2</c:v>
                </c:pt>
                <c:pt idx="33">
                  <c:v>92.6</c:v>
                </c:pt>
                <c:pt idx="34">
                  <c:v>93.7</c:v>
                </c:pt>
                <c:pt idx="35">
                  <c:v>93.7</c:v>
                </c:pt>
                <c:pt idx="36">
                  <c:v>92.9</c:v>
                </c:pt>
                <c:pt idx="37">
                  <c:v>94.2</c:v>
                </c:pt>
                <c:pt idx="38">
                  <c:v>94.3</c:v>
                </c:pt>
                <c:pt idx="39">
                  <c:v>93.7</c:v>
                </c:pt>
                <c:pt idx="40">
                  <c:v>95.5</c:v>
                </c:pt>
                <c:pt idx="41">
                  <c:v>95.2</c:v>
                </c:pt>
                <c:pt idx="42">
                  <c:v>95</c:v>
                </c:pt>
                <c:pt idx="43">
                  <c:v>95.1</c:v>
                </c:pt>
                <c:pt idx="44">
                  <c:v>95.3</c:v>
                </c:pt>
                <c:pt idx="45">
                  <c:v>95.3</c:v>
                </c:pt>
                <c:pt idx="46">
                  <c:v>94.9</c:v>
                </c:pt>
                <c:pt idx="47">
                  <c:v>95.4</c:v>
                </c:pt>
                <c:pt idx="48">
                  <c:v>95.2</c:v>
                </c:pt>
                <c:pt idx="49">
                  <c:v>94.9</c:v>
                </c:pt>
                <c:pt idx="50">
                  <c:v>94.7</c:v>
                </c:pt>
                <c:pt idx="51">
                  <c:v>96.3</c:v>
                </c:pt>
                <c:pt idx="52">
                  <c:v>95.2</c:v>
                </c:pt>
                <c:pt idx="53">
                  <c:v>96.9</c:v>
                </c:pt>
                <c:pt idx="54">
                  <c:v>96.2</c:v>
                </c:pt>
                <c:pt idx="55">
                  <c:v>96.2</c:v>
                </c:pt>
                <c:pt idx="56">
                  <c:v>95.9</c:v>
                </c:pt>
                <c:pt idx="57">
                  <c:v>95.9</c:v>
                </c:pt>
                <c:pt idx="58">
                  <c:v>96.4</c:v>
                </c:pt>
                <c:pt idx="59">
                  <c:v>95.8</c:v>
                </c:pt>
                <c:pt idx="60">
                  <c:v>96</c:v>
                </c:pt>
                <c:pt idx="61">
                  <c:v>98.1</c:v>
                </c:pt>
                <c:pt idx="62">
                  <c:v>104</c:v>
                </c:pt>
                <c:pt idx="63">
                  <c:v>98.5</c:v>
                </c:pt>
                <c:pt idx="64">
                  <c:v>100.7</c:v>
                </c:pt>
                <c:pt idx="65">
                  <c:v>97.9</c:v>
                </c:pt>
                <c:pt idx="66">
                  <c:v>97.6</c:v>
                </c:pt>
                <c:pt idx="67">
                  <c:v>99.7</c:v>
                </c:pt>
                <c:pt idx="68">
                  <c:v>98.4</c:v>
                </c:pt>
                <c:pt idx="69">
                  <c:v>100.7</c:v>
                </c:pt>
                <c:pt idx="70">
                  <c:v>98.9</c:v>
                </c:pt>
                <c:pt idx="71">
                  <c:v>101.9</c:v>
                </c:pt>
                <c:pt idx="72">
                  <c:v>100.9</c:v>
                </c:pt>
                <c:pt idx="73">
                  <c:v>101</c:v>
                </c:pt>
                <c:pt idx="74">
                  <c:v>102.2</c:v>
                </c:pt>
                <c:pt idx="75">
                  <c:v>101.2</c:v>
                </c:pt>
                <c:pt idx="76">
                  <c:v>100.4</c:v>
                </c:pt>
                <c:pt idx="77">
                  <c:v>99.5</c:v>
                </c:pt>
                <c:pt idx="78">
                  <c:v>98.8</c:v>
                </c:pt>
                <c:pt idx="79">
                  <c:v>98.2</c:v>
                </c:pt>
                <c:pt idx="80">
                  <c:v>98.8</c:v>
                </c:pt>
                <c:pt idx="81">
                  <c:v>99.3</c:v>
                </c:pt>
                <c:pt idx="82">
                  <c:v>99.6</c:v>
                </c:pt>
                <c:pt idx="83">
                  <c:v>100.3</c:v>
                </c:pt>
                <c:pt idx="84">
                  <c:v>100.5</c:v>
                </c:pt>
                <c:pt idx="85">
                  <c:v>100.2</c:v>
                </c:pt>
                <c:pt idx="86">
                  <c:v>100.6</c:v>
                </c:pt>
                <c:pt idx="87">
                  <c:v>99.1</c:v>
                </c:pt>
                <c:pt idx="88">
                  <c:v>98.2</c:v>
                </c:pt>
                <c:pt idx="89">
                  <c:v>98.5</c:v>
                </c:pt>
                <c:pt idx="90">
                  <c:v>97.8</c:v>
                </c:pt>
                <c:pt idx="91">
                  <c:v>97.7</c:v>
                </c:pt>
                <c:pt idx="92">
                  <c:v>97.3</c:v>
                </c:pt>
                <c:pt idx="93">
                  <c:v>96.5</c:v>
                </c:pt>
                <c:pt idx="94">
                  <c:v>96.2</c:v>
                </c:pt>
                <c:pt idx="95">
                  <c:v>94.7</c:v>
                </c:pt>
                <c:pt idx="96">
                  <c:v>96.3</c:v>
                </c:pt>
                <c:pt idx="97">
                  <c:v>95.9</c:v>
                </c:pt>
                <c:pt idx="98">
                  <c:v>95</c:v>
                </c:pt>
                <c:pt idx="99">
                  <c:v>95.2</c:v>
                </c:pt>
                <c:pt idx="100">
                  <c:v>95.8</c:v>
                </c:pt>
                <c:pt idx="101">
                  <c:v>95.9</c:v>
                </c:pt>
                <c:pt idx="102">
                  <c:v>95.6</c:v>
                </c:pt>
                <c:pt idx="103">
                  <c:v>95.5</c:v>
                </c:pt>
                <c:pt idx="104">
                  <c:v>96.4</c:v>
                </c:pt>
                <c:pt idx="105">
                  <c:v>95.6</c:v>
                </c:pt>
                <c:pt idx="106">
                  <c:v>95.5</c:v>
                </c:pt>
                <c:pt idx="107">
                  <c:v>95</c:v>
                </c:pt>
                <c:pt idx="108">
                  <c:v>95.6</c:v>
                </c:pt>
                <c:pt idx="109">
                  <c:v>95.3</c:v>
                </c:pt>
                <c:pt idx="110">
                  <c:v>96</c:v>
                </c:pt>
                <c:pt idx="111">
                  <c:v>94.9</c:v>
                </c:pt>
                <c:pt idx="112">
                  <c:v>96.3</c:v>
                </c:pt>
                <c:pt idx="113">
                  <c:v>95.8</c:v>
                </c:pt>
                <c:pt idx="114">
                  <c:v>95.7</c:v>
                </c:pt>
                <c:pt idx="115">
                  <c:v>96.7</c:v>
                </c:pt>
                <c:pt idx="116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5</c:f>
              <c:strCache>
                <c:ptCount val="1"/>
                <c:pt idx="0">
                  <c:v>Department stor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diamond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4'!$B$15:$DN$15</c:f>
              <c:numCache>
                <c:formatCode>General</c:formatCode>
                <c:ptCount val="117"/>
                <c:pt idx="0">
                  <c:v>85.3</c:v>
                </c:pt>
                <c:pt idx="1">
                  <c:v>85.4</c:v>
                </c:pt>
                <c:pt idx="2">
                  <c:v>85.6</c:v>
                </c:pt>
                <c:pt idx="3">
                  <c:v>85.8</c:v>
                </c:pt>
                <c:pt idx="4">
                  <c:v>86</c:v>
                </c:pt>
                <c:pt idx="5">
                  <c:v>86.1</c:v>
                </c:pt>
                <c:pt idx="6">
                  <c:v>86.2</c:v>
                </c:pt>
                <c:pt idx="7">
                  <c:v>86.5</c:v>
                </c:pt>
                <c:pt idx="8">
                  <c:v>86.7</c:v>
                </c:pt>
                <c:pt idx="9">
                  <c:v>86.7</c:v>
                </c:pt>
                <c:pt idx="10">
                  <c:v>87.2</c:v>
                </c:pt>
                <c:pt idx="11">
                  <c:v>90.2</c:v>
                </c:pt>
                <c:pt idx="12">
                  <c:v>88.5</c:v>
                </c:pt>
                <c:pt idx="13">
                  <c:v>87.8</c:v>
                </c:pt>
                <c:pt idx="14">
                  <c:v>87.4</c:v>
                </c:pt>
                <c:pt idx="15">
                  <c:v>87.8</c:v>
                </c:pt>
                <c:pt idx="16">
                  <c:v>87.6</c:v>
                </c:pt>
                <c:pt idx="17">
                  <c:v>88.5</c:v>
                </c:pt>
                <c:pt idx="18">
                  <c:v>88.9</c:v>
                </c:pt>
                <c:pt idx="19">
                  <c:v>89</c:v>
                </c:pt>
                <c:pt idx="20">
                  <c:v>87.6</c:v>
                </c:pt>
                <c:pt idx="21">
                  <c:v>90</c:v>
                </c:pt>
                <c:pt idx="22">
                  <c:v>89.5</c:v>
                </c:pt>
                <c:pt idx="23">
                  <c:v>90.6</c:v>
                </c:pt>
                <c:pt idx="24">
                  <c:v>92.1</c:v>
                </c:pt>
                <c:pt idx="25">
                  <c:v>91.7</c:v>
                </c:pt>
                <c:pt idx="26">
                  <c:v>91.5</c:v>
                </c:pt>
                <c:pt idx="27">
                  <c:v>91.5</c:v>
                </c:pt>
                <c:pt idx="28">
                  <c:v>92.5</c:v>
                </c:pt>
                <c:pt idx="29">
                  <c:v>91.9</c:v>
                </c:pt>
                <c:pt idx="30">
                  <c:v>93.6</c:v>
                </c:pt>
                <c:pt idx="31">
                  <c:v>93.1</c:v>
                </c:pt>
                <c:pt idx="32">
                  <c:v>94.5</c:v>
                </c:pt>
                <c:pt idx="33">
                  <c:v>94.3</c:v>
                </c:pt>
                <c:pt idx="34">
                  <c:v>95.8</c:v>
                </c:pt>
                <c:pt idx="35">
                  <c:v>95.5</c:v>
                </c:pt>
                <c:pt idx="36">
                  <c:v>95.7</c:v>
                </c:pt>
                <c:pt idx="37">
                  <c:v>94.6</c:v>
                </c:pt>
                <c:pt idx="38">
                  <c:v>95.9</c:v>
                </c:pt>
                <c:pt idx="39">
                  <c:v>96</c:v>
                </c:pt>
                <c:pt idx="40">
                  <c:v>96.3</c:v>
                </c:pt>
                <c:pt idx="41">
                  <c:v>96.3</c:v>
                </c:pt>
                <c:pt idx="42">
                  <c:v>96</c:v>
                </c:pt>
                <c:pt idx="43">
                  <c:v>97.2</c:v>
                </c:pt>
                <c:pt idx="44">
                  <c:v>96.7</c:v>
                </c:pt>
                <c:pt idx="45">
                  <c:v>96.8</c:v>
                </c:pt>
                <c:pt idx="46">
                  <c:v>97.8</c:v>
                </c:pt>
                <c:pt idx="47">
                  <c:v>97.9</c:v>
                </c:pt>
                <c:pt idx="48">
                  <c:v>97.4</c:v>
                </c:pt>
                <c:pt idx="49">
                  <c:v>98</c:v>
                </c:pt>
                <c:pt idx="50">
                  <c:v>98.9</c:v>
                </c:pt>
                <c:pt idx="51">
                  <c:v>98.9</c:v>
                </c:pt>
                <c:pt idx="52">
                  <c:v>99.2</c:v>
                </c:pt>
                <c:pt idx="53">
                  <c:v>99.4</c:v>
                </c:pt>
                <c:pt idx="54">
                  <c:v>99.7</c:v>
                </c:pt>
                <c:pt idx="55">
                  <c:v>99.2</c:v>
                </c:pt>
                <c:pt idx="56">
                  <c:v>99.7</c:v>
                </c:pt>
                <c:pt idx="57">
                  <c:v>100.1</c:v>
                </c:pt>
                <c:pt idx="58">
                  <c:v>101.4</c:v>
                </c:pt>
                <c:pt idx="59">
                  <c:v>102.2</c:v>
                </c:pt>
                <c:pt idx="60">
                  <c:v>100</c:v>
                </c:pt>
                <c:pt idx="61">
                  <c:v>99.4</c:v>
                </c:pt>
                <c:pt idx="62">
                  <c:v>72.3</c:v>
                </c:pt>
                <c:pt idx="63">
                  <c:v>59.7</c:v>
                </c:pt>
                <c:pt idx="64">
                  <c:v>83.6</c:v>
                </c:pt>
                <c:pt idx="65">
                  <c:v>94.9</c:v>
                </c:pt>
                <c:pt idx="66">
                  <c:v>93.9</c:v>
                </c:pt>
                <c:pt idx="67">
                  <c:v>98.3</c:v>
                </c:pt>
                <c:pt idx="68">
                  <c:v>98.2</c:v>
                </c:pt>
                <c:pt idx="69">
                  <c:v>97.6</c:v>
                </c:pt>
                <c:pt idx="70">
                  <c:v>87.7</c:v>
                </c:pt>
                <c:pt idx="71">
                  <c:v>95.3</c:v>
                </c:pt>
                <c:pt idx="72">
                  <c:v>82.6</c:v>
                </c:pt>
                <c:pt idx="73">
                  <c:v>90.2</c:v>
                </c:pt>
                <c:pt idx="74">
                  <c:v>93.8</c:v>
                </c:pt>
                <c:pt idx="75">
                  <c:v>89.7</c:v>
                </c:pt>
                <c:pt idx="76">
                  <c:v>98.9</c:v>
                </c:pt>
                <c:pt idx="77">
                  <c:v>105.8</c:v>
                </c:pt>
                <c:pt idx="78">
                  <c:v>104.9</c:v>
                </c:pt>
                <c:pt idx="79">
                  <c:v>106.5</c:v>
                </c:pt>
                <c:pt idx="80">
                  <c:v>105.9</c:v>
                </c:pt>
                <c:pt idx="81">
                  <c:v>108.7</c:v>
                </c:pt>
                <c:pt idx="82">
                  <c:v>109.2</c:v>
                </c:pt>
                <c:pt idx="83">
                  <c:v>103.8</c:v>
                </c:pt>
                <c:pt idx="84">
                  <c:v>104.3</c:v>
                </c:pt>
                <c:pt idx="85">
                  <c:v>107.8</c:v>
                </c:pt>
                <c:pt idx="86">
                  <c:v>108.4</c:v>
                </c:pt>
                <c:pt idx="87">
                  <c:v>110.6</c:v>
                </c:pt>
                <c:pt idx="88">
                  <c:v>110.8</c:v>
                </c:pt>
                <c:pt idx="89">
                  <c:v>108.7</c:v>
                </c:pt>
                <c:pt idx="90">
                  <c:v>110.1</c:v>
                </c:pt>
                <c:pt idx="91">
                  <c:v>110.4</c:v>
                </c:pt>
                <c:pt idx="92">
                  <c:v>111.3</c:v>
                </c:pt>
                <c:pt idx="93">
                  <c:v>111</c:v>
                </c:pt>
                <c:pt idx="94">
                  <c:v>111.1</c:v>
                </c:pt>
                <c:pt idx="95">
                  <c:v>110.2</c:v>
                </c:pt>
                <c:pt idx="96">
                  <c:v>111.4</c:v>
                </c:pt>
                <c:pt idx="97">
                  <c:v>110.9</c:v>
                </c:pt>
                <c:pt idx="98">
                  <c:v>111</c:v>
                </c:pt>
                <c:pt idx="99">
                  <c:v>112.5</c:v>
                </c:pt>
                <c:pt idx="100">
                  <c:v>111.6</c:v>
                </c:pt>
                <c:pt idx="101">
                  <c:v>111.7</c:v>
                </c:pt>
                <c:pt idx="102">
                  <c:v>110.9</c:v>
                </c:pt>
                <c:pt idx="103">
                  <c:v>110.9</c:v>
                </c:pt>
                <c:pt idx="104">
                  <c:v>111.2</c:v>
                </c:pt>
                <c:pt idx="105">
                  <c:v>112.2</c:v>
                </c:pt>
                <c:pt idx="106">
                  <c:v>112.6</c:v>
                </c:pt>
                <c:pt idx="107">
                  <c:v>112.7</c:v>
                </c:pt>
                <c:pt idx="108">
                  <c:v>114</c:v>
                </c:pt>
                <c:pt idx="109">
                  <c:v>114.9</c:v>
                </c:pt>
                <c:pt idx="110">
                  <c:v>114.9</c:v>
                </c:pt>
                <c:pt idx="111">
                  <c:v>114</c:v>
                </c:pt>
                <c:pt idx="112">
                  <c:v>114.8</c:v>
                </c:pt>
                <c:pt idx="113">
                  <c:v>113.1</c:v>
                </c:pt>
                <c:pt idx="114">
                  <c:v>115.2</c:v>
                </c:pt>
                <c:pt idx="115">
                  <c:v>116.3</c:v>
                </c:pt>
                <c:pt idx="116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1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circle"/>
            <c:size val="4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4'!$B$13:$DN$13</c:f>
              <c:numCache>
                <c:formatCode>General</c:formatCode>
                <c:ptCount val="117"/>
                <c:pt idx="0">
                  <c:v>86.3</c:v>
                </c:pt>
                <c:pt idx="1">
                  <c:v>86.3</c:v>
                </c:pt>
                <c:pt idx="2">
                  <c:v>86.3</c:v>
                </c:pt>
                <c:pt idx="3">
                  <c:v>86.7</c:v>
                </c:pt>
                <c:pt idx="4">
                  <c:v>87</c:v>
                </c:pt>
                <c:pt idx="5">
                  <c:v>87</c:v>
                </c:pt>
                <c:pt idx="6">
                  <c:v>87.5</c:v>
                </c:pt>
                <c:pt idx="7">
                  <c:v>87.1</c:v>
                </c:pt>
                <c:pt idx="8">
                  <c:v>87.2</c:v>
                </c:pt>
                <c:pt idx="9">
                  <c:v>87.3</c:v>
                </c:pt>
                <c:pt idx="10">
                  <c:v>86.6</c:v>
                </c:pt>
                <c:pt idx="11">
                  <c:v>88.4</c:v>
                </c:pt>
                <c:pt idx="12">
                  <c:v>88</c:v>
                </c:pt>
                <c:pt idx="13">
                  <c:v>88.2</c:v>
                </c:pt>
                <c:pt idx="14">
                  <c:v>87.8</c:v>
                </c:pt>
                <c:pt idx="15">
                  <c:v>88.1</c:v>
                </c:pt>
                <c:pt idx="16">
                  <c:v>88.3</c:v>
                </c:pt>
                <c:pt idx="17">
                  <c:v>88.1</c:v>
                </c:pt>
                <c:pt idx="18">
                  <c:v>88.7</c:v>
                </c:pt>
                <c:pt idx="19">
                  <c:v>88.7</c:v>
                </c:pt>
                <c:pt idx="20">
                  <c:v>88.6</c:v>
                </c:pt>
                <c:pt idx="21">
                  <c:v>89.9</c:v>
                </c:pt>
                <c:pt idx="22">
                  <c:v>89</c:v>
                </c:pt>
                <c:pt idx="23">
                  <c:v>89.6</c:v>
                </c:pt>
                <c:pt idx="24">
                  <c:v>89.8</c:v>
                </c:pt>
                <c:pt idx="25">
                  <c:v>89.8</c:v>
                </c:pt>
                <c:pt idx="26">
                  <c:v>90.7</c:v>
                </c:pt>
                <c:pt idx="27">
                  <c:v>90.4</c:v>
                </c:pt>
                <c:pt idx="28">
                  <c:v>90.9</c:v>
                </c:pt>
                <c:pt idx="29">
                  <c:v>91.1</c:v>
                </c:pt>
                <c:pt idx="30">
                  <c:v>91.4</c:v>
                </c:pt>
                <c:pt idx="31">
                  <c:v>90.9</c:v>
                </c:pt>
                <c:pt idx="32">
                  <c:v>92.2</c:v>
                </c:pt>
                <c:pt idx="33">
                  <c:v>90.9</c:v>
                </c:pt>
                <c:pt idx="34">
                  <c:v>92.3</c:v>
                </c:pt>
                <c:pt idx="35">
                  <c:v>92.8</c:v>
                </c:pt>
                <c:pt idx="36">
                  <c:v>92</c:v>
                </c:pt>
                <c:pt idx="37">
                  <c:v>91.9</c:v>
                </c:pt>
                <c:pt idx="38">
                  <c:v>92.5</c:v>
                </c:pt>
                <c:pt idx="39">
                  <c:v>92.9</c:v>
                </c:pt>
                <c:pt idx="40">
                  <c:v>93.2</c:v>
                </c:pt>
                <c:pt idx="41">
                  <c:v>92.9</c:v>
                </c:pt>
                <c:pt idx="42">
                  <c:v>93</c:v>
                </c:pt>
                <c:pt idx="43">
                  <c:v>93.1</c:v>
                </c:pt>
                <c:pt idx="44">
                  <c:v>93.2</c:v>
                </c:pt>
                <c:pt idx="45">
                  <c:v>93.6</c:v>
                </c:pt>
                <c:pt idx="46">
                  <c:v>93.9</c:v>
                </c:pt>
                <c:pt idx="47">
                  <c:v>93.9</c:v>
                </c:pt>
                <c:pt idx="48">
                  <c:v>94.5</c:v>
                </c:pt>
                <c:pt idx="49">
                  <c:v>94.6</c:v>
                </c:pt>
                <c:pt idx="50">
                  <c:v>94.8</c:v>
                </c:pt>
                <c:pt idx="51">
                  <c:v>95.5</c:v>
                </c:pt>
                <c:pt idx="52">
                  <c:v>94.4</c:v>
                </c:pt>
                <c:pt idx="53">
                  <c:v>95.7</c:v>
                </c:pt>
                <c:pt idx="54">
                  <c:v>95.6</c:v>
                </c:pt>
                <c:pt idx="55">
                  <c:v>95.7</c:v>
                </c:pt>
                <c:pt idx="56">
                  <c:v>95.9</c:v>
                </c:pt>
                <c:pt idx="57">
                  <c:v>95.8</c:v>
                </c:pt>
                <c:pt idx="58">
                  <c:v>96.1</c:v>
                </c:pt>
                <c:pt idx="59">
                  <c:v>96.7</c:v>
                </c:pt>
                <c:pt idx="60">
                  <c:v>97.2</c:v>
                </c:pt>
                <c:pt idx="61">
                  <c:v>97.5</c:v>
                </c:pt>
                <c:pt idx="62">
                  <c:v>87.7</c:v>
                </c:pt>
                <c:pt idx="63">
                  <c:v>78.4</c:v>
                </c:pt>
                <c:pt idx="64">
                  <c:v>91.9</c:v>
                </c:pt>
                <c:pt idx="65">
                  <c:v>96.7</c:v>
                </c:pt>
                <c:pt idx="66">
                  <c:v>96.7</c:v>
                </c:pt>
                <c:pt idx="67">
                  <c:v>99.5</c:v>
                </c:pt>
                <c:pt idx="68">
                  <c:v>98.3</c:v>
                </c:pt>
                <c:pt idx="69">
                  <c:v>99.6</c:v>
                </c:pt>
                <c:pt idx="70">
                  <c:v>94.2</c:v>
                </c:pt>
                <c:pt idx="71">
                  <c:v>97.8</c:v>
                </c:pt>
                <c:pt idx="72">
                  <c:v>92.9</c:v>
                </c:pt>
                <c:pt idx="73">
                  <c:v>96.1</c:v>
                </c:pt>
                <c:pt idx="74">
                  <c:v>99.4</c:v>
                </c:pt>
                <c:pt idx="75">
                  <c:v>95.7</c:v>
                </c:pt>
                <c:pt idx="76">
                  <c:v>100.6</c:v>
                </c:pt>
                <c:pt idx="77">
                  <c:v>102.8</c:v>
                </c:pt>
                <c:pt idx="78">
                  <c:v>101.2</c:v>
                </c:pt>
                <c:pt idx="79">
                  <c:v>101.8</c:v>
                </c:pt>
                <c:pt idx="80">
                  <c:v>101.5</c:v>
                </c:pt>
                <c:pt idx="81">
                  <c:v>102.8</c:v>
                </c:pt>
                <c:pt idx="82">
                  <c:v>103</c:v>
                </c:pt>
                <c:pt idx="83">
                  <c:v>102.3</c:v>
                </c:pt>
                <c:pt idx="84">
                  <c:v>102</c:v>
                </c:pt>
                <c:pt idx="85">
                  <c:v>102.8</c:v>
                </c:pt>
                <c:pt idx="86">
                  <c:v>103.1</c:v>
                </c:pt>
                <c:pt idx="87">
                  <c:v>102.4</c:v>
                </c:pt>
                <c:pt idx="88">
                  <c:v>102.6</c:v>
                </c:pt>
                <c:pt idx="89">
                  <c:v>101.3</c:v>
                </c:pt>
                <c:pt idx="90">
                  <c:v>101</c:v>
                </c:pt>
                <c:pt idx="91">
                  <c:v>101.2</c:v>
                </c:pt>
                <c:pt idx="92">
                  <c:v>102</c:v>
                </c:pt>
                <c:pt idx="93">
                  <c:v>100.4</c:v>
                </c:pt>
                <c:pt idx="94">
                  <c:v>100.6</c:v>
                </c:pt>
                <c:pt idx="95">
                  <c:v>100</c:v>
                </c:pt>
                <c:pt idx="96">
                  <c:v>100.4</c:v>
                </c:pt>
                <c:pt idx="97">
                  <c:v>100</c:v>
                </c:pt>
                <c:pt idx="98">
                  <c:v>99.4</c:v>
                </c:pt>
                <c:pt idx="99">
                  <c:v>99.2</c:v>
                </c:pt>
                <c:pt idx="100">
                  <c:v>100</c:v>
                </c:pt>
                <c:pt idx="101">
                  <c:v>100.1</c:v>
                </c:pt>
                <c:pt idx="102">
                  <c:v>99.8</c:v>
                </c:pt>
                <c:pt idx="103">
                  <c:v>99</c:v>
                </c:pt>
                <c:pt idx="104">
                  <c:v>98.9</c:v>
                </c:pt>
                <c:pt idx="105">
                  <c:v>99.5</c:v>
                </c:pt>
                <c:pt idx="106">
                  <c:v>99.9</c:v>
                </c:pt>
                <c:pt idx="107">
                  <c:v>99.5</c:v>
                </c:pt>
                <c:pt idx="108">
                  <c:v>99.7</c:v>
                </c:pt>
                <c:pt idx="109">
                  <c:v>100</c:v>
                </c:pt>
                <c:pt idx="110">
                  <c:v>100.2</c:v>
                </c:pt>
                <c:pt idx="111">
                  <c:v>100.3</c:v>
                </c:pt>
                <c:pt idx="112">
                  <c:v>100.4</c:v>
                </c:pt>
                <c:pt idx="113">
                  <c:v>99.9</c:v>
                </c:pt>
                <c:pt idx="114">
                  <c:v>100.3</c:v>
                </c:pt>
                <c:pt idx="115">
                  <c:v>101.2</c:v>
                </c:pt>
                <c:pt idx="116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1474"/>
        <c:axId val="29485872"/>
      </c:lineChart>
      <c:lineChart>
        <c:grouping val="standard"/>
        <c:varyColors val="0"/>
        <c:ser>
          <c:idx val="3"/>
          <c:order val="3"/>
          <c:tx>
            <c:strRef>
              <c:f>'Figure 4'!$A$16</c:f>
              <c:strCache>
                <c:ptCount val="1"/>
                <c:pt idx="0">
                  <c:v>Mail order and Internet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square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4'!$B$16:$DO$16</c:f>
              <c:numCache>
                <c:formatCode>General</c:formatCode>
                <c:ptCount val="118"/>
                <c:pt idx="0">
                  <c:v>42.3</c:v>
                </c:pt>
                <c:pt idx="1">
                  <c:v>43.3</c:v>
                </c:pt>
                <c:pt idx="2">
                  <c:v>44.4</c:v>
                </c:pt>
                <c:pt idx="3">
                  <c:v>43.5</c:v>
                </c:pt>
                <c:pt idx="4">
                  <c:v>48.4</c:v>
                </c:pt>
                <c:pt idx="5">
                  <c:v>48.5</c:v>
                </c:pt>
                <c:pt idx="6">
                  <c:v>49.3</c:v>
                </c:pt>
                <c:pt idx="7">
                  <c:v>50.6</c:v>
                </c:pt>
                <c:pt idx="8">
                  <c:v>51</c:v>
                </c:pt>
                <c:pt idx="9">
                  <c:v>51</c:v>
                </c:pt>
                <c:pt idx="10">
                  <c:v>51.3</c:v>
                </c:pt>
                <c:pt idx="11">
                  <c:v>52.2</c:v>
                </c:pt>
                <c:pt idx="12">
                  <c:v>51.6</c:v>
                </c:pt>
                <c:pt idx="13">
                  <c:v>52.3</c:v>
                </c:pt>
                <c:pt idx="14">
                  <c:v>52.5</c:v>
                </c:pt>
                <c:pt idx="15">
                  <c:v>50.7</c:v>
                </c:pt>
                <c:pt idx="16">
                  <c:v>52.7</c:v>
                </c:pt>
                <c:pt idx="17">
                  <c:v>53.2</c:v>
                </c:pt>
                <c:pt idx="18">
                  <c:v>53.2</c:v>
                </c:pt>
                <c:pt idx="19">
                  <c:v>54.3</c:v>
                </c:pt>
                <c:pt idx="20">
                  <c:v>53.7</c:v>
                </c:pt>
                <c:pt idx="21">
                  <c:v>56.1</c:v>
                </c:pt>
                <c:pt idx="22">
                  <c:v>55.3</c:v>
                </c:pt>
                <c:pt idx="23">
                  <c:v>56.2</c:v>
                </c:pt>
                <c:pt idx="24">
                  <c:v>55.9</c:v>
                </c:pt>
                <c:pt idx="25">
                  <c:v>57</c:v>
                </c:pt>
                <c:pt idx="26">
                  <c:v>57.7</c:v>
                </c:pt>
                <c:pt idx="27">
                  <c:v>56.6</c:v>
                </c:pt>
                <c:pt idx="28">
                  <c:v>58.7</c:v>
                </c:pt>
                <c:pt idx="29">
                  <c:v>59.4</c:v>
                </c:pt>
                <c:pt idx="30">
                  <c:v>60.1</c:v>
                </c:pt>
                <c:pt idx="31">
                  <c:v>60.6</c:v>
                </c:pt>
                <c:pt idx="32">
                  <c:v>61.3</c:v>
                </c:pt>
                <c:pt idx="33">
                  <c:v>60.5</c:v>
                </c:pt>
                <c:pt idx="34">
                  <c:v>63</c:v>
                </c:pt>
                <c:pt idx="35">
                  <c:v>63.6</c:v>
                </c:pt>
                <c:pt idx="36">
                  <c:v>62</c:v>
                </c:pt>
                <c:pt idx="37">
                  <c:v>61.2</c:v>
                </c:pt>
                <c:pt idx="38">
                  <c:v>62.5</c:v>
                </c:pt>
                <c:pt idx="39">
                  <c:v>63.3</c:v>
                </c:pt>
                <c:pt idx="40">
                  <c:v>63.5</c:v>
                </c:pt>
                <c:pt idx="41">
                  <c:v>63.6</c:v>
                </c:pt>
                <c:pt idx="42">
                  <c:v>65.5</c:v>
                </c:pt>
                <c:pt idx="43">
                  <c:v>64.9</c:v>
                </c:pt>
                <c:pt idx="44">
                  <c:v>64.9</c:v>
                </c:pt>
                <c:pt idx="45">
                  <c:v>66.1</c:v>
                </c:pt>
                <c:pt idx="46">
                  <c:v>67.5</c:v>
                </c:pt>
                <c:pt idx="47">
                  <c:v>64.2</c:v>
                </c:pt>
                <c:pt idx="48">
                  <c:v>66.9</c:v>
                </c:pt>
                <c:pt idx="49">
                  <c:v>67.5</c:v>
                </c:pt>
                <c:pt idx="50">
                  <c:v>68.5</c:v>
                </c:pt>
                <c:pt idx="51">
                  <c:v>69</c:v>
                </c:pt>
                <c:pt idx="52">
                  <c:v>68.7</c:v>
                </c:pt>
                <c:pt idx="53">
                  <c:v>71</c:v>
                </c:pt>
                <c:pt idx="54">
                  <c:v>72.2</c:v>
                </c:pt>
                <c:pt idx="55">
                  <c:v>71.2</c:v>
                </c:pt>
                <c:pt idx="56">
                  <c:v>73.4</c:v>
                </c:pt>
                <c:pt idx="57">
                  <c:v>70.9</c:v>
                </c:pt>
                <c:pt idx="58">
                  <c:v>70.1</c:v>
                </c:pt>
                <c:pt idx="59">
                  <c:v>74.5</c:v>
                </c:pt>
                <c:pt idx="60">
                  <c:v>73.5</c:v>
                </c:pt>
                <c:pt idx="61">
                  <c:v>73.7</c:v>
                </c:pt>
                <c:pt idx="62">
                  <c:v>76.4</c:v>
                </c:pt>
                <c:pt idx="63">
                  <c:v>88.5</c:v>
                </c:pt>
                <c:pt idx="64">
                  <c:v>93.1</c:v>
                </c:pt>
                <c:pt idx="65">
                  <c:v>91.3</c:v>
                </c:pt>
                <c:pt idx="66">
                  <c:v>84.7</c:v>
                </c:pt>
                <c:pt idx="67">
                  <c:v>90.1</c:v>
                </c:pt>
                <c:pt idx="68">
                  <c:v>88.5</c:v>
                </c:pt>
                <c:pt idx="69">
                  <c:v>94.8</c:v>
                </c:pt>
                <c:pt idx="70">
                  <c:v>96.6</c:v>
                </c:pt>
                <c:pt idx="71">
                  <c:v>98.7</c:v>
                </c:pt>
                <c:pt idx="72">
                  <c:v>100.3</c:v>
                </c:pt>
                <c:pt idx="73">
                  <c:v>103.9</c:v>
                </c:pt>
                <c:pt idx="74">
                  <c:v>105.6</c:v>
                </c:pt>
                <c:pt idx="75">
                  <c:v>105.5</c:v>
                </c:pt>
                <c:pt idx="76">
                  <c:v>105.5</c:v>
                </c:pt>
                <c:pt idx="77">
                  <c:v>101.4</c:v>
                </c:pt>
                <c:pt idx="78">
                  <c:v>92.3</c:v>
                </c:pt>
                <c:pt idx="79">
                  <c:v>97.2</c:v>
                </c:pt>
                <c:pt idx="80">
                  <c:v>95.2</c:v>
                </c:pt>
                <c:pt idx="81">
                  <c:v>97.1</c:v>
                </c:pt>
                <c:pt idx="82">
                  <c:v>97.9</c:v>
                </c:pt>
                <c:pt idx="83">
                  <c:v>98.1</c:v>
                </c:pt>
                <c:pt idx="84">
                  <c:v>97.9</c:v>
                </c:pt>
                <c:pt idx="85">
                  <c:v>97.2</c:v>
                </c:pt>
                <c:pt idx="86">
                  <c:v>94.6</c:v>
                </c:pt>
                <c:pt idx="87">
                  <c:v>95.2</c:v>
                </c:pt>
                <c:pt idx="88">
                  <c:v>94.2</c:v>
                </c:pt>
                <c:pt idx="89">
                  <c:v>95.1</c:v>
                </c:pt>
                <c:pt idx="90">
                  <c:v>95.4</c:v>
                </c:pt>
                <c:pt idx="91">
                  <c:v>93.6</c:v>
                </c:pt>
                <c:pt idx="92">
                  <c:v>96.1</c:v>
                </c:pt>
                <c:pt idx="93">
                  <c:v>92.8</c:v>
                </c:pt>
                <c:pt idx="94">
                  <c:v>92.6</c:v>
                </c:pt>
                <c:pt idx="95">
                  <c:v>91.6</c:v>
                </c:pt>
                <c:pt idx="96">
                  <c:v>92.3</c:v>
                </c:pt>
                <c:pt idx="97">
                  <c:v>92.6</c:v>
                </c:pt>
                <c:pt idx="98">
                  <c:v>92.2</c:v>
                </c:pt>
                <c:pt idx="99">
                  <c:v>92.3</c:v>
                </c:pt>
                <c:pt idx="100">
                  <c:v>93.6</c:v>
                </c:pt>
                <c:pt idx="101">
                  <c:v>94.2</c:v>
                </c:pt>
                <c:pt idx="102">
                  <c:v>95.5</c:v>
                </c:pt>
                <c:pt idx="103">
                  <c:v>92.7</c:v>
                </c:pt>
                <c:pt idx="104">
                  <c:v>90.5</c:v>
                </c:pt>
                <c:pt idx="105">
                  <c:v>94</c:v>
                </c:pt>
                <c:pt idx="106">
                  <c:v>93.9</c:v>
                </c:pt>
                <c:pt idx="107">
                  <c:v>92.9</c:v>
                </c:pt>
                <c:pt idx="108">
                  <c:v>92.8</c:v>
                </c:pt>
                <c:pt idx="109">
                  <c:v>93</c:v>
                </c:pt>
                <c:pt idx="110">
                  <c:v>94.9</c:v>
                </c:pt>
                <c:pt idx="111">
                  <c:v>95.1</c:v>
                </c:pt>
                <c:pt idx="112">
                  <c:v>95.1</c:v>
                </c:pt>
                <c:pt idx="113">
                  <c:v>95.7</c:v>
                </c:pt>
                <c:pt idx="114">
                  <c:v>96.5</c:v>
                </c:pt>
                <c:pt idx="115">
                  <c:v>100</c:v>
                </c:pt>
                <c:pt idx="116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0845"/>
        <c:axId val="78262667"/>
      </c:lineChart>
      <c:catAx>
        <c:axId val="64631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85872"/>
        <c:crosses val="autoZero"/>
        <c:auto val="1"/>
        <c:lblAlgn val="ctr"/>
        <c:lblOffset val="100"/>
        <c:noMultiLvlLbl val="0"/>
      </c:catAx>
      <c:valAx>
        <c:axId val="29485872"/>
        <c:scaling>
          <c:orientation val="minMax"/>
          <c:max val="12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31474"/>
        <c:crosses val="autoZero"/>
        <c:crossBetween val="between"/>
        <c:majorUnit val="20"/>
      </c:valAx>
      <c:catAx>
        <c:axId val="19640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62667"/>
        <c:auto val="1"/>
        <c:lblAlgn val="ctr"/>
        <c:lblOffset val="100"/>
        <c:noMultiLvlLbl val="0"/>
      </c:catAx>
      <c:valAx>
        <c:axId val="78262667"/>
        <c:scaling>
          <c:orientation val="minMax"/>
          <c:max val="110"/>
          <c:min val="4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40845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5885728116261"/>
          <c:y val="0.835512476092779"/>
          <c:w val="0.762882624671916"/>
          <c:h val="0.0524809829218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Retail trade volume according to type of sales (excl. internet), monthly data, seasonally and calendar adjusted (2015=100)</a:t>
            </a:r>
          </a:p>
        </c:rich>
      </c:tx>
      <c:layout>
        <c:manualLayout>
          <c:xMode val="edge"/>
          <c:yMode val="edge"/>
          <c:x val="0.00536912751677852"/>
          <c:y val="0.010911424903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2438478747"/>
          <c:y val="0.167121309370988"/>
          <c:w val="0.97061894108874"/>
          <c:h val="0.61529204107830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circle"/>
            <c:size val="4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B$12</c:f>
              <c:strCache>
                <c:ptCount val="105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</c:strCache>
            </c:strRef>
          </c:cat>
          <c:val>
            <c:numRef>
              <c:f>'Figure 4'!$B$13:$DB$13</c:f>
              <c:numCache>
                <c:formatCode>General</c:formatCode>
                <c:ptCount val="105"/>
                <c:pt idx="0">
                  <c:v>86.3</c:v>
                </c:pt>
                <c:pt idx="1">
                  <c:v>86.3</c:v>
                </c:pt>
                <c:pt idx="2">
                  <c:v>86.3</c:v>
                </c:pt>
                <c:pt idx="3">
                  <c:v>86.7</c:v>
                </c:pt>
                <c:pt idx="4">
                  <c:v>87</c:v>
                </c:pt>
                <c:pt idx="5">
                  <c:v>87</c:v>
                </c:pt>
                <c:pt idx="6">
                  <c:v>87.5</c:v>
                </c:pt>
                <c:pt idx="7">
                  <c:v>87.1</c:v>
                </c:pt>
                <c:pt idx="8">
                  <c:v>87.2</c:v>
                </c:pt>
                <c:pt idx="9">
                  <c:v>87.3</c:v>
                </c:pt>
                <c:pt idx="10">
                  <c:v>86.6</c:v>
                </c:pt>
                <c:pt idx="11">
                  <c:v>88.4</c:v>
                </c:pt>
                <c:pt idx="12">
                  <c:v>88</c:v>
                </c:pt>
                <c:pt idx="13">
                  <c:v>88.2</c:v>
                </c:pt>
                <c:pt idx="14">
                  <c:v>87.8</c:v>
                </c:pt>
                <c:pt idx="15">
                  <c:v>88.1</c:v>
                </c:pt>
                <c:pt idx="16">
                  <c:v>88.3</c:v>
                </c:pt>
                <c:pt idx="17">
                  <c:v>88.1</c:v>
                </c:pt>
                <c:pt idx="18">
                  <c:v>88.7</c:v>
                </c:pt>
                <c:pt idx="19">
                  <c:v>88.7</c:v>
                </c:pt>
                <c:pt idx="20">
                  <c:v>88.6</c:v>
                </c:pt>
                <c:pt idx="21">
                  <c:v>89.9</c:v>
                </c:pt>
                <c:pt idx="22">
                  <c:v>89</c:v>
                </c:pt>
                <c:pt idx="23">
                  <c:v>89.6</c:v>
                </c:pt>
                <c:pt idx="24">
                  <c:v>89.8</c:v>
                </c:pt>
                <c:pt idx="25">
                  <c:v>89.8</c:v>
                </c:pt>
                <c:pt idx="26">
                  <c:v>90.7</c:v>
                </c:pt>
                <c:pt idx="27">
                  <c:v>90.4</c:v>
                </c:pt>
                <c:pt idx="28">
                  <c:v>90.9</c:v>
                </c:pt>
                <c:pt idx="29">
                  <c:v>91.1</c:v>
                </c:pt>
                <c:pt idx="30">
                  <c:v>91.4</c:v>
                </c:pt>
                <c:pt idx="31">
                  <c:v>90.9</c:v>
                </c:pt>
                <c:pt idx="32">
                  <c:v>92.2</c:v>
                </c:pt>
                <c:pt idx="33">
                  <c:v>90.9</c:v>
                </c:pt>
                <c:pt idx="34">
                  <c:v>92.3</c:v>
                </c:pt>
                <c:pt idx="35">
                  <c:v>92.8</c:v>
                </c:pt>
                <c:pt idx="36">
                  <c:v>92</c:v>
                </c:pt>
                <c:pt idx="37">
                  <c:v>91.9</c:v>
                </c:pt>
                <c:pt idx="38">
                  <c:v>92.5</c:v>
                </c:pt>
                <c:pt idx="39">
                  <c:v>92.9</c:v>
                </c:pt>
                <c:pt idx="40">
                  <c:v>93.2</c:v>
                </c:pt>
                <c:pt idx="41">
                  <c:v>92.9</c:v>
                </c:pt>
                <c:pt idx="42">
                  <c:v>93</c:v>
                </c:pt>
                <c:pt idx="43">
                  <c:v>93.1</c:v>
                </c:pt>
                <c:pt idx="44">
                  <c:v>93.2</c:v>
                </c:pt>
                <c:pt idx="45">
                  <c:v>93.6</c:v>
                </c:pt>
                <c:pt idx="46">
                  <c:v>93.9</c:v>
                </c:pt>
                <c:pt idx="47">
                  <c:v>93.9</c:v>
                </c:pt>
                <c:pt idx="48">
                  <c:v>94.5</c:v>
                </c:pt>
                <c:pt idx="49">
                  <c:v>94.6</c:v>
                </c:pt>
                <c:pt idx="50">
                  <c:v>94.8</c:v>
                </c:pt>
                <c:pt idx="51">
                  <c:v>95.5</c:v>
                </c:pt>
                <c:pt idx="52">
                  <c:v>94.4</c:v>
                </c:pt>
                <c:pt idx="53">
                  <c:v>95.7</c:v>
                </c:pt>
                <c:pt idx="54">
                  <c:v>95.6</c:v>
                </c:pt>
                <c:pt idx="55">
                  <c:v>95.7</c:v>
                </c:pt>
                <c:pt idx="56">
                  <c:v>95.9</c:v>
                </c:pt>
                <c:pt idx="57">
                  <c:v>95.8</c:v>
                </c:pt>
                <c:pt idx="58">
                  <c:v>96.1</c:v>
                </c:pt>
                <c:pt idx="59">
                  <c:v>96.7</c:v>
                </c:pt>
                <c:pt idx="60">
                  <c:v>97.2</c:v>
                </c:pt>
                <c:pt idx="61">
                  <c:v>97.5</c:v>
                </c:pt>
                <c:pt idx="62">
                  <c:v>87.7</c:v>
                </c:pt>
                <c:pt idx="63">
                  <c:v>78.4</c:v>
                </c:pt>
                <c:pt idx="64">
                  <c:v>91.9</c:v>
                </c:pt>
                <c:pt idx="65">
                  <c:v>96.7</c:v>
                </c:pt>
                <c:pt idx="66">
                  <c:v>96.7</c:v>
                </c:pt>
                <c:pt idx="67">
                  <c:v>99.5</c:v>
                </c:pt>
                <c:pt idx="68">
                  <c:v>98.3</c:v>
                </c:pt>
                <c:pt idx="69">
                  <c:v>99.6</c:v>
                </c:pt>
                <c:pt idx="70">
                  <c:v>94.2</c:v>
                </c:pt>
                <c:pt idx="71">
                  <c:v>97.8</c:v>
                </c:pt>
                <c:pt idx="72">
                  <c:v>92.9</c:v>
                </c:pt>
                <c:pt idx="73">
                  <c:v>96.1</c:v>
                </c:pt>
                <c:pt idx="74">
                  <c:v>99.4</c:v>
                </c:pt>
                <c:pt idx="75">
                  <c:v>95.7</c:v>
                </c:pt>
                <c:pt idx="76">
                  <c:v>100.6</c:v>
                </c:pt>
                <c:pt idx="77">
                  <c:v>102.8</c:v>
                </c:pt>
                <c:pt idx="78">
                  <c:v>101.2</c:v>
                </c:pt>
                <c:pt idx="79">
                  <c:v>101.8</c:v>
                </c:pt>
                <c:pt idx="80">
                  <c:v>101.5</c:v>
                </c:pt>
                <c:pt idx="81">
                  <c:v>102.8</c:v>
                </c:pt>
                <c:pt idx="82">
                  <c:v>103</c:v>
                </c:pt>
                <c:pt idx="83">
                  <c:v>102.3</c:v>
                </c:pt>
                <c:pt idx="84">
                  <c:v>102</c:v>
                </c:pt>
                <c:pt idx="85">
                  <c:v>102.8</c:v>
                </c:pt>
                <c:pt idx="86">
                  <c:v>103.1</c:v>
                </c:pt>
                <c:pt idx="87">
                  <c:v>102.4</c:v>
                </c:pt>
                <c:pt idx="88">
                  <c:v>102.6</c:v>
                </c:pt>
                <c:pt idx="89">
                  <c:v>101.3</c:v>
                </c:pt>
                <c:pt idx="90">
                  <c:v>101</c:v>
                </c:pt>
                <c:pt idx="91">
                  <c:v>101.2</c:v>
                </c:pt>
                <c:pt idx="92">
                  <c:v>102</c:v>
                </c:pt>
                <c:pt idx="93">
                  <c:v>100.4</c:v>
                </c:pt>
                <c:pt idx="94">
                  <c:v>100.6</c:v>
                </c:pt>
                <c:pt idx="95">
                  <c:v>100</c:v>
                </c:pt>
                <c:pt idx="96">
                  <c:v>100.4</c:v>
                </c:pt>
                <c:pt idx="97">
                  <c:v>100</c:v>
                </c:pt>
                <c:pt idx="98">
                  <c:v>99.4</c:v>
                </c:pt>
                <c:pt idx="99">
                  <c:v>99.2</c:v>
                </c:pt>
                <c:pt idx="100">
                  <c:v>100</c:v>
                </c:pt>
                <c:pt idx="101">
                  <c:v>100.1</c:v>
                </c:pt>
                <c:pt idx="102">
                  <c:v>99.8</c:v>
                </c:pt>
                <c:pt idx="103">
                  <c:v>99</c:v>
                </c:pt>
                <c:pt idx="104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4</c:f>
              <c:strCache>
                <c:ptCount val="1"/>
                <c:pt idx="0">
                  <c:v>Supermarkets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triangle"/>
            <c:size val="4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B$12</c:f>
              <c:strCache>
                <c:ptCount val="105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</c:strCache>
            </c:strRef>
          </c:cat>
          <c:val>
            <c:numRef>
              <c:f>'Figure 4'!$B$14:$DB$14</c:f>
              <c:numCache>
                <c:formatCode>General</c:formatCode>
                <c:ptCount val="105"/>
                <c:pt idx="0">
                  <c:v>89.5</c:v>
                </c:pt>
                <c:pt idx="1">
                  <c:v>89.2</c:v>
                </c:pt>
                <c:pt idx="2">
                  <c:v>89.1</c:v>
                </c:pt>
                <c:pt idx="3">
                  <c:v>89.7</c:v>
                </c:pt>
                <c:pt idx="4">
                  <c:v>90</c:v>
                </c:pt>
                <c:pt idx="5">
                  <c:v>89.8</c:v>
                </c:pt>
                <c:pt idx="6">
                  <c:v>90.4</c:v>
                </c:pt>
                <c:pt idx="7">
                  <c:v>91</c:v>
                </c:pt>
                <c:pt idx="8">
                  <c:v>90.1</c:v>
                </c:pt>
                <c:pt idx="9">
                  <c:v>90</c:v>
                </c:pt>
                <c:pt idx="10">
                  <c:v>89.6</c:v>
                </c:pt>
                <c:pt idx="11">
                  <c:v>91.1</c:v>
                </c:pt>
                <c:pt idx="12">
                  <c:v>91</c:v>
                </c:pt>
                <c:pt idx="13">
                  <c:v>90.7</c:v>
                </c:pt>
                <c:pt idx="14">
                  <c:v>90.4</c:v>
                </c:pt>
                <c:pt idx="15">
                  <c:v>90.3</c:v>
                </c:pt>
                <c:pt idx="16">
                  <c:v>90.9</c:v>
                </c:pt>
                <c:pt idx="17">
                  <c:v>90.9</c:v>
                </c:pt>
                <c:pt idx="18">
                  <c:v>91.3</c:v>
                </c:pt>
                <c:pt idx="19">
                  <c:v>91.5</c:v>
                </c:pt>
                <c:pt idx="20">
                  <c:v>92</c:v>
                </c:pt>
                <c:pt idx="21">
                  <c:v>92.1</c:v>
                </c:pt>
                <c:pt idx="22">
                  <c:v>91.6</c:v>
                </c:pt>
                <c:pt idx="23">
                  <c:v>91.1</c:v>
                </c:pt>
                <c:pt idx="24">
                  <c:v>92.7</c:v>
                </c:pt>
                <c:pt idx="25">
                  <c:v>92.2</c:v>
                </c:pt>
                <c:pt idx="26">
                  <c:v>92.2</c:v>
                </c:pt>
                <c:pt idx="27">
                  <c:v>93.2</c:v>
                </c:pt>
                <c:pt idx="28">
                  <c:v>92.6</c:v>
                </c:pt>
                <c:pt idx="29">
                  <c:v>93.2</c:v>
                </c:pt>
                <c:pt idx="30">
                  <c:v>93.2</c:v>
                </c:pt>
                <c:pt idx="31">
                  <c:v>92.8</c:v>
                </c:pt>
                <c:pt idx="32">
                  <c:v>94.2</c:v>
                </c:pt>
                <c:pt idx="33">
                  <c:v>92.6</c:v>
                </c:pt>
                <c:pt idx="34">
                  <c:v>93.7</c:v>
                </c:pt>
                <c:pt idx="35">
                  <c:v>93.7</c:v>
                </c:pt>
                <c:pt idx="36">
                  <c:v>92.9</c:v>
                </c:pt>
                <c:pt idx="37">
                  <c:v>94.2</c:v>
                </c:pt>
                <c:pt idx="38">
                  <c:v>94.3</c:v>
                </c:pt>
                <c:pt idx="39">
                  <c:v>93.7</c:v>
                </c:pt>
                <c:pt idx="40">
                  <c:v>95.5</c:v>
                </c:pt>
                <c:pt idx="41">
                  <c:v>95.2</c:v>
                </c:pt>
                <c:pt idx="42">
                  <c:v>95</c:v>
                </c:pt>
                <c:pt idx="43">
                  <c:v>95.1</c:v>
                </c:pt>
                <c:pt idx="44">
                  <c:v>95.3</c:v>
                </c:pt>
                <c:pt idx="45">
                  <c:v>95.3</c:v>
                </c:pt>
                <c:pt idx="46">
                  <c:v>94.9</c:v>
                </c:pt>
                <c:pt idx="47">
                  <c:v>95.4</c:v>
                </c:pt>
                <c:pt idx="48">
                  <c:v>95.2</c:v>
                </c:pt>
                <c:pt idx="49">
                  <c:v>94.9</c:v>
                </c:pt>
                <c:pt idx="50">
                  <c:v>94.7</c:v>
                </c:pt>
                <c:pt idx="51">
                  <c:v>96.3</c:v>
                </c:pt>
                <c:pt idx="52">
                  <c:v>95.2</c:v>
                </c:pt>
                <c:pt idx="53">
                  <c:v>96.9</c:v>
                </c:pt>
                <c:pt idx="54">
                  <c:v>96.2</c:v>
                </c:pt>
                <c:pt idx="55">
                  <c:v>96.2</c:v>
                </c:pt>
                <c:pt idx="56">
                  <c:v>95.9</c:v>
                </c:pt>
                <c:pt idx="57">
                  <c:v>95.9</c:v>
                </c:pt>
                <c:pt idx="58">
                  <c:v>96.4</c:v>
                </c:pt>
                <c:pt idx="59">
                  <c:v>95.8</c:v>
                </c:pt>
                <c:pt idx="60">
                  <c:v>96</c:v>
                </c:pt>
                <c:pt idx="61">
                  <c:v>98.1</c:v>
                </c:pt>
                <c:pt idx="62">
                  <c:v>104</c:v>
                </c:pt>
                <c:pt idx="63">
                  <c:v>98.5</c:v>
                </c:pt>
                <c:pt idx="64">
                  <c:v>100.7</c:v>
                </c:pt>
                <c:pt idx="65">
                  <c:v>97.9</c:v>
                </c:pt>
                <c:pt idx="66">
                  <c:v>97.6</c:v>
                </c:pt>
                <c:pt idx="67">
                  <c:v>99.7</c:v>
                </c:pt>
                <c:pt idx="68">
                  <c:v>98.4</c:v>
                </c:pt>
                <c:pt idx="69">
                  <c:v>100.7</c:v>
                </c:pt>
                <c:pt idx="70">
                  <c:v>98.9</c:v>
                </c:pt>
                <c:pt idx="71">
                  <c:v>101.9</c:v>
                </c:pt>
                <c:pt idx="72">
                  <c:v>100.9</c:v>
                </c:pt>
                <c:pt idx="73">
                  <c:v>101</c:v>
                </c:pt>
                <c:pt idx="74">
                  <c:v>102.2</c:v>
                </c:pt>
                <c:pt idx="75">
                  <c:v>101.2</c:v>
                </c:pt>
                <c:pt idx="76">
                  <c:v>100.4</c:v>
                </c:pt>
                <c:pt idx="77">
                  <c:v>99.5</c:v>
                </c:pt>
                <c:pt idx="78">
                  <c:v>98.8</c:v>
                </c:pt>
                <c:pt idx="79">
                  <c:v>98.2</c:v>
                </c:pt>
                <c:pt idx="80">
                  <c:v>98.8</c:v>
                </c:pt>
                <c:pt idx="81">
                  <c:v>99.3</c:v>
                </c:pt>
                <c:pt idx="82">
                  <c:v>99.6</c:v>
                </c:pt>
                <c:pt idx="83">
                  <c:v>100.3</c:v>
                </c:pt>
                <c:pt idx="84">
                  <c:v>100.5</c:v>
                </c:pt>
                <c:pt idx="85">
                  <c:v>100.2</c:v>
                </c:pt>
                <c:pt idx="86">
                  <c:v>100.6</c:v>
                </c:pt>
                <c:pt idx="87">
                  <c:v>99.1</c:v>
                </c:pt>
                <c:pt idx="88">
                  <c:v>98.2</c:v>
                </c:pt>
                <c:pt idx="89">
                  <c:v>98.5</c:v>
                </c:pt>
                <c:pt idx="90">
                  <c:v>97.8</c:v>
                </c:pt>
                <c:pt idx="91">
                  <c:v>97.7</c:v>
                </c:pt>
                <c:pt idx="92">
                  <c:v>97.3</c:v>
                </c:pt>
                <c:pt idx="93">
                  <c:v>96.5</c:v>
                </c:pt>
                <c:pt idx="94">
                  <c:v>96.2</c:v>
                </c:pt>
                <c:pt idx="95">
                  <c:v>94.7</c:v>
                </c:pt>
                <c:pt idx="96">
                  <c:v>96.3</c:v>
                </c:pt>
                <c:pt idx="97">
                  <c:v>95.9</c:v>
                </c:pt>
                <c:pt idx="98">
                  <c:v>95</c:v>
                </c:pt>
                <c:pt idx="99">
                  <c:v>95.2</c:v>
                </c:pt>
                <c:pt idx="100">
                  <c:v>95.8</c:v>
                </c:pt>
                <c:pt idx="101">
                  <c:v>95.9</c:v>
                </c:pt>
                <c:pt idx="102">
                  <c:v>95.6</c:v>
                </c:pt>
                <c:pt idx="103">
                  <c:v>95.5</c:v>
                </c:pt>
                <c:pt idx="104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15</c:f>
              <c:strCache>
                <c:ptCount val="1"/>
                <c:pt idx="0">
                  <c:v>Department stor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diamond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B$12</c:f>
              <c:strCache>
                <c:ptCount val="105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</c:strCache>
            </c:strRef>
          </c:cat>
          <c:val>
            <c:numRef>
              <c:f>'Figure 4'!$B$15:$DB$15</c:f>
              <c:numCache>
                <c:formatCode>General</c:formatCode>
                <c:ptCount val="105"/>
                <c:pt idx="0">
                  <c:v>85.3</c:v>
                </c:pt>
                <c:pt idx="1">
                  <c:v>85.4</c:v>
                </c:pt>
                <c:pt idx="2">
                  <c:v>85.6</c:v>
                </c:pt>
                <c:pt idx="3">
                  <c:v>85.8</c:v>
                </c:pt>
                <c:pt idx="4">
                  <c:v>86</c:v>
                </c:pt>
                <c:pt idx="5">
                  <c:v>86.1</c:v>
                </c:pt>
                <c:pt idx="6">
                  <c:v>86.2</c:v>
                </c:pt>
                <c:pt idx="7">
                  <c:v>86.5</c:v>
                </c:pt>
                <c:pt idx="8">
                  <c:v>86.7</c:v>
                </c:pt>
                <c:pt idx="9">
                  <c:v>86.7</c:v>
                </c:pt>
                <c:pt idx="10">
                  <c:v>87.2</c:v>
                </c:pt>
                <c:pt idx="11">
                  <c:v>90.2</c:v>
                </c:pt>
                <c:pt idx="12">
                  <c:v>88.5</c:v>
                </c:pt>
                <c:pt idx="13">
                  <c:v>87.8</c:v>
                </c:pt>
                <c:pt idx="14">
                  <c:v>87.4</c:v>
                </c:pt>
                <c:pt idx="15">
                  <c:v>87.8</c:v>
                </c:pt>
                <c:pt idx="16">
                  <c:v>87.6</c:v>
                </c:pt>
                <c:pt idx="17">
                  <c:v>88.5</c:v>
                </c:pt>
                <c:pt idx="18">
                  <c:v>88.9</c:v>
                </c:pt>
                <c:pt idx="19">
                  <c:v>89</c:v>
                </c:pt>
                <c:pt idx="20">
                  <c:v>87.6</c:v>
                </c:pt>
                <c:pt idx="21">
                  <c:v>90</c:v>
                </c:pt>
                <c:pt idx="22">
                  <c:v>89.5</c:v>
                </c:pt>
                <c:pt idx="23">
                  <c:v>90.6</c:v>
                </c:pt>
                <c:pt idx="24">
                  <c:v>92.1</c:v>
                </c:pt>
                <c:pt idx="25">
                  <c:v>91.7</c:v>
                </c:pt>
                <c:pt idx="26">
                  <c:v>91.5</c:v>
                </c:pt>
                <c:pt idx="27">
                  <c:v>91.5</c:v>
                </c:pt>
                <c:pt idx="28">
                  <c:v>92.5</c:v>
                </c:pt>
                <c:pt idx="29">
                  <c:v>91.9</c:v>
                </c:pt>
                <c:pt idx="30">
                  <c:v>93.6</c:v>
                </c:pt>
                <c:pt idx="31">
                  <c:v>93.1</c:v>
                </c:pt>
                <c:pt idx="32">
                  <c:v>94.5</c:v>
                </c:pt>
                <c:pt idx="33">
                  <c:v>94.3</c:v>
                </c:pt>
                <c:pt idx="34">
                  <c:v>95.8</c:v>
                </c:pt>
                <c:pt idx="35">
                  <c:v>95.5</c:v>
                </c:pt>
                <c:pt idx="36">
                  <c:v>95.7</c:v>
                </c:pt>
                <c:pt idx="37">
                  <c:v>94.6</c:v>
                </c:pt>
                <c:pt idx="38">
                  <c:v>95.9</c:v>
                </c:pt>
                <c:pt idx="39">
                  <c:v>96</c:v>
                </c:pt>
                <c:pt idx="40">
                  <c:v>96.3</c:v>
                </c:pt>
                <c:pt idx="41">
                  <c:v>96.3</c:v>
                </c:pt>
                <c:pt idx="42">
                  <c:v>96</c:v>
                </c:pt>
                <c:pt idx="43">
                  <c:v>97.2</c:v>
                </c:pt>
                <c:pt idx="44">
                  <c:v>96.7</c:v>
                </c:pt>
                <c:pt idx="45">
                  <c:v>96.8</c:v>
                </c:pt>
                <c:pt idx="46">
                  <c:v>97.8</c:v>
                </c:pt>
                <c:pt idx="47">
                  <c:v>97.9</c:v>
                </c:pt>
                <c:pt idx="48">
                  <c:v>97.4</c:v>
                </c:pt>
                <c:pt idx="49">
                  <c:v>98</c:v>
                </c:pt>
                <c:pt idx="50">
                  <c:v>98.9</c:v>
                </c:pt>
                <c:pt idx="51">
                  <c:v>98.9</c:v>
                </c:pt>
                <c:pt idx="52">
                  <c:v>99.2</c:v>
                </c:pt>
                <c:pt idx="53">
                  <c:v>99.4</c:v>
                </c:pt>
                <c:pt idx="54">
                  <c:v>99.7</c:v>
                </c:pt>
                <c:pt idx="55">
                  <c:v>99.2</c:v>
                </c:pt>
                <c:pt idx="56">
                  <c:v>99.7</c:v>
                </c:pt>
                <c:pt idx="57">
                  <c:v>100.1</c:v>
                </c:pt>
                <c:pt idx="58">
                  <c:v>101.4</c:v>
                </c:pt>
                <c:pt idx="59">
                  <c:v>102.2</c:v>
                </c:pt>
                <c:pt idx="60">
                  <c:v>100</c:v>
                </c:pt>
                <c:pt idx="61">
                  <c:v>99.4</c:v>
                </c:pt>
                <c:pt idx="62">
                  <c:v>72.3</c:v>
                </c:pt>
                <c:pt idx="63">
                  <c:v>59.7</c:v>
                </c:pt>
                <c:pt idx="64">
                  <c:v>83.6</c:v>
                </c:pt>
                <c:pt idx="65">
                  <c:v>94.9</c:v>
                </c:pt>
                <c:pt idx="66">
                  <c:v>93.9</c:v>
                </c:pt>
                <c:pt idx="67">
                  <c:v>98.3</c:v>
                </c:pt>
                <c:pt idx="68">
                  <c:v>98.2</c:v>
                </c:pt>
                <c:pt idx="69">
                  <c:v>97.6</c:v>
                </c:pt>
                <c:pt idx="70">
                  <c:v>87.7</c:v>
                </c:pt>
                <c:pt idx="71">
                  <c:v>95.3</c:v>
                </c:pt>
                <c:pt idx="72">
                  <c:v>82.6</c:v>
                </c:pt>
                <c:pt idx="73">
                  <c:v>90.2</c:v>
                </c:pt>
                <c:pt idx="74">
                  <c:v>93.8</c:v>
                </c:pt>
                <c:pt idx="75">
                  <c:v>89.7</c:v>
                </c:pt>
                <c:pt idx="76">
                  <c:v>98.9</c:v>
                </c:pt>
                <c:pt idx="77">
                  <c:v>105.8</c:v>
                </c:pt>
                <c:pt idx="78">
                  <c:v>104.9</c:v>
                </c:pt>
                <c:pt idx="79">
                  <c:v>106.5</c:v>
                </c:pt>
                <c:pt idx="80">
                  <c:v>105.9</c:v>
                </c:pt>
                <c:pt idx="81">
                  <c:v>108.7</c:v>
                </c:pt>
                <c:pt idx="82">
                  <c:v>109.2</c:v>
                </c:pt>
                <c:pt idx="83">
                  <c:v>103.8</c:v>
                </c:pt>
                <c:pt idx="84">
                  <c:v>104.3</c:v>
                </c:pt>
                <c:pt idx="85">
                  <c:v>107.8</c:v>
                </c:pt>
                <c:pt idx="86">
                  <c:v>108.4</c:v>
                </c:pt>
                <c:pt idx="87">
                  <c:v>110.6</c:v>
                </c:pt>
                <c:pt idx="88">
                  <c:v>110.8</c:v>
                </c:pt>
                <c:pt idx="89">
                  <c:v>108.7</c:v>
                </c:pt>
                <c:pt idx="90">
                  <c:v>110.1</c:v>
                </c:pt>
                <c:pt idx="91">
                  <c:v>110.4</c:v>
                </c:pt>
                <c:pt idx="92">
                  <c:v>111.3</c:v>
                </c:pt>
                <c:pt idx="93">
                  <c:v>111</c:v>
                </c:pt>
                <c:pt idx="94">
                  <c:v>111.1</c:v>
                </c:pt>
                <c:pt idx="95">
                  <c:v>110.2</c:v>
                </c:pt>
                <c:pt idx="96">
                  <c:v>111.4</c:v>
                </c:pt>
                <c:pt idx="97">
                  <c:v>110.9</c:v>
                </c:pt>
                <c:pt idx="98">
                  <c:v>111</c:v>
                </c:pt>
                <c:pt idx="99">
                  <c:v>112.5</c:v>
                </c:pt>
                <c:pt idx="100">
                  <c:v>111.6</c:v>
                </c:pt>
                <c:pt idx="101">
                  <c:v>111.7</c:v>
                </c:pt>
                <c:pt idx="102">
                  <c:v>110.9</c:v>
                </c:pt>
                <c:pt idx="103">
                  <c:v>110.9</c:v>
                </c:pt>
                <c:pt idx="104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7435"/>
        <c:axId val="7114162"/>
      </c:lineChart>
      <c:catAx>
        <c:axId val="620874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4162"/>
        <c:crosses val="autoZero"/>
        <c:auto val="1"/>
        <c:lblAlgn val="ctr"/>
        <c:lblOffset val="100"/>
        <c:noMultiLvlLbl val="0"/>
      </c:catAx>
      <c:valAx>
        <c:axId val="7114162"/>
        <c:scaling>
          <c:orientation val="minMax"/>
          <c:max val="13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8743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8558635170604"/>
          <c:y val="0.812476806807324"/>
          <c:w val="0.762882624671916"/>
          <c:h val="0.0524809829218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Retail internet trade volume, monthly data, seasonally and calendar adjusted (2015=100)</a:t>
            </a:r>
          </a:p>
        </c:rich>
      </c:tx>
      <c:layout>
        <c:manualLayout>
          <c:xMode val="edge"/>
          <c:yMode val="edge"/>
          <c:x val="0.0106636838180462"/>
          <c:y val="0.00816227573945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2438478747"/>
          <c:y val="0.167124616130596"/>
          <c:w val="0.97061894108874"/>
          <c:h val="0.615322450299014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6</c:f>
              <c:strCache>
                <c:ptCount val="1"/>
                <c:pt idx="0">
                  <c:v>Mail order and Internet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square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DB$12</c:f>
              <c:strCache>
                <c:ptCount val="105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</c:strCache>
            </c:strRef>
          </c:cat>
          <c:val>
            <c:numRef>
              <c:f>'Figure 4'!$B$16:$DB$16</c:f>
              <c:numCache>
                <c:formatCode>General</c:formatCode>
                <c:ptCount val="105"/>
                <c:pt idx="0">
                  <c:v>42.3</c:v>
                </c:pt>
                <c:pt idx="1">
                  <c:v>43.3</c:v>
                </c:pt>
                <c:pt idx="2">
                  <c:v>44.4</c:v>
                </c:pt>
                <c:pt idx="3">
                  <c:v>43.5</c:v>
                </c:pt>
                <c:pt idx="4">
                  <c:v>48.4</c:v>
                </c:pt>
                <c:pt idx="5">
                  <c:v>48.5</c:v>
                </c:pt>
                <c:pt idx="6">
                  <c:v>49.3</c:v>
                </c:pt>
                <c:pt idx="7">
                  <c:v>50.6</c:v>
                </c:pt>
                <c:pt idx="8">
                  <c:v>51</c:v>
                </c:pt>
                <c:pt idx="9">
                  <c:v>51</c:v>
                </c:pt>
                <c:pt idx="10">
                  <c:v>51.3</c:v>
                </c:pt>
                <c:pt idx="11">
                  <c:v>52.2</c:v>
                </c:pt>
                <c:pt idx="12">
                  <c:v>51.6</c:v>
                </c:pt>
                <c:pt idx="13">
                  <c:v>52.3</c:v>
                </c:pt>
                <c:pt idx="14">
                  <c:v>52.5</c:v>
                </c:pt>
                <c:pt idx="15">
                  <c:v>50.7</c:v>
                </c:pt>
                <c:pt idx="16">
                  <c:v>52.7</c:v>
                </c:pt>
                <c:pt idx="17">
                  <c:v>53.2</c:v>
                </c:pt>
                <c:pt idx="18">
                  <c:v>53.2</c:v>
                </c:pt>
                <c:pt idx="19">
                  <c:v>54.3</c:v>
                </c:pt>
                <c:pt idx="20">
                  <c:v>53.7</c:v>
                </c:pt>
                <c:pt idx="21">
                  <c:v>56.1</c:v>
                </c:pt>
                <c:pt idx="22">
                  <c:v>55.3</c:v>
                </c:pt>
                <c:pt idx="23">
                  <c:v>56.2</c:v>
                </c:pt>
                <c:pt idx="24">
                  <c:v>55.9</c:v>
                </c:pt>
                <c:pt idx="25">
                  <c:v>57</c:v>
                </c:pt>
                <c:pt idx="26">
                  <c:v>57.7</c:v>
                </c:pt>
                <c:pt idx="27">
                  <c:v>56.6</c:v>
                </c:pt>
                <c:pt idx="28">
                  <c:v>58.7</c:v>
                </c:pt>
                <c:pt idx="29">
                  <c:v>59.4</c:v>
                </c:pt>
                <c:pt idx="30">
                  <c:v>60.1</c:v>
                </c:pt>
                <c:pt idx="31">
                  <c:v>60.6</c:v>
                </c:pt>
                <c:pt idx="32">
                  <c:v>61.3</c:v>
                </c:pt>
                <c:pt idx="33">
                  <c:v>60.5</c:v>
                </c:pt>
                <c:pt idx="34">
                  <c:v>63</c:v>
                </c:pt>
                <c:pt idx="35">
                  <c:v>63.6</c:v>
                </c:pt>
                <c:pt idx="36">
                  <c:v>62</c:v>
                </c:pt>
                <c:pt idx="37">
                  <c:v>61.2</c:v>
                </c:pt>
                <c:pt idx="38">
                  <c:v>62.5</c:v>
                </c:pt>
                <c:pt idx="39">
                  <c:v>63.3</c:v>
                </c:pt>
                <c:pt idx="40">
                  <c:v>63.5</c:v>
                </c:pt>
                <c:pt idx="41">
                  <c:v>63.6</c:v>
                </c:pt>
                <c:pt idx="42">
                  <c:v>65.5</c:v>
                </c:pt>
                <c:pt idx="43">
                  <c:v>64.9</c:v>
                </c:pt>
                <c:pt idx="44">
                  <c:v>64.9</c:v>
                </c:pt>
                <c:pt idx="45">
                  <c:v>66.1</c:v>
                </c:pt>
                <c:pt idx="46">
                  <c:v>67.5</c:v>
                </c:pt>
                <c:pt idx="47">
                  <c:v>64.2</c:v>
                </c:pt>
                <c:pt idx="48">
                  <c:v>66.9</c:v>
                </c:pt>
                <c:pt idx="49">
                  <c:v>67.5</c:v>
                </c:pt>
                <c:pt idx="50">
                  <c:v>68.5</c:v>
                </c:pt>
                <c:pt idx="51">
                  <c:v>69</c:v>
                </c:pt>
                <c:pt idx="52">
                  <c:v>68.7</c:v>
                </c:pt>
                <c:pt idx="53">
                  <c:v>71</c:v>
                </c:pt>
                <c:pt idx="54">
                  <c:v>72.2</c:v>
                </c:pt>
                <c:pt idx="55">
                  <c:v>71.2</c:v>
                </c:pt>
                <c:pt idx="56">
                  <c:v>73.4</c:v>
                </c:pt>
                <c:pt idx="57">
                  <c:v>70.9</c:v>
                </c:pt>
                <c:pt idx="58">
                  <c:v>70.1</c:v>
                </c:pt>
                <c:pt idx="59">
                  <c:v>74.5</c:v>
                </c:pt>
                <c:pt idx="60">
                  <c:v>73.5</c:v>
                </c:pt>
                <c:pt idx="61">
                  <c:v>73.7</c:v>
                </c:pt>
                <c:pt idx="62">
                  <c:v>76.4</c:v>
                </c:pt>
                <c:pt idx="63">
                  <c:v>88.5</c:v>
                </c:pt>
                <c:pt idx="64">
                  <c:v>93.1</c:v>
                </c:pt>
                <c:pt idx="65">
                  <c:v>91.3</c:v>
                </c:pt>
                <c:pt idx="66">
                  <c:v>84.7</c:v>
                </c:pt>
                <c:pt idx="67">
                  <c:v>90.1</c:v>
                </c:pt>
                <c:pt idx="68">
                  <c:v>88.5</c:v>
                </c:pt>
                <c:pt idx="69">
                  <c:v>94.8</c:v>
                </c:pt>
                <c:pt idx="70">
                  <c:v>96.6</c:v>
                </c:pt>
                <c:pt idx="71">
                  <c:v>98.7</c:v>
                </c:pt>
                <c:pt idx="72">
                  <c:v>100.3</c:v>
                </c:pt>
                <c:pt idx="73">
                  <c:v>103.9</c:v>
                </c:pt>
                <c:pt idx="74">
                  <c:v>105.6</c:v>
                </c:pt>
                <c:pt idx="75">
                  <c:v>105.5</c:v>
                </c:pt>
                <c:pt idx="76">
                  <c:v>105.5</c:v>
                </c:pt>
                <c:pt idx="77">
                  <c:v>101.4</c:v>
                </c:pt>
                <c:pt idx="78">
                  <c:v>92.3</c:v>
                </c:pt>
                <c:pt idx="79">
                  <c:v>97.2</c:v>
                </c:pt>
                <c:pt idx="80">
                  <c:v>95.2</c:v>
                </c:pt>
                <c:pt idx="81">
                  <c:v>97.1</c:v>
                </c:pt>
                <c:pt idx="82">
                  <c:v>97.9</c:v>
                </c:pt>
                <c:pt idx="83">
                  <c:v>98.1</c:v>
                </c:pt>
                <c:pt idx="84">
                  <c:v>97.9</c:v>
                </c:pt>
                <c:pt idx="85">
                  <c:v>97.2</c:v>
                </c:pt>
                <c:pt idx="86">
                  <c:v>94.6</c:v>
                </c:pt>
                <c:pt idx="87">
                  <c:v>95.2</c:v>
                </c:pt>
                <c:pt idx="88">
                  <c:v>94.2</c:v>
                </c:pt>
                <c:pt idx="89">
                  <c:v>95.1</c:v>
                </c:pt>
                <c:pt idx="90">
                  <c:v>95.4</c:v>
                </c:pt>
                <c:pt idx="91">
                  <c:v>93.6</c:v>
                </c:pt>
                <c:pt idx="92">
                  <c:v>96.1</c:v>
                </c:pt>
                <c:pt idx="93">
                  <c:v>92.8</c:v>
                </c:pt>
                <c:pt idx="94">
                  <c:v>92.6</c:v>
                </c:pt>
                <c:pt idx="95">
                  <c:v>91.6</c:v>
                </c:pt>
                <c:pt idx="96">
                  <c:v>92.3</c:v>
                </c:pt>
                <c:pt idx="97">
                  <c:v>92.6</c:v>
                </c:pt>
                <c:pt idx="98">
                  <c:v>92.2</c:v>
                </c:pt>
                <c:pt idx="99">
                  <c:v>92.3</c:v>
                </c:pt>
                <c:pt idx="100">
                  <c:v>93.6</c:v>
                </c:pt>
                <c:pt idx="101">
                  <c:v>94.2</c:v>
                </c:pt>
                <c:pt idx="102">
                  <c:v>95.5</c:v>
                </c:pt>
                <c:pt idx="103">
                  <c:v>92.7</c:v>
                </c:pt>
                <c:pt idx="104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9585"/>
        <c:axId val="17658723"/>
      </c:lineChart>
      <c:catAx>
        <c:axId val="80379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58723"/>
        <c:crosses val="autoZero"/>
        <c:auto val="1"/>
        <c:lblAlgn val="ctr"/>
        <c:lblOffset val="100"/>
        <c:noMultiLvlLbl val="0"/>
      </c:catAx>
      <c:valAx>
        <c:axId val="17658723"/>
        <c:scaling>
          <c:orientation val="minMax"/>
          <c:max val="23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7958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8558635170604"/>
          <c:y val="0.812476806807324"/>
          <c:w val="0.762882624671916"/>
          <c:h val="0.0524809829218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9</xdr:row>
      <xdr:rowOff>63360</xdr:rowOff>
    </xdr:from>
    <xdr:to>
      <xdr:col>13</xdr:col>
      <xdr:colOff>202680</xdr:colOff>
      <xdr:row>61</xdr:row>
      <xdr:rowOff>154440</xdr:rowOff>
    </xdr:to>
    <xdr:graphicFrame>
      <xdr:nvGraphicFramePr>
        <xdr:cNvPr id="0" name="Chart 4"/>
        <xdr:cNvGraphicFramePr/>
      </xdr:nvGraphicFramePr>
      <xdr:xfrm>
        <a:off x="101520" y="3159000"/>
        <a:ext cx="9637560" cy="69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5991595280427</cdr:y>
    </cdr:from>
    <cdr:to>
      <cdr:x>0.82800149142431</cdr:x>
      <cdr:y>0.997413932438985</cdr:y>
    </cdr:to>
    <cdr:sp>
      <cdr:nvSpPr>
        <cdr:cNvPr id="16" name="FootonotesShape"/>
        <cdr:cNvSpPr/>
      </cdr:nvSpPr>
      <cdr:spPr>
        <a:xfrm>
          <a:off x="0" y="39913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16181954</cdr:x>
      <cdr:y>0.892112493938904</cdr:y>
    </cdr:from>
    <cdr:to>
      <cdr:x>0.997762863534676</cdr:x>
      <cdr:y>1.0049296912881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103960" y="39740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430044796333</cdr:y>
    </cdr:from>
    <cdr:to>
      <cdr:x>0.829486030180786</cdr:x>
      <cdr:y>0.993801437649755</cdr:y>
    </cdr:to>
    <cdr:sp>
      <cdr:nvSpPr>
        <cdr:cNvPr id="1" name="FootonotesShape"/>
        <cdr:cNvSpPr/>
      </cdr:nvSpPr>
      <cdr:spPr>
        <a:xfrm>
          <a:off x="0" y="6416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5638727028239</cdr:x>
      <cdr:y>0.9257735180748</cdr:y>
    </cdr:from>
    <cdr:to>
      <cdr:x>0.997945614821455</cdr:x>
      <cdr:y>0.99848942598187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57440" y="6398280"/>
          <a:ext cx="166068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20</xdr:row>
      <xdr:rowOff>0</xdr:rowOff>
    </xdr:from>
    <xdr:to>
      <xdr:col>12</xdr:col>
      <xdr:colOff>52920</xdr:colOff>
      <xdr:row>53</xdr:row>
      <xdr:rowOff>124560</xdr:rowOff>
    </xdr:to>
    <xdr:graphicFrame>
      <xdr:nvGraphicFramePr>
        <xdr:cNvPr id="3" name="Chart 2"/>
        <xdr:cNvGraphicFramePr/>
      </xdr:nvGraphicFramePr>
      <xdr:xfrm>
        <a:off x="91440" y="3238560"/>
        <a:ext cx="9643320" cy="54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9545753785385</cdr:y>
    </cdr:from>
    <cdr:to>
      <cdr:x>0.828990592802748</cdr:x>
      <cdr:y>0.992165898617512</cdr:y>
    </cdr:to>
    <cdr:sp>
      <cdr:nvSpPr>
        <cdr:cNvPr id="4" name="FootonotesShape"/>
        <cdr:cNvSpPr/>
      </cdr:nvSpPr>
      <cdr:spPr>
        <a:xfrm>
          <a:off x="0" y="49737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2121845602509</cdr:x>
      <cdr:y>0.906188281764319</cdr:y>
    </cdr:from>
    <cdr:to>
      <cdr:x>0.997797521278184</cdr:x>
      <cdr:y>0.99809084924292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28280" y="4955400"/>
          <a:ext cx="169416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840</xdr:rowOff>
    </xdr:from>
    <xdr:to>
      <xdr:col>9</xdr:col>
      <xdr:colOff>151920</xdr:colOff>
      <xdr:row>63</xdr:row>
      <xdr:rowOff>81360</xdr:rowOff>
    </xdr:to>
    <xdr:graphicFrame>
      <xdr:nvGraphicFramePr>
        <xdr:cNvPr id="6" name="Chart 2"/>
        <xdr:cNvGraphicFramePr/>
      </xdr:nvGraphicFramePr>
      <xdr:xfrm>
        <a:off x="0" y="3416400"/>
        <a:ext cx="9650160" cy="68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164374967324</cdr:y>
    </cdr:from>
    <cdr:to>
      <cdr:x>0.828403029059574</cdr:x>
      <cdr:y>0.993778428399645</cdr:y>
    </cdr:to>
    <cdr:sp>
      <cdr:nvSpPr>
        <cdr:cNvPr id="7" name="FootonotesShape"/>
        <cdr:cNvSpPr/>
      </cdr:nvSpPr>
      <cdr:spPr>
        <a:xfrm>
          <a:off x="0" y="6391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1203417017943</cdr:x>
      <cdr:y>0.925445705024311</cdr:y>
    </cdr:from>
    <cdr:to>
      <cdr:x>0.997649867571903</cdr:x>
      <cdr:y>0.99843153657133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25040" y="6372360"/>
          <a:ext cx="170280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9680</xdr:rowOff>
    </xdr:from>
    <xdr:to>
      <xdr:col>8</xdr:col>
      <xdr:colOff>291600</xdr:colOff>
      <xdr:row>50</xdr:row>
      <xdr:rowOff>129240</xdr:rowOff>
    </xdr:to>
    <xdr:graphicFrame>
      <xdr:nvGraphicFramePr>
        <xdr:cNvPr id="9" name="Chart 2"/>
        <xdr:cNvGraphicFramePr/>
      </xdr:nvGraphicFramePr>
      <xdr:xfrm>
        <a:off x="0" y="3720960"/>
        <a:ext cx="965484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291600</xdr:colOff>
      <xdr:row>80</xdr:row>
      <xdr:rowOff>28800</xdr:rowOff>
    </xdr:to>
    <xdr:graphicFrame>
      <xdr:nvGraphicFramePr>
        <xdr:cNvPr id="12" name="Chart 2"/>
        <xdr:cNvGraphicFramePr/>
      </xdr:nvGraphicFramePr>
      <xdr:xfrm>
        <a:off x="0" y="8896320"/>
        <a:ext cx="96548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8</xdr:col>
      <xdr:colOff>291600</xdr:colOff>
      <xdr:row>118</xdr:row>
      <xdr:rowOff>54000</xdr:rowOff>
    </xdr:to>
    <xdr:graphicFrame>
      <xdr:nvGraphicFramePr>
        <xdr:cNvPr id="15" name="Chart 2"/>
        <xdr:cNvGraphicFramePr/>
      </xdr:nvGraphicFramePr>
      <xdr:xfrm>
        <a:off x="0" y="14020920"/>
        <a:ext cx="9654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5966337782937</cdr:y>
    </cdr:from>
    <cdr:to>
      <cdr:x>0.82800149142431</cdr:x>
      <cdr:y>0.987013929193268</cdr:y>
    </cdr:to>
    <cdr:sp>
      <cdr:nvSpPr>
        <cdr:cNvPr id="10" name="FootonotesShape"/>
        <cdr:cNvSpPr/>
      </cdr:nvSpPr>
      <cdr:spPr>
        <a:xfrm>
          <a:off x="0" y="4446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249813571961</cdr:x>
      <cdr:y>0.892121300058038</cdr:y>
    </cdr:from>
    <cdr:to>
      <cdr:x>0.997501864280388</cdr:x>
      <cdr:y>0.99339814277423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871400" y="4426920"/>
          <a:ext cx="175968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5940308087291</cdr:y>
    </cdr:from>
    <cdr:to>
      <cdr:x>0.82800149142431</cdr:x>
      <cdr:y>0.996630295250321</cdr:y>
    </cdr:to>
    <cdr:sp>
      <cdr:nvSpPr>
        <cdr:cNvPr id="13" name="FootonotesShape"/>
        <cdr:cNvSpPr/>
      </cdr:nvSpPr>
      <cdr:spPr>
        <a:xfrm>
          <a:off x="0" y="40201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16181954</cdr:x>
      <cdr:y>0.892089216944801</cdr:y>
    </cdr:from>
    <cdr:to>
      <cdr:x>0.997762863534676</cdr:x>
      <cdr:y>1.004091784338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103960" y="40028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9.62"/>
    <col collapsed="false" customWidth="false" hidden="false" outlineLevel="0" max="16384" min="2" style="1" width="8.6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7" customFormat="false" ht="12.75" hidden="false" customHeight="false" outlineLevel="0" collapsed="false">
      <c r="A7" s="2" t="s">
        <v>7</v>
      </c>
      <c r="B7" s="2" t="s">
        <v>8</v>
      </c>
      <c r="I7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4"/>
      <c r="I8" s="2" t="s">
        <v>11</v>
      </c>
    </row>
    <row r="9" customFormat="false" ht="12.75" hidden="false" customHeight="false" outlineLevel="0" collapsed="false">
      <c r="A9" s="2" t="s">
        <v>12</v>
      </c>
      <c r="B9" s="2" t="s">
        <v>13</v>
      </c>
      <c r="C9" s="4"/>
      <c r="H9" s="5"/>
      <c r="I9" s="2" t="s">
        <v>13</v>
      </c>
      <c r="J9" s="5"/>
    </row>
    <row r="10" customFormat="false" ht="12.75" hidden="false" customHeight="false" outlineLevel="0" collapsed="false">
      <c r="A10" s="2"/>
      <c r="B10" s="2" t="s">
        <v>14</v>
      </c>
      <c r="C10" s="4"/>
      <c r="H10" s="5"/>
      <c r="I10" s="2" t="s">
        <v>14</v>
      </c>
      <c r="J10" s="5"/>
    </row>
    <row r="11" customFormat="false" ht="12.75" hidden="false" customHeight="false" outlineLevel="0" collapsed="false">
      <c r="A11" s="2" t="s">
        <v>15</v>
      </c>
      <c r="B11" s="2" t="s">
        <v>16</v>
      </c>
      <c r="C11" s="4"/>
      <c r="H11" s="5"/>
      <c r="I11" s="2" t="s">
        <v>16</v>
      </c>
      <c r="J11" s="5"/>
    </row>
    <row r="12" customFormat="false" ht="12.75" hidden="false" customHeight="false" outlineLevel="0" collapsed="false">
      <c r="A12" s="2" t="s">
        <v>17</v>
      </c>
      <c r="B12" s="2"/>
      <c r="C12" s="4"/>
      <c r="H12" s="5"/>
      <c r="I12" s="2"/>
      <c r="J12" s="5"/>
    </row>
    <row r="13" customFormat="false" ht="14.25" hidden="false" customHeight="true" outlineLevel="0" collapsed="false">
      <c r="A13" s="6" t="s">
        <v>18</v>
      </c>
    </row>
    <row r="14" customFormat="false" ht="12.75" hidden="false" customHeight="false" outlineLevel="0" collapsed="false">
      <c r="A14" s="7"/>
      <c r="B14" s="7" t="n">
        <v>2015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23</v>
      </c>
      <c r="H14" s="7" t="s">
        <v>24</v>
      </c>
      <c r="I14" s="7" t="s">
        <v>25</v>
      </c>
      <c r="J14" s="7" t="s">
        <v>26</v>
      </c>
      <c r="K14" s="7" t="s">
        <v>27</v>
      </c>
      <c r="L14" s="7" t="s">
        <v>28</v>
      </c>
      <c r="M14" s="7" t="s">
        <v>29</v>
      </c>
      <c r="N14" s="7" t="n">
        <v>2016</v>
      </c>
      <c r="O14" s="7" t="s">
        <v>30</v>
      </c>
      <c r="P14" s="7" t="s">
        <v>31</v>
      </c>
      <c r="Q14" s="7" t="s">
        <v>32</v>
      </c>
      <c r="R14" s="7" t="s">
        <v>33</v>
      </c>
      <c r="S14" s="7" t="s">
        <v>34</v>
      </c>
      <c r="T14" s="7" t="s">
        <v>35</v>
      </c>
      <c r="U14" s="7" t="s">
        <v>36</v>
      </c>
      <c r="V14" s="7" t="s">
        <v>37</v>
      </c>
      <c r="W14" s="7" t="s">
        <v>38</v>
      </c>
      <c r="X14" s="7" t="s">
        <v>39</v>
      </c>
      <c r="Y14" s="7" t="s">
        <v>40</v>
      </c>
      <c r="Z14" s="7" t="n">
        <v>2017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7" t="s">
        <v>49</v>
      </c>
      <c r="AJ14" s="7" t="s">
        <v>50</v>
      </c>
      <c r="AK14" s="7" t="s">
        <v>51</v>
      </c>
      <c r="AL14" s="7" t="n">
        <v>2018</v>
      </c>
      <c r="AM14" s="7" t="s">
        <v>52</v>
      </c>
      <c r="AN14" s="7" t="s">
        <v>53</v>
      </c>
      <c r="AO14" s="7" t="s">
        <v>54</v>
      </c>
      <c r="AP14" s="7" t="s">
        <v>55</v>
      </c>
      <c r="AQ14" s="7" t="s">
        <v>56</v>
      </c>
      <c r="AR14" s="7" t="s">
        <v>57</v>
      </c>
      <c r="AS14" s="7" t="s">
        <v>58</v>
      </c>
      <c r="AT14" s="7" t="s">
        <v>59</v>
      </c>
      <c r="AU14" s="7" t="s">
        <v>60</v>
      </c>
      <c r="AV14" s="7" t="s">
        <v>61</v>
      </c>
      <c r="AW14" s="7" t="s">
        <v>62</v>
      </c>
      <c r="AX14" s="7" t="n">
        <v>2019</v>
      </c>
      <c r="AY14" s="7" t="s">
        <v>63</v>
      </c>
      <c r="AZ14" s="7" t="s">
        <v>64</v>
      </c>
      <c r="BA14" s="7" t="s">
        <v>65</v>
      </c>
      <c r="BB14" s="7" t="s">
        <v>66</v>
      </c>
      <c r="BC14" s="7" t="s">
        <v>67</v>
      </c>
      <c r="BD14" s="7" t="s">
        <v>68</v>
      </c>
      <c r="BE14" s="7" t="s">
        <v>69</v>
      </c>
      <c r="BF14" s="7" t="s">
        <v>70</v>
      </c>
      <c r="BG14" s="7" t="s">
        <v>71</v>
      </c>
      <c r="BH14" s="7" t="s">
        <v>72</v>
      </c>
      <c r="BI14" s="7" t="s">
        <v>73</v>
      </c>
      <c r="BJ14" s="7" t="n">
        <v>2020</v>
      </c>
      <c r="BK14" s="7" t="s">
        <v>74</v>
      </c>
      <c r="BL14" s="7" t="s">
        <v>75</v>
      </c>
      <c r="BM14" s="7" t="s">
        <v>76</v>
      </c>
      <c r="BN14" s="7" t="s">
        <v>77</v>
      </c>
      <c r="BO14" s="7" t="s">
        <v>78</v>
      </c>
      <c r="BP14" s="7" t="s">
        <v>79</v>
      </c>
      <c r="BQ14" s="7" t="s">
        <v>80</v>
      </c>
      <c r="BR14" s="7" t="s">
        <v>81</v>
      </c>
      <c r="BS14" s="7" t="s">
        <v>82</v>
      </c>
      <c r="BT14" s="7" t="s">
        <v>83</v>
      </c>
      <c r="BU14" s="7" t="s">
        <v>84</v>
      </c>
      <c r="BV14" s="7" t="n">
        <v>2021</v>
      </c>
      <c r="BW14" s="7" t="s">
        <v>85</v>
      </c>
      <c r="BX14" s="7" t="s">
        <v>86</v>
      </c>
      <c r="BY14" s="7" t="s">
        <v>87</v>
      </c>
      <c r="BZ14" s="7" t="s">
        <v>88</v>
      </c>
      <c r="CA14" s="7" t="s">
        <v>89</v>
      </c>
      <c r="CB14" s="7" t="s">
        <v>90</v>
      </c>
      <c r="CC14" s="7" t="s">
        <v>91</v>
      </c>
      <c r="CD14" s="7" t="s">
        <v>92</v>
      </c>
      <c r="CE14" s="7" t="s">
        <v>93</v>
      </c>
      <c r="CF14" s="7" t="s">
        <v>94</v>
      </c>
      <c r="CG14" s="7" t="s">
        <v>95</v>
      </c>
      <c r="CH14" s="7" t="n">
        <v>2022</v>
      </c>
      <c r="CI14" s="7" t="s">
        <v>96</v>
      </c>
      <c r="CJ14" s="7" t="s">
        <v>97</v>
      </c>
      <c r="CK14" s="7" t="s">
        <v>98</v>
      </c>
      <c r="CL14" s="7" t="s">
        <v>99</v>
      </c>
      <c r="CM14" s="7" t="s">
        <v>100</v>
      </c>
      <c r="CN14" s="7" t="s">
        <v>101</v>
      </c>
      <c r="CO14" s="7" t="s">
        <v>102</v>
      </c>
      <c r="CP14" s="7" t="s">
        <v>103</v>
      </c>
      <c r="CQ14" s="7" t="s">
        <v>104</v>
      </c>
      <c r="CR14" s="7" t="s">
        <v>105</v>
      </c>
      <c r="CS14" s="7" t="s">
        <v>106</v>
      </c>
      <c r="CT14" s="7" t="n">
        <v>2023</v>
      </c>
      <c r="CU14" s="7" t="s">
        <v>107</v>
      </c>
      <c r="CV14" s="7" t="s">
        <v>108</v>
      </c>
      <c r="CW14" s="7" t="s">
        <v>109</v>
      </c>
      <c r="CX14" s="7" t="s">
        <v>110</v>
      </c>
      <c r="CY14" s="7" t="s">
        <v>111</v>
      </c>
      <c r="CZ14" s="7" t="s">
        <v>112</v>
      </c>
      <c r="DA14" s="7" t="s">
        <v>113</v>
      </c>
      <c r="DB14" s="7" t="s">
        <v>114</v>
      </c>
      <c r="DC14" s="7" t="s">
        <v>115</v>
      </c>
      <c r="DD14" s="7" t="s">
        <v>116</v>
      </c>
      <c r="DE14" s="7" t="s">
        <v>117</v>
      </c>
      <c r="DF14" s="7" t="n">
        <v>2024</v>
      </c>
      <c r="DG14" s="7" t="s">
        <v>118</v>
      </c>
      <c r="DH14" s="7" t="s">
        <v>119</v>
      </c>
      <c r="DI14" s="7" t="s">
        <v>120</v>
      </c>
      <c r="DJ14" s="7" t="s">
        <v>121</v>
      </c>
      <c r="DK14" s="7" t="s">
        <v>122</v>
      </c>
      <c r="DL14" s="7" t="s">
        <v>123</v>
      </c>
      <c r="DM14" s="7" t="s">
        <v>124</v>
      </c>
      <c r="DN14" s="7" t="s">
        <v>125</v>
      </c>
    </row>
    <row r="15" customFormat="false" ht="12.75" hidden="false" customHeight="false" outlineLevel="0" collapsed="false">
      <c r="A15" s="7" t="s">
        <v>126</v>
      </c>
      <c r="B15" s="8" t="n">
        <v>81.9</v>
      </c>
      <c r="C15" s="8" t="n">
        <v>82.1</v>
      </c>
      <c r="D15" s="8" t="n">
        <v>82.3</v>
      </c>
      <c r="E15" s="8" t="n">
        <v>82.9</v>
      </c>
      <c r="F15" s="8" t="n">
        <v>83.2</v>
      </c>
      <c r="G15" s="8" t="n">
        <v>83.3</v>
      </c>
      <c r="H15" s="8" t="n">
        <v>83.5</v>
      </c>
      <c r="I15" s="9" t="n">
        <v>83</v>
      </c>
      <c r="J15" s="9" t="n">
        <v>83</v>
      </c>
      <c r="K15" s="8" t="n">
        <v>83.1</v>
      </c>
      <c r="L15" s="8" t="n">
        <v>82.5</v>
      </c>
      <c r="M15" s="8" t="n">
        <v>83.9</v>
      </c>
      <c r="N15" s="9" t="n">
        <v>83</v>
      </c>
      <c r="O15" s="8" t="n">
        <v>83.1</v>
      </c>
      <c r="P15" s="8" t="n">
        <v>82.8</v>
      </c>
      <c r="Q15" s="8" t="n">
        <v>83.2</v>
      </c>
      <c r="R15" s="8" t="n">
        <v>83.6</v>
      </c>
      <c r="S15" s="8" t="n">
        <v>83.6</v>
      </c>
      <c r="T15" s="8" t="n">
        <v>84.1</v>
      </c>
      <c r="U15" s="8" t="n">
        <v>84.2</v>
      </c>
      <c r="V15" s="8" t="n">
        <v>84.1</v>
      </c>
      <c r="W15" s="8" t="n">
        <v>85.5</v>
      </c>
      <c r="X15" s="8" t="n">
        <v>84.8</v>
      </c>
      <c r="Y15" s="8" t="n">
        <v>85.6</v>
      </c>
      <c r="Z15" s="8" t="n">
        <v>86.1</v>
      </c>
      <c r="AA15" s="8" t="n">
        <v>86.3</v>
      </c>
      <c r="AB15" s="9" t="n">
        <v>87</v>
      </c>
      <c r="AC15" s="8" t="n">
        <v>86.6</v>
      </c>
      <c r="AD15" s="9" t="n">
        <v>87</v>
      </c>
      <c r="AE15" s="9" t="n">
        <v>87</v>
      </c>
      <c r="AF15" s="8" t="n">
        <v>87.3</v>
      </c>
      <c r="AG15" s="9" t="n">
        <v>87</v>
      </c>
      <c r="AH15" s="8" t="n">
        <v>88.5</v>
      </c>
      <c r="AI15" s="8" t="n">
        <v>87.4</v>
      </c>
      <c r="AJ15" s="8" t="n">
        <v>89.1</v>
      </c>
      <c r="AK15" s="8" t="n">
        <v>89.6</v>
      </c>
      <c r="AL15" s="8" t="n">
        <v>88.9</v>
      </c>
      <c r="AM15" s="8" t="n">
        <v>88.8</v>
      </c>
      <c r="AN15" s="8" t="n">
        <v>89.4</v>
      </c>
      <c r="AO15" s="8" t="n">
        <v>89.8</v>
      </c>
      <c r="AP15" s="8" t="n">
        <v>90.5</v>
      </c>
      <c r="AQ15" s="8" t="n">
        <v>90.5</v>
      </c>
      <c r="AR15" s="8" t="n">
        <v>90.4</v>
      </c>
      <c r="AS15" s="8" t="n">
        <v>90.8</v>
      </c>
      <c r="AT15" s="8" t="n">
        <v>91.1</v>
      </c>
      <c r="AU15" s="8" t="n">
        <v>91.7</v>
      </c>
      <c r="AV15" s="8" t="n">
        <v>91.9</v>
      </c>
      <c r="AW15" s="8" t="n">
        <v>91.4</v>
      </c>
      <c r="AX15" s="8" t="n">
        <v>91.7</v>
      </c>
      <c r="AY15" s="8" t="n">
        <v>92.1</v>
      </c>
      <c r="AZ15" s="8" t="n">
        <v>92.4</v>
      </c>
      <c r="BA15" s="8" t="n">
        <v>93.2</v>
      </c>
      <c r="BB15" s="8" t="n">
        <v>92.4</v>
      </c>
      <c r="BC15" s="8" t="n">
        <v>93.4</v>
      </c>
      <c r="BD15" s="8" t="n">
        <v>93.4</v>
      </c>
      <c r="BE15" s="8" t="n">
        <v>93.7</v>
      </c>
      <c r="BF15" s="8" t="n">
        <v>93.8</v>
      </c>
      <c r="BG15" s="8" t="n">
        <v>93.8</v>
      </c>
      <c r="BH15" s="8" t="n">
        <v>94.4</v>
      </c>
      <c r="BI15" s="8" t="n">
        <v>95.1</v>
      </c>
      <c r="BJ15" s="8" t="n">
        <v>95.6</v>
      </c>
      <c r="BK15" s="8" t="n">
        <v>95.8</v>
      </c>
      <c r="BL15" s="9" t="n">
        <v>86</v>
      </c>
      <c r="BM15" s="8" t="n">
        <v>76.6</v>
      </c>
      <c r="BN15" s="8" t="n">
        <v>89.5</v>
      </c>
      <c r="BO15" s="8" t="n">
        <v>94.3</v>
      </c>
      <c r="BP15" s="9" t="n">
        <v>95</v>
      </c>
      <c r="BQ15" s="8" t="n">
        <v>97.1</v>
      </c>
      <c r="BR15" s="9" t="n">
        <v>96</v>
      </c>
      <c r="BS15" s="8" t="n">
        <v>97.5</v>
      </c>
      <c r="BT15" s="8" t="n">
        <v>92.4</v>
      </c>
      <c r="BU15" s="8" t="n">
        <v>95.9</v>
      </c>
      <c r="BV15" s="8" t="n">
        <v>91.6</v>
      </c>
      <c r="BW15" s="8" t="n">
        <v>94.9</v>
      </c>
      <c r="BX15" s="8" t="n">
        <v>97.9</v>
      </c>
      <c r="BY15" s="8" t="n">
        <v>95.3</v>
      </c>
      <c r="BZ15" s="8" t="n">
        <v>99.7</v>
      </c>
      <c r="CA15" s="8" t="n">
        <v>102.2</v>
      </c>
      <c r="CB15" s="8" t="n">
        <v>101.3</v>
      </c>
      <c r="CC15" s="8" t="n">
        <v>102.1</v>
      </c>
      <c r="CD15" s="9" t="n">
        <v>102</v>
      </c>
      <c r="CE15" s="8" t="n">
        <v>103.8</v>
      </c>
      <c r="CF15" s="8" t="n">
        <v>104.8</v>
      </c>
      <c r="CG15" s="8" t="n">
        <v>104.4</v>
      </c>
      <c r="CH15" s="9" t="n">
        <v>105</v>
      </c>
      <c r="CI15" s="8" t="n">
        <v>106.6</v>
      </c>
      <c r="CJ15" s="8" t="n">
        <v>109.1</v>
      </c>
      <c r="CK15" s="8" t="n">
        <v>108.8</v>
      </c>
      <c r="CL15" s="8" t="n">
        <v>110.2</v>
      </c>
      <c r="CM15" s="8" t="n">
        <v>110.4</v>
      </c>
      <c r="CN15" s="8" t="n">
        <v>110.7</v>
      </c>
      <c r="CO15" s="8" t="n">
        <v>111.1</v>
      </c>
      <c r="CP15" s="8" t="n">
        <v>112.6</v>
      </c>
      <c r="CQ15" s="8" t="n">
        <v>112.1</v>
      </c>
      <c r="CR15" s="9" t="n">
        <v>113</v>
      </c>
      <c r="CS15" s="8" t="n">
        <v>112.5</v>
      </c>
      <c r="CT15" s="8" t="n">
        <v>113.9</v>
      </c>
      <c r="CU15" s="8" t="n">
        <v>114.1</v>
      </c>
      <c r="CV15" s="8" t="n">
        <v>113.8</v>
      </c>
      <c r="CW15" s="9" t="n">
        <v>114</v>
      </c>
      <c r="CX15" s="8" t="n">
        <v>114.7</v>
      </c>
      <c r="CY15" s="8" t="n">
        <v>115.3</v>
      </c>
      <c r="CZ15" s="8" t="n">
        <v>115.2</v>
      </c>
      <c r="DA15" s="8" t="n">
        <v>115.1</v>
      </c>
      <c r="DB15" s="8" t="n">
        <v>115.4</v>
      </c>
      <c r="DC15" s="8" t="n">
        <v>115.8</v>
      </c>
      <c r="DD15" s="8" t="n">
        <v>116.1</v>
      </c>
      <c r="DE15" s="8" t="n">
        <v>115.8</v>
      </c>
      <c r="DF15" s="9" t="n">
        <v>116</v>
      </c>
      <c r="DG15" s="8" t="n">
        <v>116.3</v>
      </c>
      <c r="DH15" s="8" t="n">
        <v>116.8</v>
      </c>
      <c r="DI15" s="9" t="n">
        <v>117</v>
      </c>
      <c r="DJ15" s="9" t="n">
        <v>117</v>
      </c>
      <c r="DK15" s="8" t="n">
        <v>116.3</v>
      </c>
      <c r="DL15" s="8" t="n">
        <v>117.1</v>
      </c>
      <c r="DM15" s="8" t="n">
        <v>118.2</v>
      </c>
      <c r="DN15" s="9" t="n">
        <v>118</v>
      </c>
    </row>
    <row r="16" customFormat="false" ht="12.75" hidden="false" customHeight="false" outlineLevel="0" collapsed="false">
      <c r="A16" s="7" t="s">
        <v>127</v>
      </c>
      <c r="B16" s="8" t="n">
        <v>86.3</v>
      </c>
      <c r="C16" s="8" t="n">
        <v>86.3</v>
      </c>
      <c r="D16" s="8" t="n">
        <v>86.3</v>
      </c>
      <c r="E16" s="8" t="n">
        <v>86.7</v>
      </c>
      <c r="F16" s="9" t="n">
        <v>87</v>
      </c>
      <c r="G16" s="9" t="n">
        <v>87</v>
      </c>
      <c r="H16" s="8" t="n">
        <v>87.5</v>
      </c>
      <c r="I16" s="8" t="n">
        <v>87.1</v>
      </c>
      <c r="J16" s="8" t="n">
        <v>87.2</v>
      </c>
      <c r="K16" s="8" t="n">
        <v>87.3</v>
      </c>
      <c r="L16" s="8" t="n">
        <v>86.6</v>
      </c>
      <c r="M16" s="8" t="n">
        <v>88.4</v>
      </c>
      <c r="N16" s="9" t="n">
        <v>88</v>
      </c>
      <c r="O16" s="8" t="n">
        <v>88.2</v>
      </c>
      <c r="P16" s="8" t="n">
        <v>87.8</v>
      </c>
      <c r="Q16" s="8" t="n">
        <v>88.1</v>
      </c>
      <c r="R16" s="8" t="n">
        <v>88.3</v>
      </c>
      <c r="S16" s="8" t="n">
        <v>88.1</v>
      </c>
      <c r="T16" s="8" t="n">
        <v>88.7</v>
      </c>
      <c r="U16" s="8" t="n">
        <v>88.7</v>
      </c>
      <c r="V16" s="8" t="n">
        <v>88.6</v>
      </c>
      <c r="W16" s="8" t="n">
        <v>89.9</v>
      </c>
      <c r="X16" s="9" t="n">
        <v>89</v>
      </c>
      <c r="Y16" s="8" t="n">
        <v>89.6</v>
      </c>
      <c r="Z16" s="8" t="n">
        <v>89.8</v>
      </c>
      <c r="AA16" s="8" t="n">
        <v>89.8</v>
      </c>
      <c r="AB16" s="8" t="n">
        <v>90.7</v>
      </c>
      <c r="AC16" s="8" t="n">
        <v>90.4</v>
      </c>
      <c r="AD16" s="8" t="n">
        <v>90.9</v>
      </c>
      <c r="AE16" s="8" t="n">
        <v>91.1</v>
      </c>
      <c r="AF16" s="8" t="n">
        <v>91.4</v>
      </c>
      <c r="AG16" s="8" t="n">
        <v>90.9</v>
      </c>
      <c r="AH16" s="8" t="n">
        <v>92.2</v>
      </c>
      <c r="AI16" s="8" t="n">
        <v>90.9</v>
      </c>
      <c r="AJ16" s="8" t="n">
        <v>92.3</v>
      </c>
      <c r="AK16" s="8" t="n">
        <v>92.8</v>
      </c>
      <c r="AL16" s="9" t="n">
        <v>92</v>
      </c>
      <c r="AM16" s="8" t="n">
        <v>91.9</v>
      </c>
      <c r="AN16" s="8" t="n">
        <v>92.5</v>
      </c>
      <c r="AO16" s="8" t="n">
        <v>92.9</v>
      </c>
      <c r="AP16" s="8" t="n">
        <v>93.2</v>
      </c>
      <c r="AQ16" s="8" t="n">
        <v>92.9</v>
      </c>
      <c r="AR16" s="9" t="n">
        <v>93</v>
      </c>
      <c r="AS16" s="8" t="n">
        <v>93.1</v>
      </c>
      <c r="AT16" s="8" t="n">
        <v>93.2</v>
      </c>
      <c r="AU16" s="8" t="n">
        <v>93.6</v>
      </c>
      <c r="AV16" s="8" t="n">
        <v>93.9</v>
      </c>
      <c r="AW16" s="8" t="n">
        <v>93.9</v>
      </c>
      <c r="AX16" s="8" t="n">
        <v>94.5</v>
      </c>
      <c r="AY16" s="8" t="n">
        <v>94.6</v>
      </c>
      <c r="AZ16" s="8" t="n">
        <v>94.8</v>
      </c>
      <c r="BA16" s="8" t="n">
        <v>95.5</v>
      </c>
      <c r="BB16" s="8" t="n">
        <v>94.4</v>
      </c>
      <c r="BC16" s="8" t="n">
        <v>95.7</v>
      </c>
      <c r="BD16" s="8" t="n">
        <v>95.6</v>
      </c>
      <c r="BE16" s="8" t="n">
        <v>95.7</v>
      </c>
      <c r="BF16" s="8" t="n">
        <v>95.9</v>
      </c>
      <c r="BG16" s="8" t="n">
        <v>95.8</v>
      </c>
      <c r="BH16" s="8" t="n">
        <v>96.1</v>
      </c>
      <c r="BI16" s="8" t="n">
        <v>96.7</v>
      </c>
      <c r="BJ16" s="8" t="n">
        <v>97.2</v>
      </c>
      <c r="BK16" s="8" t="n">
        <v>97.5</v>
      </c>
      <c r="BL16" s="8" t="n">
        <v>87.7</v>
      </c>
      <c r="BM16" s="8" t="n">
        <v>78.4</v>
      </c>
      <c r="BN16" s="8" t="n">
        <v>91.9</v>
      </c>
      <c r="BO16" s="8" t="n">
        <v>96.7</v>
      </c>
      <c r="BP16" s="8" t="n">
        <v>96.7</v>
      </c>
      <c r="BQ16" s="8" t="n">
        <v>99.5</v>
      </c>
      <c r="BR16" s="8" t="n">
        <v>98.3</v>
      </c>
      <c r="BS16" s="8" t="n">
        <v>99.6</v>
      </c>
      <c r="BT16" s="8" t="n">
        <v>94.2</v>
      </c>
      <c r="BU16" s="8" t="n">
        <v>97.8</v>
      </c>
      <c r="BV16" s="8" t="n">
        <v>92.9</v>
      </c>
      <c r="BW16" s="8" t="n">
        <v>96.1</v>
      </c>
      <c r="BX16" s="8" t="n">
        <v>99.4</v>
      </c>
      <c r="BY16" s="8" t="n">
        <v>95.7</v>
      </c>
      <c r="BZ16" s="8" t="n">
        <v>100.6</v>
      </c>
      <c r="CA16" s="8" t="n">
        <v>102.8</v>
      </c>
      <c r="CB16" s="8" t="n">
        <v>101.2</v>
      </c>
      <c r="CC16" s="8" t="n">
        <v>101.8</v>
      </c>
      <c r="CD16" s="8" t="n">
        <v>101.5</v>
      </c>
      <c r="CE16" s="8" t="n">
        <v>102.8</v>
      </c>
      <c r="CF16" s="9" t="n">
        <v>103</v>
      </c>
      <c r="CG16" s="8" t="n">
        <v>102.3</v>
      </c>
      <c r="CH16" s="9" t="n">
        <v>102</v>
      </c>
      <c r="CI16" s="8" t="n">
        <v>102.8</v>
      </c>
      <c r="CJ16" s="8" t="n">
        <v>103.1</v>
      </c>
      <c r="CK16" s="8" t="n">
        <v>102.4</v>
      </c>
      <c r="CL16" s="8" t="n">
        <v>102.6</v>
      </c>
      <c r="CM16" s="8" t="n">
        <v>101.3</v>
      </c>
      <c r="CN16" s="9" t="n">
        <v>101</v>
      </c>
      <c r="CO16" s="8" t="n">
        <v>101.2</v>
      </c>
      <c r="CP16" s="9" t="n">
        <v>102</v>
      </c>
      <c r="CQ16" s="8" t="n">
        <v>100.4</v>
      </c>
      <c r="CR16" s="8" t="n">
        <v>100.6</v>
      </c>
      <c r="CS16" s="9" t="n">
        <v>100</v>
      </c>
      <c r="CT16" s="8" t="n">
        <v>100.4</v>
      </c>
      <c r="CU16" s="9" t="n">
        <v>100</v>
      </c>
      <c r="CV16" s="8" t="n">
        <v>99.4</v>
      </c>
      <c r="CW16" s="8" t="n">
        <v>99.2</v>
      </c>
      <c r="CX16" s="9" t="n">
        <v>100</v>
      </c>
      <c r="CY16" s="8" t="n">
        <v>100.1</v>
      </c>
      <c r="CZ16" s="8" t="n">
        <v>99.8</v>
      </c>
      <c r="DA16" s="9" t="n">
        <v>99</v>
      </c>
      <c r="DB16" s="8" t="n">
        <v>98.9</v>
      </c>
      <c r="DC16" s="8" t="n">
        <v>99.5</v>
      </c>
      <c r="DD16" s="8" t="n">
        <v>99.9</v>
      </c>
      <c r="DE16" s="8" t="n">
        <v>99.5</v>
      </c>
      <c r="DF16" s="8" t="n">
        <v>99.7</v>
      </c>
      <c r="DG16" s="9" t="n">
        <v>100</v>
      </c>
      <c r="DH16" s="8" t="n">
        <v>100.2</v>
      </c>
      <c r="DI16" s="8" t="n">
        <v>100.3</v>
      </c>
      <c r="DJ16" s="8" t="n">
        <v>100.4</v>
      </c>
      <c r="DK16" s="8" t="n">
        <v>99.9</v>
      </c>
      <c r="DL16" s="8" t="n">
        <v>100.3</v>
      </c>
      <c r="DM16" s="8" t="n">
        <v>101.2</v>
      </c>
      <c r="DN16" s="8" t="n">
        <v>101.5</v>
      </c>
    </row>
    <row r="17" customFormat="false" ht="12.75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9"/>
      <c r="J17" s="9"/>
      <c r="K17" s="8"/>
      <c r="L17" s="8"/>
      <c r="M17" s="8"/>
      <c r="N17" s="9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9"/>
      <c r="AC17" s="8"/>
      <c r="AD17" s="9"/>
      <c r="AE17" s="9"/>
      <c r="AF17" s="8"/>
      <c r="AG17" s="9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9"/>
      <c r="BM17" s="8"/>
      <c r="BN17" s="8"/>
      <c r="BO17" s="8"/>
      <c r="BP17" s="9"/>
      <c r="BQ17" s="8"/>
      <c r="BR17" s="9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9"/>
      <c r="CE17" s="8"/>
      <c r="CF17" s="8"/>
      <c r="CG17" s="8"/>
      <c r="CH17" s="9"/>
      <c r="CI17" s="8"/>
      <c r="CJ17" s="8"/>
      <c r="CK17" s="8"/>
      <c r="CL17" s="8"/>
      <c r="CM17" s="8"/>
      <c r="CN17" s="8"/>
      <c r="CO17" s="8"/>
      <c r="CP17" s="8"/>
      <c r="CQ17" s="8"/>
      <c r="CR17" s="9"/>
      <c r="CS17" s="8"/>
      <c r="CT17" s="8"/>
      <c r="CU17" s="8"/>
      <c r="CV17" s="8"/>
      <c r="CW17" s="9"/>
      <c r="CX17" s="8"/>
      <c r="CY17" s="8"/>
      <c r="CZ17" s="8"/>
      <c r="DA17" s="8"/>
      <c r="DB17" s="8"/>
      <c r="DC17" s="8"/>
      <c r="DD17" s="8"/>
      <c r="DE17" s="8"/>
      <c r="DF17" s="9"/>
      <c r="DG17" s="8"/>
      <c r="DH17" s="8"/>
      <c r="DI17" s="9"/>
      <c r="DJ17" s="9"/>
      <c r="DK17" s="8"/>
      <c r="DL17" s="8"/>
      <c r="DM17" s="8"/>
      <c r="DN17" s="9"/>
    </row>
    <row r="18" customFormat="false" ht="12.75" hidden="false" customHeight="false" outlineLevel="0" collapsed="false">
      <c r="A18" s="10" t="s">
        <v>128</v>
      </c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 t="n">
        <f aca="false">(DN15/DM15-1)*100</f>
        <v>-0.169204737732664</v>
      </c>
    </row>
    <row r="19" customFormat="false" ht="12.75" hidden="false" customHeight="false" outlineLevel="0" collapsed="false"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 t="n">
        <f aca="false">(DN16/DM16-1)*100</f>
        <v>0.296442687747023</v>
      </c>
    </row>
    <row r="21" customFormat="false" ht="12.75" hidden="false" customHeight="false" outlineLevel="0" collapsed="false"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</row>
    <row r="55" customFormat="false" ht="12.75" hidden="false" customHeight="false" outlineLevel="0" collapsed="false">
      <c r="A55" s="12"/>
    </row>
    <row r="5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30.12"/>
    <col collapsed="false" customWidth="false" hidden="false" outlineLevel="0" max="16384" min="2" style="1" width="8.6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s">
        <v>4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7" customFormat="false" ht="12.75" hidden="false" customHeight="false" outlineLevel="0" collapsed="false">
      <c r="A7" s="2" t="s">
        <v>7</v>
      </c>
      <c r="B7" s="2" t="s">
        <v>129</v>
      </c>
    </row>
    <row r="8" customFormat="false" ht="12.75" hidden="false" customHeight="false" outlineLevel="0" collapsed="false">
      <c r="A8" s="2" t="s">
        <v>10</v>
      </c>
      <c r="B8" s="2" t="s">
        <v>11</v>
      </c>
    </row>
    <row r="9" customFormat="false" ht="12.75" hidden="false" customHeight="false" outlineLevel="0" collapsed="false">
      <c r="A9" s="2" t="s">
        <v>12</v>
      </c>
      <c r="B9" s="2" t="s">
        <v>13</v>
      </c>
    </row>
    <row r="10" customFormat="false" ht="12.75" hidden="false" customHeight="false" outlineLevel="0" collapsed="false">
      <c r="A10" s="2" t="s">
        <v>15</v>
      </c>
      <c r="B10" s="2" t="s">
        <v>16</v>
      </c>
    </row>
    <row r="11" customFormat="false" ht="12.75" hidden="false" customHeight="false" outlineLevel="0" collapsed="false">
      <c r="B11" s="8"/>
      <c r="C11" s="8"/>
      <c r="D11" s="8"/>
      <c r="E11" s="8"/>
      <c r="F11" s="9"/>
      <c r="G11" s="9"/>
      <c r="H11" s="8"/>
      <c r="I11" s="8"/>
      <c r="J11" s="8"/>
      <c r="K11" s="8"/>
      <c r="L11" s="8"/>
      <c r="M11" s="8"/>
      <c r="N11" s="9"/>
      <c r="O11" s="8"/>
      <c r="P11" s="8"/>
      <c r="Q11" s="8"/>
      <c r="R11" s="8"/>
      <c r="S11" s="8"/>
      <c r="T11" s="8"/>
      <c r="U11" s="8"/>
      <c r="V11" s="8"/>
      <c r="W11" s="8"/>
      <c r="X11" s="9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9"/>
      <c r="AM11" s="8"/>
      <c r="AN11" s="8"/>
      <c r="AO11" s="8"/>
      <c r="AP11" s="8"/>
      <c r="AQ11" s="8"/>
      <c r="AR11" s="9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9"/>
      <c r="CG11" s="8"/>
      <c r="CH11" s="9"/>
      <c r="CI11" s="8"/>
      <c r="CJ11" s="8"/>
      <c r="CK11" s="8"/>
      <c r="CL11" s="8"/>
      <c r="CM11" s="8"/>
      <c r="CN11" s="9"/>
      <c r="CO11" s="8"/>
      <c r="CP11" s="9"/>
      <c r="CQ11" s="8"/>
      <c r="CR11" s="8"/>
      <c r="CS11" s="9"/>
      <c r="CT11" s="8"/>
      <c r="CU11" s="9"/>
      <c r="CV11" s="8"/>
      <c r="CW11" s="8"/>
      <c r="CX11" s="9"/>
      <c r="CY11" s="8"/>
      <c r="CZ11" s="8"/>
      <c r="DA11" s="9"/>
      <c r="DB11" s="8"/>
      <c r="DC11" s="8"/>
      <c r="DD11" s="8"/>
      <c r="DE11" s="8"/>
      <c r="DF11" s="8"/>
      <c r="DG11" s="9"/>
      <c r="DH11" s="8"/>
      <c r="DI11" s="8"/>
      <c r="DJ11" s="8"/>
      <c r="DK11" s="8"/>
      <c r="DL11" s="8"/>
      <c r="DM11" s="8"/>
      <c r="DN11" s="8"/>
    </row>
    <row r="12" customFormat="false" ht="12.75" hidden="false" customHeight="false" outlineLevel="0" collapsed="false">
      <c r="A12" s="7"/>
      <c r="B12" s="7" t="n">
        <v>2015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7" t="s">
        <v>24</v>
      </c>
      <c r="I12" s="7" t="s">
        <v>25</v>
      </c>
      <c r="J12" s="7" t="s">
        <v>26</v>
      </c>
      <c r="K12" s="7" t="s">
        <v>27</v>
      </c>
      <c r="L12" s="7" t="s">
        <v>28</v>
      </c>
      <c r="M12" s="7" t="s">
        <v>29</v>
      </c>
      <c r="N12" s="7" t="n">
        <v>2016</v>
      </c>
      <c r="O12" s="7" t="s">
        <v>30</v>
      </c>
      <c r="P12" s="7" t="s">
        <v>31</v>
      </c>
      <c r="Q12" s="7" t="s">
        <v>32</v>
      </c>
      <c r="R12" s="7" t="s">
        <v>33</v>
      </c>
      <c r="S12" s="7" t="s">
        <v>34</v>
      </c>
      <c r="T12" s="7" t="s">
        <v>35</v>
      </c>
      <c r="U12" s="7" t="s">
        <v>36</v>
      </c>
      <c r="V12" s="7" t="s">
        <v>37</v>
      </c>
      <c r="W12" s="7" t="s">
        <v>38</v>
      </c>
      <c r="X12" s="7" t="s">
        <v>39</v>
      </c>
      <c r="Y12" s="7" t="s">
        <v>40</v>
      </c>
      <c r="Z12" s="7" t="n">
        <v>2017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7" t="s">
        <v>49</v>
      </c>
      <c r="AJ12" s="7" t="s">
        <v>50</v>
      </c>
      <c r="AK12" s="7" t="s">
        <v>51</v>
      </c>
      <c r="AL12" s="7" t="n">
        <v>2018</v>
      </c>
      <c r="AM12" s="7" t="s">
        <v>52</v>
      </c>
      <c r="AN12" s="7" t="s">
        <v>53</v>
      </c>
      <c r="AO12" s="7" t="s">
        <v>54</v>
      </c>
      <c r="AP12" s="7" t="s">
        <v>55</v>
      </c>
      <c r="AQ12" s="7" t="s">
        <v>56</v>
      </c>
      <c r="AR12" s="7" t="s">
        <v>57</v>
      </c>
      <c r="AS12" s="7" t="s">
        <v>58</v>
      </c>
      <c r="AT12" s="7" t="s">
        <v>59</v>
      </c>
      <c r="AU12" s="7" t="s">
        <v>60</v>
      </c>
      <c r="AV12" s="7" t="s">
        <v>61</v>
      </c>
      <c r="AW12" s="7" t="s">
        <v>62</v>
      </c>
      <c r="AX12" s="7" t="n">
        <v>2019</v>
      </c>
      <c r="AY12" s="7" t="s">
        <v>63</v>
      </c>
      <c r="AZ12" s="7" t="s">
        <v>64</v>
      </c>
      <c r="BA12" s="7" t="s">
        <v>65</v>
      </c>
      <c r="BB12" s="7" t="s">
        <v>66</v>
      </c>
      <c r="BC12" s="7" t="s">
        <v>67</v>
      </c>
      <c r="BD12" s="7" t="s">
        <v>68</v>
      </c>
      <c r="BE12" s="7" t="s">
        <v>69</v>
      </c>
      <c r="BF12" s="7" t="s">
        <v>70</v>
      </c>
      <c r="BG12" s="7" t="s">
        <v>71</v>
      </c>
      <c r="BH12" s="7" t="s">
        <v>72</v>
      </c>
      <c r="BI12" s="7" t="s">
        <v>73</v>
      </c>
      <c r="BJ12" s="7" t="n">
        <v>2020</v>
      </c>
      <c r="BK12" s="7" t="s">
        <v>74</v>
      </c>
      <c r="BL12" s="7" t="s">
        <v>75</v>
      </c>
      <c r="BM12" s="7" t="s">
        <v>76</v>
      </c>
      <c r="BN12" s="7" t="s">
        <v>77</v>
      </c>
      <c r="BO12" s="7" t="s">
        <v>78</v>
      </c>
      <c r="BP12" s="7" t="s">
        <v>79</v>
      </c>
      <c r="BQ12" s="7" t="s">
        <v>80</v>
      </c>
      <c r="BR12" s="7" t="s">
        <v>81</v>
      </c>
      <c r="BS12" s="7" t="s">
        <v>82</v>
      </c>
      <c r="BT12" s="7" t="s">
        <v>83</v>
      </c>
      <c r="BU12" s="7" t="s">
        <v>84</v>
      </c>
      <c r="BV12" s="7" t="n">
        <v>2021</v>
      </c>
      <c r="BW12" s="7" t="s">
        <v>85</v>
      </c>
      <c r="BX12" s="7" t="s">
        <v>86</v>
      </c>
      <c r="BY12" s="7" t="s">
        <v>87</v>
      </c>
      <c r="BZ12" s="7" t="s">
        <v>88</v>
      </c>
      <c r="CA12" s="7" t="s">
        <v>89</v>
      </c>
      <c r="CB12" s="7" t="s">
        <v>90</v>
      </c>
      <c r="CC12" s="7" t="s">
        <v>91</v>
      </c>
      <c r="CD12" s="7" t="s">
        <v>92</v>
      </c>
      <c r="CE12" s="7" t="s">
        <v>93</v>
      </c>
      <c r="CF12" s="7" t="s">
        <v>94</v>
      </c>
      <c r="CG12" s="7" t="s">
        <v>95</v>
      </c>
      <c r="CH12" s="7" t="n">
        <v>2022</v>
      </c>
      <c r="CI12" s="7" t="s">
        <v>96</v>
      </c>
      <c r="CJ12" s="7" t="s">
        <v>97</v>
      </c>
      <c r="CK12" s="7" t="s">
        <v>98</v>
      </c>
      <c r="CL12" s="7" t="s">
        <v>99</v>
      </c>
      <c r="CM12" s="7" t="s">
        <v>100</v>
      </c>
      <c r="CN12" s="7" t="s">
        <v>101</v>
      </c>
      <c r="CO12" s="7" t="s">
        <v>102</v>
      </c>
      <c r="CP12" s="7" t="s">
        <v>103</v>
      </c>
      <c r="CQ12" s="7" t="s">
        <v>104</v>
      </c>
      <c r="CR12" s="7" t="s">
        <v>105</v>
      </c>
      <c r="CS12" s="7" t="s">
        <v>106</v>
      </c>
      <c r="CT12" s="7" t="n">
        <v>2023</v>
      </c>
      <c r="CU12" s="7" t="s">
        <v>107</v>
      </c>
      <c r="CV12" s="7" t="s">
        <v>108</v>
      </c>
      <c r="CW12" s="7" t="s">
        <v>109</v>
      </c>
      <c r="CX12" s="7" t="s">
        <v>110</v>
      </c>
      <c r="CY12" s="7" t="s">
        <v>111</v>
      </c>
      <c r="CZ12" s="7" t="s">
        <v>112</v>
      </c>
      <c r="DA12" s="7" t="s">
        <v>113</v>
      </c>
      <c r="DB12" s="7" t="s">
        <v>114</v>
      </c>
      <c r="DC12" s="7" t="s">
        <v>115</v>
      </c>
      <c r="DD12" s="7" t="s">
        <v>116</v>
      </c>
      <c r="DE12" s="7" t="s">
        <v>117</v>
      </c>
      <c r="DF12" s="7" t="n">
        <v>2024</v>
      </c>
      <c r="DG12" s="7" t="s">
        <v>118</v>
      </c>
      <c r="DH12" s="7" t="s">
        <v>119</v>
      </c>
      <c r="DI12" s="7" t="s">
        <v>120</v>
      </c>
      <c r="DJ12" s="7" t="s">
        <v>121</v>
      </c>
      <c r="DK12" s="7" t="s">
        <v>122</v>
      </c>
      <c r="DL12" s="7" t="s">
        <v>123</v>
      </c>
      <c r="DM12" s="7" t="s">
        <v>124</v>
      </c>
      <c r="DN12" s="7" t="s">
        <v>125</v>
      </c>
    </row>
    <row r="13" customFormat="false" ht="12.75" hidden="false" customHeight="false" outlineLevel="0" collapsed="false">
      <c r="A13" s="7" t="s">
        <v>130</v>
      </c>
      <c r="B13" s="8" t="n">
        <v>86.5</v>
      </c>
      <c r="C13" s="8" t="n">
        <v>86.4</v>
      </c>
      <c r="D13" s="8" t="n">
        <v>86.7</v>
      </c>
      <c r="E13" s="8" t="n">
        <v>86.9</v>
      </c>
      <c r="F13" s="8" t="n">
        <v>86.7</v>
      </c>
      <c r="G13" s="8" t="n">
        <v>86.9</v>
      </c>
      <c r="H13" s="8" t="n">
        <v>87.6</v>
      </c>
      <c r="I13" s="8" t="n">
        <v>86.6</v>
      </c>
      <c r="J13" s="8" t="n">
        <v>87.1</v>
      </c>
      <c r="K13" s="8" t="n">
        <v>86.8</v>
      </c>
      <c r="L13" s="8" t="n">
        <v>86.7</v>
      </c>
      <c r="M13" s="8" t="n">
        <v>88.7</v>
      </c>
      <c r="N13" s="8" t="n">
        <v>88.1</v>
      </c>
      <c r="O13" s="8" t="n">
        <v>88.9</v>
      </c>
      <c r="P13" s="8" t="n">
        <v>88.2</v>
      </c>
      <c r="Q13" s="8" t="n">
        <v>88.6</v>
      </c>
      <c r="R13" s="8" t="n">
        <v>88.5</v>
      </c>
      <c r="S13" s="8" t="n">
        <v>87.8</v>
      </c>
      <c r="T13" s="8" t="n">
        <v>88.2</v>
      </c>
      <c r="U13" s="8" t="n">
        <v>88.8</v>
      </c>
      <c r="V13" s="8" t="n">
        <v>88.7</v>
      </c>
      <c r="W13" s="8" t="n">
        <v>89.7</v>
      </c>
      <c r="X13" s="8" t="n">
        <v>90.4</v>
      </c>
      <c r="Y13" s="8" t="n">
        <v>90.6</v>
      </c>
      <c r="Z13" s="8" t="n">
        <v>90.1</v>
      </c>
      <c r="AA13" s="8" t="n">
        <v>91.6</v>
      </c>
      <c r="AB13" s="8" t="n">
        <v>92.8</v>
      </c>
      <c r="AC13" s="8" t="n">
        <v>91.6</v>
      </c>
      <c r="AD13" s="8" t="n">
        <v>93.1</v>
      </c>
      <c r="AE13" s="9" t="n">
        <v>93</v>
      </c>
      <c r="AF13" s="8" t="n">
        <v>93.4</v>
      </c>
      <c r="AG13" s="8" t="n">
        <v>93.5</v>
      </c>
      <c r="AH13" s="9" t="n">
        <v>94</v>
      </c>
      <c r="AI13" s="8" t="n">
        <v>93.3</v>
      </c>
      <c r="AJ13" s="8" t="n">
        <v>94.6</v>
      </c>
      <c r="AK13" s="8" t="n">
        <v>95.1</v>
      </c>
      <c r="AL13" s="9" t="n">
        <v>94</v>
      </c>
      <c r="AM13" s="8" t="n">
        <v>93.8</v>
      </c>
      <c r="AN13" s="9" t="n">
        <v>94</v>
      </c>
      <c r="AO13" s="8" t="n">
        <v>94.8</v>
      </c>
      <c r="AP13" s="8" t="n">
        <v>95.8</v>
      </c>
      <c r="AQ13" s="8" t="n">
        <v>95.5</v>
      </c>
      <c r="AR13" s="8" t="n">
        <v>94.7</v>
      </c>
      <c r="AS13" s="9" t="n">
        <v>95</v>
      </c>
      <c r="AT13" s="8" t="n">
        <v>94.8</v>
      </c>
      <c r="AU13" s="8" t="n">
        <v>95.9</v>
      </c>
      <c r="AV13" s="8" t="n">
        <v>95.8</v>
      </c>
      <c r="AW13" s="8" t="n">
        <v>95.4</v>
      </c>
      <c r="AX13" s="8" t="n">
        <v>96.8</v>
      </c>
      <c r="AY13" s="8" t="n">
        <v>96.7</v>
      </c>
      <c r="AZ13" s="8" t="n">
        <v>96.7</v>
      </c>
      <c r="BA13" s="8" t="n">
        <v>97.5</v>
      </c>
      <c r="BB13" s="8" t="n">
        <v>96.6</v>
      </c>
      <c r="BC13" s="8" t="n">
        <v>97.3</v>
      </c>
      <c r="BD13" s="8" t="n">
        <v>97.4</v>
      </c>
      <c r="BE13" s="8" t="n">
        <v>97.8</v>
      </c>
      <c r="BF13" s="8" t="n">
        <v>97.7</v>
      </c>
      <c r="BG13" s="8" t="n">
        <v>97.8</v>
      </c>
      <c r="BH13" s="9" t="n">
        <v>98</v>
      </c>
      <c r="BI13" s="8" t="n">
        <v>98.3</v>
      </c>
      <c r="BJ13" s="8" t="n">
        <v>99.2</v>
      </c>
      <c r="BK13" s="8" t="n">
        <v>99.6</v>
      </c>
      <c r="BL13" s="8" t="n">
        <v>90.1</v>
      </c>
      <c r="BM13" s="8" t="n">
        <v>77.6</v>
      </c>
      <c r="BN13" s="8" t="n">
        <v>89.3</v>
      </c>
      <c r="BO13" s="8" t="n">
        <v>96.6</v>
      </c>
      <c r="BP13" s="9" t="n">
        <v>99</v>
      </c>
      <c r="BQ13" s="8" t="n">
        <v>99.2</v>
      </c>
      <c r="BR13" s="8" t="n">
        <v>99.3</v>
      </c>
      <c r="BS13" s="8" t="n">
        <v>99.7</v>
      </c>
      <c r="BT13" s="8" t="n">
        <v>96.5</v>
      </c>
      <c r="BU13" s="8" t="n">
        <v>100.7</v>
      </c>
      <c r="BV13" s="8" t="n">
        <v>95.6</v>
      </c>
      <c r="BW13" s="8" t="n">
        <v>96.8</v>
      </c>
      <c r="BX13" s="8" t="n">
        <v>100.2</v>
      </c>
      <c r="BY13" s="8" t="n">
        <v>99.3</v>
      </c>
      <c r="BZ13" s="8" t="n">
        <v>99.7</v>
      </c>
      <c r="CA13" s="8" t="n">
        <v>101.5</v>
      </c>
      <c r="CB13" s="8" t="n">
        <v>100.8</v>
      </c>
      <c r="CC13" s="8" t="n">
        <v>100.2</v>
      </c>
      <c r="CD13" s="8" t="n">
        <v>100.6</v>
      </c>
      <c r="CE13" s="8" t="n">
        <v>101.1</v>
      </c>
      <c r="CF13" s="8" t="n">
        <v>101.7</v>
      </c>
      <c r="CG13" s="8" t="n">
        <v>102.5</v>
      </c>
      <c r="CH13" s="9" t="n">
        <v>102</v>
      </c>
      <c r="CI13" s="8" t="n">
        <v>102.2</v>
      </c>
      <c r="CJ13" s="8" t="n">
        <v>102.2</v>
      </c>
      <c r="CK13" s="8" t="n">
        <v>100.8</v>
      </c>
      <c r="CL13" s="8" t="n">
        <v>100.6</v>
      </c>
      <c r="CM13" s="8" t="n">
        <v>100.3</v>
      </c>
      <c r="CN13" s="8" t="n">
        <v>99.8</v>
      </c>
      <c r="CO13" s="8" t="n">
        <v>101.2</v>
      </c>
      <c r="CP13" s="8" t="n">
        <v>101.4</v>
      </c>
      <c r="CQ13" s="9" t="n">
        <v>100</v>
      </c>
      <c r="CR13" s="8" t="n">
        <v>101.1</v>
      </c>
      <c r="CS13" s="8" t="n">
        <v>99.6</v>
      </c>
      <c r="CT13" s="9" t="n">
        <v>100</v>
      </c>
      <c r="CU13" s="8" t="n">
        <v>99.2</v>
      </c>
      <c r="CV13" s="8" t="n">
        <v>99.4</v>
      </c>
      <c r="CW13" s="8" t="n">
        <v>97.8</v>
      </c>
      <c r="CX13" s="8" t="n">
        <v>99.4</v>
      </c>
      <c r="CY13" s="8" t="n">
        <v>99.2</v>
      </c>
      <c r="CZ13" s="8" t="n">
        <v>98.7</v>
      </c>
      <c r="DA13" s="8" t="n">
        <v>98.8</v>
      </c>
      <c r="DB13" s="8" t="n">
        <v>98.3</v>
      </c>
      <c r="DC13" s="8" t="n">
        <v>99.1</v>
      </c>
      <c r="DD13" s="8" t="n">
        <v>98.6</v>
      </c>
      <c r="DE13" s="8" t="n">
        <v>98.7</v>
      </c>
      <c r="DF13" s="8" t="n">
        <v>98.9</v>
      </c>
      <c r="DG13" s="8" t="n">
        <v>100.1</v>
      </c>
      <c r="DH13" s="8" t="n">
        <v>98.1</v>
      </c>
      <c r="DI13" s="8" t="n">
        <v>100.1</v>
      </c>
      <c r="DJ13" s="8" t="n">
        <v>98.7</v>
      </c>
      <c r="DK13" s="9" t="n">
        <v>98</v>
      </c>
      <c r="DL13" s="8" t="n">
        <v>98.6</v>
      </c>
      <c r="DM13" s="9" t="n">
        <v>98</v>
      </c>
      <c r="DN13" s="13"/>
    </row>
    <row r="14" customFormat="false" ht="12.75" hidden="false" customHeight="false" outlineLevel="0" collapsed="false">
      <c r="A14" s="7" t="s">
        <v>131</v>
      </c>
      <c r="B14" s="8" t="n">
        <v>80.9</v>
      </c>
      <c r="C14" s="8" t="n">
        <v>81.2</v>
      </c>
      <c r="D14" s="8" t="n">
        <v>82.6</v>
      </c>
      <c r="E14" s="8" t="n">
        <v>82.5</v>
      </c>
      <c r="F14" s="8" t="n">
        <v>83.4</v>
      </c>
      <c r="G14" s="8" t="n">
        <v>83.4</v>
      </c>
      <c r="H14" s="8" t="n">
        <v>84.6</v>
      </c>
      <c r="I14" s="8" t="n">
        <v>83.7</v>
      </c>
      <c r="J14" s="8" t="n">
        <v>84.8</v>
      </c>
      <c r="K14" s="8" t="n">
        <v>85.6</v>
      </c>
      <c r="L14" s="9" t="n">
        <v>86</v>
      </c>
      <c r="M14" s="9" t="n">
        <v>85</v>
      </c>
      <c r="N14" s="8" t="n">
        <v>88.6</v>
      </c>
      <c r="O14" s="8" t="n">
        <v>89.1</v>
      </c>
      <c r="P14" s="8" t="n">
        <v>87.9</v>
      </c>
      <c r="Q14" s="8" t="n">
        <v>89.3</v>
      </c>
      <c r="R14" s="8" t="n">
        <v>88.7</v>
      </c>
      <c r="S14" s="8" t="n">
        <v>88.6</v>
      </c>
      <c r="T14" s="8" t="n">
        <v>88.1</v>
      </c>
      <c r="U14" s="8" t="n">
        <v>90.3</v>
      </c>
      <c r="V14" s="8" t="n">
        <v>91.6</v>
      </c>
      <c r="W14" s="8" t="n">
        <v>91.2</v>
      </c>
      <c r="X14" s="8" t="n">
        <v>92.4</v>
      </c>
      <c r="Y14" s="8" t="n">
        <v>92.6</v>
      </c>
      <c r="Z14" s="8" t="n">
        <v>92.4</v>
      </c>
      <c r="AA14" s="8" t="n">
        <v>93.7</v>
      </c>
      <c r="AB14" s="8" t="n">
        <v>94.8</v>
      </c>
      <c r="AC14" s="8" t="n">
        <v>93.3</v>
      </c>
      <c r="AD14" s="9" t="n">
        <v>95</v>
      </c>
      <c r="AE14" s="8" t="n">
        <v>95.5</v>
      </c>
      <c r="AF14" s="8" t="n">
        <v>95.8</v>
      </c>
      <c r="AG14" s="8" t="n">
        <v>95.4</v>
      </c>
      <c r="AH14" s="8" t="n">
        <v>97.1</v>
      </c>
      <c r="AI14" s="9" t="n">
        <v>97</v>
      </c>
      <c r="AJ14" s="8" t="n">
        <v>98.4</v>
      </c>
      <c r="AK14" s="8" t="n">
        <v>99.4</v>
      </c>
      <c r="AL14" s="8" t="n">
        <v>98.3</v>
      </c>
      <c r="AM14" s="8" t="n">
        <v>97.8</v>
      </c>
      <c r="AN14" s="8" t="n">
        <v>98.8</v>
      </c>
      <c r="AO14" s="8" t="n">
        <v>99.8</v>
      </c>
      <c r="AP14" s="8" t="n">
        <v>101.1</v>
      </c>
      <c r="AQ14" s="8" t="n">
        <v>101.6</v>
      </c>
      <c r="AR14" s="8" t="n">
        <v>98.4</v>
      </c>
      <c r="AS14" s="8" t="n">
        <v>98.7</v>
      </c>
      <c r="AT14" s="8" t="n">
        <v>96.9</v>
      </c>
      <c r="AU14" s="8" t="n">
        <v>98.5</v>
      </c>
      <c r="AV14" s="8" t="n">
        <v>98.2</v>
      </c>
      <c r="AW14" s="8" t="n">
        <v>96.6</v>
      </c>
      <c r="AX14" s="9" t="n">
        <v>100</v>
      </c>
      <c r="AY14" s="8" t="n">
        <v>101.1</v>
      </c>
      <c r="AZ14" s="8" t="n">
        <v>101.4</v>
      </c>
      <c r="BA14" s="8" t="n">
        <v>101.5</v>
      </c>
      <c r="BB14" s="9" t="n">
        <v>102</v>
      </c>
      <c r="BC14" s="8" t="n">
        <v>101.7</v>
      </c>
      <c r="BD14" s="8" t="n">
        <v>102.4</v>
      </c>
      <c r="BE14" s="8" t="n">
        <v>102.7</v>
      </c>
      <c r="BF14" s="8" t="n">
        <v>102.7</v>
      </c>
      <c r="BG14" s="8" t="n">
        <v>103.1</v>
      </c>
      <c r="BH14" s="8" t="n">
        <v>103.5</v>
      </c>
      <c r="BI14" s="8" t="n">
        <v>103.3</v>
      </c>
      <c r="BJ14" s="8" t="n">
        <v>103.4</v>
      </c>
      <c r="BK14" s="8" t="n">
        <v>102.4</v>
      </c>
      <c r="BL14" s="8" t="n">
        <v>72.1</v>
      </c>
      <c r="BM14" s="8" t="n">
        <v>48.4</v>
      </c>
      <c r="BN14" s="8" t="n">
        <v>76.6</v>
      </c>
      <c r="BO14" s="8" t="n">
        <v>95.5</v>
      </c>
      <c r="BP14" s="8" t="n">
        <v>108.9</v>
      </c>
      <c r="BQ14" s="8" t="n">
        <v>105.3</v>
      </c>
      <c r="BR14" s="8" t="n">
        <v>105.5</v>
      </c>
      <c r="BS14" s="9" t="n">
        <v>105</v>
      </c>
      <c r="BT14" s="8" t="n">
        <v>98.7</v>
      </c>
      <c r="BU14" s="8" t="n">
        <v>104.5</v>
      </c>
      <c r="BV14" s="8" t="n">
        <v>96.3</v>
      </c>
      <c r="BW14" s="9" t="n">
        <v>97</v>
      </c>
      <c r="BX14" s="8" t="n">
        <v>102.4</v>
      </c>
      <c r="BY14" s="8" t="n">
        <v>102.5</v>
      </c>
      <c r="BZ14" s="9" t="n">
        <v>100</v>
      </c>
      <c r="CA14" s="8" t="n">
        <v>102.3</v>
      </c>
      <c r="CB14" s="8" t="n">
        <v>101.1</v>
      </c>
      <c r="CC14" s="8" t="n">
        <v>99.8</v>
      </c>
      <c r="CD14" s="8" t="n">
        <v>99.6</v>
      </c>
      <c r="CE14" s="8" t="n">
        <v>99.4</v>
      </c>
      <c r="CF14" s="8" t="n">
        <v>99.3</v>
      </c>
      <c r="CG14" s="8" t="n">
        <v>100.3</v>
      </c>
      <c r="CH14" s="8" t="n">
        <v>99.6</v>
      </c>
      <c r="CI14" s="9" t="n">
        <v>99</v>
      </c>
      <c r="CJ14" s="8" t="n">
        <v>96.1</v>
      </c>
      <c r="CK14" s="8" t="n">
        <v>95.3</v>
      </c>
      <c r="CL14" s="8" t="n">
        <v>98.8</v>
      </c>
      <c r="CM14" s="8" t="n">
        <v>98.4</v>
      </c>
      <c r="CN14" s="8" t="n">
        <v>98.2</v>
      </c>
      <c r="CO14" s="8" t="n">
        <v>103.1</v>
      </c>
      <c r="CP14" s="8" t="n">
        <v>105.9</v>
      </c>
      <c r="CQ14" s="8" t="n">
        <v>102.9</v>
      </c>
      <c r="CR14" s="8" t="n">
        <v>105.5</v>
      </c>
      <c r="CS14" s="9" t="n">
        <v>108</v>
      </c>
      <c r="CT14" s="8" t="n">
        <v>106.5</v>
      </c>
      <c r="CU14" s="8" t="n">
        <v>106.7</v>
      </c>
      <c r="CV14" s="8" t="n">
        <v>109.4</v>
      </c>
      <c r="CW14" s="8" t="n">
        <v>106.3</v>
      </c>
      <c r="CX14" s="8" t="n">
        <v>110.7</v>
      </c>
      <c r="CY14" s="8" t="n">
        <v>110.3</v>
      </c>
      <c r="CZ14" s="8" t="n">
        <v>110.6</v>
      </c>
      <c r="DA14" s="9" t="n">
        <v>111</v>
      </c>
      <c r="DB14" s="8" t="n">
        <v>109.5</v>
      </c>
      <c r="DC14" s="8" t="n">
        <v>112.1</v>
      </c>
      <c r="DD14" s="8" t="n">
        <v>110.8</v>
      </c>
      <c r="DE14" s="8" t="n">
        <v>108.9</v>
      </c>
      <c r="DF14" s="8" t="n">
        <v>110.4</v>
      </c>
      <c r="DG14" s="8" t="n">
        <v>112.3</v>
      </c>
      <c r="DH14" s="8" t="n">
        <v>107.9</v>
      </c>
      <c r="DI14" s="8" t="n">
        <v>111.3</v>
      </c>
      <c r="DJ14" s="8" t="n">
        <v>108.5</v>
      </c>
      <c r="DK14" s="8" t="n">
        <v>107.3</v>
      </c>
      <c r="DL14" s="8" t="n">
        <v>108.3</v>
      </c>
      <c r="DM14" s="8" t="n">
        <v>107.3</v>
      </c>
    </row>
    <row r="15" customFormat="false" ht="12.75" hidden="false" customHeight="false" outlineLevel="0" collapsed="false">
      <c r="A15" s="7" t="s">
        <v>132</v>
      </c>
      <c r="B15" s="8" t="n">
        <v>88.2</v>
      </c>
      <c r="C15" s="8" t="n">
        <v>88.2</v>
      </c>
      <c r="D15" s="8" t="n">
        <v>88.2</v>
      </c>
      <c r="E15" s="8" t="n">
        <v>88.5</v>
      </c>
      <c r="F15" s="8" t="n">
        <v>87.6</v>
      </c>
      <c r="G15" s="8" t="n">
        <v>88.1</v>
      </c>
      <c r="H15" s="8" t="n">
        <v>88.5</v>
      </c>
      <c r="I15" s="8" t="n">
        <v>87.6</v>
      </c>
      <c r="J15" s="8" t="n">
        <v>88.1</v>
      </c>
      <c r="K15" s="8" t="n">
        <v>87.4</v>
      </c>
      <c r="L15" s="8" t="n">
        <v>87.8</v>
      </c>
      <c r="M15" s="9" t="n">
        <v>90</v>
      </c>
      <c r="N15" s="8" t="n">
        <v>88.6</v>
      </c>
      <c r="O15" s="8" t="n">
        <v>89.5</v>
      </c>
      <c r="P15" s="8" t="n">
        <v>88.9</v>
      </c>
      <c r="Q15" s="8" t="n">
        <v>89.2</v>
      </c>
      <c r="R15" s="8" t="n">
        <v>89.2</v>
      </c>
      <c r="S15" s="9" t="n">
        <v>88</v>
      </c>
      <c r="T15" s="8" t="n">
        <v>88.5</v>
      </c>
      <c r="U15" s="8" t="n">
        <v>89.1</v>
      </c>
      <c r="V15" s="8" t="n">
        <v>88.7</v>
      </c>
      <c r="W15" s="8" t="n">
        <v>89.9</v>
      </c>
      <c r="X15" s="8" t="n">
        <v>91.4</v>
      </c>
      <c r="Y15" s="8" t="n">
        <v>91.2</v>
      </c>
      <c r="Z15" s="8" t="n">
        <v>90.7</v>
      </c>
      <c r="AA15" s="8" t="n">
        <v>92.6</v>
      </c>
      <c r="AB15" s="8" t="n">
        <v>93.7</v>
      </c>
      <c r="AC15" s="8" t="n">
        <v>92.5</v>
      </c>
      <c r="AD15" s="9" t="n">
        <v>94</v>
      </c>
      <c r="AE15" s="8" t="n">
        <v>93.7</v>
      </c>
      <c r="AF15" s="8" t="n">
        <v>94.3</v>
      </c>
      <c r="AG15" s="8" t="n">
        <v>94.6</v>
      </c>
      <c r="AH15" s="8" t="n">
        <v>94.2</v>
      </c>
      <c r="AI15" s="8" t="n">
        <v>93.7</v>
      </c>
      <c r="AJ15" s="8" t="n">
        <v>95.1</v>
      </c>
      <c r="AK15" s="8" t="n">
        <v>95.4</v>
      </c>
      <c r="AL15" s="8" t="n">
        <v>94.4</v>
      </c>
      <c r="AM15" s="8" t="n">
        <v>94.3</v>
      </c>
      <c r="AN15" s="9" t="n">
        <v>94</v>
      </c>
      <c r="AO15" s="8" t="n">
        <v>94.8</v>
      </c>
      <c r="AP15" s="9" t="n">
        <v>96</v>
      </c>
      <c r="AQ15" s="8" t="n">
        <v>95.4</v>
      </c>
      <c r="AR15" s="8" t="n">
        <v>94.9</v>
      </c>
      <c r="AS15" s="8" t="n">
        <v>95.4</v>
      </c>
      <c r="AT15" s="8" t="n">
        <v>95.4</v>
      </c>
      <c r="AU15" s="8" t="n">
        <v>96.6</v>
      </c>
      <c r="AV15" s="8" t="n">
        <v>96.6</v>
      </c>
      <c r="AW15" s="9" t="n">
        <v>96</v>
      </c>
      <c r="AX15" s="8" t="n">
        <v>97.2</v>
      </c>
      <c r="AY15" s="8" t="n">
        <v>96.6</v>
      </c>
      <c r="AZ15" s="8" t="n">
        <v>96.3</v>
      </c>
      <c r="BA15" s="8" t="n">
        <v>97.3</v>
      </c>
      <c r="BB15" s="8" t="n">
        <v>96.4</v>
      </c>
      <c r="BC15" s="8" t="n">
        <v>96.9</v>
      </c>
      <c r="BD15" s="8" t="n">
        <v>97.1</v>
      </c>
      <c r="BE15" s="8" t="n">
        <v>97.4</v>
      </c>
      <c r="BF15" s="8" t="n">
        <v>97.3</v>
      </c>
      <c r="BG15" s="8" t="n">
        <v>97.6</v>
      </c>
      <c r="BH15" s="8" t="n">
        <v>97.6</v>
      </c>
      <c r="BI15" s="8" t="n">
        <v>97.8</v>
      </c>
      <c r="BJ15" s="8" t="n">
        <v>99.1</v>
      </c>
      <c r="BK15" s="8" t="n">
        <v>99.7</v>
      </c>
      <c r="BL15" s="8" t="n">
        <v>94.1</v>
      </c>
      <c r="BM15" s="8" t="n">
        <v>82.7</v>
      </c>
      <c r="BN15" s="8" t="n">
        <v>89.2</v>
      </c>
      <c r="BO15" s="8" t="n">
        <v>95.5</v>
      </c>
      <c r="BP15" s="8" t="n">
        <v>96.7</v>
      </c>
      <c r="BQ15" s="8" t="n">
        <v>96.5</v>
      </c>
      <c r="BR15" s="8" t="n">
        <v>97.4</v>
      </c>
      <c r="BS15" s="8" t="n">
        <v>97.5</v>
      </c>
      <c r="BT15" s="8" t="n">
        <v>96.5</v>
      </c>
      <c r="BU15" s="8" t="n">
        <v>99.4</v>
      </c>
      <c r="BV15" s="8" t="n">
        <v>96.5</v>
      </c>
      <c r="BW15" s="8" t="n">
        <v>96.8</v>
      </c>
      <c r="BX15" s="8" t="n">
        <v>100.1</v>
      </c>
      <c r="BY15" s="8" t="n">
        <v>99.6</v>
      </c>
      <c r="BZ15" s="9" t="n">
        <v>99</v>
      </c>
      <c r="CA15" s="8" t="n">
        <v>100.8</v>
      </c>
      <c r="CB15" s="8" t="n">
        <v>100.6</v>
      </c>
      <c r="CC15" s="8" t="n">
        <v>99.7</v>
      </c>
      <c r="CD15" s="8" t="n">
        <v>100.5</v>
      </c>
      <c r="CE15" s="9" t="n">
        <v>101</v>
      </c>
      <c r="CF15" s="8" t="n">
        <v>101.8</v>
      </c>
      <c r="CG15" s="8" t="n">
        <v>103.7</v>
      </c>
      <c r="CH15" s="8" t="n">
        <v>102.9</v>
      </c>
      <c r="CI15" s="8" t="n">
        <v>102.6</v>
      </c>
      <c r="CJ15" s="8" t="n">
        <v>103.2</v>
      </c>
      <c r="CK15" s="8" t="n">
        <v>101.4</v>
      </c>
      <c r="CL15" s="8" t="n">
        <v>100.6</v>
      </c>
      <c r="CM15" s="9" t="n">
        <v>101</v>
      </c>
      <c r="CN15" s="8" t="n">
        <v>99.8</v>
      </c>
      <c r="CO15" s="8" t="n">
        <v>101.1</v>
      </c>
      <c r="CP15" s="8" t="n">
        <v>100.6</v>
      </c>
      <c r="CQ15" s="8" t="n">
        <v>99.4</v>
      </c>
      <c r="CR15" s="8" t="n">
        <v>100.9</v>
      </c>
      <c r="CS15" s="8" t="n">
        <v>98.2</v>
      </c>
      <c r="CT15" s="8" t="n">
        <v>99.1</v>
      </c>
      <c r="CU15" s="8" t="n">
        <v>97.4</v>
      </c>
      <c r="CV15" s="8" t="n">
        <v>97.1</v>
      </c>
      <c r="CW15" s="8" t="n">
        <v>95.1</v>
      </c>
      <c r="CX15" s="8" t="n">
        <v>96.8</v>
      </c>
      <c r="CY15" s="8" t="n">
        <v>96.5</v>
      </c>
      <c r="CZ15" s="8" t="n">
        <v>95.8</v>
      </c>
      <c r="DA15" s="8" t="n">
        <v>96.3</v>
      </c>
      <c r="DB15" s="8" t="n">
        <v>95.6</v>
      </c>
      <c r="DC15" s="8" t="n">
        <v>96.3</v>
      </c>
      <c r="DD15" s="8" t="n">
        <v>95.7</v>
      </c>
      <c r="DE15" s="8" t="n">
        <v>96.3</v>
      </c>
      <c r="DF15" s="8" t="n">
        <v>96.4</v>
      </c>
      <c r="DG15" s="8" t="n">
        <v>97.5</v>
      </c>
      <c r="DH15" s="8" t="n">
        <v>94.6</v>
      </c>
      <c r="DI15" s="8" t="n">
        <v>97.7</v>
      </c>
      <c r="DJ15" s="8" t="n">
        <v>95.8</v>
      </c>
      <c r="DK15" s="8" t="n">
        <v>95.4</v>
      </c>
      <c r="DL15" s="8" t="n">
        <v>96.2</v>
      </c>
      <c r="DM15" s="8" t="n">
        <v>94.7</v>
      </c>
    </row>
    <row r="16" customFormat="false" ht="12.75" hidden="false" customHeight="false" outlineLevel="0" collapsed="false">
      <c r="A16" s="7" t="s">
        <v>133</v>
      </c>
      <c r="B16" s="8" t="n">
        <v>86.3</v>
      </c>
      <c r="C16" s="8" t="n">
        <v>86.3</v>
      </c>
      <c r="D16" s="8" t="n">
        <v>86.3</v>
      </c>
      <c r="E16" s="8" t="n">
        <v>86.7</v>
      </c>
      <c r="F16" s="9" t="n">
        <v>87</v>
      </c>
      <c r="G16" s="9" t="n">
        <v>87</v>
      </c>
      <c r="H16" s="8" t="n">
        <v>87.5</v>
      </c>
      <c r="I16" s="8" t="n">
        <v>87.1</v>
      </c>
      <c r="J16" s="8" t="n">
        <v>87.2</v>
      </c>
      <c r="K16" s="8" t="n">
        <v>87.3</v>
      </c>
      <c r="L16" s="8" t="n">
        <v>86.6</v>
      </c>
      <c r="M16" s="8" t="n">
        <v>88.4</v>
      </c>
      <c r="N16" s="9" t="n">
        <v>88</v>
      </c>
      <c r="O16" s="8" t="n">
        <v>88.2</v>
      </c>
      <c r="P16" s="8" t="n">
        <v>87.8</v>
      </c>
      <c r="Q16" s="8" t="n">
        <v>88.1</v>
      </c>
      <c r="R16" s="8" t="n">
        <v>88.3</v>
      </c>
      <c r="S16" s="8" t="n">
        <v>88.1</v>
      </c>
      <c r="T16" s="8" t="n">
        <v>88.7</v>
      </c>
      <c r="U16" s="8" t="n">
        <v>88.7</v>
      </c>
      <c r="V16" s="8" t="n">
        <v>88.6</v>
      </c>
      <c r="W16" s="8" t="n">
        <v>89.9</v>
      </c>
      <c r="X16" s="9" t="n">
        <v>89</v>
      </c>
      <c r="Y16" s="8" t="n">
        <v>89.6</v>
      </c>
      <c r="Z16" s="8" t="n">
        <v>89.8</v>
      </c>
      <c r="AA16" s="8" t="n">
        <v>89.8</v>
      </c>
      <c r="AB16" s="8" t="n">
        <v>90.7</v>
      </c>
      <c r="AC16" s="8" t="n">
        <v>90.4</v>
      </c>
      <c r="AD16" s="8" t="n">
        <v>90.9</v>
      </c>
      <c r="AE16" s="8" t="n">
        <v>91.1</v>
      </c>
      <c r="AF16" s="8" t="n">
        <v>91.4</v>
      </c>
      <c r="AG16" s="8" t="n">
        <v>90.9</v>
      </c>
      <c r="AH16" s="8" t="n">
        <v>92.2</v>
      </c>
      <c r="AI16" s="8" t="n">
        <v>90.9</v>
      </c>
      <c r="AJ16" s="8" t="n">
        <v>92.3</v>
      </c>
      <c r="AK16" s="8" t="n">
        <v>92.8</v>
      </c>
      <c r="AL16" s="9" t="n">
        <v>92</v>
      </c>
      <c r="AM16" s="8" t="n">
        <v>91.9</v>
      </c>
      <c r="AN16" s="8" t="n">
        <v>92.5</v>
      </c>
      <c r="AO16" s="8" t="n">
        <v>92.9</v>
      </c>
      <c r="AP16" s="8" t="n">
        <v>93.2</v>
      </c>
      <c r="AQ16" s="8" t="n">
        <v>92.9</v>
      </c>
      <c r="AR16" s="9" t="n">
        <v>93</v>
      </c>
      <c r="AS16" s="8" t="n">
        <v>93.1</v>
      </c>
      <c r="AT16" s="8" t="n">
        <v>93.2</v>
      </c>
      <c r="AU16" s="8" t="n">
        <v>93.6</v>
      </c>
      <c r="AV16" s="8" t="n">
        <v>93.9</v>
      </c>
      <c r="AW16" s="8" t="n">
        <v>93.9</v>
      </c>
      <c r="AX16" s="8" t="n">
        <v>94.5</v>
      </c>
      <c r="AY16" s="8" t="n">
        <v>94.6</v>
      </c>
      <c r="AZ16" s="8" t="n">
        <v>94.8</v>
      </c>
      <c r="BA16" s="8" t="n">
        <v>95.5</v>
      </c>
      <c r="BB16" s="8" t="n">
        <v>94.4</v>
      </c>
      <c r="BC16" s="8" t="n">
        <v>95.7</v>
      </c>
      <c r="BD16" s="8" t="n">
        <v>95.6</v>
      </c>
      <c r="BE16" s="8" t="n">
        <v>95.7</v>
      </c>
      <c r="BF16" s="8" t="n">
        <v>95.9</v>
      </c>
      <c r="BG16" s="8" t="n">
        <v>95.8</v>
      </c>
      <c r="BH16" s="8" t="n">
        <v>96.1</v>
      </c>
      <c r="BI16" s="8" t="n">
        <v>96.7</v>
      </c>
      <c r="BJ16" s="8" t="n">
        <v>97.2</v>
      </c>
      <c r="BK16" s="8" t="n">
        <v>97.5</v>
      </c>
      <c r="BL16" s="8" t="n">
        <v>87.7</v>
      </c>
      <c r="BM16" s="8" t="n">
        <v>78.4</v>
      </c>
      <c r="BN16" s="8" t="n">
        <v>91.9</v>
      </c>
      <c r="BO16" s="8" t="n">
        <v>96.7</v>
      </c>
      <c r="BP16" s="8" t="n">
        <v>96.7</v>
      </c>
      <c r="BQ16" s="8" t="n">
        <v>99.5</v>
      </c>
      <c r="BR16" s="8" t="n">
        <v>98.3</v>
      </c>
      <c r="BS16" s="8" t="n">
        <v>99.6</v>
      </c>
      <c r="BT16" s="8" t="n">
        <v>94.2</v>
      </c>
      <c r="BU16" s="8" t="n">
        <v>97.8</v>
      </c>
      <c r="BV16" s="8" t="n">
        <v>92.9</v>
      </c>
      <c r="BW16" s="8" t="n">
        <v>96.1</v>
      </c>
      <c r="BX16" s="8" t="n">
        <v>99.4</v>
      </c>
      <c r="BY16" s="8" t="n">
        <v>95.7</v>
      </c>
      <c r="BZ16" s="8" t="n">
        <v>100.6</v>
      </c>
      <c r="CA16" s="8" t="n">
        <v>102.8</v>
      </c>
      <c r="CB16" s="8" t="n">
        <v>101.2</v>
      </c>
      <c r="CC16" s="8" t="n">
        <v>101.8</v>
      </c>
      <c r="CD16" s="8" t="n">
        <v>101.5</v>
      </c>
      <c r="CE16" s="8" t="n">
        <v>102.8</v>
      </c>
      <c r="CF16" s="9" t="n">
        <v>103</v>
      </c>
      <c r="CG16" s="8" t="n">
        <v>102.3</v>
      </c>
      <c r="CH16" s="9" t="n">
        <v>102</v>
      </c>
      <c r="CI16" s="8" t="n">
        <v>102.8</v>
      </c>
      <c r="CJ16" s="8" t="n">
        <v>103.1</v>
      </c>
      <c r="CK16" s="8" t="n">
        <v>102.4</v>
      </c>
      <c r="CL16" s="8" t="n">
        <v>102.6</v>
      </c>
      <c r="CM16" s="8" t="n">
        <v>101.3</v>
      </c>
      <c r="CN16" s="9" t="n">
        <v>101</v>
      </c>
      <c r="CO16" s="8" t="n">
        <v>101.2</v>
      </c>
      <c r="CP16" s="9" t="n">
        <v>102</v>
      </c>
      <c r="CQ16" s="8" t="n">
        <v>100.4</v>
      </c>
      <c r="CR16" s="8" t="n">
        <v>100.6</v>
      </c>
      <c r="CS16" s="9" t="n">
        <v>100</v>
      </c>
      <c r="CT16" s="8" t="n">
        <v>100.4</v>
      </c>
      <c r="CU16" s="9" t="n">
        <v>100</v>
      </c>
      <c r="CV16" s="8" t="n">
        <v>99.4</v>
      </c>
      <c r="CW16" s="8" t="n">
        <v>99.2</v>
      </c>
      <c r="CX16" s="9" t="n">
        <v>100</v>
      </c>
      <c r="CY16" s="8" t="n">
        <v>100.1</v>
      </c>
      <c r="CZ16" s="8" t="n">
        <v>99.8</v>
      </c>
      <c r="DA16" s="9" t="n">
        <v>99</v>
      </c>
      <c r="DB16" s="8" t="n">
        <v>98.9</v>
      </c>
      <c r="DC16" s="8" t="n">
        <v>99.5</v>
      </c>
      <c r="DD16" s="8" t="n">
        <v>99.9</v>
      </c>
      <c r="DE16" s="8" t="n">
        <v>99.5</v>
      </c>
      <c r="DF16" s="8" t="n">
        <v>99.7</v>
      </c>
      <c r="DG16" s="9" t="n">
        <v>100</v>
      </c>
      <c r="DH16" s="8" t="n">
        <v>100.2</v>
      </c>
      <c r="DI16" s="8" t="n">
        <v>100.3</v>
      </c>
      <c r="DJ16" s="8" t="n">
        <v>100.4</v>
      </c>
      <c r="DK16" s="8" t="n">
        <v>99.9</v>
      </c>
      <c r="DL16" s="8" t="n">
        <v>100.3</v>
      </c>
      <c r="DM16" s="8" t="n">
        <v>101.2</v>
      </c>
      <c r="DN16" s="8" t="n">
        <v>101.5</v>
      </c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</row>
    <row r="18" customFormat="false" ht="12.75" hidden="false" customHeight="false" outlineLevel="0" collapsed="false">
      <c r="A18" s="10" t="s">
        <v>134</v>
      </c>
    </row>
    <row r="55" customFormat="false" ht="12" hidden="false" customHeight="true" outlineLevel="0" collapsed="false"/>
    <row r="57" customFormat="false" ht="12.75" hidden="false" customHeight="false" outlineLevel="0" collapsed="false">
      <c r="A57" s="1" t="s">
        <v>17</v>
      </c>
    </row>
    <row r="58" customFormat="false" ht="12.75" hidden="false" customHeight="false" outlineLevel="0" collapsed="false">
      <c r="A58" s="1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53.62"/>
    <col collapsed="false" customWidth="false" hidden="false" outlineLevel="0" max="16384" min="2" style="1" width="8.6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s">
        <v>4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7" customFormat="false" ht="12.75" hidden="false" customHeight="false" outlineLevel="0" collapsed="false">
      <c r="A7" s="2" t="s">
        <v>7</v>
      </c>
      <c r="B7" s="2" t="s">
        <v>8</v>
      </c>
    </row>
    <row r="8" customFormat="false" ht="12.75" hidden="false" customHeight="false" outlineLevel="0" collapsed="false">
      <c r="A8" s="2" t="s">
        <v>10</v>
      </c>
      <c r="B8" s="2" t="s">
        <v>11</v>
      </c>
    </row>
    <row r="9" customFormat="false" ht="12.75" hidden="false" customHeight="false" outlineLevel="0" collapsed="false">
      <c r="A9" s="2" t="s">
        <v>12</v>
      </c>
      <c r="B9" s="2" t="s">
        <v>13</v>
      </c>
    </row>
    <row r="10" customFormat="false" ht="12.75" hidden="false" customHeight="false" outlineLevel="0" collapsed="false">
      <c r="A10" s="2" t="s">
        <v>15</v>
      </c>
      <c r="B10" s="2" t="s">
        <v>16</v>
      </c>
    </row>
    <row r="12" customFormat="false" ht="12.75" hidden="false" customHeight="false" outlineLevel="0" collapsed="false">
      <c r="A12" s="7"/>
      <c r="B12" s="7" t="n">
        <v>2015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7" t="s">
        <v>24</v>
      </c>
      <c r="I12" s="7" t="s">
        <v>25</v>
      </c>
      <c r="J12" s="7" t="s">
        <v>26</v>
      </c>
      <c r="K12" s="7" t="s">
        <v>27</v>
      </c>
      <c r="L12" s="7" t="s">
        <v>28</v>
      </c>
      <c r="M12" s="7" t="s">
        <v>29</v>
      </c>
      <c r="N12" s="7" t="n">
        <v>2016</v>
      </c>
      <c r="O12" s="7" t="s">
        <v>30</v>
      </c>
      <c r="P12" s="7" t="s">
        <v>31</v>
      </c>
      <c r="Q12" s="7" t="s">
        <v>32</v>
      </c>
      <c r="R12" s="7" t="s">
        <v>33</v>
      </c>
      <c r="S12" s="7" t="s">
        <v>34</v>
      </c>
      <c r="T12" s="7" t="s">
        <v>35</v>
      </c>
      <c r="U12" s="7" t="s">
        <v>36</v>
      </c>
      <c r="V12" s="7" t="s">
        <v>37</v>
      </c>
      <c r="W12" s="7" t="s">
        <v>38</v>
      </c>
      <c r="X12" s="7" t="s">
        <v>39</v>
      </c>
      <c r="Y12" s="7" t="s">
        <v>40</v>
      </c>
      <c r="Z12" s="7" t="n">
        <v>2017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7" t="s">
        <v>49</v>
      </c>
      <c r="AJ12" s="7" t="s">
        <v>50</v>
      </c>
      <c r="AK12" s="7" t="s">
        <v>51</v>
      </c>
      <c r="AL12" s="7" t="n">
        <v>2018</v>
      </c>
      <c r="AM12" s="7" t="s">
        <v>52</v>
      </c>
      <c r="AN12" s="7" t="s">
        <v>53</v>
      </c>
      <c r="AO12" s="7" t="s">
        <v>54</v>
      </c>
      <c r="AP12" s="7" t="s">
        <v>55</v>
      </c>
      <c r="AQ12" s="7" t="s">
        <v>56</v>
      </c>
      <c r="AR12" s="7" t="s">
        <v>57</v>
      </c>
      <c r="AS12" s="7" t="s">
        <v>58</v>
      </c>
      <c r="AT12" s="7" t="s">
        <v>59</v>
      </c>
      <c r="AU12" s="7" t="s">
        <v>60</v>
      </c>
      <c r="AV12" s="7" t="s">
        <v>61</v>
      </c>
      <c r="AW12" s="7" t="s">
        <v>62</v>
      </c>
      <c r="AX12" s="7" t="n">
        <v>2019</v>
      </c>
      <c r="AY12" s="7" t="s">
        <v>63</v>
      </c>
      <c r="AZ12" s="7" t="s">
        <v>64</v>
      </c>
      <c r="BA12" s="7" t="s">
        <v>65</v>
      </c>
      <c r="BB12" s="7" t="s">
        <v>66</v>
      </c>
      <c r="BC12" s="7" t="s">
        <v>67</v>
      </c>
      <c r="BD12" s="7" t="s">
        <v>68</v>
      </c>
      <c r="BE12" s="7" t="s">
        <v>69</v>
      </c>
      <c r="BF12" s="7" t="s">
        <v>70</v>
      </c>
      <c r="BG12" s="7" t="s">
        <v>71</v>
      </c>
      <c r="BH12" s="7" t="s">
        <v>72</v>
      </c>
      <c r="BI12" s="7" t="s">
        <v>73</v>
      </c>
      <c r="BJ12" s="7" t="n">
        <v>2020</v>
      </c>
      <c r="BK12" s="7" t="s">
        <v>74</v>
      </c>
      <c r="BL12" s="7" t="s">
        <v>75</v>
      </c>
      <c r="BM12" s="7" t="s">
        <v>76</v>
      </c>
      <c r="BN12" s="7" t="s">
        <v>77</v>
      </c>
      <c r="BO12" s="7" t="s">
        <v>78</v>
      </c>
      <c r="BP12" s="7" t="s">
        <v>79</v>
      </c>
      <c r="BQ12" s="7" t="s">
        <v>80</v>
      </c>
      <c r="BR12" s="7" t="s">
        <v>81</v>
      </c>
      <c r="BS12" s="7" t="s">
        <v>82</v>
      </c>
      <c r="BT12" s="7" t="s">
        <v>83</v>
      </c>
      <c r="BU12" s="7" t="s">
        <v>84</v>
      </c>
      <c r="BV12" s="7" t="n">
        <v>2021</v>
      </c>
      <c r="BW12" s="7" t="s">
        <v>85</v>
      </c>
      <c r="BX12" s="7" t="s">
        <v>86</v>
      </c>
      <c r="BY12" s="7" t="s">
        <v>87</v>
      </c>
      <c r="BZ12" s="7" t="s">
        <v>88</v>
      </c>
      <c r="CA12" s="7" t="s">
        <v>89</v>
      </c>
      <c r="CB12" s="7" t="s">
        <v>90</v>
      </c>
      <c r="CC12" s="7" t="s">
        <v>91</v>
      </c>
      <c r="CD12" s="7" t="s">
        <v>92</v>
      </c>
      <c r="CE12" s="7" t="s">
        <v>93</v>
      </c>
      <c r="CF12" s="7" t="s">
        <v>94</v>
      </c>
      <c r="CG12" s="7" t="s">
        <v>95</v>
      </c>
      <c r="CH12" s="7" t="n">
        <v>2022</v>
      </c>
      <c r="CI12" s="7" t="s">
        <v>96</v>
      </c>
      <c r="CJ12" s="7" t="s">
        <v>97</v>
      </c>
      <c r="CK12" s="7" t="s">
        <v>98</v>
      </c>
      <c r="CL12" s="7" t="s">
        <v>99</v>
      </c>
      <c r="CM12" s="7" t="s">
        <v>100</v>
      </c>
      <c r="CN12" s="7" t="s">
        <v>101</v>
      </c>
      <c r="CO12" s="7" t="s">
        <v>102</v>
      </c>
      <c r="CP12" s="7" t="s">
        <v>103</v>
      </c>
      <c r="CQ12" s="7" t="s">
        <v>104</v>
      </c>
      <c r="CR12" s="7" t="s">
        <v>105</v>
      </c>
      <c r="CS12" s="7" t="s">
        <v>106</v>
      </c>
      <c r="CT12" s="7" t="n">
        <v>2023</v>
      </c>
      <c r="CU12" s="7" t="s">
        <v>107</v>
      </c>
      <c r="CV12" s="7" t="s">
        <v>108</v>
      </c>
      <c r="CW12" s="7" t="s">
        <v>109</v>
      </c>
      <c r="CX12" s="7" t="s">
        <v>110</v>
      </c>
      <c r="CY12" s="7" t="s">
        <v>111</v>
      </c>
      <c r="CZ12" s="7" t="s">
        <v>112</v>
      </c>
      <c r="DA12" s="7" t="s">
        <v>113</v>
      </c>
      <c r="DB12" s="7" t="s">
        <v>114</v>
      </c>
      <c r="DC12" s="7" t="s">
        <v>115</v>
      </c>
      <c r="DD12" s="7" t="s">
        <v>116</v>
      </c>
      <c r="DE12" s="7" t="s">
        <v>117</v>
      </c>
      <c r="DF12" s="7" t="n">
        <v>2024</v>
      </c>
      <c r="DG12" s="7" t="s">
        <v>118</v>
      </c>
      <c r="DH12" s="7" t="s">
        <v>119</v>
      </c>
      <c r="DI12" s="7" t="s">
        <v>120</v>
      </c>
      <c r="DJ12" s="7" t="s">
        <v>121</v>
      </c>
      <c r="DK12" s="7" t="s">
        <v>122</v>
      </c>
      <c r="DL12" s="7" t="s">
        <v>123</v>
      </c>
      <c r="DM12" s="7" t="s">
        <v>124</v>
      </c>
      <c r="DN12" s="7" t="s">
        <v>125</v>
      </c>
    </row>
    <row r="13" customFormat="false" ht="12.75" hidden="false" customHeight="false" outlineLevel="0" collapsed="false">
      <c r="A13" s="7" t="s">
        <v>135</v>
      </c>
      <c r="B13" s="8" t="n">
        <v>86.3</v>
      </c>
      <c r="C13" s="8" t="n">
        <v>86.3</v>
      </c>
      <c r="D13" s="8" t="n">
        <v>86.3</v>
      </c>
      <c r="E13" s="8" t="n">
        <v>86.7</v>
      </c>
      <c r="F13" s="9" t="n">
        <v>87</v>
      </c>
      <c r="G13" s="9" t="n">
        <v>87</v>
      </c>
      <c r="H13" s="8" t="n">
        <v>87.5</v>
      </c>
      <c r="I13" s="8" t="n">
        <v>87.1</v>
      </c>
      <c r="J13" s="8" t="n">
        <v>87.2</v>
      </c>
      <c r="K13" s="8" t="n">
        <v>87.3</v>
      </c>
      <c r="L13" s="8" t="n">
        <v>86.6</v>
      </c>
      <c r="M13" s="8" t="n">
        <v>88.4</v>
      </c>
      <c r="N13" s="9" t="n">
        <v>88</v>
      </c>
      <c r="O13" s="8" t="n">
        <v>88.2</v>
      </c>
      <c r="P13" s="8" t="n">
        <v>87.8</v>
      </c>
      <c r="Q13" s="8" t="n">
        <v>88.1</v>
      </c>
      <c r="R13" s="8" t="n">
        <v>88.3</v>
      </c>
      <c r="S13" s="8" t="n">
        <v>88.1</v>
      </c>
      <c r="T13" s="8" t="n">
        <v>88.7</v>
      </c>
      <c r="U13" s="8" t="n">
        <v>88.7</v>
      </c>
      <c r="V13" s="8" t="n">
        <v>88.6</v>
      </c>
      <c r="W13" s="8" t="n">
        <v>89.9</v>
      </c>
      <c r="X13" s="9" t="n">
        <v>89</v>
      </c>
      <c r="Y13" s="8" t="n">
        <v>89.6</v>
      </c>
      <c r="Z13" s="8" t="n">
        <v>89.8</v>
      </c>
      <c r="AA13" s="8" t="n">
        <v>89.8</v>
      </c>
      <c r="AB13" s="8" t="n">
        <v>90.7</v>
      </c>
      <c r="AC13" s="8" t="n">
        <v>90.4</v>
      </c>
      <c r="AD13" s="8" t="n">
        <v>90.9</v>
      </c>
      <c r="AE13" s="8" t="n">
        <v>91.1</v>
      </c>
      <c r="AF13" s="8" t="n">
        <v>91.4</v>
      </c>
      <c r="AG13" s="8" t="n">
        <v>90.9</v>
      </c>
      <c r="AH13" s="8" t="n">
        <v>92.2</v>
      </c>
      <c r="AI13" s="8" t="n">
        <v>90.9</v>
      </c>
      <c r="AJ13" s="8" t="n">
        <v>92.3</v>
      </c>
      <c r="AK13" s="8" t="n">
        <v>92.8</v>
      </c>
      <c r="AL13" s="9" t="n">
        <v>92</v>
      </c>
      <c r="AM13" s="8" t="n">
        <v>91.9</v>
      </c>
      <c r="AN13" s="8" t="n">
        <v>92.5</v>
      </c>
      <c r="AO13" s="8" t="n">
        <v>92.9</v>
      </c>
      <c r="AP13" s="8" t="n">
        <v>93.2</v>
      </c>
      <c r="AQ13" s="8" t="n">
        <v>92.9</v>
      </c>
      <c r="AR13" s="9" t="n">
        <v>93</v>
      </c>
      <c r="AS13" s="8" t="n">
        <v>93.1</v>
      </c>
      <c r="AT13" s="8" t="n">
        <v>93.2</v>
      </c>
      <c r="AU13" s="8" t="n">
        <v>93.6</v>
      </c>
      <c r="AV13" s="8" t="n">
        <v>93.9</v>
      </c>
      <c r="AW13" s="8" t="n">
        <v>93.9</v>
      </c>
      <c r="AX13" s="8" t="n">
        <v>94.5</v>
      </c>
      <c r="AY13" s="8" t="n">
        <v>94.6</v>
      </c>
      <c r="AZ13" s="8" t="n">
        <v>94.8</v>
      </c>
      <c r="BA13" s="8" t="n">
        <v>95.5</v>
      </c>
      <c r="BB13" s="8" t="n">
        <v>94.4</v>
      </c>
      <c r="BC13" s="8" t="n">
        <v>95.7</v>
      </c>
      <c r="BD13" s="8" t="n">
        <v>95.6</v>
      </c>
      <c r="BE13" s="8" t="n">
        <v>95.7</v>
      </c>
      <c r="BF13" s="8" t="n">
        <v>95.9</v>
      </c>
      <c r="BG13" s="8" t="n">
        <v>95.8</v>
      </c>
      <c r="BH13" s="8" t="n">
        <v>96.1</v>
      </c>
      <c r="BI13" s="8" t="n">
        <v>96.7</v>
      </c>
      <c r="BJ13" s="8" t="n">
        <v>97.2</v>
      </c>
      <c r="BK13" s="8" t="n">
        <v>97.5</v>
      </c>
      <c r="BL13" s="8" t="n">
        <v>87.7</v>
      </c>
      <c r="BM13" s="8" t="n">
        <v>78.4</v>
      </c>
      <c r="BN13" s="8" t="n">
        <v>91.9</v>
      </c>
      <c r="BO13" s="8" t="n">
        <v>96.7</v>
      </c>
      <c r="BP13" s="8" t="n">
        <v>96.7</v>
      </c>
      <c r="BQ13" s="8" t="n">
        <v>99.5</v>
      </c>
      <c r="BR13" s="8" t="n">
        <v>98.3</v>
      </c>
      <c r="BS13" s="8" t="n">
        <v>99.6</v>
      </c>
      <c r="BT13" s="8" t="n">
        <v>94.2</v>
      </c>
      <c r="BU13" s="8" t="n">
        <v>97.8</v>
      </c>
      <c r="BV13" s="8" t="n">
        <v>92.9</v>
      </c>
      <c r="BW13" s="8" t="n">
        <v>96.1</v>
      </c>
      <c r="BX13" s="8" t="n">
        <v>99.4</v>
      </c>
      <c r="BY13" s="8" t="n">
        <v>95.7</v>
      </c>
      <c r="BZ13" s="8" t="n">
        <v>100.6</v>
      </c>
      <c r="CA13" s="8" t="n">
        <v>102.8</v>
      </c>
      <c r="CB13" s="8" t="n">
        <v>101.2</v>
      </c>
      <c r="CC13" s="8" t="n">
        <v>101.8</v>
      </c>
      <c r="CD13" s="8" t="n">
        <v>101.5</v>
      </c>
      <c r="CE13" s="8" t="n">
        <v>102.8</v>
      </c>
      <c r="CF13" s="9" t="n">
        <v>103</v>
      </c>
      <c r="CG13" s="8" t="n">
        <v>102.3</v>
      </c>
      <c r="CH13" s="9" t="n">
        <v>102</v>
      </c>
      <c r="CI13" s="8" t="n">
        <v>102.8</v>
      </c>
      <c r="CJ13" s="8" t="n">
        <v>103.1</v>
      </c>
      <c r="CK13" s="8" t="n">
        <v>102.4</v>
      </c>
      <c r="CL13" s="8" t="n">
        <v>102.6</v>
      </c>
      <c r="CM13" s="8" t="n">
        <v>101.3</v>
      </c>
      <c r="CN13" s="9" t="n">
        <v>101</v>
      </c>
      <c r="CO13" s="8" t="n">
        <v>101.2</v>
      </c>
      <c r="CP13" s="9" t="n">
        <v>102</v>
      </c>
      <c r="CQ13" s="8" t="n">
        <v>100.4</v>
      </c>
      <c r="CR13" s="8" t="n">
        <v>100.6</v>
      </c>
      <c r="CS13" s="9" t="n">
        <v>100</v>
      </c>
      <c r="CT13" s="8" t="n">
        <v>100.4</v>
      </c>
      <c r="CU13" s="9" t="n">
        <v>100</v>
      </c>
      <c r="CV13" s="8" t="n">
        <v>99.4</v>
      </c>
      <c r="CW13" s="8" t="n">
        <v>99.2</v>
      </c>
      <c r="CX13" s="9" t="n">
        <v>100</v>
      </c>
      <c r="CY13" s="8" t="n">
        <v>100.1</v>
      </c>
      <c r="CZ13" s="8" t="n">
        <v>99.8</v>
      </c>
      <c r="DA13" s="9" t="n">
        <v>99</v>
      </c>
      <c r="DB13" s="8" t="n">
        <v>98.9</v>
      </c>
      <c r="DC13" s="8" t="n">
        <v>99.5</v>
      </c>
      <c r="DD13" s="8" t="n">
        <v>99.9</v>
      </c>
      <c r="DE13" s="8" t="n">
        <v>99.5</v>
      </c>
      <c r="DF13" s="8" t="n">
        <v>99.7</v>
      </c>
      <c r="DG13" s="9" t="n">
        <v>100</v>
      </c>
      <c r="DH13" s="8" t="n">
        <v>100.2</v>
      </c>
      <c r="DI13" s="8" t="n">
        <v>100.3</v>
      </c>
      <c r="DJ13" s="8" t="n">
        <v>100.4</v>
      </c>
      <c r="DK13" s="8" t="n">
        <v>99.9</v>
      </c>
      <c r="DL13" s="8" t="n">
        <v>100.3</v>
      </c>
      <c r="DM13" s="8" t="n">
        <v>101.2</v>
      </c>
      <c r="DN13" s="8" t="n">
        <v>101.5</v>
      </c>
    </row>
    <row r="14" customFormat="false" ht="12.75" hidden="false" customHeight="false" outlineLevel="0" collapsed="false">
      <c r="A14" s="7" t="s">
        <v>136</v>
      </c>
      <c r="B14" s="8" t="n">
        <v>89.9</v>
      </c>
      <c r="C14" s="8" t="n">
        <v>89.7</v>
      </c>
      <c r="D14" s="8" t="n">
        <v>89.2</v>
      </c>
      <c r="E14" s="8" t="n">
        <v>90.3</v>
      </c>
      <c r="F14" s="8" t="n">
        <v>90.5</v>
      </c>
      <c r="G14" s="8" t="n">
        <v>90.3</v>
      </c>
      <c r="H14" s="8" t="n">
        <v>90.9</v>
      </c>
      <c r="I14" s="8" t="n">
        <v>91.5</v>
      </c>
      <c r="J14" s="8" t="n">
        <v>90.5</v>
      </c>
      <c r="K14" s="8" t="n">
        <v>90.5</v>
      </c>
      <c r="L14" s="8" t="n">
        <v>90.1</v>
      </c>
      <c r="M14" s="8" t="n">
        <v>91.6</v>
      </c>
      <c r="N14" s="8" t="n">
        <v>91.7</v>
      </c>
      <c r="O14" s="8" t="n">
        <v>91.5</v>
      </c>
      <c r="P14" s="8" t="n">
        <v>90.5</v>
      </c>
      <c r="Q14" s="8" t="n">
        <v>91.3</v>
      </c>
      <c r="R14" s="8" t="n">
        <v>91.6</v>
      </c>
      <c r="S14" s="8" t="n">
        <v>91.5</v>
      </c>
      <c r="T14" s="8" t="n">
        <v>91.9</v>
      </c>
      <c r="U14" s="9" t="n">
        <v>92</v>
      </c>
      <c r="V14" s="8" t="n">
        <v>92.6</v>
      </c>
      <c r="W14" s="8" t="n">
        <v>92.8</v>
      </c>
      <c r="X14" s="8" t="n">
        <v>92.3</v>
      </c>
      <c r="Y14" s="8" t="n">
        <v>91.9</v>
      </c>
      <c r="Z14" s="8" t="n">
        <v>93.2</v>
      </c>
      <c r="AA14" s="8" t="n">
        <v>92.8</v>
      </c>
      <c r="AB14" s="8" t="n">
        <v>92.6</v>
      </c>
      <c r="AC14" s="8" t="n">
        <v>93.8</v>
      </c>
      <c r="AD14" s="8" t="n">
        <v>93.2</v>
      </c>
      <c r="AE14" s="8" t="n">
        <v>93.7</v>
      </c>
      <c r="AF14" s="8" t="n">
        <v>93.7</v>
      </c>
      <c r="AG14" s="8" t="n">
        <v>93.3</v>
      </c>
      <c r="AH14" s="8" t="n">
        <v>94.6</v>
      </c>
      <c r="AI14" s="8" t="n">
        <v>93.2</v>
      </c>
      <c r="AJ14" s="8" t="n">
        <v>94.2</v>
      </c>
      <c r="AK14" s="8" t="n">
        <v>94.1</v>
      </c>
      <c r="AL14" s="8" t="n">
        <v>93.5</v>
      </c>
      <c r="AM14" s="8" t="n">
        <v>94.6</v>
      </c>
      <c r="AN14" s="9" t="n">
        <v>95</v>
      </c>
      <c r="AO14" s="8" t="n">
        <v>93.9</v>
      </c>
      <c r="AP14" s="8" t="n">
        <v>95.9</v>
      </c>
      <c r="AQ14" s="8" t="n">
        <v>95.4</v>
      </c>
      <c r="AR14" s="8" t="n">
        <v>95.3</v>
      </c>
      <c r="AS14" s="8" t="n">
        <v>95.4</v>
      </c>
      <c r="AT14" s="8" t="n">
        <v>95.5</v>
      </c>
      <c r="AU14" s="8" t="n">
        <v>95.5</v>
      </c>
      <c r="AV14" s="8" t="n">
        <v>95.2</v>
      </c>
      <c r="AW14" s="8" t="n">
        <v>95.7</v>
      </c>
      <c r="AX14" s="8" t="n">
        <v>95.4</v>
      </c>
      <c r="AY14" s="8" t="n">
        <v>95.4</v>
      </c>
      <c r="AZ14" s="9" t="n">
        <v>95</v>
      </c>
      <c r="BA14" s="8" t="n">
        <v>96.7</v>
      </c>
      <c r="BB14" s="8" t="n">
        <v>95.5</v>
      </c>
      <c r="BC14" s="8" t="n">
        <v>97.1</v>
      </c>
      <c r="BD14" s="8" t="n">
        <v>96.5</v>
      </c>
      <c r="BE14" s="8" t="n">
        <v>96.5</v>
      </c>
      <c r="BF14" s="8" t="n">
        <v>96.1</v>
      </c>
      <c r="BG14" s="8" t="n">
        <v>96.4</v>
      </c>
      <c r="BH14" s="8" t="n">
        <v>96.7</v>
      </c>
      <c r="BI14" s="8" t="n">
        <v>96.2</v>
      </c>
      <c r="BJ14" s="8" t="n">
        <v>96.4</v>
      </c>
      <c r="BK14" s="8" t="n">
        <v>98.2</v>
      </c>
      <c r="BL14" s="8" t="n">
        <v>102.6</v>
      </c>
      <c r="BM14" s="8" t="n">
        <v>97.5</v>
      </c>
      <c r="BN14" s="8" t="n">
        <v>99.8</v>
      </c>
      <c r="BO14" s="8" t="n">
        <v>97.6</v>
      </c>
      <c r="BP14" s="8" t="n">
        <v>97.8</v>
      </c>
      <c r="BQ14" s="8" t="n">
        <v>99.7</v>
      </c>
      <c r="BR14" s="8" t="n">
        <v>98.3</v>
      </c>
      <c r="BS14" s="8" t="n">
        <v>100.5</v>
      </c>
      <c r="BT14" s="8" t="n">
        <v>98.7</v>
      </c>
      <c r="BU14" s="8" t="n">
        <v>101.6</v>
      </c>
      <c r="BV14" s="8" t="n">
        <v>100.7</v>
      </c>
      <c r="BW14" s="8" t="n">
        <v>100.7</v>
      </c>
      <c r="BX14" s="8" t="n">
        <v>101.6</v>
      </c>
      <c r="BY14" s="8" t="n">
        <v>101.2</v>
      </c>
      <c r="BZ14" s="8" t="n">
        <v>100.3</v>
      </c>
      <c r="CA14" s="8" t="n">
        <v>99.4</v>
      </c>
      <c r="CB14" s="9" t="n">
        <v>99</v>
      </c>
      <c r="CC14" s="8" t="n">
        <v>98.5</v>
      </c>
      <c r="CD14" s="8" t="n">
        <v>98.8</v>
      </c>
      <c r="CE14" s="8" t="n">
        <v>99.5</v>
      </c>
      <c r="CF14" s="8" t="n">
        <v>99.7</v>
      </c>
      <c r="CG14" s="8" t="n">
        <v>100.5</v>
      </c>
      <c r="CH14" s="8" t="n">
        <v>100.5</v>
      </c>
      <c r="CI14" s="8" t="n">
        <v>100.2</v>
      </c>
      <c r="CJ14" s="8" t="n">
        <v>100.3</v>
      </c>
      <c r="CK14" s="8" t="n">
        <v>99.1</v>
      </c>
      <c r="CL14" s="8" t="n">
        <v>98.1</v>
      </c>
      <c r="CM14" s="8" t="n">
        <v>98.2</v>
      </c>
      <c r="CN14" s="8" t="n">
        <v>97.8</v>
      </c>
      <c r="CO14" s="8" t="n">
        <v>97.6</v>
      </c>
      <c r="CP14" s="8" t="n">
        <v>96.9</v>
      </c>
      <c r="CQ14" s="8" t="n">
        <v>96.3</v>
      </c>
      <c r="CR14" s="8" t="n">
        <v>95.9</v>
      </c>
      <c r="CS14" s="8" t="n">
        <v>94.4</v>
      </c>
      <c r="CT14" s="8" t="n">
        <v>96.1</v>
      </c>
      <c r="CU14" s="8" t="n">
        <v>95.7</v>
      </c>
      <c r="CV14" s="8" t="n">
        <v>94.6</v>
      </c>
      <c r="CW14" s="9" t="n">
        <v>95</v>
      </c>
      <c r="CX14" s="8" t="n">
        <v>95.4</v>
      </c>
      <c r="CY14" s="8" t="n">
        <v>95.6</v>
      </c>
      <c r="CZ14" s="8" t="n">
        <v>95.5</v>
      </c>
      <c r="DA14" s="8" t="n">
        <v>95.2</v>
      </c>
      <c r="DB14" s="8" t="n">
        <v>95.7</v>
      </c>
      <c r="DC14" s="8" t="n">
        <v>95.3</v>
      </c>
      <c r="DD14" s="8" t="n">
        <v>95.2</v>
      </c>
      <c r="DE14" s="8" t="n">
        <v>94.9</v>
      </c>
      <c r="DF14" s="8" t="n">
        <v>95.3</v>
      </c>
      <c r="DG14" s="8" t="n">
        <v>95.1</v>
      </c>
      <c r="DH14" s="8" t="n">
        <v>95.9</v>
      </c>
      <c r="DI14" s="8" t="n">
        <v>94.7</v>
      </c>
      <c r="DJ14" s="8" t="n">
        <v>96.1</v>
      </c>
      <c r="DK14" s="8" t="n">
        <v>95.4</v>
      </c>
      <c r="DL14" s="8" t="n">
        <v>95.5</v>
      </c>
      <c r="DM14" s="8" t="n">
        <v>96.2</v>
      </c>
      <c r="DN14" s="8" t="n">
        <v>96.1</v>
      </c>
    </row>
    <row r="15" customFormat="false" ht="12.75" hidden="false" customHeight="false" outlineLevel="0" collapsed="false">
      <c r="A15" s="7" t="s">
        <v>137</v>
      </c>
      <c r="B15" s="8" t="n">
        <v>81.6</v>
      </c>
      <c r="C15" s="8" t="n">
        <v>81.9</v>
      </c>
      <c r="D15" s="8" t="n">
        <v>82.1</v>
      </c>
      <c r="E15" s="8" t="n">
        <v>82.1</v>
      </c>
      <c r="F15" s="8" t="n">
        <v>82.7</v>
      </c>
      <c r="G15" s="9" t="n">
        <v>83</v>
      </c>
      <c r="H15" s="8" t="n">
        <v>83.5</v>
      </c>
      <c r="I15" s="8" t="n">
        <v>82.5</v>
      </c>
      <c r="J15" s="8" t="n">
        <v>83.1</v>
      </c>
      <c r="K15" s="8" t="n">
        <v>83.2</v>
      </c>
      <c r="L15" s="8" t="n">
        <v>82.3</v>
      </c>
      <c r="M15" s="8" t="n">
        <v>83.9</v>
      </c>
      <c r="N15" s="8" t="n">
        <v>83.7</v>
      </c>
      <c r="O15" s="8" t="n">
        <v>84.1</v>
      </c>
      <c r="P15" s="8" t="n">
        <v>83.4</v>
      </c>
      <c r="Q15" s="8" t="n">
        <v>83.9</v>
      </c>
      <c r="R15" s="8" t="n">
        <v>83.7</v>
      </c>
      <c r="S15" s="8" t="n">
        <v>84.2</v>
      </c>
      <c r="T15" s="8" t="n">
        <v>84.3</v>
      </c>
      <c r="U15" s="8" t="n">
        <v>84.6</v>
      </c>
      <c r="V15" s="8" t="n">
        <v>83.8</v>
      </c>
      <c r="W15" s="8" t="n">
        <v>86.1</v>
      </c>
      <c r="X15" s="8" t="n">
        <v>84.8</v>
      </c>
      <c r="Y15" s="8" t="n">
        <v>85.6</v>
      </c>
      <c r="Z15" s="8" t="n">
        <v>85.5</v>
      </c>
      <c r="AA15" s="9" t="n">
        <v>86</v>
      </c>
      <c r="AB15" s="8" t="n">
        <v>87.1</v>
      </c>
      <c r="AC15" s="8" t="n">
        <v>86.4</v>
      </c>
      <c r="AD15" s="8" t="n">
        <v>87.5</v>
      </c>
      <c r="AE15" s="8" t="n">
        <v>87.4</v>
      </c>
      <c r="AF15" s="8" t="n">
        <v>87.9</v>
      </c>
      <c r="AG15" s="8" t="n">
        <v>87.7</v>
      </c>
      <c r="AH15" s="8" t="n">
        <v>88.8</v>
      </c>
      <c r="AI15" s="8" t="n">
        <v>87.6</v>
      </c>
      <c r="AJ15" s="8" t="n">
        <v>89.3</v>
      </c>
      <c r="AK15" s="8" t="n">
        <v>89.6</v>
      </c>
      <c r="AL15" s="9" t="n">
        <v>89</v>
      </c>
      <c r="AM15" s="8" t="n">
        <v>88.2</v>
      </c>
      <c r="AN15" s="8" t="n">
        <v>88.5</v>
      </c>
      <c r="AO15" s="8" t="n">
        <v>90.4</v>
      </c>
      <c r="AP15" s="8" t="n">
        <v>89.6</v>
      </c>
      <c r="AQ15" s="8" t="n">
        <v>89.4</v>
      </c>
      <c r="AR15" s="8" t="n">
        <v>89.9</v>
      </c>
      <c r="AS15" s="8" t="n">
        <v>90.1</v>
      </c>
      <c r="AT15" s="8" t="n">
        <v>89.9</v>
      </c>
      <c r="AU15" s="8" t="n">
        <v>90.7</v>
      </c>
      <c r="AV15" s="8" t="n">
        <v>91.1</v>
      </c>
      <c r="AW15" s="8" t="n">
        <v>90.6</v>
      </c>
      <c r="AX15" s="8" t="n">
        <v>91.8</v>
      </c>
      <c r="AY15" s="8" t="n">
        <v>92.3</v>
      </c>
      <c r="AZ15" s="8" t="n">
        <v>92.2</v>
      </c>
      <c r="BA15" s="9" t="n">
        <v>93</v>
      </c>
      <c r="BB15" s="8" t="n">
        <v>92.2</v>
      </c>
      <c r="BC15" s="8" t="n">
        <v>93.3</v>
      </c>
      <c r="BD15" s="8" t="n">
        <v>93.6</v>
      </c>
      <c r="BE15" s="8" t="n">
        <v>93.9</v>
      </c>
      <c r="BF15" s="8" t="n">
        <v>94.4</v>
      </c>
      <c r="BG15" s="9" t="n">
        <v>94</v>
      </c>
      <c r="BH15" s="8" t="n">
        <v>94.3</v>
      </c>
      <c r="BI15" s="8" t="n">
        <v>95.1</v>
      </c>
      <c r="BJ15" s="8" t="n">
        <v>95.9</v>
      </c>
      <c r="BK15" s="8" t="n">
        <v>95.7</v>
      </c>
      <c r="BL15" s="9" t="n">
        <v>77</v>
      </c>
      <c r="BM15" s="8" t="n">
        <v>66.9</v>
      </c>
      <c r="BN15" s="8" t="n">
        <v>88.2</v>
      </c>
      <c r="BO15" s="8" t="n">
        <v>96.8</v>
      </c>
      <c r="BP15" s="8" t="n">
        <v>95.5</v>
      </c>
      <c r="BQ15" s="8" t="n">
        <v>99.3</v>
      </c>
      <c r="BR15" s="8" t="n">
        <v>98.2</v>
      </c>
      <c r="BS15" s="8" t="n">
        <v>99.7</v>
      </c>
      <c r="BT15" s="9" t="n">
        <v>92</v>
      </c>
      <c r="BU15" s="8" t="n">
        <v>95.2</v>
      </c>
      <c r="BV15" s="8" t="n">
        <v>87.3</v>
      </c>
      <c r="BW15" s="9" t="n">
        <v>93</v>
      </c>
      <c r="BX15" s="8" t="n">
        <v>98.2</v>
      </c>
      <c r="BY15" s="8" t="n">
        <v>92.3</v>
      </c>
      <c r="BZ15" s="8" t="n">
        <v>100.8</v>
      </c>
      <c r="CA15" s="8" t="n">
        <v>105.2</v>
      </c>
      <c r="CB15" s="8" t="n">
        <v>102.4</v>
      </c>
      <c r="CC15" s="8" t="n">
        <v>104.3</v>
      </c>
      <c r="CD15" s="8" t="n">
        <v>103.1</v>
      </c>
      <c r="CE15" s="9" t="n">
        <v>105</v>
      </c>
      <c r="CF15" s="8" t="n">
        <v>105.3</v>
      </c>
      <c r="CG15" s="9" t="n">
        <v>103</v>
      </c>
      <c r="CH15" s="8" t="n">
        <v>103.5</v>
      </c>
      <c r="CI15" s="8" t="n">
        <v>104.5</v>
      </c>
      <c r="CJ15" s="8" t="n">
        <v>104.8</v>
      </c>
      <c r="CK15" s="8" t="n">
        <v>104.3</v>
      </c>
      <c r="CL15" s="8" t="n">
        <v>105.2</v>
      </c>
      <c r="CM15" s="8" t="n">
        <v>103.3</v>
      </c>
      <c r="CN15" s="8" t="n">
        <v>102.8</v>
      </c>
      <c r="CO15" s="8" t="n">
        <v>103.4</v>
      </c>
      <c r="CP15" s="8" t="n">
        <v>104.9</v>
      </c>
      <c r="CQ15" s="8" t="n">
        <v>102.7</v>
      </c>
      <c r="CR15" s="8" t="n">
        <v>103.1</v>
      </c>
      <c r="CS15" s="8" t="n">
        <v>102.6</v>
      </c>
      <c r="CT15" s="8" t="n">
        <v>103.6</v>
      </c>
      <c r="CU15" s="9" t="n">
        <v>103</v>
      </c>
      <c r="CV15" s="8" t="n">
        <v>102.2</v>
      </c>
      <c r="CW15" s="8" t="n">
        <v>102.4</v>
      </c>
      <c r="CX15" s="9" t="n">
        <v>103</v>
      </c>
      <c r="CY15" s="8" t="n">
        <v>103.6</v>
      </c>
      <c r="CZ15" s="8" t="n">
        <v>103.4</v>
      </c>
      <c r="DA15" s="8" t="n">
        <v>102.6</v>
      </c>
      <c r="DB15" s="8" t="n">
        <v>101.4</v>
      </c>
      <c r="DC15" s="8" t="n">
        <v>102.9</v>
      </c>
      <c r="DD15" s="8" t="n">
        <v>103.3</v>
      </c>
      <c r="DE15" s="8" t="n">
        <v>102.7</v>
      </c>
      <c r="DF15" s="8" t="n">
        <v>103.1</v>
      </c>
      <c r="DG15" s="8" t="n">
        <v>103.6</v>
      </c>
      <c r="DH15" s="8" t="n">
        <v>103.3</v>
      </c>
      <c r="DI15" s="8" t="n">
        <v>104.2</v>
      </c>
      <c r="DJ15" s="8" t="n">
        <v>103.6</v>
      </c>
      <c r="DK15" s="8" t="n">
        <v>103.2</v>
      </c>
      <c r="DL15" s="9" t="n">
        <v>104</v>
      </c>
      <c r="DM15" s="9" t="n">
        <v>105</v>
      </c>
      <c r="DN15" s="8" t="n">
        <v>105.9</v>
      </c>
    </row>
    <row r="16" customFormat="false" ht="12.75" hidden="false" customHeight="false" outlineLevel="0" collapsed="false">
      <c r="A16" s="7" t="s">
        <v>138</v>
      </c>
      <c r="B16" s="8" t="n">
        <v>102.1</v>
      </c>
      <c r="C16" s="8" t="n">
        <v>101.1</v>
      </c>
      <c r="D16" s="8" t="n">
        <v>100.3</v>
      </c>
      <c r="E16" s="8" t="n">
        <v>101.6</v>
      </c>
      <c r="F16" s="8" t="n">
        <v>102.1</v>
      </c>
      <c r="G16" s="8" t="n">
        <v>100.8</v>
      </c>
      <c r="H16" s="8" t="n">
        <v>100.1</v>
      </c>
      <c r="I16" s="8" t="n">
        <v>101.5</v>
      </c>
      <c r="J16" s="8" t="n">
        <v>100.7</v>
      </c>
      <c r="K16" s="8" t="n">
        <v>101.3</v>
      </c>
      <c r="L16" s="8" t="n">
        <v>101.4</v>
      </c>
      <c r="M16" s="9" t="n">
        <v>102</v>
      </c>
      <c r="N16" s="8" t="n">
        <v>101.4</v>
      </c>
      <c r="O16" s="9" t="n">
        <v>103</v>
      </c>
      <c r="P16" s="8" t="n">
        <v>102.8</v>
      </c>
      <c r="Q16" s="9" t="n">
        <v>103</v>
      </c>
      <c r="R16" s="8" t="n">
        <v>105.9</v>
      </c>
      <c r="S16" s="8" t="n">
        <v>100.3</v>
      </c>
      <c r="T16" s="8" t="n">
        <v>103.4</v>
      </c>
      <c r="U16" s="8" t="n">
        <v>103.4</v>
      </c>
      <c r="V16" s="8" t="n">
        <v>103.3</v>
      </c>
      <c r="W16" s="9" t="n">
        <v>103</v>
      </c>
      <c r="X16" s="8" t="n">
        <v>103.5</v>
      </c>
      <c r="Y16" s="9" t="n">
        <v>104</v>
      </c>
      <c r="Z16" s="8" t="n">
        <v>104.4</v>
      </c>
      <c r="AA16" s="8" t="n">
        <v>103.7</v>
      </c>
      <c r="AB16" s="8" t="n">
        <v>104.1</v>
      </c>
      <c r="AC16" s="8" t="n">
        <v>103.8</v>
      </c>
      <c r="AD16" s="8" t="n">
        <v>105.2</v>
      </c>
      <c r="AE16" s="8" t="n">
        <v>104.8</v>
      </c>
      <c r="AF16" s="8" t="n">
        <v>105.3</v>
      </c>
      <c r="AG16" s="8" t="n">
        <v>104.3</v>
      </c>
      <c r="AH16" s="8" t="n">
        <v>104.5</v>
      </c>
      <c r="AI16" s="8" t="n">
        <v>103.9</v>
      </c>
      <c r="AJ16" s="8" t="n">
        <v>104.7</v>
      </c>
      <c r="AK16" s="8" t="n">
        <v>105.3</v>
      </c>
      <c r="AL16" s="8" t="n">
        <v>104.3</v>
      </c>
      <c r="AM16" s="9" t="n">
        <v>105</v>
      </c>
      <c r="AN16" s="8" t="n">
        <v>105.3</v>
      </c>
      <c r="AO16" s="8" t="n">
        <v>106.1</v>
      </c>
      <c r="AP16" s="8" t="n">
        <v>106.8</v>
      </c>
      <c r="AQ16" s="8" t="n">
        <v>105.8</v>
      </c>
      <c r="AR16" s="8" t="n">
        <v>104.3</v>
      </c>
      <c r="AS16" s="8" t="n">
        <v>103.3</v>
      </c>
      <c r="AT16" s="8" t="n">
        <v>104.5</v>
      </c>
      <c r="AU16" s="9" t="n">
        <v>105</v>
      </c>
      <c r="AV16" s="8" t="n">
        <v>106.8</v>
      </c>
      <c r="AW16" s="8" t="n">
        <v>106.3</v>
      </c>
      <c r="AX16" s="8" t="n">
        <v>107.6</v>
      </c>
      <c r="AY16" s="8" t="n">
        <v>107.2</v>
      </c>
      <c r="AZ16" s="8" t="n">
        <v>107.6</v>
      </c>
      <c r="BA16" s="8" t="n">
        <v>107.5</v>
      </c>
      <c r="BB16" s="8" t="n">
        <v>105.3</v>
      </c>
      <c r="BC16" s="8" t="n">
        <v>106.5</v>
      </c>
      <c r="BD16" s="8" t="n">
        <v>105.6</v>
      </c>
      <c r="BE16" s="8" t="n">
        <v>105.7</v>
      </c>
      <c r="BF16" s="8" t="n">
        <v>105.4</v>
      </c>
      <c r="BG16" s="9" t="n">
        <v>106</v>
      </c>
      <c r="BH16" s="8" t="n">
        <v>105.9</v>
      </c>
      <c r="BI16" s="8" t="n">
        <v>107.4</v>
      </c>
      <c r="BJ16" s="8" t="n">
        <v>108.4</v>
      </c>
      <c r="BK16" s="8" t="n">
        <v>107.5</v>
      </c>
      <c r="BL16" s="8" t="n">
        <v>82.2</v>
      </c>
      <c r="BM16" s="8" t="n">
        <v>59.4</v>
      </c>
      <c r="BN16" s="8" t="n">
        <v>78.6</v>
      </c>
      <c r="BO16" s="8" t="n">
        <v>92.6</v>
      </c>
      <c r="BP16" s="8" t="n">
        <v>99.2</v>
      </c>
      <c r="BQ16" s="8" t="n">
        <v>101.5</v>
      </c>
      <c r="BR16" s="8" t="n">
        <v>99.8</v>
      </c>
      <c r="BS16" s="8" t="n">
        <v>96.8</v>
      </c>
      <c r="BT16" s="8" t="n">
        <v>87.6</v>
      </c>
      <c r="BU16" s="8" t="n">
        <v>93.2</v>
      </c>
      <c r="BV16" s="8" t="n">
        <v>92.7</v>
      </c>
      <c r="BW16" s="8" t="n">
        <v>94.9</v>
      </c>
      <c r="BX16" s="8" t="n">
        <v>95.2</v>
      </c>
      <c r="BY16" s="8" t="n">
        <v>92.4</v>
      </c>
      <c r="BZ16" s="8" t="n">
        <v>99.7</v>
      </c>
      <c r="CA16" s="8" t="n">
        <v>103.5</v>
      </c>
      <c r="CB16" s="8" t="n">
        <v>104.5</v>
      </c>
      <c r="CC16" s="8" t="n">
        <v>103.4</v>
      </c>
      <c r="CD16" s="8" t="n">
        <v>103.9</v>
      </c>
      <c r="CE16" s="8" t="n">
        <v>103.5</v>
      </c>
      <c r="CF16" s="8" t="n">
        <v>103.2</v>
      </c>
      <c r="CG16" s="8" t="n">
        <v>103.1</v>
      </c>
      <c r="CH16" s="8" t="n">
        <v>101.3</v>
      </c>
      <c r="CI16" s="8" t="n">
        <v>106.4</v>
      </c>
      <c r="CJ16" s="8" t="n">
        <v>104.1</v>
      </c>
      <c r="CK16" s="8" t="n">
        <v>106.3</v>
      </c>
      <c r="CL16" s="8" t="n">
        <v>105.5</v>
      </c>
      <c r="CM16" s="8" t="n">
        <v>104.3</v>
      </c>
      <c r="CN16" s="8" t="n">
        <v>104.5</v>
      </c>
      <c r="CO16" s="8" t="n">
        <v>105.7</v>
      </c>
      <c r="CP16" s="8" t="n">
        <v>107.8</v>
      </c>
      <c r="CQ16" s="8" t="n">
        <v>107.3</v>
      </c>
      <c r="CR16" s="8" t="n">
        <v>107.6</v>
      </c>
      <c r="CS16" s="8" t="n">
        <v>109.1</v>
      </c>
      <c r="CT16" s="8" t="n">
        <v>104.4</v>
      </c>
      <c r="CU16" s="8" t="n">
        <v>104.6</v>
      </c>
      <c r="CV16" s="8" t="n">
        <v>105.4</v>
      </c>
      <c r="CW16" s="8" t="n">
        <v>102.3</v>
      </c>
      <c r="CX16" s="8" t="n">
        <v>103.6</v>
      </c>
      <c r="CY16" s="8" t="n">
        <v>103.1</v>
      </c>
      <c r="CZ16" s="8" t="n">
        <v>102.6</v>
      </c>
      <c r="DA16" s="8" t="n">
        <v>99.9</v>
      </c>
      <c r="DB16" s="8" t="n">
        <v>101.4</v>
      </c>
      <c r="DC16" s="8" t="n">
        <v>102.1</v>
      </c>
      <c r="DD16" s="8" t="n">
        <v>102.7</v>
      </c>
      <c r="DE16" s="8" t="n">
        <v>103.3</v>
      </c>
      <c r="DF16" s="8" t="n">
        <v>103.6</v>
      </c>
      <c r="DG16" s="8" t="n">
        <v>103.7</v>
      </c>
      <c r="DH16" s="8" t="n">
        <v>103.9</v>
      </c>
      <c r="DI16" s="8" t="n">
        <v>103.9</v>
      </c>
      <c r="DJ16" s="8" t="n">
        <v>103.5</v>
      </c>
      <c r="DK16" s="8" t="n">
        <v>103.4</v>
      </c>
      <c r="DL16" s="8" t="n">
        <v>102.7</v>
      </c>
      <c r="DM16" s="8" t="n">
        <v>103.7</v>
      </c>
      <c r="DN16" s="8" t="n">
        <v>104.1</v>
      </c>
    </row>
    <row r="17" customFormat="false" ht="12.75" hidden="false" customHeight="false" outlineLevel="0" collapsed="false">
      <c r="A17" s="1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8"/>
      <c r="O17" s="9"/>
      <c r="P17" s="8"/>
      <c r="Q17" s="9"/>
      <c r="R17" s="8"/>
      <c r="S17" s="8"/>
      <c r="T17" s="8"/>
      <c r="U17" s="8"/>
      <c r="V17" s="8"/>
      <c r="W17" s="9"/>
      <c r="X17" s="8"/>
      <c r="Y17" s="9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8"/>
      <c r="AO17" s="8"/>
      <c r="AP17" s="8"/>
      <c r="AQ17" s="8"/>
      <c r="AR17" s="8"/>
      <c r="AS17" s="8"/>
      <c r="AT17" s="8"/>
      <c r="AU17" s="9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9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</row>
    <row r="18" customFormat="false" ht="12.75" hidden="false" customHeight="false" outlineLevel="0" collapsed="false">
      <c r="A18" s="6" t="s">
        <v>18</v>
      </c>
    </row>
    <row r="20" customFormat="false" ht="12.75" hidden="false" customHeight="false" outlineLevel="0" collapsed="false">
      <c r="A20" s="10" t="s">
        <v>139</v>
      </c>
    </row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0.5" zeroHeight="false" outlineLevelRow="0" outlineLevelCol="0"/>
  <cols>
    <col collapsed="false" customWidth="true" hidden="false" outlineLevel="0" max="1" min="1" style="1" width="60.5"/>
    <col collapsed="false" customWidth="false" hidden="false" outlineLevel="0" max="16384" min="2" style="1" width="8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4</v>
      </c>
    </row>
    <row r="4" customFormat="false" ht="13.5" hidden="false" customHeight="true" outlineLevel="0" collapsed="false">
      <c r="A4" s="2" t="s">
        <v>3</v>
      </c>
      <c r="B4" s="3" t="s">
        <v>4</v>
      </c>
    </row>
    <row r="5" customFormat="false" ht="13.5" hidden="false" customHeight="true" outlineLevel="0" collapsed="false">
      <c r="A5" s="2" t="s">
        <v>5</v>
      </c>
      <c r="B5" s="2" t="s">
        <v>6</v>
      </c>
    </row>
    <row r="6" customFormat="false" ht="13.5" hidden="false" customHeight="true" outlineLevel="0" collapsed="false"/>
    <row r="7" customFormat="false" ht="13.5" hidden="false" customHeight="true" outlineLevel="0" collapsed="false">
      <c r="A7" s="2" t="s">
        <v>7</v>
      </c>
      <c r="B7" s="2" t="s">
        <v>8</v>
      </c>
    </row>
    <row r="8" customFormat="false" ht="13.5" hidden="false" customHeight="true" outlineLevel="0" collapsed="false">
      <c r="A8" s="2" t="s">
        <v>10</v>
      </c>
      <c r="B8" s="2" t="s">
        <v>140</v>
      </c>
    </row>
    <row r="9" customFormat="false" ht="13.5" hidden="false" customHeight="true" outlineLevel="0" collapsed="false">
      <c r="A9" s="2" t="s">
        <v>12</v>
      </c>
      <c r="B9" s="2" t="s">
        <v>13</v>
      </c>
    </row>
    <row r="10" customFormat="false" ht="13.5" hidden="false" customHeight="true" outlineLevel="0" collapsed="false">
      <c r="A10" s="2" t="s">
        <v>15</v>
      </c>
      <c r="B10" s="2" t="s">
        <v>141</v>
      </c>
    </row>
    <row r="11" customFormat="false" ht="13.5" hidden="false" customHeight="true" outlineLevel="0" collapsed="false"/>
    <row r="12" customFormat="false" ht="12.75" hidden="false" customHeight="false" outlineLevel="0" collapsed="false">
      <c r="A12" s="7"/>
      <c r="B12" s="7" t="n">
        <v>2015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7" t="s">
        <v>24</v>
      </c>
      <c r="I12" s="7" t="s">
        <v>25</v>
      </c>
      <c r="J12" s="7" t="s">
        <v>26</v>
      </c>
      <c r="K12" s="7" t="s">
        <v>27</v>
      </c>
      <c r="L12" s="7" t="s">
        <v>28</v>
      </c>
      <c r="M12" s="7" t="s">
        <v>29</v>
      </c>
      <c r="N12" s="7" t="n">
        <v>2016</v>
      </c>
      <c r="O12" s="7" t="s">
        <v>30</v>
      </c>
      <c r="P12" s="7" t="s">
        <v>31</v>
      </c>
      <c r="Q12" s="7" t="s">
        <v>32</v>
      </c>
      <c r="R12" s="7" t="s">
        <v>33</v>
      </c>
      <c r="S12" s="7" t="s">
        <v>34</v>
      </c>
      <c r="T12" s="7" t="s">
        <v>35</v>
      </c>
      <c r="U12" s="7" t="s">
        <v>36</v>
      </c>
      <c r="V12" s="7" t="s">
        <v>37</v>
      </c>
      <c r="W12" s="7" t="s">
        <v>38</v>
      </c>
      <c r="X12" s="7" t="s">
        <v>39</v>
      </c>
      <c r="Y12" s="7" t="s">
        <v>40</v>
      </c>
      <c r="Z12" s="7" t="n">
        <v>2017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7" t="s">
        <v>49</v>
      </c>
      <c r="AJ12" s="7" t="s">
        <v>50</v>
      </c>
      <c r="AK12" s="7" t="s">
        <v>51</v>
      </c>
      <c r="AL12" s="7" t="n">
        <v>2018</v>
      </c>
      <c r="AM12" s="7" t="s">
        <v>52</v>
      </c>
      <c r="AN12" s="7" t="s">
        <v>53</v>
      </c>
      <c r="AO12" s="7" t="s">
        <v>54</v>
      </c>
      <c r="AP12" s="7" t="s">
        <v>55</v>
      </c>
      <c r="AQ12" s="7" t="s">
        <v>56</v>
      </c>
      <c r="AR12" s="7" t="s">
        <v>57</v>
      </c>
      <c r="AS12" s="7" t="s">
        <v>58</v>
      </c>
      <c r="AT12" s="7" t="s">
        <v>59</v>
      </c>
      <c r="AU12" s="7" t="s">
        <v>60</v>
      </c>
      <c r="AV12" s="7" t="s">
        <v>61</v>
      </c>
      <c r="AW12" s="7" t="s">
        <v>62</v>
      </c>
      <c r="AX12" s="7" t="n">
        <v>2019</v>
      </c>
      <c r="AY12" s="7" t="s">
        <v>63</v>
      </c>
      <c r="AZ12" s="7" t="s">
        <v>64</v>
      </c>
      <c r="BA12" s="7" t="s">
        <v>65</v>
      </c>
      <c r="BB12" s="7" t="s">
        <v>66</v>
      </c>
      <c r="BC12" s="7" t="s">
        <v>67</v>
      </c>
      <c r="BD12" s="7" t="s">
        <v>68</v>
      </c>
      <c r="BE12" s="7" t="s">
        <v>69</v>
      </c>
      <c r="BF12" s="7" t="s">
        <v>70</v>
      </c>
      <c r="BG12" s="7" t="s">
        <v>71</v>
      </c>
      <c r="BH12" s="7" t="s">
        <v>72</v>
      </c>
      <c r="BI12" s="7" t="s">
        <v>73</v>
      </c>
      <c r="BJ12" s="7" t="n">
        <v>2020</v>
      </c>
      <c r="BK12" s="7" t="s">
        <v>74</v>
      </c>
      <c r="BL12" s="7" t="s">
        <v>75</v>
      </c>
      <c r="BM12" s="7" t="s">
        <v>76</v>
      </c>
      <c r="BN12" s="7" t="s">
        <v>77</v>
      </c>
      <c r="BO12" s="7" t="s">
        <v>78</v>
      </c>
      <c r="BP12" s="7" t="s">
        <v>79</v>
      </c>
      <c r="BQ12" s="7" t="s">
        <v>80</v>
      </c>
      <c r="BR12" s="7" t="s">
        <v>81</v>
      </c>
      <c r="BS12" s="7" t="s">
        <v>82</v>
      </c>
      <c r="BT12" s="7" t="s">
        <v>83</v>
      </c>
      <c r="BU12" s="7" t="s">
        <v>84</v>
      </c>
      <c r="BV12" s="7" t="n">
        <v>2021</v>
      </c>
      <c r="BW12" s="7" t="s">
        <v>85</v>
      </c>
      <c r="BX12" s="7" t="s">
        <v>86</v>
      </c>
      <c r="BY12" s="7" t="s">
        <v>87</v>
      </c>
      <c r="BZ12" s="7" t="s">
        <v>88</v>
      </c>
      <c r="CA12" s="7" t="s">
        <v>89</v>
      </c>
      <c r="CB12" s="7" t="s">
        <v>90</v>
      </c>
      <c r="CC12" s="7" t="s">
        <v>91</v>
      </c>
      <c r="CD12" s="7" t="s">
        <v>92</v>
      </c>
      <c r="CE12" s="7" t="s">
        <v>93</v>
      </c>
      <c r="CF12" s="7" t="s">
        <v>94</v>
      </c>
      <c r="CG12" s="7" t="s">
        <v>95</v>
      </c>
      <c r="CH12" s="7" t="n">
        <v>2022</v>
      </c>
      <c r="CI12" s="7" t="s">
        <v>96</v>
      </c>
      <c r="CJ12" s="7" t="s">
        <v>97</v>
      </c>
      <c r="CK12" s="7" t="s">
        <v>98</v>
      </c>
      <c r="CL12" s="7" t="s">
        <v>99</v>
      </c>
      <c r="CM12" s="7" t="s">
        <v>100</v>
      </c>
      <c r="CN12" s="7" t="s">
        <v>101</v>
      </c>
      <c r="CO12" s="7" t="s">
        <v>102</v>
      </c>
      <c r="CP12" s="7" t="s">
        <v>103</v>
      </c>
      <c r="CQ12" s="7" t="s">
        <v>104</v>
      </c>
      <c r="CR12" s="7" t="s">
        <v>105</v>
      </c>
      <c r="CS12" s="7" t="s">
        <v>106</v>
      </c>
      <c r="CT12" s="7" t="n">
        <v>2023</v>
      </c>
      <c r="CU12" s="7" t="s">
        <v>107</v>
      </c>
      <c r="CV12" s="7" t="s">
        <v>108</v>
      </c>
      <c r="CW12" s="7" t="s">
        <v>109</v>
      </c>
      <c r="CX12" s="7" t="s">
        <v>110</v>
      </c>
      <c r="CY12" s="7" t="s">
        <v>111</v>
      </c>
      <c r="CZ12" s="7" t="s">
        <v>112</v>
      </c>
      <c r="DA12" s="7" t="s">
        <v>113</v>
      </c>
      <c r="DB12" s="7" t="s">
        <v>114</v>
      </c>
      <c r="DC12" s="7" t="s">
        <v>115</v>
      </c>
      <c r="DD12" s="7" t="s">
        <v>116</v>
      </c>
      <c r="DE12" s="7" t="s">
        <v>117</v>
      </c>
      <c r="DF12" s="7" t="n">
        <v>2024</v>
      </c>
      <c r="DG12" s="7" t="s">
        <v>118</v>
      </c>
      <c r="DH12" s="7" t="s">
        <v>119</v>
      </c>
      <c r="DI12" s="7" t="s">
        <v>120</v>
      </c>
      <c r="DJ12" s="7" t="s">
        <v>121</v>
      </c>
      <c r="DK12" s="7" t="s">
        <v>122</v>
      </c>
      <c r="DL12" s="7" t="s">
        <v>123</v>
      </c>
      <c r="DM12" s="7" t="s">
        <v>124</v>
      </c>
      <c r="DN12" s="7" t="s">
        <v>125</v>
      </c>
    </row>
    <row r="13" customFormat="false" ht="13.5" hidden="false" customHeight="true" outlineLevel="0" collapsed="false">
      <c r="A13" s="7" t="s">
        <v>133</v>
      </c>
      <c r="B13" s="8" t="n">
        <v>86.3</v>
      </c>
      <c r="C13" s="8" t="n">
        <v>86.3</v>
      </c>
      <c r="D13" s="8" t="n">
        <v>86.3</v>
      </c>
      <c r="E13" s="8" t="n">
        <v>86.7</v>
      </c>
      <c r="F13" s="9" t="n">
        <v>87</v>
      </c>
      <c r="G13" s="9" t="n">
        <v>87</v>
      </c>
      <c r="H13" s="8" t="n">
        <v>87.5</v>
      </c>
      <c r="I13" s="8" t="n">
        <v>87.1</v>
      </c>
      <c r="J13" s="8" t="n">
        <v>87.2</v>
      </c>
      <c r="K13" s="8" t="n">
        <v>87.3</v>
      </c>
      <c r="L13" s="8" t="n">
        <v>86.6</v>
      </c>
      <c r="M13" s="8" t="n">
        <v>88.4</v>
      </c>
      <c r="N13" s="9" t="n">
        <v>88</v>
      </c>
      <c r="O13" s="8" t="n">
        <v>88.2</v>
      </c>
      <c r="P13" s="8" t="n">
        <v>87.8</v>
      </c>
      <c r="Q13" s="8" t="n">
        <v>88.1</v>
      </c>
      <c r="R13" s="8" t="n">
        <v>88.3</v>
      </c>
      <c r="S13" s="8" t="n">
        <v>88.1</v>
      </c>
      <c r="T13" s="8" t="n">
        <v>88.7</v>
      </c>
      <c r="U13" s="8" t="n">
        <v>88.7</v>
      </c>
      <c r="V13" s="8" t="n">
        <v>88.6</v>
      </c>
      <c r="W13" s="8" t="n">
        <v>89.9</v>
      </c>
      <c r="X13" s="9" t="n">
        <v>89</v>
      </c>
      <c r="Y13" s="8" t="n">
        <v>89.6</v>
      </c>
      <c r="Z13" s="8" t="n">
        <v>89.8</v>
      </c>
      <c r="AA13" s="8" t="n">
        <v>89.8</v>
      </c>
      <c r="AB13" s="8" t="n">
        <v>90.7</v>
      </c>
      <c r="AC13" s="8" t="n">
        <v>90.4</v>
      </c>
      <c r="AD13" s="8" t="n">
        <v>90.9</v>
      </c>
      <c r="AE13" s="8" t="n">
        <v>91.1</v>
      </c>
      <c r="AF13" s="8" t="n">
        <v>91.4</v>
      </c>
      <c r="AG13" s="8" t="n">
        <v>90.9</v>
      </c>
      <c r="AH13" s="8" t="n">
        <v>92.2</v>
      </c>
      <c r="AI13" s="8" t="n">
        <v>90.9</v>
      </c>
      <c r="AJ13" s="8" t="n">
        <v>92.3</v>
      </c>
      <c r="AK13" s="8" t="n">
        <v>92.8</v>
      </c>
      <c r="AL13" s="9" t="n">
        <v>92</v>
      </c>
      <c r="AM13" s="8" t="n">
        <v>91.9</v>
      </c>
      <c r="AN13" s="8" t="n">
        <v>92.5</v>
      </c>
      <c r="AO13" s="8" t="n">
        <v>92.9</v>
      </c>
      <c r="AP13" s="8" t="n">
        <v>93.2</v>
      </c>
      <c r="AQ13" s="8" t="n">
        <v>92.9</v>
      </c>
      <c r="AR13" s="9" t="n">
        <v>93</v>
      </c>
      <c r="AS13" s="8" t="n">
        <v>93.1</v>
      </c>
      <c r="AT13" s="8" t="n">
        <v>93.2</v>
      </c>
      <c r="AU13" s="8" t="n">
        <v>93.6</v>
      </c>
      <c r="AV13" s="8" t="n">
        <v>93.9</v>
      </c>
      <c r="AW13" s="8" t="n">
        <v>93.9</v>
      </c>
      <c r="AX13" s="8" t="n">
        <v>94.5</v>
      </c>
      <c r="AY13" s="8" t="n">
        <v>94.6</v>
      </c>
      <c r="AZ13" s="8" t="n">
        <v>94.8</v>
      </c>
      <c r="BA13" s="8" t="n">
        <v>95.5</v>
      </c>
      <c r="BB13" s="8" t="n">
        <v>94.4</v>
      </c>
      <c r="BC13" s="8" t="n">
        <v>95.7</v>
      </c>
      <c r="BD13" s="8" t="n">
        <v>95.6</v>
      </c>
      <c r="BE13" s="8" t="n">
        <v>95.7</v>
      </c>
      <c r="BF13" s="8" t="n">
        <v>95.9</v>
      </c>
      <c r="BG13" s="8" t="n">
        <v>95.8</v>
      </c>
      <c r="BH13" s="8" t="n">
        <v>96.1</v>
      </c>
      <c r="BI13" s="8" t="n">
        <v>96.7</v>
      </c>
      <c r="BJ13" s="8" t="n">
        <v>97.2</v>
      </c>
      <c r="BK13" s="8" t="n">
        <v>97.5</v>
      </c>
      <c r="BL13" s="8" t="n">
        <v>87.7</v>
      </c>
      <c r="BM13" s="8" t="n">
        <v>78.4</v>
      </c>
      <c r="BN13" s="8" t="n">
        <v>91.9</v>
      </c>
      <c r="BO13" s="8" t="n">
        <v>96.7</v>
      </c>
      <c r="BP13" s="8" t="n">
        <v>96.7</v>
      </c>
      <c r="BQ13" s="8" t="n">
        <v>99.5</v>
      </c>
      <c r="BR13" s="8" t="n">
        <v>98.3</v>
      </c>
      <c r="BS13" s="8" t="n">
        <v>99.6</v>
      </c>
      <c r="BT13" s="8" t="n">
        <v>94.2</v>
      </c>
      <c r="BU13" s="8" t="n">
        <v>97.8</v>
      </c>
      <c r="BV13" s="8" t="n">
        <v>92.9</v>
      </c>
      <c r="BW13" s="8" t="n">
        <v>96.1</v>
      </c>
      <c r="BX13" s="8" t="n">
        <v>99.4</v>
      </c>
      <c r="BY13" s="8" t="n">
        <v>95.7</v>
      </c>
      <c r="BZ13" s="8" t="n">
        <v>100.6</v>
      </c>
      <c r="CA13" s="8" t="n">
        <v>102.8</v>
      </c>
      <c r="CB13" s="8" t="n">
        <v>101.2</v>
      </c>
      <c r="CC13" s="8" t="n">
        <v>101.8</v>
      </c>
      <c r="CD13" s="8" t="n">
        <v>101.5</v>
      </c>
      <c r="CE13" s="8" t="n">
        <v>102.8</v>
      </c>
      <c r="CF13" s="9" t="n">
        <v>103</v>
      </c>
      <c r="CG13" s="8" t="n">
        <v>102.3</v>
      </c>
      <c r="CH13" s="9" t="n">
        <v>102</v>
      </c>
      <c r="CI13" s="8" t="n">
        <v>102.8</v>
      </c>
      <c r="CJ13" s="8" t="n">
        <v>103.1</v>
      </c>
      <c r="CK13" s="8" t="n">
        <v>102.4</v>
      </c>
      <c r="CL13" s="8" t="n">
        <v>102.6</v>
      </c>
      <c r="CM13" s="8" t="n">
        <v>101.3</v>
      </c>
      <c r="CN13" s="9" t="n">
        <v>101</v>
      </c>
      <c r="CO13" s="8" t="n">
        <v>101.2</v>
      </c>
      <c r="CP13" s="9" t="n">
        <v>102</v>
      </c>
      <c r="CQ13" s="8" t="n">
        <v>100.4</v>
      </c>
      <c r="CR13" s="8" t="n">
        <v>100.6</v>
      </c>
      <c r="CS13" s="9" t="n">
        <v>100</v>
      </c>
      <c r="CT13" s="8" t="n">
        <v>100.4</v>
      </c>
      <c r="CU13" s="9" t="n">
        <v>100</v>
      </c>
      <c r="CV13" s="8" t="n">
        <v>99.4</v>
      </c>
      <c r="CW13" s="8" t="n">
        <v>99.2</v>
      </c>
      <c r="CX13" s="9" t="n">
        <v>100</v>
      </c>
      <c r="CY13" s="8" t="n">
        <v>100.1</v>
      </c>
      <c r="CZ13" s="8" t="n">
        <v>99.8</v>
      </c>
      <c r="DA13" s="9" t="n">
        <v>99</v>
      </c>
      <c r="DB13" s="8" t="n">
        <v>98.9</v>
      </c>
      <c r="DC13" s="8" t="n">
        <v>99.5</v>
      </c>
      <c r="DD13" s="8" t="n">
        <v>99.9</v>
      </c>
      <c r="DE13" s="8" t="n">
        <v>99.5</v>
      </c>
      <c r="DF13" s="8" t="n">
        <v>99.7</v>
      </c>
      <c r="DG13" s="9" t="n">
        <v>100</v>
      </c>
      <c r="DH13" s="8" t="n">
        <v>100.2</v>
      </c>
      <c r="DI13" s="8" t="n">
        <v>100.3</v>
      </c>
      <c r="DJ13" s="8" t="n">
        <v>100.4</v>
      </c>
      <c r="DK13" s="8" t="n">
        <v>99.9</v>
      </c>
      <c r="DL13" s="8" t="n">
        <v>100.3</v>
      </c>
      <c r="DM13" s="8" t="n">
        <v>101.2</v>
      </c>
      <c r="DN13" s="8" t="n">
        <v>101.5</v>
      </c>
    </row>
    <row r="14" customFormat="false" ht="13.5" hidden="false" customHeight="true" outlineLevel="0" collapsed="false">
      <c r="A14" s="7" t="s">
        <v>142</v>
      </c>
      <c r="B14" s="8" t="n">
        <v>89.5</v>
      </c>
      <c r="C14" s="8" t="n">
        <v>89.2</v>
      </c>
      <c r="D14" s="8" t="n">
        <v>89.1</v>
      </c>
      <c r="E14" s="8" t="n">
        <v>89.7</v>
      </c>
      <c r="F14" s="9" t="n">
        <v>90</v>
      </c>
      <c r="G14" s="8" t="n">
        <v>89.8</v>
      </c>
      <c r="H14" s="8" t="n">
        <v>90.4</v>
      </c>
      <c r="I14" s="9" t="n">
        <v>91</v>
      </c>
      <c r="J14" s="8" t="n">
        <v>90.1</v>
      </c>
      <c r="K14" s="9" t="n">
        <v>90</v>
      </c>
      <c r="L14" s="8" t="n">
        <v>89.6</v>
      </c>
      <c r="M14" s="8" t="n">
        <v>91.1</v>
      </c>
      <c r="N14" s="9" t="n">
        <v>91</v>
      </c>
      <c r="O14" s="8" t="n">
        <v>90.7</v>
      </c>
      <c r="P14" s="8" t="n">
        <v>90.4</v>
      </c>
      <c r="Q14" s="8" t="n">
        <v>90.3</v>
      </c>
      <c r="R14" s="8" t="n">
        <v>90.9</v>
      </c>
      <c r="S14" s="8" t="n">
        <v>90.9</v>
      </c>
      <c r="T14" s="8" t="n">
        <v>91.3</v>
      </c>
      <c r="U14" s="8" t="n">
        <v>91.5</v>
      </c>
      <c r="V14" s="9" t="n">
        <v>92</v>
      </c>
      <c r="W14" s="8" t="n">
        <v>92.1</v>
      </c>
      <c r="X14" s="8" t="n">
        <v>91.6</v>
      </c>
      <c r="Y14" s="8" t="n">
        <v>91.1</v>
      </c>
      <c r="Z14" s="8" t="n">
        <v>92.7</v>
      </c>
      <c r="AA14" s="8" t="n">
        <v>92.2</v>
      </c>
      <c r="AB14" s="8" t="n">
        <v>92.2</v>
      </c>
      <c r="AC14" s="8" t="n">
        <v>93.2</v>
      </c>
      <c r="AD14" s="8" t="n">
        <v>92.6</v>
      </c>
      <c r="AE14" s="8" t="n">
        <v>93.2</v>
      </c>
      <c r="AF14" s="8" t="n">
        <v>93.2</v>
      </c>
      <c r="AG14" s="8" t="n">
        <v>92.8</v>
      </c>
      <c r="AH14" s="8" t="n">
        <v>94.2</v>
      </c>
      <c r="AI14" s="8" t="n">
        <v>92.6</v>
      </c>
      <c r="AJ14" s="8" t="n">
        <v>93.7</v>
      </c>
      <c r="AK14" s="8" t="n">
        <v>93.7</v>
      </c>
      <c r="AL14" s="8" t="n">
        <v>92.9</v>
      </c>
      <c r="AM14" s="8" t="n">
        <v>94.2</v>
      </c>
      <c r="AN14" s="8" t="n">
        <v>94.3</v>
      </c>
      <c r="AO14" s="8" t="n">
        <v>93.7</v>
      </c>
      <c r="AP14" s="8" t="n">
        <v>95.5</v>
      </c>
      <c r="AQ14" s="8" t="n">
        <v>95.2</v>
      </c>
      <c r="AR14" s="9" t="n">
        <v>95</v>
      </c>
      <c r="AS14" s="8" t="n">
        <v>95.1</v>
      </c>
      <c r="AT14" s="8" t="n">
        <v>95.3</v>
      </c>
      <c r="AU14" s="8" t="n">
        <v>95.3</v>
      </c>
      <c r="AV14" s="8" t="n">
        <v>94.9</v>
      </c>
      <c r="AW14" s="8" t="n">
        <v>95.4</v>
      </c>
      <c r="AX14" s="8" t="n">
        <v>95.2</v>
      </c>
      <c r="AY14" s="8" t="n">
        <v>94.9</v>
      </c>
      <c r="AZ14" s="8" t="n">
        <v>94.7</v>
      </c>
      <c r="BA14" s="8" t="n">
        <v>96.3</v>
      </c>
      <c r="BB14" s="8" t="n">
        <v>95.2</v>
      </c>
      <c r="BC14" s="8" t="n">
        <v>96.9</v>
      </c>
      <c r="BD14" s="8" t="n">
        <v>96.2</v>
      </c>
      <c r="BE14" s="8" t="n">
        <v>96.2</v>
      </c>
      <c r="BF14" s="8" t="n">
        <v>95.9</v>
      </c>
      <c r="BG14" s="8" t="n">
        <v>95.9</v>
      </c>
      <c r="BH14" s="8" t="n">
        <v>96.4</v>
      </c>
      <c r="BI14" s="8" t="n">
        <v>95.8</v>
      </c>
      <c r="BJ14" s="9" t="n">
        <v>96</v>
      </c>
      <c r="BK14" s="8" t="n">
        <v>98.1</v>
      </c>
      <c r="BL14" s="9" t="n">
        <v>104</v>
      </c>
      <c r="BM14" s="8" t="n">
        <v>98.5</v>
      </c>
      <c r="BN14" s="8" t="n">
        <v>100.7</v>
      </c>
      <c r="BO14" s="8" t="n">
        <v>97.9</v>
      </c>
      <c r="BP14" s="8" t="n">
        <v>97.6</v>
      </c>
      <c r="BQ14" s="8" t="n">
        <v>99.7</v>
      </c>
      <c r="BR14" s="8" t="n">
        <v>98.4</v>
      </c>
      <c r="BS14" s="8" t="n">
        <v>100.7</v>
      </c>
      <c r="BT14" s="8" t="n">
        <v>98.9</v>
      </c>
      <c r="BU14" s="8" t="n">
        <v>101.9</v>
      </c>
      <c r="BV14" s="8" t="n">
        <v>100.9</v>
      </c>
      <c r="BW14" s="9" t="n">
        <v>101</v>
      </c>
      <c r="BX14" s="8" t="n">
        <v>102.2</v>
      </c>
      <c r="BY14" s="8" t="n">
        <v>101.2</v>
      </c>
      <c r="BZ14" s="8" t="n">
        <v>100.4</v>
      </c>
      <c r="CA14" s="8" t="n">
        <v>99.5</v>
      </c>
      <c r="CB14" s="8" t="n">
        <v>98.8</v>
      </c>
      <c r="CC14" s="8" t="n">
        <v>98.2</v>
      </c>
      <c r="CD14" s="8" t="n">
        <v>98.8</v>
      </c>
      <c r="CE14" s="8" t="n">
        <v>99.3</v>
      </c>
      <c r="CF14" s="8" t="n">
        <v>99.6</v>
      </c>
      <c r="CG14" s="8" t="n">
        <v>100.3</v>
      </c>
      <c r="CH14" s="8" t="n">
        <v>100.5</v>
      </c>
      <c r="CI14" s="8" t="n">
        <v>100.2</v>
      </c>
      <c r="CJ14" s="8" t="n">
        <v>100.6</v>
      </c>
      <c r="CK14" s="8" t="n">
        <v>99.1</v>
      </c>
      <c r="CL14" s="8" t="n">
        <v>98.2</v>
      </c>
      <c r="CM14" s="8" t="n">
        <v>98.5</v>
      </c>
      <c r="CN14" s="8" t="n">
        <v>97.8</v>
      </c>
      <c r="CO14" s="8" t="n">
        <v>97.7</v>
      </c>
      <c r="CP14" s="8" t="n">
        <v>97.3</v>
      </c>
      <c r="CQ14" s="8" t="n">
        <v>96.5</v>
      </c>
      <c r="CR14" s="8" t="n">
        <v>96.2</v>
      </c>
      <c r="CS14" s="8" t="n">
        <v>94.7</v>
      </c>
      <c r="CT14" s="8" t="n">
        <v>96.3</v>
      </c>
      <c r="CU14" s="8" t="n">
        <v>95.9</v>
      </c>
      <c r="CV14" s="9" t="n">
        <v>95</v>
      </c>
      <c r="CW14" s="8" t="n">
        <v>95.2</v>
      </c>
      <c r="CX14" s="8" t="n">
        <v>95.8</v>
      </c>
      <c r="CY14" s="8" t="n">
        <v>95.9</v>
      </c>
      <c r="CZ14" s="8" t="n">
        <v>95.6</v>
      </c>
      <c r="DA14" s="8" t="n">
        <v>95.5</v>
      </c>
      <c r="DB14" s="8" t="n">
        <v>96.4</v>
      </c>
      <c r="DC14" s="8" t="n">
        <v>95.6</v>
      </c>
      <c r="DD14" s="8" t="n">
        <v>95.5</v>
      </c>
      <c r="DE14" s="9" t="n">
        <v>95</v>
      </c>
      <c r="DF14" s="8" t="n">
        <v>95.6</v>
      </c>
      <c r="DG14" s="8" t="n">
        <v>95.3</v>
      </c>
      <c r="DH14" s="9" t="n">
        <v>96</v>
      </c>
      <c r="DI14" s="8" t="n">
        <v>94.9</v>
      </c>
      <c r="DJ14" s="8" t="n">
        <v>96.3</v>
      </c>
      <c r="DK14" s="8" t="n">
        <v>95.8</v>
      </c>
      <c r="DL14" s="8" t="n">
        <v>95.7</v>
      </c>
      <c r="DM14" s="8" t="n">
        <v>96.7</v>
      </c>
      <c r="DN14" s="8" t="n">
        <v>96.9</v>
      </c>
    </row>
    <row r="15" customFormat="false" ht="12.75" hidden="false" customHeight="false" outlineLevel="0" collapsed="false">
      <c r="A15" s="7" t="s">
        <v>143</v>
      </c>
      <c r="B15" s="8" t="n">
        <v>85.3</v>
      </c>
      <c r="C15" s="8" t="n">
        <v>85.4</v>
      </c>
      <c r="D15" s="8" t="n">
        <v>85.6</v>
      </c>
      <c r="E15" s="8" t="n">
        <v>85.8</v>
      </c>
      <c r="F15" s="9" t="n">
        <v>86</v>
      </c>
      <c r="G15" s="8" t="n">
        <v>86.1</v>
      </c>
      <c r="H15" s="8" t="n">
        <v>86.2</v>
      </c>
      <c r="I15" s="8" t="n">
        <v>86.5</v>
      </c>
      <c r="J15" s="8" t="n">
        <v>86.7</v>
      </c>
      <c r="K15" s="8" t="n">
        <v>86.7</v>
      </c>
      <c r="L15" s="8" t="n">
        <v>87.2</v>
      </c>
      <c r="M15" s="8" t="n">
        <v>90.2</v>
      </c>
      <c r="N15" s="8" t="n">
        <v>88.5</v>
      </c>
      <c r="O15" s="8" t="n">
        <v>87.8</v>
      </c>
      <c r="P15" s="8" t="n">
        <v>87.4</v>
      </c>
      <c r="Q15" s="8" t="n">
        <v>87.8</v>
      </c>
      <c r="R15" s="8" t="n">
        <v>87.6</v>
      </c>
      <c r="S15" s="8" t="n">
        <v>88.5</v>
      </c>
      <c r="T15" s="8" t="n">
        <v>88.9</v>
      </c>
      <c r="U15" s="9" t="n">
        <v>89</v>
      </c>
      <c r="V15" s="8" t="n">
        <v>87.6</v>
      </c>
      <c r="W15" s="9" t="n">
        <v>90</v>
      </c>
      <c r="X15" s="8" t="n">
        <v>89.5</v>
      </c>
      <c r="Y15" s="8" t="n">
        <v>90.6</v>
      </c>
      <c r="Z15" s="8" t="n">
        <v>92.1</v>
      </c>
      <c r="AA15" s="8" t="n">
        <v>91.7</v>
      </c>
      <c r="AB15" s="8" t="n">
        <v>91.5</v>
      </c>
      <c r="AC15" s="8" t="n">
        <v>91.5</v>
      </c>
      <c r="AD15" s="8" t="n">
        <v>92.5</v>
      </c>
      <c r="AE15" s="8" t="n">
        <v>91.9</v>
      </c>
      <c r="AF15" s="8" t="n">
        <v>93.6</v>
      </c>
      <c r="AG15" s="8" t="n">
        <v>93.1</v>
      </c>
      <c r="AH15" s="8" t="n">
        <v>94.5</v>
      </c>
      <c r="AI15" s="8" t="n">
        <v>94.3</v>
      </c>
      <c r="AJ15" s="8" t="n">
        <v>95.8</v>
      </c>
      <c r="AK15" s="8" t="n">
        <v>95.5</v>
      </c>
      <c r="AL15" s="8" t="n">
        <v>95.7</v>
      </c>
      <c r="AM15" s="8" t="n">
        <v>94.6</v>
      </c>
      <c r="AN15" s="8" t="n">
        <v>95.9</v>
      </c>
      <c r="AO15" s="9" t="n">
        <v>96</v>
      </c>
      <c r="AP15" s="8" t="n">
        <v>96.3</v>
      </c>
      <c r="AQ15" s="8" t="n">
        <v>96.3</v>
      </c>
      <c r="AR15" s="9" t="n">
        <v>96</v>
      </c>
      <c r="AS15" s="8" t="n">
        <v>97.2</v>
      </c>
      <c r="AT15" s="8" t="n">
        <v>96.7</v>
      </c>
      <c r="AU15" s="8" t="n">
        <v>96.8</v>
      </c>
      <c r="AV15" s="8" t="n">
        <v>97.8</v>
      </c>
      <c r="AW15" s="8" t="n">
        <v>97.9</v>
      </c>
      <c r="AX15" s="8" t="n">
        <v>97.4</v>
      </c>
      <c r="AY15" s="9" t="n">
        <v>98</v>
      </c>
      <c r="AZ15" s="8" t="n">
        <v>98.9</v>
      </c>
      <c r="BA15" s="8" t="n">
        <v>98.9</v>
      </c>
      <c r="BB15" s="8" t="n">
        <v>99.2</v>
      </c>
      <c r="BC15" s="8" t="n">
        <v>99.4</v>
      </c>
      <c r="BD15" s="8" t="n">
        <v>99.7</v>
      </c>
      <c r="BE15" s="8" t="n">
        <v>99.2</v>
      </c>
      <c r="BF15" s="8" t="n">
        <v>99.7</v>
      </c>
      <c r="BG15" s="8" t="n">
        <v>100.1</v>
      </c>
      <c r="BH15" s="8" t="n">
        <v>101.4</v>
      </c>
      <c r="BI15" s="8" t="n">
        <v>102.2</v>
      </c>
      <c r="BJ15" s="9" t="n">
        <v>100</v>
      </c>
      <c r="BK15" s="8" t="n">
        <v>99.4</v>
      </c>
      <c r="BL15" s="8" t="n">
        <v>72.3</v>
      </c>
      <c r="BM15" s="8" t="n">
        <v>59.7</v>
      </c>
      <c r="BN15" s="8" t="n">
        <v>83.6</v>
      </c>
      <c r="BO15" s="8" t="n">
        <v>94.9</v>
      </c>
      <c r="BP15" s="8" t="n">
        <v>93.9</v>
      </c>
      <c r="BQ15" s="8" t="n">
        <v>98.3</v>
      </c>
      <c r="BR15" s="8" t="n">
        <v>98.2</v>
      </c>
      <c r="BS15" s="8" t="n">
        <v>97.6</v>
      </c>
      <c r="BT15" s="8" t="n">
        <v>87.7</v>
      </c>
      <c r="BU15" s="8" t="n">
        <v>95.3</v>
      </c>
      <c r="BV15" s="8" t="n">
        <v>82.6</v>
      </c>
      <c r="BW15" s="8" t="n">
        <v>90.2</v>
      </c>
      <c r="BX15" s="8" t="n">
        <v>93.8</v>
      </c>
      <c r="BY15" s="8" t="n">
        <v>89.7</v>
      </c>
      <c r="BZ15" s="8" t="n">
        <v>98.9</v>
      </c>
      <c r="CA15" s="8" t="n">
        <v>105.8</v>
      </c>
      <c r="CB15" s="8" t="n">
        <v>104.9</v>
      </c>
      <c r="CC15" s="8" t="n">
        <v>106.5</v>
      </c>
      <c r="CD15" s="8" t="n">
        <v>105.9</v>
      </c>
      <c r="CE15" s="8" t="n">
        <v>108.7</v>
      </c>
      <c r="CF15" s="8" t="n">
        <v>109.2</v>
      </c>
      <c r="CG15" s="8" t="n">
        <v>103.8</v>
      </c>
      <c r="CH15" s="8" t="n">
        <v>104.3</v>
      </c>
      <c r="CI15" s="8" t="n">
        <v>107.8</v>
      </c>
      <c r="CJ15" s="8" t="n">
        <v>108.4</v>
      </c>
      <c r="CK15" s="8" t="n">
        <v>110.6</v>
      </c>
      <c r="CL15" s="8" t="n">
        <v>110.8</v>
      </c>
      <c r="CM15" s="8" t="n">
        <v>108.7</v>
      </c>
      <c r="CN15" s="8" t="n">
        <v>110.1</v>
      </c>
      <c r="CO15" s="8" t="n">
        <v>110.4</v>
      </c>
      <c r="CP15" s="8" t="n">
        <v>111.3</v>
      </c>
      <c r="CQ15" s="9" t="n">
        <v>111</v>
      </c>
      <c r="CR15" s="8" t="n">
        <v>111.1</v>
      </c>
      <c r="CS15" s="8" t="n">
        <v>110.2</v>
      </c>
      <c r="CT15" s="8" t="n">
        <v>111.4</v>
      </c>
      <c r="CU15" s="8" t="n">
        <v>110.9</v>
      </c>
      <c r="CV15" s="9" t="n">
        <v>111</v>
      </c>
      <c r="CW15" s="8" t="n">
        <v>112.5</v>
      </c>
      <c r="CX15" s="8" t="n">
        <v>111.6</v>
      </c>
      <c r="CY15" s="8" t="n">
        <v>111.7</v>
      </c>
      <c r="CZ15" s="8" t="n">
        <v>110.9</v>
      </c>
      <c r="DA15" s="8" t="n">
        <v>110.9</v>
      </c>
      <c r="DB15" s="8" t="n">
        <v>111.2</v>
      </c>
      <c r="DC15" s="8" t="n">
        <v>112.2</v>
      </c>
      <c r="DD15" s="8" t="n">
        <v>112.6</v>
      </c>
      <c r="DE15" s="8" t="n">
        <v>112.7</v>
      </c>
      <c r="DF15" s="9" t="n">
        <v>114</v>
      </c>
      <c r="DG15" s="8" t="n">
        <v>114.9</v>
      </c>
      <c r="DH15" s="8" t="n">
        <v>114.9</v>
      </c>
      <c r="DI15" s="9" t="n">
        <v>114</v>
      </c>
      <c r="DJ15" s="8" t="n">
        <v>114.8</v>
      </c>
      <c r="DK15" s="8" t="n">
        <v>113.1</v>
      </c>
      <c r="DL15" s="8" t="n">
        <v>115.2</v>
      </c>
      <c r="DM15" s="8" t="n">
        <v>116.3</v>
      </c>
      <c r="DN15" s="8" t="n">
        <v>116.5</v>
      </c>
    </row>
    <row r="16" customFormat="false" ht="13.5" hidden="false" customHeight="true" outlineLevel="0" collapsed="false">
      <c r="A16" s="7" t="s">
        <v>144</v>
      </c>
      <c r="B16" s="8" t="n">
        <v>42.3</v>
      </c>
      <c r="C16" s="8" t="n">
        <v>43.3</v>
      </c>
      <c r="D16" s="8" t="n">
        <v>44.4</v>
      </c>
      <c r="E16" s="8" t="n">
        <v>43.5</v>
      </c>
      <c r="F16" s="8" t="n">
        <v>48.4</v>
      </c>
      <c r="G16" s="8" t="n">
        <v>48.5</v>
      </c>
      <c r="H16" s="8" t="n">
        <v>49.3</v>
      </c>
      <c r="I16" s="8" t="n">
        <v>50.6</v>
      </c>
      <c r="J16" s="9" t="n">
        <v>51</v>
      </c>
      <c r="K16" s="9" t="n">
        <v>51</v>
      </c>
      <c r="L16" s="8" t="n">
        <v>51.3</v>
      </c>
      <c r="M16" s="8" t="n">
        <v>52.2</v>
      </c>
      <c r="N16" s="8" t="n">
        <v>51.6</v>
      </c>
      <c r="O16" s="8" t="n">
        <v>52.3</v>
      </c>
      <c r="P16" s="8" t="n">
        <v>52.5</v>
      </c>
      <c r="Q16" s="8" t="n">
        <v>50.7</v>
      </c>
      <c r="R16" s="8" t="n">
        <v>52.7</v>
      </c>
      <c r="S16" s="8" t="n">
        <v>53.2</v>
      </c>
      <c r="T16" s="8" t="n">
        <v>53.2</v>
      </c>
      <c r="U16" s="8" t="n">
        <v>54.3</v>
      </c>
      <c r="V16" s="8" t="n">
        <v>53.7</v>
      </c>
      <c r="W16" s="8" t="n">
        <v>56.1</v>
      </c>
      <c r="X16" s="8" t="n">
        <v>55.3</v>
      </c>
      <c r="Y16" s="8" t="n">
        <v>56.2</v>
      </c>
      <c r="Z16" s="8" t="n">
        <v>55.9</v>
      </c>
      <c r="AA16" s="9" t="n">
        <v>57</v>
      </c>
      <c r="AB16" s="8" t="n">
        <v>57.7</v>
      </c>
      <c r="AC16" s="8" t="n">
        <v>56.6</v>
      </c>
      <c r="AD16" s="8" t="n">
        <v>58.7</v>
      </c>
      <c r="AE16" s="8" t="n">
        <v>59.4</v>
      </c>
      <c r="AF16" s="8" t="n">
        <v>60.1</v>
      </c>
      <c r="AG16" s="8" t="n">
        <v>60.6</v>
      </c>
      <c r="AH16" s="8" t="n">
        <v>61.3</v>
      </c>
      <c r="AI16" s="8" t="n">
        <v>60.5</v>
      </c>
      <c r="AJ16" s="9" t="n">
        <v>63</v>
      </c>
      <c r="AK16" s="8" t="n">
        <v>63.6</v>
      </c>
      <c r="AL16" s="9" t="n">
        <v>62</v>
      </c>
      <c r="AM16" s="8" t="n">
        <v>61.2</v>
      </c>
      <c r="AN16" s="8" t="n">
        <v>62.5</v>
      </c>
      <c r="AO16" s="8" t="n">
        <v>63.3</v>
      </c>
      <c r="AP16" s="8" t="n">
        <v>63.5</v>
      </c>
      <c r="AQ16" s="8" t="n">
        <v>63.6</v>
      </c>
      <c r="AR16" s="8" t="n">
        <v>65.5</v>
      </c>
      <c r="AS16" s="8" t="n">
        <v>64.9</v>
      </c>
      <c r="AT16" s="8" t="n">
        <v>64.9</v>
      </c>
      <c r="AU16" s="8" t="n">
        <v>66.1</v>
      </c>
      <c r="AV16" s="8" t="n">
        <v>67.5</v>
      </c>
      <c r="AW16" s="8" t="n">
        <v>64.2</v>
      </c>
      <c r="AX16" s="8" t="n">
        <v>66.9</v>
      </c>
      <c r="AY16" s="8" t="n">
        <v>67.5</v>
      </c>
      <c r="AZ16" s="8" t="n">
        <v>68.5</v>
      </c>
      <c r="BA16" s="9" t="n">
        <v>69</v>
      </c>
      <c r="BB16" s="8" t="n">
        <v>68.7</v>
      </c>
      <c r="BC16" s="9" t="n">
        <v>71</v>
      </c>
      <c r="BD16" s="8" t="n">
        <v>72.2</v>
      </c>
      <c r="BE16" s="8" t="n">
        <v>71.2</v>
      </c>
      <c r="BF16" s="8" t="n">
        <v>73.4</v>
      </c>
      <c r="BG16" s="8" t="n">
        <v>70.9</v>
      </c>
      <c r="BH16" s="8" t="n">
        <v>70.1</v>
      </c>
      <c r="BI16" s="8" t="n">
        <v>74.5</v>
      </c>
      <c r="BJ16" s="8" t="n">
        <v>73.5</v>
      </c>
      <c r="BK16" s="8" t="n">
        <v>73.7</v>
      </c>
      <c r="BL16" s="8" t="n">
        <v>76.4</v>
      </c>
      <c r="BM16" s="8" t="n">
        <v>88.5</v>
      </c>
      <c r="BN16" s="8" t="n">
        <v>93.1</v>
      </c>
      <c r="BO16" s="8" t="n">
        <v>91.3</v>
      </c>
      <c r="BP16" s="8" t="n">
        <v>84.7</v>
      </c>
      <c r="BQ16" s="8" t="n">
        <v>90.1</v>
      </c>
      <c r="BR16" s="8" t="n">
        <v>88.5</v>
      </c>
      <c r="BS16" s="8" t="n">
        <v>94.8</v>
      </c>
      <c r="BT16" s="8" t="n">
        <v>96.6</v>
      </c>
      <c r="BU16" s="8" t="n">
        <v>98.7</v>
      </c>
      <c r="BV16" s="8" t="n">
        <v>100.3</v>
      </c>
      <c r="BW16" s="8" t="n">
        <v>103.9</v>
      </c>
      <c r="BX16" s="8" t="n">
        <v>105.6</v>
      </c>
      <c r="BY16" s="8" t="n">
        <v>105.5</v>
      </c>
      <c r="BZ16" s="8" t="n">
        <v>105.5</v>
      </c>
      <c r="CA16" s="8" t="n">
        <v>101.4</v>
      </c>
      <c r="CB16" s="8" t="n">
        <v>92.3</v>
      </c>
      <c r="CC16" s="8" t="n">
        <v>97.2</v>
      </c>
      <c r="CD16" s="8" t="n">
        <v>95.2</v>
      </c>
      <c r="CE16" s="8" t="n">
        <v>97.1</v>
      </c>
      <c r="CF16" s="8" t="n">
        <v>97.9</v>
      </c>
      <c r="CG16" s="8" t="n">
        <v>98.1</v>
      </c>
      <c r="CH16" s="8" t="n">
        <v>97.9</v>
      </c>
      <c r="CI16" s="8" t="n">
        <v>97.2</v>
      </c>
      <c r="CJ16" s="8" t="n">
        <v>94.6</v>
      </c>
      <c r="CK16" s="8" t="n">
        <v>95.2</v>
      </c>
      <c r="CL16" s="8" t="n">
        <v>94.2</v>
      </c>
      <c r="CM16" s="8" t="n">
        <v>95.1</v>
      </c>
      <c r="CN16" s="8" t="n">
        <v>95.4</v>
      </c>
      <c r="CO16" s="8" t="n">
        <v>93.6</v>
      </c>
      <c r="CP16" s="8" t="n">
        <v>96.1</v>
      </c>
      <c r="CQ16" s="8" t="n">
        <v>92.8</v>
      </c>
      <c r="CR16" s="8" t="n">
        <v>92.6</v>
      </c>
      <c r="CS16" s="8" t="n">
        <v>91.6</v>
      </c>
      <c r="CT16" s="8" t="n">
        <v>92.3</v>
      </c>
      <c r="CU16" s="8" t="n">
        <v>92.6</v>
      </c>
      <c r="CV16" s="8" t="n">
        <v>92.2</v>
      </c>
      <c r="CW16" s="8" t="n">
        <v>92.3</v>
      </c>
      <c r="CX16" s="8" t="n">
        <v>93.6</v>
      </c>
      <c r="CY16" s="8" t="n">
        <v>94.2</v>
      </c>
      <c r="CZ16" s="8" t="n">
        <v>95.5</v>
      </c>
      <c r="DA16" s="8" t="n">
        <v>92.7</v>
      </c>
      <c r="DB16" s="8" t="n">
        <v>90.5</v>
      </c>
      <c r="DC16" s="9" t="n">
        <v>94</v>
      </c>
      <c r="DD16" s="8" t="n">
        <v>93.9</v>
      </c>
      <c r="DE16" s="8" t="n">
        <v>92.9</v>
      </c>
      <c r="DF16" s="8" t="n">
        <v>92.8</v>
      </c>
      <c r="DG16" s="9" t="n">
        <v>93</v>
      </c>
      <c r="DH16" s="8" t="n">
        <v>94.9</v>
      </c>
      <c r="DI16" s="8" t="n">
        <v>95.1</v>
      </c>
      <c r="DJ16" s="8" t="n">
        <v>95.1</v>
      </c>
      <c r="DK16" s="8" t="n">
        <v>95.7</v>
      </c>
      <c r="DL16" s="8" t="n">
        <v>96.5</v>
      </c>
      <c r="DM16" s="9" t="n">
        <v>100</v>
      </c>
      <c r="DN16" s="8" t="n">
        <v>101.5</v>
      </c>
    </row>
    <row r="17" customFormat="false" ht="13.5" hidden="false" customHeight="true" outlineLevel="0" collapsed="false">
      <c r="B17" s="8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9"/>
      <c r="V17" s="8"/>
      <c r="W17" s="9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9"/>
      <c r="AP17" s="8"/>
      <c r="AQ17" s="8"/>
      <c r="AR17" s="9"/>
      <c r="AS17" s="8"/>
      <c r="AT17" s="8"/>
      <c r="AU17" s="8"/>
      <c r="AV17" s="8"/>
      <c r="AW17" s="8"/>
      <c r="AX17" s="8"/>
      <c r="AY17" s="9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9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9"/>
      <c r="CR17" s="8"/>
      <c r="CS17" s="8"/>
      <c r="CT17" s="8"/>
      <c r="CU17" s="8"/>
      <c r="CV17" s="9"/>
      <c r="CW17" s="8"/>
      <c r="CX17" s="8"/>
      <c r="CY17" s="8"/>
      <c r="CZ17" s="8"/>
      <c r="DA17" s="8"/>
      <c r="DB17" s="8"/>
      <c r="DC17" s="8"/>
      <c r="DD17" s="8"/>
      <c r="DE17" s="8"/>
      <c r="DF17" s="9"/>
      <c r="DG17" s="8"/>
      <c r="DH17" s="8"/>
      <c r="DI17" s="9"/>
      <c r="DJ17" s="8"/>
      <c r="DK17" s="8"/>
      <c r="DL17" s="8"/>
      <c r="DM17" s="8"/>
      <c r="DN17" s="8"/>
    </row>
    <row r="18" customFormat="false" ht="13.5" hidden="false" customHeight="true" outlineLevel="0" collapsed="false">
      <c r="A18" s="1" t="s">
        <v>17</v>
      </c>
    </row>
    <row r="19" customFormat="false" ht="13.5" hidden="false" customHeight="true" outlineLevel="0" collapsed="false">
      <c r="A19" s="6" t="s">
        <v>18</v>
      </c>
    </row>
    <row r="20" customFormat="false" ht="13.5" hidden="false" customHeight="true" outlineLevel="0" collapsed="false">
      <c r="A20" s="6"/>
    </row>
    <row r="21" customFormat="false" ht="13.5" hidden="false" customHeight="true" outlineLevel="0" collapsed="false">
      <c r="A21" s="10" t="s">
        <v>145</v>
      </c>
    </row>
    <row r="22" customFormat="false" ht="13.5" hidden="false" customHeight="true" outlineLevel="0" collapsed="false">
      <c r="BV22" s="16" t="e">
        <f aca="false">#REF!</f>
        <v>#REF!</v>
      </c>
      <c r="BW22" s="1" t="s">
        <v>146</v>
      </c>
      <c r="EP22" s="1" t="s">
        <v>146</v>
      </c>
    </row>
    <row r="23" customFormat="false" ht="13.5" hidden="false" customHeight="true" outlineLevel="0" collapsed="false"/>
    <row r="24" customFormat="false" ht="13.5" hidden="false" customHeight="true" outlineLevel="0" collapsed="false">
      <c r="DQ24" s="1" t="s">
        <v>146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8" customFormat="false" ht="10.5" hidden="false" customHeight="true" outlineLevel="0" collapsed="false">
      <c r="A78" s="6" t="s">
        <v>1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false" hidden="false" outlineLevel="0" max="1" min="1" style="17" width="8.62"/>
    <col collapsed="false" customWidth="true" hidden="false" outlineLevel="0" max="2" min="2" style="17" width="20.62"/>
    <col collapsed="false" customWidth="true" hidden="false" outlineLevel="0" max="11" min="3" style="17" width="8.12"/>
    <col collapsed="false" customWidth="true" hidden="false" outlineLevel="0" max="12" min="12" style="17" width="5"/>
    <col collapsed="false" customWidth="true" hidden="false" outlineLevel="0" max="13" min="13" style="17" width="9.12"/>
    <col collapsed="false" customWidth="false" hidden="false" outlineLevel="0" max="16384" min="14" style="17" width="8.62"/>
  </cols>
  <sheetData>
    <row r="1" s="5" customFormat="true" ht="12.75" hidden="false" customHeight="false" outlineLevel="0" collapsed="false">
      <c r="B1" s="2" t="s">
        <v>148</v>
      </c>
    </row>
    <row r="3" customFormat="false" ht="12.75" hidden="false" customHeight="false" outlineLevel="0" collapsed="false">
      <c r="B3" s="2" t="s">
        <v>1</v>
      </c>
      <c r="C3" s="3" t="s">
        <v>4</v>
      </c>
    </row>
    <row r="4" customFormat="false" ht="12.75" hidden="false" customHeight="false" outlineLevel="0" collapsed="false">
      <c r="B4" s="2" t="s">
        <v>3</v>
      </c>
      <c r="C4" s="3" t="s">
        <v>4</v>
      </c>
    </row>
    <row r="5" customFormat="false" ht="12.75" hidden="false" customHeight="false" outlineLevel="0" collapsed="false">
      <c r="B5" s="2" t="s">
        <v>5</v>
      </c>
      <c r="C5" s="2" t="s">
        <v>6</v>
      </c>
    </row>
    <row r="7" customFormat="false" ht="12.75" hidden="false" customHeight="false" outlineLevel="0" collapsed="false">
      <c r="A7" s="5"/>
      <c r="B7" s="2" t="s">
        <v>7</v>
      </c>
      <c r="C7" s="2" t="s">
        <v>8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2" t="s">
        <v>149</v>
      </c>
      <c r="C8" s="2" t="s">
        <v>14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2" t="s">
        <v>12</v>
      </c>
      <c r="C9" s="2" t="s">
        <v>150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2" t="s">
        <v>15</v>
      </c>
      <c r="C10" s="2" t="s">
        <v>151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5"/>
      <c r="B12" s="18" t="s">
        <v>152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19"/>
      <c r="C14" s="19" t="n">
        <v>2015</v>
      </c>
      <c r="D14" s="19" t="n">
        <v>2016</v>
      </c>
      <c r="E14" s="19" t="n">
        <v>2017</v>
      </c>
      <c r="F14" s="19" t="n">
        <v>2018</v>
      </c>
      <c r="G14" s="19" t="n">
        <v>2019</v>
      </c>
      <c r="H14" s="19" t="n">
        <v>2020</v>
      </c>
      <c r="I14" s="19" t="n">
        <v>2021</v>
      </c>
      <c r="J14" s="19" t="n">
        <v>2022</v>
      </c>
      <c r="K14" s="19" t="n">
        <v>2023</v>
      </c>
      <c r="L14" s="20"/>
      <c r="M14" s="21" t="s">
        <v>153</v>
      </c>
      <c r="N14" s="22" t="s">
        <v>154</v>
      </c>
    </row>
    <row r="15" customFormat="false" ht="12.75" hidden="false" customHeight="false" outlineLevel="0" collapsed="false">
      <c r="A15" s="5"/>
      <c r="B15" s="23" t="s">
        <v>155</v>
      </c>
      <c r="C15" s="24" t="n">
        <v>2.6</v>
      </c>
      <c r="D15" s="24" t="n">
        <v>1.8</v>
      </c>
      <c r="E15" s="24" t="n">
        <v>2.8</v>
      </c>
      <c r="F15" s="24" t="n">
        <v>2.1</v>
      </c>
      <c r="G15" s="24" t="n">
        <v>2.6</v>
      </c>
      <c r="H15" s="24" t="n">
        <v>-0.7</v>
      </c>
      <c r="I15" s="24" t="n">
        <v>5.7</v>
      </c>
      <c r="J15" s="24" t="n">
        <v>1.4</v>
      </c>
      <c r="K15" s="24" t="n">
        <v>-1.9</v>
      </c>
      <c r="L15" s="14"/>
      <c r="M15" s="25" t="n">
        <f aca="false">(100*(1+C15/100)*(1+D15/100)*(1+E15/100)*(1+F15/100)*(1+G15/100))-100</f>
        <v>12.4763867242784</v>
      </c>
      <c r="N15" s="25" t="n">
        <f aca="false">(100*(1+I15/100)*(1+J15/100)*(1+K15/100))-100</f>
        <v>5.14338379999998</v>
      </c>
    </row>
    <row r="16" customFormat="false" ht="12.75" hidden="false" customHeight="false" outlineLevel="0" collapsed="false">
      <c r="A16" s="5"/>
      <c r="B16" s="26" t="s">
        <v>156</v>
      </c>
      <c r="C16" s="27" t="n">
        <v>1.8</v>
      </c>
      <c r="D16" s="27" t="n">
        <v>1.5</v>
      </c>
      <c r="E16" s="27" t="n">
        <v>2.4</v>
      </c>
      <c r="F16" s="27" t="n">
        <v>1.7</v>
      </c>
      <c r="G16" s="27" t="n">
        <v>2.2</v>
      </c>
      <c r="H16" s="27" t="n">
        <v>-1.1</v>
      </c>
      <c r="I16" s="27" t="n">
        <v>5.4</v>
      </c>
      <c r="J16" s="27" t="n">
        <v>1.1</v>
      </c>
      <c r="K16" s="27" t="n">
        <v>-1.9</v>
      </c>
      <c r="L16" s="14"/>
      <c r="M16" s="25" t="n">
        <f aca="false">(100*(1+C16/100)*(1+D16/100)*(1+E16/100)*(1+F16/100)*(1+G16/100))-100</f>
        <v>9.97288683315198</v>
      </c>
      <c r="N16" s="25" t="n">
        <f aca="false">(100*(1+I16/100)*(1+J16/100)*(1+K16/100))-100</f>
        <v>4.5347714</v>
      </c>
    </row>
    <row r="17" customFormat="false" ht="12.75" hidden="false" customHeight="false" outlineLevel="0" collapsed="false">
      <c r="A17" s="5"/>
      <c r="B17" s="28" t="s">
        <v>157</v>
      </c>
      <c r="C17" s="29" t="n">
        <v>1</v>
      </c>
      <c r="D17" s="29" t="n">
        <v>-0.2</v>
      </c>
      <c r="E17" s="29" t="n">
        <v>0.9</v>
      </c>
      <c r="F17" s="29" t="n">
        <v>0.1</v>
      </c>
      <c r="G17" s="29" t="n">
        <v>1.2</v>
      </c>
      <c r="H17" s="29" t="n">
        <v>2</v>
      </c>
      <c r="I17" s="29" t="n">
        <v>5.3</v>
      </c>
      <c r="J17" s="29" t="n">
        <v>-2.9</v>
      </c>
      <c r="K17" s="29" t="n">
        <v>-4.1</v>
      </c>
      <c r="L17" s="14"/>
      <c r="M17" s="25" t="n">
        <f aca="false">(100*(1+C17/100)*(1+D17/100)*(1+E17/100)*(1+F17/100)*(1+G17/100))-100</f>
        <v>3.02856982818399</v>
      </c>
      <c r="N17" s="25" t="n">
        <f aca="false">(100*(1+I17/100)*(1+J17/100)*(1+K17/100))-100</f>
        <v>-1.94579830000001</v>
      </c>
    </row>
    <row r="18" customFormat="false" ht="12.75" hidden="false" customHeight="false" outlineLevel="0" collapsed="false">
      <c r="A18" s="5"/>
      <c r="B18" s="30" t="s">
        <v>158</v>
      </c>
      <c r="C18" s="31" t="n">
        <v>11.7</v>
      </c>
      <c r="D18" s="31" t="n">
        <v>6.2</v>
      </c>
      <c r="E18" s="31" t="n">
        <v>5.3</v>
      </c>
      <c r="F18" s="31" t="n">
        <v>3.3</v>
      </c>
      <c r="G18" s="31" t="n">
        <v>5.7</v>
      </c>
      <c r="H18" s="31" t="n">
        <v>2.1</v>
      </c>
      <c r="I18" s="31" t="n">
        <v>10.4</v>
      </c>
      <c r="J18" s="31" t="n">
        <v>4.3</v>
      </c>
      <c r="K18" s="31" t="n">
        <v>1.8</v>
      </c>
      <c r="L18" s="14"/>
      <c r="M18" s="25" t="n">
        <f aca="false">(100*(1+C18/100)*(1+D18/100)*(1+E18/100)*(1+F18/100)*(1+G18/100))-100</f>
        <v>36.3896358574022</v>
      </c>
      <c r="N18" s="25" t="n">
        <f aca="false">(100*(1+I18/100)*(1+J18/100)*(1+K18/100))-100</f>
        <v>17.2198496</v>
      </c>
    </row>
    <row r="19" customFormat="false" ht="12.75" hidden="false" customHeight="false" outlineLevel="0" collapsed="false">
      <c r="A19" s="5"/>
      <c r="B19" s="30" t="s">
        <v>159</v>
      </c>
      <c r="C19" s="31" t="n">
        <v>5.5</v>
      </c>
      <c r="D19" s="31" t="n">
        <v>4.4</v>
      </c>
      <c r="E19" s="31" t="n">
        <v>5.7</v>
      </c>
      <c r="F19" s="31" t="n">
        <v>4.6</v>
      </c>
      <c r="G19" s="31" t="n">
        <v>4.5</v>
      </c>
      <c r="H19" s="31" t="n">
        <v>-1.8</v>
      </c>
      <c r="I19" s="31" t="n">
        <v>4.2</v>
      </c>
      <c r="J19" s="31" t="n">
        <v>-3.9</v>
      </c>
      <c r="K19" s="31" t="n">
        <v>-4.2</v>
      </c>
      <c r="L19" s="14"/>
      <c r="M19" s="25" t="n">
        <f aca="false">(100*(1+C19/100)*(1+D19/100)*(1+E19/100)*(1+F19/100)*(1+G19/100))-100</f>
        <v>27.25531214858</v>
      </c>
      <c r="N19" s="25" t="n">
        <f aca="false">(100*(1+I19/100)*(1+J19/100)*(1+K19/100))-100</f>
        <v>-4.0695204</v>
      </c>
    </row>
    <row r="20" customFormat="false" ht="12.75" hidden="false" customHeight="false" outlineLevel="0" collapsed="false">
      <c r="A20" s="5"/>
      <c r="B20" s="30" t="s">
        <v>160</v>
      </c>
      <c r="C20" s="31" t="n">
        <v>5.7</v>
      </c>
      <c r="D20" s="31" t="n">
        <v>-4.2</v>
      </c>
      <c r="E20" s="31" t="n">
        <v>0</v>
      </c>
      <c r="F20" s="31" t="n">
        <v>1.3</v>
      </c>
      <c r="G20" s="31" t="n">
        <v>-0.3</v>
      </c>
      <c r="H20" s="31" t="n">
        <v>4.3</v>
      </c>
      <c r="I20" s="31" t="n">
        <v>2.6</v>
      </c>
      <c r="J20" s="31" t="n">
        <v>-6.1</v>
      </c>
      <c r="K20" s="31" t="n">
        <v>-1.3</v>
      </c>
      <c r="L20" s="14"/>
      <c r="M20" s="25" t="n">
        <f aca="false">(100*(1+C20/100)*(1+D20/100)*(1+E20/100)*(1+F20/100)*(1+G20/100))-100</f>
        <v>2.26925683659997</v>
      </c>
      <c r="N20" s="25" t="n">
        <f aca="false">(100*(1+I20/100)*(1+J20/100)*(1+K20/100))-100</f>
        <v>-4.91103819999999</v>
      </c>
    </row>
    <row r="21" customFormat="false" ht="12.75" hidden="false" customHeight="false" outlineLevel="0" collapsed="false">
      <c r="A21" s="5"/>
      <c r="B21" s="30" t="s">
        <v>161</v>
      </c>
      <c r="C21" s="31" t="n">
        <v>3.7</v>
      </c>
      <c r="D21" s="31" t="n">
        <v>2</v>
      </c>
      <c r="E21" s="31" t="n">
        <v>3.5</v>
      </c>
      <c r="F21" s="31" t="n">
        <v>1.7</v>
      </c>
      <c r="G21" s="31" t="n">
        <v>3.3</v>
      </c>
      <c r="H21" s="31" t="n">
        <v>4.5</v>
      </c>
      <c r="I21" s="31" t="n">
        <v>0.6</v>
      </c>
      <c r="J21" s="31" t="n">
        <v>-0.7</v>
      </c>
      <c r="K21" s="31" t="n">
        <v>-3</v>
      </c>
      <c r="L21" s="14"/>
      <c r="M21" s="25" t="n">
        <f aca="false">(100*(1+C21/100)*(1+D21/100)*(1+E21/100)*(1+F21/100)*(1+G21/100))-100</f>
        <v>15.01131058649</v>
      </c>
      <c r="N21" s="25" t="n">
        <f aca="false">(100*(1+I21/100)*(1+J21/100)*(1+K21/100))-100</f>
        <v>-3.10107400000001</v>
      </c>
    </row>
    <row r="22" customFormat="false" ht="12.75" hidden="false" customHeight="false" outlineLevel="0" collapsed="false">
      <c r="A22" s="5"/>
      <c r="B22" s="30" t="s">
        <v>162</v>
      </c>
      <c r="C22" s="31" t="n">
        <v>4.6</v>
      </c>
      <c r="D22" s="31" t="n">
        <v>4</v>
      </c>
      <c r="E22" s="31" t="n">
        <v>1.7</v>
      </c>
      <c r="F22" s="31" t="n">
        <v>1.1</v>
      </c>
      <c r="G22" s="31" t="n">
        <v>4</v>
      </c>
      <c r="H22" s="31" t="n">
        <v>3.5</v>
      </c>
      <c r="I22" s="31" t="n">
        <v>12</v>
      </c>
      <c r="J22" s="31" t="n">
        <v>1.9</v>
      </c>
      <c r="K22" s="31" t="n">
        <v>-8</v>
      </c>
      <c r="L22" s="14"/>
      <c r="M22" s="25" t="n">
        <f aca="false">(100*(1+C22/100)*(1+D22/100)*(1+E22/100)*(1+F22/100)*(1+G22/100))-100</f>
        <v>16.32430639232</v>
      </c>
      <c r="N22" s="25" t="n">
        <f aca="false">(100*(1+I22/100)*(1+J22/100)*(1+K22/100))-100</f>
        <v>4.99776</v>
      </c>
    </row>
    <row r="23" customFormat="false" ht="12.75" hidden="false" customHeight="false" outlineLevel="0" collapsed="false">
      <c r="A23" s="5"/>
      <c r="B23" s="30" t="s">
        <v>163</v>
      </c>
      <c r="C23" s="31" t="s">
        <v>164</v>
      </c>
      <c r="D23" s="31" t="s">
        <v>164</v>
      </c>
      <c r="E23" s="31" t="s">
        <v>164</v>
      </c>
      <c r="F23" s="31" t="s">
        <v>164</v>
      </c>
      <c r="G23" s="31" t="s">
        <v>164</v>
      </c>
      <c r="H23" s="31" t="s">
        <v>164</v>
      </c>
      <c r="I23" s="31" t="s">
        <v>164</v>
      </c>
      <c r="J23" s="31" t="n">
        <v>7.6</v>
      </c>
      <c r="K23" s="31" t="n">
        <v>1.7</v>
      </c>
      <c r="L23" s="14"/>
      <c r="M23" s="25" t="e">
        <f aca="false">(100*(1+C23/100)*(1+D23/100)*(1+E23/100)*(1+F23/100)*(1+G23/100))-100</f>
        <v>#VALUE!</v>
      </c>
      <c r="N23" s="25" t="e">
        <f aca="false">(100*(1+I23/100)*(1+J23/100)*(1+K23/100))-100</f>
        <v>#VALUE!</v>
      </c>
    </row>
    <row r="24" customFormat="false" ht="12.75" hidden="false" customHeight="false" outlineLevel="0" collapsed="false">
      <c r="A24" s="5"/>
      <c r="B24" s="30" t="s">
        <v>165</v>
      </c>
      <c r="C24" s="31" t="n">
        <v>-1.5</v>
      </c>
      <c r="D24" s="31" t="n">
        <v>-0.5</v>
      </c>
      <c r="E24" s="31" t="n">
        <v>1.2</v>
      </c>
      <c r="F24" s="31" t="n">
        <v>1.4</v>
      </c>
      <c r="G24" s="31" t="n">
        <v>0.9</v>
      </c>
      <c r="H24" s="31" t="n">
        <v>-4</v>
      </c>
      <c r="I24" s="31" t="n">
        <v>10.3</v>
      </c>
      <c r="J24" s="31" t="n">
        <v>3.2</v>
      </c>
      <c r="K24" s="31" t="n">
        <v>-3.3</v>
      </c>
      <c r="L24" s="14"/>
      <c r="M24" s="25" t="n">
        <f aca="false">(100*(1+C24/100)*(1+D24/100)*(1+E24/100)*(1+F24/100)*(1+G24/100))-100</f>
        <v>1.47730970233998</v>
      </c>
      <c r="N24" s="25" t="n">
        <f aca="false">(100*(1+I24/100)*(1+J24/100)*(1+K24/100))-100</f>
        <v>10.0732232</v>
      </c>
    </row>
    <row r="25" customFormat="false" ht="12.75" hidden="false" customHeight="false" outlineLevel="0" collapsed="false">
      <c r="A25" s="5"/>
      <c r="B25" s="30" t="s">
        <v>166</v>
      </c>
      <c r="C25" s="31" t="n">
        <v>4.3</v>
      </c>
      <c r="D25" s="31" t="n">
        <v>3.6</v>
      </c>
      <c r="E25" s="31" t="n">
        <v>1.1</v>
      </c>
      <c r="F25" s="31" t="n">
        <v>0.7</v>
      </c>
      <c r="G25" s="31" t="n">
        <v>2.3</v>
      </c>
      <c r="H25" s="31" t="n">
        <v>-6.5</v>
      </c>
      <c r="I25" s="31" t="n">
        <v>4.3</v>
      </c>
      <c r="J25" s="31" t="n">
        <v>2.1</v>
      </c>
      <c r="K25" s="31" t="n">
        <v>2.6</v>
      </c>
      <c r="L25" s="14"/>
      <c r="M25" s="25" t="n">
        <f aca="false">(100*(1+C25/100)*(1+D25/100)*(1+E25/100)*(1+F25/100)*(1+G25/100))-100</f>
        <v>12.5382930718508</v>
      </c>
      <c r="N25" s="25" t="n">
        <f aca="false">(100*(1+I25/100)*(1+J25/100)*(1+K25/100))-100</f>
        <v>9.25904779999999</v>
      </c>
    </row>
    <row r="26" customFormat="false" ht="12.75" hidden="false" customHeight="false" outlineLevel="0" collapsed="false">
      <c r="A26" s="5"/>
      <c r="B26" s="30" t="s">
        <v>167</v>
      </c>
      <c r="C26" s="31" t="n">
        <v>3.7</v>
      </c>
      <c r="D26" s="31" t="n">
        <v>2.9</v>
      </c>
      <c r="E26" s="31" t="n">
        <v>3.6</v>
      </c>
      <c r="F26" s="31" t="n">
        <v>2.8</v>
      </c>
      <c r="G26" s="31" t="n">
        <v>2.4</v>
      </c>
      <c r="H26" s="31" t="n">
        <v>-2.6</v>
      </c>
      <c r="I26" s="31" t="n">
        <v>9.5</v>
      </c>
      <c r="J26" s="31" t="n">
        <v>2.9</v>
      </c>
      <c r="K26" s="31" t="n">
        <v>-1.8</v>
      </c>
      <c r="L26" s="14"/>
      <c r="M26" s="25" t="n">
        <f aca="false">(100*(1+C26/100)*(1+D26/100)*(1+E26/100)*(1+F26/100)*(1+G26/100))-100</f>
        <v>16.3715872342016</v>
      </c>
      <c r="N26" s="25" t="n">
        <f aca="false">(100*(1+I26/100)*(1+J26/100)*(1+K26/100))-100</f>
        <v>10.647341</v>
      </c>
    </row>
    <row r="27" customFormat="false" ht="12.75" hidden="false" customHeight="false" outlineLevel="0" collapsed="false">
      <c r="A27" s="5"/>
      <c r="B27" s="30" t="s">
        <v>168</v>
      </c>
      <c r="C27" s="31" t="n">
        <v>3.9</v>
      </c>
      <c r="D27" s="31" t="n">
        <v>4.3</v>
      </c>
      <c r="E27" s="31" t="n">
        <v>4.5</v>
      </c>
      <c r="F27" s="31" t="n">
        <v>5.1</v>
      </c>
      <c r="G27" s="31" t="n">
        <v>4</v>
      </c>
      <c r="H27" s="31" t="n">
        <v>-4.6</v>
      </c>
      <c r="I27" s="31" t="n">
        <v>11.2</v>
      </c>
      <c r="J27" s="31" t="n">
        <v>1.9</v>
      </c>
      <c r="K27" s="31" t="n">
        <v>3</v>
      </c>
      <c r="L27" s="14"/>
      <c r="M27" s="25" t="n">
        <f aca="false">(100*(1+C27/100)*(1+D27/100)*(1+E27/100)*(1+F27/100)*(1+G27/100))-100</f>
        <v>23.78049119436</v>
      </c>
      <c r="N27" s="25" t="n">
        <f aca="false">(100*(1+I27/100)*(1+J27/100)*(1+K27/100))-100</f>
        <v>16.712184</v>
      </c>
    </row>
    <row r="28" customFormat="false" ht="12.75" hidden="false" customHeight="false" outlineLevel="0" collapsed="false">
      <c r="A28" s="5"/>
      <c r="B28" s="30" t="s">
        <v>169</v>
      </c>
      <c r="C28" s="31" t="n">
        <v>1.7</v>
      </c>
      <c r="D28" s="31" t="n">
        <v>-0.1</v>
      </c>
      <c r="E28" s="31" t="n">
        <v>0.1</v>
      </c>
      <c r="F28" s="31" t="n">
        <v>-0.4</v>
      </c>
      <c r="G28" s="31" t="n">
        <v>0.8</v>
      </c>
      <c r="H28" s="31" t="n">
        <v>-7.7</v>
      </c>
      <c r="I28" s="31" t="n">
        <v>8.1</v>
      </c>
      <c r="J28" s="31" t="n">
        <v>0.8</v>
      </c>
      <c r="K28" s="31" t="n">
        <v>-2.5</v>
      </c>
      <c r="L28" s="14"/>
      <c r="M28" s="25" t="n">
        <f aca="false">(100*(1+C28/100)*(1+D28/100)*(1+E28/100)*(1+F28/100)*(1+G28/100))-100</f>
        <v>2.10344349645438</v>
      </c>
      <c r="N28" s="25" t="n">
        <f aca="false">(100*(1+I28/100)*(1+J28/100)*(1+K28/100))-100</f>
        <v>6.24068</v>
      </c>
    </row>
    <row r="29" customFormat="false" ht="12.75" hidden="false" customHeight="false" outlineLevel="0" collapsed="false">
      <c r="A29" s="5"/>
      <c r="B29" s="30" t="s">
        <v>170</v>
      </c>
      <c r="C29" s="31" t="n">
        <v>5</v>
      </c>
      <c r="D29" s="31" t="n">
        <v>4.8</v>
      </c>
      <c r="E29" s="31" t="n">
        <v>6.1</v>
      </c>
      <c r="F29" s="31" t="n">
        <v>5.4</v>
      </c>
      <c r="G29" s="31" t="n">
        <v>3.7</v>
      </c>
      <c r="H29" s="31" t="n">
        <v>-1.7</v>
      </c>
      <c r="I29" s="31" t="n">
        <v>8.6</v>
      </c>
      <c r="J29" s="31" t="n">
        <v>3.6</v>
      </c>
      <c r="K29" s="31" t="n">
        <v>6.3</v>
      </c>
      <c r="L29" s="14"/>
      <c r="M29" s="25" t="n">
        <f aca="false">(100*(1+C29/100)*(1+D29/100)*(1+E29/100)*(1+F29/100)*(1+G29/100))-100</f>
        <v>27.61018341512</v>
      </c>
      <c r="N29" s="25" t="n">
        <f aca="false">(100*(1+I29/100)*(1+J29/100)*(1+K29/100))-100</f>
        <v>19.5977048</v>
      </c>
    </row>
    <row r="30" customFormat="false" ht="12.75" hidden="false" customHeight="false" outlineLevel="0" collapsed="false">
      <c r="A30" s="5"/>
      <c r="B30" s="30" t="s">
        <v>171</v>
      </c>
      <c r="C30" s="31" t="n">
        <v>4.9</v>
      </c>
      <c r="D30" s="31" t="n">
        <v>2</v>
      </c>
      <c r="E30" s="31" t="n">
        <v>4.5</v>
      </c>
      <c r="F30" s="31" t="n">
        <v>4</v>
      </c>
      <c r="G30" s="31" t="n">
        <v>2.3</v>
      </c>
      <c r="H30" s="31" t="n">
        <v>1.4</v>
      </c>
      <c r="I30" s="31" t="n">
        <v>-3.4</v>
      </c>
      <c r="J30" s="31" t="n">
        <v>2.8</v>
      </c>
      <c r="K30" s="31" t="n">
        <v>-1.5</v>
      </c>
      <c r="L30" s="14"/>
      <c r="M30" s="25" t="n">
        <f aca="false">(100*(1+C30/100)*(1+D30/100)*(1+E30/100)*(1+F30/100)*(1+G30/100))-100</f>
        <v>18.9599912072</v>
      </c>
      <c r="N30" s="25" t="n">
        <f aca="false">(100*(1+I30/100)*(1+J30/100)*(1+K30/100))-100</f>
        <v>-2.184772</v>
      </c>
    </row>
    <row r="31" customFormat="false" ht="12.75" hidden="false" customHeight="false" outlineLevel="0" collapsed="false">
      <c r="A31" s="5"/>
      <c r="B31" s="30" t="s">
        <v>172</v>
      </c>
      <c r="C31" s="31" t="n">
        <v>5.3</v>
      </c>
      <c r="D31" s="31" t="n">
        <v>6.3</v>
      </c>
      <c r="E31" s="31" t="n">
        <v>4.5</v>
      </c>
      <c r="F31" s="31" t="n">
        <v>6.5</v>
      </c>
      <c r="G31" s="31" t="n">
        <v>5.4</v>
      </c>
      <c r="H31" s="31" t="n">
        <v>2.5</v>
      </c>
      <c r="I31" s="31" t="n">
        <v>12.9</v>
      </c>
      <c r="J31" s="31" t="n">
        <v>0.5</v>
      </c>
      <c r="K31" s="31" t="n">
        <v>-1.3</v>
      </c>
      <c r="L31" s="14"/>
      <c r="M31" s="25" t="n">
        <f aca="false">(100*(1+C31/100)*(1+D31/100)*(1+E31/100)*(1+F31/100)*(1+G31/100))-100</f>
        <v>31.301033583005</v>
      </c>
      <c r="N31" s="25" t="n">
        <f aca="false">(100*(1+I31/100)*(1+J31/100)*(1+K31/100))-100</f>
        <v>11.9894615</v>
      </c>
    </row>
    <row r="32" customFormat="false" ht="12.75" hidden="false" customHeight="false" outlineLevel="0" collapsed="false">
      <c r="A32" s="5"/>
      <c r="B32" s="30" t="s">
        <v>173</v>
      </c>
      <c r="C32" s="31" t="n">
        <v>-49.6</v>
      </c>
      <c r="D32" s="31" t="n">
        <v>-45.6</v>
      </c>
      <c r="E32" s="31" t="n">
        <v>-19</v>
      </c>
      <c r="F32" s="31" t="n">
        <v>6.4</v>
      </c>
      <c r="G32" s="31" t="n">
        <v>7.1</v>
      </c>
      <c r="H32" s="31" t="n">
        <v>0.6</v>
      </c>
      <c r="I32" s="31" t="n">
        <v>-3.6</v>
      </c>
      <c r="J32" s="31" t="n">
        <v>-2.3</v>
      </c>
      <c r="K32" s="31" t="n">
        <v>7.4</v>
      </c>
      <c r="L32" s="14"/>
      <c r="M32" s="25" t="n">
        <f aca="false">(100*(1+C32/100)*(1+D32/100)*(1+E32/100)*(1+F32/100)*(1+G32/100))-100</f>
        <v>-74.692715124736</v>
      </c>
      <c r="N32" s="25" t="n">
        <f aca="false">(100*(1+I32/100)*(1+J32/100)*(1+K32/100))-100</f>
        <v>1.15232719999999</v>
      </c>
    </row>
    <row r="33" customFormat="false" ht="12.75" hidden="false" customHeight="false" outlineLevel="0" collapsed="false">
      <c r="A33" s="5"/>
      <c r="B33" s="30" t="s">
        <v>174</v>
      </c>
      <c r="C33" s="31" t="n">
        <v>5.8</v>
      </c>
      <c r="D33" s="31" t="n">
        <v>4.6</v>
      </c>
      <c r="E33" s="31" t="n">
        <v>6.1</v>
      </c>
      <c r="F33" s="31" t="n">
        <v>6.7</v>
      </c>
      <c r="G33" s="31" t="n">
        <v>6.3</v>
      </c>
      <c r="H33" s="31" t="n">
        <v>-0.4</v>
      </c>
      <c r="I33" s="31" t="n">
        <v>3.8</v>
      </c>
      <c r="J33" s="31" t="n">
        <v>5.1</v>
      </c>
      <c r="K33" s="31" t="n">
        <v>-7.8</v>
      </c>
      <c r="L33" s="14"/>
      <c r="M33" s="25" t="n">
        <f aca="false">(100*(1+C33/100)*(1+D33/100)*(1+E33/100)*(1+F33/100)*(1+G33/100))-100</f>
        <v>33.1773656851308</v>
      </c>
      <c r="N33" s="25" t="n">
        <f aca="false">(100*(1+I33/100)*(1+J33/100)*(1+K33/100))-100</f>
        <v>0.584483599999999</v>
      </c>
    </row>
    <row r="34" customFormat="false" ht="12.75" hidden="false" customHeight="false" outlineLevel="0" collapsed="false">
      <c r="A34" s="5"/>
      <c r="B34" s="30" t="s">
        <v>175</v>
      </c>
      <c r="C34" s="31" t="n">
        <v>7.1</v>
      </c>
      <c r="D34" s="31" t="n">
        <v>2.8</v>
      </c>
      <c r="E34" s="31" t="n">
        <v>6.2</v>
      </c>
      <c r="F34" s="31" t="n">
        <v>4.7</v>
      </c>
      <c r="G34" s="31" t="n">
        <v>7.4</v>
      </c>
      <c r="H34" s="31" t="n">
        <v>-5.8</v>
      </c>
      <c r="I34" s="31" t="n">
        <v>9.8</v>
      </c>
      <c r="J34" s="31" t="n">
        <v>9.7</v>
      </c>
      <c r="K34" s="31" t="n">
        <v>1.6</v>
      </c>
      <c r="L34" s="14"/>
      <c r="M34" s="25" t="n">
        <f aca="false">(100*(1+C34/100)*(1+D34/100)*(1+E34/100)*(1+F34/100)*(1+G34/100))-100</f>
        <v>31.4795064888368</v>
      </c>
      <c r="N34" s="25" t="n">
        <f aca="false">(100*(1+I34/100)*(1+J34/100)*(1+K34/100))-100</f>
        <v>22.3778096</v>
      </c>
    </row>
    <row r="35" customFormat="false" ht="12.75" hidden="false" customHeight="false" outlineLevel="0" collapsed="false">
      <c r="A35" s="5"/>
      <c r="B35" s="30" t="s">
        <v>176</v>
      </c>
      <c r="C35" s="31" t="n">
        <v>2.4</v>
      </c>
      <c r="D35" s="31" t="n">
        <v>1.5</v>
      </c>
      <c r="E35" s="31" t="n">
        <v>3.2</v>
      </c>
      <c r="F35" s="31" t="n">
        <v>2.9</v>
      </c>
      <c r="G35" s="31" t="n">
        <v>2</v>
      </c>
      <c r="H35" s="31" t="n">
        <v>2.5</v>
      </c>
      <c r="I35" s="31" t="n">
        <v>2.8</v>
      </c>
      <c r="J35" s="31" t="n">
        <v>0.5</v>
      </c>
      <c r="K35" s="31" t="n">
        <v>-1.5</v>
      </c>
      <c r="L35" s="14"/>
      <c r="M35" s="25" t="n">
        <f aca="false">(100*(1+C35/100)*(1+D35/100)*(1+E35/100)*(1+F35/100)*(1+G35/100))-100</f>
        <v>12.57999958016</v>
      </c>
      <c r="N35" s="25" t="n">
        <f aca="false">(100*(1+I35/100)*(1+J35/100)*(1+K35/100))-100</f>
        <v>1.76428999999999</v>
      </c>
    </row>
    <row r="36" customFormat="false" ht="12.75" hidden="false" customHeight="false" outlineLevel="0" collapsed="false">
      <c r="A36" s="5"/>
      <c r="B36" s="30" t="s">
        <v>177</v>
      </c>
      <c r="C36" s="31" t="n">
        <v>1.5</v>
      </c>
      <c r="D36" s="31" t="n">
        <v>0.9</v>
      </c>
      <c r="E36" s="31" t="n">
        <v>1.2</v>
      </c>
      <c r="F36" s="31" t="n">
        <v>0.5</v>
      </c>
      <c r="G36" s="31" t="n">
        <v>1</v>
      </c>
      <c r="H36" s="31" t="n">
        <v>-0.4</v>
      </c>
      <c r="I36" s="31" t="n">
        <v>3.1</v>
      </c>
      <c r="J36" s="31" t="n">
        <v>-1</v>
      </c>
      <c r="K36" s="31" t="n">
        <v>-3.3</v>
      </c>
      <c r="L36" s="14"/>
      <c r="M36" s="25" t="n">
        <f aca="false">(100*(1+C36/100)*(1+D36/100)*(1+E36/100)*(1+F36/100)*(1+G36/100))-100</f>
        <v>5.20228105309997</v>
      </c>
      <c r="N36" s="25" t="n">
        <f aca="false">(100*(1+I36/100)*(1+J36/100)*(1+K36/100))-100</f>
        <v>-1.29927700000002</v>
      </c>
    </row>
    <row r="37" customFormat="false" ht="12.75" hidden="false" customHeight="false" outlineLevel="0" collapsed="false">
      <c r="A37" s="5"/>
      <c r="B37" s="30" t="s">
        <v>178</v>
      </c>
      <c r="C37" s="31" t="n">
        <v>6.4</v>
      </c>
      <c r="D37" s="31" t="n">
        <v>5.6</v>
      </c>
      <c r="E37" s="31" t="n">
        <v>6.4</v>
      </c>
      <c r="F37" s="31" t="n">
        <v>6.4</v>
      </c>
      <c r="G37" s="31" t="n">
        <v>4.7</v>
      </c>
      <c r="H37" s="31" t="n">
        <v>2.7</v>
      </c>
      <c r="I37" s="31" t="n">
        <v>9.3</v>
      </c>
      <c r="J37" s="31" t="n">
        <v>9.2</v>
      </c>
      <c r="K37" s="31" t="n">
        <v>-1.2</v>
      </c>
      <c r="L37" s="14"/>
      <c r="M37" s="25" t="n">
        <f aca="false">(100*(1+C37/100)*(1+D37/100)*(1+E37/100)*(1+F37/100)*(1+G37/100))-100</f>
        <v>33.1789184811008</v>
      </c>
      <c r="N37" s="25" t="n">
        <f aca="false">(100*(1+I37/100)*(1+J37/100)*(1+K37/100))-100</f>
        <v>17.9233328</v>
      </c>
    </row>
    <row r="38" customFormat="false" ht="12.75" hidden="false" customHeight="false" outlineLevel="0" collapsed="false">
      <c r="A38" s="5"/>
      <c r="B38" s="30" t="s">
        <v>179</v>
      </c>
      <c r="C38" s="31" t="n">
        <v>1.9</v>
      </c>
      <c r="D38" s="31" t="n">
        <v>2.2</v>
      </c>
      <c r="E38" s="31" t="n">
        <v>4.2</v>
      </c>
      <c r="F38" s="31" t="n">
        <v>4.1</v>
      </c>
      <c r="G38" s="31" t="n">
        <v>3.6</v>
      </c>
      <c r="H38" s="31" t="n">
        <v>-5.1</v>
      </c>
      <c r="I38" s="31" t="n">
        <v>5.4</v>
      </c>
      <c r="J38" s="31" t="n">
        <v>4.9</v>
      </c>
      <c r="K38" s="31" t="n">
        <v>1</v>
      </c>
      <c r="L38" s="14"/>
      <c r="M38" s="25" t="n">
        <f aca="false">(100*(1+C38/100)*(1+D38/100)*(1+E38/100)*(1+F38/100)*(1+G38/100))-100</f>
        <v>17.0316380364656</v>
      </c>
      <c r="N38" s="25" t="n">
        <f aca="false">(100*(1+I38/100)*(1+J38/100)*(1+K38/100))-100</f>
        <v>11.670246</v>
      </c>
    </row>
    <row r="39" customFormat="false" ht="12.75" hidden="false" customHeight="false" outlineLevel="0" collapsed="false">
      <c r="A39" s="5"/>
      <c r="B39" s="30" t="s">
        <v>180</v>
      </c>
      <c r="C39" s="31" t="n">
        <v>9.3</v>
      </c>
      <c r="D39" s="31" t="n">
        <v>12.2</v>
      </c>
      <c r="E39" s="31" t="n">
        <v>11.4</v>
      </c>
      <c r="F39" s="31" t="n">
        <v>5.3</v>
      </c>
      <c r="G39" s="31" t="n">
        <v>7.1</v>
      </c>
      <c r="H39" s="31" t="n">
        <v>2</v>
      </c>
      <c r="I39" s="31" t="n">
        <v>10.2</v>
      </c>
      <c r="J39" s="31" t="n">
        <v>4.8</v>
      </c>
      <c r="K39" s="31" t="n">
        <v>1.7</v>
      </c>
      <c r="L39" s="14"/>
      <c r="M39" s="25" t="n">
        <f aca="false">(100*(1+C39/100)*(1+D39/100)*(1+E39/100)*(1+F39/100)*(1+G39/100))-100</f>
        <v>54.0692795413772</v>
      </c>
      <c r="N39" s="25" t="n">
        <f aca="false">(100*(1+I39/100)*(1+J39/100)*(1+K39/100))-100</f>
        <v>17.4529232</v>
      </c>
    </row>
    <row r="40" customFormat="false" ht="12.75" hidden="false" customHeight="false" outlineLevel="0" collapsed="false">
      <c r="A40" s="5"/>
      <c r="B40" s="30" t="s">
        <v>181</v>
      </c>
      <c r="C40" s="31" t="n">
        <v>0.8</v>
      </c>
      <c r="D40" s="31" t="n">
        <v>4.2</v>
      </c>
      <c r="E40" s="31" t="n">
        <v>8.1</v>
      </c>
      <c r="F40" s="31" t="n">
        <v>4.8</v>
      </c>
      <c r="G40" s="31" t="n">
        <v>3.5</v>
      </c>
      <c r="H40" s="31" t="n">
        <v>-9.8</v>
      </c>
      <c r="I40" s="31" t="n">
        <v>19</v>
      </c>
      <c r="J40" s="31" t="n">
        <v>5.7</v>
      </c>
      <c r="K40" s="31" t="n">
        <v>-5.9</v>
      </c>
      <c r="L40" s="14"/>
      <c r="M40" s="25" t="n">
        <f aca="false">(100*(1+C40/100)*(1+D40/100)*(1+E40/100)*(1+F40/100)*(1+G40/100))-100</f>
        <v>23.156000713088</v>
      </c>
      <c r="N40" s="25" t="n">
        <f aca="false">(100*(1+I40/100)*(1+J40/100)*(1+K40/100))-100</f>
        <v>18.361803</v>
      </c>
    </row>
    <row r="41" customFormat="false" ht="12.75" hidden="false" customHeight="false" outlineLevel="0" collapsed="false">
      <c r="A41" s="5"/>
      <c r="B41" s="30" t="s">
        <v>182</v>
      </c>
      <c r="C41" s="31" t="n">
        <v>1.6</v>
      </c>
      <c r="D41" s="31" t="n">
        <v>1.7</v>
      </c>
      <c r="E41" s="31" t="n">
        <v>6.3</v>
      </c>
      <c r="F41" s="31" t="n">
        <v>3.5</v>
      </c>
      <c r="G41" s="31" t="n">
        <v>-1.4</v>
      </c>
      <c r="H41" s="31" t="n">
        <v>1.2</v>
      </c>
      <c r="I41" s="31" t="n">
        <v>2.3</v>
      </c>
      <c r="J41" s="31" t="n">
        <v>4.9</v>
      </c>
      <c r="K41" s="31" t="n">
        <v>-5.4</v>
      </c>
      <c r="L41" s="14"/>
      <c r="M41" s="25" t="n">
        <f aca="false">(100*(1+C41/100)*(1+D41/100)*(1+E41/100)*(1+F41/100)*(1+G41/100))-100</f>
        <v>12.089566646936</v>
      </c>
      <c r="N41" s="25" t="n">
        <f aca="false">(100*(1+I41/100)*(1+J41/100)*(1+K41/100))-100</f>
        <v>1.51781419999999</v>
      </c>
    </row>
    <row r="42" customFormat="false" ht="12.75" hidden="false" customHeight="false" outlineLevel="0" collapsed="false">
      <c r="A42" s="5"/>
      <c r="B42" s="30" t="s">
        <v>183</v>
      </c>
      <c r="C42" s="31" t="n">
        <v>0.4</v>
      </c>
      <c r="D42" s="31" t="n">
        <v>1.4</v>
      </c>
      <c r="E42" s="31" t="n">
        <v>3.1</v>
      </c>
      <c r="F42" s="31" t="n">
        <v>1.9</v>
      </c>
      <c r="G42" s="31" t="n">
        <v>2.3</v>
      </c>
      <c r="H42" s="31" t="n">
        <v>4.1</v>
      </c>
      <c r="I42" s="31" t="n">
        <v>3.5</v>
      </c>
      <c r="J42" s="31" t="n">
        <v>-3.6</v>
      </c>
      <c r="K42" s="31" t="n">
        <v>-3.7</v>
      </c>
      <c r="L42" s="14"/>
      <c r="M42" s="25" t="n">
        <f aca="false">(100*(1+C42/100)*(1+D42/100)*(1+E42/100)*(1+F42/100)*(1+G42/100))-100</f>
        <v>9.41582789886319</v>
      </c>
      <c r="N42" s="25" t="n">
        <f aca="false">(100*(1+I42/100)*(1+J42/100)*(1+K42/100))-100</f>
        <v>-3.91763800000001</v>
      </c>
    </row>
    <row r="43" customFormat="false" ht="12.75" hidden="false" customHeight="false" outlineLevel="0" collapsed="false">
      <c r="A43" s="5"/>
      <c r="B43" s="32" t="s">
        <v>184</v>
      </c>
      <c r="C43" s="33" t="s">
        <v>164</v>
      </c>
      <c r="D43" s="33" t="s">
        <v>164</v>
      </c>
      <c r="E43" s="33" t="s">
        <v>164</v>
      </c>
      <c r="F43" s="33" t="s">
        <v>164</v>
      </c>
      <c r="G43" s="33" t="s">
        <v>164</v>
      </c>
      <c r="H43" s="33" t="s">
        <v>164</v>
      </c>
      <c r="I43" s="33" t="s">
        <v>164</v>
      </c>
      <c r="J43" s="33" t="s">
        <v>164</v>
      </c>
      <c r="K43" s="33" t="s">
        <v>164</v>
      </c>
      <c r="L43" s="14"/>
      <c r="M43" s="25" t="e">
        <f aca="false">(100*(1+C43/100)*(1+D43/100)*(1+E43/100)*(1+F43/100)*(1+G43/100))-100</f>
        <v>#VALUE!</v>
      </c>
      <c r="N43" s="25" t="e">
        <f aca="false">(100*(1+I43/100)*(1+J43/100)*(1+K43/100))-100</f>
        <v>#VALUE!</v>
      </c>
    </row>
    <row r="44" customFormat="false" ht="12.75" hidden="false" customHeight="false" outlineLevel="0" collapsed="false">
      <c r="A44" s="5"/>
      <c r="B44" s="34" t="s">
        <v>185</v>
      </c>
      <c r="C44" s="35" t="n">
        <v>0.4</v>
      </c>
      <c r="D44" s="35" t="n">
        <v>-1.9</v>
      </c>
      <c r="E44" s="35" t="n">
        <v>2.2</v>
      </c>
      <c r="F44" s="36" t="n">
        <v>0.8</v>
      </c>
      <c r="G44" s="36" t="n">
        <v>-0.2</v>
      </c>
      <c r="H44" s="36" t="n">
        <v>9</v>
      </c>
      <c r="I44" s="36" t="n">
        <v>0.5</v>
      </c>
      <c r="J44" s="36" t="n">
        <v>-5.7</v>
      </c>
      <c r="K44" s="36" t="n">
        <v>-2.6</v>
      </c>
      <c r="L44" s="14"/>
      <c r="M44" s="25" t="n">
        <f aca="false">(100*(1+C44/100)*(1+D44/100)*(1+E44/100)*(1+F44/100)*(1+G44/100))-100</f>
        <v>1.26157764907521</v>
      </c>
      <c r="N44" s="25" t="n">
        <f aca="false">(100*(1+I44/100)*(1+J44/100)*(1+K44/100))-100</f>
        <v>-7.69255900000003</v>
      </c>
    </row>
    <row r="45" customFormat="false" ht="12.75" hidden="false" customHeight="false" outlineLevel="0" collapsed="false">
      <c r="A45" s="5"/>
      <c r="B45" s="37" t="s">
        <v>186</v>
      </c>
      <c r="C45" s="38" t="n">
        <v>-0.1</v>
      </c>
      <c r="D45" s="38" t="n">
        <v>-1.2</v>
      </c>
      <c r="E45" s="38" t="n">
        <v>1.6</v>
      </c>
      <c r="F45" s="38" t="n">
        <v>0.9</v>
      </c>
      <c r="G45" s="38" t="n">
        <v>1.1</v>
      </c>
      <c r="H45" s="38" t="n">
        <v>1.4</v>
      </c>
      <c r="I45" s="38" t="n">
        <v>4.6</v>
      </c>
      <c r="J45" s="38" t="n">
        <v>-0.1</v>
      </c>
      <c r="K45" s="38" t="n">
        <v>-1.6</v>
      </c>
      <c r="L45" s="14"/>
      <c r="M45" s="25" t="n">
        <f aca="false">(100*(1+C45/100)*(1+D45/100)*(1+E45/100)*(1+F45/100)*(1+G45/100))-100</f>
        <v>2.29595534550079</v>
      </c>
      <c r="N45" s="25" t="n">
        <f aca="false">(100*(1+I45/100)*(1+J45/100)*(1+K45/100))-100</f>
        <v>2.8234736</v>
      </c>
    </row>
    <row r="46" customFormat="false" ht="12.75" hidden="false" customHeight="false" outlineLevel="0" collapsed="false">
      <c r="A46" s="5"/>
      <c r="B46" s="34" t="s">
        <v>187</v>
      </c>
      <c r="C46" s="35" t="n">
        <v>7.6</v>
      </c>
      <c r="D46" s="35" t="n">
        <v>6.9</v>
      </c>
      <c r="E46" s="35" t="n">
        <v>5.2</v>
      </c>
      <c r="F46" s="35" t="n">
        <v>8.3</v>
      </c>
      <c r="G46" s="35" t="n">
        <v>5</v>
      </c>
      <c r="H46" s="35" t="n">
        <v>-8.2</v>
      </c>
      <c r="I46" s="35" t="n">
        <v>18.2</v>
      </c>
      <c r="J46" s="35" t="n">
        <v>13.4</v>
      </c>
      <c r="K46" s="35" t="n">
        <v>14.2</v>
      </c>
      <c r="L46" s="14"/>
      <c r="M46" s="25" t="n">
        <f aca="false">(100*(1+C46/100)*(1+D46/100)*(1+E46/100)*(1+F46/100)*(1+G46/100))-100</f>
        <v>37.60159627592</v>
      </c>
      <c r="N46" s="25" t="n">
        <f aca="false">(100*(1+I46/100)*(1+J46/100)*(1+K46/100))-100</f>
        <v>53.0723096</v>
      </c>
    </row>
    <row r="47" customFormat="false" ht="12.75" hidden="false" customHeight="false" outlineLevel="0" collapsed="false">
      <c r="A47" s="5"/>
      <c r="B47" s="30" t="s">
        <v>188</v>
      </c>
      <c r="C47" s="31" t="n">
        <v>2.2</v>
      </c>
      <c r="D47" s="31" t="n">
        <v>2.4</v>
      </c>
      <c r="E47" s="31" t="n">
        <v>3.2</v>
      </c>
      <c r="F47" s="31" t="n">
        <v>3.5</v>
      </c>
      <c r="G47" s="31" t="n">
        <v>5.2</v>
      </c>
      <c r="H47" s="31" t="n">
        <v>5</v>
      </c>
      <c r="I47" s="31" t="n">
        <v>17.2</v>
      </c>
      <c r="J47" s="31" t="n">
        <v>13.4</v>
      </c>
      <c r="K47" s="31" t="n">
        <v>7.8</v>
      </c>
      <c r="L47" s="14"/>
      <c r="M47" s="25" t="n">
        <f aca="false">(100*(1+C47/100)*(1+D47/100)*(1+E47/100)*(1+F47/100)*(1+G47/100))-100</f>
        <v>17.594399670272</v>
      </c>
      <c r="N47" s="25" t="n">
        <f aca="false">(100*(1+I47/100)*(1+J47/100)*(1+K47/100))-100</f>
        <v>43.2713744</v>
      </c>
    </row>
    <row r="48" customFormat="false" ht="12.75" hidden="false" customHeight="false" outlineLevel="0" collapsed="false">
      <c r="A48" s="5"/>
      <c r="B48" s="30" t="s">
        <v>189</v>
      </c>
      <c r="C48" s="31" t="n">
        <v>4.3</v>
      </c>
      <c r="D48" s="31" t="n">
        <v>9.1</v>
      </c>
      <c r="E48" s="31" t="n">
        <v>-1.9</v>
      </c>
      <c r="F48" s="31" t="n">
        <v>19.3</v>
      </c>
      <c r="G48" s="31" t="n">
        <v>10.9</v>
      </c>
      <c r="H48" s="31" t="n">
        <v>-10.6</v>
      </c>
      <c r="I48" s="31" t="n">
        <v>8.8</v>
      </c>
      <c r="J48" s="31" t="n">
        <v>1.7</v>
      </c>
      <c r="K48" s="31" t="n">
        <v>-2.2</v>
      </c>
      <c r="L48" s="14"/>
      <c r="M48" s="25" t="n">
        <f aca="false">(100*(1+C48/100)*(1+D48/100)*(1+E48/100)*(1+F48/100)*(1+G48/100))-100</f>
        <v>47.6896482747161</v>
      </c>
      <c r="N48" s="25" t="n">
        <f aca="false">(100*(1+I48/100)*(1+J48/100)*(1+K48/100))-100</f>
        <v>8.2153088</v>
      </c>
    </row>
    <row r="49" customFormat="false" ht="12.75" hidden="false" customHeight="false" outlineLevel="0" collapsed="false">
      <c r="A49" s="5"/>
      <c r="B49" s="30" t="s">
        <v>190</v>
      </c>
      <c r="C49" s="31" t="n">
        <v>5.9</v>
      </c>
      <c r="D49" s="31" t="n">
        <v>6.7</v>
      </c>
      <c r="E49" s="31" t="n">
        <v>1.2</v>
      </c>
      <c r="F49" s="31" t="n">
        <v>2.4</v>
      </c>
      <c r="G49" s="31" t="n">
        <v>3.1</v>
      </c>
      <c r="H49" s="31" t="n">
        <v>-1.1</v>
      </c>
      <c r="I49" s="31" t="n">
        <v>5.6</v>
      </c>
      <c r="J49" s="31" t="n">
        <v>4.9</v>
      </c>
      <c r="K49" s="31" t="n">
        <v>5.1</v>
      </c>
      <c r="L49" s="14"/>
      <c r="M49" s="25" t="n">
        <f aca="false">(100*(1+C49/100)*(1+D49/100)*(1+E49/100)*(1+F49/100)*(1+G49/100))-100</f>
        <v>20.7256393232384</v>
      </c>
      <c r="N49" s="25" t="n">
        <f aca="false">(100*(1+I49/100)*(1+J49/100)*(1+K49/100))-100</f>
        <v>16.4238944</v>
      </c>
    </row>
    <row r="50" customFormat="false" ht="12.75" hidden="false" customHeight="false" outlineLevel="0" collapsed="false">
      <c r="A50" s="5"/>
      <c r="B50" s="37" t="s">
        <v>191</v>
      </c>
      <c r="C50" s="38" t="n">
        <v>1.3</v>
      </c>
      <c r="D50" s="38" t="n">
        <v>7.5</v>
      </c>
      <c r="E50" s="38" t="n">
        <v>4.1</v>
      </c>
      <c r="F50" s="38" t="n">
        <v>4</v>
      </c>
      <c r="G50" s="38" t="n">
        <v>10</v>
      </c>
      <c r="H50" s="38" t="n">
        <v>4.5</v>
      </c>
      <c r="I50" s="38" t="n">
        <v>10.3</v>
      </c>
      <c r="J50" s="38" t="n">
        <v>5.6</v>
      </c>
      <c r="K50" s="38" t="n">
        <v>-2</v>
      </c>
      <c r="L50" s="14"/>
      <c r="M50" s="25" t="n">
        <f aca="false">(100*(1+C50/100)*(1+D50/100)*(1+E50/100)*(1+F50/100)*(1+G50/100))-100</f>
        <v>29.68646834</v>
      </c>
      <c r="N50" s="25" t="n">
        <f aca="false">(100*(1+I50/100)*(1+J50/100)*(1+K50/100))-100</f>
        <v>14.147264</v>
      </c>
    </row>
    <row r="51" customFormat="false" ht="12.75" hidden="false" customHeight="false" outlineLevel="0" collapsed="false">
      <c r="A51" s="5"/>
      <c r="B51" s="32" t="s">
        <v>192</v>
      </c>
      <c r="C51" s="33" t="n">
        <v>6.2</v>
      </c>
      <c r="D51" s="33" t="n">
        <v>2.2</v>
      </c>
      <c r="E51" s="33" t="n">
        <v>5.2</v>
      </c>
      <c r="F51" s="33" t="n">
        <v>-0.1</v>
      </c>
      <c r="G51" s="33" t="n">
        <v>-0.2</v>
      </c>
      <c r="H51" s="33" t="n">
        <v>4.8</v>
      </c>
      <c r="I51" s="33" t="n">
        <v>14.9</v>
      </c>
      <c r="J51" s="33" t="n">
        <v>12.9</v>
      </c>
      <c r="K51" s="33" t="n">
        <v>23.4</v>
      </c>
      <c r="L51" s="14"/>
      <c r="M51" s="25" t="n">
        <f aca="false">(100*(1+C51/100)*(1+D51/100)*(1+E51/100)*(1+F51/100)*(1+G51/100))-100</f>
        <v>13.8379802821856</v>
      </c>
      <c r="N51" s="25" t="n">
        <f aca="false">(100*(1+I51/100)*(1+J51/100)*(1+K51/100))-100</f>
        <v>60.0770714</v>
      </c>
    </row>
    <row r="52" customFormat="false" ht="14.25" hidden="false" customHeight="true" outlineLevel="0" collapsed="false"/>
    <row r="53" customFormat="false" ht="15.75" hidden="false" customHeight="true" outlineLevel="0" collapsed="false">
      <c r="B53" s="39" t="s">
        <v>193</v>
      </c>
    </row>
    <row r="54" customFormat="false" ht="15.75" hidden="false" customHeight="true" outlineLevel="0" collapsed="false">
      <c r="B54" s="4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4:25:45Z</dcterms:created>
  <dc:creator>JAEGERS Thomas (ESTAT)</dc:creator>
  <dc:description/>
  <dc:language>en-US</dc:language>
  <cp:lastModifiedBy>MAPHOSA Tomupeishe Anne (ESTAT-EXT)</cp:lastModifiedBy>
  <dcterms:modified xsi:type="dcterms:W3CDTF">2024-11-07T14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c169206-d3af-4867-9596-338f65454aa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31T08:38:57Z</vt:lpwstr>
  </property>
  <property fmtid="{D5CDD505-2E9C-101B-9397-08002B2CF9AE}" pid="8" name="MSIP_Label_6bd9ddd1-4d20-43f6-abfa-fc3c07406f94_SiteId">
    <vt:lpwstr>b24c8b06-522c-46fe-9080-70926f8dddb1</vt:lpwstr>
  </property>
</Properties>
</file>