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ta 1" sheetId="1" state="visible" r:id="rId2"/>
    <sheet name="Figure 1" sheetId="2" state="visible" r:id="rId3"/>
    <sheet name="Figure 2" sheetId="3" state="visible" r:id="rId4"/>
    <sheet name="Data 2" sheetId="4" state="visible" r:id="rId5"/>
    <sheet name="Figure 3" sheetId="5" state="visible" r:id="rId6"/>
    <sheet name="Data 3" sheetId="6" state="visible" r:id="rId7"/>
    <sheet name="Figure 4" sheetId="7" state="visible" r:id="rId8"/>
    <sheet name="Data 4" sheetId="8" state="visible" r:id="rId9"/>
    <sheet name="Figure 5" sheetId="9" state="visible" r:id="rId10"/>
    <sheet name="Data 5" sheetId="10" state="visible" r:id="rId11"/>
    <sheet name="Figure 6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177">
  <si>
    <t xml:space="preserve">Figure 1 - Final energy consumption in the industry sector by energy product, EU, 2022 (PJ)</t>
  </si>
  <si>
    <t xml:space="preserve">Figure 2 - Evolution of final energy consumption in the industry sector by energy product, EU, 1990-2022 (PJ)</t>
  </si>
  <si>
    <t xml:space="preserve">Share in total</t>
  </si>
  <si>
    <t xml:space="preserve">Electricity</t>
  </si>
  <si>
    <t xml:space="preserve">Natural gas</t>
  </si>
  <si>
    <t xml:space="preserve">Oil and petroleum products (excluding biofuel portion)</t>
  </si>
  <si>
    <t xml:space="preserve">Renewables and biofuels</t>
  </si>
  <si>
    <t xml:space="preserve">Oil and petroleum products</t>
  </si>
  <si>
    <t xml:space="preserve">Solid fossil fuels</t>
  </si>
  <si>
    <t xml:space="preserve">Heat</t>
  </si>
  <si>
    <t xml:space="preserve">Non-renewable waste</t>
  </si>
  <si>
    <t xml:space="preserve">Non-renewable wastes</t>
  </si>
  <si>
    <t xml:space="preserve">Total</t>
  </si>
  <si>
    <t xml:space="preserve">Data extracted on 30/04/2024 13:04:58 from [ESTAT]</t>
  </si>
  <si>
    <t xml:space="preserve">Dataset: </t>
  </si>
  <si>
    <t xml:space="preserve">Simplified energy balances [nrg_bal_s__custom_11145832]</t>
  </si>
  <si>
    <t xml:space="preserve">Last updated: </t>
  </si>
  <si>
    <t xml:space="preserve">28/04/2024 23:00</t>
  </si>
  <si>
    <t xml:space="preserve">Time frequency</t>
  </si>
  <si>
    <t xml:space="preserve">Annual</t>
  </si>
  <si>
    <t xml:space="preserve">Energy balance</t>
  </si>
  <si>
    <t xml:space="preserve">Final consumption - industry sector - energy use</t>
  </si>
  <si>
    <t xml:space="preserve">Unit of measure</t>
  </si>
  <si>
    <t xml:space="preserve">Terajoule</t>
  </si>
  <si>
    <t xml:space="preserve">Geopolitical entity (reporting)</t>
  </si>
  <si>
    <t xml:space="preserve">European Union - 27 countries (from 2020)</t>
  </si>
  <si>
    <t xml:space="preserve">SIEC/TIME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Manufactured gases</t>
  </si>
  <si>
    <t xml:space="preserve">Peat and peat products</t>
  </si>
  <si>
    <t xml:space="preserve">Oil shale and oil sands</t>
  </si>
  <si>
    <t xml:space="preserve">Nuclear heat</t>
  </si>
  <si>
    <t xml:space="preserve">:</t>
  </si>
  <si>
    <t xml:space="preserve">Special value:</t>
  </si>
  <si>
    <t xml:space="preserve">not available</t>
  </si>
  <si>
    <t xml:space="preserve">Data extracted on 30/04/2024 12:01:59 from [ESTAT]</t>
  </si>
  <si>
    <t xml:space="preserve">Simplified energy balances [nrg_bal_s__custom_11143814]</t>
  </si>
  <si>
    <t xml:space="preserve">Standard international energy product classification (SIEC)</t>
  </si>
  <si>
    <t xml:space="preserve">TIME</t>
  </si>
  <si>
    <t xml:space="preserve">2022</t>
  </si>
  <si>
    <t xml:space="preserve">NRG_BAL (Labels)</t>
  </si>
  <si>
    <t xml:space="preserve">Final consumption - energy use</t>
  </si>
  <si>
    <t xml:space="preserve">Final consumption - transport sector - energy use</t>
  </si>
  <si>
    <t xml:space="preserve">Final consumption - other sectors - commercial and public services - energy use</t>
  </si>
  <si>
    <t xml:space="preserve">Final consumption - other sectors - households - energy use</t>
  </si>
  <si>
    <t xml:space="preserve">Final consumption - other sectors - agriculture and forestry - energy use</t>
  </si>
  <si>
    <t xml:space="preserve">Final consumption - other sectors - fishing - energy use</t>
  </si>
  <si>
    <t xml:space="preserve">Final consumption - other sectors - not elsewhere specified - energy use</t>
  </si>
  <si>
    <t xml:space="preserve">Special value</t>
  </si>
  <si>
    <t xml:space="preserve">Figure 1: Final energy consumption in the industry sector by energy product, EU, 2022</t>
  </si>
  <si>
    <t xml:space="preserve">(%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bal_s)</t>
    </r>
  </si>
  <si>
    <t xml:space="preserve">Figure 2: Evolution of final energy consumption in the industry sector by energy product, EU, 1990-2022</t>
  </si>
  <si>
    <t xml:space="preserve">(PJ)</t>
  </si>
  <si>
    <t xml:space="preserve">Figure 3: Total final energy consumption by industrial sector, EU, 2022 (PJ)</t>
  </si>
  <si>
    <t xml:space="preserve">Iron and steel</t>
  </si>
  <si>
    <t xml:space="preserve">Chemical and petrochemical </t>
  </si>
  <si>
    <t xml:space="preserve">Non-ferrous metals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, beverages and tobacco</t>
  </si>
  <si>
    <t xml:space="preserve">Paper, pulp and printing</t>
  </si>
  <si>
    <t xml:space="preserve">Wood and wood products</t>
  </si>
  <si>
    <t xml:space="preserve">Construction</t>
  </si>
  <si>
    <t xml:space="preserve">Textile and leather</t>
  </si>
  <si>
    <t xml:space="preserve">Other</t>
  </si>
  <si>
    <t xml:space="preserve">Data extracted on 30/04/2024 13:35:58 from [ESTAT]</t>
  </si>
  <si>
    <t xml:space="preserve">Simplified energy balances [nrg_bal_s__custom_11146625]</t>
  </si>
  <si>
    <t xml:space="preserve">1991</t>
  </si>
  <si>
    <t xml:space="preserve">1992</t>
  </si>
  <si>
    <t xml:space="preserve">1993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inal consumption - industry sector - iron and steel - energy use</t>
  </si>
  <si>
    <t xml:space="preserve">Final consumption - industry sector - chemical and petrochemical - energy use</t>
  </si>
  <si>
    <t xml:space="preserve">Final consumption - industry sector - non-ferrous metals - energy use</t>
  </si>
  <si>
    <t xml:space="preserve">Final consumption - industry sector - non-metallic minerals - energy use</t>
  </si>
  <si>
    <t xml:space="preserve">Final consumption - industry sector - transport equipment - energy use</t>
  </si>
  <si>
    <t xml:space="preserve">Final consumption - industry sector - machinery - energy use</t>
  </si>
  <si>
    <t xml:space="preserve">Final consumption - industry sector - mining and quarrying - energy use</t>
  </si>
  <si>
    <t xml:space="preserve">Final consumption - industry sector - food, beverages and tobacco - energy use</t>
  </si>
  <si>
    <t xml:space="preserve">Final consumption - industry sector - paper, pulp and printing - energy use</t>
  </si>
  <si>
    <t xml:space="preserve">Final consumption - industry sector - wood and wood products - energy use</t>
  </si>
  <si>
    <t xml:space="preserve">Final consumption - industry sector - construction - energy use</t>
  </si>
  <si>
    <t xml:space="preserve">Final consumption - industry sector - textile and leather - energy use</t>
  </si>
  <si>
    <t xml:space="preserve">Final consumption - industry sector - not elsewhere specified - energy use</t>
  </si>
  <si>
    <t xml:space="preserve">Figure 3: Total final energy consumption by industrial sector, EU, 2022</t>
  </si>
  <si>
    <t xml:space="preserve">Figure 4: Final energy consumption in the chemical and petrochemical industry by energy product, EU, 2022 (PJ)</t>
  </si>
  <si>
    <t xml:space="preserve">Manufacture of chemicals and chemical products</t>
  </si>
  <si>
    <t xml:space="preserve">Manufacture of basic pharmaceutical products and pharmaceutical preparations</t>
  </si>
  <si>
    <t xml:space="preserve">Data extracted on 06/05/2024 20:46:15 from [ESTAT]</t>
  </si>
  <si>
    <t xml:space="preserve">Disaggregated final energy consumption in industry by NACE Rev. 2 activity – quantities [nrg_d_indq_n__custom_11236626]</t>
  </si>
  <si>
    <t xml:space="preserve">03/05/2024 11:00</t>
  </si>
  <si>
    <t xml:space="preserve">Terajoule (net calorific value - NCV)</t>
  </si>
  <si>
    <t xml:space="preserve">Time</t>
  </si>
  <si>
    <t xml:space="preserve">GEO (Labels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ACE_R2 (Labels)</t>
  </si>
  <si>
    <t xml:space="preserve">SIEC (Labels)</t>
  </si>
  <si>
    <t xml:space="preserve">c</t>
  </si>
  <si>
    <t xml:space="preserve">z</t>
  </si>
  <si>
    <t xml:space="preserve">Available flags:</t>
  </si>
  <si>
    <t xml:space="preserve">confidential</t>
  </si>
  <si>
    <t xml:space="preserve">not applicable</t>
  </si>
  <si>
    <t xml:space="preserve">Figure 4: Final  energy consumption in the chemical and petrochemical industry by energy product, EU, 2022</t>
  </si>
  <si>
    <t xml:space="preserve">Note: Partial data available for Greece and Malta. Confidential data not included.</t>
  </si>
  <si>
    <t xml:space="preserve">Source: Eurostat (nrg_d_indq_n)</t>
  </si>
  <si>
    <t xml:space="preserve">Figure 5: Final energy consumption in the non-metallic minerals industry by energy product, EU, 2022 (PJ)</t>
  </si>
  <si>
    <t xml:space="preserve">Manufacture of glass and glass products</t>
  </si>
  <si>
    <t xml:space="preserve">Manufacture of cement, lime and plaster</t>
  </si>
  <si>
    <t xml:space="preserve">Manufacture of other non-metallic mineral products except glass, glass products, cement, lime and plaster</t>
  </si>
  <si>
    <t xml:space="preserve">Data extracted on 06/05/2024 21:14:35 from [ESTAT]</t>
  </si>
  <si>
    <t xml:space="preserve">Disaggregated final energy consumption in industry by NACE Rev. 2 activity – quantities [nrg_d_indq_n__custom_11236944]</t>
  </si>
  <si>
    <t xml:space="preserve">Figure 5: Final energy consumption in the non-metallic minerals industry by energy product, EU, 20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d_indq_n)</t>
    </r>
  </si>
  <si>
    <t xml:space="preserve">Figure 6: Final energy consumption in the paper, pulp and printing industry by energy product, EU, 2022 (PJ)</t>
  </si>
  <si>
    <t xml:space="preserve">Manufacture of paper and paper products except pulp</t>
  </si>
  <si>
    <t xml:space="preserve">Manufacture of pulp</t>
  </si>
  <si>
    <t xml:space="preserve">Printing and reproduction of recorded media</t>
  </si>
  <si>
    <t xml:space="preserve">Data extracted on 06/05/2024 21:36:17 from [ESTAT]</t>
  </si>
  <si>
    <t xml:space="preserve">Disaggregated final energy consumption in industry by NACE Rev. 2 activity – quantities [nrg_d_indq_n__custom_11237166]</t>
  </si>
  <si>
    <t xml:space="preserve">Figure 6: Final energy consumption in the paper, pulp and printing industry by energy product, EU, 2022</t>
  </si>
  <si>
    <t xml:space="preserve">Note: Confidential data not in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.0%"/>
    <numFmt numFmtId="167" formatCode="#,##0_i"/>
    <numFmt numFmtId="168" formatCode="0.00%"/>
    <numFmt numFmtId="169" formatCode="dd\.mm\.yy"/>
    <numFmt numFmtId="170" formatCode="#,##0.000"/>
    <numFmt numFmtId="171" formatCode="#,##0.##########"/>
    <numFmt numFmtId="172" formatCode="0_i%"/>
    <numFmt numFmtId="173" formatCode="#,##0"/>
  </numFmts>
  <fonts count="2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B050"/>
      <name val="Arial"/>
      <family val="2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0"/>
      <charset val="1"/>
    </font>
    <font>
      <i val="true"/>
      <sz val="1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2F1D2"/>
        <bgColor rgb="FFDCE6F1"/>
      </patternFill>
    </fill>
    <fill>
      <patternFill patternType="solid">
        <fgColor rgb="FF99CCFF"/>
        <bgColor rgb="FFCCCCFF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2F1D2"/>
      </patternFill>
    </fill>
    <fill>
      <patternFill patternType="solid">
        <fgColor rgb="FFF6F6F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050"/>
      <rgbColor rgb="FF000080"/>
      <rgbColor rgb="FFB09120"/>
      <rgbColor rgb="FF800080"/>
      <rgbColor rgb="FF208486"/>
      <rgbColor rgb="FFC0C0C0"/>
      <rgbColor rgb="FF606060"/>
      <rgbColor rgb="FF9999FF"/>
      <rgbColor rgb="FF993366"/>
      <rgbColor rgb="FFF6F6F6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88AE2"/>
      <rgbColor rgb="FF33CCCC"/>
      <rgbColor rgb="FF77D477"/>
      <rgbColor rgb="FFFFCC00"/>
      <rgbColor rgb="FFFF9900"/>
      <rgbColor rgb="FFC05F03"/>
      <rgbColor rgb="FF4669AF"/>
      <rgbColor rgb="FFB0B0B0"/>
      <rgbColor rgb="FF1F497D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industry sector by energy product, EU, 2022
(%)</a:t>
            </a:r>
          </a:p>
        </c:rich>
      </c:tx>
      <c:layout>
        <c:manualLayout>
          <c:xMode val="edge"/>
          <c:yMode val="edge"/>
          <c:x val="0.0099009900990099"/>
          <c:y val="0.0098912616271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9817912826"/>
          <c:y val="0.262478710860736"/>
          <c:w val="0.493797655627632"/>
          <c:h val="0.49475959648893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Data 1'!$A$4:$A$10</c:f>
              <c:strCache>
                <c:ptCount val="7"/>
                <c:pt idx="0">
                  <c:v>Electricity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Solid fossil fuels</c:v>
                </c:pt>
                <c:pt idx="5">
                  <c:v>Heat</c:v>
                </c:pt>
                <c:pt idx="6">
                  <c:v>Non-renewable waste</c:v>
                </c:pt>
              </c:strCache>
            </c:strRef>
          </c:cat>
          <c:val>
            <c:numRef>
              <c:f>'Data 1'!$B$4:$B$10</c:f>
              <c:numCache>
                <c:formatCode>General</c:formatCode>
                <c:ptCount val="7"/>
                <c:pt idx="0">
                  <c:v>3152.680889</c:v>
                </c:pt>
                <c:pt idx="1">
                  <c:v>2960.083574</c:v>
                </c:pt>
                <c:pt idx="2">
                  <c:v>1025.076503</c:v>
                </c:pt>
                <c:pt idx="3">
                  <c:v>1008.165889</c:v>
                </c:pt>
                <c:pt idx="4">
                  <c:v>595.67837</c:v>
                </c:pt>
                <c:pt idx="5">
                  <c:v>532.180172</c:v>
                </c:pt>
                <c:pt idx="6">
                  <c:v>198.9685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the industry sector by energy product, EU, 1990-2022
(PJ)</a:t>
            </a:r>
          </a:p>
        </c:rich>
      </c:tx>
      <c:layout>
        <c:manualLayout>
          <c:xMode val="edge"/>
          <c:yMode val="edge"/>
          <c:x val="0.00537795040334628"/>
          <c:y val="0.00871160018340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3229757992"/>
          <c:y val="0.17383899914849"/>
          <c:w val="0.970645354048402"/>
          <c:h val="0.565861007401585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4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4:$N$4</c:f>
              <c:numCache>
                <c:formatCode>General</c:formatCode>
                <c:ptCount val="8"/>
                <c:pt idx="0">
                  <c:v>3645.317345</c:v>
                </c:pt>
                <c:pt idx="1">
                  <c:v>3349.065696</c:v>
                </c:pt>
                <c:pt idx="2">
                  <c:v>3665.031501</c:v>
                </c:pt>
                <c:pt idx="3">
                  <c:v>3758.395927</c:v>
                </c:pt>
                <c:pt idx="4">
                  <c:v>3225.204358</c:v>
                </c:pt>
                <c:pt idx="5">
                  <c:v>3043.44731</c:v>
                </c:pt>
                <c:pt idx="6">
                  <c:v>3073.459849</c:v>
                </c:pt>
                <c:pt idx="7">
                  <c:v>2960.083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'!$F$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5:$N$5</c:f>
              <c:numCache>
                <c:formatCode>General</c:formatCode>
                <c:ptCount val="8"/>
                <c:pt idx="0">
                  <c:v>3214.066684</c:v>
                </c:pt>
                <c:pt idx="1">
                  <c:v>3097.313132</c:v>
                </c:pt>
                <c:pt idx="2">
                  <c:v>3404.374401</c:v>
                </c:pt>
                <c:pt idx="3">
                  <c:v>3653.122961</c:v>
                </c:pt>
                <c:pt idx="4">
                  <c:v>3332.462771</c:v>
                </c:pt>
                <c:pt idx="5">
                  <c:v>3289.919996</c:v>
                </c:pt>
                <c:pt idx="6">
                  <c:v>3186.208216</c:v>
                </c:pt>
                <c:pt idx="7">
                  <c:v>3152.680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1'!$F$6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6:$N$6</c:f>
              <c:numCache>
                <c:formatCode>General</c:formatCode>
                <c:ptCount val="8"/>
                <c:pt idx="0">
                  <c:v>545.824579</c:v>
                </c:pt>
                <c:pt idx="1">
                  <c:v>589.736366</c:v>
                </c:pt>
                <c:pt idx="2">
                  <c:v>649.554315</c:v>
                </c:pt>
                <c:pt idx="3">
                  <c:v>737.922728</c:v>
                </c:pt>
                <c:pt idx="4">
                  <c:v>818.637749</c:v>
                </c:pt>
                <c:pt idx="5">
                  <c:v>870.977433</c:v>
                </c:pt>
                <c:pt idx="6">
                  <c:v>970.862099</c:v>
                </c:pt>
                <c:pt idx="7">
                  <c:v>1008.165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1'!$F$7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7:$N$7</c:f>
              <c:numCache>
                <c:formatCode>General</c:formatCode>
                <c:ptCount val="8"/>
                <c:pt idx="0">
                  <c:v>2288.092237</c:v>
                </c:pt>
                <c:pt idx="1">
                  <c:v>2050.465249</c:v>
                </c:pt>
                <c:pt idx="2">
                  <c:v>1891.835687</c:v>
                </c:pt>
                <c:pt idx="3">
                  <c:v>1684.728037</c:v>
                </c:pt>
                <c:pt idx="4">
                  <c:v>1293.85666</c:v>
                </c:pt>
                <c:pt idx="5">
                  <c:v>1029.985756</c:v>
                </c:pt>
                <c:pt idx="6">
                  <c:v>967.463828</c:v>
                </c:pt>
                <c:pt idx="7">
                  <c:v>1025.076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1'!$F$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8:$N$8</c:f>
              <c:numCache>
                <c:formatCode>General</c:formatCode>
                <c:ptCount val="8"/>
                <c:pt idx="0">
                  <c:v>843.374795</c:v>
                </c:pt>
                <c:pt idx="1">
                  <c:v>530.155908</c:v>
                </c:pt>
                <c:pt idx="2">
                  <c:v>417.944153</c:v>
                </c:pt>
                <c:pt idx="3">
                  <c:v>631.783169</c:v>
                </c:pt>
                <c:pt idx="4">
                  <c:v>658.680939</c:v>
                </c:pt>
                <c:pt idx="5">
                  <c:v>635.313519</c:v>
                </c:pt>
                <c:pt idx="6">
                  <c:v>613.006357</c:v>
                </c:pt>
                <c:pt idx="7">
                  <c:v>532.180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1'!$F$9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9:$N$9</c:f>
              <c:numCache>
                <c:formatCode>General</c:formatCode>
                <c:ptCount val="8"/>
                <c:pt idx="0">
                  <c:v>2420.182368</c:v>
                </c:pt>
                <c:pt idx="1">
                  <c:v>1698.72791</c:v>
                </c:pt>
                <c:pt idx="2">
                  <c:v>1285.123071</c:v>
                </c:pt>
                <c:pt idx="3">
                  <c:v>1006.153922</c:v>
                </c:pt>
                <c:pt idx="4">
                  <c:v>777.246233</c:v>
                </c:pt>
                <c:pt idx="5">
                  <c:v>757.84566</c:v>
                </c:pt>
                <c:pt idx="6">
                  <c:v>633.453528</c:v>
                </c:pt>
                <c:pt idx="7">
                  <c:v>595.67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1'!$F$10</c:f>
              <c:strCache>
                <c:ptCount val="1"/>
                <c:pt idx="0">
                  <c:v>Non-renewable wastes</c:v>
                </c:pt>
              </c:strCache>
            </c:strRef>
          </c:tx>
          <c:spPr>
            <a:solidFill>
              <a:srgbClr val="77d477"/>
            </a:solidFill>
            <a:ln cap="rnd" w="28440">
              <a:solidFill>
                <a:srgbClr val="77d477"/>
              </a:solidFill>
              <a:round/>
            </a:ln>
          </c:spPr>
          <c:marker>
            <c:symbol val="diamond"/>
            <c:size val="5"/>
            <c:spPr>
              <a:solidFill>
                <a:srgbClr val="77d4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G$3:$M$3,'Data 1'!$N$3,'Data 1'!$N$3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2</c:v>
                </c:pt>
                <c:pt idx="8">
                  <c:v>2022</c:v>
                </c:pt>
              </c:strCache>
            </c:strRef>
          </c:cat>
          <c:val>
            <c:numRef>
              <c:f>'Data 1'!$G$10:$N$10</c:f>
              <c:numCache>
                <c:formatCode>General</c:formatCode>
                <c:ptCount val="8"/>
                <c:pt idx="0">
                  <c:v>33.552</c:v>
                </c:pt>
                <c:pt idx="1">
                  <c:v>56.925</c:v>
                </c:pt>
                <c:pt idx="2">
                  <c:v>31.524442</c:v>
                </c:pt>
                <c:pt idx="3">
                  <c:v>46.772685</c:v>
                </c:pt>
                <c:pt idx="4">
                  <c:v>104.605526</c:v>
                </c:pt>
                <c:pt idx="5">
                  <c:v>147.680753</c:v>
                </c:pt>
                <c:pt idx="6">
                  <c:v>197.883226</c:v>
                </c:pt>
                <c:pt idx="7">
                  <c:v>198.96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95711"/>
        <c:axId val="55621995"/>
      </c:lineChart>
      <c:catAx>
        <c:axId val="99995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21995"/>
        <c:crosses val="autoZero"/>
        <c:auto val="1"/>
        <c:lblAlgn val="ctr"/>
        <c:lblOffset val="100"/>
        <c:noMultiLvlLbl val="0"/>
      </c:catAx>
      <c:valAx>
        <c:axId val="556219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957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59522309711286"/>
          <c:y val="0.76373037458001"/>
          <c:w val="0.872095538057743"/>
          <c:h val="0.12271829457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final energy consumption by industrial sector, EU, 2022
(PJ)</a:t>
            </a:r>
          </a:p>
        </c:rich>
      </c:tx>
      <c:layout>
        <c:manualLayout>
          <c:xMode val="edge"/>
          <c:yMode val="edge"/>
          <c:x val="0.00534080298786181"/>
          <c:y val="0.014820236025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080298786181"/>
          <c:y val="0.170341231360351"/>
          <c:w val="0.993314659197012"/>
          <c:h val="0.6682828652456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4:$A$16</c:f>
              <c:strCache>
                <c:ptCount val="13"/>
                <c:pt idx="0">
                  <c:v>Iron and steel</c:v>
                </c:pt>
                <c:pt idx="1">
                  <c:v>Chemical and petrochemical </c:v>
                </c:pt>
                <c:pt idx="2">
                  <c:v>Non-ferrous metals</c:v>
                </c:pt>
                <c:pt idx="3">
                  <c:v>Non-metallic minerals</c:v>
                </c:pt>
                <c:pt idx="4">
                  <c:v>Transport equipment</c:v>
                </c:pt>
                <c:pt idx="5">
                  <c:v>Machinery</c:v>
                </c:pt>
                <c:pt idx="6">
                  <c:v>Mining and quarrying</c:v>
                </c:pt>
                <c:pt idx="7">
                  <c:v>Food, beverages and tobacco</c:v>
                </c:pt>
                <c:pt idx="8">
                  <c:v>Paper, pulp and printing</c:v>
                </c:pt>
                <c:pt idx="9">
                  <c:v>Wood and wood products</c:v>
                </c:pt>
                <c:pt idx="10">
                  <c:v>Construction</c:v>
                </c:pt>
                <c:pt idx="11">
                  <c:v>Textile and leather</c:v>
                </c:pt>
                <c:pt idx="12">
                  <c:v>Other</c:v>
                </c:pt>
              </c:strCache>
            </c:strRef>
          </c:cat>
          <c:val>
            <c:numRef>
              <c:f>'Data 2'!$B$4:$B$16</c:f>
              <c:numCache>
                <c:formatCode>General</c:formatCode>
                <c:ptCount val="13"/>
                <c:pt idx="0">
                  <c:v>962.481275</c:v>
                </c:pt>
                <c:pt idx="1">
                  <c:v>1892.090267</c:v>
                </c:pt>
                <c:pt idx="2">
                  <c:v>333.03592</c:v>
                </c:pt>
                <c:pt idx="3">
                  <c:v>1366.776114</c:v>
                </c:pt>
                <c:pt idx="4">
                  <c:v>301.668088</c:v>
                </c:pt>
                <c:pt idx="5">
                  <c:v>669.208461</c:v>
                </c:pt>
                <c:pt idx="6">
                  <c:v>147.883516</c:v>
                </c:pt>
                <c:pt idx="7">
                  <c:v>1156.268669</c:v>
                </c:pt>
                <c:pt idx="8">
                  <c:v>1278.799559</c:v>
                </c:pt>
                <c:pt idx="9">
                  <c:v>389.746143</c:v>
                </c:pt>
                <c:pt idx="10">
                  <c:v>408.434707</c:v>
                </c:pt>
                <c:pt idx="11">
                  <c:v>130.96352</c:v>
                </c:pt>
                <c:pt idx="12">
                  <c:v>417.138627</c:v>
                </c:pt>
              </c:numCache>
            </c:numRef>
          </c:val>
        </c:ser>
        <c:gapWidth val="75"/>
        <c:overlap val="-27"/>
        <c:axId val="4520675"/>
        <c:axId val="2063931"/>
      </c:barChart>
      <c:catAx>
        <c:axId val="45206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3931"/>
        <c:crosses val="autoZero"/>
        <c:auto val="1"/>
        <c:lblAlgn val="ctr"/>
        <c:lblOffset val="100"/>
        <c:noMultiLvlLbl val="0"/>
      </c:catAx>
      <c:valAx>
        <c:axId val="20639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0675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 energy consumption in the chemical and petrochemical industry by energy product, EU, 2022
(PJ)</a:t>
            </a:r>
          </a:p>
        </c:rich>
      </c:tx>
      <c:layout>
        <c:manualLayout>
          <c:xMode val="edge"/>
          <c:yMode val="edge"/>
          <c:x val="0.00534479536535227"/>
          <c:y val="0.00866953762466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4670155111"/>
          <c:y val="0.172710788757933"/>
          <c:w val="0.970622313586246"/>
          <c:h val="0.516035811423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3'!$A$4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4:$C$4</c:f>
              <c:numCache>
                <c:formatCode>General</c:formatCode>
                <c:ptCount val="2"/>
                <c:pt idx="0">
                  <c:v>554.674292</c:v>
                </c:pt>
                <c:pt idx="1">
                  <c:v>42.861852</c:v>
                </c:pt>
              </c:numCache>
            </c:numRef>
          </c:val>
        </c:ser>
        <c:ser>
          <c:idx val="1"/>
          <c:order val="1"/>
          <c:tx>
            <c:strRef>
              <c:f>'Data 3'!$A$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5:$C$5</c:f>
              <c:numCache>
                <c:formatCode>General</c:formatCode>
                <c:ptCount val="2"/>
                <c:pt idx="0">
                  <c:v>513.464888</c:v>
                </c:pt>
                <c:pt idx="1">
                  <c:v>52.217107</c:v>
                </c:pt>
              </c:numCache>
            </c:numRef>
          </c:val>
        </c:ser>
        <c:ser>
          <c:idx val="2"/>
          <c:order val="2"/>
          <c:tx>
            <c:strRef>
              <c:f>'Data 3'!$A$6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6:$C$6</c:f>
              <c:numCache>
                <c:formatCode>General</c:formatCode>
                <c:ptCount val="2"/>
                <c:pt idx="0">
                  <c:v>18.786578</c:v>
                </c:pt>
                <c:pt idx="1">
                  <c:v>1.495463</c:v>
                </c:pt>
              </c:numCache>
            </c:numRef>
          </c:val>
        </c:ser>
        <c:ser>
          <c:idx val="3"/>
          <c:order val="3"/>
          <c:tx>
            <c:strRef>
              <c:f>'Data 3'!$A$7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7:$C$7</c:f>
              <c:numCache>
                <c:formatCode>General</c:formatCode>
                <c:ptCount val="2"/>
                <c:pt idx="0">
                  <c:v>282.798596</c:v>
                </c:pt>
                <c:pt idx="1">
                  <c:v>6.529573</c:v>
                </c:pt>
              </c:numCache>
            </c:numRef>
          </c:val>
        </c:ser>
        <c:ser>
          <c:idx val="4"/>
          <c:order val="4"/>
          <c:tx>
            <c:strRef>
              <c:f>'Data 3'!$A$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8:$C$8</c:f>
              <c:numCache>
                <c:formatCode>General</c:formatCode>
                <c:ptCount val="2"/>
                <c:pt idx="0">
                  <c:v>255.28911</c:v>
                </c:pt>
                <c:pt idx="1">
                  <c:v>11.944372</c:v>
                </c:pt>
              </c:numCache>
            </c:numRef>
          </c:val>
        </c:ser>
        <c:ser>
          <c:idx val="5"/>
          <c:order val="5"/>
          <c:tx>
            <c:strRef>
              <c:f>'Data 3'!$A$9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9:$C$9</c:f>
              <c:numCache>
                <c:formatCode>General</c:formatCode>
                <c:ptCount val="2"/>
                <c:pt idx="0">
                  <c:v>60.080289</c:v>
                </c:pt>
                <c:pt idx="1">
                  <c:v>0.004085</c:v>
                </c:pt>
              </c:numCache>
            </c:numRef>
          </c:val>
        </c:ser>
        <c:ser>
          <c:idx val="6"/>
          <c:order val="6"/>
          <c:tx>
            <c:strRef>
              <c:f>'Data 3'!$A$10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77d47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3:$C$3</c:f>
              <c:strCache>
                <c:ptCount val="2"/>
                <c:pt idx="0">
                  <c:v>Manufacture of chemicals and chemical products</c:v>
                </c:pt>
                <c:pt idx="1">
                  <c:v>Manufacture of basic pharmaceutical products and pharmaceutical preparations</c:v>
                </c:pt>
              </c:strCache>
            </c:strRef>
          </c:cat>
          <c:val>
            <c:numRef>
              <c:f>'Data 3'!$B$10:$C$10</c:f>
              <c:numCache>
                <c:formatCode>General</c:formatCode>
                <c:ptCount val="2"/>
                <c:pt idx="0">
                  <c:v>15.281893</c:v>
                </c:pt>
                <c:pt idx="1">
                  <c:v>2.327583</c:v>
                </c:pt>
              </c:numCache>
            </c:numRef>
          </c:val>
        </c:ser>
        <c:gapWidth val="75"/>
        <c:overlap val="100"/>
        <c:axId val="34637710"/>
        <c:axId val="10325473"/>
      </c:barChart>
      <c:catAx>
        <c:axId val="346377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25473"/>
        <c:crosses val="autoZero"/>
        <c:auto val="1"/>
        <c:lblAlgn val="ctr"/>
        <c:lblOffset val="100"/>
        <c:noMultiLvlLbl val="0"/>
      </c:catAx>
      <c:valAx>
        <c:axId val="10325473"/>
        <c:scaling>
          <c:orientation val="minMax"/>
          <c:max val="18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377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7730183727034"/>
          <c:y val="0.712609487894213"/>
          <c:w val="0.862453963254593"/>
          <c:h val="0.14217888490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non-metallic minerals industry by energy product, EU, 2022
(PJ)</a:t>
            </a:r>
          </a:p>
        </c:rich>
      </c:tx>
      <c:layout>
        <c:manualLayout>
          <c:xMode val="edge"/>
          <c:yMode val="edge"/>
          <c:x val="0.00538217155671837"/>
          <c:y val="0.00866618883169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4670155111"/>
          <c:y val="0.172737342803154"/>
          <c:w val="0.970622313586246"/>
          <c:h val="0.516061771030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4'!$A$4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4:$D$4</c:f>
              <c:numCache>
                <c:formatCode>General</c:formatCode>
                <c:ptCount val="3"/>
                <c:pt idx="0">
                  <c:v>178.080107</c:v>
                </c:pt>
                <c:pt idx="1">
                  <c:v>51.940144</c:v>
                </c:pt>
                <c:pt idx="2">
                  <c:v>244.851733</c:v>
                </c:pt>
              </c:numCache>
            </c:numRef>
          </c:val>
        </c:ser>
        <c:ser>
          <c:idx val="1"/>
          <c:order val="1"/>
          <c:tx>
            <c:strRef>
              <c:f>'Data 4'!$A$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1f497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5:$D$5</c:f>
              <c:numCache>
                <c:formatCode>General</c:formatCode>
                <c:ptCount val="3"/>
                <c:pt idx="0">
                  <c:v>64.466429</c:v>
                </c:pt>
                <c:pt idx="1">
                  <c:v>78.174392</c:v>
                </c:pt>
                <c:pt idx="2">
                  <c:v>80.583105</c:v>
                </c:pt>
              </c:numCache>
            </c:numRef>
          </c:val>
        </c:ser>
        <c:ser>
          <c:idx val="2"/>
          <c:order val="2"/>
          <c:tx>
            <c:strRef>
              <c:f>'Data 4'!$A$6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6:$D$6</c:f>
              <c:numCache>
                <c:formatCode>General</c:formatCode>
                <c:ptCount val="3"/>
                <c:pt idx="0">
                  <c:v>0.069052</c:v>
                </c:pt>
                <c:pt idx="1">
                  <c:v>74.546652</c:v>
                </c:pt>
                <c:pt idx="2">
                  <c:v>7.199485</c:v>
                </c:pt>
              </c:numCache>
            </c:numRef>
          </c:val>
        </c:ser>
        <c:ser>
          <c:idx val="3"/>
          <c:order val="3"/>
          <c:tx>
            <c:strRef>
              <c:f>'Data 4'!$A$7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7:$D$7</c:f>
              <c:numCache>
                <c:formatCode>General</c:formatCode>
                <c:ptCount val="3"/>
                <c:pt idx="0">
                  <c:v>13.760906</c:v>
                </c:pt>
                <c:pt idx="1">
                  <c:v>174.972618</c:v>
                </c:pt>
                <c:pt idx="2">
                  <c:v>28.963098</c:v>
                </c:pt>
              </c:numCache>
            </c:numRef>
          </c:val>
        </c:ser>
        <c:ser>
          <c:idx val="4"/>
          <c:order val="4"/>
          <c:tx>
            <c:strRef>
              <c:f>'Data 4'!$A$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8:$D$8</c:f>
              <c:numCache>
                <c:formatCode>General</c:formatCode>
                <c:ptCount val="3"/>
                <c:pt idx="0">
                  <c:v>0.674265</c:v>
                </c:pt>
                <c:pt idx="1">
                  <c:v>0.387162</c:v>
                </c:pt>
                <c:pt idx="2">
                  <c:v>3.720878</c:v>
                </c:pt>
              </c:numCache>
            </c:numRef>
          </c:val>
        </c:ser>
        <c:ser>
          <c:idx val="5"/>
          <c:order val="5"/>
          <c:tx>
            <c:strRef>
              <c:f>'Data 4'!$A$9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9:$D$9</c:f>
              <c:numCache>
                <c:formatCode>General</c:formatCode>
                <c:ptCount val="3"/>
                <c:pt idx="0">
                  <c:v>0.206735</c:v>
                </c:pt>
                <c:pt idx="1">
                  <c:v>91.245135</c:v>
                </c:pt>
                <c:pt idx="2">
                  <c:v>21.710033</c:v>
                </c:pt>
              </c:numCache>
            </c:numRef>
          </c:val>
        </c:ser>
        <c:ser>
          <c:idx val="6"/>
          <c:order val="6"/>
          <c:tx>
            <c:strRef>
              <c:f>'Data 4'!$A$10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77d47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3:$D$3</c:f>
              <c:strCache>
                <c:ptCount val="3"/>
                <c:pt idx="0">
                  <c:v>Manufacture of glass and glass products</c:v>
                </c:pt>
                <c:pt idx="1">
                  <c:v>Manufacture of cement, lime and plaster</c:v>
                </c:pt>
                <c:pt idx="2">
                  <c:v>Manufacture of other non-metallic mineral products except glass, glass products, cement, lime and plaster</c:v>
                </c:pt>
              </c:strCache>
            </c:strRef>
          </c:cat>
          <c:val>
            <c:numRef>
              <c:f>'Data 4'!$B$10:$D$10</c:f>
              <c:numCache>
                <c:formatCode>General</c:formatCode>
                <c:ptCount val="3"/>
                <c:pt idx="0">
                  <c:v>9.7E-005</c:v>
                </c:pt>
                <c:pt idx="1">
                  <c:v>138.526644</c:v>
                </c:pt>
                <c:pt idx="2">
                  <c:v>5.635392</c:v>
                </c:pt>
              </c:numCache>
            </c:numRef>
          </c:val>
        </c:ser>
        <c:gapWidth val="75"/>
        <c:overlap val="100"/>
        <c:axId val="30156689"/>
        <c:axId val="57213126"/>
      </c:barChart>
      <c:catAx>
        <c:axId val="30156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13126"/>
        <c:crosses val="autoZero"/>
        <c:auto val="1"/>
        <c:lblAlgn val="ctr"/>
        <c:lblOffset val="100"/>
        <c:noMultiLvlLbl val="0"/>
      </c:catAx>
      <c:valAx>
        <c:axId val="57213126"/>
        <c:scaling>
          <c:orientation val="minMax"/>
          <c:max val="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566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7730183727034"/>
          <c:y val="0.712609536871996"/>
          <c:w val="0.862453963254593"/>
          <c:h val="0.16363380110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paper, pulp and printing industry by energy product, EU, 2022
(PJ)</a:t>
            </a:r>
          </a:p>
        </c:rich>
      </c:tx>
      <c:layout>
        <c:manualLayout>
          <c:xMode val="edge"/>
          <c:yMode val="edge"/>
          <c:x val="0.00534479536535227"/>
          <c:y val="0.00866618883169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4670155111"/>
          <c:y val="0.172737342803154"/>
          <c:w val="0.970622313586246"/>
          <c:h val="0.516061771030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5'!$A$4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4:$D$4</c:f>
              <c:numCache>
                <c:formatCode>General</c:formatCode>
                <c:ptCount val="3"/>
                <c:pt idx="0">
                  <c:v>148.556867</c:v>
                </c:pt>
                <c:pt idx="1">
                  <c:v>77.154127</c:v>
                </c:pt>
                <c:pt idx="2">
                  <c:v>12.384175</c:v>
                </c:pt>
              </c:numCache>
            </c:numRef>
          </c:val>
        </c:ser>
        <c:ser>
          <c:idx val="1"/>
          <c:order val="1"/>
          <c:tx>
            <c:strRef>
              <c:f>'Data 5'!$A$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5:$D$5</c:f>
              <c:numCache>
                <c:formatCode>General</c:formatCode>
                <c:ptCount val="3"/>
                <c:pt idx="0">
                  <c:v>258.401549</c:v>
                </c:pt>
                <c:pt idx="1">
                  <c:v>45.825271</c:v>
                </c:pt>
                <c:pt idx="2">
                  <c:v>22.616498</c:v>
                </c:pt>
              </c:numCache>
            </c:numRef>
          </c:val>
        </c:ser>
        <c:ser>
          <c:idx val="2"/>
          <c:order val="2"/>
          <c:tx>
            <c:strRef>
              <c:f>'Data 5'!$A$6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6:$D$6</c:f>
              <c:numCache>
                <c:formatCode>General</c:formatCode>
                <c:ptCount val="3"/>
                <c:pt idx="0">
                  <c:v>146.480228</c:v>
                </c:pt>
                <c:pt idx="1">
                  <c:v>260.638774</c:v>
                </c:pt>
                <c:pt idx="2">
                  <c:v>0.386167</c:v>
                </c:pt>
              </c:numCache>
            </c:numRef>
          </c:val>
        </c:ser>
        <c:ser>
          <c:idx val="3"/>
          <c:order val="3"/>
          <c:tx>
            <c:strRef>
              <c:f>'Data 5'!$A$7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7:$D$7</c:f>
              <c:numCache>
                <c:formatCode>General</c:formatCode>
                <c:ptCount val="3"/>
                <c:pt idx="0">
                  <c:v>15.210979</c:v>
                </c:pt>
                <c:pt idx="1">
                  <c:v>9.12414</c:v>
                </c:pt>
                <c:pt idx="2">
                  <c:v>1.382312</c:v>
                </c:pt>
              </c:numCache>
            </c:numRef>
          </c:val>
        </c:ser>
        <c:ser>
          <c:idx val="4"/>
          <c:order val="4"/>
          <c:tx>
            <c:strRef>
              <c:f>'Data 5'!$A$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8:$D$8</c:f>
              <c:numCache>
                <c:formatCode>General</c:formatCode>
                <c:ptCount val="3"/>
                <c:pt idx="0">
                  <c:v>61.374791</c:v>
                </c:pt>
                <c:pt idx="1">
                  <c:v>3.130976</c:v>
                </c:pt>
                <c:pt idx="2">
                  <c:v>1.207335</c:v>
                </c:pt>
              </c:numCache>
            </c:numRef>
          </c:val>
        </c:ser>
        <c:ser>
          <c:idx val="5"/>
          <c:order val="5"/>
          <c:tx>
            <c:strRef>
              <c:f>'Data 5'!$A$9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9:$D$9</c:f>
              <c:numCache>
                <c:formatCode>General</c:formatCode>
                <c:ptCount val="3"/>
                <c:pt idx="0">
                  <c:v>15.537962</c:v>
                </c:pt>
                <c:pt idx="1">
                  <c:v>1.578861</c:v>
                </c:pt>
                <c:pt idx="2">
                  <c:v>0.005076</c:v>
                </c:pt>
              </c:numCache>
            </c:numRef>
          </c:val>
        </c:ser>
        <c:ser>
          <c:idx val="6"/>
          <c:order val="6"/>
          <c:tx>
            <c:strRef>
              <c:f>'Data 5'!$A$10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77d47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3:$D$3</c:f>
              <c:strCache>
                <c:ptCount val="3"/>
                <c:pt idx="0">
                  <c:v>Manufacture of paper and paper products except pulp</c:v>
                </c:pt>
                <c:pt idx="1">
                  <c:v>Manufacture of pulp</c:v>
                </c:pt>
                <c:pt idx="2">
                  <c:v>Printing and reproduction of recorded media</c:v>
                </c:pt>
              </c:strCache>
            </c:strRef>
          </c:cat>
          <c:val>
            <c:numRef>
              <c:f>'Data 5'!$B$10:$D$10</c:f>
              <c:numCache>
                <c:formatCode>General</c:formatCode>
                <c:ptCount val="3"/>
                <c:pt idx="0">
                  <c:v>9.447185</c:v>
                </c:pt>
                <c:pt idx="1">
                  <c:v>0.882929</c:v>
                </c:pt>
                <c:pt idx="2">
                  <c:v>0.027965</c:v>
                </c:pt>
              </c:numCache>
            </c:numRef>
          </c:val>
        </c:ser>
        <c:gapWidth val="75"/>
        <c:overlap val="100"/>
        <c:axId val="6213824"/>
        <c:axId val="54018198"/>
      </c:barChart>
      <c:catAx>
        <c:axId val="6213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18198"/>
        <c:crosses val="autoZero"/>
        <c:auto val="1"/>
        <c:lblAlgn val="ctr"/>
        <c:lblOffset val="100"/>
        <c:noMultiLvlLbl val="0"/>
      </c:catAx>
      <c:valAx>
        <c:axId val="54018198"/>
        <c:scaling>
          <c:orientation val="minMax"/>
          <c:max val="6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13824"/>
        <c:crosses val="autoZero"/>
        <c:crossBetween val="between"/>
        <c:majorUnit val="50"/>
        <c:minorUnit val="16.6666666666667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7730183727034"/>
          <c:y val="0.712609536871996"/>
          <c:w val="0.862453963254593"/>
          <c:h val="0.16363380110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</xdr:row>
      <xdr:rowOff>0</xdr:rowOff>
    </xdr:from>
    <xdr:to>
      <xdr:col>10</xdr:col>
      <xdr:colOff>361800</xdr:colOff>
      <xdr:row>41</xdr:row>
      <xdr:rowOff>47160</xdr:rowOff>
    </xdr:to>
    <xdr:graphicFrame>
      <xdr:nvGraphicFramePr>
        <xdr:cNvPr id="0" name="Chart 2"/>
        <xdr:cNvGraphicFramePr/>
      </xdr:nvGraphicFramePr>
      <xdr:xfrm>
        <a:off x="684000" y="933480"/>
        <a:ext cx="632628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31282986903</cdr:y>
    </cdr:from>
    <cdr:to>
      <cdr:x>0.830013081666978</cdr:x>
      <cdr:y>0.999087769596664</cdr:y>
    </cdr:to>
    <cdr:sp>
      <cdr:nvSpPr>
        <cdr:cNvPr id="13" name="FootonotesShape"/>
        <cdr:cNvSpPr/>
      </cdr:nvSpPr>
      <cdr:spPr>
        <a:xfrm>
          <a:off x="0" y="5068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artial data available for Greece and Malta. Confidential data not includ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d_indq_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753317137</cdr:x>
      <cdr:y>0.928259594709064</cdr:y>
    </cdr:from>
    <cdr:to>
      <cdr:x>0.998131190431695</cdr:x>
      <cdr:y>1.0043005147585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84160" y="5128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9</xdr:col>
      <xdr:colOff>323640</xdr:colOff>
      <xdr:row>43</xdr:row>
      <xdr:rowOff>38160</xdr:rowOff>
    </xdr:to>
    <xdr:graphicFrame>
      <xdr:nvGraphicFramePr>
        <xdr:cNvPr id="15" name="Chart 2"/>
        <xdr:cNvGraphicFramePr/>
      </xdr:nvGraphicFramePr>
      <xdr:xfrm>
        <a:off x="3324240" y="1085760"/>
        <a:ext cx="96314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31282986903</cdr:y>
    </cdr:from>
    <cdr:to>
      <cdr:x>0.830013081666978</cdr:x>
      <cdr:y>0.999087769596664</cdr:y>
    </cdr:to>
    <cdr:sp>
      <cdr:nvSpPr>
        <cdr:cNvPr id="16" name="FootonotesShape"/>
        <cdr:cNvSpPr/>
      </cdr:nvSpPr>
      <cdr:spPr>
        <a:xfrm>
          <a:off x="0" y="5068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nfidential data not includ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d_indq_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753317137</cdr:x>
      <cdr:y>0.928259594709064</cdr:y>
    </cdr:from>
    <cdr:to>
      <cdr:x>0.998131190431695</cdr:x>
      <cdr:y>1.0043005147585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84160" y="5128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9398663697</cdr:y>
    </cdr:from>
    <cdr:to>
      <cdr:x>0.571127802435416</cdr:x>
      <cdr:y>0.99554565701559</cdr:y>
    </cdr:to>
    <cdr:sp>
      <cdr:nvSpPr>
        <cdr:cNvPr id="1" name="FootonotesShape"/>
        <cdr:cNvSpPr/>
      </cdr:nvSpPr>
      <cdr:spPr>
        <a:xfrm>
          <a:off x="0" y="523872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nrg_bal_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58176852168</cdr:x>
      <cdr:y>0.917987685051749</cdr:y>
    </cdr:from>
    <cdr:to>
      <cdr:x>0.944235802890634</cdr:x>
      <cdr:y>0.99443207126948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4444200" y="5045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</xdr:row>
      <xdr:rowOff>47520</xdr:rowOff>
    </xdr:from>
    <xdr:to>
      <xdr:col>16</xdr:col>
      <xdr:colOff>199800</xdr:colOff>
      <xdr:row>40</xdr:row>
      <xdr:rowOff>151920</xdr:rowOff>
    </xdr:to>
    <xdr:graphicFrame>
      <xdr:nvGraphicFramePr>
        <xdr:cNvPr id="3" name="Chart 2"/>
        <xdr:cNvGraphicFramePr/>
      </xdr:nvGraphicFramePr>
      <xdr:xfrm>
        <a:off x="1198440" y="819000"/>
        <a:ext cx="96390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56468199384</cdr:y>
    </cdr:from>
    <cdr:to>
      <cdr:x>0.829362115327159</cdr:x>
      <cdr:y>0.999541494727189</cdr:y>
    </cdr:to>
    <cdr:sp>
      <cdr:nvSpPr>
        <cdr:cNvPr id="4" name="FootonotesShape"/>
        <cdr:cNvSpPr/>
      </cdr:nvSpPr>
      <cdr:spPr>
        <a:xfrm>
          <a:off x="0" y="5241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bal_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73170003</cdr:x>
      <cdr:y>0.927752669155695</cdr:y>
    </cdr:from>
    <cdr:to>
      <cdr:x>0.998020615476546</cdr:x>
      <cdr:y>1.0041920482085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90640" y="5099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7640</xdr:colOff>
      <xdr:row>10</xdr:row>
      <xdr:rowOff>76320</xdr:rowOff>
    </xdr:from>
    <xdr:to>
      <xdr:col>17</xdr:col>
      <xdr:colOff>313920</xdr:colOff>
      <xdr:row>36</xdr:row>
      <xdr:rowOff>48600</xdr:rowOff>
    </xdr:to>
    <xdr:graphicFrame>
      <xdr:nvGraphicFramePr>
        <xdr:cNvPr id="6" name="Chart 2"/>
        <xdr:cNvGraphicFramePr/>
      </xdr:nvGraphicFramePr>
      <xdr:xfrm>
        <a:off x="1977480" y="1676520"/>
        <a:ext cx="963864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4528405452</cdr:y>
    </cdr:from>
    <cdr:to>
      <cdr:x>0.829393090569561</cdr:x>
      <cdr:y>0.999451102369408</cdr:y>
    </cdr:to>
    <cdr:sp>
      <cdr:nvSpPr>
        <cdr:cNvPr id="7" name="FootonotesShape"/>
        <cdr:cNvSpPr/>
      </cdr:nvSpPr>
      <cdr:spPr>
        <a:xfrm>
          <a:off x="0" y="3681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bal_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731092437</cdr:x>
      <cdr:y>0.899368767724819</cdr:y>
    </cdr:from>
    <cdr:to>
      <cdr:x>0.998020541549953</cdr:x>
      <cdr:y>1.0061293568749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90280" y="353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80</xdr:colOff>
      <xdr:row>8</xdr:row>
      <xdr:rowOff>57240</xdr:rowOff>
    </xdr:from>
    <xdr:to>
      <xdr:col>17</xdr:col>
      <xdr:colOff>571320</xdr:colOff>
      <xdr:row>50</xdr:row>
      <xdr:rowOff>9360</xdr:rowOff>
    </xdr:to>
    <xdr:graphicFrame>
      <xdr:nvGraphicFramePr>
        <xdr:cNvPr id="9" name="Chart 4"/>
        <xdr:cNvGraphicFramePr/>
      </xdr:nvGraphicFramePr>
      <xdr:xfrm>
        <a:off x="2242080" y="1285920"/>
        <a:ext cx="963144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327742520399</cdr:y>
    </cdr:from>
    <cdr:to>
      <cdr:x>0.830013081666978</cdr:x>
      <cdr:y>0.988440616500453</cdr:y>
    </cdr:to>
    <cdr:sp>
      <cdr:nvSpPr>
        <cdr:cNvPr id="10" name="FootonotesShape"/>
        <cdr:cNvSpPr/>
      </cdr:nvSpPr>
      <cdr:spPr>
        <a:xfrm>
          <a:off x="0" y="5828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artial data available for Greece and Malta. Confidential data not includ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d_indq_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753317137</cdr:x>
      <cdr:y>0.928263825929284</cdr:y>
    </cdr:from>
    <cdr:to>
      <cdr:x>0.998131190431695</cdr:x>
      <cdr:y>0.99439029918404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84160" y="589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22</xdr:col>
      <xdr:colOff>323640</xdr:colOff>
      <xdr:row>46</xdr:row>
      <xdr:rowOff>38160</xdr:rowOff>
    </xdr:to>
    <xdr:graphicFrame>
      <xdr:nvGraphicFramePr>
        <xdr:cNvPr id="12" name="Chart 3"/>
        <xdr:cNvGraphicFramePr/>
      </xdr:nvGraphicFramePr>
      <xdr:xfrm>
        <a:off x="5318640" y="1657440"/>
        <a:ext cx="96314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58"/>
    <col collapsed="false" customWidth="true" hidden="false" outlineLevel="0" max="5" min="3" style="1" width="12.34"/>
    <col collapsed="false" customWidth="true" hidden="false" outlineLevel="0" max="6" min="6" style="1" width="20.26"/>
    <col collapsed="false" customWidth="true" hidden="false" outlineLevel="0" max="7" min="7" style="1" width="11.33"/>
    <col collapsed="false" customWidth="true" hidden="false" outlineLevel="0" max="10" min="8" style="1" width="12.34"/>
    <col collapsed="false" customWidth="true" hidden="false" outlineLevel="0" max="11" min="11" style="1" width="11.84"/>
    <col collapsed="false" customWidth="true" hidden="false" outlineLevel="0" max="12" min="12" style="1" width="12.34"/>
    <col collapsed="false" customWidth="true" hidden="false" outlineLevel="0" max="14" min="13" style="1" width="8.75"/>
    <col collapsed="false" customWidth="true" hidden="false" outlineLevel="0" max="15" min="15" style="1" width="10.33"/>
    <col collapsed="false" customWidth="true" hidden="false" outlineLevel="0" max="16" min="16" style="1" width="9.08"/>
    <col collapsed="false" customWidth="false" hidden="false" outlineLevel="0" max="16384" min="17" style="1" width="8.58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</row>
    <row r="3" customFormat="false" ht="12.75" hidden="false" customHeight="false" outlineLevel="0" collapsed="false">
      <c r="A3" s="4"/>
      <c r="B3" s="4" t="n">
        <v>2022</v>
      </c>
      <c r="D3" s="5" t="s">
        <v>2</v>
      </c>
      <c r="E3" s="3"/>
      <c r="F3" s="4"/>
      <c r="G3" s="4" t="n">
        <v>1990</v>
      </c>
      <c r="H3" s="4" t="n">
        <v>1995</v>
      </c>
      <c r="I3" s="4" t="n">
        <v>2000</v>
      </c>
      <c r="J3" s="4" t="n">
        <v>2005</v>
      </c>
      <c r="K3" s="4" t="n">
        <v>2010</v>
      </c>
      <c r="L3" s="4" t="n">
        <v>2015</v>
      </c>
      <c r="M3" s="4" t="n">
        <v>2020</v>
      </c>
      <c r="N3" s="4" t="n">
        <v>2022</v>
      </c>
    </row>
    <row r="4" customFormat="false" ht="12.75" hidden="false" customHeight="false" outlineLevel="0" collapsed="false">
      <c r="A4" s="6" t="s">
        <v>3</v>
      </c>
      <c r="B4" s="7" t="n">
        <f aca="false">L38/1000</f>
        <v>3152.680889</v>
      </c>
      <c r="D4" s="8" t="n">
        <f aca="false">B4/B$12</f>
        <v>0.332812852834783</v>
      </c>
      <c r="E4" s="3"/>
      <c r="F4" s="6" t="s">
        <v>4</v>
      </c>
      <c r="G4" s="9" t="n">
        <f aca="false">B33/1000</f>
        <v>3645.317345</v>
      </c>
      <c r="H4" s="9" t="n">
        <f aca="false">C33/1000</f>
        <v>3349.065696</v>
      </c>
      <c r="I4" s="9" t="n">
        <f aca="false">D33/1000</f>
        <v>3665.031501</v>
      </c>
      <c r="J4" s="9" t="n">
        <f aca="false">E33/1000</f>
        <v>3758.395927</v>
      </c>
      <c r="K4" s="9" t="n">
        <f aca="false">F33/1000</f>
        <v>3225.204358</v>
      </c>
      <c r="L4" s="9" t="n">
        <f aca="false">G33/1000</f>
        <v>3043.44731</v>
      </c>
      <c r="M4" s="9" t="n">
        <f aca="false">J33/1000</f>
        <v>3073.459849</v>
      </c>
      <c r="N4" s="9" t="n">
        <f aca="false">L33/1000</f>
        <v>2960.083574</v>
      </c>
      <c r="O4" s="10" t="n">
        <f aca="false">N4/G4-1</f>
        <v>-0.187976438303755</v>
      </c>
    </row>
    <row r="5" customFormat="false" ht="12.75" hidden="false" customHeight="false" outlineLevel="0" collapsed="false">
      <c r="A5" s="6" t="s">
        <v>4</v>
      </c>
      <c r="B5" s="7" t="n">
        <f aca="false">L33/1000</f>
        <v>2960.083574</v>
      </c>
      <c r="D5" s="8" t="n">
        <f aca="false">B5/B$12</f>
        <v>0.312481311486239</v>
      </c>
      <c r="E5" s="3"/>
      <c r="F5" s="6" t="s">
        <v>3</v>
      </c>
      <c r="G5" s="9" t="n">
        <f aca="false">B38/1000</f>
        <v>3214.066684</v>
      </c>
      <c r="H5" s="9" t="n">
        <f aca="false">C38/1000</f>
        <v>3097.313132</v>
      </c>
      <c r="I5" s="9" t="n">
        <f aca="false">D38/1000</f>
        <v>3404.374401</v>
      </c>
      <c r="J5" s="9" t="n">
        <f aca="false">E38/1000</f>
        <v>3653.122961</v>
      </c>
      <c r="K5" s="9" t="n">
        <f aca="false">F38/1000</f>
        <v>3332.462771</v>
      </c>
      <c r="L5" s="9" t="n">
        <f aca="false">G38/1000</f>
        <v>3289.919996</v>
      </c>
      <c r="M5" s="9" t="n">
        <f aca="false">J38/1000</f>
        <v>3186.208216</v>
      </c>
      <c r="N5" s="9" t="n">
        <f aca="false">L38/1000</f>
        <v>3152.680889</v>
      </c>
      <c r="O5" s="10" t="n">
        <f aca="false">N5/G5-1</f>
        <v>-0.0190991043544883</v>
      </c>
    </row>
    <row r="6" customFormat="false" ht="12.75" hidden="false" customHeight="false" outlineLevel="0" collapsed="false">
      <c r="A6" s="6" t="s">
        <v>5</v>
      </c>
      <c r="B6" s="7" t="n">
        <f aca="false">L34/1000</f>
        <v>1025.076503</v>
      </c>
      <c r="D6" s="8" t="n">
        <f aca="false">B6/B$12</f>
        <v>0.108212231858818</v>
      </c>
      <c r="E6" s="3"/>
      <c r="F6" s="6" t="s">
        <v>6</v>
      </c>
      <c r="G6" s="9" t="n">
        <f aca="false">B35/1000</f>
        <v>545.824579</v>
      </c>
      <c r="H6" s="9" t="n">
        <f aca="false">C35/1000</f>
        <v>589.736366</v>
      </c>
      <c r="I6" s="9" t="n">
        <f aca="false">D35/1000</f>
        <v>649.554315</v>
      </c>
      <c r="J6" s="9" t="n">
        <f aca="false">E35/1000</f>
        <v>737.922728</v>
      </c>
      <c r="K6" s="9" t="n">
        <f aca="false">F35/1000</f>
        <v>818.637749</v>
      </c>
      <c r="L6" s="9" t="n">
        <f aca="false">G35/1000</f>
        <v>870.977433</v>
      </c>
      <c r="M6" s="9" t="n">
        <f aca="false">J35/1000</f>
        <v>970.862099</v>
      </c>
      <c r="N6" s="9" t="n">
        <f aca="false">L35/1000</f>
        <v>1008.165889</v>
      </c>
      <c r="O6" s="10" t="n">
        <f aca="false">N6/G6-1</f>
        <v>0.847051099910252</v>
      </c>
    </row>
    <row r="7" customFormat="false" ht="12.75" hidden="false" customHeight="false" outlineLevel="0" collapsed="false">
      <c r="A7" s="6" t="s">
        <v>6</v>
      </c>
      <c r="B7" s="7" t="n">
        <f aca="false">L35/1000</f>
        <v>1008.165889</v>
      </c>
      <c r="D7" s="8" t="n">
        <f aca="false">B7/B$12</f>
        <v>0.106427062383479</v>
      </c>
      <c r="E7" s="3"/>
      <c r="F7" s="6" t="s">
        <v>7</v>
      </c>
      <c r="G7" s="9" t="n">
        <f aca="false">B34/1000</f>
        <v>2288.092237</v>
      </c>
      <c r="H7" s="9" t="n">
        <f aca="false">C34/1000</f>
        <v>2050.465249</v>
      </c>
      <c r="I7" s="9" t="n">
        <f aca="false">D34/1000</f>
        <v>1891.835687</v>
      </c>
      <c r="J7" s="9" t="n">
        <f aca="false">E34/1000</f>
        <v>1684.728037</v>
      </c>
      <c r="K7" s="9" t="n">
        <f aca="false">F34/1000</f>
        <v>1293.85666</v>
      </c>
      <c r="L7" s="9" t="n">
        <f aca="false">G34/1000</f>
        <v>1029.985756</v>
      </c>
      <c r="M7" s="9" t="n">
        <f aca="false">J34/1000</f>
        <v>967.463828</v>
      </c>
      <c r="N7" s="9" t="n">
        <f aca="false">L34/1000</f>
        <v>1025.076503</v>
      </c>
      <c r="O7" s="10" t="n">
        <f aca="false">N7/G7-1</f>
        <v>-0.551995113473216</v>
      </c>
    </row>
    <row r="8" customFormat="false" ht="12.75" hidden="false" customHeight="false" outlineLevel="0" collapsed="false">
      <c r="A8" s="6" t="s">
        <v>8</v>
      </c>
      <c r="B8" s="7" t="n">
        <f aca="false">SUM(L29,L30,L31,L32)/1000</f>
        <v>595.67837</v>
      </c>
      <c r="D8" s="8" t="n">
        <f aca="false">B8/B$12</f>
        <v>0.062882805038526</v>
      </c>
      <c r="E8" s="3"/>
      <c r="F8" s="6" t="s">
        <v>9</v>
      </c>
      <c r="G8" s="9" t="n">
        <f aca="false">B39/1000</f>
        <v>843.374795</v>
      </c>
      <c r="H8" s="9" t="n">
        <f aca="false">C39/1000</f>
        <v>530.155908</v>
      </c>
      <c r="I8" s="9" t="n">
        <f aca="false">D39/1000</f>
        <v>417.944153</v>
      </c>
      <c r="J8" s="9" t="n">
        <f aca="false">E39/1000</f>
        <v>631.783169</v>
      </c>
      <c r="K8" s="9" t="n">
        <f aca="false">F39/1000</f>
        <v>658.680939</v>
      </c>
      <c r="L8" s="9" t="n">
        <f aca="false">G39/1000</f>
        <v>635.313519</v>
      </c>
      <c r="M8" s="9" t="n">
        <f aca="false">J39/1000</f>
        <v>613.006357</v>
      </c>
      <c r="N8" s="9" t="n">
        <f aca="false">L39/1000</f>
        <v>532.180172</v>
      </c>
      <c r="O8" s="10" t="n">
        <f aca="false">N8/G8-1</f>
        <v>-0.368987340912886</v>
      </c>
    </row>
    <row r="9" customFormat="false" ht="12.75" hidden="false" customHeight="false" outlineLevel="0" collapsed="false">
      <c r="A9" s="6" t="s">
        <v>9</v>
      </c>
      <c r="B9" s="7" t="n">
        <f aca="false">L39/1000</f>
        <v>532.180172</v>
      </c>
      <c r="D9" s="8" t="n">
        <f aca="false">B9/B$12</f>
        <v>0.0561796158575394</v>
      </c>
      <c r="E9" s="3"/>
      <c r="F9" s="6" t="s">
        <v>8</v>
      </c>
      <c r="G9" s="9" t="n">
        <f aca="false">SUM(B29,B30,B31,B32)/1000</f>
        <v>2420.182368</v>
      </c>
      <c r="H9" s="9" t="n">
        <f aca="false">SUM(C29,C30,C31,C32)/1000</f>
        <v>1698.72791</v>
      </c>
      <c r="I9" s="9" t="n">
        <f aca="false">SUM(D29,D30,D31,D32)/1000</f>
        <v>1285.123071</v>
      </c>
      <c r="J9" s="9" t="n">
        <f aca="false">SUM(E29,E30,E31,E32)/1000</f>
        <v>1006.153922</v>
      </c>
      <c r="K9" s="9" t="n">
        <f aca="false">SUM(F29,F30,F31,F32)/1000</f>
        <v>777.246233</v>
      </c>
      <c r="L9" s="9" t="n">
        <f aca="false">SUM(G29,G30,G31,G32)/1000</f>
        <v>757.84566</v>
      </c>
      <c r="M9" s="9" t="n">
        <f aca="false">SUM(J29,J30,J31,J32)/1000</f>
        <v>633.453528</v>
      </c>
      <c r="N9" s="9" t="n">
        <f aca="false">SUM(L29,L30,L31,L32)/1000</f>
        <v>595.67837</v>
      </c>
      <c r="O9" s="10" t="n">
        <f aca="false">N9/G9-1</f>
        <v>-0.753870461219723</v>
      </c>
    </row>
    <row r="10" customFormat="false" ht="12.75" hidden="false" customHeight="false" outlineLevel="0" collapsed="false">
      <c r="A10" s="6" t="s">
        <v>10</v>
      </c>
      <c r="B10" s="7" t="n">
        <f aca="false">L36/1000</f>
        <v>198.968546</v>
      </c>
      <c r="D10" s="8" t="n">
        <f aca="false">B10/B$12</f>
        <v>0.0210041205406149</v>
      </c>
      <c r="E10" s="3"/>
      <c r="F10" s="6" t="s">
        <v>11</v>
      </c>
      <c r="G10" s="9" t="n">
        <f aca="false">B36/1000</f>
        <v>33.552</v>
      </c>
      <c r="H10" s="9" t="n">
        <f aca="false">C36/1000</f>
        <v>56.925</v>
      </c>
      <c r="I10" s="9" t="n">
        <f aca="false">D36/1000</f>
        <v>31.524442</v>
      </c>
      <c r="J10" s="9" t="n">
        <f aca="false">E36/1000</f>
        <v>46.772685</v>
      </c>
      <c r="K10" s="9" t="n">
        <f aca="false">F36/1000</f>
        <v>104.605526</v>
      </c>
      <c r="L10" s="9" t="n">
        <f aca="false">G36/1000</f>
        <v>147.680753</v>
      </c>
      <c r="M10" s="9" t="n">
        <f aca="false">J36/1000</f>
        <v>197.883226</v>
      </c>
      <c r="N10" s="9" t="n">
        <f aca="false">L36/1000</f>
        <v>198.968546</v>
      </c>
      <c r="O10" s="10" t="n">
        <f aca="false">N10/G10-1</f>
        <v>4.93015456604673</v>
      </c>
    </row>
    <row r="11" customFormat="false" ht="12.75" hidden="false" customHeight="false" outlineLevel="0" collapsed="false">
      <c r="A11" s="6"/>
      <c r="B11" s="7"/>
      <c r="D11" s="3"/>
      <c r="E11" s="3"/>
      <c r="F11" s="6"/>
      <c r="G11" s="9"/>
      <c r="H11" s="9"/>
      <c r="I11" s="9"/>
      <c r="J11" s="9"/>
      <c r="K11" s="9"/>
      <c r="L11" s="9"/>
      <c r="M11" s="9"/>
      <c r="N11" s="11"/>
      <c r="O11" s="10"/>
    </row>
    <row r="12" customFormat="false" ht="12.75" hidden="false" customHeight="false" outlineLevel="0" collapsed="false">
      <c r="A12" s="6" t="s">
        <v>12</v>
      </c>
      <c r="B12" s="7" t="n">
        <f aca="false">SUM(B4:B10)</f>
        <v>9472.833943</v>
      </c>
      <c r="D12" s="3"/>
      <c r="E12" s="3"/>
      <c r="F12" s="6" t="s">
        <v>12</v>
      </c>
      <c r="G12" s="9" t="n">
        <f aca="false">SUM(G4:G10)</f>
        <v>12990.410008</v>
      </c>
      <c r="H12" s="9" t="n">
        <f aca="false">SUM(H4:H10)</f>
        <v>11372.389261</v>
      </c>
      <c r="I12" s="9" t="n">
        <f aca="false">SUM(I4:I10)</f>
        <v>11345.38757</v>
      </c>
      <c r="J12" s="9" t="n">
        <f aca="false">SUM(J4:J10)</f>
        <v>11518.879429</v>
      </c>
      <c r="K12" s="9" t="n">
        <f aca="false">SUM(K4:K10)</f>
        <v>10210.694236</v>
      </c>
      <c r="L12" s="9" t="n">
        <f aca="false">SUM(L4:L10)</f>
        <v>9775.170427</v>
      </c>
      <c r="M12" s="9" t="n">
        <f aca="false">SUM(M4:M10)</f>
        <v>9642.337103</v>
      </c>
      <c r="N12" s="9" t="n">
        <f aca="false">SUM(N4:N10)</f>
        <v>9472.833943</v>
      </c>
      <c r="O12" s="10" t="n">
        <f aca="false">N12/G12-1</f>
        <v>-0.270782528252283</v>
      </c>
    </row>
    <row r="15" customFormat="false" ht="12.75" hidden="false" customHeight="false" outlineLevel="0" collapsed="false">
      <c r="F15" s="12" t="s">
        <v>4</v>
      </c>
      <c r="G15" s="13" t="n">
        <f aca="false">G4/G$12</f>
        <v>0.280616034655956</v>
      </c>
      <c r="H15" s="13" t="n">
        <f aca="false">H4/H$12</f>
        <v>0.29449094813217</v>
      </c>
      <c r="I15" s="13" t="n">
        <f aca="false">I4/I$12</f>
        <v>0.323041542511183</v>
      </c>
      <c r="J15" s="13" t="n">
        <f aca="false">J4/J$12</f>
        <v>0.326281384414689</v>
      </c>
      <c r="K15" s="13" t="n">
        <f aca="false">K4/K$12</f>
        <v>0.31586533525104</v>
      </c>
      <c r="L15" s="13" t="n">
        <f aca="false">L4/L$12</f>
        <v>0.311344680149381</v>
      </c>
      <c r="M15" s="13" t="n">
        <f aca="false">M4/M$12</f>
        <v>0.318746359535984</v>
      </c>
      <c r="N15" s="13" t="n">
        <f aca="false">N4/N$12</f>
        <v>0.312481311486239</v>
      </c>
    </row>
    <row r="16" customFormat="false" ht="12.75" hidden="false" customHeight="false" outlineLevel="0" collapsed="false">
      <c r="F16" s="12" t="s">
        <v>3</v>
      </c>
      <c r="G16" s="13" t="n">
        <f aca="false">G5/G$12</f>
        <v>0.247418417280182</v>
      </c>
      <c r="H16" s="13" t="n">
        <f aca="false">H5/H$12</f>
        <v>0.272353773768701</v>
      </c>
      <c r="I16" s="13" t="n">
        <f aca="false">I5/I$12</f>
        <v>0.300066822750243</v>
      </c>
      <c r="J16" s="13" t="n">
        <f aca="false">J5/J$12</f>
        <v>0.317142217132934</v>
      </c>
      <c r="K16" s="13" t="n">
        <f aca="false">K5/K$12</f>
        <v>0.326369852428906</v>
      </c>
      <c r="L16" s="13" t="n">
        <f aca="false">L5/L$12</f>
        <v>0.336558837574117</v>
      </c>
      <c r="M16" s="13" t="n">
        <f aca="false">M5/M$12</f>
        <v>0.330439413387516</v>
      </c>
      <c r="N16" s="13" t="n">
        <f aca="false">N5/N$12</f>
        <v>0.332812852834783</v>
      </c>
    </row>
    <row r="17" customFormat="false" ht="12.75" hidden="false" customHeight="false" outlineLevel="0" collapsed="false">
      <c r="A17" s="14" t="s">
        <v>13</v>
      </c>
      <c r="F17" s="12" t="s">
        <v>6</v>
      </c>
      <c r="G17" s="13" t="n">
        <f aca="false">G6/G$12</f>
        <v>0.0420175020391088</v>
      </c>
      <c r="H17" s="13" t="n">
        <f aca="false">H6/H$12</f>
        <v>0.0518568572061121</v>
      </c>
      <c r="I17" s="13" t="n">
        <f aca="false">I6/I$12</f>
        <v>0.0572527215128006</v>
      </c>
      <c r="J17" s="13" t="n">
        <f aca="false">J6/J$12</f>
        <v>0.0640620237887204</v>
      </c>
      <c r="K17" s="13" t="n">
        <f aca="false">K6/K$12</f>
        <v>0.0801745434814527</v>
      </c>
      <c r="L17" s="13" t="n">
        <f aca="false">L6/L$12</f>
        <v>0.08910099721579</v>
      </c>
      <c r="M17" s="13" t="n">
        <f aca="false">M6/M$12</f>
        <v>0.100687425530677</v>
      </c>
      <c r="N17" s="13" t="n">
        <f aca="false">N6/N$12</f>
        <v>0.106427062383479</v>
      </c>
    </row>
    <row r="18" customFormat="false" ht="12.75" hidden="false" customHeight="false" outlineLevel="0" collapsed="false">
      <c r="A18" s="1" t="s">
        <v>14</v>
      </c>
      <c r="B18" s="1" t="s">
        <v>15</v>
      </c>
      <c r="F18" s="12" t="s">
        <v>7</v>
      </c>
      <c r="G18" s="13" t="n">
        <f aca="false">G7/G$12</f>
        <v>0.176137029977568</v>
      </c>
      <c r="H18" s="13" t="n">
        <f aca="false">H7/H$12</f>
        <v>0.180302063351962</v>
      </c>
      <c r="I18" s="13" t="n">
        <f aca="false">I7/I$12</f>
        <v>0.166749322165289</v>
      </c>
      <c r="J18" s="13" t="n">
        <f aca="false">J7/J$12</f>
        <v>0.146257979987057</v>
      </c>
      <c r="K18" s="13" t="n">
        <f aca="false">K7/K$12</f>
        <v>0.12671583636676</v>
      </c>
      <c r="L18" s="13" t="n">
        <f aca="false">L7/L$12</f>
        <v>0.105367549721187</v>
      </c>
      <c r="M18" s="13" t="n">
        <f aca="false">M7/M$12</f>
        <v>0.100334993235094</v>
      </c>
      <c r="N18" s="13" t="n">
        <f aca="false">N7/N$12</f>
        <v>0.108212231858818</v>
      </c>
    </row>
    <row r="19" customFormat="false" ht="12.75" hidden="false" customHeight="false" outlineLevel="0" collapsed="false">
      <c r="A19" s="14" t="s">
        <v>16</v>
      </c>
      <c r="B19" s="15" t="s">
        <v>17</v>
      </c>
      <c r="F19" s="12" t="s">
        <v>9</v>
      </c>
      <c r="G19" s="13" t="n">
        <f aca="false">G8/G$12</f>
        <v>0.0649228772979927</v>
      </c>
      <c r="H19" s="13" t="n">
        <f aca="false">H8/H$12</f>
        <v>0.0466178123024767</v>
      </c>
      <c r="I19" s="13" t="n">
        <f aca="false">I8/I$12</f>
        <v>0.0368382437727511</v>
      </c>
      <c r="J19" s="13" t="n">
        <f aca="false">J8/J$12</f>
        <v>0.0548476241021691</v>
      </c>
      <c r="K19" s="13" t="n">
        <f aca="false">K8/K$12</f>
        <v>0.0645089279706054</v>
      </c>
      <c r="L19" s="13" t="n">
        <f aca="false">L8/L$12</f>
        <v>0.0649925772388787</v>
      </c>
      <c r="M19" s="13" t="n">
        <f aca="false">M8/M$12</f>
        <v>0.0635744581891123</v>
      </c>
      <c r="N19" s="13" t="n">
        <f aca="false">N8/N$12</f>
        <v>0.0561796158575394</v>
      </c>
    </row>
    <row r="20" customFormat="false" ht="12.75" hidden="false" customHeight="false" outlineLevel="0" collapsed="false">
      <c r="A20" s="14"/>
      <c r="B20" s="15"/>
      <c r="F20" s="12" t="s">
        <v>8</v>
      </c>
      <c r="G20" s="13" t="n">
        <f aca="false">G9/G$12</f>
        <v>0.18630531034121</v>
      </c>
      <c r="H20" s="13" t="n">
        <f aca="false">H9/H$12</f>
        <v>0.149373000784061</v>
      </c>
      <c r="I20" s="13" t="n">
        <f aca="false">I9/I$12</f>
        <v>0.113272734234147</v>
      </c>
      <c r="J20" s="13" t="n">
        <f aca="false">J9/J$12</f>
        <v>0.0873482466937627</v>
      </c>
      <c r="K20" s="13" t="n">
        <f aca="false">K9/K$12</f>
        <v>0.07612080188041</v>
      </c>
      <c r="L20" s="13" t="n">
        <f aca="false">L9/L$12</f>
        <v>0.0775276160819411</v>
      </c>
      <c r="M20" s="13" t="n">
        <f aca="false">M9/M$12</f>
        <v>0.0656950199140948</v>
      </c>
      <c r="N20" s="13" t="n">
        <f aca="false">N9/N$12</f>
        <v>0.062882805038526</v>
      </c>
    </row>
    <row r="21" customFormat="false" ht="12.75" hidden="false" customHeight="false" outlineLevel="0" collapsed="false">
      <c r="A21" s="14" t="s">
        <v>18</v>
      </c>
      <c r="B21" s="14"/>
      <c r="C21" s="1" t="s">
        <v>19</v>
      </c>
      <c r="F21" s="12" t="s">
        <v>11</v>
      </c>
      <c r="G21" s="13" t="n">
        <f aca="false">G10/G$12</f>
        <v>0.0025828284079823</v>
      </c>
      <c r="H21" s="13" t="n">
        <f aca="false">H10/H$12</f>
        <v>0.00500554445451636</v>
      </c>
      <c r="I21" s="13" t="n">
        <f aca="false">I10/I$12</f>
        <v>0.0027786130535865</v>
      </c>
      <c r="J21" s="13" t="n">
        <f aca="false">J10/J$12</f>
        <v>0.00406052388066888</v>
      </c>
      <c r="K21" s="13" t="n">
        <f aca="false">K10/K$12</f>
        <v>0.0102447026208258</v>
      </c>
      <c r="L21" s="13" t="n">
        <f aca="false">L10/L$12</f>
        <v>0.015107742018706</v>
      </c>
      <c r="M21" s="13" t="n">
        <f aca="false">M10/M$12</f>
        <v>0.0205223302075213</v>
      </c>
      <c r="N21" s="13" t="n">
        <f aca="false">N10/N$12</f>
        <v>0.0210041205406149</v>
      </c>
    </row>
    <row r="22" customFormat="false" ht="12" hidden="false" customHeight="false" outlineLevel="0" collapsed="false">
      <c r="A22" s="1" t="s">
        <v>20</v>
      </c>
      <c r="C22" s="1" t="s">
        <v>21</v>
      </c>
      <c r="G22" s="16"/>
    </row>
    <row r="23" customFormat="false" ht="12" hidden="false" customHeight="false" outlineLevel="0" collapsed="false">
      <c r="A23" s="14" t="s">
        <v>22</v>
      </c>
      <c r="B23" s="14"/>
      <c r="C23" s="1" t="s">
        <v>23</v>
      </c>
      <c r="G23" s="16"/>
    </row>
    <row r="24" customFormat="false" ht="12" hidden="false" customHeight="false" outlineLevel="0" collapsed="false">
      <c r="A24" s="14" t="s">
        <v>24</v>
      </c>
      <c r="B24" s="14"/>
      <c r="C24" s="1" t="s">
        <v>25</v>
      </c>
    </row>
    <row r="25" customFormat="false" ht="12" hidden="false" customHeight="false" outlineLevel="0" collapsed="false">
      <c r="A25" s="14"/>
      <c r="B25" s="14"/>
    </row>
    <row r="27" customFormat="false" ht="12" hidden="false" customHeight="false" outlineLevel="0" collapsed="false">
      <c r="A27" s="17" t="s">
        <v>26</v>
      </c>
      <c r="B27" s="17" t="s">
        <v>27</v>
      </c>
      <c r="C27" s="17" t="s">
        <v>28</v>
      </c>
      <c r="D27" s="17" t="s">
        <v>29</v>
      </c>
      <c r="E27" s="17" t="s">
        <v>30</v>
      </c>
      <c r="F27" s="17" t="s">
        <v>31</v>
      </c>
      <c r="G27" s="17" t="s">
        <v>32</v>
      </c>
      <c r="H27" s="17" t="n">
        <v>2018</v>
      </c>
      <c r="I27" s="17" t="n">
        <v>2019</v>
      </c>
      <c r="J27" s="17" t="n">
        <v>2020</v>
      </c>
      <c r="K27" s="17" t="n">
        <v>2021</v>
      </c>
      <c r="L27" s="17" t="n">
        <v>2022</v>
      </c>
    </row>
    <row r="28" customFormat="false" ht="12.75" hidden="false" customHeight="false" outlineLevel="0" collapsed="false">
      <c r="A28" s="17" t="s">
        <v>12</v>
      </c>
      <c r="B28" s="18" t="n">
        <v>12990410.008</v>
      </c>
      <c r="C28" s="18" t="n">
        <v>11372389.261</v>
      </c>
      <c r="D28" s="18" t="n">
        <v>11345387.572</v>
      </c>
      <c r="E28" s="18" t="n">
        <v>11518879.428</v>
      </c>
      <c r="F28" s="18" t="n">
        <v>10210694.236</v>
      </c>
      <c r="G28" s="18" t="n">
        <v>9775170.429</v>
      </c>
      <c r="H28" s="18" t="n">
        <v>10122535.918</v>
      </c>
      <c r="I28" s="18" t="n">
        <v>10005253.868</v>
      </c>
      <c r="J28" s="18" t="n">
        <v>9642337.108</v>
      </c>
      <c r="K28" s="18" t="n">
        <v>10108548.194</v>
      </c>
      <c r="L28" s="18" t="n">
        <v>9472833.944</v>
      </c>
      <c r="N28" s="10" t="n">
        <f aca="false">L28/K28-1</f>
        <v>-0.0628887786653016</v>
      </c>
    </row>
    <row r="29" customFormat="false" ht="12" hidden="false" customHeight="false" outlineLevel="0" collapsed="false">
      <c r="A29" s="17" t="s">
        <v>8</v>
      </c>
      <c r="B29" s="18" t="n">
        <v>1857469.014</v>
      </c>
      <c r="C29" s="18" t="n">
        <v>1251153.905</v>
      </c>
      <c r="D29" s="18" t="n">
        <v>939820.956</v>
      </c>
      <c r="E29" s="18" t="n">
        <v>727208.219</v>
      </c>
      <c r="F29" s="18" t="n">
        <v>552250.838</v>
      </c>
      <c r="G29" s="18" t="n">
        <v>542676.161</v>
      </c>
      <c r="H29" s="18" t="n">
        <v>526722.676</v>
      </c>
      <c r="I29" s="18" t="n">
        <v>488460.454</v>
      </c>
      <c r="J29" s="18" t="n">
        <v>456531.125</v>
      </c>
      <c r="K29" s="18" t="n">
        <v>455364.98</v>
      </c>
      <c r="L29" s="18" t="n">
        <v>409242.47</v>
      </c>
    </row>
    <row r="30" customFormat="false" ht="12" hidden="false" customHeight="false" outlineLevel="0" collapsed="false">
      <c r="A30" s="17" t="s">
        <v>33</v>
      </c>
      <c r="B30" s="18" t="n">
        <v>539599.477</v>
      </c>
      <c r="C30" s="18" t="n">
        <v>432562.392</v>
      </c>
      <c r="D30" s="18" t="n">
        <v>330094.335</v>
      </c>
      <c r="E30" s="18" t="n">
        <v>266207.96</v>
      </c>
      <c r="F30" s="18" t="n">
        <v>212440.873</v>
      </c>
      <c r="G30" s="18" t="n">
        <v>206960.669</v>
      </c>
      <c r="H30" s="18" t="n">
        <v>205123.784</v>
      </c>
      <c r="I30" s="18" t="n">
        <v>187737.779</v>
      </c>
      <c r="J30" s="18" t="n">
        <v>171756.493</v>
      </c>
      <c r="K30" s="18" t="n">
        <v>186804.836</v>
      </c>
      <c r="L30" s="18" t="n">
        <v>183417.304</v>
      </c>
    </row>
    <row r="31" customFormat="false" ht="12" hidden="false" customHeight="false" outlineLevel="0" collapsed="false">
      <c r="A31" s="17" t="s">
        <v>34</v>
      </c>
      <c r="B31" s="18" t="n">
        <v>16483.548</v>
      </c>
      <c r="C31" s="18" t="n">
        <v>11129.95</v>
      </c>
      <c r="D31" s="18" t="n">
        <v>12682.757</v>
      </c>
      <c r="E31" s="18" t="n">
        <v>9923.568</v>
      </c>
      <c r="F31" s="18" t="n">
        <v>10709.686</v>
      </c>
      <c r="G31" s="18" t="n">
        <v>7582.425</v>
      </c>
      <c r="H31" s="18" t="n">
        <v>7050.918</v>
      </c>
      <c r="I31" s="18" t="n">
        <v>6734.341</v>
      </c>
      <c r="J31" s="18" t="n">
        <v>5108.152</v>
      </c>
      <c r="K31" s="18" t="n">
        <v>4489.28</v>
      </c>
      <c r="L31" s="18" t="n">
        <v>3018.596</v>
      </c>
      <c r="O31" s="19"/>
      <c r="P31" s="19"/>
      <c r="Q31" s="16"/>
    </row>
    <row r="32" customFormat="false" ht="12" hidden="false" customHeight="false" outlineLevel="0" collapsed="false">
      <c r="A32" s="17" t="s">
        <v>35</v>
      </c>
      <c r="B32" s="18" t="n">
        <v>6630.329</v>
      </c>
      <c r="C32" s="18" t="n">
        <v>3881.663</v>
      </c>
      <c r="D32" s="18" t="n">
        <v>2525.023</v>
      </c>
      <c r="E32" s="18" t="n">
        <v>2814.175</v>
      </c>
      <c r="F32" s="18" t="n">
        <v>1844.836</v>
      </c>
      <c r="G32" s="18" t="n">
        <v>626.405</v>
      </c>
      <c r="H32" s="18" t="n">
        <v>938.789</v>
      </c>
      <c r="I32" s="18" t="n">
        <v>832.383</v>
      </c>
      <c r="J32" s="18" t="n">
        <v>57.758</v>
      </c>
      <c r="K32" s="18" t="n">
        <v>0</v>
      </c>
      <c r="L32" s="18" t="n">
        <v>0</v>
      </c>
    </row>
    <row r="33" customFormat="false" ht="12" hidden="false" customHeight="false" outlineLevel="0" collapsed="false">
      <c r="A33" s="17" t="s">
        <v>4</v>
      </c>
      <c r="B33" s="18" t="n">
        <v>3645317.345</v>
      </c>
      <c r="C33" s="18" t="n">
        <v>3349065.696</v>
      </c>
      <c r="D33" s="18" t="n">
        <v>3665031.501</v>
      </c>
      <c r="E33" s="18" t="n">
        <v>3758395.927</v>
      </c>
      <c r="F33" s="18" t="n">
        <v>3225204.358</v>
      </c>
      <c r="G33" s="18" t="n">
        <v>3043447.31</v>
      </c>
      <c r="H33" s="18" t="n">
        <v>3181995.258</v>
      </c>
      <c r="I33" s="18" t="n">
        <v>3162460.225</v>
      </c>
      <c r="J33" s="18" t="n">
        <v>3073459.849</v>
      </c>
      <c r="K33" s="18" t="n">
        <v>3406605.866</v>
      </c>
      <c r="L33" s="18" t="n">
        <v>2960083.574</v>
      </c>
    </row>
    <row r="34" customFormat="false" ht="12" hidden="false" customHeight="false" outlineLevel="0" collapsed="false">
      <c r="A34" s="17" t="s">
        <v>5</v>
      </c>
      <c r="B34" s="18" t="n">
        <v>2288092.237</v>
      </c>
      <c r="C34" s="18" t="n">
        <v>2050465.249</v>
      </c>
      <c r="D34" s="18" t="n">
        <v>1891835.687</v>
      </c>
      <c r="E34" s="18" t="n">
        <v>1684728.037</v>
      </c>
      <c r="F34" s="18" t="n">
        <v>1293856.66</v>
      </c>
      <c r="G34" s="18" t="n">
        <v>1029985.756</v>
      </c>
      <c r="H34" s="18" t="n">
        <v>1022279.587</v>
      </c>
      <c r="I34" s="18" t="n">
        <v>987239.033</v>
      </c>
      <c r="J34" s="18" t="n">
        <v>967463.828</v>
      </c>
      <c r="K34" s="18" t="n">
        <v>1009888.35</v>
      </c>
      <c r="L34" s="18" t="n">
        <v>1025076.503</v>
      </c>
      <c r="O34" s="16"/>
    </row>
    <row r="35" customFormat="false" ht="12" hidden="false" customHeight="false" outlineLevel="0" collapsed="false">
      <c r="A35" s="17" t="s">
        <v>6</v>
      </c>
      <c r="B35" s="18" t="n">
        <v>545824.579</v>
      </c>
      <c r="C35" s="18" t="n">
        <v>589736.366</v>
      </c>
      <c r="D35" s="18" t="n">
        <v>649554.315</v>
      </c>
      <c r="E35" s="18" t="n">
        <v>737922.728</v>
      </c>
      <c r="F35" s="18" t="n">
        <v>818637.749</v>
      </c>
      <c r="G35" s="18" t="n">
        <v>870977.433</v>
      </c>
      <c r="H35" s="18" t="n">
        <v>946284.151</v>
      </c>
      <c r="I35" s="18" t="n">
        <v>967864.344</v>
      </c>
      <c r="J35" s="18" t="n">
        <v>970862.099</v>
      </c>
      <c r="K35" s="18" t="n">
        <v>975378.379</v>
      </c>
      <c r="L35" s="18" t="n">
        <v>1008165.889</v>
      </c>
      <c r="O35" s="16"/>
    </row>
    <row r="36" customFormat="false" ht="12" hidden="false" customHeight="false" outlineLevel="0" collapsed="false">
      <c r="A36" s="17" t="s">
        <v>10</v>
      </c>
      <c r="B36" s="18" t="n">
        <v>33552</v>
      </c>
      <c r="C36" s="18" t="n">
        <v>56925</v>
      </c>
      <c r="D36" s="18" t="n">
        <v>31524.442</v>
      </c>
      <c r="E36" s="18" t="n">
        <v>46772.685</v>
      </c>
      <c r="F36" s="18" t="n">
        <v>104605.526</v>
      </c>
      <c r="G36" s="18" t="n">
        <v>147680.753</v>
      </c>
      <c r="H36" s="18" t="n">
        <v>185072.997</v>
      </c>
      <c r="I36" s="18" t="n">
        <v>190188.869</v>
      </c>
      <c r="J36" s="18" t="n">
        <v>197883.226</v>
      </c>
      <c r="K36" s="18" t="n">
        <v>199509.84</v>
      </c>
      <c r="L36" s="18" t="n">
        <v>198968.546</v>
      </c>
    </row>
    <row r="37" customFormat="false" ht="12" hidden="false" customHeight="false" outlineLevel="0" collapsed="false">
      <c r="A37" s="17" t="s">
        <v>36</v>
      </c>
      <c r="B37" s="20" t="s">
        <v>37</v>
      </c>
      <c r="C37" s="20" t="s">
        <v>37</v>
      </c>
      <c r="D37" s="20" t="s">
        <v>37</v>
      </c>
      <c r="E37" s="20" t="s">
        <v>37</v>
      </c>
      <c r="F37" s="20" t="s">
        <v>37</v>
      </c>
      <c r="G37" s="20" t="s">
        <v>37</v>
      </c>
      <c r="H37" s="20" t="s">
        <v>37</v>
      </c>
      <c r="I37" s="20" t="s">
        <v>37</v>
      </c>
      <c r="J37" s="20" t="s">
        <v>37</v>
      </c>
      <c r="K37" s="20" t="s">
        <v>37</v>
      </c>
      <c r="L37" s="20" t="s">
        <v>37</v>
      </c>
    </row>
    <row r="38" customFormat="false" ht="12" hidden="false" customHeight="false" outlineLevel="0" collapsed="false">
      <c r="A38" s="17" t="s">
        <v>3</v>
      </c>
      <c r="B38" s="18" t="n">
        <v>3214066.684</v>
      </c>
      <c r="C38" s="18" t="n">
        <v>3097313.132</v>
      </c>
      <c r="D38" s="18" t="n">
        <v>3404374.401</v>
      </c>
      <c r="E38" s="18" t="n">
        <v>3653122.961</v>
      </c>
      <c r="F38" s="18" t="n">
        <v>3332462.771</v>
      </c>
      <c r="G38" s="18" t="n">
        <v>3289919.996</v>
      </c>
      <c r="H38" s="18" t="n">
        <v>3403572.369</v>
      </c>
      <c r="I38" s="18" t="n">
        <v>3358522.317</v>
      </c>
      <c r="J38" s="18" t="n">
        <v>3186208.216</v>
      </c>
      <c r="K38" s="18" t="n">
        <v>3310468.908</v>
      </c>
      <c r="L38" s="18" t="n">
        <v>3152680.889</v>
      </c>
    </row>
    <row r="39" customFormat="false" ht="12" hidden="false" customHeight="false" outlineLevel="0" collapsed="false">
      <c r="A39" s="17" t="s">
        <v>9</v>
      </c>
      <c r="B39" s="18" t="n">
        <v>843374.795</v>
      </c>
      <c r="C39" s="18" t="n">
        <v>530155.908</v>
      </c>
      <c r="D39" s="18" t="n">
        <v>417944.153</v>
      </c>
      <c r="E39" s="18" t="n">
        <v>631783.169</v>
      </c>
      <c r="F39" s="18" t="n">
        <v>658680.939</v>
      </c>
      <c r="G39" s="18" t="n">
        <v>635313.519</v>
      </c>
      <c r="H39" s="18" t="n">
        <v>643495.384</v>
      </c>
      <c r="I39" s="18" t="n">
        <v>655214.122</v>
      </c>
      <c r="J39" s="18" t="n">
        <v>613006.357</v>
      </c>
      <c r="K39" s="18" t="n">
        <v>560037.753</v>
      </c>
      <c r="L39" s="18" t="n">
        <v>532180.172</v>
      </c>
    </row>
    <row r="41" customFormat="false" ht="12" hidden="false" customHeight="false" outlineLevel="0" collapsed="false">
      <c r="A41" s="14" t="s">
        <v>38</v>
      </c>
    </row>
    <row r="42" customFormat="false" ht="12" hidden="false" customHeight="false" outlineLevel="0" collapsed="false">
      <c r="A42" s="14" t="s">
        <v>37</v>
      </c>
      <c r="B42" s="14" t="s">
        <v>39</v>
      </c>
    </row>
    <row r="44" customFormat="false" ht="12.75" hidden="false" customHeight="false" outlineLevel="0" collapsed="false">
      <c r="F44" s="6" t="s">
        <v>3</v>
      </c>
      <c r="G44" s="7" t="n">
        <f aca="false">Q76/1000</f>
        <v>0</v>
      </c>
      <c r="I44" s="21" t="n">
        <f aca="false">G44/G$12</f>
        <v>0</v>
      </c>
    </row>
    <row r="45" customFormat="false" ht="12" hidden="false" customHeight="false" outlineLevel="0" collapsed="false">
      <c r="A45" s="14"/>
    </row>
    <row r="47" customFormat="false" ht="13.5" hidden="false" customHeight="false" outlineLevel="0" collapsed="false">
      <c r="A47" s="22" t="s">
        <v>40</v>
      </c>
    </row>
    <row r="48" customFormat="false" ht="13.5" hidden="false" customHeight="false" outlineLevel="0" collapsed="false">
      <c r="A48" s="22" t="s">
        <v>14</v>
      </c>
      <c r="B48" s="23" t="s">
        <v>41</v>
      </c>
    </row>
    <row r="49" customFormat="false" ht="13.5" hidden="false" customHeight="false" outlineLevel="0" collapsed="false">
      <c r="A49" s="22" t="s">
        <v>16</v>
      </c>
      <c r="B49" s="22" t="s">
        <v>17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23" t="s">
        <v>18</v>
      </c>
      <c r="C51" s="22" t="s">
        <v>19</v>
      </c>
    </row>
    <row r="52" customFormat="false" ht="13.5" hidden="false" customHeight="false" outlineLevel="0" collapsed="false">
      <c r="A52" s="23" t="s">
        <v>42</v>
      </c>
      <c r="C52" s="22" t="s">
        <v>12</v>
      </c>
    </row>
    <row r="53" customFormat="false" ht="13.5" hidden="false" customHeight="false" outlineLevel="0" collapsed="false">
      <c r="A53" s="23" t="s">
        <v>22</v>
      </c>
      <c r="C53" s="22" t="s">
        <v>23</v>
      </c>
    </row>
    <row r="54" customFormat="false" ht="13.5" hidden="false" customHeight="false" outlineLevel="0" collapsed="false">
      <c r="A54" s="23" t="s">
        <v>24</v>
      </c>
      <c r="C54" s="22" t="s">
        <v>25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24" t="s">
        <v>43</v>
      </c>
      <c r="B56" s="25" t="s">
        <v>44</v>
      </c>
    </row>
    <row r="57" customFormat="false" ht="13.5" hidden="false" customHeight="false" outlineLevel="0" collapsed="false">
      <c r="A57" s="26" t="s">
        <v>45</v>
      </c>
      <c r="B57" s="27"/>
    </row>
    <row r="58" customFormat="false" ht="13.5" hidden="false" customHeight="false" outlineLevel="0" collapsed="false">
      <c r="A58" s="28" t="s">
        <v>46</v>
      </c>
      <c r="B58" s="29" t="n">
        <v>37771279.328</v>
      </c>
    </row>
    <row r="59" customFormat="false" ht="13.5" hidden="false" customHeight="false" outlineLevel="0" collapsed="false">
      <c r="A59" s="28" t="s">
        <v>21</v>
      </c>
      <c r="B59" s="30" t="n">
        <v>9472833.944</v>
      </c>
      <c r="E59" s="10" t="n">
        <f aca="false">B59/$B$58</f>
        <v>0.250794627890132</v>
      </c>
    </row>
    <row r="60" customFormat="false" ht="13.5" hidden="false" customHeight="false" outlineLevel="0" collapsed="false">
      <c r="A60" s="28" t="s">
        <v>47</v>
      </c>
      <c r="B60" s="29" t="n">
        <v>11718844.009</v>
      </c>
      <c r="E60" s="10" t="n">
        <f aca="false">B60/$B$58</f>
        <v>0.310258064261879</v>
      </c>
    </row>
    <row r="61" customFormat="false" ht="13.5" hidden="false" customHeight="false" outlineLevel="0" collapsed="false">
      <c r="A61" s="28" t="s">
        <v>48</v>
      </c>
      <c r="B61" s="30" t="n">
        <v>5079758.925</v>
      </c>
      <c r="E61" s="10" t="n">
        <f aca="false">B61/$B$58</f>
        <v>0.134487341053189</v>
      </c>
    </row>
    <row r="62" customFormat="false" ht="13.5" hidden="false" customHeight="false" outlineLevel="0" collapsed="false">
      <c r="A62" s="28" t="s">
        <v>49</v>
      </c>
      <c r="B62" s="29" t="n">
        <v>10152762.526</v>
      </c>
      <c r="E62" s="10" t="n">
        <f aca="false">B62/$B$58</f>
        <v>0.268795833941312</v>
      </c>
    </row>
    <row r="63" customFormat="false" ht="13.5" hidden="false" customHeight="false" outlineLevel="0" collapsed="false">
      <c r="A63" s="28" t="s">
        <v>50</v>
      </c>
      <c r="B63" s="30" t="n">
        <v>1123595.616</v>
      </c>
      <c r="E63" s="10" t="n">
        <f aca="false">B63/$B$58</f>
        <v>0.0297473539681531</v>
      </c>
    </row>
    <row r="64" customFormat="false" ht="13.5" hidden="false" customHeight="false" outlineLevel="0" collapsed="false">
      <c r="A64" s="28" t="s">
        <v>51</v>
      </c>
      <c r="B64" s="29" t="n">
        <v>55938.225</v>
      </c>
      <c r="E64" s="10" t="n">
        <f aca="false">B64/$B$58</f>
        <v>0.00148097247419768</v>
      </c>
    </row>
    <row r="65" customFormat="false" ht="13.5" hidden="false" customHeight="false" outlineLevel="0" collapsed="false">
      <c r="A65" s="28" t="s">
        <v>52</v>
      </c>
      <c r="B65" s="30" t="n">
        <v>167546.086</v>
      </c>
      <c r="E65" s="10" t="n">
        <f aca="false">B65/$B$58</f>
        <v>0.00443580649056272</v>
      </c>
    </row>
    <row r="67" customFormat="false" ht="12.75" hidden="false" customHeight="false" outlineLevel="0" collapsed="false">
      <c r="A67" s="31" t="s">
        <v>53</v>
      </c>
    </row>
    <row r="68" customFormat="false" ht="12.75" hidden="false" customHeight="false" outlineLevel="0" collapsed="false">
      <c r="A68" s="31" t="s">
        <v>37</v>
      </c>
      <c r="B68" s="3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2.08"/>
    <col collapsed="false" customWidth="true" hidden="false" outlineLevel="0" max="3" min="3" style="1" width="11.33"/>
    <col collapsed="false" customWidth="true" hidden="false" outlineLevel="0" max="4" min="4" style="1" width="12.5"/>
    <col collapsed="false" customWidth="false" hidden="false" outlineLevel="0" max="16384" min="5" style="1" width="8.58"/>
  </cols>
  <sheetData>
    <row r="1" customFormat="false" ht="12.75" hidden="false" customHeight="false" outlineLevel="0" collapsed="false">
      <c r="A1" s="33" t="s">
        <v>169</v>
      </c>
    </row>
    <row r="2" customFormat="false" ht="12.75" hidden="false" customHeight="false" outlineLevel="0" collapsed="false">
      <c r="A2" s="39"/>
      <c r="B2" s="40" t="n">
        <v>2022</v>
      </c>
      <c r="C2" s="40"/>
      <c r="D2" s="40"/>
    </row>
    <row r="3" customFormat="false" ht="79.5" hidden="false" customHeight="true" outlineLevel="0" collapsed="false">
      <c r="A3" s="41"/>
      <c r="B3" s="42" t="s">
        <v>170</v>
      </c>
      <c r="C3" s="42" t="s">
        <v>171</v>
      </c>
      <c r="D3" s="42" t="s">
        <v>172</v>
      </c>
    </row>
    <row r="4" customFormat="false" ht="12.75" hidden="false" customHeight="false" outlineLevel="0" collapsed="false">
      <c r="A4" s="6" t="s">
        <v>4</v>
      </c>
      <c r="B4" s="7" t="n">
        <f aca="false">SUM(B32:BB32)/1000</f>
        <v>148.556867</v>
      </c>
      <c r="C4" s="7" t="n">
        <f aca="false">SUM(BD32:DD32)/1000</f>
        <v>77.154127</v>
      </c>
      <c r="D4" s="7" t="n">
        <f aca="false">SUM(DF32:FF32)/1000</f>
        <v>12.384175</v>
      </c>
      <c r="G4" s="44" t="n">
        <f aca="false">B4/B$12</f>
        <v>0.226801066496188</v>
      </c>
      <c r="H4" s="44" t="n">
        <f aca="false">C4/C$12</f>
        <v>0.193691520685005</v>
      </c>
      <c r="I4" s="44" t="n">
        <f aca="false">D4/D$12</f>
        <v>0.325817647617197</v>
      </c>
    </row>
    <row r="5" customFormat="false" ht="12.75" hidden="false" customHeight="false" outlineLevel="0" collapsed="false">
      <c r="A5" s="6" t="s">
        <v>3</v>
      </c>
      <c r="B5" s="7" t="n">
        <f aca="false">SUM(B36:BB36)/1000</f>
        <v>258.401549</v>
      </c>
      <c r="C5" s="7" t="n">
        <f aca="false">SUM(BD36:DD36)/1000</f>
        <v>45.825271</v>
      </c>
      <c r="D5" s="7" t="n">
        <f aca="false">SUM(DF36:FF36)/1000</f>
        <v>22.616498</v>
      </c>
      <c r="G5" s="44" t="n">
        <f aca="false">B5/B$12</f>
        <v>0.394500423177792</v>
      </c>
      <c r="H5" s="44" t="n">
        <f aca="false">C5/C$12</f>
        <v>0.115042017464503</v>
      </c>
      <c r="I5" s="44" t="n">
        <f aca="false">D5/D$12</f>
        <v>0.595021806111352</v>
      </c>
    </row>
    <row r="6" customFormat="false" ht="12.75" hidden="false" customHeight="false" outlineLevel="0" collapsed="false">
      <c r="A6" s="6" t="s">
        <v>6</v>
      </c>
      <c r="B6" s="7" t="n">
        <f aca="false">SUM(B34:BB34)/1000</f>
        <v>146.480228</v>
      </c>
      <c r="C6" s="7" t="n">
        <f aca="false">SUM(BD34:DD34)/1000</f>
        <v>260.638774</v>
      </c>
      <c r="D6" s="7" t="n">
        <f aca="false">SUM(DF34:FF34)/1000</f>
        <v>0.386167</v>
      </c>
      <c r="G6" s="44" t="n">
        <f aca="false">B6/B$12</f>
        <v>0.2236306715529</v>
      </c>
      <c r="H6" s="44" t="n">
        <f aca="false">C6/C$12</f>
        <v>0.6543204161397</v>
      </c>
      <c r="I6" s="44" t="n">
        <f aca="false">D6/D$12</f>
        <v>0.0101597420520455</v>
      </c>
    </row>
    <row r="7" customFormat="false" ht="12.75" hidden="false" customHeight="false" outlineLevel="0" collapsed="false">
      <c r="A7" s="6" t="s">
        <v>5</v>
      </c>
      <c r="B7" s="7" t="n">
        <f aca="false">SUM(B33:BB33)/1000</f>
        <v>15.210979</v>
      </c>
      <c r="C7" s="7" t="n">
        <f aca="false">SUM(BD33:DD33)/1000</f>
        <v>9.12414</v>
      </c>
      <c r="D7" s="7" t="n">
        <f aca="false">SUM(DF33:FF33)/1000</f>
        <v>1.382312</v>
      </c>
      <c r="G7" s="44" t="n">
        <f aca="false">B7/B$12</f>
        <v>0.0232225297242646</v>
      </c>
      <c r="H7" s="44" t="n">
        <f aca="false">C7/C$12</f>
        <v>0.0229056904699716</v>
      </c>
      <c r="I7" s="44" t="n">
        <f aca="false">D7/D$12</f>
        <v>0.0363675129036067</v>
      </c>
    </row>
    <row r="8" customFormat="false" ht="12.75" hidden="false" customHeight="false" outlineLevel="0" collapsed="false">
      <c r="A8" s="6" t="s">
        <v>9</v>
      </c>
      <c r="B8" s="7" t="n">
        <f aca="false">SUM(B37:BB37)/1000</f>
        <v>61.374791</v>
      </c>
      <c r="C8" s="7" t="n">
        <f aca="false">SUM(BD37:DD37)/1000</f>
        <v>3.130976</v>
      </c>
      <c r="D8" s="7" t="n">
        <f aca="false">SUM(DF37:FF37)/1000</f>
        <v>1.207335</v>
      </c>
      <c r="G8" s="44" t="n">
        <f aca="false">B8/B$12</f>
        <v>0.0937006032496677</v>
      </c>
      <c r="H8" s="44" t="n">
        <f aca="false">C8/C$12</f>
        <v>0.00786015636815194</v>
      </c>
      <c r="I8" s="44" t="n">
        <f aca="false">D8/D$12</f>
        <v>0.0317640092768318</v>
      </c>
    </row>
    <row r="9" customFormat="false" ht="12.75" hidden="false" customHeight="false" outlineLevel="0" collapsed="false">
      <c r="A9" s="6" t="s">
        <v>8</v>
      </c>
      <c r="B9" s="7" t="n">
        <f aca="false">SUM(B30:BB31)/1000</f>
        <v>15.537962</v>
      </c>
      <c r="C9" s="7" t="n">
        <f aca="false">SUM(BD30:DD31)/1000</f>
        <v>1.578861</v>
      </c>
      <c r="D9" s="7" t="n">
        <f aca="false">SUM(DF30:FF31)/1000</f>
        <v>0.005076</v>
      </c>
      <c r="G9" s="44" t="n">
        <f aca="false">B9/B$12</f>
        <v>0.0237217331244421</v>
      </c>
      <c r="H9" s="44" t="n">
        <f aca="false">C9/C$12</f>
        <v>0.00396365042196962</v>
      </c>
      <c r="I9" s="44" t="n">
        <f aca="false">D9/D$12</f>
        <v>0.000133545462600851</v>
      </c>
    </row>
    <row r="10" customFormat="false" ht="12.75" hidden="false" customHeight="false" outlineLevel="0" collapsed="false">
      <c r="A10" s="6" t="s">
        <v>10</v>
      </c>
      <c r="B10" s="7" t="n">
        <f aca="false">SUM(B35:BB35)/1000</f>
        <v>9.447185</v>
      </c>
      <c r="C10" s="7" t="n">
        <f aca="false">SUM(BD35:DD35)/1000</f>
        <v>0.882929</v>
      </c>
      <c r="D10" s="7" t="n">
        <f aca="false">SUM(DF35:FF35)/1000</f>
        <v>0.027965</v>
      </c>
      <c r="G10" s="44" t="n">
        <f aca="false">B10/B$12</f>
        <v>0.0144229726747454</v>
      </c>
      <c r="H10" s="44" t="n">
        <f aca="false">C10/C$12</f>
        <v>0.00221654845069909</v>
      </c>
      <c r="I10" s="44" t="n">
        <f aca="false">D10/D$12</f>
        <v>0.0007357365763658</v>
      </c>
    </row>
    <row r="11" customFormat="false" ht="12.75" hidden="false" customHeight="false" outlineLevel="0" collapsed="false">
      <c r="A11" s="33"/>
      <c r="B11" s="7"/>
      <c r="C11" s="7"/>
      <c r="D11" s="7"/>
    </row>
    <row r="12" customFormat="false" ht="12.75" hidden="false" customHeight="false" outlineLevel="0" collapsed="false">
      <c r="A12" s="6" t="s">
        <v>12</v>
      </c>
      <c r="B12" s="7" t="n">
        <f aca="false">SUM(B4:B10)</f>
        <v>655.009561</v>
      </c>
      <c r="C12" s="7" t="n">
        <f aca="false">SUM(C4:C10)</f>
        <v>398.335078</v>
      </c>
      <c r="D12" s="7" t="n">
        <f aca="false">SUM(D4:D10)</f>
        <v>38.009528</v>
      </c>
    </row>
    <row r="19" customFormat="false" ht="13.5" hidden="false" customHeight="false" outlineLevel="0" collapsed="false">
      <c r="A19" s="22" t="s">
        <v>173</v>
      </c>
    </row>
    <row r="20" customFormat="false" ht="13.5" hidden="false" customHeight="false" outlineLevel="0" collapsed="false">
      <c r="A20" s="22" t="s">
        <v>14</v>
      </c>
      <c r="B20" s="23" t="s">
        <v>174</v>
      </c>
    </row>
    <row r="21" customFormat="false" ht="13.5" hidden="false" customHeight="false" outlineLevel="0" collapsed="false">
      <c r="A21" s="22" t="s">
        <v>16</v>
      </c>
      <c r="B21" s="22" t="s">
        <v>1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3" t="s">
        <v>18</v>
      </c>
      <c r="C23" s="22" t="s">
        <v>19</v>
      </c>
    </row>
    <row r="24" customFormat="false" ht="13.5" hidden="false" customHeight="false" outlineLevel="0" collapsed="false">
      <c r="A24" s="23" t="s">
        <v>22</v>
      </c>
      <c r="C24" s="22" t="s">
        <v>121</v>
      </c>
    </row>
    <row r="25" customFormat="false" ht="13.5" hidden="false" customHeight="false" outlineLevel="0" collapsed="false">
      <c r="A25" s="23" t="s">
        <v>122</v>
      </c>
      <c r="C25" s="22" t="s">
        <v>44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24" t="s">
        <v>151</v>
      </c>
      <c r="B27" s="45" t="s">
        <v>170</v>
      </c>
      <c r="C27" s="45"/>
      <c r="D27" s="45" t="s">
        <v>170</v>
      </c>
      <c r="E27" s="45"/>
      <c r="F27" s="45" t="s">
        <v>170</v>
      </c>
      <c r="G27" s="45"/>
      <c r="H27" s="45" t="s">
        <v>170</v>
      </c>
      <c r="I27" s="45"/>
      <c r="J27" s="45" t="s">
        <v>170</v>
      </c>
      <c r="K27" s="45"/>
      <c r="L27" s="45" t="s">
        <v>170</v>
      </c>
      <c r="M27" s="45"/>
      <c r="N27" s="45" t="s">
        <v>170</v>
      </c>
      <c r="O27" s="45"/>
      <c r="P27" s="45" t="s">
        <v>170</v>
      </c>
      <c r="Q27" s="45"/>
      <c r="R27" s="45" t="s">
        <v>170</v>
      </c>
      <c r="S27" s="45"/>
      <c r="T27" s="45" t="s">
        <v>170</v>
      </c>
      <c r="U27" s="45"/>
      <c r="V27" s="45" t="s">
        <v>170</v>
      </c>
      <c r="W27" s="45"/>
      <c r="X27" s="45" t="s">
        <v>170</v>
      </c>
      <c r="Y27" s="45"/>
      <c r="Z27" s="45" t="s">
        <v>170</v>
      </c>
      <c r="AA27" s="45"/>
      <c r="AB27" s="45" t="s">
        <v>170</v>
      </c>
      <c r="AC27" s="45"/>
      <c r="AD27" s="45" t="s">
        <v>170</v>
      </c>
      <c r="AE27" s="45"/>
      <c r="AF27" s="45" t="s">
        <v>170</v>
      </c>
      <c r="AG27" s="45"/>
      <c r="AH27" s="45" t="s">
        <v>170</v>
      </c>
      <c r="AI27" s="45"/>
      <c r="AJ27" s="45" t="s">
        <v>170</v>
      </c>
      <c r="AK27" s="45"/>
      <c r="AL27" s="45" t="s">
        <v>170</v>
      </c>
      <c r="AM27" s="45"/>
      <c r="AN27" s="45" t="s">
        <v>170</v>
      </c>
      <c r="AO27" s="45"/>
      <c r="AP27" s="45" t="s">
        <v>170</v>
      </c>
      <c r="AQ27" s="45"/>
      <c r="AR27" s="45" t="s">
        <v>170</v>
      </c>
      <c r="AS27" s="45"/>
      <c r="AT27" s="45" t="s">
        <v>170</v>
      </c>
      <c r="AU27" s="45"/>
      <c r="AV27" s="45" t="s">
        <v>170</v>
      </c>
      <c r="AW27" s="45"/>
      <c r="AX27" s="45" t="s">
        <v>170</v>
      </c>
      <c r="AY27" s="45"/>
      <c r="AZ27" s="45" t="s">
        <v>170</v>
      </c>
      <c r="BA27" s="45"/>
      <c r="BB27" s="45" t="s">
        <v>170</v>
      </c>
      <c r="BC27" s="45"/>
      <c r="BD27" s="45" t="s">
        <v>171</v>
      </c>
      <c r="BE27" s="45"/>
      <c r="BF27" s="45" t="s">
        <v>171</v>
      </c>
      <c r="BG27" s="45"/>
      <c r="BH27" s="45" t="s">
        <v>171</v>
      </c>
      <c r="BI27" s="45"/>
      <c r="BJ27" s="45" t="s">
        <v>171</v>
      </c>
      <c r="BK27" s="45"/>
      <c r="BL27" s="45" t="s">
        <v>171</v>
      </c>
      <c r="BM27" s="45"/>
      <c r="BN27" s="45" t="s">
        <v>171</v>
      </c>
      <c r="BO27" s="45"/>
      <c r="BP27" s="45" t="s">
        <v>171</v>
      </c>
      <c r="BQ27" s="45"/>
      <c r="BR27" s="45" t="s">
        <v>171</v>
      </c>
      <c r="BS27" s="45"/>
      <c r="BT27" s="45" t="s">
        <v>171</v>
      </c>
      <c r="BU27" s="45"/>
      <c r="BV27" s="45" t="s">
        <v>171</v>
      </c>
      <c r="BW27" s="45"/>
      <c r="BX27" s="45" t="s">
        <v>171</v>
      </c>
      <c r="BY27" s="45"/>
      <c r="BZ27" s="45" t="s">
        <v>171</v>
      </c>
      <c r="CA27" s="45"/>
      <c r="CB27" s="45" t="s">
        <v>171</v>
      </c>
      <c r="CC27" s="45"/>
      <c r="CD27" s="45" t="s">
        <v>171</v>
      </c>
      <c r="CE27" s="45"/>
      <c r="CF27" s="45" t="s">
        <v>171</v>
      </c>
      <c r="CG27" s="45"/>
      <c r="CH27" s="45" t="s">
        <v>171</v>
      </c>
      <c r="CI27" s="45"/>
      <c r="CJ27" s="45" t="s">
        <v>171</v>
      </c>
      <c r="CK27" s="45"/>
      <c r="CL27" s="45" t="s">
        <v>171</v>
      </c>
      <c r="CM27" s="45"/>
      <c r="CN27" s="45" t="s">
        <v>171</v>
      </c>
      <c r="CO27" s="45"/>
      <c r="CP27" s="45" t="s">
        <v>171</v>
      </c>
      <c r="CQ27" s="45"/>
      <c r="CR27" s="45" t="s">
        <v>171</v>
      </c>
      <c r="CS27" s="45"/>
      <c r="CT27" s="45" t="s">
        <v>171</v>
      </c>
      <c r="CU27" s="45"/>
      <c r="CV27" s="45" t="s">
        <v>171</v>
      </c>
      <c r="CW27" s="45"/>
      <c r="CX27" s="45" t="s">
        <v>171</v>
      </c>
      <c r="CY27" s="45"/>
      <c r="CZ27" s="45" t="s">
        <v>171</v>
      </c>
      <c r="DA27" s="45"/>
      <c r="DB27" s="45" t="s">
        <v>171</v>
      </c>
      <c r="DC27" s="45"/>
      <c r="DD27" s="45" t="s">
        <v>171</v>
      </c>
      <c r="DE27" s="45"/>
      <c r="DF27" s="45" t="s">
        <v>172</v>
      </c>
      <c r="DG27" s="45"/>
      <c r="DH27" s="45" t="s">
        <v>172</v>
      </c>
      <c r="DI27" s="45"/>
      <c r="DJ27" s="45" t="s">
        <v>172</v>
      </c>
      <c r="DK27" s="45"/>
      <c r="DL27" s="45" t="s">
        <v>172</v>
      </c>
      <c r="DM27" s="45"/>
      <c r="DN27" s="45" t="s">
        <v>172</v>
      </c>
      <c r="DO27" s="45"/>
      <c r="DP27" s="45" t="s">
        <v>172</v>
      </c>
      <c r="DQ27" s="45"/>
      <c r="DR27" s="45" t="s">
        <v>172</v>
      </c>
      <c r="DS27" s="45"/>
      <c r="DT27" s="45" t="s">
        <v>172</v>
      </c>
      <c r="DU27" s="45"/>
      <c r="DV27" s="45" t="s">
        <v>172</v>
      </c>
      <c r="DW27" s="45"/>
      <c r="DX27" s="45" t="s">
        <v>172</v>
      </c>
      <c r="DY27" s="45"/>
      <c r="DZ27" s="45" t="s">
        <v>172</v>
      </c>
      <c r="EA27" s="45"/>
      <c r="EB27" s="45" t="s">
        <v>172</v>
      </c>
      <c r="EC27" s="45"/>
      <c r="ED27" s="45" t="s">
        <v>172</v>
      </c>
      <c r="EE27" s="45"/>
      <c r="EF27" s="45" t="s">
        <v>172</v>
      </c>
      <c r="EG27" s="45"/>
      <c r="EH27" s="45" t="s">
        <v>172</v>
      </c>
      <c r="EI27" s="45"/>
      <c r="EJ27" s="45" t="s">
        <v>172</v>
      </c>
      <c r="EK27" s="45"/>
      <c r="EL27" s="45" t="s">
        <v>172</v>
      </c>
      <c r="EM27" s="45"/>
      <c r="EN27" s="45" t="s">
        <v>172</v>
      </c>
      <c r="EO27" s="45"/>
      <c r="EP27" s="45" t="s">
        <v>172</v>
      </c>
      <c r="EQ27" s="45"/>
      <c r="ER27" s="45" t="s">
        <v>172</v>
      </c>
      <c r="ES27" s="45"/>
      <c r="ET27" s="45" t="s">
        <v>172</v>
      </c>
      <c r="EU27" s="45"/>
      <c r="EV27" s="45" t="s">
        <v>172</v>
      </c>
      <c r="EW27" s="45"/>
      <c r="EX27" s="45" t="s">
        <v>172</v>
      </c>
      <c r="EY27" s="45"/>
      <c r="EZ27" s="45" t="s">
        <v>172</v>
      </c>
      <c r="FA27" s="45"/>
      <c r="FB27" s="45" t="s">
        <v>172</v>
      </c>
      <c r="FC27" s="45"/>
      <c r="FD27" s="45" t="s">
        <v>172</v>
      </c>
      <c r="FE27" s="45"/>
      <c r="FF27" s="45" t="s">
        <v>172</v>
      </c>
      <c r="FG27" s="45"/>
    </row>
    <row r="28" customFormat="false" ht="13.5" hidden="false" customHeight="false" outlineLevel="0" collapsed="false">
      <c r="A28" s="24" t="s">
        <v>123</v>
      </c>
      <c r="B28" s="25" t="s">
        <v>124</v>
      </c>
      <c r="C28" s="25"/>
      <c r="D28" s="25" t="s">
        <v>125</v>
      </c>
      <c r="E28" s="25"/>
      <c r="F28" s="25" t="s">
        <v>126</v>
      </c>
      <c r="G28" s="25"/>
      <c r="H28" s="25" t="s">
        <v>127</v>
      </c>
      <c r="I28" s="25"/>
      <c r="J28" s="25" t="s">
        <v>128</v>
      </c>
      <c r="K28" s="25"/>
      <c r="L28" s="25" t="s">
        <v>129</v>
      </c>
      <c r="M28" s="25"/>
      <c r="N28" s="25" t="s">
        <v>130</v>
      </c>
      <c r="O28" s="25"/>
      <c r="P28" s="25" t="s">
        <v>131</v>
      </c>
      <c r="Q28" s="25"/>
      <c r="R28" s="25" t="s">
        <v>132</v>
      </c>
      <c r="S28" s="25"/>
      <c r="T28" s="25" t="s">
        <v>133</v>
      </c>
      <c r="U28" s="25"/>
      <c r="V28" s="25" t="s">
        <v>134</v>
      </c>
      <c r="W28" s="25"/>
      <c r="X28" s="25" t="s">
        <v>135</v>
      </c>
      <c r="Y28" s="25"/>
      <c r="Z28" s="25" t="s">
        <v>136</v>
      </c>
      <c r="AA28" s="25"/>
      <c r="AB28" s="25" t="s">
        <v>137</v>
      </c>
      <c r="AC28" s="25"/>
      <c r="AD28" s="25" t="s">
        <v>138</v>
      </c>
      <c r="AE28" s="25"/>
      <c r="AF28" s="25" t="s">
        <v>139</v>
      </c>
      <c r="AG28" s="25"/>
      <c r="AH28" s="25" t="s">
        <v>140</v>
      </c>
      <c r="AI28" s="25"/>
      <c r="AJ28" s="25" t="s">
        <v>141</v>
      </c>
      <c r="AK28" s="25"/>
      <c r="AL28" s="25" t="s">
        <v>142</v>
      </c>
      <c r="AM28" s="25"/>
      <c r="AN28" s="25" t="s">
        <v>143</v>
      </c>
      <c r="AO28" s="25"/>
      <c r="AP28" s="25" t="s">
        <v>144</v>
      </c>
      <c r="AQ28" s="25"/>
      <c r="AR28" s="25" t="s">
        <v>145</v>
      </c>
      <c r="AS28" s="25"/>
      <c r="AT28" s="25" t="s">
        <v>146</v>
      </c>
      <c r="AU28" s="25"/>
      <c r="AV28" s="25" t="s">
        <v>147</v>
      </c>
      <c r="AW28" s="25"/>
      <c r="AX28" s="25" t="s">
        <v>148</v>
      </c>
      <c r="AY28" s="25"/>
      <c r="AZ28" s="25" t="s">
        <v>149</v>
      </c>
      <c r="BA28" s="25"/>
      <c r="BB28" s="25" t="s">
        <v>150</v>
      </c>
      <c r="BC28" s="25"/>
      <c r="BD28" s="25" t="s">
        <v>124</v>
      </c>
      <c r="BE28" s="25"/>
      <c r="BF28" s="25" t="s">
        <v>125</v>
      </c>
      <c r="BG28" s="25"/>
      <c r="BH28" s="25" t="s">
        <v>126</v>
      </c>
      <c r="BI28" s="25"/>
      <c r="BJ28" s="25" t="s">
        <v>127</v>
      </c>
      <c r="BK28" s="25"/>
      <c r="BL28" s="25" t="s">
        <v>128</v>
      </c>
      <c r="BM28" s="25"/>
      <c r="BN28" s="25" t="s">
        <v>129</v>
      </c>
      <c r="BO28" s="25"/>
      <c r="BP28" s="25" t="s">
        <v>130</v>
      </c>
      <c r="BQ28" s="25"/>
      <c r="BR28" s="25" t="s">
        <v>131</v>
      </c>
      <c r="BS28" s="25"/>
      <c r="BT28" s="25" t="s">
        <v>132</v>
      </c>
      <c r="BU28" s="25"/>
      <c r="BV28" s="25" t="s">
        <v>133</v>
      </c>
      <c r="BW28" s="25"/>
      <c r="BX28" s="25" t="s">
        <v>134</v>
      </c>
      <c r="BY28" s="25"/>
      <c r="BZ28" s="25" t="s">
        <v>135</v>
      </c>
      <c r="CA28" s="25"/>
      <c r="CB28" s="25" t="s">
        <v>136</v>
      </c>
      <c r="CC28" s="25"/>
      <c r="CD28" s="25" t="s">
        <v>137</v>
      </c>
      <c r="CE28" s="25"/>
      <c r="CF28" s="25" t="s">
        <v>138</v>
      </c>
      <c r="CG28" s="25"/>
      <c r="CH28" s="25" t="s">
        <v>139</v>
      </c>
      <c r="CI28" s="25"/>
      <c r="CJ28" s="25" t="s">
        <v>140</v>
      </c>
      <c r="CK28" s="25"/>
      <c r="CL28" s="25" t="s">
        <v>141</v>
      </c>
      <c r="CM28" s="25"/>
      <c r="CN28" s="25" t="s">
        <v>142</v>
      </c>
      <c r="CO28" s="25"/>
      <c r="CP28" s="25" t="s">
        <v>143</v>
      </c>
      <c r="CQ28" s="25"/>
      <c r="CR28" s="25" t="s">
        <v>144</v>
      </c>
      <c r="CS28" s="25"/>
      <c r="CT28" s="25" t="s">
        <v>145</v>
      </c>
      <c r="CU28" s="25"/>
      <c r="CV28" s="25" t="s">
        <v>146</v>
      </c>
      <c r="CW28" s="25"/>
      <c r="CX28" s="25" t="s">
        <v>147</v>
      </c>
      <c r="CY28" s="25"/>
      <c r="CZ28" s="25" t="s">
        <v>148</v>
      </c>
      <c r="DA28" s="25"/>
      <c r="DB28" s="25" t="s">
        <v>149</v>
      </c>
      <c r="DC28" s="25"/>
      <c r="DD28" s="25" t="s">
        <v>150</v>
      </c>
      <c r="DE28" s="25"/>
      <c r="DF28" s="25" t="s">
        <v>124</v>
      </c>
      <c r="DG28" s="25"/>
      <c r="DH28" s="25" t="s">
        <v>125</v>
      </c>
      <c r="DI28" s="25"/>
      <c r="DJ28" s="25" t="s">
        <v>126</v>
      </c>
      <c r="DK28" s="25"/>
      <c r="DL28" s="25" t="s">
        <v>127</v>
      </c>
      <c r="DM28" s="25"/>
      <c r="DN28" s="25" t="s">
        <v>128</v>
      </c>
      <c r="DO28" s="25"/>
      <c r="DP28" s="25" t="s">
        <v>129</v>
      </c>
      <c r="DQ28" s="25"/>
      <c r="DR28" s="25" t="s">
        <v>130</v>
      </c>
      <c r="DS28" s="25"/>
      <c r="DT28" s="25" t="s">
        <v>131</v>
      </c>
      <c r="DU28" s="25"/>
      <c r="DV28" s="25" t="s">
        <v>132</v>
      </c>
      <c r="DW28" s="25"/>
      <c r="DX28" s="25" t="s">
        <v>133</v>
      </c>
      <c r="DY28" s="25"/>
      <c r="DZ28" s="25" t="s">
        <v>134</v>
      </c>
      <c r="EA28" s="25"/>
      <c r="EB28" s="25" t="s">
        <v>135</v>
      </c>
      <c r="EC28" s="25"/>
      <c r="ED28" s="25" t="s">
        <v>136</v>
      </c>
      <c r="EE28" s="25"/>
      <c r="EF28" s="25" t="s">
        <v>137</v>
      </c>
      <c r="EG28" s="25"/>
      <c r="EH28" s="25" t="s">
        <v>138</v>
      </c>
      <c r="EI28" s="25"/>
      <c r="EJ28" s="25" t="s">
        <v>139</v>
      </c>
      <c r="EK28" s="25"/>
      <c r="EL28" s="25" t="s">
        <v>140</v>
      </c>
      <c r="EM28" s="25"/>
      <c r="EN28" s="25" t="s">
        <v>141</v>
      </c>
      <c r="EO28" s="25"/>
      <c r="EP28" s="25" t="s">
        <v>142</v>
      </c>
      <c r="EQ28" s="25"/>
      <c r="ER28" s="25" t="s">
        <v>143</v>
      </c>
      <c r="ES28" s="25"/>
      <c r="ET28" s="25" t="s">
        <v>144</v>
      </c>
      <c r="EU28" s="25"/>
      <c r="EV28" s="25" t="s">
        <v>145</v>
      </c>
      <c r="EW28" s="25"/>
      <c r="EX28" s="25" t="s">
        <v>146</v>
      </c>
      <c r="EY28" s="25"/>
      <c r="EZ28" s="25" t="s">
        <v>147</v>
      </c>
      <c r="FA28" s="25"/>
      <c r="FB28" s="25" t="s">
        <v>148</v>
      </c>
      <c r="FC28" s="25"/>
      <c r="FD28" s="25" t="s">
        <v>149</v>
      </c>
      <c r="FE28" s="25"/>
      <c r="FF28" s="25" t="s">
        <v>150</v>
      </c>
      <c r="FG28" s="25"/>
    </row>
    <row r="29" customFormat="false" ht="13.5" hidden="false" customHeight="false" outlineLevel="0" collapsed="false">
      <c r="A29" s="26" t="s">
        <v>15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</row>
    <row r="30" customFormat="false" ht="13.5" hidden="false" customHeight="false" outlineLevel="0" collapsed="false">
      <c r="A30" s="28" t="s">
        <v>8</v>
      </c>
      <c r="B30" s="29" t="n">
        <v>500.604</v>
      </c>
      <c r="C30" s="46"/>
      <c r="D30" s="46" t="s">
        <v>37</v>
      </c>
      <c r="E30" s="46" t="s">
        <v>153</v>
      </c>
      <c r="F30" s="29" t="n">
        <v>2057.211</v>
      </c>
      <c r="G30" s="46"/>
      <c r="H30" s="37" t="n">
        <v>0</v>
      </c>
      <c r="I30" s="46"/>
      <c r="J30" s="29" t="n">
        <v>6433.123</v>
      </c>
      <c r="K30" s="46"/>
      <c r="L30" s="37" t="n">
        <v>0</v>
      </c>
      <c r="M30" s="46"/>
      <c r="N30" s="37" t="n">
        <v>0</v>
      </c>
      <c r="O30" s="46"/>
      <c r="P30" s="37" t="n">
        <v>0</v>
      </c>
      <c r="Q30" s="46"/>
      <c r="R30" s="37" t="n">
        <v>0</v>
      </c>
      <c r="S30" s="46"/>
      <c r="T30" s="37" t="n">
        <v>0</v>
      </c>
      <c r="U30" s="46"/>
      <c r="V30" s="37" t="n">
        <v>0</v>
      </c>
      <c r="W30" s="46"/>
      <c r="X30" s="37" t="n">
        <v>0</v>
      </c>
      <c r="Y30" s="46"/>
      <c r="Z30" s="37" t="n">
        <v>0</v>
      </c>
      <c r="AA30" s="46"/>
      <c r="AB30" s="37" t="n">
        <v>0</v>
      </c>
      <c r="AC30" s="46"/>
      <c r="AD30" s="29" t="n">
        <v>2.572</v>
      </c>
      <c r="AE30" s="46"/>
      <c r="AF30" s="37" t="n">
        <v>0</v>
      </c>
      <c r="AG30" s="46"/>
      <c r="AH30" s="29" t="n">
        <v>1188.478</v>
      </c>
      <c r="AI30" s="46"/>
      <c r="AJ30" s="37" t="n">
        <v>0</v>
      </c>
      <c r="AK30" s="46"/>
      <c r="AL30" s="37" t="n">
        <v>0</v>
      </c>
      <c r="AM30" s="46"/>
      <c r="AN30" s="37" t="n">
        <v>0</v>
      </c>
      <c r="AO30" s="46"/>
      <c r="AP30" s="37" t="n">
        <v>0</v>
      </c>
      <c r="AQ30" s="46"/>
      <c r="AR30" s="37" t="n">
        <v>0</v>
      </c>
      <c r="AS30" s="46"/>
      <c r="AT30" s="37" t="n">
        <v>2.19</v>
      </c>
      <c r="AU30" s="46"/>
      <c r="AV30" s="37" t="n">
        <v>620.02</v>
      </c>
      <c r="AW30" s="46"/>
      <c r="AX30" s="37" t="n">
        <v>0</v>
      </c>
      <c r="AY30" s="46"/>
      <c r="AZ30" s="29" t="n">
        <v>4664.647</v>
      </c>
      <c r="BA30" s="46"/>
      <c r="BB30" s="29" t="n">
        <v>46.385</v>
      </c>
      <c r="BC30" s="46"/>
      <c r="BD30" s="37" t="n">
        <v>0</v>
      </c>
      <c r="BE30" s="46"/>
      <c r="BF30" s="37" t="n">
        <v>0</v>
      </c>
      <c r="BG30" s="46"/>
      <c r="BH30" s="37" t="n">
        <v>0</v>
      </c>
      <c r="BI30" s="46"/>
      <c r="BJ30" s="37" t="n">
        <v>0</v>
      </c>
      <c r="BK30" s="46"/>
      <c r="BL30" s="37" t="n">
        <v>0</v>
      </c>
      <c r="BM30" s="46"/>
      <c r="BN30" s="37" t="n">
        <v>0</v>
      </c>
      <c r="BO30" s="46"/>
      <c r="BP30" s="37" t="n">
        <v>0</v>
      </c>
      <c r="BQ30" s="46"/>
      <c r="BR30" s="37" t="n">
        <v>0</v>
      </c>
      <c r="BS30" s="46"/>
      <c r="BT30" s="37" t="n">
        <v>0</v>
      </c>
      <c r="BU30" s="46"/>
      <c r="BV30" s="37" t="n">
        <v>0</v>
      </c>
      <c r="BW30" s="46"/>
      <c r="BX30" s="37" t="n">
        <v>0</v>
      </c>
      <c r="BY30" s="46"/>
      <c r="BZ30" s="37" t="n">
        <v>0</v>
      </c>
      <c r="CA30" s="46"/>
      <c r="CB30" s="37" t="n">
        <v>0</v>
      </c>
      <c r="CC30" s="46"/>
      <c r="CD30" s="37" t="n">
        <v>0</v>
      </c>
      <c r="CE30" s="46"/>
      <c r="CF30" s="37" t="n">
        <v>0</v>
      </c>
      <c r="CG30" s="46"/>
      <c r="CH30" s="37" t="n">
        <v>0</v>
      </c>
      <c r="CI30" s="46"/>
      <c r="CJ30" s="37" t="n">
        <v>0</v>
      </c>
      <c r="CK30" s="46"/>
      <c r="CL30" s="37" t="n">
        <v>0</v>
      </c>
      <c r="CM30" s="46"/>
      <c r="CN30" s="37" t="n">
        <v>0</v>
      </c>
      <c r="CO30" s="46"/>
      <c r="CP30" s="29" t="n">
        <v>1160.745</v>
      </c>
      <c r="CQ30" s="46"/>
      <c r="CR30" s="37" t="n">
        <v>0</v>
      </c>
      <c r="CS30" s="46"/>
      <c r="CT30" s="37" t="n">
        <v>0</v>
      </c>
      <c r="CU30" s="46"/>
      <c r="CV30" s="37" t="n">
        <v>0</v>
      </c>
      <c r="CW30" s="46"/>
      <c r="CX30" s="37" t="n">
        <v>0</v>
      </c>
      <c r="CY30" s="46"/>
      <c r="CZ30" s="37" t="n">
        <v>0</v>
      </c>
      <c r="DA30" s="46"/>
      <c r="DB30" s="29" t="n">
        <v>195.719</v>
      </c>
      <c r="DC30" s="46"/>
      <c r="DD30" s="37" t="n">
        <v>0</v>
      </c>
      <c r="DE30" s="46"/>
      <c r="DF30" s="37" t="n">
        <v>0</v>
      </c>
      <c r="DG30" s="46"/>
      <c r="DH30" s="46" t="s">
        <v>37</v>
      </c>
      <c r="DI30" s="46" t="s">
        <v>153</v>
      </c>
      <c r="DJ30" s="29" t="n">
        <v>5.076</v>
      </c>
      <c r="DK30" s="46"/>
      <c r="DL30" s="37" t="n">
        <v>0</v>
      </c>
      <c r="DM30" s="46"/>
      <c r="DN30" s="37" t="n">
        <v>0</v>
      </c>
      <c r="DO30" s="46"/>
      <c r="DP30" s="37" t="n">
        <v>0</v>
      </c>
      <c r="DQ30" s="46"/>
      <c r="DR30" s="37" t="n">
        <v>0</v>
      </c>
      <c r="DS30" s="46"/>
      <c r="DT30" s="37" t="n">
        <v>0</v>
      </c>
      <c r="DU30" s="46"/>
      <c r="DV30" s="37" t="n">
        <v>0</v>
      </c>
      <c r="DW30" s="46"/>
      <c r="DX30" s="37" t="n">
        <v>0</v>
      </c>
      <c r="DY30" s="46"/>
      <c r="DZ30" s="37" t="n">
        <v>0</v>
      </c>
      <c r="EA30" s="46"/>
      <c r="EB30" s="37" t="n">
        <v>0</v>
      </c>
      <c r="EC30" s="46"/>
      <c r="ED30" s="37" t="n">
        <v>0</v>
      </c>
      <c r="EE30" s="46"/>
      <c r="EF30" s="37" t="n">
        <v>0</v>
      </c>
      <c r="EG30" s="46"/>
      <c r="EH30" s="37" t="n">
        <v>0</v>
      </c>
      <c r="EI30" s="46"/>
      <c r="EJ30" s="37" t="n">
        <v>0</v>
      </c>
      <c r="EK30" s="46"/>
      <c r="EL30" s="37" t="n">
        <v>0</v>
      </c>
      <c r="EM30" s="46"/>
      <c r="EN30" s="37" t="n">
        <v>0</v>
      </c>
      <c r="EO30" s="46"/>
      <c r="EP30" s="37" t="n">
        <v>0</v>
      </c>
      <c r="EQ30" s="46"/>
      <c r="ER30" s="37" t="n">
        <v>0</v>
      </c>
      <c r="ES30" s="46"/>
      <c r="ET30" s="37" t="n">
        <v>0</v>
      </c>
      <c r="EU30" s="46"/>
      <c r="EV30" s="37" t="n">
        <v>0</v>
      </c>
      <c r="EW30" s="46"/>
      <c r="EX30" s="37" t="n">
        <v>0</v>
      </c>
      <c r="EY30" s="46"/>
      <c r="EZ30" s="37" t="n">
        <v>0</v>
      </c>
      <c r="FA30" s="46"/>
      <c r="FB30" s="37" t="n">
        <v>0</v>
      </c>
      <c r="FC30" s="46"/>
      <c r="FD30" s="37" t="n">
        <v>0</v>
      </c>
      <c r="FE30" s="46"/>
      <c r="FF30" s="37" t="n">
        <v>0</v>
      </c>
      <c r="FG30" s="46"/>
    </row>
    <row r="31" customFormat="false" ht="13.5" hidden="false" customHeight="false" outlineLevel="0" collapsed="false">
      <c r="A31" s="28" t="s">
        <v>33</v>
      </c>
      <c r="B31" s="38" t="n">
        <v>0</v>
      </c>
      <c r="C31" s="47"/>
      <c r="D31" s="38" t="n">
        <v>0</v>
      </c>
      <c r="E31" s="47"/>
      <c r="F31" s="38" t="n">
        <v>0</v>
      </c>
      <c r="G31" s="47"/>
      <c r="H31" s="38" t="n">
        <v>0</v>
      </c>
      <c r="I31" s="47"/>
      <c r="J31" s="38" t="n">
        <v>0</v>
      </c>
      <c r="K31" s="47"/>
      <c r="L31" s="38" t="n">
        <v>0</v>
      </c>
      <c r="M31" s="47"/>
      <c r="N31" s="38" t="n">
        <v>0</v>
      </c>
      <c r="O31" s="47"/>
      <c r="P31" s="38" t="n">
        <v>0</v>
      </c>
      <c r="Q31" s="47"/>
      <c r="R31" s="38" t="n">
        <v>0</v>
      </c>
      <c r="S31" s="47"/>
      <c r="T31" s="38" t="n">
        <v>0</v>
      </c>
      <c r="U31" s="47"/>
      <c r="V31" s="38" t="n">
        <v>0</v>
      </c>
      <c r="W31" s="47"/>
      <c r="X31" s="38" t="n">
        <v>0</v>
      </c>
      <c r="Y31" s="47"/>
      <c r="Z31" s="38" t="n">
        <v>0</v>
      </c>
      <c r="AA31" s="47"/>
      <c r="AB31" s="38" t="n">
        <v>0</v>
      </c>
      <c r="AC31" s="47"/>
      <c r="AD31" s="38" t="n">
        <v>0</v>
      </c>
      <c r="AE31" s="47"/>
      <c r="AF31" s="38" t="n">
        <v>0</v>
      </c>
      <c r="AG31" s="47"/>
      <c r="AH31" s="38" t="n">
        <v>0</v>
      </c>
      <c r="AI31" s="47"/>
      <c r="AJ31" s="38" t="n">
        <v>0</v>
      </c>
      <c r="AK31" s="47"/>
      <c r="AL31" s="38" t="n">
        <v>0</v>
      </c>
      <c r="AM31" s="47"/>
      <c r="AN31" s="38" t="n">
        <v>0</v>
      </c>
      <c r="AO31" s="47"/>
      <c r="AP31" s="38" t="n">
        <v>0</v>
      </c>
      <c r="AQ31" s="47"/>
      <c r="AR31" s="38" t="n">
        <v>0</v>
      </c>
      <c r="AS31" s="47"/>
      <c r="AT31" s="38" t="n">
        <v>0</v>
      </c>
      <c r="AU31" s="47"/>
      <c r="AV31" s="38" t="n">
        <v>0</v>
      </c>
      <c r="AW31" s="47"/>
      <c r="AX31" s="38" t="n">
        <v>0</v>
      </c>
      <c r="AY31" s="47"/>
      <c r="AZ31" s="38" t="n">
        <v>0</v>
      </c>
      <c r="BA31" s="47"/>
      <c r="BB31" s="30" t="n">
        <v>22.732</v>
      </c>
      <c r="BC31" s="47"/>
      <c r="BD31" s="38" t="n">
        <v>0</v>
      </c>
      <c r="BE31" s="47"/>
      <c r="BF31" s="38" t="n">
        <v>0</v>
      </c>
      <c r="BG31" s="47"/>
      <c r="BH31" s="38" t="n">
        <v>0</v>
      </c>
      <c r="BI31" s="47"/>
      <c r="BJ31" s="38" t="n">
        <v>0</v>
      </c>
      <c r="BK31" s="47"/>
      <c r="BL31" s="38" t="n">
        <v>0</v>
      </c>
      <c r="BM31" s="47"/>
      <c r="BN31" s="38" t="n">
        <v>0</v>
      </c>
      <c r="BO31" s="47"/>
      <c r="BP31" s="38" t="n">
        <v>0</v>
      </c>
      <c r="BQ31" s="47"/>
      <c r="BR31" s="38" t="n">
        <v>0</v>
      </c>
      <c r="BS31" s="47"/>
      <c r="BT31" s="38" t="n">
        <v>0</v>
      </c>
      <c r="BU31" s="47"/>
      <c r="BV31" s="38" t="n">
        <v>0</v>
      </c>
      <c r="BW31" s="47"/>
      <c r="BX31" s="38" t="n">
        <v>0</v>
      </c>
      <c r="BY31" s="47"/>
      <c r="BZ31" s="38" t="n">
        <v>0</v>
      </c>
      <c r="CA31" s="47"/>
      <c r="CB31" s="38" t="n">
        <v>0</v>
      </c>
      <c r="CC31" s="47"/>
      <c r="CD31" s="38" t="n">
        <v>0</v>
      </c>
      <c r="CE31" s="47"/>
      <c r="CF31" s="38" t="n">
        <v>0</v>
      </c>
      <c r="CG31" s="47"/>
      <c r="CH31" s="38" t="n">
        <v>0</v>
      </c>
      <c r="CI31" s="47"/>
      <c r="CJ31" s="38" t="n">
        <v>0</v>
      </c>
      <c r="CK31" s="47"/>
      <c r="CL31" s="38" t="n">
        <v>0</v>
      </c>
      <c r="CM31" s="47"/>
      <c r="CN31" s="38" t="n">
        <v>0</v>
      </c>
      <c r="CO31" s="47"/>
      <c r="CP31" s="38" t="n">
        <v>0</v>
      </c>
      <c r="CQ31" s="47"/>
      <c r="CR31" s="38" t="n">
        <v>0</v>
      </c>
      <c r="CS31" s="47"/>
      <c r="CT31" s="38" t="n">
        <v>0</v>
      </c>
      <c r="CU31" s="47"/>
      <c r="CV31" s="38" t="n">
        <v>0</v>
      </c>
      <c r="CW31" s="47"/>
      <c r="CX31" s="38" t="n">
        <v>0</v>
      </c>
      <c r="CY31" s="47"/>
      <c r="CZ31" s="38" t="n">
        <v>0</v>
      </c>
      <c r="DA31" s="47"/>
      <c r="DB31" s="38" t="n">
        <v>0</v>
      </c>
      <c r="DC31" s="47"/>
      <c r="DD31" s="30" t="n">
        <v>222.397</v>
      </c>
      <c r="DE31" s="47"/>
      <c r="DF31" s="38" t="n">
        <v>0</v>
      </c>
      <c r="DG31" s="47"/>
      <c r="DH31" s="38" t="n">
        <v>0</v>
      </c>
      <c r="DI31" s="47"/>
      <c r="DJ31" s="38" t="n">
        <v>0</v>
      </c>
      <c r="DK31" s="47"/>
      <c r="DL31" s="38" t="n">
        <v>0</v>
      </c>
      <c r="DM31" s="47"/>
      <c r="DN31" s="38" t="n">
        <v>0</v>
      </c>
      <c r="DO31" s="47"/>
      <c r="DP31" s="38" t="n">
        <v>0</v>
      </c>
      <c r="DQ31" s="47"/>
      <c r="DR31" s="38" t="n">
        <v>0</v>
      </c>
      <c r="DS31" s="47"/>
      <c r="DT31" s="38" t="n">
        <v>0</v>
      </c>
      <c r="DU31" s="47"/>
      <c r="DV31" s="38" t="n">
        <v>0</v>
      </c>
      <c r="DW31" s="47"/>
      <c r="DX31" s="38" t="n">
        <v>0</v>
      </c>
      <c r="DY31" s="47"/>
      <c r="DZ31" s="38" t="n">
        <v>0</v>
      </c>
      <c r="EA31" s="47"/>
      <c r="EB31" s="38" t="n">
        <v>0</v>
      </c>
      <c r="EC31" s="47"/>
      <c r="ED31" s="38" t="n">
        <v>0</v>
      </c>
      <c r="EE31" s="47"/>
      <c r="EF31" s="38" t="n">
        <v>0</v>
      </c>
      <c r="EG31" s="47"/>
      <c r="EH31" s="38" t="n">
        <v>0</v>
      </c>
      <c r="EI31" s="47"/>
      <c r="EJ31" s="38" t="n">
        <v>0</v>
      </c>
      <c r="EK31" s="47"/>
      <c r="EL31" s="38" t="n">
        <v>0</v>
      </c>
      <c r="EM31" s="47"/>
      <c r="EN31" s="38" t="n">
        <v>0</v>
      </c>
      <c r="EO31" s="47"/>
      <c r="EP31" s="38" t="n">
        <v>0</v>
      </c>
      <c r="EQ31" s="47"/>
      <c r="ER31" s="38" t="n">
        <v>0</v>
      </c>
      <c r="ES31" s="47"/>
      <c r="ET31" s="38" t="n">
        <v>0</v>
      </c>
      <c r="EU31" s="47"/>
      <c r="EV31" s="38" t="n">
        <v>0</v>
      </c>
      <c r="EW31" s="47"/>
      <c r="EX31" s="38" t="n">
        <v>0</v>
      </c>
      <c r="EY31" s="47"/>
      <c r="EZ31" s="38" t="n">
        <v>0</v>
      </c>
      <c r="FA31" s="47"/>
      <c r="FB31" s="38" t="n">
        <v>0</v>
      </c>
      <c r="FC31" s="47"/>
      <c r="FD31" s="38" t="n">
        <v>0</v>
      </c>
      <c r="FE31" s="47"/>
      <c r="FF31" s="38" t="n">
        <v>0</v>
      </c>
      <c r="FG31" s="47"/>
    </row>
    <row r="32" customFormat="false" ht="13.5" hidden="false" customHeight="false" outlineLevel="0" collapsed="false">
      <c r="A32" s="28" t="s">
        <v>4</v>
      </c>
      <c r="B32" s="37" t="n">
        <v>3708.09</v>
      </c>
      <c r="C32" s="46"/>
      <c r="D32" s="46" t="s">
        <v>37</v>
      </c>
      <c r="E32" s="46" t="s">
        <v>153</v>
      </c>
      <c r="F32" s="29" t="n">
        <v>3490.742</v>
      </c>
      <c r="G32" s="46"/>
      <c r="H32" s="29" t="n">
        <v>328.955</v>
      </c>
      <c r="I32" s="46"/>
      <c r="J32" s="29" t="n">
        <v>65417.552</v>
      </c>
      <c r="K32" s="46"/>
      <c r="L32" s="29" t="n">
        <v>198.962</v>
      </c>
      <c r="M32" s="46"/>
      <c r="N32" s="29" t="n">
        <v>141.106</v>
      </c>
      <c r="O32" s="46"/>
      <c r="P32" s="46" t="s">
        <v>37</v>
      </c>
      <c r="Q32" s="46" t="s">
        <v>153</v>
      </c>
      <c r="R32" s="37" t="n">
        <v>20925</v>
      </c>
      <c r="S32" s="46"/>
      <c r="T32" s="37" t="n">
        <v>0</v>
      </c>
      <c r="U32" s="46"/>
      <c r="V32" s="37" t="n">
        <v>1675.44</v>
      </c>
      <c r="W32" s="46"/>
      <c r="X32" s="29" t="n">
        <v>11982.647</v>
      </c>
      <c r="Y32" s="46"/>
      <c r="Z32" s="37" t="n">
        <v>0</v>
      </c>
      <c r="AA32" s="46"/>
      <c r="AB32" s="29" t="n">
        <v>39.842</v>
      </c>
      <c r="AC32" s="46"/>
      <c r="AD32" s="37" t="n">
        <v>452.7</v>
      </c>
      <c r="AE32" s="46"/>
      <c r="AF32" s="46" t="s">
        <v>37</v>
      </c>
      <c r="AG32" s="46" t="s">
        <v>153</v>
      </c>
      <c r="AH32" s="29" t="n">
        <v>1685.666</v>
      </c>
      <c r="AI32" s="46"/>
      <c r="AJ32" s="37" t="n">
        <v>0</v>
      </c>
      <c r="AK32" s="46"/>
      <c r="AL32" s="37" t="n">
        <v>11837.7</v>
      </c>
      <c r="AM32" s="46"/>
      <c r="AN32" s="37" t="n">
        <v>0</v>
      </c>
      <c r="AO32" s="46"/>
      <c r="AP32" s="29" t="n">
        <v>8347.546</v>
      </c>
      <c r="AQ32" s="46"/>
      <c r="AR32" s="37" t="n">
        <v>3481.87</v>
      </c>
      <c r="AS32" s="46"/>
      <c r="AT32" s="29" t="n">
        <v>3065.871</v>
      </c>
      <c r="AU32" s="46"/>
      <c r="AV32" s="29" t="n">
        <v>2562.978</v>
      </c>
      <c r="AW32" s="46"/>
      <c r="AX32" s="46" t="s">
        <v>37</v>
      </c>
      <c r="AY32" s="46" t="s">
        <v>153</v>
      </c>
      <c r="AZ32" s="37" t="n">
        <v>9214.2</v>
      </c>
      <c r="BA32" s="46"/>
      <c r="BB32" s="46" t="s">
        <v>37</v>
      </c>
      <c r="BC32" s="46" t="s">
        <v>153</v>
      </c>
      <c r="BD32" s="37" t="n">
        <v>1063.89</v>
      </c>
      <c r="BE32" s="46"/>
      <c r="BF32" s="46" t="s">
        <v>37</v>
      </c>
      <c r="BG32" s="46" t="s">
        <v>153</v>
      </c>
      <c r="BH32" s="46" t="s">
        <v>37</v>
      </c>
      <c r="BI32" s="46" t="s">
        <v>153</v>
      </c>
      <c r="BJ32" s="37" t="n">
        <v>0</v>
      </c>
      <c r="BK32" s="46"/>
      <c r="BL32" s="29" t="n">
        <v>1360.837</v>
      </c>
      <c r="BM32" s="46"/>
      <c r="BN32" s="29" t="n">
        <v>529.803</v>
      </c>
      <c r="BO32" s="46"/>
      <c r="BP32" s="37" t="n">
        <v>0</v>
      </c>
      <c r="BQ32" s="46"/>
      <c r="BR32" s="46" t="s">
        <v>37</v>
      </c>
      <c r="BS32" s="46" t="s">
        <v>153</v>
      </c>
      <c r="BT32" s="37" t="n">
        <v>3322.8</v>
      </c>
      <c r="BU32" s="46"/>
      <c r="BV32" s="29" t="n">
        <v>1700.899</v>
      </c>
      <c r="BW32" s="46"/>
      <c r="BX32" s="37" t="n">
        <v>0</v>
      </c>
      <c r="BY32" s="46"/>
      <c r="BZ32" s="29" t="n">
        <v>42876.636</v>
      </c>
      <c r="CA32" s="46"/>
      <c r="CB32" s="37" t="n">
        <v>0</v>
      </c>
      <c r="CC32" s="46"/>
      <c r="CD32" s="29" t="n">
        <v>0.096</v>
      </c>
      <c r="CE32" s="46"/>
      <c r="CF32" s="37" t="n">
        <v>0</v>
      </c>
      <c r="CG32" s="46"/>
      <c r="CH32" s="46" t="s">
        <v>37</v>
      </c>
      <c r="CI32" s="46" t="s">
        <v>153</v>
      </c>
      <c r="CJ32" s="37" t="n">
        <v>122.89</v>
      </c>
      <c r="CK32" s="46"/>
      <c r="CL32" s="37" t="n">
        <v>0</v>
      </c>
      <c r="CM32" s="46"/>
      <c r="CN32" s="37" t="n">
        <v>0</v>
      </c>
      <c r="CO32" s="46"/>
      <c r="CP32" s="29" t="n">
        <v>20124.867</v>
      </c>
      <c r="CQ32" s="46"/>
      <c r="CR32" s="29" t="n">
        <v>279.394</v>
      </c>
      <c r="CS32" s="46"/>
      <c r="CT32" s="29" t="n">
        <v>2239.331</v>
      </c>
      <c r="CU32" s="46"/>
      <c r="CV32" s="37" t="n">
        <v>0</v>
      </c>
      <c r="CW32" s="46"/>
      <c r="CX32" s="37" t="n">
        <v>0</v>
      </c>
      <c r="CY32" s="46"/>
      <c r="CZ32" s="46" t="s">
        <v>37</v>
      </c>
      <c r="DA32" s="46" t="s">
        <v>153</v>
      </c>
      <c r="DB32" s="37" t="n">
        <v>3453.3</v>
      </c>
      <c r="DC32" s="46"/>
      <c r="DD32" s="29" t="n">
        <v>79.384</v>
      </c>
      <c r="DE32" s="46"/>
      <c r="DF32" s="37" t="n">
        <v>211.86</v>
      </c>
      <c r="DG32" s="46"/>
      <c r="DH32" s="29" t="n">
        <v>52.466</v>
      </c>
      <c r="DI32" s="46"/>
      <c r="DJ32" s="29" t="n">
        <v>357.273</v>
      </c>
      <c r="DK32" s="46"/>
      <c r="DL32" s="29" t="n">
        <v>31.219</v>
      </c>
      <c r="DM32" s="46"/>
      <c r="DN32" s="29" t="n">
        <v>3847.733</v>
      </c>
      <c r="DO32" s="46"/>
      <c r="DP32" s="37" t="n">
        <v>0</v>
      </c>
      <c r="DQ32" s="46"/>
      <c r="DR32" s="29" t="n">
        <v>140.601</v>
      </c>
      <c r="DS32" s="46"/>
      <c r="DT32" s="29" t="n">
        <v>173.534</v>
      </c>
      <c r="DU32" s="46"/>
      <c r="DV32" s="37" t="n">
        <v>168.3</v>
      </c>
      <c r="DW32" s="46"/>
      <c r="DX32" s="37" t="n">
        <v>1536.43</v>
      </c>
      <c r="DY32" s="46"/>
      <c r="DZ32" s="37" t="n">
        <v>262.53</v>
      </c>
      <c r="EA32" s="46"/>
      <c r="EB32" s="29" t="n">
        <v>1863.316</v>
      </c>
      <c r="EC32" s="46"/>
      <c r="ED32" s="37" t="n">
        <v>0</v>
      </c>
      <c r="EE32" s="46"/>
      <c r="EF32" s="29" t="n">
        <v>25.857</v>
      </c>
      <c r="EG32" s="46"/>
      <c r="EH32" s="37" t="n">
        <v>38.7</v>
      </c>
      <c r="EI32" s="46"/>
      <c r="EJ32" s="46" t="s">
        <v>37</v>
      </c>
      <c r="EK32" s="46" t="s">
        <v>153</v>
      </c>
      <c r="EL32" s="29" t="n">
        <v>350.545</v>
      </c>
      <c r="EM32" s="46"/>
      <c r="EN32" s="37" t="n">
        <v>0</v>
      </c>
      <c r="EO32" s="46"/>
      <c r="EP32" s="29" t="n">
        <v>629.627</v>
      </c>
      <c r="EQ32" s="46"/>
      <c r="ER32" s="29" t="n">
        <v>375.727</v>
      </c>
      <c r="ES32" s="46"/>
      <c r="ET32" s="37" t="n">
        <v>377.98</v>
      </c>
      <c r="EU32" s="46"/>
      <c r="EV32" s="37" t="n">
        <v>60.46</v>
      </c>
      <c r="EW32" s="46"/>
      <c r="EX32" s="37" t="n">
        <v>1671.61</v>
      </c>
      <c r="EY32" s="46"/>
      <c r="EZ32" s="29" t="n">
        <v>93.207</v>
      </c>
      <c r="FA32" s="46"/>
      <c r="FB32" s="37" t="n">
        <v>115.2</v>
      </c>
      <c r="FC32" s="46"/>
      <c r="FD32" s="37" t="n">
        <v>0</v>
      </c>
      <c r="FE32" s="46"/>
      <c r="FF32" s="46" t="s">
        <v>37</v>
      </c>
      <c r="FG32" s="46" t="s">
        <v>153</v>
      </c>
    </row>
    <row r="33" customFormat="false" ht="13.5" hidden="false" customHeight="false" outlineLevel="0" collapsed="false">
      <c r="A33" s="28" t="s">
        <v>7</v>
      </c>
      <c r="B33" s="30" t="n">
        <v>57.196</v>
      </c>
      <c r="C33" s="47"/>
      <c r="D33" s="30" t="n">
        <v>11.607</v>
      </c>
      <c r="E33" s="47"/>
      <c r="F33" s="30" t="n">
        <v>193.333</v>
      </c>
      <c r="G33" s="47"/>
      <c r="H33" s="30" t="n">
        <v>192.176</v>
      </c>
      <c r="I33" s="47"/>
      <c r="J33" s="30" t="n">
        <v>3062.221</v>
      </c>
      <c r="K33" s="47"/>
      <c r="L33" s="30" t="n">
        <v>27.715</v>
      </c>
      <c r="M33" s="47"/>
      <c r="N33" s="30" t="n">
        <v>16.908</v>
      </c>
      <c r="O33" s="47"/>
      <c r="P33" s="38" t="n">
        <v>0</v>
      </c>
      <c r="Q33" s="47"/>
      <c r="R33" s="30" t="n">
        <v>1994.114</v>
      </c>
      <c r="S33" s="47"/>
      <c r="T33" s="38" t="n">
        <v>1158.93</v>
      </c>
      <c r="U33" s="47"/>
      <c r="V33" s="30" t="n">
        <v>37.518</v>
      </c>
      <c r="W33" s="47"/>
      <c r="X33" s="30" t="n">
        <v>5677.513</v>
      </c>
      <c r="Y33" s="47"/>
      <c r="Z33" s="30" t="n">
        <v>19.471</v>
      </c>
      <c r="AA33" s="47"/>
      <c r="AB33" s="30" t="n">
        <v>5.176</v>
      </c>
      <c r="AC33" s="47"/>
      <c r="AD33" s="38" t="n">
        <v>21.5</v>
      </c>
      <c r="AE33" s="47"/>
      <c r="AF33" s="38" t="n">
        <v>0</v>
      </c>
      <c r="AG33" s="47"/>
      <c r="AH33" s="30" t="n">
        <v>65.892</v>
      </c>
      <c r="AI33" s="47"/>
      <c r="AJ33" s="38" t="n">
        <v>16.04</v>
      </c>
      <c r="AK33" s="47"/>
      <c r="AL33" s="30" t="n">
        <v>24.619</v>
      </c>
      <c r="AM33" s="47"/>
      <c r="AN33" s="38" t="n">
        <v>0</v>
      </c>
      <c r="AO33" s="47"/>
      <c r="AP33" s="38" t="n">
        <v>0</v>
      </c>
      <c r="AQ33" s="47"/>
      <c r="AR33" s="30" t="n">
        <v>496.862</v>
      </c>
      <c r="AS33" s="47"/>
      <c r="AT33" s="30" t="n">
        <v>48.669</v>
      </c>
      <c r="AU33" s="47"/>
      <c r="AV33" s="30" t="n">
        <v>97.045</v>
      </c>
      <c r="AW33" s="47"/>
      <c r="AX33" s="38" t="n">
        <v>0</v>
      </c>
      <c r="AY33" s="47"/>
      <c r="AZ33" s="30" t="n">
        <v>1986.474</v>
      </c>
      <c r="BA33" s="47"/>
      <c r="BB33" s="47" t="s">
        <v>37</v>
      </c>
      <c r="BC33" s="47" t="s">
        <v>153</v>
      </c>
      <c r="BD33" s="30" t="n">
        <v>349.697</v>
      </c>
      <c r="BE33" s="47"/>
      <c r="BF33" s="38" t="n">
        <v>0</v>
      </c>
      <c r="BG33" s="47"/>
      <c r="BH33" s="38" t="n">
        <v>0</v>
      </c>
      <c r="BI33" s="47"/>
      <c r="BJ33" s="38" t="n">
        <v>0</v>
      </c>
      <c r="BK33" s="47"/>
      <c r="BL33" s="30" t="n">
        <v>827.627</v>
      </c>
      <c r="BM33" s="47"/>
      <c r="BN33" s="38" t="n">
        <v>0</v>
      </c>
      <c r="BO33" s="47"/>
      <c r="BP33" s="38" t="n">
        <v>0</v>
      </c>
      <c r="BQ33" s="47"/>
      <c r="BR33" s="38" t="n">
        <v>0</v>
      </c>
      <c r="BS33" s="47"/>
      <c r="BT33" s="38" t="n">
        <v>915.2</v>
      </c>
      <c r="BU33" s="47"/>
      <c r="BV33" s="30" t="n">
        <v>788.208</v>
      </c>
      <c r="BW33" s="47"/>
      <c r="BX33" s="30" t="n">
        <v>0.383</v>
      </c>
      <c r="BY33" s="47"/>
      <c r="BZ33" s="30" t="n">
        <v>132.149</v>
      </c>
      <c r="CA33" s="47"/>
      <c r="CB33" s="38" t="n">
        <v>0</v>
      </c>
      <c r="CC33" s="47"/>
      <c r="CD33" s="30" t="n">
        <v>0.043</v>
      </c>
      <c r="CE33" s="47"/>
      <c r="CF33" s="38" t="n">
        <v>0</v>
      </c>
      <c r="CG33" s="47"/>
      <c r="CH33" s="38" t="n">
        <v>0</v>
      </c>
      <c r="CI33" s="47"/>
      <c r="CJ33" s="30" t="n">
        <v>6.538</v>
      </c>
      <c r="CK33" s="47"/>
      <c r="CL33" s="38" t="n">
        <v>0</v>
      </c>
      <c r="CM33" s="47"/>
      <c r="CN33" s="38" t="n">
        <v>0</v>
      </c>
      <c r="CO33" s="47"/>
      <c r="CP33" s="30" t="n">
        <v>257.437</v>
      </c>
      <c r="CQ33" s="47"/>
      <c r="CR33" s="38" t="n">
        <v>0</v>
      </c>
      <c r="CS33" s="47"/>
      <c r="CT33" s="38" t="n">
        <v>1478.98</v>
      </c>
      <c r="CU33" s="47"/>
      <c r="CV33" s="38" t="n">
        <v>0</v>
      </c>
      <c r="CW33" s="47"/>
      <c r="CX33" s="30" t="n">
        <v>8.557</v>
      </c>
      <c r="CY33" s="47"/>
      <c r="CZ33" s="38" t="n">
        <v>0</v>
      </c>
      <c r="DA33" s="47"/>
      <c r="DB33" s="30" t="n">
        <v>3109.264</v>
      </c>
      <c r="DC33" s="47"/>
      <c r="DD33" s="30" t="n">
        <v>1250.057</v>
      </c>
      <c r="DE33" s="47"/>
      <c r="DF33" s="38" t="n">
        <v>38.16</v>
      </c>
      <c r="DG33" s="47"/>
      <c r="DH33" s="30" t="n">
        <v>5.498</v>
      </c>
      <c r="DI33" s="47"/>
      <c r="DJ33" s="30" t="n">
        <v>8.098</v>
      </c>
      <c r="DK33" s="47"/>
      <c r="DL33" s="30" t="n">
        <v>5.705</v>
      </c>
      <c r="DM33" s="47"/>
      <c r="DN33" s="30" t="n">
        <v>165.525</v>
      </c>
      <c r="DO33" s="47"/>
      <c r="DP33" s="38" t="n">
        <v>1.68</v>
      </c>
      <c r="DQ33" s="47"/>
      <c r="DR33" s="30" t="n">
        <v>19.583</v>
      </c>
      <c r="DS33" s="47"/>
      <c r="DT33" s="38" t="n">
        <v>0</v>
      </c>
      <c r="DU33" s="47"/>
      <c r="DV33" s="30" t="n">
        <v>49.298</v>
      </c>
      <c r="DW33" s="47"/>
      <c r="DX33" s="30" t="n">
        <v>139.675</v>
      </c>
      <c r="DY33" s="47"/>
      <c r="DZ33" s="38" t="n">
        <v>31.01</v>
      </c>
      <c r="EA33" s="47"/>
      <c r="EB33" s="30" t="n">
        <v>801.716</v>
      </c>
      <c r="EC33" s="47"/>
      <c r="ED33" s="30" t="n">
        <v>1.733</v>
      </c>
      <c r="EE33" s="47"/>
      <c r="EF33" s="30" t="n">
        <v>0.646</v>
      </c>
      <c r="EG33" s="47"/>
      <c r="EH33" s="38" t="n">
        <v>0</v>
      </c>
      <c r="EI33" s="47"/>
      <c r="EJ33" s="47" t="s">
        <v>37</v>
      </c>
      <c r="EK33" s="47" t="s">
        <v>153</v>
      </c>
      <c r="EL33" s="30" t="n">
        <v>12.482</v>
      </c>
      <c r="EM33" s="47"/>
      <c r="EN33" s="30" t="n">
        <v>0.344</v>
      </c>
      <c r="EO33" s="47"/>
      <c r="EP33" s="30" t="n">
        <v>1.832</v>
      </c>
      <c r="EQ33" s="47"/>
      <c r="ER33" s="30" t="n">
        <v>38.467</v>
      </c>
      <c r="ES33" s="47"/>
      <c r="ET33" s="38" t="n">
        <v>0</v>
      </c>
      <c r="EU33" s="47"/>
      <c r="EV33" s="30" t="n">
        <v>13.102</v>
      </c>
      <c r="EW33" s="47"/>
      <c r="EX33" s="38" t="n">
        <v>0</v>
      </c>
      <c r="EY33" s="47"/>
      <c r="EZ33" s="30" t="n">
        <v>4.574</v>
      </c>
      <c r="FA33" s="47"/>
      <c r="FB33" s="38" t="n">
        <v>0</v>
      </c>
      <c r="FC33" s="47"/>
      <c r="FD33" s="30" t="n">
        <v>43.184</v>
      </c>
      <c r="FE33" s="47"/>
      <c r="FF33" s="47" t="s">
        <v>37</v>
      </c>
      <c r="FG33" s="47" t="s">
        <v>153</v>
      </c>
    </row>
    <row r="34" customFormat="false" ht="13.5" hidden="false" customHeight="false" outlineLevel="0" collapsed="false">
      <c r="A34" s="28" t="s">
        <v>6</v>
      </c>
      <c r="B34" s="37" t="n">
        <v>3038.84</v>
      </c>
      <c r="C34" s="46"/>
      <c r="D34" s="46" t="s">
        <v>37</v>
      </c>
      <c r="E34" s="46" t="s">
        <v>153</v>
      </c>
      <c r="F34" s="29" t="n">
        <v>14234.278</v>
      </c>
      <c r="G34" s="46"/>
      <c r="H34" s="29" t="n">
        <v>498.752</v>
      </c>
      <c r="I34" s="46"/>
      <c r="J34" s="37" t="n">
        <v>18557</v>
      </c>
      <c r="K34" s="46"/>
      <c r="L34" s="37" t="n">
        <v>285.64</v>
      </c>
      <c r="M34" s="46"/>
      <c r="N34" s="37" t="n">
        <v>0</v>
      </c>
      <c r="O34" s="46"/>
      <c r="P34" s="29" t="n">
        <v>127.277</v>
      </c>
      <c r="Q34" s="46"/>
      <c r="R34" s="29" t="n">
        <v>22746.434</v>
      </c>
      <c r="S34" s="46"/>
      <c r="T34" s="29" t="n">
        <v>11755.877</v>
      </c>
      <c r="U34" s="46"/>
      <c r="V34" s="37" t="n">
        <v>8.63</v>
      </c>
      <c r="W34" s="46"/>
      <c r="X34" s="29" t="n">
        <v>275.671</v>
      </c>
      <c r="Y34" s="46"/>
      <c r="Z34" s="37" t="n">
        <v>0</v>
      </c>
      <c r="AA34" s="46"/>
      <c r="AB34" s="29" t="n">
        <v>1.522</v>
      </c>
      <c r="AC34" s="46"/>
      <c r="AD34" s="37" t="n">
        <v>805</v>
      </c>
      <c r="AE34" s="46"/>
      <c r="AF34" s="37" t="n">
        <v>0</v>
      </c>
      <c r="AG34" s="46"/>
      <c r="AH34" s="29" t="n">
        <v>1348.599</v>
      </c>
      <c r="AI34" s="46"/>
      <c r="AJ34" s="37" t="n">
        <v>0</v>
      </c>
      <c r="AK34" s="46"/>
      <c r="AL34" s="46" t="s">
        <v>37</v>
      </c>
      <c r="AM34" s="46" t="s">
        <v>153</v>
      </c>
      <c r="AN34" s="37" t="n">
        <v>0</v>
      </c>
      <c r="AO34" s="46"/>
      <c r="AP34" s="29" t="n">
        <v>27099.549</v>
      </c>
      <c r="AQ34" s="46"/>
      <c r="AR34" s="29" t="n">
        <v>2.532</v>
      </c>
      <c r="AS34" s="46"/>
      <c r="AT34" s="29" t="n">
        <v>157.627</v>
      </c>
      <c r="AU34" s="46"/>
      <c r="AV34" s="46" t="s">
        <v>37</v>
      </c>
      <c r="AW34" s="46" t="s">
        <v>153</v>
      </c>
      <c r="AX34" s="46" t="s">
        <v>37</v>
      </c>
      <c r="AY34" s="46" t="s">
        <v>153</v>
      </c>
      <c r="AZ34" s="37" t="n">
        <v>45537</v>
      </c>
      <c r="BA34" s="46"/>
      <c r="BB34" s="46" t="s">
        <v>37</v>
      </c>
      <c r="BC34" s="46" t="s">
        <v>153</v>
      </c>
      <c r="BD34" s="46" t="s">
        <v>37</v>
      </c>
      <c r="BE34" s="46" t="s">
        <v>153</v>
      </c>
      <c r="BF34" s="46" t="s">
        <v>37</v>
      </c>
      <c r="BG34" s="46" t="s">
        <v>153</v>
      </c>
      <c r="BH34" s="29" t="n">
        <v>458.553</v>
      </c>
      <c r="BI34" s="46"/>
      <c r="BJ34" s="37" t="n">
        <v>0</v>
      </c>
      <c r="BK34" s="46"/>
      <c r="BL34" s="37" t="n">
        <v>12673.29</v>
      </c>
      <c r="BM34" s="46"/>
      <c r="BN34" s="37" t="n">
        <v>3.84</v>
      </c>
      <c r="BO34" s="46"/>
      <c r="BP34" s="37" t="n">
        <v>0</v>
      </c>
      <c r="BQ34" s="46"/>
      <c r="BR34" s="37" t="n">
        <v>0</v>
      </c>
      <c r="BS34" s="46"/>
      <c r="BT34" s="29" t="n">
        <v>349.237</v>
      </c>
      <c r="BU34" s="46"/>
      <c r="BV34" s="29" t="n">
        <v>10494.086</v>
      </c>
      <c r="BW34" s="46"/>
      <c r="BX34" s="29" t="n">
        <v>102.994</v>
      </c>
      <c r="BY34" s="46"/>
      <c r="BZ34" s="29" t="n">
        <v>1.236</v>
      </c>
      <c r="CA34" s="46"/>
      <c r="CB34" s="29" t="n">
        <v>0.639</v>
      </c>
      <c r="CC34" s="46"/>
      <c r="CD34" s="37" t="n">
        <v>0</v>
      </c>
      <c r="CE34" s="46"/>
      <c r="CF34" s="37" t="n">
        <v>0</v>
      </c>
      <c r="CG34" s="46"/>
      <c r="CH34" s="37" t="n">
        <v>0</v>
      </c>
      <c r="CI34" s="46"/>
      <c r="CJ34" s="29" t="n">
        <v>401.665</v>
      </c>
      <c r="CK34" s="46"/>
      <c r="CL34" s="37" t="n">
        <v>0</v>
      </c>
      <c r="CM34" s="46"/>
      <c r="CN34" s="37" t="n">
        <v>0</v>
      </c>
      <c r="CO34" s="46"/>
      <c r="CP34" s="29" t="n">
        <v>33241.232</v>
      </c>
      <c r="CQ34" s="46"/>
      <c r="CR34" s="29" t="n">
        <v>22.356</v>
      </c>
      <c r="CS34" s="46"/>
      <c r="CT34" s="29" t="n">
        <v>34290.694</v>
      </c>
      <c r="CU34" s="46"/>
      <c r="CV34" s="37" t="n">
        <v>0</v>
      </c>
      <c r="CW34" s="46"/>
      <c r="CX34" s="37" t="n">
        <v>0</v>
      </c>
      <c r="CY34" s="46"/>
      <c r="CZ34" s="46" t="s">
        <v>37</v>
      </c>
      <c r="DA34" s="46" t="s">
        <v>153</v>
      </c>
      <c r="DB34" s="37" t="n">
        <v>94951</v>
      </c>
      <c r="DC34" s="46"/>
      <c r="DD34" s="29" t="n">
        <v>73647.952</v>
      </c>
      <c r="DE34" s="46"/>
      <c r="DF34" s="46" t="s">
        <v>37</v>
      </c>
      <c r="DG34" s="46" t="s">
        <v>153</v>
      </c>
      <c r="DH34" s="46" t="s">
        <v>37</v>
      </c>
      <c r="DI34" s="46" t="s">
        <v>153</v>
      </c>
      <c r="DJ34" s="46" t="s">
        <v>37</v>
      </c>
      <c r="DK34" s="46" t="s">
        <v>153</v>
      </c>
      <c r="DL34" s="29" t="n">
        <v>64.469</v>
      </c>
      <c r="DM34" s="46"/>
      <c r="DN34" s="37" t="n">
        <v>36</v>
      </c>
      <c r="DO34" s="46"/>
      <c r="DP34" s="37" t="n">
        <v>0</v>
      </c>
      <c r="DQ34" s="46"/>
      <c r="DR34" s="37" t="n">
        <v>0</v>
      </c>
      <c r="DS34" s="46"/>
      <c r="DT34" s="37" t="n">
        <v>0</v>
      </c>
      <c r="DU34" s="46"/>
      <c r="DV34" s="29" t="n">
        <v>250.826</v>
      </c>
      <c r="DW34" s="46"/>
      <c r="DX34" s="29" t="n">
        <v>1.682</v>
      </c>
      <c r="DY34" s="46"/>
      <c r="DZ34" s="29" t="n">
        <v>0.276</v>
      </c>
      <c r="EA34" s="46"/>
      <c r="EB34" s="37" t="n">
        <v>0</v>
      </c>
      <c r="EC34" s="46"/>
      <c r="ED34" s="29" t="n">
        <v>0.222</v>
      </c>
      <c r="EE34" s="46"/>
      <c r="EF34" s="29" t="n">
        <v>19.301</v>
      </c>
      <c r="EG34" s="46"/>
      <c r="EH34" s="37" t="n">
        <v>1</v>
      </c>
      <c r="EI34" s="46"/>
      <c r="EJ34" s="37" t="n">
        <v>0</v>
      </c>
      <c r="EK34" s="46"/>
      <c r="EL34" s="29" t="n">
        <v>0.736</v>
      </c>
      <c r="EM34" s="46"/>
      <c r="EN34" s="37" t="n">
        <v>0</v>
      </c>
      <c r="EO34" s="46"/>
      <c r="EP34" s="46" t="s">
        <v>37</v>
      </c>
      <c r="EQ34" s="46" t="s">
        <v>153</v>
      </c>
      <c r="ER34" s="37" t="n">
        <v>1.41</v>
      </c>
      <c r="ES34" s="46"/>
      <c r="ET34" s="29" t="n">
        <v>2.256</v>
      </c>
      <c r="EU34" s="46"/>
      <c r="EV34" s="29" t="n">
        <v>5.521</v>
      </c>
      <c r="EW34" s="46"/>
      <c r="EX34" s="29" t="n">
        <v>2.468</v>
      </c>
      <c r="EY34" s="46"/>
      <c r="EZ34" s="46" t="s">
        <v>37</v>
      </c>
      <c r="FA34" s="46" t="s">
        <v>153</v>
      </c>
      <c r="FB34" s="46" t="s">
        <v>37</v>
      </c>
      <c r="FC34" s="46" t="s">
        <v>153</v>
      </c>
      <c r="FD34" s="37" t="n">
        <v>0</v>
      </c>
      <c r="FE34" s="46"/>
      <c r="FF34" s="46" t="s">
        <v>37</v>
      </c>
      <c r="FG34" s="46" t="s">
        <v>153</v>
      </c>
    </row>
    <row r="35" customFormat="false" ht="13.5" hidden="false" customHeight="false" outlineLevel="0" collapsed="false">
      <c r="A35" s="28" t="s">
        <v>10</v>
      </c>
      <c r="B35" s="47" t="s">
        <v>37</v>
      </c>
      <c r="C35" s="47" t="s">
        <v>153</v>
      </c>
      <c r="D35" s="38" t="n">
        <v>0</v>
      </c>
      <c r="E35" s="47"/>
      <c r="F35" s="38" t="n">
        <v>0</v>
      </c>
      <c r="G35" s="47"/>
      <c r="H35" s="30" t="n">
        <v>1.316</v>
      </c>
      <c r="I35" s="47"/>
      <c r="J35" s="38" t="n">
        <v>5821</v>
      </c>
      <c r="K35" s="47"/>
      <c r="L35" s="38" t="n">
        <v>0</v>
      </c>
      <c r="M35" s="47"/>
      <c r="N35" s="38" t="n">
        <v>0</v>
      </c>
      <c r="O35" s="47"/>
      <c r="P35" s="38" t="n">
        <v>0</v>
      </c>
      <c r="Q35" s="47"/>
      <c r="R35" s="38" t="n">
        <v>0</v>
      </c>
      <c r="S35" s="47"/>
      <c r="T35" s="30" t="n">
        <v>510.131</v>
      </c>
      <c r="U35" s="47"/>
      <c r="V35" s="38" t="n">
        <v>0</v>
      </c>
      <c r="W35" s="47"/>
      <c r="X35" s="38" t="n">
        <v>0</v>
      </c>
      <c r="Y35" s="47"/>
      <c r="Z35" s="38" t="n">
        <v>0</v>
      </c>
      <c r="AA35" s="47"/>
      <c r="AB35" s="38" t="n">
        <v>0</v>
      </c>
      <c r="AC35" s="47"/>
      <c r="AD35" s="38" t="n">
        <v>0</v>
      </c>
      <c r="AE35" s="47"/>
      <c r="AF35" s="38" t="n">
        <v>0</v>
      </c>
      <c r="AG35" s="47"/>
      <c r="AH35" s="38" t="n">
        <v>1360</v>
      </c>
      <c r="AI35" s="47"/>
      <c r="AJ35" s="38" t="n">
        <v>0</v>
      </c>
      <c r="AK35" s="47"/>
      <c r="AL35" s="38" t="n">
        <v>36.73</v>
      </c>
      <c r="AM35" s="47"/>
      <c r="AN35" s="38" t="n">
        <v>0</v>
      </c>
      <c r="AO35" s="47"/>
      <c r="AP35" s="30" t="n">
        <v>602.514</v>
      </c>
      <c r="AQ35" s="47"/>
      <c r="AR35" s="38" t="n">
        <v>0</v>
      </c>
      <c r="AS35" s="47"/>
      <c r="AT35" s="38" t="n">
        <v>132.05</v>
      </c>
      <c r="AU35" s="47"/>
      <c r="AV35" s="38" t="n">
        <v>0</v>
      </c>
      <c r="AW35" s="47"/>
      <c r="AX35" s="38" t="n">
        <v>0</v>
      </c>
      <c r="AY35" s="47"/>
      <c r="AZ35" s="38" t="n">
        <v>745</v>
      </c>
      <c r="BA35" s="47"/>
      <c r="BB35" s="30" t="n">
        <v>238.444</v>
      </c>
      <c r="BC35" s="47"/>
      <c r="BD35" s="47" t="s">
        <v>37</v>
      </c>
      <c r="BE35" s="47" t="s">
        <v>153</v>
      </c>
      <c r="BF35" s="38" t="n">
        <v>0</v>
      </c>
      <c r="BG35" s="47"/>
      <c r="BH35" s="38" t="n">
        <v>0</v>
      </c>
      <c r="BI35" s="47"/>
      <c r="BJ35" s="38" t="n">
        <v>0</v>
      </c>
      <c r="BK35" s="47"/>
      <c r="BL35" s="38" t="n">
        <v>0</v>
      </c>
      <c r="BM35" s="47"/>
      <c r="BN35" s="38" t="n">
        <v>0</v>
      </c>
      <c r="BO35" s="47"/>
      <c r="BP35" s="38" t="n">
        <v>0</v>
      </c>
      <c r="BQ35" s="47"/>
      <c r="BR35" s="38" t="n">
        <v>0</v>
      </c>
      <c r="BS35" s="47"/>
      <c r="BT35" s="38" t="n">
        <v>0</v>
      </c>
      <c r="BU35" s="47"/>
      <c r="BV35" s="38" t="n">
        <v>0</v>
      </c>
      <c r="BW35" s="47"/>
      <c r="BX35" s="38" t="n">
        <v>0</v>
      </c>
      <c r="BY35" s="47"/>
      <c r="BZ35" s="38" t="n">
        <v>0</v>
      </c>
      <c r="CA35" s="47"/>
      <c r="CB35" s="38" t="n">
        <v>0</v>
      </c>
      <c r="CC35" s="47"/>
      <c r="CD35" s="38" t="n">
        <v>0</v>
      </c>
      <c r="CE35" s="47"/>
      <c r="CF35" s="38" t="n">
        <v>0</v>
      </c>
      <c r="CG35" s="47"/>
      <c r="CH35" s="38" t="n">
        <v>0</v>
      </c>
      <c r="CI35" s="47"/>
      <c r="CJ35" s="38" t="n">
        <v>0</v>
      </c>
      <c r="CK35" s="47"/>
      <c r="CL35" s="38" t="n">
        <v>0</v>
      </c>
      <c r="CM35" s="47"/>
      <c r="CN35" s="38" t="n">
        <v>0</v>
      </c>
      <c r="CO35" s="47"/>
      <c r="CP35" s="30" t="n">
        <v>882.929</v>
      </c>
      <c r="CQ35" s="47"/>
      <c r="CR35" s="38" t="n">
        <v>0</v>
      </c>
      <c r="CS35" s="47"/>
      <c r="CT35" s="38" t="n">
        <v>0</v>
      </c>
      <c r="CU35" s="47"/>
      <c r="CV35" s="38" t="n">
        <v>0</v>
      </c>
      <c r="CW35" s="47"/>
      <c r="CX35" s="38" t="n">
        <v>0</v>
      </c>
      <c r="CY35" s="47"/>
      <c r="CZ35" s="38" t="n">
        <v>0</v>
      </c>
      <c r="DA35" s="47"/>
      <c r="DB35" s="38" t="n">
        <v>0</v>
      </c>
      <c r="DC35" s="47"/>
      <c r="DD35" s="38" t="n">
        <v>0</v>
      </c>
      <c r="DE35" s="47"/>
      <c r="DF35" s="47" t="s">
        <v>37</v>
      </c>
      <c r="DG35" s="47" t="s">
        <v>153</v>
      </c>
      <c r="DH35" s="38" t="n">
        <v>0</v>
      </c>
      <c r="DI35" s="47"/>
      <c r="DJ35" s="38" t="n">
        <v>0</v>
      </c>
      <c r="DK35" s="47"/>
      <c r="DL35" s="38" t="n">
        <v>0</v>
      </c>
      <c r="DM35" s="47"/>
      <c r="DN35" s="38" t="n">
        <v>0</v>
      </c>
      <c r="DO35" s="47"/>
      <c r="DP35" s="38" t="n">
        <v>0</v>
      </c>
      <c r="DQ35" s="47"/>
      <c r="DR35" s="38" t="n">
        <v>0</v>
      </c>
      <c r="DS35" s="47"/>
      <c r="DT35" s="38" t="n">
        <v>0</v>
      </c>
      <c r="DU35" s="47"/>
      <c r="DV35" s="38" t="n">
        <v>0</v>
      </c>
      <c r="DW35" s="47"/>
      <c r="DX35" s="30" t="n">
        <v>23.071</v>
      </c>
      <c r="DY35" s="47"/>
      <c r="DZ35" s="38" t="n">
        <v>0</v>
      </c>
      <c r="EA35" s="47"/>
      <c r="EB35" s="38" t="n">
        <v>0</v>
      </c>
      <c r="EC35" s="47"/>
      <c r="ED35" s="38" t="n">
        <v>0</v>
      </c>
      <c r="EE35" s="47"/>
      <c r="EF35" s="38" t="n">
        <v>0</v>
      </c>
      <c r="EG35" s="47"/>
      <c r="EH35" s="38" t="n">
        <v>0</v>
      </c>
      <c r="EI35" s="47"/>
      <c r="EJ35" s="38" t="n">
        <v>0</v>
      </c>
      <c r="EK35" s="47"/>
      <c r="EL35" s="38" t="n">
        <v>0</v>
      </c>
      <c r="EM35" s="47"/>
      <c r="EN35" s="38" t="n">
        <v>0</v>
      </c>
      <c r="EO35" s="47"/>
      <c r="EP35" s="38" t="n">
        <v>0</v>
      </c>
      <c r="EQ35" s="47"/>
      <c r="ER35" s="38" t="n">
        <v>0</v>
      </c>
      <c r="ES35" s="47"/>
      <c r="ET35" s="30" t="n">
        <v>4.894</v>
      </c>
      <c r="EU35" s="47"/>
      <c r="EV35" s="38" t="n">
        <v>0</v>
      </c>
      <c r="EW35" s="47"/>
      <c r="EX35" s="38" t="n">
        <v>0</v>
      </c>
      <c r="EY35" s="47"/>
      <c r="EZ35" s="38" t="n">
        <v>0</v>
      </c>
      <c r="FA35" s="47"/>
      <c r="FB35" s="38" t="n">
        <v>0</v>
      </c>
      <c r="FC35" s="47"/>
      <c r="FD35" s="38" t="n">
        <v>0</v>
      </c>
      <c r="FE35" s="47"/>
      <c r="FF35" s="38" t="n">
        <v>0</v>
      </c>
      <c r="FG35" s="47"/>
    </row>
    <row r="36" customFormat="false" ht="13.5" hidden="false" customHeight="false" outlineLevel="0" collapsed="false">
      <c r="A36" s="28" t="s">
        <v>3</v>
      </c>
      <c r="B36" s="37" t="n">
        <v>5066.64</v>
      </c>
      <c r="C36" s="46"/>
      <c r="D36" s="46" t="s">
        <v>37</v>
      </c>
      <c r="E36" s="46" t="s">
        <v>153</v>
      </c>
      <c r="F36" s="29" t="n">
        <v>5098.666</v>
      </c>
      <c r="G36" s="46"/>
      <c r="H36" s="37" t="n">
        <v>799.13</v>
      </c>
      <c r="I36" s="46"/>
      <c r="J36" s="37" t="n">
        <v>58608</v>
      </c>
      <c r="K36" s="46"/>
      <c r="L36" s="29" t="n">
        <v>359.042</v>
      </c>
      <c r="M36" s="46"/>
      <c r="N36" s="29" t="n">
        <v>149.936</v>
      </c>
      <c r="O36" s="46"/>
      <c r="P36" s="29" t="n">
        <v>1175.422</v>
      </c>
      <c r="Q36" s="46"/>
      <c r="R36" s="37" t="n">
        <v>16005.6</v>
      </c>
      <c r="S36" s="46"/>
      <c r="T36" s="29" t="n">
        <v>18944.218</v>
      </c>
      <c r="U36" s="46"/>
      <c r="V36" s="29" t="n">
        <v>196.432</v>
      </c>
      <c r="W36" s="46"/>
      <c r="X36" s="37" t="n">
        <v>25238.61</v>
      </c>
      <c r="Y36" s="46"/>
      <c r="Z36" s="29" t="n">
        <v>12.568</v>
      </c>
      <c r="AA36" s="46"/>
      <c r="AB36" s="29" t="n">
        <v>48.506</v>
      </c>
      <c r="AC36" s="46"/>
      <c r="AD36" s="37" t="n">
        <v>660.24</v>
      </c>
      <c r="AE36" s="46"/>
      <c r="AF36" s="46" t="s">
        <v>37</v>
      </c>
      <c r="AG36" s="46" t="s">
        <v>153</v>
      </c>
      <c r="AH36" s="29" t="n">
        <v>2439.227</v>
      </c>
      <c r="AI36" s="46"/>
      <c r="AJ36" s="29" t="n">
        <v>12.521</v>
      </c>
      <c r="AK36" s="46"/>
      <c r="AL36" s="29" t="n">
        <v>5776.182</v>
      </c>
      <c r="AM36" s="46"/>
      <c r="AN36" s="29" t="n">
        <v>10291.782</v>
      </c>
      <c r="AO36" s="46"/>
      <c r="AP36" s="29" t="n">
        <v>14566.181</v>
      </c>
      <c r="AQ36" s="46"/>
      <c r="AR36" s="29" t="n">
        <v>4405.149</v>
      </c>
      <c r="AS36" s="46"/>
      <c r="AT36" s="29" t="n">
        <v>1857.272</v>
      </c>
      <c r="AU36" s="46"/>
      <c r="AV36" s="46" t="s">
        <v>37</v>
      </c>
      <c r="AW36" s="46" t="s">
        <v>153</v>
      </c>
      <c r="AX36" s="46" t="s">
        <v>37</v>
      </c>
      <c r="AY36" s="46" t="s">
        <v>153</v>
      </c>
      <c r="AZ36" s="37" t="n">
        <v>40946.4</v>
      </c>
      <c r="BA36" s="46"/>
      <c r="BB36" s="29" t="n">
        <v>45743.825</v>
      </c>
      <c r="BC36" s="46"/>
      <c r="BD36" s="37" t="n">
        <v>1316.52</v>
      </c>
      <c r="BE36" s="46"/>
      <c r="BF36" s="46" t="s">
        <v>37</v>
      </c>
      <c r="BG36" s="46" t="s">
        <v>153</v>
      </c>
      <c r="BH36" s="46" t="s">
        <v>37</v>
      </c>
      <c r="BI36" s="46" t="s">
        <v>153</v>
      </c>
      <c r="BJ36" s="37" t="n">
        <v>0</v>
      </c>
      <c r="BK36" s="46"/>
      <c r="BL36" s="37" t="n">
        <v>3081.6</v>
      </c>
      <c r="BM36" s="46"/>
      <c r="BN36" s="37" t="n">
        <v>777.64</v>
      </c>
      <c r="BO36" s="46"/>
      <c r="BP36" s="37" t="n">
        <v>0</v>
      </c>
      <c r="BQ36" s="46"/>
      <c r="BR36" s="37" t="n">
        <v>106.02</v>
      </c>
      <c r="BS36" s="46"/>
      <c r="BT36" s="37" t="n">
        <v>3088.8</v>
      </c>
      <c r="BU36" s="46"/>
      <c r="BV36" s="29" t="n">
        <v>1992.741</v>
      </c>
      <c r="BW36" s="46"/>
      <c r="BX36" s="29" t="n">
        <v>209.228</v>
      </c>
      <c r="BY36" s="46"/>
      <c r="BZ36" s="37" t="n">
        <v>519.44</v>
      </c>
      <c r="CA36" s="46"/>
      <c r="CB36" s="37" t="n">
        <v>0</v>
      </c>
      <c r="CC36" s="46"/>
      <c r="CD36" s="37" t="n">
        <v>0</v>
      </c>
      <c r="CE36" s="46"/>
      <c r="CF36" s="37" t="n">
        <v>0</v>
      </c>
      <c r="CG36" s="46"/>
      <c r="CH36" s="46" t="s">
        <v>37</v>
      </c>
      <c r="CI36" s="46" t="s">
        <v>153</v>
      </c>
      <c r="CJ36" s="29" t="n">
        <v>147.708</v>
      </c>
      <c r="CK36" s="46"/>
      <c r="CL36" s="37" t="n">
        <v>0</v>
      </c>
      <c r="CM36" s="46"/>
      <c r="CN36" s="37" t="n">
        <v>0</v>
      </c>
      <c r="CO36" s="46"/>
      <c r="CP36" s="29" t="n">
        <v>5385.728</v>
      </c>
      <c r="CQ36" s="46"/>
      <c r="CR36" s="29" t="n">
        <v>458.734</v>
      </c>
      <c r="CS36" s="46"/>
      <c r="CT36" s="29" t="n">
        <v>6532.921</v>
      </c>
      <c r="CU36" s="46"/>
      <c r="CV36" s="37" t="n">
        <v>0</v>
      </c>
      <c r="CW36" s="46"/>
      <c r="CX36" s="46" t="s">
        <v>37</v>
      </c>
      <c r="CY36" s="46" t="s">
        <v>153</v>
      </c>
      <c r="CZ36" s="46" t="s">
        <v>37</v>
      </c>
      <c r="DA36" s="46" t="s">
        <v>153</v>
      </c>
      <c r="DB36" s="37" t="n">
        <v>7671.6</v>
      </c>
      <c r="DC36" s="46"/>
      <c r="DD36" s="37" t="n">
        <v>14536.591</v>
      </c>
      <c r="DE36" s="46"/>
      <c r="DF36" s="29" t="n">
        <v>328.104</v>
      </c>
      <c r="DG36" s="46"/>
      <c r="DH36" s="29" t="n">
        <v>237.172</v>
      </c>
      <c r="DI36" s="46"/>
      <c r="DJ36" s="46" t="s">
        <v>37</v>
      </c>
      <c r="DK36" s="46" t="s">
        <v>153</v>
      </c>
      <c r="DL36" s="29" t="n">
        <v>316.834</v>
      </c>
      <c r="DM36" s="46"/>
      <c r="DN36" s="37" t="n">
        <v>5677.2</v>
      </c>
      <c r="DO36" s="46"/>
      <c r="DP36" s="29" t="n">
        <v>97.448</v>
      </c>
      <c r="DQ36" s="46"/>
      <c r="DR36" s="29" t="n">
        <v>173.624</v>
      </c>
      <c r="DS36" s="46"/>
      <c r="DT36" s="29" t="n">
        <v>232.243</v>
      </c>
      <c r="DU36" s="46"/>
      <c r="DV36" s="37" t="n">
        <v>1861.2</v>
      </c>
      <c r="DW36" s="46"/>
      <c r="DX36" s="29" t="n">
        <v>3071.089</v>
      </c>
      <c r="DY36" s="46"/>
      <c r="DZ36" s="29" t="n">
        <v>315.059</v>
      </c>
      <c r="EA36" s="46"/>
      <c r="EB36" s="29" t="n">
        <v>3554.536</v>
      </c>
      <c r="EC36" s="46"/>
      <c r="ED36" s="29" t="n">
        <v>31.813</v>
      </c>
      <c r="EE36" s="46"/>
      <c r="EF36" s="29" t="n">
        <v>44.669</v>
      </c>
      <c r="EG36" s="46"/>
      <c r="EH36" s="37" t="n">
        <v>104.4</v>
      </c>
      <c r="EI36" s="46"/>
      <c r="EJ36" s="46" t="s">
        <v>37</v>
      </c>
      <c r="EK36" s="46" t="s">
        <v>153</v>
      </c>
      <c r="EL36" s="29" t="n">
        <v>663.865</v>
      </c>
      <c r="EM36" s="46"/>
      <c r="EN36" s="29" t="n">
        <v>126.637</v>
      </c>
      <c r="EO36" s="46"/>
      <c r="EP36" s="29" t="n">
        <v>1046.776</v>
      </c>
      <c r="EQ36" s="46"/>
      <c r="ER36" s="37" t="n">
        <v>795.24</v>
      </c>
      <c r="ES36" s="46"/>
      <c r="ET36" s="29" t="n">
        <v>1206.068</v>
      </c>
      <c r="EU36" s="46"/>
      <c r="EV36" s="29" t="n">
        <v>449.076</v>
      </c>
      <c r="EW36" s="46"/>
      <c r="EX36" s="29" t="n">
        <v>167.177</v>
      </c>
      <c r="EY36" s="46"/>
      <c r="EZ36" s="29" t="n">
        <v>175.136</v>
      </c>
      <c r="FA36" s="46"/>
      <c r="FB36" s="37" t="n">
        <v>165.6</v>
      </c>
      <c r="FC36" s="46"/>
      <c r="FD36" s="37" t="n">
        <v>1335.6</v>
      </c>
      <c r="FE36" s="46"/>
      <c r="FF36" s="37" t="n">
        <v>439.932</v>
      </c>
      <c r="FG36" s="46"/>
    </row>
    <row r="37" customFormat="false" ht="13.5" hidden="false" customHeight="false" outlineLevel="0" collapsed="false">
      <c r="A37" s="28" t="s">
        <v>9</v>
      </c>
      <c r="B37" s="38" t="n">
        <v>882.9</v>
      </c>
      <c r="C37" s="47"/>
      <c r="D37" s="30" t="n">
        <v>2.452</v>
      </c>
      <c r="E37" s="47"/>
      <c r="F37" s="30" t="n">
        <v>1187.461</v>
      </c>
      <c r="G37" s="47"/>
      <c r="H37" s="30" t="n">
        <v>104.427</v>
      </c>
      <c r="I37" s="47"/>
      <c r="J37" s="38" t="n">
        <v>26019</v>
      </c>
      <c r="K37" s="47"/>
      <c r="L37" s="38" t="n">
        <v>0</v>
      </c>
      <c r="M37" s="47"/>
      <c r="N37" s="38" t="n">
        <v>0</v>
      </c>
      <c r="O37" s="47"/>
      <c r="P37" s="38" t="n">
        <v>0</v>
      </c>
      <c r="Q37" s="47"/>
      <c r="R37" s="38" t="n">
        <v>0</v>
      </c>
      <c r="S37" s="47"/>
      <c r="T37" s="30" t="n">
        <v>15648.952</v>
      </c>
      <c r="U37" s="47"/>
      <c r="V37" s="38" t="n">
        <v>0</v>
      </c>
      <c r="W37" s="47"/>
      <c r="X37" s="30" t="n">
        <v>2102.115</v>
      </c>
      <c r="Y37" s="47"/>
      <c r="Z37" s="38" t="n">
        <v>0</v>
      </c>
      <c r="AA37" s="47"/>
      <c r="AB37" s="30" t="n">
        <v>0.833</v>
      </c>
      <c r="AC37" s="47"/>
      <c r="AD37" s="38" t="n">
        <v>27</v>
      </c>
      <c r="AE37" s="47"/>
      <c r="AF37" s="38" t="n">
        <v>0</v>
      </c>
      <c r="AG37" s="47"/>
      <c r="AH37" s="30" t="n">
        <v>565.763</v>
      </c>
      <c r="AI37" s="47"/>
      <c r="AJ37" s="38" t="n">
        <v>0</v>
      </c>
      <c r="AK37" s="47"/>
      <c r="AL37" s="30" t="n">
        <v>160.178</v>
      </c>
      <c r="AM37" s="47"/>
      <c r="AN37" s="30" t="n">
        <v>742.244</v>
      </c>
      <c r="AO37" s="47"/>
      <c r="AP37" s="30" t="n">
        <v>2287.121</v>
      </c>
      <c r="AQ37" s="47"/>
      <c r="AR37" s="30" t="n">
        <v>1984.451</v>
      </c>
      <c r="AS37" s="47"/>
      <c r="AT37" s="30" t="n">
        <v>814.894</v>
      </c>
      <c r="AU37" s="47"/>
      <c r="AV37" s="47" t="s">
        <v>37</v>
      </c>
      <c r="AW37" s="47" t="s">
        <v>153</v>
      </c>
      <c r="AX37" s="47" t="s">
        <v>37</v>
      </c>
      <c r="AY37" s="47" t="s">
        <v>153</v>
      </c>
      <c r="AZ37" s="38" t="n">
        <v>8845</v>
      </c>
      <c r="BA37" s="47"/>
      <c r="BB37" s="47" t="s">
        <v>37</v>
      </c>
      <c r="BC37" s="47" t="s">
        <v>153</v>
      </c>
      <c r="BD37" s="38" t="n">
        <v>0</v>
      </c>
      <c r="BE37" s="47"/>
      <c r="BF37" s="38" t="n">
        <v>0</v>
      </c>
      <c r="BG37" s="47"/>
      <c r="BH37" s="38" t="n">
        <v>0</v>
      </c>
      <c r="BI37" s="47"/>
      <c r="BJ37" s="38" t="n">
        <v>0</v>
      </c>
      <c r="BK37" s="47"/>
      <c r="BL37" s="38" t="n">
        <v>95</v>
      </c>
      <c r="BM37" s="47"/>
      <c r="BN37" s="38" t="n">
        <v>0</v>
      </c>
      <c r="BO37" s="47"/>
      <c r="BP37" s="38" t="n">
        <v>0</v>
      </c>
      <c r="BQ37" s="47"/>
      <c r="BR37" s="38" t="n">
        <v>0</v>
      </c>
      <c r="BS37" s="47"/>
      <c r="BT37" s="38" t="n">
        <v>0</v>
      </c>
      <c r="BU37" s="47"/>
      <c r="BV37" s="47" t="s">
        <v>37</v>
      </c>
      <c r="BW37" s="47" t="s">
        <v>153</v>
      </c>
      <c r="BX37" s="38" t="n">
        <v>0</v>
      </c>
      <c r="BY37" s="47"/>
      <c r="BZ37" s="38" t="n">
        <v>0</v>
      </c>
      <c r="CA37" s="47"/>
      <c r="CB37" s="38" t="n">
        <v>0</v>
      </c>
      <c r="CC37" s="47"/>
      <c r="CD37" s="38" t="n">
        <v>0</v>
      </c>
      <c r="CE37" s="47"/>
      <c r="CF37" s="38" t="n">
        <v>0</v>
      </c>
      <c r="CG37" s="47"/>
      <c r="CH37" s="38" t="n">
        <v>0</v>
      </c>
      <c r="CI37" s="47"/>
      <c r="CJ37" s="30" t="n">
        <v>42.553</v>
      </c>
      <c r="CK37" s="47"/>
      <c r="CL37" s="38" t="n">
        <v>0</v>
      </c>
      <c r="CM37" s="47"/>
      <c r="CN37" s="38" t="n">
        <v>0</v>
      </c>
      <c r="CO37" s="47"/>
      <c r="CP37" s="38" t="n">
        <v>0</v>
      </c>
      <c r="CQ37" s="47"/>
      <c r="CR37" s="30" t="n">
        <v>548.022</v>
      </c>
      <c r="CS37" s="47"/>
      <c r="CT37" s="30" t="n">
        <v>8.291</v>
      </c>
      <c r="CU37" s="47"/>
      <c r="CV37" s="38" t="n">
        <v>0</v>
      </c>
      <c r="CW37" s="47"/>
      <c r="CX37" s="47" t="s">
        <v>37</v>
      </c>
      <c r="CY37" s="47" t="s">
        <v>153</v>
      </c>
      <c r="CZ37" s="47" t="s">
        <v>37</v>
      </c>
      <c r="DA37" s="47" t="s">
        <v>153</v>
      </c>
      <c r="DB37" s="38" t="n">
        <v>1593</v>
      </c>
      <c r="DC37" s="47"/>
      <c r="DD37" s="38" t="n">
        <v>844.11</v>
      </c>
      <c r="DE37" s="47"/>
      <c r="DF37" s="38" t="n">
        <v>0</v>
      </c>
      <c r="DG37" s="47"/>
      <c r="DH37" s="30" t="n">
        <v>16.514</v>
      </c>
      <c r="DI37" s="47"/>
      <c r="DJ37" s="30" t="n">
        <v>47.124</v>
      </c>
      <c r="DK37" s="47"/>
      <c r="DL37" s="30" t="n">
        <v>41.402</v>
      </c>
      <c r="DM37" s="47"/>
      <c r="DN37" s="38" t="n">
        <v>494</v>
      </c>
      <c r="DO37" s="47"/>
      <c r="DP37" s="38" t="n">
        <v>30</v>
      </c>
      <c r="DQ37" s="47"/>
      <c r="DR37" s="38" t="n">
        <v>0</v>
      </c>
      <c r="DS37" s="47"/>
      <c r="DT37" s="38" t="n">
        <v>0</v>
      </c>
      <c r="DU37" s="47"/>
      <c r="DV37" s="38" t="n">
        <v>0</v>
      </c>
      <c r="DW37" s="47"/>
      <c r="DX37" s="47" t="s">
        <v>37</v>
      </c>
      <c r="DY37" s="47" t="s">
        <v>153</v>
      </c>
      <c r="DZ37" s="38" t="n">
        <v>0.3</v>
      </c>
      <c r="EA37" s="47"/>
      <c r="EB37" s="30" t="n">
        <v>17.747</v>
      </c>
      <c r="EC37" s="47"/>
      <c r="ED37" s="38" t="n">
        <v>0</v>
      </c>
      <c r="EE37" s="47"/>
      <c r="EF37" s="30" t="n">
        <v>1.867</v>
      </c>
      <c r="EG37" s="47"/>
      <c r="EH37" s="38" t="n">
        <v>1</v>
      </c>
      <c r="EI37" s="47"/>
      <c r="EJ37" s="38" t="n">
        <v>0</v>
      </c>
      <c r="EK37" s="47"/>
      <c r="EL37" s="30" t="n">
        <v>23.684</v>
      </c>
      <c r="EM37" s="47"/>
      <c r="EN37" s="38" t="n">
        <v>0</v>
      </c>
      <c r="EO37" s="47"/>
      <c r="EP37" s="30" t="n">
        <v>2.914</v>
      </c>
      <c r="EQ37" s="47"/>
      <c r="ER37" s="30" t="n">
        <v>31.331</v>
      </c>
      <c r="ES37" s="47"/>
      <c r="ET37" s="38" t="n">
        <v>211.55</v>
      </c>
      <c r="EU37" s="47"/>
      <c r="EV37" s="38" t="n">
        <v>0</v>
      </c>
      <c r="EW37" s="47"/>
      <c r="EX37" s="30" t="n">
        <v>3.279</v>
      </c>
      <c r="EY37" s="47"/>
      <c r="EZ37" s="30" t="n">
        <v>6.623</v>
      </c>
      <c r="FA37" s="47"/>
      <c r="FB37" s="38" t="n">
        <v>0</v>
      </c>
      <c r="FC37" s="47"/>
      <c r="FD37" s="38" t="n">
        <v>278</v>
      </c>
      <c r="FE37" s="47"/>
      <c r="FF37" s="47" t="s">
        <v>37</v>
      </c>
      <c r="FG37" s="47" t="s">
        <v>153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23" t="s">
        <v>53</v>
      </c>
    </row>
    <row r="40" customFormat="false" ht="13.5" hidden="false" customHeight="false" outlineLevel="0" collapsed="false">
      <c r="A40" s="23" t="s">
        <v>37</v>
      </c>
      <c r="B40" s="22" t="s">
        <v>39</v>
      </c>
    </row>
    <row r="41" customFormat="false" ht="13.5" hidden="false" customHeight="false" outlineLevel="0" collapsed="false">
      <c r="A41" s="23" t="s">
        <v>155</v>
      </c>
    </row>
    <row r="42" customFormat="false" ht="13.5" hidden="false" customHeight="false" outlineLevel="0" collapsed="false">
      <c r="A42" s="23" t="s">
        <v>153</v>
      </c>
      <c r="B42" s="22" t="s">
        <v>156</v>
      </c>
    </row>
    <row r="43" customFormat="false" ht="13.5" hidden="false" customHeight="false" outlineLevel="0" collapsed="false"/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2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2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</row>
    <row r="330" customFormat="false" ht="12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2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</row>
    <row r="332" customFormat="false" ht="12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2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2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2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12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</row>
    <row r="338" customFormat="false" ht="12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2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</row>
    <row r="340" customFormat="false" ht="12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2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2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2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</row>
    <row r="344" customFormat="false" ht="12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2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2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2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2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2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2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2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2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2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2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2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2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2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2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2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2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2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2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2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2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2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2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2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2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2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2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2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2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2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2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2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2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2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2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2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2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2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2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2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2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2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2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2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2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2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2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2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2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2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2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2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2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2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2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2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</row>
    <row r="402" customFormat="false" ht="1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2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</row>
    <row r="404" customFormat="false" ht="12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</row>
    <row r="405" customFormat="false" ht="12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2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2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</row>
    <row r="409" customFormat="false" ht="12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</row>
    <row r="410" customFormat="false" ht="12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2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</row>
    <row r="412" customFormat="false" ht="12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</row>
    <row r="413" customFormat="false" ht="12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2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</row>
    <row r="415" customFormat="false" ht="12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</row>
    <row r="416" customFormat="false" ht="12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</row>
    <row r="417" customFormat="false" ht="12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2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</row>
    <row r="419" customFormat="false" ht="12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2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2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2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</row>
    <row r="423" customFormat="false" ht="12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2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2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2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</row>
    <row r="427" customFormat="false" ht="12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</row>
    <row r="428" customFormat="false" ht="12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2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</row>
    <row r="430" customFormat="false" ht="12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2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2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2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2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</row>
    <row r="435" customFormat="false" ht="12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2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</row>
    <row r="437" customFormat="false" ht="1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</row>
    <row r="438" customFormat="false" ht="12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2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</row>
    <row r="440" customFormat="false" ht="12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</row>
    <row r="441" customFormat="false" ht="12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2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2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2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</row>
    <row r="445" customFormat="false" ht="12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</row>
    <row r="446" customFormat="false" ht="12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2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2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</row>
    <row r="449" customFormat="false" ht="12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2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</row>
    <row r="451" customFormat="false" ht="12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12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</row>
    <row r="453" customFormat="false" ht="12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2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</row>
    <row r="455" customFormat="false" ht="12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</row>
    <row r="456" customFormat="false" ht="12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2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12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2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2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2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</row>
    <row r="463" customFormat="false" ht="12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</row>
    <row r="464" customFormat="false" ht="12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</row>
    <row r="466" customFormat="false" ht="12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</row>
    <row r="467" customFormat="false" ht="12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2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</row>
    <row r="469" customFormat="false" ht="12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</row>
    <row r="470" customFormat="false" ht="12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12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2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2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2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2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</row>
    <row r="476" customFormat="false" ht="12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12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2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2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2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</row>
    <row r="481" customFormat="false" ht="12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</row>
    <row r="482" customFormat="false" ht="12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2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</row>
    <row r="484" customFormat="false" ht="12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</row>
    <row r="485" customFormat="false" ht="12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2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</row>
    <row r="487" customFormat="false" ht="12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</row>
    <row r="488" customFormat="false" ht="12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</row>
    <row r="489" customFormat="false" ht="12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2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</row>
    <row r="491" customFormat="false" ht="12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</row>
    <row r="492" customFormat="false" ht="12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2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</row>
    <row r="494" customFormat="false" ht="12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</row>
    <row r="495" customFormat="false" ht="12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2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2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2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</row>
    <row r="499" customFormat="false" ht="12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</row>
    <row r="500" customFormat="false" ht="1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2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</row>
    <row r="502" customFormat="false" ht="12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</row>
    <row r="503" customFormat="false" ht="12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2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</row>
    <row r="505" customFormat="false" ht="12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</row>
    <row r="506" customFormat="false" ht="12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</row>
    <row r="507" customFormat="false" ht="12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2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</row>
    <row r="509" customFormat="false" ht="12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2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2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</row>
    <row r="512" customFormat="false" ht="12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</row>
    <row r="513" customFormat="false" ht="12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2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2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2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</row>
    <row r="517" customFormat="false" ht="12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</row>
    <row r="518" customFormat="false" ht="12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2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</row>
    <row r="520" customFormat="false" ht="1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</row>
    <row r="521" customFormat="false" ht="12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2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2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2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</row>
    <row r="525" customFormat="false" ht="12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2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</row>
    <row r="527" customFormat="false" ht="1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</row>
    <row r="528" customFormat="false" ht="1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2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</row>
    <row r="530" customFormat="false" ht="12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</row>
    <row r="531" customFormat="false" ht="12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2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2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</row>
    <row r="535" customFormat="false" ht="12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</row>
    <row r="536" customFormat="false" ht="12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</row>
    <row r="537" customFormat="false" ht="12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</row>
    <row r="538" customFormat="false" ht="12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</row>
    <row r="539" customFormat="false" ht="12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2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</row>
    <row r="541" customFormat="false" ht="1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</row>
    <row r="542" customFormat="false" ht="12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</row>
    <row r="543" customFormat="false" ht="12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</row>
    <row r="544" customFormat="false" ht="12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</row>
    <row r="545" customFormat="false" ht="12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</row>
    <row r="546" customFormat="false" ht="12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</row>
    <row r="547" customFormat="false" ht="12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</row>
    <row r="548" customFormat="false" ht="12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</row>
    <row r="549" customFormat="false" ht="12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</row>
    <row r="550" customFormat="false" ht="12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</row>
    <row r="551" customFormat="false" ht="12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</row>
    <row r="552" customFormat="false" ht="12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</row>
    <row r="553" customFormat="false" ht="12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</row>
    <row r="554" customFormat="false" ht="12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</row>
    <row r="555" customFormat="false" ht="12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</row>
    <row r="556" customFormat="false" ht="12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</row>
    <row r="557" customFormat="false" ht="1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</row>
    <row r="558" customFormat="false" ht="12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</row>
    <row r="559" customFormat="false" ht="12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</row>
    <row r="560" customFormat="false" ht="12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</row>
    <row r="561" customFormat="false" ht="12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</row>
    <row r="563" customFormat="false" ht="12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</row>
    <row r="564" customFormat="false" ht="12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</row>
    <row r="565" customFormat="false" ht="12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</row>
    <row r="566" customFormat="false" ht="12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</row>
    <row r="567" customFormat="false" ht="12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2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2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</row>
    <row r="571" customFormat="false" ht="12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2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2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</row>
    <row r="574" customFormat="false" ht="12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</row>
    <row r="575" customFormat="false" ht="12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2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</row>
    <row r="577" customFormat="false" ht="12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</row>
    <row r="578" customFormat="false" ht="12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</row>
    <row r="579" customFormat="false" ht="12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2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</row>
    <row r="581" customFormat="false" ht="12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</row>
    <row r="582" customFormat="false" ht="12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2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</row>
    <row r="584" customFormat="false" ht="12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</row>
    <row r="585" customFormat="false" ht="1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2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2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2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</row>
    <row r="589" customFormat="false" ht="12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</row>
    <row r="590" customFormat="false" ht="12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2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</row>
    <row r="592" customFormat="false" ht="12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</row>
    <row r="593" customFormat="false" ht="12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2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</row>
    <row r="595" customFormat="false" ht="12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</row>
    <row r="596" customFormat="false" ht="12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</row>
    <row r="597" customFormat="false" ht="12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2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</row>
    <row r="599" customFormat="false" ht="12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</row>
    <row r="600" customFormat="false" ht="12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2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</row>
    <row r="602" customFormat="false" ht="12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</row>
    <row r="603" customFormat="false" ht="12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2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2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</row>
    <row r="607" customFormat="false" ht="12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</row>
    <row r="608" customFormat="false" ht="12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2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</row>
    <row r="610" customFormat="false" ht="12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</row>
    <row r="611" customFormat="false" ht="12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2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</row>
    <row r="613" customFormat="false" ht="12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</row>
    <row r="614" customFormat="false" ht="12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</row>
    <row r="615" customFormat="false" ht="12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2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</row>
    <row r="617" customFormat="false" ht="12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</row>
    <row r="618" customFormat="false" ht="12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2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</row>
    <row r="620" customFormat="false" ht="12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</row>
    <row r="621" customFormat="false" ht="12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2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2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2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</row>
    <row r="625" customFormat="false" ht="12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</row>
    <row r="626" customFormat="false" ht="12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2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</row>
    <row r="628" customFormat="false" ht="12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</row>
    <row r="629" customFormat="false" ht="12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2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</row>
    <row r="631" customFormat="false" ht="12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</row>
    <row r="632" customFormat="false" ht="1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</row>
    <row r="633" customFormat="false" ht="12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2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</row>
    <row r="635" customFormat="false" ht="12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</row>
    <row r="636" customFormat="false" ht="12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2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</row>
    <row r="638" customFormat="false" ht="12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</row>
    <row r="639" customFormat="false" ht="12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2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2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2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</row>
    <row r="643" customFormat="false" ht="12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</row>
    <row r="644" customFormat="false" ht="12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2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</row>
    <row r="646" customFormat="false" ht="12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</row>
    <row r="647" customFormat="false" ht="12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2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</row>
    <row r="649" customFormat="false" ht="12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</row>
    <row r="650" customFormat="false" ht="12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</row>
    <row r="651" customFormat="false" ht="12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2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</row>
    <row r="653" customFormat="false" ht="1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</row>
    <row r="654" customFormat="false" ht="12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2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</row>
    <row r="656" customFormat="false" ht="12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2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2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</row>
    <row r="659" customFormat="false" ht="12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</row>
    <row r="660" customFormat="false" ht="12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</row>
    <row r="661" customFormat="false" ht="12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</row>
    <row r="662" customFormat="false" ht="12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</row>
    <row r="663" customFormat="false" ht="12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</row>
    <row r="664" customFormat="false" ht="12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</row>
    <row r="665" customFormat="false" ht="12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</row>
    <row r="666" customFormat="false" ht="12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</row>
    <row r="667" customFormat="false" ht="12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</row>
    <row r="668" customFormat="false" ht="12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</row>
    <row r="669" customFormat="false" ht="12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</row>
    <row r="670" customFormat="false" ht="12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</row>
    <row r="671" customFormat="false" ht="12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</row>
    <row r="672" customFormat="false" ht="12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</row>
    <row r="673" customFormat="false" ht="12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</row>
    <row r="674" customFormat="false" ht="12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</row>
    <row r="675" customFormat="false" ht="12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</row>
    <row r="676" customFormat="false" ht="12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</row>
    <row r="677" customFormat="false" ht="12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</row>
    <row r="678" customFormat="false" ht="12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</row>
    <row r="679" customFormat="false" ht="12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</row>
    <row r="680" customFormat="false" ht="12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</row>
    <row r="681" customFormat="false" ht="12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</row>
    <row r="682" customFormat="false" ht="12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</row>
    <row r="683" customFormat="false" ht="12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</row>
    <row r="684" customFormat="false" ht="12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</row>
    <row r="685" customFormat="false" ht="12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</row>
    <row r="686" customFormat="false" ht="12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</row>
    <row r="687" customFormat="false" ht="12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</row>
    <row r="688" customFormat="false" ht="12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</row>
    <row r="689" customFormat="false" ht="12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</row>
    <row r="690" customFormat="false" ht="12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</row>
    <row r="691" customFormat="false" ht="12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</row>
    <row r="692" customFormat="false" ht="12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</row>
    <row r="693" customFormat="false" ht="12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</row>
    <row r="694" customFormat="false" ht="12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</row>
    <row r="695" customFormat="false" ht="12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</row>
    <row r="696" customFormat="false" ht="12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</row>
    <row r="697" customFormat="false" ht="12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</row>
    <row r="698" customFormat="false" ht="12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</row>
    <row r="699" customFormat="false" ht="12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</row>
    <row r="700" customFormat="false" ht="12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</row>
    <row r="701" customFormat="false" ht="12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</row>
    <row r="702" customFormat="false" ht="12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</row>
    <row r="703" customFormat="false" ht="12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</row>
    <row r="704" customFormat="false" ht="12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</row>
    <row r="705" customFormat="false" ht="12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</row>
    <row r="706" customFormat="false" ht="12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</row>
    <row r="707" customFormat="false" ht="12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</row>
    <row r="708" customFormat="false" ht="12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</row>
    <row r="709" customFormat="false" ht="12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</row>
    <row r="710" customFormat="false" ht="12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</row>
    <row r="711" customFormat="false" ht="12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</row>
    <row r="712" customFormat="false" ht="12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</row>
    <row r="713" customFormat="false" ht="12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</row>
    <row r="714" customFormat="false" ht="12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</row>
    <row r="715" customFormat="false" ht="12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</row>
    <row r="716" customFormat="false" ht="12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</row>
    <row r="717" customFormat="false" ht="12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</row>
    <row r="718" customFormat="false" ht="12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</row>
    <row r="719" customFormat="false" ht="12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</row>
    <row r="720" customFormat="false" ht="12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</row>
    <row r="721" customFormat="false" ht="12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</row>
    <row r="722" customFormat="false" ht="12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</row>
    <row r="723" customFormat="false" ht="12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</row>
    <row r="724" customFormat="false" ht="12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</row>
    <row r="725" customFormat="false" ht="12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</row>
    <row r="726" customFormat="false" ht="12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</row>
    <row r="727" customFormat="false" ht="12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</row>
    <row r="728" customFormat="false" ht="12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</row>
    <row r="729" customFormat="false" ht="12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</row>
    <row r="730" customFormat="false" ht="12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</row>
    <row r="731" customFormat="false" ht="12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</row>
    <row r="732" customFormat="false" ht="12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</row>
    <row r="733" customFormat="false" ht="12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</row>
    <row r="734" customFormat="false" ht="12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</row>
    <row r="735" customFormat="false" ht="12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</row>
    <row r="736" customFormat="false" ht="12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</row>
    <row r="737" customFormat="false" ht="12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</row>
    <row r="738" customFormat="false" ht="12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</row>
    <row r="739" customFormat="false" ht="12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</row>
    <row r="740" customFormat="false" ht="12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</row>
    <row r="741" customFormat="false" ht="12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</row>
    <row r="742" customFormat="false" ht="12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</row>
    <row r="743" customFormat="false" ht="12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</row>
    <row r="744" customFormat="false" ht="12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</row>
    <row r="745" customFormat="false" ht="12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</row>
    <row r="746" customFormat="false" ht="12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</row>
    <row r="747" customFormat="false" ht="12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</row>
    <row r="748" customFormat="false" ht="12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</row>
    <row r="749" customFormat="false" ht="12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</row>
    <row r="750" customFormat="false" ht="12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</row>
    <row r="751" customFormat="false" ht="12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</row>
    <row r="752" customFormat="false" ht="12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</row>
    <row r="753" customFormat="false" ht="12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</row>
    <row r="754" customFormat="false" ht="12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</row>
    <row r="755" customFormat="false" ht="12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</row>
    <row r="756" customFormat="false" ht="12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</row>
    <row r="757" customFormat="false" ht="12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</row>
    <row r="758" customFormat="false" ht="12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</row>
    <row r="759" customFormat="false" ht="12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</row>
    <row r="760" customFormat="false" ht="12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</row>
    <row r="761" customFormat="false" ht="12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</row>
    <row r="762" customFormat="false" ht="12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</row>
    <row r="763" customFormat="false" ht="12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</row>
    <row r="764" customFormat="false" ht="12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</row>
    <row r="765" customFormat="false" ht="12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</row>
    <row r="766" customFormat="false" ht="12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</row>
    <row r="767" customFormat="false" ht="12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</row>
    <row r="768" customFormat="false" ht="12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</row>
    <row r="769" customFormat="false" ht="12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</row>
    <row r="770" customFormat="false" ht="12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</row>
    <row r="771" customFormat="false" ht="12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</row>
    <row r="772" customFormat="false" ht="12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</row>
    <row r="773" customFormat="false" ht="12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</row>
    <row r="774" customFormat="false" ht="12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</row>
    <row r="775" customFormat="false" ht="12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</row>
    <row r="776" customFormat="false" ht="12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</row>
    <row r="777" customFormat="false" ht="12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</row>
    <row r="778" customFormat="false" ht="12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</row>
    <row r="779" customFormat="false" ht="12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</row>
    <row r="780" customFormat="false" ht="12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</row>
    <row r="781" customFormat="false" ht="12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</row>
    <row r="782" customFormat="false" ht="12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</row>
    <row r="783" customFormat="false" ht="12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</row>
    <row r="784" customFormat="false" ht="12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</row>
    <row r="785" customFormat="false" ht="12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</row>
    <row r="786" customFormat="false" ht="12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</row>
    <row r="787" customFormat="false" ht="12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</row>
    <row r="788" customFormat="false" ht="12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</row>
    <row r="789" customFormat="false" ht="12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</row>
    <row r="790" customFormat="false" ht="12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</row>
    <row r="791" customFormat="false" ht="12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</row>
    <row r="792" customFormat="false" ht="12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</row>
    <row r="793" customFormat="false" ht="12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</row>
    <row r="794" customFormat="false" ht="12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</row>
    <row r="795" customFormat="false" ht="12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</row>
    <row r="796" customFormat="false" ht="12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</row>
    <row r="797" customFormat="false" ht="12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</row>
    <row r="798" customFormat="false" ht="12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</row>
    <row r="799" customFormat="false" ht="12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</row>
    <row r="800" customFormat="false" ht="12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</row>
    <row r="801" customFormat="false" ht="12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</row>
    <row r="802" customFormat="false" ht="12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</row>
    <row r="803" customFormat="false" ht="12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</row>
    <row r="804" customFormat="false" ht="12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</row>
    <row r="805" customFormat="false" ht="12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</row>
    <row r="806" customFormat="false" ht="12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</row>
    <row r="807" customFormat="false" ht="12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</row>
    <row r="808" customFormat="false" ht="12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</row>
    <row r="809" customFormat="false" ht="12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</row>
    <row r="810" customFormat="false" ht="12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</row>
    <row r="811" customFormat="false" ht="12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</row>
    <row r="812" customFormat="false" ht="12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</row>
    <row r="813" customFormat="false" ht="12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</row>
    <row r="814" customFormat="false" ht="12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</row>
    <row r="815" customFormat="false" ht="12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</row>
    <row r="816" customFormat="false" ht="12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</row>
    <row r="817" customFormat="false" ht="12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</row>
    <row r="818" customFormat="false" ht="12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</row>
    <row r="819" customFormat="false" ht="12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</row>
    <row r="820" customFormat="false" ht="12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</row>
    <row r="821" customFormat="false" ht="12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</row>
    <row r="822" customFormat="false" ht="12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</row>
    <row r="823" customFormat="false" ht="12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</row>
    <row r="824" customFormat="false" ht="12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</row>
    <row r="825" customFormat="false" ht="12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</row>
    <row r="826" customFormat="false" ht="12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</row>
    <row r="827" customFormat="false" ht="12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</row>
    <row r="828" customFormat="false" ht="12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</row>
    <row r="829" customFormat="false" ht="12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</row>
    <row r="830" customFormat="false" ht="12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</row>
    <row r="831" customFormat="false" ht="12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</row>
    <row r="832" customFormat="false" ht="12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</row>
    <row r="833" customFormat="false" ht="12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</row>
    <row r="834" customFormat="false" ht="12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</row>
    <row r="835" customFormat="false" ht="12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</row>
    <row r="836" customFormat="false" ht="12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</row>
    <row r="837" customFormat="false" ht="12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</row>
    <row r="838" customFormat="false" ht="12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</row>
    <row r="839" customFormat="false" ht="12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</row>
    <row r="840" customFormat="false" ht="12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</row>
    <row r="841" customFormat="false" ht="12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</row>
    <row r="842" customFormat="false" ht="12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</row>
    <row r="843" customFormat="false" ht="12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</row>
    <row r="844" customFormat="false" ht="12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</row>
    <row r="845" customFormat="false" ht="12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</row>
    <row r="846" customFormat="false" ht="12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</row>
    <row r="847" customFormat="false" ht="12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</row>
    <row r="848" customFormat="false" ht="12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</row>
    <row r="849" customFormat="false" ht="12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</row>
    <row r="850" customFormat="false" ht="12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</row>
    <row r="851" customFormat="false" ht="12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</row>
    <row r="852" customFormat="false" ht="12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</row>
    <row r="853" customFormat="false" ht="12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</row>
    <row r="854" customFormat="false" ht="12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</row>
    <row r="855" customFormat="false" ht="12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</row>
    <row r="856" customFormat="false" ht="12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</row>
    <row r="857" customFormat="false" ht="12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</row>
    <row r="858" customFormat="false" ht="12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</row>
    <row r="859" customFormat="false" ht="12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</row>
    <row r="860" customFormat="false" ht="12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</row>
    <row r="861" customFormat="false" ht="12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</row>
    <row r="862" customFormat="false" ht="12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</row>
    <row r="863" customFormat="false" ht="12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</row>
    <row r="864" customFormat="false" ht="12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</row>
    <row r="865" customFormat="false" ht="12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</row>
    <row r="866" customFormat="false" ht="12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</row>
    <row r="867" customFormat="false" ht="12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</row>
    <row r="868" customFormat="false" ht="12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</row>
    <row r="869" customFormat="false" ht="12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</row>
    <row r="870" customFormat="false" ht="12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</row>
    <row r="871" customFormat="false" ht="12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</row>
    <row r="872" customFormat="false" ht="12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</row>
    <row r="873" customFormat="false" ht="12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</row>
    <row r="874" customFormat="false" ht="12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</row>
    <row r="875" customFormat="false" ht="12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</row>
    <row r="876" customFormat="false" ht="12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</row>
    <row r="877" customFormat="false" ht="12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</row>
    <row r="878" customFormat="false" ht="12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</row>
    <row r="879" customFormat="false" ht="12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</row>
    <row r="880" customFormat="false" ht="12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</row>
    <row r="881" customFormat="false" ht="12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</row>
    <row r="882" customFormat="false" ht="12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</row>
    <row r="883" customFormat="false" ht="12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</row>
    <row r="884" customFormat="false" ht="12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</row>
    <row r="885" customFormat="false" ht="12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</row>
    <row r="886" customFormat="false" ht="12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</row>
    <row r="887" customFormat="false" ht="12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</row>
    <row r="888" customFormat="false" ht="12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</row>
    <row r="889" customFormat="false" ht="12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</row>
    <row r="890" customFormat="false" ht="12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</row>
    <row r="891" customFormat="false" ht="12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</row>
    <row r="892" customFormat="false" ht="12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</row>
    <row r="893" customFormat="false" ht="12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</row>
    <row r="894" customFormat="false" ht="12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</row>
    <row r="895" customFormat="false" ht="12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</row>
    <row r="896" customFormat="false" ht="12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</row>
    <row r="897" customFormat="false" ht="12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</row>
    <row r="898" customFormat="false" ht="12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</row>
    <row r="899" customFormat="false" ht="12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</row>
    <row r="900" customFormat="false" ht="12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</row>
    <row r="901" customFormat="false" ht="12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</row>
    <row r="902" customFormat="false" ht="12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</row>
    <row r="903" customFormat="false" ht="12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</row>
    <row r="904" customFormat="false" ht="12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</row>
    <row r="905" customFormat="false" ht="12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</row>
    <row r="906" customFormat="false" ht="12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</row>
    <row r="907" customFormat="false" ht="12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</row>
    <row r="908" customFormat="false" ht="12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</row>
    <row r="909" customFormat="false" ht="12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</row>
    <row r="910" customFormat="false" ht="12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</row>
    <row r="911" customFormat="false" ht="12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</row>
    <row r="912" customFormat="false" ht="12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</row>
    <row r="913" customFormat="false" ht="12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</row>
    <row r="914" customFormat="false" ht="12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</row>
    <row r="915" customFormat="false" ht="12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</row>
    <row r="916" customFormat="false" ht="12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</row>
    <row r="917" customFormat="false" ht="12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</row>
    <row r="918" customFormat="false" ht="12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</row>
    <row r="919" customFormat="false" ht="12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</row>
    <row r="920" customFormat="false" ht="12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</row>
    <row r="921" customFormat="false" ht="12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</row>
    <row r="922" customFormat="false" ht="12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</row>
    <row r="923" customFormat="false" ht="12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</row>
    <row r="924" customFormat="false" ht="12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</row>
    <row r="925" customFormat="false" ht="12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</row>
    <row r="926" customFormat="false" ht="12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</row>
    <row r="927" customFormat="false" ht="12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</row>
    <row r="928" customFormat="false" ht="12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</row>
    <row r="929" customFormat="false" ht="12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</row>
    <row r="930" customFormat="false" ht="12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</row>
    <row r="931" customFormat="false" ht="12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</row>
    <row r="932" customFormat="false" ht="12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</row>
    <row r="933" customFormat="false" ht="12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</row>
    <row r="934" customFormat="false" ht="12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</row>
    <row r="935" customFormat="false" ht="12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</row>
    <row r="936" customFormat="false" ht="12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</row>
    <row r="937" customFormat="false" ht="12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</row>
    <row r="938" customFormat="false" ht="12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</row>
    <row r="939" customFormat="false" ht="12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</row>
    <row r="940" customFormat="false" ht="12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</row>
    <row r="941" customFormat="false" ht="12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</row>
    <row r="942" customFormat="false" ht="12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</row>
    <row r="943" customFormat="false" ht="12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</row>
    <row r="944" customFormat="false" ht="12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</row>
    <row r="945" customFormat="false" ht="12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</row>
    <row r="946" customFormat="false" ht="12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</row>
    <row r="947" customFormat="false" ht="12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</row>
    <row r="948" customFormat="false" ht="12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</row>
    <row r="949" customFormat="false" ht="12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</row>
    <row r="950" customFormat="false" ht="12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</row>
    <row r="951" customFormat="false" ht="12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</row>
    <row r="952" customFormat="false" ht="12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</row>
    <row r="953" customFormat="false" ht="12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</row>
    <row r="954" customFormat="false" ht="12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</row>
    <row r="955" customFormat="false" ht="12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</row>
    <row r="956" customFormat="false" ht="12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</row>
    <row r="957" customFormat="false" ht="12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</row>
    <row r="958" customFormat="false" ht="12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</row>
    <row r="959" customFormat="false" ht="12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</row>
    <row r="960" customFormat="false" ht="12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</row>
    <row r="961" customFormat="false" ht="12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</row>
    <row r="962" customFormat="false" ht="12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</row>
    <row r="963" customFormat="false" ht="12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</row>
    <row r="964" customFormat="false" ht="12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</row>
    <row r="965" customFormat="false" ht="12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</row>
    <row r="966" customFormat="false" ht="12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</row>
    <row r="967" customFormat="false" ht="12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</row>
    <row r="968" customFormat="false" ht="12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</row>
    <row r="969" customFormat="false" ht="12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</row>
    <row r="970" customFormat="false" ht="12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</row>
    <row r="971" customFormat="false" ht="12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</row>
    <row r="972" customFormat="false" ht="12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</row>
    <row r="973" customFormat="false" ht="12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</row>
    <row r="974" customFormat="false" ht="12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</row>
    <row r="975" customFormat="false" ht="12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</row>
    <row r="976" customFormat="false" ht="12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</row>
    <row r="977" customFormat="false" ht="12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</row>
    <row r="978" customFormat="false" ht="12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</row>
    <row r="979" customFormat="false" ht="12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</row>
    <row r="980" customFormat="false" ht="12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</row>
    <row r="981" customFormat="false" ht="12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</row>
    <row r="982" customFormat="false" ht="12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</row>
    <row r="983" customFormat="false" ht="12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</row>
    <row r="984" customFormat="false" ht="12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</row>
    <row r="985" customFormat="false" ht="12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</row>
    <row r="986" customFormat="false" ht="12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</row>
    <row r="987" customFormat="false" ht="12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</row>
    <row r="988" customFormat="false" ht="12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</row>
    <row r="989" customFormat="false" ht="12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</row>
    <row r="990" customFormat="false" ht="12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</row>
    <row r="991" customFormat="false" ht="12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</row>
    <row r="992" customFormat="false" ht="12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</row>
    <row r="993" customFormat="false" ht="12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</row>
    <row r="994" customFormat="false" ht="12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</row>
    <row r="995" customFormat="false" ht="12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</row>
    <row r="996" customFormat="false" ht="12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</row>
    <row r="997" customFormat="false" ht="12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</row>
    <row r="998" customFormat="false" ht="12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</row>
    <row r="999" customFormat="false" ht="12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</row>
    <row r="1000" customFormat="false" ht="12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</row>
    <row r="1001" customFormat="false" ht="12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</row>
    <row r="1002" customFormat="false" ht="12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</row>
    <row r="1003" customFormat="false" ht="12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</row>
    <row r="1004" customFormat="false" ht="12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</row>
    <row r="1005" customFormat="false" ht="12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</row>
    <row r="1006" customFormat="false" ht="12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</row>
    <row r="1007" customFormat="false" ht="12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</row>
    <row r="1008" customFormat="false" ht="12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</row>
    <row r="1009" customFormat="false" ht="12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</row>
    <row r="1010" customFormat="false" ht="12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</row>
    <row r="1011" customFormat="false" ht="12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</row>
    <row r="1012" customFormat="false" ht="12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</row>
    <row r="1013" customFormat="false" ht="12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</row>
    <row r="1014" customFormat="false" ht="12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</row>
    <row r="1015" customFormat="false" ht="12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</row>
    <row r="1016" customFormat="false" ht="12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</row>
    <row r="1017" customFormat="false" ht="12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</row>
    <row r="1018" customFormat="false" ht="12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</row>
    <row r="1019" customFormat="false" ht="12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</row>
    <row r="1020" customFormat="false" ht="12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</row>
    <row r="1021" customFormat="false" ht="12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</row>
    <row r="1022" customFormat="false" ht="12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</row>
    <row r="1023" customFormat="false" ht="12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</row>
    <row r="1024" customFormat="false" ht="12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</row>
    <row r="1025" customFormat="false" ht="12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</row>
    <row r="1026" customFormat="false" ht="12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</row>
    <row r="1027" customFormat="false" ht="12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</row>
    <row r="1028" customFormat="false" ht="12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</row>
    <row r="1029" customFormat="false" ht="12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</row>
    <row r="1030" customFormat="false" ht="12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</row>
    <row r="1031" customFormat="false" ht="12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</row>
    <row r="1032" customFormat="false" ht="12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</row>
    <row r="1033" customFormat="false" ht="12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</row>
    <row r="1034" customFormat="false" ht="12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</row>
    <row r="1035" customFormat="false" ht="12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</row>
    <row r="1036" customFormat="false" ht="12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</row>
    <row r="1037" customFormat="false" ht="12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</row>
    <row r="1038" customFormat="false" ht="12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</row>
    <row r="1039" customFormat="false" ht="12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</row>
    <row r="1040" customFormat="false" ht="12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</row>
    <row r="1041" customFormat="false" ht="12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</row>
    <row r="1042" customFormat="false" ht="12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</row>
  </sheetData>
  <mergeCells count="85">
    <mergeCell ref="B2:D2"/>
    <mergeCell ref="B27:BC27"/>
    <mergeCell ref="BD27:DE27"/>
    <mergeCell ref="DF27:FG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DL28:DM28"/>
    <mergeCell ref="DN28:DO28"/>
    <mergeCell ref="DP28:DQ28"/>
    <mergeCell ref="DR28:DS28"/>
    <mergeCell ref="DT28:DU28"/>
    <mergeCell ref="DV28:DW28"/>
    <mergeCell ref="DX28:DY28"/>
    <mergeCell ref="DZ28:EA28"/>
    <mergeCell ref="EB28:EC28"/>
    <mergeCell ref="ED28:EE28"/>
    <mergeCell ref="EF28:EG28"/>
    <mergeCell ref="EH28:EI28"/>
    <mergeCell ref="EJ28:EK28"/>
    <mergeCell ref="EL28:EM28"/>
    <mergeCell ref="EN28:EO28"/>
    <mergeCell ref="EP28:EQ28"/>
    <mergeCell ref="ER28:ES28"/>
    <mergeCell ref="ET28:EU28"/>
    <mergeCell ref="EV28:EW28"/>
    <mergeCell ref="EX28:EY28"/>
    <mergeCell ref="EZ28:FA28"/>
    <mergeCell ref="FB28:FC28"/>
    <mergeCell ref="FD28:FE28"/>
    <mergeCell ref="FF28:F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false" hidden="false" outlineLevel="0" max="16384" min="1" style="1" width="8.58"/>
  </cols>
  <sheetData>
    <row r="3" customFormat="false" ht="12.75" hidden="false" customHeight="false" outlineLevel="0" collapsed="false">
      <c r="A3" s="33" t="s">
        <v>175</v>
      </c>
    </row>
    <row r="4" customFormat="false" ht="12" hidden="false" customHeight="false" outlineLevel="0" collapsed="false">
      <c r="A4" s="1" t="s">
        <v>58</v>
      </c>
    </row>
    <row r="6" customFormat="false" ht="12" hidden="false" customHeight="false" outlineLevel="0" collapsed="false">
      <c r="A6" s="36" t="s">
        <v>176</v>
      </c>
    </row>
    <row r="7" customFormat="false" ht="12.75" hidden="false" customHeight="false" outlineLevel="0" collapsed="false">
      <c r="A7" s="3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false" hidden="false" outlineLevel="0" max="16384" min="1" style="1" width="8.58"/>
  </cols>
  <sheetData>
    <row r="3" customFormat="false" ht="12.75" hidden="false" customHeight="false" outlineLevel="0" collapsed="false">
      <c r="B3" s="33" t="s">
        <v>54</v>
      </c>
    </row>
    <row r="4" customFormat="false" ht="12" hidden="false" customHeight="false" outlineLevel="0" collapsed="false">
      <c r="B4" s="1" t="s">
        <v>55</v>
      </c>
    </row>
    <row r="5" customFormat="false" ht="12.75" hidden="false" customHeight="false" outlineLevel="0" collapsed="false">
      <c r="B5" s="34" t="s">
        <v>56</v>
      </c>
    </row>
    <row r="35" customFormat="false" ht="16.5" hidden="false" customHeight="true" outlineLevel="0" collapsed="false">
      <c r="B35" s="35" t="s">
        <v>56</v>
      </c>
    </row>
    <row r="36" customFormat="false" ht="16.5" hidden="false" customHeight="true" outlineLevel="0" collapsed="false">
      <c r="B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false" hidden="false" outlineLevel="0" max="16384" min="1" style="1" width="8.58"/>
  </cols>
  <sheetData>
    <row r="3" customFormat="false" ht="12.75" hidden="false" customHeight="false" outlineLevel="0" collapsed="false">
      <c r="C3" s="33" t="s">
        <v>57</v>
      </c>
    </row>
    <row r="4" customFormat="false" ht="12" hidden="false" customHeight="false" outlineLevel="0" collapsed="false">
      <c r="C4" s="1" t="s">
        <v>58</v>
      </c>
    </row>
    <row r="25" customFormat="false" ht="16.5" hidden="false" customHeight="true" outlineLevel="0" collapsed="false">
      <c r="C25" s="35"/>
    </row>
    <row r="44" customFormat="false" ht="16.5" hidden="false" customHeight="true" outlineLevel="0" collapsed="false">
      <c r="C44" s="3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1" width="39.08"/>
    <col collapsed="false" customWidth="true" hidden="false" outlineLevel="0" max="2" min="2" style="1" width="10.75"/>
    <col collapsed="false" customWidth="false" hidden="false" outlineLevel="0" max="16384" min="3" style="1" width="8.58"/>
  </cols>
  <sheetData>
    <row r="2" customFormat="false" ht="12.75" hidden="false" customHeight="false" outlineLevel="0" collapsed="false">
      <c r="A2" s="33" t="s">
        <v>59</v>
      </c>
    </row>
    <row r="3" customFormat="false" ht="12.75" hidden="false" customHeight="false" outlineLevel="0" collapsed="false">
      <c r="A3" s="4"/>
      <c r="B3" s="4" t="n">
        <v>2022</v>
      </c>
    </row>
    <row r="4" customFormat="false" ht="12.75" hidden="false" customHeight="false" outlineLevel="0" collapsed="false">
      <c r="A4" s="33" t="s">
        <v>60</v>
      </c>
      <c r="B4" s="9" t="n">
        <f aca="false">AH31/1000</f>
        <v>962.481275</v>
      </c>
      <c r="D4" s="10" t="n">
        <f aca="false">B4/$B$18</f>
        <v>0.101801448796725</v>
      </c>
    </row>
    <row r="5" customFormat="false" ht="12.75" hidden="false" customHeight="false" outlineLevel="0" collapsed="false">
      <c r="A5" s="33" t="s">
        <v>61</v>
      </c>
      <c r="B5" s="9" t="n">
        <f aca="false">AH32/1000</f>
        <v>1892.090267</v>
      </c>
      <c r="D5" s="10" t="n">
        <f aca="false">B5/$B$18</f>
        <v>0.200126002903051</v>
      </c>
    </row>
    <row r="6" customFormat="false" ht="12.75" hidden="false" customHeight="false" outlineLevel="0" collapsed="false">
      <c r="A6" s="33" t="s">
        <v>62</v>
      </c>
      <c r="B6" s="9" t="n">
        <f aca="false">AH33/1000</f>
        <v>333.03592</v>
      </c>
      <c r="D6" s="10" t="n">
        <f aca="false">B6/$B$18</f>
        <v>0.0352251415564944</v>
      </c>
    </row>
    <row r="7" customFormat="false" ht="12.75" hidden="false" customHeight="false" outlineLevel="0" collapsed="false">
      <c r="A7" s="33" t="s">
        <v>63</v>
      </c>
      <c r="B7" s="9" t="n">
        <f aca="false">AH34/1000</f>
        <v>1366.776114</v>
      </c>
      <c r="D7" s="10" t="n">
        <f aca="false">B7/$B$18</f>
        <v>0.144563631729831</v>
      </c>
    </row>
    <row r="8" customFormat="false" ht="12.75" hidden="false" customHeight="false" outlineLevel="0" collapsed="false">
      <c r="A8" s="33" t="s">
        <v>64</v>
      </c>
      <c r="B8" s="9" t="n">
        <f aca="false">AH35/1000</f>
        <v>301.668088</v>
      </c>
      <c r="D8" s="10" t="n">
        <f aca="false">B8/$B$18</f>
        <v>0.03190737234253</v>
      </c>
    </row>
    <row r="9" customFormat="false" ht="12.75" hidden="false" customHeight="false" outlineLevel="0" collapsed="false">
      <c r="A9" s="33" t="s">
        <v>65</v>
      </c>
      <c r="B9" s="9" t="n">
        <f aca="false">AH36/1000</f>
        <v>669.208461</v>
      </c>
      <c r="D9" s="10" t="n">
        <f aca="false">B9/$B$18</f>
        <v>0.0707820428785243</v>
      </c>
    </row>
    <row r="10" customFormat="false" ht="12.75" hidden="false" customHeight="false" outlineLevel="0" collapsed="false">
      <c r="A10" s="33" t="s">
        <v>66</v>
      </c>
      <c r="B10" s="9" t="n">
        <f aca="false">AH37/1000</f>
        <v>147.883516</v>
      </c>
      <c r="D10" s="10" t="n">
        <f aca="false">B10/$B$18</f>
        <v>0.0156416094245093</v>
      </c>
    </row>
    <row r="11" customFormat="false" ht="12.75" hidden="false" customHeight="false" outlineLevel="0" collapsed="false">
      <c r="A11" s="33" t="s">
        <v>67</v>
      </c>
      <c r="B11" s="9" t="n">
        <f aca="false">AH38/1000</f>
        <v>1156.268669</v>
      </c>
      <c r="D11" s="10" t="n">
        <f aca="false">B11/$B$18</f>
        <v>0.122298302065628</v>
      </c>
    </row>
    <row r="12" customFormat="false" ht="12.75" hidden="false" customHeight="false" outlineLevel="0" collapsed="false">
      <c r="A12" s="33" t="s">
        <v>68</v>
      </c>
      <c r="B12" s="9" t="n">
        <f aca="false">AH39/1000</f>
        <v>1278.799559</v>
      </c>
      <c r="D12" s="10" t="n">
        <f aca="false">B12/$B$18</f>
        <v>0.135258369391979</v>
      </c>
    </row>
    <row r="13" customFormat="false" ht="12.75" hidden="false" customHeight="false" outlineLevel="0" collapsed="false">
      <c r="A13" s="33" t="s">
        <v>69</v>
      </c>
      <c r="B13" s="9" t="n">
        <f aca="false">AH40/1000</f>
        <v>389.746143</v>
      </c>
      <c r="D13" s="10" t="n">
        <f aca="false">B13/$B$18</f>
        <v>0.0412233703147478</v>
      </c>
    </row>
    <row r="14" customFormat="false" ht="12.75" hidden="false" customHeight="false" outlineLevel="0" collapsed="false">
      <c r="A14" s="33" t="s">
        <v>70</v>
      </c>
      <c r="B14" s="9" t="n">
        <f aca="false">AH41/1000</f>
        <v>408.434707</v>
      </c>
      <c r="D14" s="10" t="n">
        <f aca="false">B14/$B$18</f>
        <v>0.0432000559298839</v>
      </c>
    </row>
    <row r="15" customFormat="false" ht="12.75" hidden="false" customHeight="false" outlineLevel="0" collapsed="false">
      <c r="A15" s="33" t="s">
        <v>71</v>
      </c>
      <c r="B15" s="9" t="n">
        <f aca="false">AH42/1000</f>
        <v>130.96352</v>
      </c>
      <c r="D15" s="10" t="n">
        <f aca="false">B15/$B$18</f>
        <v>0.0138519848872061</v>
      </c>
    </row>
    <row r="16" customFormat="false" ht="12.75" hidden="false" customHeight="false" outlineLevel="0" collapsed="false">
      <c r="A16" s="33" t="s">
        <v>72</v>
      </c>
      <c r="B16" s="9" t="n">
        <f aca="false">AH43/1000</f>
        <v>417.138627</v>
      </c>
      <c r="D16" s="10" t="n">
        <f aca="false">B16/$B$18</f>
        <v>0.0441206677788892</v>
      </c>
    </row>
    <row r="17" customFormat="false" ht="12" hidden="false" customHeight="false" outlineLevel="0" collapsed="false">
      <c r="B17" s="11"/>
    </row>
    <row r="18" customFormat="false" ht="12.75" hidden="false" customHeight="false" outlineLevel="0" collapsed="false">
      <c r="A18" s="33" t="s">
        <v>12</v>
      </c>
      <c r="B18" s="9" t="n">
        <f aca="false">SUM(B4:B16)</f>
        <v>9454.494866</v>
      </c>
    </row>
    <row r="20" customFormat="false" ht="13.5" hidden="false" customHeight="false" outlineLevel="0" collapsed="false">
      <c r="A20" s="22" t="s">
        <v>73</v>
      </c>
    </row>
    <row r="21" customFormat="false" ht="13.5" hidden="false" customHeight="false" outlineLevel="0" collapsed="false">
      <c r="A21" s="22" t="s">
        <v>14</v>
      </c>
      <c r="B21" s="23" t="s">
        <v>74</v>
      </c>
    </row>
    <row r="22" customFormat="false" ht="13.5" hidden="false" customHeight="false" outlineLevel="0" collapsed="false">
      <c r="A22" s="22" t="s">
        <v>16</v>
      </c>
      <c r="B22" s="22" t="s">
        <v>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3" t="s">
        <v>18</v>
      </c>
      <c r="C24" s="22" t="s">
        <v>19</v>
      </c>
    </row>
    <row r="25" customFormat="false" ht="13.5" hidden="false" customHeight="false" outlineLevel="0" collapsed="false">
      <c r="A25" s="23" t="s">
        <v>42</v>
      </c>
      <c r="C25" s="22" t="s">
        <v>12</v>
      </c>
    </row>
    <row r="26" customFormat="false" ht="13.5" hidden="false" customHeight="false" outlineLevel="0" collapsed="false">
      <c r="A26" s="23" t="s">
        <v>22</v>
      </c>
      <c r="C26" s="22" t="s">
        <v>23</v>
      </c>
    </row>
    <row r="27" customFormat="false" ht="13.5" hidden="false" customHeight="false" outlineLevel="0" collapsed="false">
      <c r="A27" s="23" t="s">
        <v>24</v>
      </c>
      <c r="C27" s="22" t="s">
        <v>25</v>
      </c>
    </row>
    <row r="28" customFormat="false" ht="13.5" hidden="false" customHeight="false" outlineLevel="0" collapsed="false"/>
    <row r="29" customFormat="false" ht="12" hidden="false" customHeight="false" outlineLevel="0" collapsed="false">
      <c r="A29" s="24" t="s">
        <v>43</v>
      </c>
      <c r="B29" s="25" t="s">
        <v>27</v>
      </c>
      <c r="C29" s="25" t="s">
        <v>75</v>
      </c>
      <c r="D29" s="25" t="s">
        <v>76</v>
      </c>
      <c r="E29" s="25" t="s">
        <v>77</v>
      </c>
      <c r="F29" s="25" t="s">
        <v>78</v>
      </c>
      <c r="G29" s="25" t="s">
        <v>28</v>
      </c>
      <c r="H29" s="25" t="s">
        <v>79</v>
      </c>
      <c r="I29" s="25" t="s">
        <v>80</v>
      </c>
      <c r="J29" s="25" t="s">
        <v>81</v>
      </c>
      <c r="K29" s="25" t="s">
        <v>82</v>
      </c>
      <c r="L29" s="25" t="s">
        <v>29</v>
      </c>
      <c r="M29" s="25" t="s">
        <v>83</v>
      </c>
      <c r="N29" s="25" t="s">
        <v>84</v>
      </c>
      <c r="O29" s="25" t="s">
        <v>85</v>
      </c>
      <c r="P29" s="25" t="s">
        <v>86</v>
      </c>
      <c r="Q29" s="25" t="s">
        <v>30</v>
      </c>
      <c r="R29" s="25" t="s">
        <v>87</v>
      </c>
      <c r="S29" s="25" t="s">
        <v>88</v>
      </c>
      <c r="T29" s="25" t="s">
        <v>89</v>
      </c>
      <c r="U29" s="25" t="s">
        <v>90</v>
      </c>
      <c r="V29" s="25" t="s">
        <v>31</v>
      </c>
      <c r="W29" s="25" t="s">
        <v>91</v>
      </c>
      <c r="X29" s="25" t="s">
        <v>92</v>
      </c>
      <c r="Y29" s="25" t="s">
        <v>93</v>
      </c>
      <c r="Z29" s="25" t="s">
        <v>94</v>
      </c>
      <c r="AA29" s="25" t="s">
        <v>32</v>
      </c>
      <c r="AB29" s="25" t="s">
        <v>95</v>
      </c>
      <c r="AC29" s="25" t="s">
        <v>96</v>
      </c>
      <c r="AD29" s="25" t="s">
        <v>97</v>
      </c>
      <c r="AE29" s="25" t="s">
        <v>98</v>
      </c>
      <c r="AF29" s="25" t="s">
        <v>99</v>
      </c>
      <c r="AG29" s="25" t="s">
        <v>100</v>
      </c>
      <c r="AH29" s="25" t="s">
        <v>44</v>
      </c>
    </row>
    <row r="30" customFormat="false" ht="13.5" hidden="false" customHeight="false" outlineLevel="0" collapsed="false">
      <c r="A30" s="26" t="s">
        <v>4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2" hidden="false" customHeight="false" outlineLevel="0" collapsed="false">
      <c r="A31" s="28" t="s">
        <v>101</v>
      </c>
      <c r="B31" s="29" t="n">
        <v>2000501.728</v>
      </c>
      <c r="C31" s="37" t="n">
        <v>1786476.56</v>
      </c>
      <c r="D31" s="29" t="n">
        <v>1605025.293</v>
      </c>
      <c r="E31" s="29" t="n">
        <v>1514007.881</v>
      </c>
      <c r="F31" s="37" t="n">
        <v>1576845.37</v>
      </c>
      <c r="G31" s="29" t="n">
        <v>1642418.941</v>
      </c>
      <c r="H31" s="29" t="n">
        <v>1575991.638</v>
      </c>
      <c r="I31" s="29" t="n">
        <v>1595436.626</v>
      </c>
      <c r="J31" s="29" t="n">
        <v>1557375.683</v>
      </c>
      <c r="K31" s="29" t="n">
        <v>1403901.839</v>
      </c>
      <c r="L31" s="29" t="n">
        <v>1492480.573</v>
      </c>
      <c r="M31" s="29" t="n">
        <v>1468317.692</v>
      </c>
      <c r="N31" s="29" t="n">
        <v>1414122.176</v>
      </c>
      <c r="O31" s="37" t="n">
        <v>1480154.97</v>
      </c>
      <c r="P31" s="29" t="n">
        <v>1496500.496</v>
      </c>
      <c r="Q31" s="29" t="n">
        <v>1432313.769</v>
      </c>
      <c r="R31" s="29" t="n">
        <v>1468689.208</v>
      </c>
      <c r="S31" s="29" t="n">
        <v>1410176.013</v>
      </c>
      <c r="T31" s="29" t="n">
        <v>1321053.113</v>
      </c>
      <c r="U31" s="29" t="n">
        <v>984153.782</v>
      </c>
      <c r="V31" s="29" t="n">
        <v>1127057.151</v>
      </c>
      <c r="W31" s="29" t="n">
        <v>1185501.642</v>
      </c>
      <c r="X31" s="29" t="n">
        <v>1135746.647</v>
      </c>
      <c r="Y31" s="29" t="n">
        <v>1086684.524</v>
      </c>
      <c r="Z31" s="37" t="n">
        <v>1075155.92</v>
      </c>
      <c r="AA31" s="29" t="n">
        <v>1099399.098</v>
      </c>
      <c r="AB31" s="29" t="n">
        <v>1100593.117</v>
      </c>
      <c r="AC31" s="29" t="n">
        <v>1110036.629</v>
      </c>
      <c r="AD31" s="29" t="n">
        <v>1104759.984</v>
      </c>
      <c r="AE31" s="29" t="n">
        <v>1036856.991</v>
      </c>
      <c r="AF31" s="29" t="n">
        <v>942699.158</v>
      </c>
      <c r="AG31" s="29" t="n">
        <v>1040474.913</v>
      </c>
      <c r="AH31" s="29" t="n">
        <v>962481.275</v>
      </c>
    </row>
    <row r="32" customFormat="false" ht="12" hidden="false" customHeight="false" outlineLevel="0" collapsed="false">
      <c r="A32" s="28" t="s">
        <v>102</v>
      </c>
      <c r="B32" s="30" t="n">
        <v>2706310.783</v>
      </c>
      <c r="C32" s="38" t="n">
        <v>2385857.49</v>
      </c>
      <c r="D32" s="30" t="n">
        <v>2282717.282</v>
      </c>
      <c r="E32" s="30" t="n">
        <v>2232808.408</v>
      </c>
      <c r="F32" s="38" t="n">
        <v>2221683.02</v>
      </c>
      <c r="G32" s="30" t="n">
        <v>2327615.376</v>
      </c>
      <c r="H32" s="30" t="n">
        <v>2304790.275</v>
      </c>
      <c r="I32" s="30" t="n">
        <v>2265648.891</v>
      </c>
      <c r="J32" s="30" t="n">
        <v>2132003.851</v>
      </c>
      <c r="K32" s="30" t="n">
        <v>2126258.195</v>
      </c>
      <c r="L32" s="30" t="n">
        <v>2167839.429</v>
      </c>
      <c r="M32" s="30" t="n">
        <v>2148580.842</v>
      </c>
      <c r="N32" s="30" t="n">
        <v>2154712.057</v>
      </c>
      <c r="O32" s="30" t="n">
        <v>2268955.376</v>
      </c>
      <c r="P32" s="30" t="n">
        <v>2168534.312</v>
      </c>
      <c r="Q32" s="30" t="n">
        <v>2185072.905</v>
      </c>
      <c r="R32" s="30" t="n">
        <v>2115166.345</v>
      </c>
      <c r="S32" s="38" t="n">
        <v>2215921.26</v>
      </c>
      <c r="T32" s="30" t="n">
        <v>2167787.817</v>
      </c>
      <c r="U32" s="30" t="n">
        <v>1968469.837</v>
      </c>
      <c r="V32" s="30" t="n">
        <v>2057892.509</v>
      </c>
      <c r="W32" s="30" t="n">
        <v>2213359.542</v>
      </c>
      <c r="X32" s="30" t="n">
        <v>2229742.517</v>
      </c>
      <c r="Y32" s="30" t="n">
        <v>2224137.383</v>
      </c>
      <c r="Z32" s="38" t="n">
        <v>2169705.47</v>
      </c>
      <c r="AA32" s="30" t="n">
        <v>2115750.946</v>
      </c>
      <c r="AB32" s="30" t="n">
        <v>2147789.153</v>
      </c>
      <c r="AC32" s="30" t="n">
        <v>2161886.229</v>
      </c>
      <c r="AD32" s="30" t="n">
        <v>2139290.281</v>
      </c>
      <c r="AE32" s="30" t="n">
        <v>2113223.214</v>
      </c>
      <c r="AF32" s="30" t="n">
        <v>2104168.187</v>
      </c>
      <c r="AG32" s="30" t="n">
        <v>2157652.002</v>
      </c>
      <c r="AH32" s="30" t="n">
        <v>1892090.267</v>
      </c>
    </row>
    <row r="33" customFormat="false" ht="12" hidden="false" customHeight="false" outlineLevel="0" collapsed="false">
      <c r="A33" s="28" t="s">
        <v>103</v>
      </c>
      <c r="B33" s="29" t="n">
        <v>461503.595</v>
      </c>
      <c r="C33" s="29" t="n">
        <v>446160.163</v>
      </c>
      <c r="D33" s="29" t="n">
        <v>408652.584</v>
      </c>
      <c r="E33" s="29" t="n">
        <v>417994.666</v>
      </c>
      <c r="F33" s="29" t="n">
        <v>413233.672</v>
      </c>
      <c r="G33" s="29" t="n">
        <v>400230.495</v>
      </c>
      <c r="H33" s="29" t="n">
        <v>403368.818</v>
      </c>
      <c r="I33" s="29" t="n">
        <v>409710.033</v>
      </c>
      <c r="J33" s="29" t="n">
        <v>415913.404</v>
      </c>
      <c r="K33" s="29" t="n">
        <v>421976.225</v>
      </c>
      <c r="L33" s="29" t="n">
        <v>436666.148</v>
      </c>
      <c r="M33" s="29" t="n">
        <v>440733.556</v>
      </c>
      <c r="N33" s="37" t="n">
        <v>449420.76</v>
      </c>
      <c r="O33" s="29" t="n">
        <v>440865.948</v>
      </c>
      <c r="P33" s="29" t="n">
        <v>455801.219</v>
      </c>
      <c r="Q33" s="29" t="n">
        <v>443552.809</v>
      </c>
      <c r="R33" s="29" t="n">
        <v>423837.701</v>
      </c>
      <c r="S33" s="29" t="n">
        <v>429017.361</v>
      </c>
      <c r="T33" s="29" t="n">
        <v>413083.346</v>
      </c>
      <c r="U33" s="29" t="n">
        <v>344112.583</v>
      </c>
      <c r="V33" s="29" t="n">
        <v>375551.628</v>
      </c>
      <c r="W33" s="29" t="n">
        <v>390249.124</v>
      </c>
      <c r="X33" s="29" t="n">
        <v>358862.534</v>
      </c>
      <c r="Y33" s="29" t="n">
        <v>352866.733</v>
      </c>
      <c r="Z33" s="37" t="n">
        <v>346196.58</v>
      </c>
      <c r="AA33" s="37" t="n">
        <v>366468.76</v>
      </c>
      <c r="AB33" s="29" t="n">
        <v>374549.756</v>
      </c>
      <c r="AC33" s="29" t="n">
        <v>386092.379</v>
      </c>
      <c r="AD33" s="29" t="n">
        <v>396484.047</v>
      </c>
      <c r="AE33" s="29" t="n">
        <v>386231.638</v>
      </c>
      <c r="AF33" s="29" t="n">
        <v>370434.658</v>
      </c>
      <c r="AG33" s="29" t="n">
        <v>393260.937</v>
      </c>
      <c r="AH33" s="37" t="n">
        <v>333035.92</v>
      </c>
    </row>
    <row r="34" customFormat="false" ht="12" hidden="false" customHeight="false" outlineLevel="0" collapsed="false">
      <c r="A34" s="28" t="s">
        <v>104</v>
      </c>
      <c r="B34" s="30" t="n">
        <v>1695229.279</v>
      </c>
      <c r="C34" s="30" t="n">
        <v>1663164.914</v>
      </c>
      <c r="D34" s="30" t="n">
        <v>1656505.452</v>
      </c>
      <c r="E34" s="30" t="n">
        <v>1585418.101</v>
      </c>
      <c r="F34" s="30" t="n">
        <v>1621302.957</v>
      </c>
      <c r="G34" s="30" t="n">
        <v>1662342.034</v>
      </c>
      <c r="H34" s="30" t="n">
        <v>1658436.837</v>
      </c>
      <c r="I34" s="30" t="n">
        <v>1681217.069</v>
      </c>
      <c r="J34" s="30" t="n">
        <v>1682294.603</v>
      </c>
      <c r="K34" s="30" t="n">
        <v>1701952.681</v>
      </c>
      <c r="L34" s="30" t="n">
        <v>1756572.619</v>
      </c>
      <c r="M34" s="30" t="n">
        <v>1762919.145</v>
      </c>
      <c r="N34" s="30" t="n">
        <v>1722914.693</v>
      </c>
      <c r="O34" s="30" t="n">
        <v>1778914.176</v>
      </c>
      <c r="P34" s="30" t="n">
        <v>1808234.002</v>
      </c>
      <c r="Q34" s="30" t="n">
        <v>1835184.576</v>
      </c>
      <c r="R34" s="30" t="n">
        <v>1784153.331</v>
      </c>
      <c r="S34" s="30" t="n">
        <v>1832106.466</v>
      </c>
      <c r="T34" s="30" t="n">
        <v>1758043.999</v>
      </c>
      <c r="U34" s="30" t="n">
        <v>1425693.039</v>
      </c>
      <c r="V34" s="30" t="n">
        <v>1459968.728</v>
      </c>
      <c r="W34" s="30" t="n">
        <v>1490819.689</v>
      </c>
      <c r="X34" s="30" t="n">
        <v>1379696.183</v>
      </c>
      <c r="Y34" s="30" t="n">
        <v>1332526.803</v>
      </c>
      <c r="Z34" s="30" t="n">
        <v>1327657.115</v>
      </c>
      <c r="AA34" s="30" t="n">
        <v>1354637.988</v>
      </c>
      <c r="AB34" s="30" t="n">
        <v>1380249.913</v>
      </c>
      <c r="AC34" s="30" t="n">
        <v>1375562.386</v>
      </c>
      <c r="AD34" s="30" t="n">
        <v>1416570.011</v>
      </c>
      <c r="AE34" s="30" t="n">
        <v>1402133.232</v>
      </c>
      <c r="AF34" s="30" t="n">
        <v>1380960.522</v>
      </c>
      <c r="AG34" s="30" t="n">
        <v>1432857.096</v>
      </c>
      <c r="AH34" s="30" t="n">
        <v>1366776.114</v>
      </c>
    </row>
    <row r="35" customFormat="false" ht="12" hidden="false" customHeight="false" outlineLevel="0" collapsed="false">
      <c r="A35" s="28" t="s">
        <v>105</v>
      </c>
      <c r="B35" s="37" t="n">
        <v>291215.5</v>
      </c>
      <c r="C35" s="29" t="n">
        <v>283929.672</v>
      </c>
      <c r="D35" s="29" t="n">
        <v>278779.789</v>
      </c>
      <c r="E35" s="29" t="n">
        <v>267001.092</v>
      </c>
      <c r="F35" s="29" t="n">
        <v>265769.307</v>
      </c>
      <c r="G35" s="29" t="n">
        <v>284306.545</v>
      </c>
      <c r="H35" s="29" t="n">
        <v>296583.586</v>
      </c>
      <c r="I35" s="37" t="n">
        <v>291437.27</v>
      </c>
      <c r="J35" s="29" t="n">
        <v>291288.174</v>
      </c>
      <c r="K35" s="29" t="n">
        <v>292618.283</v>
      </c>
      <c r="L35" s="29" t="n">
        <v>330876.402</v>
      </c>
      <c r="M35" s="29" t="n">
        <v>337564.383</v>
      </c>
      <c r="N35" s="29" t="n">
        <v>326011.573</v>
      </c>
      <c r="O35" s="29" t="n">
        <v>350536.505</v>
      </c>
      <c r="P35" s="29" t="n">
        <v>357312.681</v>
      </c>
      <c r="Q35" s="29" t="n">
        <v>341971.722</v>
      </c>
      <c r="R35" s="29" t="n">
        <v>333272.402</v>
      </c>
      <c r="S35" s="29" t="n">
        <v>336971.519</v>
      </c>
      <c r="T35" s="29" t="n">
        <v>319026.026</v>
      </c>
      <c r="U35" s="29" t="n">
        <v>276703.781</v>
      </c>
      <c r="V35" s="37" t="n">
        <v>301802.95</v>
      </c>
      <c r="W35" s="29" t="n">
        <v>291841.524</v>
      </c>
      <c r="X35" s="29" t="n">
        <v>292651.753</v>
      </c>
      <c r="Y35" s="29" t="n">
        <v>299617.297</v>
      </c>
      <c r="Z35" s="29" t="n">
        <v>285360.373</v>
      </c>
      <c r="AA35" s="29" t="n">
        <v>286532.954</v>
      </c>
      <c r="AB35" s="29" t="n">
        <v>305907.925</v>
      </c>
      <c r="AC35" s="29" t="n">
        <v>309863.714</v>
      </c>
      <c r="AD35" s="29" t="n">
        <v>315420.684</v>
      </c>
      <c r="AE35" s="29" t="n">
        <v>310210.114</v>
      </c>
      <c r="AF35" s="29" t="n">
        <v>281798.249</v>
      </c>
      <c r="AG35" s="29" t="n">
        <v>310046.806</v>
      </c>
      <c r="AH35" s="29" t="n">
        <v>301668.088</v>
      </c>
    </row>
    <row r="36" customFormat="false" ht="12" hidden="false" customHeight="false" outlineLevel="0" collapsed="false">
      <c r="A36" s="28" t="s">
        <v>106</v>
      </c>
      <c r="B36" s="30" t="n">
        <v>836179.939</v>
      </c>
      <c r="C36" s="30" t="n">
        <v>832399.333</v>
      </c>
      <c r="D36" s="30" t="n">
        <v>828457.899</v>
      </c>
      <c r="E36" s="30" t="n">
        <v>778210.807</v>
      </c>
      <c r="F36" s="30" t="n">
        <v>755837.283</v>
      </c>
      <c r="G36" s="30" t="n">
        <v>752888.724</v>
      </c>
      <c r="H36" s="30" t="n">
        <v>790078.487</v>
      </c>
      <c r="I36" s="30" t="n">
        <v>774548.694</v>
      </c>
      <c r="J36" s="30" t="n">
        <v>758273.358</v>
      </c>
      <c r="K36" s="30" t="n">
        <v>741247.829</v>
      </c>
      <c r="L36" s="30" t="n">
        <v>710547.019</v>
      </c>
      <c r="M36" s="30" t="n">
        <v>731027.898</v>
      </c>
      <c r="N36" s="30" t="n">
        <v>719823.788</v>
      </c>
      <c r="O36" s="30" t="n">
        <v>791357.455</v>
      </c>
      <c r="P36" s="30" t="n">
        <v>799490.991</v>
      </c>
      <c r="Q36" s="30" t="n">
        <v>791613.924</v>
      </c>
      <c r="R36" s="30" t="n">
        <v>794148.777</v>
      </c>
      <c r="S36" s="30" t="n">
        <v>793519.829</v>
      </c>
      <c r="T36" s="30" t="n">
        <v>830992.052</v>
      </c>
      <c r="U36" s="38" t="n">
        <v>716411.7</v>
      </c>
      <c r="V36" s="30" t="n">
        <v>771017.708</v>
      </c>
      <c r="W36" s="30" t="n">
        <v>751544.685</v>
      </c>
      <c r="X36" s="30" t="n">
        <v>731788.171</v>
      </c>
      <c r="Y36" s="38" t="n">
        <v>742074.79</v>
      </c>
      <c r="Z36" s="30" t="n">
        <v>713677.871</v>
      </c>
      <c r="AA36" s="30" t="n">
        <v>698174.173</v>
      </c>
      <c r="AB36" s="30" t="n">
        <v>707788.929</v>
      </c>
      <c r="AC36" s="38" t="n">
        <v>722438.92</v>
      </c>
      <c r="AD36" s="30" t="n">
        <v>719239.126</v>
      </c>
      <c r="AE36" s="30" t="n">
        <v>709364.532</v>
      </c>
      <c r="AF36" s="30" t="n">
        <v>656520.922</v>
      </c>
      <c r="AG36" s="30" t="n">
        <v>698897.656</v>
      </c>
      <c r="AH36" s="30" t="n">
        <v>669208.461</v>
      </c>
    </row>
    <row r="37" customFormat="false" ht="12" hidden="false" customHeight="false" outlineLevel="0" collapsed="false">
      <c r="A37" s="28" t="s">
        <v>107</v>
      </c>
      <c r="B37" s="29" t="n">
        <v>252696.799</v>
      </c>
      <c r="C37" s="29" t="n">
        <v>185948.823</v>
      </c>
      <c r="D37" s="29" t="n">
        <v>186549.589</v>
      </c>
      <c r="E37" s="29" t="n">
        <v>171343.117</v>
      </c>
      <c r="F37" s="29" t="n">
        <v>143636.596</v>
      </c>
      <c r="G37" s="29" t="n">
        <v>154263.754</v>
      </c>
      <c r="H37" s="29" t="n">
        <v>152674.201</v>
      </c>
      <c r="I37" s="29" t="n">
        <v>145159.606</v>
      </c>
      <c r="J37" s="29" t="n">
        <v>135918.064</v>
      </c>
      <c r="K37" s="29" t="n">
        <v>133958.526</v>
      </c>
      <c r="L37" s="29" t="n">
        <v>139146.973</v>
      </c>
      <c r="M37" s="29" t="n">
        <v>132327.813</v>
      </c>
      <c r="N37" s="29" t="n">
        <v>133137.252</v>
      </c>
      <c r="O37" s="29" t="n">
        <v>134829.468</v>
      </c>
      <c r="P37" s="29" t="n">
        <v>139979.908</v>
      </c>
      <c r="Q37" s="29" t="n">
        <v>138358.179</v>
      </c>
      <c r="R37" s="29" t="n">
        <v>130360.889</v>
      </c>
      <c r="S37" s="37" t="n">
        <v>133011.19</v>
      </c>
      <c r="T37" s="29" t="n">
        <v>139011.652</v>
      </c>
      <c r="U37" s="29" t="n">
        <v>114991.042</v>
      </c>
      <c r="V37" s="29" t="n">
        <v>134660.124</v>
      </c>
      <c r="W37" s="29" t="n">
        <v>142206.743</v>
      </c>
      <c r="X37" s="29" t="n">
        <v>139026.234</v>
      </c>
      <c r="Y37" s="29" t="n">
        <v>152857.273</v>
      </c>
      <c r="Z37" s="29" t="n">
        <v>135654.237</v>
      </c>
      <c r="AA37" s="37" t="n">
        <v>147423.59</v>
      </c>
      <c r="AB37" s="29" t="n">
        <v>151152.444</v>
      </c>
      <c r="AC37" s="29" t="n">
        <v>159084.967</v>
      </c>
      <c r="AD37" s="29" t="n">
        <v>161171.007</v>
      </c>
      <c r="AE37" s="29" t="n">
        <v>156707.245</v>
      </c>
      <c r="AF37" s="29" t="n">
        <v>150334.321</v>
      </c>
      <c r="AG37" s="29" t="n">
        <v>158435.547</v>
      </c>
      <c r="AH37" s="29" t="n">
        <v>147883.516</v>
      </c>
    </row>
    <row r="38" customFormat="false" ht="12" hidden="false" customHeight="false" outlineLevel="0" collapsed="false">
      <c r="A38" s="28" t="s">
        <v>108</v>
      </c>
      <c r="B38" s="30" t="n">
        <v>1056173.558</v>
      </c>
      <c r="C38" s="30" t="n">
        <v>1064631.835</v>
      </c>
      <c r="D38" s="30" t="n">
        <v>1093199.169</v>
      </c>
      <c r="E38" s="30" t="n">
        <v>1086813.313</v>
      </c>
      <c r="F38" s="38" t="n">
        <v>1090281.69</v>
      </c>
      <c r="G38" s="30" t="n">
        <v>1125222.234</v>
      </c>
      <c r="H38" s="30" t="n">
        <v>1178235.331</v>
      </c>
      <c r="I38" s="30" t="n">
        <v>1153966.961</v>
      </c>
      <c r="J38" s="30" t="n">
        <v>1126207.463</v>
      </c>
      <c r="K38" s="30" t="n">
        <v>1139525.709</v>
      </c>
      <c r="L38" s="30" t="n">
        <v>1151947.439</v>
      </c>
      <c r="M38" s="30" t="n">
        <v>1173360.561</v>
      </c>
      <c r="N38" s="38" t="n">
        <v>1215982.69</v>
      </c>
      <c r="O38" s="30" t="n">
        <v>1229066.165</v>
      </c>
      <c r="P38" s="30" t="n">
        <v>1219621.602</v>
      </c>
      <c r="Q38" s="30" t="n">
        <v>1163211.717</v>
      </c>
      <c r="R38" s="30" t="n">
        <v>1105417.492</v>
      </c>
      <c r="S38" s="30" t="n">
        <v>1117894.552</v>
      </c>
      <c r="T38" s="30" t="n">
        <v>1100765.565</v>
      </c>
      <c r="U38" s="30" t="n">
        <v>1053110.696</v>
      </c>
      <c r="V38" s="30" t="n">
        <v>1084865.299</v>
      </c>
      <c r="W38" s="30" t="n">
        <v>1088899.303</v>
      </c>
      <c r="X38" s="30" t="n">
        <v>1100061.907</v>
      </c>
      <c r="Y38" s="30" t="n">
        <v>1085813.522</v>
      </c>
      <c r="Z38" s="30" t="n">
        <v>1100576.353</v>
      </c>
      <c r="AA38" s="30" t="n">
        <v>1108951.698</v>
      </c>
      <c r="AB38" s="30" t="n">
        <v>1146532.572</v>
      </c>
      <c r="AC38" s="30" t="n">
        <v>1151545.795</v>
      </c>
      <c r="AD38" s="38" t="n">
        <v>1170762.13</v>
      </c>
      <c r="AE38" s="38" t="n">
        <v>1151689.88</v>
      </c>
      <c r="AF38" s="30" t="n">
        <v>1138280.207</v>
      </c>
      <c r="AG38" s="38" t="n">
        <v>1185599.93</v>
      </c>
      <c r="AH38" s="30" t="n">
        <v>1156268.669</v>
      </c>
    </row>
    <row r="39" customFormat="false" ht="12" hidden="false" customHeight="false" outlineLevel="0" collapsed="false">
      <c r="A39" s="28" t="s">
        <v>109</v>
      </c>
      <c r="B39" s="29" t="n">
        <v>1052067.494</v>
      </c>
      <c r="C39" s="29" t="n">
        <v>1052325.772</v>
      </c>
      <c r="D39" s="29" t="n">
        <v>1068598.274</v>
      </c>
      <c r="E39" s="29" t="n">
        <v>1077169.361</v>
      </c>
      <c r="F39" s="29" t="n">
        <v>1120128.378</v>
      </c>
      <c r="G39" s="29" t="n">
        <v>1193213.312</v>
      </c>
      <c r="H39" s="29" t="n">
        <v>1187314.682</v>
      </c>
      <c r="I39" s="29" t="n">
        <v>1247108.492</v>
      </c>
      <c r="J39" s="29" t="n">
        <v>1252280.852</v>
      </c>
      <c r="K39" s="29" t="n">
        <v>1268581.122</v>
      </c>
      <c r="L39" s="29" t="n">
        <v>1376683.109</v>
      </c>
      <c r="M39" s="29" t="n">
        <v>1342499.527</v>
      </c>
      <c r="N39" s="29" t="n">
        <v>1361770.574</v>
      </c>
      <c r="O39" s="37" t="n">
        <v>1406500.4</v>
      </c>
      <c r="P39" s="29" t="n">
        <v>1411070.432</v>
      </c>
      <c r="Q39" s="29" t="n">
        <v>1433253.101</v>
      </c>
      <c r="R39" s="29" t="n">
        <v>1468585.604</v>
      </c>
      <c r="S39" s="29" t="n">
        <v>1509261.006</v>
      </c>
      <c r="T39" s="29" t="n">
        <v>1416553.784</v>
      </c>
      <c r="U39" s="29" t="n">
        <v>1310416.308</v>
      </c>
      <c r="V39" s="29" t="n">
        <v>1380035.028</v>
      </c>
      <c r="W39" s="29" t="n">
        <v>1359594.714</v>
      </c>
      <c r="X39" s="29" t="n">
        <v>1349333.629</v>
      </c>
      <c r="Y39" s="29" t="n">
        <v>1351286.112</v>
      </c>
      <c r="Z39" s="29" t="n">
        <v>1259163.648</v>
      </c>
      <c r="AA39" s="29" t="n">
        <v>1336926.486</v>
      </c>
      <c r="AB39" s="29" t="n">
        <v>1346636.691</v>
      </c>
      <c r="AC39" s="29" t="n">
        <v>1360198.709</v>
      </c>
      <c r="AD39" s="29" t="n">
        <v>1351758.643</v>
      </c>
      <c r="AE39" s="29" t="n">
        <v>1360307.644</v>
      </c>
      <c r="AF39" s="29" t="n">
        <v>1313446.987</v>
      </c>
      <c r="AG39" s="37" t="n">
        <v>1346754.7</v>
      </c>
      <c r="AH39" s="29" t="n">
        <v>1278799.559</v>
      </c>
    </row>
    <row r="40" customFormat="false" ht="12" hidden="false" customHeight="false" outlineLevel="0" collapsed="false">
      <c r="A40" s="28" t="s">
        <v>110</v>
      </c>
      <c r="B40" s="30" t="n">
        <v>221991.049</v>
      </c>
      <c r="C40" s="30" t="n">
        <v>220292.267</v>
      </c>
      <c r="D40" s="30" t="n">
        <v>238865.656</v>
      </c>
      <c r="E40" s="30" t="n">
        <v>229072.036</v>
      </c>
      <c r="F40" s="30" t="n">
        <v>228115.342</v>
      </c>
      <c r="G40" s="30" t="n">
        <v>226878.411</v>
      </c>
      <c r="H40" s="30" t="n">
        <v>239235.788</v>
      </c>
      <c r="I40" s="30" t="n">
        <v>250168.407</v>
      </c>
      <c r="J40" s="30" t="n">
        <v>253365.358</v>
      </c>
      <c r="K40" s="30" t="n">
        <v>285314.792</v>
      </c>
      <c r="L40" s="30" t="n">
        <v>271046.648</v>
      </c>
      <c r="M40" s="30" t="n">
        <v>258547.095</v>
      </c>
      <c r="N40" s="30" t="n">
        <v>263193.021</v>
      </c>
      <c r="O40" s="30" t="n">
        <v>287938.399</v>
      </c>
      <c r="P40" s="30" t="n">
        <v>319003.365</v>
      </c>
      <c r="Q40" s="30" t="n">
        <v>304557.205</v>
      </c>
      <c r="R40" s="30" t="n">
        <v>293165.403</v>
      </c>
      <c r="S40" s="30" t="n">
        <v>316761.162</v>
      </c>
      <c r="T40" s="30" t="n">
        <v>311447.308</v>
      </c>
      <c r="U40" s="30" t="n">
        <v>299952.732</v>
      </c>
      <c r="V40" s="30" t="n">
        <v>324375.982</v>
      </c>
      <c r="W40" s="30" t="n">
        <v>330431.612</v>
      </c>
      <c r="X40" s="30" t="n">
        <v>329612.524</v>
      </c>
      <c r="Y40" s="30" t="n">
        <v>334352.189</v>
      </c>
      <c r="Z40" s="30" t="n">
        <v>327801.342</v>
      </c>
      <c r="AA40" s="38" t="n">
        <v>338565.76</v>
      </c>
      <c r="AB40" s="30" t="n">
        <v>355736.749</v>
      </c>
      <c r="AC40" s="38" t="n">
        <v>361212</v>
      </c>
      <c r="AD40" s="30" t="n">
        <v>366248.323</v>
      </c>
      <c r="AE40" s="30" t="n">
        <v>357231.167</v>
      </c>
      <c r="AF40" s="30" t="n">
        <v>360000.977</v>
      </c>
      <c r="AG40" s="30" t="n">
        <v>383772.434</v>
      </c>
      <c r="AH40" s="30" t="n">
        <v>389746.143</v>
      </c>
    </row>
    <row r="41" customFormat="false" ht="12" hidden="false" customHeight="false" outlineLevel="0" collapsed="false">
      <c r="A41" s="28" t="s">
        <v>111</v>
      </c>
      <c r="B41" s="29" t="n">
        <v>227685.338</v>
      </c>
      <c r="C41" s="29" t="n">
        <v>214483.272</v>
      </c>
      <c r="D41" s="29" t="n">
        <v>207424.318</v>
      </c>
      <c r="E41" s="29" t="n">
        <v>231178.473</v>
      </c>
      <c r="F41" s="29" t="n">
        <v>232511.666</v>
      </c>
      <c r="G41" s="29" t="n">
        <v>255922.647</v>
      </c>
      <c r="H41" s="29" t="n">
        <v>257683.258</v>
      </c>
      <c r="I41" s="29" t="n">
        <v>238532.062</v>
      </c>
      <c r="J41" s="29" t="n">
        <v>256449.331</v>
      </c>
      <c r="K41" s="29" t="n">
        <v>243474.073</v>
      </c>
      <c r="L41" s="29" t="n">
        <v>258964.588</v>
      </c>
      <c r="M41" s="29" t="n">
        <v>266171.731</v>
      </c>
      <c r="N41" s="29" t="n">
        <v>286236.876</v>
      </c>
      <c r="O41" s="29" t="n">
        <v>254486.112</v>
      </c>
      <c r="P41" s="29" t="n">
        <v>260243.289</v>
      </c>
      <c r="Q41" s="29" t="n">
        <v>276606.674</v>
      </c>
      <c r="R41" s="29" t="n">
        <v>280880.913</v>
      </c>
      <c r="S41" s="29" t="n">
        <v>268813.927</v>
      </c>
      <c r="T41" s="29" t="n">
        <v>276112.007</v>
      </c>
      <c r="U41" s="29" t="n">
        <v>256942.929</v>
      </c>
      <c r="V41" s="29" t="n">
        <v>283018.059</v>
      </c>
      <c r="W41" s="37" t="n">
        <v>310220.16</v>
      </c>
      <c r="X41" s="29" t="n">
        <v>327914.622</v>
      </c>
      <c r="Y41" s="29" t="n">
        <v>319985.648</v>
      </c>
      <c r="Z41" s="29" t="n">
        <v>316398.755</v>
      </c>
      <c r="AA41" s="29" t="n">
        <v>300369.486</v>
      </c>
      <c r="AB41" s="29" t="n">
        <v>307148.138</v>
      </c>
      <c r="AC41" s="29" t="n">
        <v>319352.756</v>
      </c>
      <c r="AD41" s="29" t="n">
        <v>367589.377</v>
      </c>
      <c r="AE41" s="29" t="n">
        <v>404745.936</v>
      </c>
      <c r="AF41" s="29" t="n">
        <v>380828.672</v>
      </c>
      <c r="AG41" s="29" t="n">
        <v>416321.129</v>
      </c>
      <c r="AH41" s="29" t="n">
        <v>408434.707</v>
      </c>
    </row>
    <row r="42" customFormat="false" ht="12" hidden="false" customHeight="false" outlineLevel="0" collapsed="false">
      <c r="A42" s="28" t="s">
        <v>112</v>
      </c>
      <c r="B42" s="30" t="n">
        <v>452105.986</v>
      </c>
      <c r="C42" s="30" t="n">
        <v>445418.419</v>
      </c>
      <c r="D42" s="30" t="n">
        <v>436728.598</v>
      </c>
      <c r="E42" s="30" t="n">
        <v>407305.017</v>
      </c>
      <c r="F42" s="30" t="n">
        <v>397021.813</v>
      </c>
      <c r="G42" s="30" t="n">
        <v>395579.563</v>
      </c>
      <c r="H42" s="30" t="n">
        <v>397674.845</v>
      </c>
      <c r="I42" s="30" t="n">
        <v>392923.294</v>
      </c>
      <c r="J42" s="30" t="n">
        <v>388026.003</v>
      </c>
      <c r="K42" s="30" t="n">
        <v>365225.973</v>
      </c>
      <c r="L42" s="30" t="n">
        <v>408483.325</v>
      </c>
      <c r="M42" s="30" t="n">
        <v>403553.794</v>
      </c>
      <c r="N42" s="30" t="n">
        <v>400991.024</v>
      </c>
      <c r="O42" s="30" t="n">
        <v>396853.865</v>
      </c>
      <c r="P42" s="30" t="n">
        <v>370002.215</v>
      </c>
      <c r="Q42" s="30" t="n">
        <v>301230.691</v>
      </c>
      <c r="R42" s="38" t="n">
        <v>275387.02</v>
      </c>
      <c r="S42" s="30" t="n">
        <v>250680.491</v>
      </c>
      <c r="T42" s="30" t="n">
        <v>222001.541</v>
      </c>
      <c r="U42" s="30" t="n">
        <v>188011.366</v>
      </c>
      <c r="V42" s="30" t="n">
        <v>185798.069</v>
      </c>
      <c r="W42" s="30" t="n">
        <v>175990.616</v>
      </c>
      <c r="X42" s="38" t="n">
        <v>167406.29</v>
      </c>
      <c r="Y42" s="30" t="n">
        <v>161537.413</v>
      </c>
      <c r="Z42" s="30" t="n">
        <v>155385.634</v>
      </c>
      <c r="AA42" s="30" t="n">
        <v>154730.473</v>
      </c>
      <c r="AB42" s="30" t="n">
        <v>154409.794</v>
      </c>
      <c r="AC42" s="30" t="n">
        <v>155556.015</v>
      </c>
      <c r="AD42" s="30" t="n">
        <v>154667.979</v>
      </c>
      <c r="AE42" s="38" t="n">
        <v>151054.18</v>
      </c>
      <c r="AF42" s="30" t="n">
        <v>134453.824</v>
      </c>
      <c r="AG42" s="30" t="n">
        <v>143821.772</v>
      </c>
      <c r="AH42" s="38" t="n">
        <v>130963.52</v>
      </c>
    </row>
    <row r="43" customFormat="false" ht="12" hidden="false" customHeight="false" outlineLevel="0" collapsed="false">
      <c r="A43" s="28" t="s">
        <v>113</v>
      </c>
      <c r="B43" s="29" t="n">
        <v>1736092.961</v>
      </c>
      <c r="C43" s="29" t="n">
        <v>1632928.614</v>
      </c>
      <c r="D43" s="37" t="n">
        <v>1156466.42</v>
      </c>
      <c r="E43" s="29" t="n">
        <v>1082598.828</v>
      </c>
      <c r="F43" s="29" t="n">
        <v>1061749.458</v>
      </c>
      <c r="G43" s="37" t="n">
        <v>950759.73</v>
      </c>
      <c r="H43" s="29" t="n">
        <v>1012239.432</v>
      </c>
      <c r="I43" s="29" t="n">
        <v>1031502.312</v>
      </c>
      <c r="J43" s="29" t="n">
        <v>1005541.085</v>
      </c>
      <c r="K43" s="29" t="n">
        <v>905794.122</v>
      </c>
      <c r="L43" s="29" t="n">
        <v>843227.486</v>
      </c>
      <c r="M43" s="29" t="n">
        <v>860649.003</v>
      </c>
      <c r="N43" s="29" t="n">
        <v>830813.441</v>
      </c>
      <c r="O43" s="29" t="n">
        <v>719764.268</v>
      </c>
      <c r="P43" s="29" t="n">
        <v>705062.407</v>
      </c>
      <c r="Q43" s="37" t="n">
        <v>870760.17</v>
      </c>
      <c r="R43" s="29" t="n">
        <v>812165.041</v>
      </c>
      <c r="S43" s="29" t="n">
        <v>867859.811</v>
      </c>
      <c r="T43" s="29" t="n">
        <v>822255.076</v>
      </c>
      <c r="U43" s="29" t="n">
        <v>654877.236</v>
      </c>
      <c r="V43" s="29" t="n">
        <v>722939.782</v>
      </c>
      <c r="W43" s="29" t="n">
        <v>499398.777</v>
      </c>
      <c r="X43" s="29" t="n">
        <v>497541.569</v>
      </c>
      <c r="Y43" s="29" t="n">
        <v>473115.615</v>
      </c>
      <c r="Z43" s="29" t="n">
        <v>553488.791</v>
      </c>
      <c r="AA43" s="29" t="n">
        <v>458891.265</v>
      </c>
      <c r="AB43" s="29" t="n">
        <v>466702.782</v>
      </c>
      <c r="AC43" s="37" t="n">
        <v>464010.75</v>
      </c>
      <c r="AD43" s="29" t="n">
        <v>446548.643</v>
      </c>
      <c r="AE43" s="29" t="n">
        <v>452233.381</v>
      </c>
      <c r="AF43" s="29" t="n">
        <v>413889.088</v>
      </c>
      <c r="AG43" s="29" t="n">
        <v>424687.155</v>
      </c>
      <c r="AH43" s="29" t="n">
        <v>417138.6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3" t="s">
        <v>53</v>
      </c>
    </row>
    <row r="46" customFormat="false" ht="13.5" hidden="false" customHeight="false" outlineLevel="0" collapsed="false">
      <c r="A46" s="23" t="s">
        <v>37</v>
      </c>
      <c r="B46" s="22" t="s">
        <v>39</v>
      </c>
    </row>
    <row r="47" customFormat="false" ht="13.5" hidden="false" customHeight="false" outlineLevel="0" collapsed="false"/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false" hidden="false" outlineLevel="0" max="16384" min="1" style="1" width="8.58"/>
  </cols>
  <sheetData>
    <row r="3" customFormat="false" ht="12.75" hidden="false" customHeight="false" outlineLevel="0" collapsed="false">
      <c r="D3" s="33" t="s">
        <v>114</v>
      </c>
    </row>
    <row r="4" customFormat="false" ht="12" hidden="false" customHeight="false" outlineLevel="0" collapsed="false">
      <c r="D4" s="1" t="s">
        <v>58</v>
      </c>
    </row>
    <row r="6" customFormat="false" ht="12.75" hidden="false" customHeight="false" outlineLevel="0" collapsed="false">
      <c r="D6" s="35" t="s">
        <v>56</v>
      </c>
    </row>
    <row r="9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1" width="40.75"/>
    <col collapsed="false" customWidth="true" hidden="false" outlineLevel="0" max="5" min="2" style="1" width="20.34"/>
    <col collapsed="false" customWidth="true" hidden="false" outlineLevel="0" max="8" min="6" style="1" width="16.5"/>
    <col collapsed="false" customWidth="false" hidden="false" outlineLevel="0" max="16384" min="9" style="1" width="8.58"/>
  </cols>
  <sheetData>
    <row r="1" customFormat="false" ht="12.75" hidden="false" customHeight="false" outlineLevel="0" collapsed="false">
      <c r="A1" s="33" t="s">
        <v>115</v>
      </c>
    </row>
    <row r="2" customFormat="false" ht="12.75" hidden="false" customHeight="false" outlineLevel="0" collapsed="false">
      <c r="A2" s="39"/>
      <c r="B2" s="40" t="n">
        <v>2022</v>
      </c>
      <c r="C2" s="40"/>
      <c r="D2" s="40"/>
      <c r="E2" s="40"/>
      <c r="F2" s="40"/>
      <c r="G2" s="40"/>
      <c r="H2" s="40"/>
      <c r="I2" s="40"/>
    </row>
    <row r="3" customFormat="false" ht="64.5" hidden="false" customHeight="false" outlineLevel="0" collapsed="false">
      <c r="A3" s="41"/>
      <c r="B3" s="42" t="s">
        <v>116</v>
      </c>
      <c r="C3" s="42" t="s">
        <v>117</v>
      </c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6" t="s">
        <v>4</v>
      </c>
      <c r="B4" s="7" t="n">
        <f aca="false">SUM(B32,F32,J32,N32,R32,V32,Z32,AD32,AH32,AL32,AP32,AT32,AX32,BB32,BF32,BJ32,BN32,BR32,BV32,BZ32,CD32,CH32,CL32,CP32,CT32,CX32,DB32)/1000</f>
        <v>554.674292</v>
      </c>
      <c r="C4" s="7" t="n">
        <f aca="false">SUM(D32,H32,L32,P32,T32,X32,AB32,AF32,AJ32,AN32,AR32,AV32,AZ32,BD32,BH32,BL32,BP32,BT32,BX32,CB32,CF32,CJ32,CN32,CR32,CV32,CZ32,DD32)/1000</f>
        <v>42.861852</v>
      </c>
      <c r="D4" s="6"/>
      <c r="E4" s="44" t="n">
        <f aca="false">B4/B$12</f>
        <v>0.326206913928006</v>
      </c>
      <c r="F4" s="44" t="n">
        <f aca="false">C4/C$12</f>
        <v>0.365154534159067</v>
      </c>
    </row>
    <row r="5" customFormat="false" ht="12.75" hidden="false" customHeight="false" outlineLevel="0" collapsed="false">
      <c r="A5" s="6" t="s">
        <v>3</v>
      </c>
      <c r="B5" s="7" t="n">
        <f aca="false">SUM(B36,F36,J36,N36,R36,V36,Z36,AD36,AH36,AL36,AP36,AT36,AX36,BB36,BF36,BJ36,BN36,BR36,BV36,BZ36,CD36,CH36,CL36,CP36,CT36,CX36,DB36)/1000</f>
        <v>513.464888</v>
      </c>
      <c r="C5" s="7" t="n">
        <f aca="false">SUM(D36,H36,L36,P36,T36,X36,AB36,AF36,AJ36,AN36,AR36,AV36,AZ36,BD36,BH36,BL36,BP36,BT36,BX36,CB36,CF36,CJ36,CN36,CR36,CV36,CZ36,DD36)/1000</f>
        <v>52.217107</v>
      </c>
      <c r="D5" s="6"/>
      <c r="E5" s="44" t="n">
        <f aca="false">B5/B$12</f>
        <v>0.301971443314826</v>
      </c>
      <c r="F5" s="44" t="n">
        <f aca="false">C5/C$12</f>
        <v>0.444855098228587</v>
      </c>
    </row>
    <row r="6" customFormat="false" ht="12.75" hidden="false" customHeight="false" outlineLevel="0" collapsed="false">
      <c r="A6" s="6" t="s">
        <v>6</v>
      </c>
      <c r="B6" s="7" t="n">
        <f aca="false">SUM(B34,F34,J34,N34,R34,V34,Z34,AD34,AH34,AL34,AP34,AT34,AX34,BB34,BF34,BJ34,BN34,BR34,BV34,BZ34,CD34,CH34,CL34,CP34,CT34,CX34,DB34)/1000</f>
        <v>18.786578</v>
      </c>
      <c r="C6" s="7" t="n">
        <f aca="false">SUM(D34,H34,L34,P34,T34,X34,AB34,AF34,AJ34,AN34,AR34,AV34,AZ34,BD34,BH34,BL34,BP34,BT34,BX34,CB34,CF34,CJ34,CN34,CR34,CV34,CZ34,DD34)/1000</f>
        <v>1.495463</v>
      </c>
      <c r="D6" s="6"/>
      <c r="E6" s="44" t="n">
        <f aca="false">B6/B$12</f>
        <v>0.0110484868706476</v>
      </c>
      <c r="F6" s="44" t="n">
        <f aca="false">C6/C$12</f>
        <v>0.0127403523094877</v>
      </c>
    </row>
    <row r="7" customFormat="false" ht="12.75" hidden="false" customHeight="false" outlineLevel="0" collapsed="false">
      <c r="A7" s="6" t="s">
        <v>5</v>
      </c>
      <c r="B7" s="7" t="n">
        <f aca="false">SUM(B33,F33,J33,N33,R33,V33,Z33,AD33,AH33,AL33,AP33,AT33,AX33,BB33,BF33,BJ33,BN33,BR33,BV33,BZ33,CD33,CH33,CL33,CP33,CT33,CX33,DB33)/1000</f>
        <v>282.798596</v>
      </c>
      <c r="C7" s="7" t="n">
        <f aca="false">SUM(D33,H33,L33,P33,T33,X33,AB33,AF33,AJ33,AN33,AR33,AV33,AZ33,BD33,BH33,BL33,BP33,BT33,BX33,CB33,CF33,CJ33,CN33,CR33,CV33,CZ33,DD33)/1000</f>
        <v>6.529573</v>
      </c>
      <c r="D7" s="6"/>
      <c r="E7" s="44" t="n">
        <f aca="false">B7/B$12</f>
        <v>0.166315364881438</v>
      </c>
      <c r="F7" s="44" t="n">
        <f aca="false">C7/C$12</f>
        <v>0.0556276286678565</v>
      </c>
    </row>
    <row r="8" customFormat="false" ht="12.75" hidden="false" customHeight="false" outlineLevel="0" collapsed="false">
      <c r="A8" s="6" t="s">
        <v>9</v>
      </c>
      <c r="B8" s="7" t="n">
        <f aca="false">SUM(B37,F37,J37,N37,R37,V37,Z37,AD37,AH37,AL37,AP37,AT37,AX37,BB37,BF37,BJ37,BN37,BR37,BV37,BZ37,CD37,CH37,CL37,CP37,CT37,CX37,DB37)/1000</f>
        <v>255.28911</v>
      </c>
      <c r="C8" s="7" t="n">
        <f aca="false">SUM(D37,H37,L37,P37,T37,X37,AB37,AF37,AJ37,AN37,AR37,AV37,AZ37,BD37,BH37,BL37,BP37,BT37,BX37,CB37,CF37,CJ37,CN37,CR37,CV37,CZ37,DD37)/1000</f>
        <v>11.944372</v>
      </c>
      <c r="D8" s="6"/>
      <c r="E8" s="44" t="n">
        <f aca="false">B8/B$12</f>
        <v>0.150136889222418</v>
      </c>
      <c r="F8" s="44" t="n">
        <f aca="false">C8/C$12</f>
        <v>0.101758122665409</v>
      </c>
    </row>
    <row r="9" customFormat="false" ht="12.75" hidden="false" customHeight="false" outlineLevel="0" collapsed="false">
      <c r="A9" s="6" t="s">
        <v>8</v>
      </c>
      <c r="B9" s="7" t="n">
        <f aca="false">SUM(B30:B31,F30:F31,J30:J31,N30:N31,R30:R31,V30:V31,Z30:Z31,AD30:AD31,AH30:AH31,AL30:AL31,AP30:AP31,AT30:AT31,AX30:AX31,BB30:BB31,BF30:BF31,BJ30:BJ31,BN30:BN31,BR30:BR31,BV30:BV31,BZ30:BZ31,CD30:CD31,CH30:CH31,CL30:CL31,CP30:CP31,CT30:CT31,CX30:CX31,DB30:DB31)/1000</f>
        <v>60.080289</v>
      </c>
      <c r="C9" s="7" t="n">
        <f aca="false">SUM(D30:D31,H30:H31,L30:L31,P30:P31,T30:T31,X30:X31,AB30:AB31,AF30:AF31,AJ30:AJ31,AN30:AN31,AR30:AR31,AV30:AV31,AZ30:AZ31,BD30:BD31,BH30:BH31,BL30:BL31,BP30:BP31,BT30:BT31,BX30:BX31,CB30:CB31,CF30:CF31,CJ30:CJ31,CN30:CN31,CR30:CR31,CV30:CV31,CZ30:CZ31,DD30:DD31)/1000</f>
        <v>0.004085</v>
      </c>
      <c r="D9" s="6"/>
      <c r="E9" s="44" t="n">
        <f aca="false">B9/B$12</f>
        <v>0.035333538880855</v>
      </c>
      <c r="F9" s="44" t="n">
        <f aca="false">C9/C$12</f>
        <v>3.48014890266475E-005</v>
      </c>
    </row>
    <row r="10" customFormat="false" ht="12.75" hidden="false" customHeight="false" outlineLevel="0" collapsed="false">
      <c r="A10" s="6" t="s">
        <v>10</v>
      </c>
      <c r="B10" s="7" t="n">
        <f aca="false">SUM(B35,F35,J35,N35,R35,V35,Z35,AD35,AH35,AL35,AP35,AT35,AX35,BB35,BF35,BJ35,BN35,BR35,BV35,BZ35,CD35,CH35,CL35,CP35,CT35,CX35,DB35)/1000</f>
        <v>15.281893</v>
      </c>
      <c r="C10" s="7" t="n">
        <f aca="false">SUM(D35,H35,L35,P35,T35,X35,AB35,AF35,AJ35,AN35,AR35,AV35,AZ35,BD35,BH35,BL35,BP35,BT35,BX35,CB35,CF35,CJ35,CN35,CR35,CV35,CZ35,DD35)/1000</f>
        <v>2.327583</v>
      </c>
      <c r="D10" s="6"/>
      <c r="E10" s="44" t="n">
        <f aca="false">B10/B$12</f>
        <v>0.00898736290180905</v>
      </c>
      <c r="F10" s="44" t="n">
        <f aca="false">C10/C$12</f>
        <v>0.0198294624805658</v>
      </c>
    </row>
    <row r="12" customFormat="false" ht="12.75" hidden="false" customHeight="false" outlineLevel="0" collapsed="false">
      <c r="A12" s="6" t="s">
        <v>12</v>
      </c>
      <c r="B12" s="7" t="n">
        <f aca="false">SUM(B4:B10)</f>
        <v>1700.375646</v>
      </c>
      <c r="C12" s="7" t="n">
        <f aca="false">SUM(C4:C10)</f>
        <v>117.380035</v>
      </c>
    </row>
    <row r="19" customFormat="false" ht="13.5" hidden="false" customHeight="false" outlineLevel="0" collapsed="false">
      <c r="A19" s="22" t="s">
        <v>118</v>
      </c>
    </row>
    <row r="20" customFormat="false" ht="13.5" hidden="false" customHeight="false" outlineLevel="0" collapsed="false">
      <c r="A20" s="22" t="s">
        <v>14</v>
      </c>
      <c r="B20" s="23" t="s">
        <v>119</v>
      </c>
    </row>
    <row r="21" customFormat="false" ht="13.5" hidden="false" customHeight="false" outlineLevel="0" collapsed="false">
      <c r="A21" s="22" t="s">
        <v>16</v>
      </c>
      <c r="B21" s="22" t="s">
        <v>1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3" t="s">
        <v>18</v>
      </c>
      <c r="C23" s="22" t="s">
        <v>19</v>
      </c>
    </row>
    <row r="24" customFormat="false" ht="13.5" hidden="false" customHeight="false" outlineLevel="0" collapsed="false">
      <c r="A24" s="23" t="s">
        <v>22</v>
      </c>
      <c r="C24" s="22" t="s">
        <v>121</v>
      </c>
    </row>
    <row r="25" customFormat="false" ht="13.5" hidden="false" customHeight="false" outlineLevel="0" collapsed="false">
      <c r="A25" s="23" t="s">
        <v>122</v>
      </c>
      <c r="C25" s="22" t="s">
        <v>44</v>
      </c>
    </row>
    <row r="26" customFormat="false" ht="13.5" hidden="false" customHeight="false" outlineLevel="0" collapsed="false"/>
    <row r="27" customFormat="false" ht="12" hidden="false" customHeight="false" outlineLevel="0" collapsed="false">
      <c r="A27" s="24" t="s">
        <v>123</v>
      </c>
      <c r="B27" s="45" t="s">
        <v>124</v>
      </c>
      <c r="C27" s="45"/>
      <c r="D27" s="45" t="s">
        <v>124</v>
      </c>
      <c r="E27" s="45"/>
      <c r="F27" s="45" t="s">
        <v>125</v>
      </c>
      <c r="G27" s="45"/>
      <c r="H27" s="45" t="s">
        <v>125</v>
      </c>
      <c r="I27" s="45"/>
      <c r="J27" s="45" t="s">
        <v>126</v>
      </c>
      <c r="K27" s="45"/>
      <c r="L27" s="45" t="s">
        <v>126</v>
      </c>
      <c r="M27" s="45"/>
      <c r="N27" s="45" t="s">
        <v>127</v>
      </c>
      <c r="O27" s="45"/>
      <c r="P27" s="45" t="s">
        <v>127</v>
      </c>
      <c r="Q27" s="45"/>
      <c r="R27" s="45" t="s">
        <v>128</v>
      </c>
      <c r="S27" s="45"/>
      <c r="T27" s="45" t="s">
        <v>128</v>
      </c>
      <c r="U27" s="45"/>
      <c r="V27" s="45" t="s">
        <v>129</v>
      </c>
      <c r="W27" s="45"/>
      <c r="X27" s="45" t="s">
        <v>129</v>
      </c>
      <c r="Y27" s="45"/>
      <c r="Z27" s="45" t="s">
        <v>130</v>
      </c>
      <c r="AA27" s="45"/>
      <c r="AB27" s="45" t="s">
        <v>130</v>
      </c>
      <c r="AC27" s="45"/>
      <c r="AD27" s="45" t="s">
        <v>131</v>
      </c>
      <c r="AE27" s="45"/>
      <c r="AF27" s="45" t="s">
        <v>131</v>
      </c>
      <c r="AG27" s="45"/>
      <c r="AH27" s="45" t="s">
        <v>132</v>
      </c>
      <c r="AI27" s="45"/>
      <c r="AJ27" s="45" t="s">
        <v>132</v>
      </c>
      <c r="AK27" s="45"/>
      <c r="AL27" s="45" t="s">
        <v>133</v>
      </c>
      <c r="AM27" s="45"/>
      <c r="AN27" s="45" t="s">
        <v>133</v>
      </c>
      <c r="AO27" s="45"/>
      <c r="AP27" s="45" t="s">
        <v>134</v>
      </c>
      <c r="AQ27" s="45"/>
      <c r="AR27" s="45" t="s">
        <v>134</v>
      </c>
      <c r="AS27" s="45"/>
      <c r="AT27" s="45" t="s">
        <v>135</v>
      </c>
      <c r="AU27" s="45"/>
      <c r="AV27" s="45" t="s">
        <v>135</v>
      </c>
      <c r="AW27" s="45"/>
      <c r="AX27" s="45" t="s">
        <v>136</v>
      </c>
      <c r="AY27" s="45"/>
      <c r="AZ27" s="45" t="s">
        <v>136</v>
      </c>
      <c r="BA27" s="45"/>
      <c r="BB27" s="45" t="s">
        <v>137</v>
      </c>
      <c r="BC27" s="45"/>
      <c r="BD27" s="45" t="s">
        <v>137</v>
      </c>
      <c r="BE27" s="45"/>
      <c r="BF27" s="45" t="s">
        <v>138</v>
      </c>
      <c r="BG27" s="45"/>
      <c r="BH27" s="45" t="s">
        <v>138</v>
      </c>
      <c r="BI27" s="45"/>
      <c r="BJ27" s="45" t="s">
        <v>139</v>
      </c>
      <c r="BK27" s="45"/>
      <c r="BL27" s="45" t="s">
        <v>139</v>
      </c>
      <c r="BM27" s="45"/>
      <c r="BN27" s="45" t="s">
        <v>140</v>
      </c>
      <c r="BO27" s="45"/>
      <c r="BP27" s="45" t="s">
        <v>140</v>
      </c>
      <c r="BQ27" s="45"/>
      <c r="BR27" s="45" t="s">
        <v>141</v>
      </c>
      <c r="BS27" s="45"/>
      <c r="BT27" s="45" t="s">
        <v>141</v>
      </c>
      <c r="BU27" s="45"/>
      <c r="BV27" s="45" t="s">
        <v>142</v>
      </c>
      <c r="BW27" s="45"/>
      <c r="BX27" s="45" t="s">
        <v>142</v>
      </c>
      <c r="BY27" s="45"/>
      <c r="BZ27" s="45" t="s">
        <v>143</v>
      </c>
      <c r="CA27" s="45"/>
      <c r="CB27" s="45" t="s">
        <v>143</v>
      </c>
      <c r="CC27" s="45"/>
      <c r="CD27" s="45" t="s">
        <v>144</v>
      </c>
      <c r="CE27" s="45"/>
      <c r="CF27" s="45" t="s">
        <v>144</v>
      </c>
      <c r="CG27" s="45"/>
      <c r="CH27" s="45" t="s">
        <v>145</v>
      </c>
      <c r="CI27" s="45"/>
      <c r="CJ27" s="45" t="s">
        <v>145</v>
      </c>
      <c r="CK27" s="45"/>
      <c r="CL27" s="45" t="s">
        <v>146</v>
      </c>
      <c r="CM27" s="45"/>
      <c r="CN27" s="45" t="s">
        <v>146</v>
      </c>
      <c r="CO27" s="45"/>
      <c r="CP27" s="45" t="s">
        <v>147</v>
      </c>
      <c r="CQ27" s="45"/>
      <c r="CR27" s="45" t="s">
        <v>147</v>
      </c>
      <c r="CS27" s="45"/>
      <c r="CT27" s="45" t="s">
        <v>148</v>
      </c>
      <c r="CU27" s="45"/>
      <c r="CV27" s="45" t="s">
        <v>148</v>
      </c>
      <c r="CW27" s="45"/>
      <c r="CX27" s="45" t="s">
        <v>149</v>
      </c>
      <c r="CY27" s="45"/>
      <c r="CZ27" s="45" t="s">
        <v>149</v>
      </c>
      <c r="DA27" s="45"/>
      <c r="DB27" s="45" t="s">
        <v>150</v>
      </c>
      <c r="DC27" s="45"/>
      <c r="DD27" s="45" t="s">
        <v>150</v>
      </c>
      <c r="DE27" s="45"/>
    </row>
    <row r="28" customFormat="false" ht="12" hidden="false" customHeight="false" outlineLevel="0" collapsed="false">
      <c r="A28" s="24" t="s">
        <v>151</v>
      </c>
      <c r="B28" s="25" t="s">
        <v>116</v>
      </c>
      <c r="C28" s="25"/>
      <c r="D28" s="25" t="s">
        <v>117</v>
      </c>
      <c r="E28" s="25"/>
      <c r="F28" s="25" t="s">
        <v>116</v>
      </c>
      <c r="G28" s="25"/>
      <c r="H28" s="25" t="s">
        <v>117</v>
      </c>
      <c r="I28" s="25"/>
      <c r="J28" s="25" t="s">
        <v>116</v>
      </c>
      <c r="K28" s="25"/>
      <c r="L28" s="25" t="s">
        <v>117</v>
      </c>
      <c r="M28" s="25"/>
      <c r="N28" s="25" t="s">
        <v>116</v>
      </c>
      <c r="O28" s="25"/>
      <c r="P28" s="25" t="s">
        <v>117</v>
      </c>
      <c r="Q28" s="25"/>
      <c r="R28" s="25" t="s">
        <v>116</v>
      </c>
      <c r="S28" s="25"/>
      <c r="T28" s="25" t="s">
        <v>117</v>
      </c>
      <c r="U28" s="25"/>
      <c r="V28" s="25" t="s">
        <v>116</v>
      </c>
      <c r="W28" s="25"/>
      <c r="X28" s="25" t="s">
        <v>117</v>
      </c>
      <c r="Y28" s="25"/>
      <c r="Z28" s="25" t="s">
        <v>116</v>
      </c>
      <c r="AA28" s="25"/>
      <c r="AB28" s="25" t="s">
        <v>117</v>
      </c>
      <c r="AC28" s="25"/>
      <c r="AD28" s="25" t="s">
        <v>116</v>
      </c>
      <c r="AE28" s="25"/>
      <c r="AF28" s="25" t="s">
        <v>117</v>
      </c>
      <c r="AG28" s="25"/>
      <c r="AH28" s="25" t="s">
        <v>116</v>
      </c>
      <c r="AI28" s="25"/>
      <c r="AJ28" s="25" t="s">
        <v>117</v>
      </c>
      <c r="AK28" s="25"/>
      <c r="AL28" s="25" t="s">
        <v>116</v>
      </c>
      <c r="AM28" s="25"/>
      <c r="AN28" s="25" t="s">
        <v>117</v>
      </c>
      <c r="AO28" s="25"/>
      <c r="AP28" s="25" t="s">
        <v>116</v>
      </c>
      <c r="AQ28" s="25"/>
      <c r="AR28" s="25" t="s">
        <v>117</v>
      </c>
      <c r="AS28" s="25"/>
      <c r="AT28" s="25" t="s">
        <v>116</v>
      </c>
      <c r="AU28" s="25"/>
      <c r="AV28" s="25" t="s">
        <v>117</v>
      </c>
      <c r="AW28" s="25"/>
      <c r="AX28" s="25" t="s">
        <v>116</v>
      </c>
      <c r="AY28" s="25"/>
      <c r="AZ28" s="25" t="s">
        <v>117</v>
      </c>
      <c r="BA28" s="25"/>
      <c r="BB28" s="25" t="s">
        <v>116</v>
      </c>
      <c r="BC28" s="25"/>
      <c r="BD28" s="25" t="s">
        <v>117</v>
      </c>
      <c r="BE28" s="25"/>
      <c r="BF28" s="25" t="s">
        <v>116</v>
      </c>
      <c r="BG28" s="25"/>
      <c r="BH28" s="25" t="s">
        <v>117</v>
      </c>
      <c r="BI28" s="25"/>
      <c r="BJ28" s="25" t="s">
        <v>116</v>
      </c>
      <c r="BK28" s="25"/>
      <c r="BL28" s="25" t="s">
        <v>117</v>
      </c>
      <c r="BM28" s="25"/>
      <c r="BN28" s="25" t="s">
        <v>116</v>
      </c>
      <c r="BO28" s="25"/>
      <c r="BP28" s="25" t="s">
        <v>117</v>
      </c>
      <c r="BQ28" s="25"/>
      <c r="BR28" s="25" t="s">
        <v>116</v>
      </c>
      <c r="BS28" s="25"/>
      <c r="BT28" s="25" t="s">
        <v>117</v>
      </c>
      <c r="BU28" s="25"/>
      <c r="BV28" s="25" t="s">
        <v>116</v>
      </c>
      <c r="BW28" s="25"/>
      <c r="BX28" s="25" t="s">
        <v>117</v>
      </c>
      <c r="BY28" s="25"/>
      <c r="BZ28" s="25" t="s">
        <v>116</v>
      </c>
      <c r="CA28" s="25"/>
      <c r="CB28" s="25" t="s">
        <v>117</v>
      </c>
      <c r="CC28" s="25"/>
      <c r="CD28" s="25" t="s">
        <v>116</v>
      </c>
      <c r="CE28" s="25"/>
      <c r="CF28" s="25" t="s">
        <v>117</v>
      </c>
      <c r="CG28" s="25"/>
      <c r="CH28" s="25" t="s">
        <v>116</v>
      </c>
      <c r="CI28" s="25"/>
      <c r="CJ28" s="25" t="s">
        <v>117</v>
      </c>
      <c r="CK28" s="25"/>
      <c r="CL28" s="25" t="s">
        <v>116</v>
      </c>
      <c r="CM28" s="25"/>
      <c r="CN28" s="25" t="s">
        <v>117</v>
      </c>
      <c r="CO28" s="25"/>
      <c r="CP28" s="25" t="s">
        <v>116</v>
      </c>
      <c r="CQ28" s="25"/>
      <c r="CR28" s="25" t="s">
        <v>117</v>
      </c>
      <c r="CS28" s="25"/>
      <c r="CT28" s="25" t="s">
        <v>116</v>
      </c>
      <c r="CU28" s="25"/>
      <c r="CV28" s="25" t="s">
        <v>117</v>
      </c>
      <c r="CW28" s="25"/>
      <c r="CX28" s="25" t="s">
        <v>116</v>
      </c>
      <c r="CY28" s="25"/>
      <c r="CZ28" s="25" t="s">
        <v>117</v>
      </c>
      <c r="DA28" s="25"/>
      <c r="DB28" s="25" t="s">
        <v>116</v>
      </c>
      <c r="DC28" s="25"/>
      <c r="DD28" s="25" t="s">
        <v>117</v>
      </c>
      <c r="DE28" s="25"/>
    </row>
    <row r="29" customFormat="false" ht="13.5" hidden="false" customHeight="false" outlineLevel="0" collapsed="false">
      <c r="A29" s="26" t="s">
        <v>15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</row>
    <row r="30" customFormat="false" ht="12" hidden="false" customHeight="false" outlineLevel="0" collapsed="false">
      <c r="A30" s="28" t="s">
        <v>8</v>
      </c>
      <c r="B30" s="29" t="n">
        <v>262.413</v>
      </c>
      <c r="C30" s="46"/>
      <c r="D30" s="37" t="n">
        <v>0</v>
      </c>
      <c r="E30" s="46"/>
      <c r="F30" s="37" t="n">
        <v>6098.31</v>
      </c>
      <c r="G30" s="46"/>
      <c r="H30" s="37" t="n">
        <v>0</v>
      </c>
      <c r="I30" s="46"/>
      <c r="J30" s="29" t="n">
        <v>12115.038</v>
      </c>
      <c r="K30" s="46"/>
      <c r="L30" s="46" t="s">
        <v>37</v>
      </c>
      <c r="M30" s="46" t="s">
        <v>153</v>
      </c>
      <c r="N30" s="37" t="n">
        <v>0</v>
      </c>
      <c r="O30" s="46"/>
      <c r="P30" s="37" t="n">
        <v>0</v>
      </c>
      <c r="Q30" s="46"/>
      <c r="R30" s="29" t="n">
        <v>12152.948</v>
      </c>
      <c r="S30" s="46"/>
      <c r="T30" s="37" t="n">
        <v>0</v>
      </c>
      <c r="U30" s="46"/>
      <c r="V30" s="37" t="n">
        <v>0</v>
      </c>
      <c r="W30" s="46"/>
      <c r="X30" s="37" t="n">
        <v>0</v>
      </c>
      <c r="Y30" s="46"/>
      <c r="Z30" s="37" t="n">
        <v>0</v>
      </c>
      <c r="AA30" s="46"/>
      <c r="AB30" s="37" t="n">
        <v>0</v>
      </c>
      <c r="AC30" s="46"/>
      <c r="AD30" s="37" t="n">
        <v>0</v>
      </c>
      <c r="AE30" s="46"/>
      <c r="AF30" s="37" t="n">
        <v>0</v>
      </c>
      <c r="AG30" s="46"/>
      <c r="AH30" s="29" t="n">
        <v>5696.546</v>
      </c>
      <c r="AI30" s="46"/>
      <c r="AJ30" s="37" t="n">
        <v>0</v>
      </c>
      <c r="AK30" s="46"/>
      <c r="AL30" s="29" t="n">
        <v>10232.146</v>
      </c>
      <c r="AM30" s="46"/>
      <c r="AN30" s="37" t="n">
        <v>0</v>
      </c>
      <c r="AO30" s="46"/>
      <c r="AP30" s="37" t="n">
        <v>13.6</v>
      </c>
      <c r="AQ30" s="46"/>
      <c r="AR30" s="37" t="n">
        <v>0</v>
      </c>
      <c r="AS30" s="46"/>
      <c r="AT30" s="37" t="n">
        <v>0</v>
      </c>
      <c r="AU30" s="46"/>
      <c r="AV30" s="37" t="n">
        <v>0</v>
      </c>
      <c r="AW30" s="46"/>
      <c r="AX30" s="37" t="n">
        <v>0</v>
      </c>
      <c r="AY30" s="46"/>
      <c r="AZ30" s="37" t="n">
        <v>0</v>
      </c>
      <c r="BA30" s="46"/>
      <c r="BB30" s="29" t="n">
        <v>2.008</v>
      </c>
      <c r="BC30" s="46"/>
      <c r="BD30" s="37" t="n">
        <v>0</v>
      </c>
      <c r="BE30" s="46"/>
      <c r="BF30" s="37" t="n">
        <v>0</v>
      </c>
      <c r="BG30" s="46"/>
      <c r="BH30" s="37" t="n">
        <v>0</v>
      </c>
      <c r="BI30" s="46"/>
      <c r="BJ30" s="37" t="n">
        <v>0</v>
      </c>
      <c r="BK30" s="46"/>
      <c r="BL30" s="37" t="n">
        <v>0</v>
      </c>
      <c r="BM30" s="46"/>
      <c r="BN30" s="37" t="n">
        <v>0</v>
      </c>
      <c r="BO30" s="46"/>
      <c r="BP30" s="37" t="n">
        <v>0</v>
      </c>
      <c r="BQ30" s="46"/>
      <c r="BR30" s="37" t="n">
        <v>0</v>
      </c>
      <c r="BS30" s="46"/>
      <c r="BT30" s="37" t="n">
        <v>0</v>
      </c>
      <c r="BU30" s="46"/>
      <c r="BV30" s="37" t="n">
        <v>0</v>
      </c>
      <c r="BW30" s="46"/>
      <c r="BX30" s="37" t="n">
        <v>0</v>
      </c>
      <c r="BY30" s="46"/>
      <c r="BZ30" s="37" t="n">
        <v>385.67</v>
      </c>
      <c r="CA30" s="46"/>
      <c r="CB30" s="37" t="n">
        <v>0</v>
      </c>
      <c r="CC30" s="46"/>
      <c r="CD30" s="37" t="n">
        <v>0</v>
      </c>
      <c r="CE30" s="46"/>
      <c r="CF30" s="37" t="n">
        <v>0</v>
      </c>
      <c r="CG30" s="46"/>
      <c r="CH30" s="37" t="n">
        <v>0</v>
      </c>
      <c r="CI30" s="46"/>
      <c r="CJ30" s="37" t="n">
        <v>0</v>
      </c>
      <c r="CK30" s="46"/>
      <c r="CL30" s="37" t="n">
        <v>0</v>
      </c>
      <c r="CM30" s="46"/>
      <c r="CN30" s="37" t="n">
        <v>0</v>
      </c>
      <c r="CO30" s="46"/>
      <c r="CP30" s="37" t="n">
        <v>0</v>
      </c>
      <c r="CQ30" s="46"/>
      <c r="CR30" s="37" t="n">
        <v>0</v>
      </c>
      <c r="CS30" s="46"/>
      <c r="CT30" s="46" t="s">
        <v>37</v>
      </c>
      <c r="CU30" s="46" t="s">
        <v>153</v>
      </c>
      <c r="CV30" s="46" t="s">
        <v>37</v>
      </c>
      <c r="CW30" s="46" t="s">
        <v>153</v>
      </c>
      <c r="CX30" s="37" t="n">
        <v>0</v>
      </c>
      <c r="CY30" s="46"/>
      <c r="CZ30" s="37" t="n">
        <v>0</v>
      </c>
      <c r="DA30" s="46"/>
      <c r="DB30" s="46" t="s">
        <v>37</v>
      </c>
      <c r="DC30" s="46" t="s">
        <v>153</v>
      </c>
      <c r="DD30" s="37" t="n">
        <v>0</v>
      </c>
      <c r="DE30" s="46"/>
    </row>
    <row r="31" customFormat="false" ht="12" hidden="false" customHeight="false" outlineLevel="0" collapsed="false">
      <c r="A31" s="28" t="s">
        <v>33</v>
      </c>
      <c r="B31" s="38" t="n">
        <v>0</v>
      </c>
      <c r="C31" s="47"/>
      <c r="D31" s="38" t="n">
        <v>0</v>
      </c>
      <c r="E31" s="47"/>
      <c r="F31" s="38" t="n">
        <v>0</v>
      </c>
      <c r="G31" s="47"/>
      <c r="H31" s="38" t="n">
        <v>0</v>
      </c>
      <c r="I31" s="47"/>
      <c r="J31" s="30" t="n">
        <v>1260.422</v>
      </c>
      <c r="K31" s="47"/>
      <c r="L31" s="38" t="n">
        <v>0</v>
      </c>
      <c r="M31" s="47"/>
      <c r="N31" s="38" t="n">
        <v>0</v>
      </c>
      <c r="O31" s="47"/>
      <c r="P31" s="38" t="n">
        <v>0</v>
      </c>
      <c r="Q31" s="47"/>
      <c r="R31" s="30" t="n">
        <v>253.791</v>
      </c>
      <c r="S31" s="47"/>
      <c r="T31" s="38" t="n">
        <v>0</v>
      </c>
      <c r="U31" s="47"/>
      <c r="V31" s="38" t="n">
        <v>0</v>
      </c>
      <c r="W31" s="47"/>
      <c r="X31" s="38" t="n">
        <v>0</v>
      </c>
      <c r="Y31" s="47"/>
      <c r="Z31" s="38" t="n">
        <v>0</v>
      </c>
      <c r="AA31" s="47"/>
      <c r="AB31" s="38" t="n">
        <v>0</v>
      </c>
      <c r="AC31" s="47"/>
      <c r="AD31" s="38" t="n">
        <v>0</v>
      </c>
      <c r="AE31" s="47"/>
      <c r="AF31" s="38" t="n">
        <v>0</v>
      </c>
      <c r="AG31" s="47"/>
      <c r="AH31" s="38" t="n">
        <v>0</v>
      </c>
      <c r="AI31" s="47"/>
      <c r="AJ31" s="38" t="n">
        <v>0</v>
      </c>
      <c r="AK31" s="47"/>
      <c r="AL31" s="38" t="n">
        <v>0</v>
      </c>
      <c r="AM31" s="47"/>
      <c r="AN31" s="38" t="n">
        <v>0</v>
      </c>
      <c r="AO31" s="47"/>
      <c r="AP31" s="38" t="n">
        <v>0</v>
      </c>
      <c r="AQ31" s="47"/>
      <c r="AR31" s="38" t="n">
        <v>0</v>
      </c>
      <c r="AS31" s="47"/>
      <c r="AT31" s="38" t="n">
        <v>0</v>
      </c>
      <c r="AU31" s="47"/>
      <c r="AV31" s="38" t="n">
        <v>0</v>
      </c>
      <c r="AW31" s="47"/>
      <c r="AX31" s="38" t="n">
        <v>0</v>
      </c>
      <c r="AY31" s="47"/>
      <c r="AZ31" s="38" t="n">
        <v>0</v>
      </c>
      <c r="BA31" s="47"/>
      <c r="BB31" s="38" t="n">
        <v>0</v>
      </c>
      <c r="BC31" s="47"/>
      <c r="BD31" s="38" t="n">
        <v>0</v>
      </c>
      <c r="BE31" s="47"/>
      <c r="BF31" s="38" t="n">
        <v>0</v>
      </c>
      <c r="BG31" s="47"/>
      <c r="BH31" s="38" t="n">
        <v>0</v>
      </c>
      <c r="BI31" s="47"/>
      <c r="BJ31" s="38" t="n">
        <v>0</v>
      </c>
      <c r="BK31" s="47"/>
      <c r="BL31" s="38" t="n">
        <v>0</v>
      </c>
      <c r="BM31" s="47"/>
      <c r="BN31" s="38" t="n">
        <v>0</v>
      </c>
      <c r="BO31" s="47"/>
      <c r="BP31" s="38" t="n">
        <v>0</v>
      </c>
      <c r="BQ31" s="47"/>
      <c r="BR31" s="38" t="n">
        <v>0</v>
      </c>
      <c r="BS31" s="47"/>
      <c r="BT31" s="38" t="n">
        <v>0</v>
      </c>
      <c r="BU31" s="47"/>
      <c r="BV31" s="38" t="n">
        <v>0</v>
      </c>
      <c r="BW31" s="47"/>
      <c r="BX31" s="38" t="n">
        <v>0</v>
      </c>
      <c r="BY31" s="47"/>
      <c r="BZ31" s="38" t="n">
        <v>0</v>
      </c>
      <c r="CA31" s="47"/>
      <c r="CB31" s="38" t="n">
        <v>0</v>
      </c>
      <c r="CC31" s="47"/>
      <c r="CD31" s="30" t="n">
        <v>528.219</v>
      </c>
      <c r="CE31" s="47"/>
      <c r="CF31" s="30" t="n">
        <v>4.085</v>
      </c>
      <c r="CG31" s="47"/>
      <c r="CH31" s="38" t="n">
        <v>0</v>
      </c>
      <c r="CI31" s="47"/>
      <c r="CJ31" s="38" t="n">
        <v>0</v>
      </c>
      <c r="CK31" s="47"/>
      <c r="CL31" s="38" t="n">
        <v>0</v>
      </c>
      <c r="CM31" s="47"/>
      <c r="CN31" s="38" t="n">
        <v>0</v>
      </c>
      <c r="CO31" s="47"/>
      <c r="CP31" s="38" t="n">
        <v>0</v>
      </c>
      <c r="CQ31" s="47"/>
      <c r="CR31" s="38" t="n">
        <v>0</v>
      </c>
      <c r="CS31" s="47"/>
      <c r="CT31" s="38" t="n">
        <v>0</v>
      </c>
      <c r="CU31" s="47"/>
      <c r="CV31" s="38" t="n">
        <v>0</v>
      </c>
      <c r="CW31" s="47"/>
      <c r="CX31" s="38" t="n">
        <v>0</v>
      </c>
      <c r="CY31" s="47"/>
      <c r="CZ31" s="38" t="n">
        <v>0</v>
      </c>
      <c r="DA31" s="47"/>
      <c r="DB31" s="30" t="n">
        <v>11079.178</v>
      </c>
      <c r="DC31" s="47"/>
      <c r="DD31" s="38" t="n">
        <v>0</v>
      </c>
      <c r="DE31" s="47"/>
    </row>
    <row r="32" customFormat="false" ht="12" hidden="false" customHeight="false" outlineLevel="0" collapsed="false">
      <c r="A32" s="28" t="s">
        <v>4</v>
      </c>
      <c r="B32" s="37" t="n">
        <v>45169.56</v>
      </c>
      <c r="C32" s="46"/>
      <c r="D32" s="37" t="n">
        <v>2745.54</v>
      </c>
      <c r="E32" s="46"/>
      <c r="F32" s="46" t="s">
        <v>37</v>
      </c>
      <c r="G32" s="46" t="s">
        <v>153</v>
      </c>
      <c r="H32" s="46" t="s">
        <v>37</v>
      </c>
      <c r="I32" s="46" t="s">
        <v>153</v>
      </c>
      <c r="J32" s="29" t="n">
        <v>10934.654</v>
      </c>
      <c r="K32" s="46"/>
      <c r="L32" s="29" t="n">
        <v>673.726</v>
      </c>
      <c r="M32" s="46"/>
      <c r="N32" s="29" t="n">
        <v>3083.146</v>
      </c>
      <c r="O32" s="46"/>
      <c r="P32" s="29" t="n">
        <v>753.513</v>
      </c>
      <c r="Q32" s="46"/>
      <c r="R32" s="29" t="n">
        <v>179747.783</v>
      </c>
      <c r="S32" s="46"/>
      <c r="T32" s="29" t="n">
        <v>8081.533</v>
      </c>
      <c r="U32" s="46"/>
      <c r="V32" s="29" t="n">
        <v>131.511</v>
      </c>
      <c r="W32" s="46"/>
      <c r="X32" s="37" t="n">
        <v>0</v>
      </c>
      <c r="Y32" s="46"/>
      <c r="Z32" s="29" t="n">
        <v>2056.285</v>
      </c>
      <c r="AA32" s="46"/>
      <c r="AB32" s="37" t="n">
        <v>3222</v>
      </c>
      <c r="AC32" s="46"/>
      <c r="AD32" s="29" t="n">
        <v>6061.182</v>
      </c>
      <c r="AE32" s="46"/>
      <c r="AF32" s="29" t="n">
        <v>342.986</v>
      </c>
      <c r="AG32" s="46"/>
      <c r="AH32" s="37" t="n">
        <v>65708.1</v>
      </c>
      <c r="AI32" s="46"/>
      <c r="AJ32" s="37" t="n">
        <v>3662.1</v>
      </c>
      <c r="AK32" s="46"/>
      <c r="AL32" s="29" t="n">
        <v>87639.313</v>
      </c>
      <c r="AM32" s="46"/>
      <c r="AN32" s="29" t="n">
        <v>5239.086</v>
      </c>
      <c r="AO32" s="46"/>
      <c r="AP32" s="29" t="n">
        <v>844.774</v>
      </c>
      <c r="AQ32" s="46"/>
      <c r="AR32" s="29" t="n">
        <v>323.656</v>
      </c>
      <c r="AS32" s="46"/>
      <c r="AT32" s="29" t="n">
        <v>30855.412</v>
      </c>
      <c r="AU32" s="46"/>
      <c r="AV32" s="29" t="n">
        <v>4429.228</v>
      </c>
      <c r="AW32" s="46"/>
      <c r="AX32" s="37" t="n">
        <v>0</v>
      </c>
      <c r="AY32" s="46"/>
      <c r="AZ32" s="37" t="n">
        <v>0</v>
      </c>
      <c r="BA32" s="46"/>
      <c r="BB32" s="29" t="n">
        <v>64.715</v>
      </c>
      <c r="BC32" s="46"/>
      <c r="BD32" s="29" t="n">
        <v>168.633</v>
      </c>
      <c r="BE32" s="46"/>
      <c r="BF32" s="37" t="n">
        <v>4218.3</v>
      </c>
      <c r="BG32" s="46"/>
      <c r="BH32" s="37" t="n">
        <v>45</v>
      </c>
      <c r="BI32" s="46"/>
      <c r="BJ32" s="29" t="n">
        <v>70.006</v>
      </c>
      <c r="BK32" s="46"/>
      <c r="BL32" s="46" t="s">
        <v>37</v>
      </c>
      <c r="BM32" s="46" t="s">
        <v>154</v>
      </c>
      <c r="BN32" s="29" t="n">
        <v>6473.478</v>
      </c>
      <c r="BO32" s="46"/>
      <c r="BP32" s="29" t="n">
        <v>1736.322</v>
      </c>
      <c r="BQ32" s="46"/>
      <c r="BR32" s="37" t="n">
        <v>0</v>
      </c>
      <c r="BS32" s="46"/>
      <c r="BT32" s="37" t="n">
        <v>0</v>
      </c>
      <c r="BU32" s="46"/>
      <c r="BV32" s="29" t="n">
        <v>67234.821</v>
      </c>
      <c r="BW32" s="46"/>
      <c r="BX32" s="29" t="n">
        <v>2083.904</v>
      </c>
      <c r="BY32" s="46"/>
      <c r="BZ32" s="29" t="n">
        <v>14090.096</v>
      </c>
      <c r="CA32" s="46"/>
      <c r="CB32" s="29" t="n">
        <v>2384.525</v>
      </c>
      <c r="CC32" s="46"/>
      <c r="CD32" s="29" t="n">
        <v>12013.629</v>
      </c>
      <c r="CE32" s="46"/>
      <c r="CF32" s="29" t="n">
        <v>913.544</v>
      </c>
      <c r="CG32" s="46"/>
      <c r="CH32" s="29" t="n">
        <v>4843.931</v>
      </c>
      <c r="CI32" s="46"/>
      <c r="CJ32" s="29" t="n">
        <v>424.596</v>
      </c>
      <c r="CK32" s="46"/>
      <c r="CL32" s="29" t="n">
        <v>6668.939</v>
      </c>
      <c r="CM32" s="46"/>
      <c r="CN32" s="37" t="n">
        <v>4573.16</v>
      </c>
      <c r="CO32" s="46"/>
      <c r="CP32" s="29" t="n">
        <v>1081.157</v>
      </c>
      <c r="CQ32" s="46"/>
      <c r="CR32" s="37" t="n">
        <v>872.5</v>
      </c>
      <c r="CS32" s="46"/>
      <c r="CT32" s="37" t="n">
        <v>3533.4</v>
      </c>
      <c r="CU32" s="46"/>
      <c r="CV32" s="37" t="n">
        <v>186.3</v>
      </c>
      <c r="CW32" s="46"/>
      <c r="CX32" s="37" t="n">
        <v>2150.1</v>
      </c>
      <c r="CY32" s="46"/>
      <c r="CZ32" s="37" t="n">
        <v>0</v>
      </c>
      <c r="DA32" s="46"/>
      <c r="DB32" s="46" t="s">
        <v>37</v>
      </c>
      <c r="DC32" s="46" t="s">
        <v>153</v>
      </c>
      <c r="DD32" s="46" t="s">
        <v>37</v>
      </c>
      <c r="DE32" s="46" t="s">
        <v>153</v>
      </c>
    </row>
    <row r="33" customFormat="false" ht="12" hidden="false" customHeight="false" outlineLevel="0" collapsed="false">
      <c r="A33" s="28" t="s">
        <v>7</v>
      </c>
      <c r="B33" s="30" t="n">
        <v>43331.356</v>
      </c>
      <c r="C33" s="47"/>
      <c r="D33" s="30" t="n">
        <v>239.711</v>
      </c>
      <c r="E33" s="47"/>
      <c r="F33" s="38" t="n">
        <v>13738.1</v>
      </c>
      <c r="G33" s="47"/>
      <c r="H33" s="30" t="n">
        <v>89.394</v>
      </c>
      <c r="I33" s="47"/>
      <c r="J33" s="30" t="n">
        <v>5277.765</v>
      </c>
      <c r="K33" s="47"/>
      <c r="L33" s="47" t="s">
        <v>37</v>
      </c>
      <c r="M33" s="47" t="s">
        <v>153</v>
      </c>
      <c r="N33" s="30" t="n">
        <v>300.595</v>
      </c>
      <c r="O33" s="47"/>
      <c r="P33" s="38" t="n">
        <v>241.86</v>
      </c>
      <c r="Q33" s="47"/>
      <c r="R33" s="30" t="n">
        <v>24580.529</v>
      </c>
      <c r="S33" s="47"/>
      <c r="T33" s="38" t="n">
        <v>0</v>
      </c>
      <c r="U33" s="47"/>
      <c r="V33" s="30" t="n">
        <v>81.885</v>
      </c>
      <c r="W33" s="47"/>
      <c r="X33" s="38" t="n">
        <v>0</v>
      </c>
      <c r="Y33" s="47"/>
      <c r="Z33" s="30" t="n">
        <v>154.368</v>
      </c>
      <c r="AA33" s="47"/>
      <c r="AB33" s="30" t="n">
        <v>136.352</v>
      </c>
      <c r="AC33" s="47"/>
      <c r="AD33" s="38" t="n">
        <v>0</v>
      </c>
      <c r="AE33" s="47"/>
      <c r="AF33" s="38" t="n">
        <v>0</v>
      </c>
      <c r="AG33" s="47"/>
      <c r="AH33" s="30" t="n">
        <v>2164.756</v>
      </c>
      <c r="AI33" s="47"/>
      <c r="AJ33" s="30" t="n">
        <v>39.107</v>
      </c>
      <c r="AK33" s="47"/>
      <c r="AL33" s="30" t="n">
        <v>4085.638</v>
      </c>
      <c r="AM33" s="47"/>
      <c r="AN33" s="30" t="n">
        <v>104.557</v>
      </c>
      <c r="AO33" s="47"/>
      <c r="AP33" s="30" t="n">
        <v>38.667</v>
      </c>
      <c r="AQ33" s="47"/>
      <c r="AR33" s="30" t="n">
        <v>34.073</v>
      </c>
      <c r="AS33" s="47"/>
      <c r="AT33" s="30" t="n">
        <v>38258.194</v>
      </c>
      <c r="AU33" s="47"/>
      <c r="AV33" s="30" t="n">
        <v>869.476</v>
      </c>
      <c r="AW33" s="47"/>
      <c r="AX33" s="30" t="n">
        <v>54.059</v>
      </c>
      <c r="AY33" s="47"/>
      <c r="AZ33" s="30" t="n">
        <v>74.538</v>
      </c>
      <c r="BA33" s="47"/>
      <c r="BB33" s="30" t="n">
        <v>176.222</v>
      </c>
      <c r="BC33" s="47"/>
      <c r="BD33" s="30" t="n">
        <v>0.043</v>
      </c>
      <c r="BE33" s="47"/>
      <c r="BF33" s="30" t="n">
        <v>116.102</v>
      </c>
      <c r="BG33" s="47"/>
      <c r="BH33" s="38" t="n">
        <v>0</v>
      </c>
      <c r="BI33" s="47"/>
      <c r="BJ33" s="30" t="n">
        <v>41.523</v>
      </c>
      <c r="BK33" s="47"/>
      <c r="BL33" s="38" t="n">
        <v>0</v>
      </c>
      <c r="BM33" s="47"/>
      <c r="BN33" s="30" t="n">
        <v>11906.828</v>
      </c>
      <c r="BO33" s="47"/>
      <c r="BP33" s="30" t="n">
        <v>23.351</v>
      </c>
      <c r="BQ33" s="47"/>
      <c r="BR33" s="30" t="n">
        <v>10.708</v>
      </c>
      <c r="BS33" s="47"/>
      <c r="BT33" s="30" t="n">
        <v>69.451</v>
      </c>
      <c r="BU33" s="47"/>
      <c r="BV33" s="30" t="n">
        <v>105812.517</v>
      </c>
      <c r="BW33" s="47"/>
      <c r="BX33" s="30" t="n">
        <v>31.054</v>
      </c>
      <c r="BY33" s="47"/>
      <c r="BZ33" s="30" t="n">
        <v>526.951</v>
      </c>
      <c r="CA33" s="47"/>
      <c r="CB33" s="30" t="n">
        <v>63.953</v>
      </c>
      <c r="CC33" s="47"/>
      <c r="CD33" s="38" t="n">
        <v>0</v>
      </c>
      <c r="CE33" s="47"/>
      <c r="CF33" s="38" t="n">
        <v>0</v>
      </c>
      <c r="CG33" s="47"/>
      <c r="CH33" s="30" t="n">
        <v>191.717</v>
      </c>
      <c r="CI33" s="47"/>
      <c r="CJ33" s="30" t="n">
        <v>0.466</v>
      </c>
      <c r="CK33" s="47"/>
      <c r="CL33" s="30" t="n">
        <v>11384.934</v>
      </c>
      <c r="CM33" s="47"/>
      <c r="CN33" s="30" t="n">
        <v>4454.969</v>
      </c>
      <c r="CO33" s="47"/>
      <c r="CP33" s="30" t="n">
        <v>158.995</v>
      </c>
      <c r="CQ33" s="47"/>
      <c r="CR33" s="30" t="n">
        <v>57.218</v>
      </c>
      <c r="CS33" s="47"/>
      <c r="CT33" s="30" t="n">
        <v>10732.921</v>
      </c>
      <c r="CU33" s="47"/>
      <c r="CV33" s="38" t="n">
        <v>0</v>
      </c>
      <c r="CW33" s="47"/>
      <c r="CX33" s="30" t="n">
        <v>9673.266</v>
      </c>
      <c r="CY33" s="47"/>
      <c r="CZ33" s="38" t="n">
        <v>0</v>
      </c>
      <c r="DA33" s="47"/>
      <c r="DB33" s="47" t="s">
        <v>37</v>
      </c>
      <c r="DC33" s="47" t="s">
        <v>153</v>
      </c>
      <c r="DD33" s="47" t="s">
        <v>37</v>
      </c>
      <c r="DE33" s="47" t="s">
        <v>153</v>
      </c>
    </row>
    <row r="34" customFormat="false" ht="12" hidden="false" customHeight="false" outlineLevel="0" collapsed="false">
      <c r="A34" s="28" t="s">
        <v>6</v>
      </c>
      <c r="B34" s="29" t="n">
        <v>326.837</v>
      </c>
      <c r="C34" s="46"/>
      <c r="D34" s="37" t="n">
        <v>0</v>
      </c>
      <c r="E34" s="46"/>
      <c r="F34" s="29" t="n">
        <v>543.504</v>
      </c>
      <c r="G34" s="46"/>
      <c r="H34" s="37" t="n">
        <v>0</v>
      </c>
      <c r="I34" s="46"/>
      <c r="J34" s="46" t="s">
        <v>37</v>
      </c>
      <c r="K34" s="46" t="s">
        <v>153</v>
      </c>
      <c r="L34" s="46" t="s">
        <v>37</v>
      </c>
      <c r="M34" s="46" t="s">
        <v>153</v>
      </c>
      <c r="N34" s="29" t="n">
        <v>711.982</v>
      </c>
      <c r="O34" s="46"/>
      <c r="P34" s="29" t="n">
        <v>199.478</v>
      </c>
      <c r="Q34" s="46"/>
      <c r="R34" s="29" t="n">
        <v>4818.858</v>
      </c>
      <c r="S34" s="46"/>
      <c r="T34" s="37" t="n">
        <v>947</v>
      </c>
      <c r="U34" s="46"/>
      <c r="V34" s="37" t="n">
        <v>9.31</v>
      </c>
      <c r="W34" s="46"/>
      <c r="X34" s="37" t="n">
        <v>0</v>
      </c>
      <c r="Y34" s="46"/>
      <c r="Z34" s="37" t="n">
        <v>0</v>
      </c>
      <c r="AA34" s="46"/>
      <c r="AB34" s="37" t="n">
        <v>0</v>
      </c>
      <c r="AC34" s="46"/>
      <c r="AD34" s="29" t="n">
        <v>9.203</v>
      </c>
      <c r="AE34" s="46"/>
      <c r="AF34" s="37" t="n">
        <v>0</v>
      </c>
      <c r="AG34" s="46"/>
      <c r="AH34" s="29" t="n">
        <v>2052.143</v>
      </c>
      <c r="AI34" s="46"/>
      <c r="AJ34" s="29" t="n">
        <v>53.113</v>
      </c>
      <c r="AK34" s="46"/>
      <c r="AL34" s="29" t="n">
        <v>3955.327</v>
      </c>
      <c r="AM34" s="46"/>
      <c r="AN34" s="37" t="n">
        <v>202.77</v>
      </c>
      <c r="AO34" s="46"/>
      <c r="AP34" s="37" t="n">
        <v>0.3</v>
      </c>
      <c r="AQ34" s="46"/>
      <c r="AR34" s="37" t="n">
        <v>0</v>
      </c>
      <c r="AS34" s="46"/>
      <c r="AT34" s="29" t="n">
        <v>695.556</v>
      </c>
      <c r="AU34" s="46"/>
      <c r="AV34" s="37" t="n">
        <v>40.95</v>
      </c>
      <c r="AW34" s="46"/>
      <c r="AX34" s="29" t="n">
        <v>11.873</v>
      </c>
      <c r="AY34" s="46"/>
      <c r="AZ34" s="29" t="n">
        <v>16.879</v>
      </c>
      <c r="BA34" s="46"/>
      <c r="BB34" s="29" t="n">
        <v>123.458</v>
      </c>
      <c r="BC34" s="46"/>
      <c r="BD34" s="37" t="n">
        <v>0</v>
      </c>
      <c r="BE34" s="46"/>
      <c r="BF34" s="37" t="n">
        <v>625</v>
      </c>
      <c r="BG34" s="46"/>
      <c r="BH34" s="37" t="n">
        <v>1</v>
      </c>
      <c r="BI34" s="46"/>
      <c r="BJ34" s="37" t="n">
        <v>0</v>
      </c>
      <c r="BK34" s="46"/>
      <c r="BL34" s="37" t="n">
        <v>0</v>
      </c>
      <c r="BM34" s="46"/>
      <c r="BN34" s="29" t="n">
        <v>512.178</v>
      </c>
      <c r="BO34" s="46"/>
      <c r="BP34" s="29" t="n">
        <v>0.822</v>
      </c>
      <c r="BQ34" s="46"/>
      <c r="BR34" s="37" t="n">
        <v>0</v>
      </c>
      <c r="BS34" s="46"/>
      <c r="BT34" s="37" t="n">
        <v>0</v>
      </c>
      <c r="BU34" s="46"/>
      <c r="BV34" s="46" t="s">
        <v>37</v>
      </c>
      <c r="BW34" s="46" t="s">
        <v>153</v>
      </c>
      <c r="BX34" s="46" t="s">
        <v>37</v>
      </c>
      <c r="BY34" s="46" t="s">
        <v>153</v>
      </c>
      <c r="BZ34" s="29" t="n">
        <v>3017.349</v>
      </c>
      <c r="CA34" s="46"/>
      <c r="CB34" s="29" t="n">
        <v>2.458</v>
      </c>
      <c r="CC34" s="46"/>
      <c r="CD34" s="29" t="n">
        <v>261.022</v>
      </c>
      <c r="CE34" s="46"/>
      <c r="CF34" s="37" t="n">
        <v>2.82</v>
      </c>
      <c r="CG34" s="46"/>
      <c r="CH34" s="29" t="n">
        <v>228.697</v>
      </c>
      <c r="CI34" s="46"/>
      <c r="CJ34" s="29" t="n">
        <v>14.598</v>
      </c>
      <c r="CK34" s="46"/>
      <c r="CL34" s="29" t="n">
        <v>127.182</v>
      </c>
      <c r="CM34" s="46"/>
      <c r="CN34" s="29" t="n">
        <v>13.575</v>
      </c>
      <c r="CO34" s="46"/>
      <c r="CP34" s="29" t="n">
        <v>669.799</v>
      </c>
      <c r="CQ34" s="46"/>
      <c r="CR34" s="37" t="n">
        <v>0</v>
      </c>
      <c r="CS34" s="46"/>
      <c r="CT34" s="37" t="n">
        <v>8</v>
      </c>
      <c r="CU34" s="46"/>
      <c r="CV34" s="37" t="n">
        <v>0</v>
      </c>
      <c r="CW34" s="46"/>
      <c r="CX34" s="37" t="n">
        <v>79</v>
      </c>
      <c r="CY34" s="46"/>
      <c r="CZ34" s="37" t="n">
        <v>0</v>
      </c>
      <c r="DA34" s="46"/>
      <c r="DB34" s="46" t="s">
        <v>37</v>
      </c>
      <c r="DC34" s="46" t="s">
        <v>153</v>
      </c>
      <c r="DD34" s="46" t="s">
        <v>37</v>
      </c>
      <c r="DE34" s="46" t="s">
        <v>153</v>
      </c>
    </row>
    <row r="35" customFormat="false" ht="12" hidden="false" customHeight="false" outlineLevel="0" collapsed="false">
      <c r="A35" s="28" t="s">
        <v>10</v>
      </c>
      <c r="B35" s="47" t="s">
        <v>37</v>
      </c>
      <c r="C35" s="47" t="s">
        <v>153</v>
      </c>
      <c r="D35" s="47" t="s">
        <v>37</v>
      </c>
      <c r="E35" s="47" t="s">
        <v>153</v>
      </c>
      <c r="F35" s="38" t="n">
        <v>0</v>
      </c>
      <c r="G35" s="47"/>
      <c r="H35" s="38" t="n">
        <v>0</v>
      </c>
      <c r="I35" s="47"/>
      <c r="J35" s="47" t="s">
        <v>37</v>
      </c>
      <c r="K35" s="47" t="s">
        <v>153</v>
      </c>
      <c r="L35" s="47" t="s">
        <v>37</v>
      </c>
      <c r="M35" s="47" t="s">
        <v>153</v>
      </c>
      <c r="N35" s="38" t="n">
        <v>0</v>
      </c>
      <c r="O35" s="47"/>
      <c r="P35" s="38" t="n">
        <v>0</v>
      </c>
      <c r="Q35" s="47"/>
      <c r="R35" s="38" t="n">
        <v>9052</v>
      </c>
      <c r="S35" s="47"/>
      <c r="T35" s="38" t="n">
        <v>296</v>
      </c>
      <c r="U35" s="47"/>
      <c r="V35" s="38" t="n">
        <v>0</v>
      </c>
      <c r="W35" s="47"/>
      <c r="X35" s="38" t="n">
        <v>0</v>
      </c>
      <c r="Y35" s="47"/>
      <c r="Z35" s="38" t="n">
        <v>0</v>
      </c>
      <c r="AA35" s="47"/>
      <c r="AB35" s="38" t="n">
        <v>0</v>
      </c>
      <c r="AC35" s="47"/>
      <c r="AD35" s="38" t="n">
        <v>0</v>
      </c>
      <c r="AE35" s="47"/>
      <c r="AF35" s="38" t="n">
        <v>0</v>
      </c>
      <c r="AG35" s="47"/>
      <c r="AH35" s="38" t="n">
        <v>0</v>
      </c>
      <c r="AI35" s="47"/>
      <c r="AJ35" s="38" t="n">
        <v>0</v>
      </c>
      <c r="AK35" s="47"/>
      <c r="AL35" s="30" t="n">
        <v>325.333</v>
      </c>
      <c r="AM35" s="47"/>
      <c r="AN35" s="30" t="n">
        <v>241.284</v>
      </c>
      <c r="AO35" s="47"/>
      <c r="AP35" s="38" t="n">
        <v>0</v>
      </c>
      <c r="AQ35" s="47"/>
      <c r="AR35" s="38" t="n">
        <v>0</v>
      </c>
      <c r="AS35" s="47"/>
      <c r="AT35" s="30" t="n">
        <v>1406.664</v>
      </c>
      <c r="AU35" s="47"/>
      <c r="AV35" s="30" t="n">
        <v>1790.299</v>
      </c>
      <c r="AW35" s="47"/>
      <c r="AX35" s="38" t="n">
        <v>0</v>
      </c>
      <c r="AY35" s="47"/>
      <c r="AZ35" s="38" t="n">
        <v>0</v>
      </c>
      <c r="BA35" s="47"/>
      <c r="BB35" s="38" t="n">
        <v>0</v>
      </c>
      <c r="BC35" s="47"/>
      <c r="BD35" s="38" t="n">
        <v>0</v>
      </c>
      <c r="BE35" s="47"/>
      <c r="BF35" s="38" t="n">
        <v>0</v>
      </c>
      <c r="BG35" s="47"/>
      <c r="BH35" s="38" t="n">
        <v>0</v>
      </c>
      <c r="BI35" s="47"/>
      <c r="BJ35" s="38" t="n">
        <v>0</v>
      </c>
      <c r="BK35" s="47"/>
      <c r="BL35" s="38" t="n">
        <v>0</v>
      </c>
      <c r="BM35" s="47"/>
      <c r="BN35" s="38" t="n">
        <v>100</v>
      </c>
      <c r="BO35" s="47"/>
      <c r="BP35" s="38" t="n">
        <v>0</v>
      </c>
      <c r="BQ35" s="47"/>
      <c r="BR35" s="38" t="n">
        <v>0</v>
      </c>
      <c r="BS35" s="47"/>
      <c r="BT35" s="38" t="n">
        <v>0</v>
      </c>
      <c r="BU35" s="47"/>
      <c r="BV35" s="30" t="n">
        <v>86.303</v>
      </c>
      <c r="BW35" s="47"/>
      <c r="BX35" s="38" t="n">
        <v>0</v>
      </c>
      <c r="BY35" s="47"/>
      <c r="BZ35" s="30" t="n">
        <v>2535.882</v>
      </c>
      <c r="CA35" s="47"/>
      <c r="CB35" s="38" t="n">
        <v>0</v>
      </c>
      <c r="CC35" s="47"/>
      <c r="CD35" s="30" t="n">
        <v>238.571</v>
      </c>
      <c r="CE35" s="47"/>
      <c r="CF35" s="38" t="n">
        <v>0</v>
      </c>
      <c r="CG35" s="47"/>
      <c r="CH35" s="30" t="n">
        <v>17.556</v>
      </c>
      <c r="CI35" s="47"/>
      <c r="CJ35" s="38" t="n">
        <v>0</v>
      </c>
      <c r="CK35" s="47"/>
      <c r="CL35" s="30" t="n">
        <v>70.584</v>
      </c>
      <c r="CM35" s="47"/>
      <c r="CN35" s="38" t="n">
        <v>0</v>
      </c>
      <c r="CO35" s="47"/>
      <c r="CP35" s="47" t="s">
        <v>37</v>
      </c>
      <c r="CQ35" s="47" t="s">
        <v>153</v>
      </c>
      <c r="CR35" s="47" t="s">
        <v>37</v>
      </c>
      <c r="CS35" s="47" t="s">
        <v>153</v>
      </c>
      <c r="CT35" s="38" t="n">
        <v>957</v>
      </c>
      <c r="CU35" s="47"/>
      <c r="CV35" s="38" t="n">
        <v>0</v>
      </c>
      <c r="CW35" s="47"/>
      <c r="CX35" s="38" t="n">
        <v>492</v>
      </c>
      <c r="CY35" s="47"/>
      <c r="CZ35" s="38" t="n">
        <v>0</v>
      </c>
      <c r="DA35" s="47"/>
      <c r="DB35" s="47" t="s">
        <v>37</v>
      </c>
      <c r="DC35" s="47" t="s">
        <v>153</v>
      </c>
      <c r="DD35" s="47" t="s">
        <v>37</v>
      </c>
      <c r="DE35" s="47" t="s">
        <v>153</v>
      </c>
    </row>
    <row r="36" customFormat="false" ht="12" hidden="false" customHeight="false" outlineLevel="0" collapsed="false">
      <c r="A36" s="28" t="s">
        <v>3</v>
      </c>
      <c r="B36" s="37" t="n">
        <v>47066.4</v>
      </c>
      <c r="C36" s="46"/>
      <c r="D36" s="37" t="n">
        <v>3025.8</v>
      </c>
      <c r="E36" s="46"/>
      <c r="F36" s="29" t="n">
        <v>3506.342</v>
      </c>
      <c r="G36" s="46"/>
      <c r="H36" s="29" t="n">
        <v>1488.262</v>
      </c>
      <c r="I36" s="46"/>
      <c r="J36" s="29" t="n">
        <v>11045.563</v>
      </c>
      <c r="K36" s="46"/>
      <c r="L36" s="29" t="n">
        <v>569.113</v>
      </c>
      <c r="M36" s="46"/>
      <c r="N36" s="29" t="n">
        <v>3672.509</v>
      </c>
      <c r="O36" s="46"/>
      <c r="P36" s="29" t="n">
        <v>1665.139</v>
      </c>
      <c r="Q36" s="46"/>
      <c r="R36" s="37" t="n">
        <v>163447.2</v>
      </c>
      <c r="S36" s="46"/>
      <c r="T36" s="37" t="n">
        <v>7362</v>
      </c>
      <c r="U36" s="46"/>
      <c r="V36" s="29" t="n">
        <v>328.284</v>
      </c>
      <c r="W36" s="46"/>
      <c r="X36" s="29" t="n">
        <v>14.616</v>
      </c>
      <c r="Y36" s="46"/>
      <c r="Z36" s="29" t="n">
        <v>1866.348</v>
      </c>
      <c r="AA36" s="46"/>
      <c r="AB36" s="29" t="n">
        <v>1709.975</v>
      </c>
      <c r="AC36" s="46"/>
      <c r="AD36" s="29" t="n">
        <v>1373.908</v>
      </c>
      <c r="AE36" s="46"/>
      <c r="AF36" s="29" t="n">
        <v>316.804</v>
      </c>
      <c r="AG36" s="46"/>
      <c r="AH36" s="37" t="n">
        <v>31510.8</v>
      </c>
      <c r="AI36" s="46"/>
      <c r="AJ36" s="37" t="n">
        <v>4291.2</v>
      </c>
      <c r="AK36" s="46"/>
      <c r="AL36" s="29" t="n">
        <v>56597.836</v>
      </c>
      <c r="AM36" s="46"/>
      <c r="AN36" s="29" t="n">
        <v>7449.964</v>
      </c>
      <c r="AO36" s="46"/>
      <c r="AP36" s="29" t="n">
        <v>288.534</v>
      </c>
      <c r="AQ36" s="46"/>
      <c r="AR36" s="29" t="n">
        <v>384.306</v>
      </c>
      <c r="AS36" s="46"/>
      <c r="AT36" s="29" t="n">
        <v>42337.667</v>
      </c>
      <c r="AU36" s="46"/>
      <c r="AV36" s="29" t="n">
        <v>8137.271</v>
      </c>
      <c r="AW36" s="46"/>
      <c r="AX36" s="29" t="n">
        <v>27.868</v>
      </c>
      <c r="AY36" s="46"/>
      <c r="AZ36" s="29" t="n">
        <v>145.904</v>
      </c>
      <c r="BA36" s="46"/>
      <c r="BB36" s="29" t="n">
        <v>239.846</v>
      </c>
      <c r="BC36" s="46"/>
      <c r="BD36" s="37" t="n">
        <v>70.79</v>
      </c>
      <c r="BE36" s="46"/>
      <c r="BF36" s="37" t="n">
        <v>2156.04</v>
      </c>
      <c r="BG36" s="46"/>
      <c r="BH36" s="37" t="n">
        <v>30.96</v>
      </c>
      <c r="BI36" s="46"/>
      <c r="BJ36" s="29" t="n">
        <v>378.904</v>
      </c>
      <c r="BK36" s="46"/>
      <c r="BL36" s="37" t="n">
        <v>0</v>
      </c>
      <c r="BM36" s="46"/>
      <c r="BN36" s="29" t="n">
        <v>10813.043</v>
      </c>
      <c r="BO36" s="46"/>
      <c r="BP36" s="29" t="n">
        <v>1419.757</v>
      </c>
      <c r="BQ36" s="46"/>
      <c r="BR36" s="29" t="n">
        <v>79.006</v>
      </c>
      <c r="BS36" s="46"/>
      <c r="BT36" s="29" t="n">
        <v>132.451</v>
      </c>
      <c r="BU36" s="46"/>
      <c r="BV36" s="29" t="n">
        <v>46045.768</v>
      </c>
      <c r="BW36" s="46"/>
      <c r="BX36" s="29" t="n">
        <v>2104.988</v>
      </c>
      <c r="BY36" s="46"/>
      <c r="BZ36" s="29" t="n">
        <v>16407.279</v>
      </c>
      <c r="CA36" s="46"/>
      <c r="CB36" s="29" t="n">
        <v>2259.231</v>
      </c>
      <c r="CC36" s="46"/>
      <c r="CD36" s="37" t="n">
        <v>27899.86</v>
      </c>
      <c r="CE36" s="46"/>
      <c r="CF36" s="29" t="n">
        <v>1141.685</v>
      </c>
      <c r="CG36" s="46"/>
      <c r="CH36" s="29" t="n">
        <v>8563.391</v>
      </c>
      <c r="CI36" s="46"/>
      <c r="CJ36" s="29" t="n">
        <v>571.933</v>
      </c>
      <c r="CK36" s="46"/>
      <c r="CL36" s="29" t="n">
        <v>4791.535</v>
      </c>
      <c r="CM36" s="46"/>
      <c r="CN36" s="29" t="n">
        <v>5154.754</v>
      </c>
      <c r="CO36" s="46"/>
      <c r="CP36" s="29" t="n">
        <v>1449.252</v>
      </c>
      <c r="CQ36" s="46"/>
      <c r="CR36" s="29" t="n">
        <v>948.438</v>
      </c>
      <c r="CS36" s="46"/>
      <c r="CT36" s="37" t="n">
        <v>2458.8</v>
      </c>
      <c r="CU36" s="46"/>
      <c r="CV36" s="37" t="n">
        <v>122.4</v>
      </c>
      <c r="CW36" s="46"/>
      <c r="CX36" s="37" t="n">
        <v>15778.8</v>
      </c>
      <c r="CY36" s="46"/>
      <c r="CZ36" s="37" t="n">
        <v>331.2</v>
      </c>
      <c r="DA36" s="46"/>
      <c r="DB36" s="29" t="n">
        <v>13334.105</v>
      </c>
      <c r="DC36" s="46"/>
      <c r="DD36" s="29" t="n">
        <v>1368.166</v>
      </c>
      <c r="DE36" s="46"/>
    </row>
    <row r="37" customFormat="false" ht="12" hidden="false" customHeight="false" outlineLevel="0" collapsed="false">
      <c r="A37" s="28" t="s">
        <v>9</v>
      </c>
      <c r="B37" s="38" t="n">
        <v>9880.7</v>
      </c>
      <c r="C37" s="47"/>
      <c r="D37" s="38" t="n">
        <v>24</v>
      </c>
      <c r="E37" s="47"/>
      <c r="F37" s="47" t="s">
        <v>37</v>
      </c>
      <c r="G37" s="47" t="s">
        <v>153</v>
      </c>
      <c r="H37" s="47" t="s">
        <v>37</v>
      </c>
      <c r="I37" s="47" t="s">
        <v>153</v>
      </c>
      <c r="J37" s="30" t="n">
        <v>7199.887</v>
      </c>
      <c r="K37" s="47"/>
      <c r="L37" s="30" t="n">
        <v>58.047</v>
      </c>
      <c r="M37" s="47"/>
      <c r="N37" s="30" t="n">
        <v>479.906</v>
      </c>
      <c r="O37" s="47"/>
      <c r="P37" s="30" t="n">
        <v>217.593</v>
      </c>
      <c r="Q37" s="47"/>
      <c r="R37" s="38" t="n">
        <v>88606</v>
      </c>
      <c r="S37" s="47"/>
      <c r="T37" s="38" t="n">
        <v>4140</v>
      </c>
      <c r="U37" s="47"/>
      <c r="V37" s="38" t="n">
        <v>850.5</v>
      </c>
      <c r="W37" s="47"/>
      <c r="X37" s="38" t="n">
        <v>0</v>
      </c>
      <c r="Y37" s="47"/>
      <c r="Z37" s="38" t="n">
        <v>0</v>
      </c>
      <c r="AA37" s="47"/>
      <c r="AB37" s="38" t="n">
        <v>0</v>
      </c>
      <c r="AC37" s="47"/>
      <c r="AD37" s="38" t="n">
        <v>0</v>
      </c>
      <c r="AE37" s="47"/>
      <c r="AF37" s="38" t="n">
        <v>0</v>
      </c>
      <c r="AG37" s="47"/>
      <c r="AH37" s="38" t="n">
        <v>0</v>
      </c>
      <c r="AI37" s="47"/>
      <c r="AJ37" s="38" t="n">
        <v>0</v>
      </c>
      <c r="AK37" s="47"/>
      <c r="AL37" s="38" t="n">
        <v>42156.12</v>
      </c>
      <c r="AM37" s="47"/>
      <c r="AN37" s="30" t="n">
        <v>3049.189</v>
      </c>
      <c r="AO37" s="47"/>
      <c r="AP37" s="38" t="n">
        <v>333.62</v>
      </c>
      <c r="AQ37" s="47"/>
      <c r="AR37" s="38" t="n">
        <v>163.48</v>
      </c>
      <c r="AS37" s="47"/>
      <c r="AT37" s="30" t="n">
        <v>11411.151</v>
      </c>
      <c r="AU37" s="47"/>
      <c r="AV37" s="30" t="n">
        <v>547.263</v>
      </c>
      <c r="AW37" s="47"/>
      <c r="AX37" s="38" t="n">
        <v>0</v>
      </c>
      <c r="AY37" s="47"/>
      <c r="AZ37" s="38" t="n">
        <v>0</v>
      </c>
      <c r="BA37" s="47"/>
      <c r="BB37" s="30" t="n">
        <v>55.523</v>
      </c>
      <c r="BC37" s="47"/>
      <c r="BD37" s="30" t="n">
        <v>8.592</v>
      </c>
      <c r="BE37" s="47"/>
      <c r="BF37" s="38" t="n">
        <v>2877</v>
      </c>
      <c r="BG37" s="47"/>
      <c r="BH37" s="38" t="n">
        <v>2</v>
      </c>
      <c r="BI37" s="47"/>
      <c r="BJ37" s="30" t="n">
        <v>1.013</v>
      </c>
      <c r="BK37" s="47"/>
      <c r="BL37" s="38" t="n">
        <v>0</v>
      </c>
      <c r="BM37" s="47"/>
      <c r="BN37" s="30" t="n">
        <v>9784.056</v>
      </c>
      <c r="BO37" s="47"/>
      <c r="BP37" s="30" t="n">
        <v>831.944</v>
      </c>
      <c r="BQ37" s="47"/>
      <c r="BR37" s="38" t="n">
        <v>0</v>
      </c>
      <c r="BS37" s="47"/>
      <c r="BT37" s="38" t="n">
        <v>0</v>
      </c>
      <c r="BU37" s="47"/>
      <c r="BV37" s="38" t="n">
        <v>49989.34</v>
      </c>
      <c r="BW37" s="47"/>
      <c r="BX37" s="30" t="n">
        <v>97.173</v>
      </c>
      <c r="BY37" s="47"/>
      <c r="BZ37" s="30" t="n">
        <v>2454.532</v>
      </c>
      <c r="CA37" s="47"/>
      <c r="CB37" s="30" t="n">
        <v>110.268</v>
      </c>
      <c r="CC37" s="47"/>
      <c r="CD37" s="30" t="n">
        <v>12260.559</v>
      </c>
      <c r="CE37" s="47"/>
      <c r="CF37" s="30" t="n">
        <v>617.046</v>
      </c>
      <c r="CG37" s="47"/>
      <c r="CH37" s="30" t="n">
        <v>2572.084</v>
      </c>
      <c r="CI37" s="47"/>
      <c r="CJ37" s="38" t="n">
        <v>0</v>
      </c>
      <c r="CK37" s="47"/>
      <c r="CL37" s="30" t="n">
        <v>1540.328</v>
      </c>
      <c r="CM37" s="47"/>
      <c r="CN37" s="30" t="n">
        <v>526.816</v>
      </c>
      <c r="CO37" s="47"/>
      <c r="CP37" s="47" t="s">
        <v>37</v>
      </c>
      <c r="CQ37" s="47" t="s">
        <v>153</v>
      </c>
      <c r="CR37" s="47" t="s">
        <v>37</v>
      </c>
      <c r="CS37" s="47" t="s">
        <v>153</v>
      </c>
      <c r="CT37" s="38" t="n">
        <v>314</v>
      </c>
      <c r="CU37" s="47"/>
      <c r="CV37" s="38" t="n">
        <v>77</v>
      </c>
      <c r="CW37" s="47"/>
      <c r="CX37" s="38" t="n">
        <v>8773</v>
      </c>
      <c r="CY37" s="47"/>
      <c r="CZ37" s="38" t="n">
        <v>340</v>
      </c>
      <c r="DA37" s="47"/>
      <c r="DB37" s="30" t="n">
        <v>3749.791</v>
      </c>
      <c r="DC37" s="47"/>
      <c r="DD37" s="30" t="n">
        <v>1133.961</v>
      </c>
      <c r="DE37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23" t="s">
        <v>53</v>
      </c>
    </row>
    <row r="40" customFormat="false" ht="13.5" hidden="false" customHeight="false" outlineLevel="0" collapsed="false">
      <c r="A40" s="23" t="s">
        <v>37</v>
      </c>
      <c r="B40" s="22" t="s">
        <v>39</v>
      </c>
    </row>
    <row r="41" customFormat="false" ht="13.5" hidden="false" customHeight="false" outlineLevel="0" collapsed="false">
      <c r="A41" s="23" t="s">
        <v>155</v>
      </c>
    </row>
    <row r="42" customFormat="false" ht="13.5" hidden="false" customHeight="false" outlineLevel="0" collapsed="false">
      <c r="A42" s="23" t="s">
        <v>153</v>
      </c>
      <c r="B42" s="22" t="s">
        <v>156</v>
      </c>
    </row>
    <row r="43" customFormat="false" ht="13.5" hidden="false" customHeight="false" outlineLevel="0" collapsed="false">
      <c r="A43" s="23" t="s">
        <v>154</v>
      </c>
      <c r="B43" s="22" t="s">
        <v>157</v>
      </c>
    </row>
    <row r="44" customFormat="false" ht="13.5" hidden="false" customHeight="false" outlineLevel="0" collapsed="false"/>
    <row r="45" customFormat="false" ht="12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2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2" hidden="false" customHeight="false" outlineLevel="0" collapsed="false">
      <c r="A243" s="14"/>
      <c r="B243" s="14"/>
      <c r="C243" s="14"/>
      <c r="D243" s="14"/>
      <c r="E243" s="14"/>
      <c r="F243" s="14"/>
    </row>
    <row r="244" customFormat="false" ht="12" hidden="false" customHeight="false" outlineLevel="0" collapsed="false">
      <c r="A244" s="14"/>
      <c r="B244" s="14"/>
      <c r="C244" s="14"/>
      <c r="D244" s="14"/>
      <c r="E244" s="14"/>
      <c r="F244" s="14"/>
    </row>
    <row r="245" customFormat="false" ht="12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2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2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2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2" hidden="false" customHeight="false" outlineLevel="0" collapsed="false">
      <c r="A249" s="14"/>
      <c r="B249" s="14"/>
      <c r="C249" s="14"/>
      <c r="D249" s="14"/>
      <c r="E249" s="14"/>
      <c r="F249" s="14"/>
    </row>
    <row r="250" customFormat="false" ht="12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2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2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2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2" hidden="false" customHeight="false" outlineLevel="0" collapsed="false">
      <c r="A254" s="14"/>
      <c r="B254" s="14"/>
      <c r="C254" s="14"/>
      <c r="D254" s="14"/>
      <c r="E254" s="14"/>
      <c r="F254" s="14"/>
    </row>
    <row r="255" customFormat="false" ht="12" hidden="false" customHeight="false" outlineLevel="0" collapsed="false">
      <c r="A255" s="14"/>
      <c r="B255" s="14"/>
      <c r="C255" s="14"/>
      <c r="D255" s="14"/>
      <c r="E255" s="14"/>
      <c r="F255" s="14"/>
    </row>
    <row r="256" customFormat="false" ht="12" hidden="false" customHeight="false" outlineLevel="0" collapsed="false">
      <c r="A256" s="14"/>
      <c r="B256" s="14"/>
      <c r="C256" s="14"/>
      <c r="D256" s="14"/>
      <c r="E256" s="14"/>
      <c r="F256" s="14"/>
    </row>
    <row r="257" customFormat="false" ht="12" hidden="false" customHeight="false" outlineLevel="0" collapsed="false">
      <c r="A257" s="14"/>
      <c r="B257" s="14"/>
      <c r="C257" s="14"/>
      <c r="D257" s="14"/>
      <c r="E257" s="14"/>
      <c r="F257" s="14"/>
    </row>
    <row r="258" customFormat="false" ht="12" hidden="false" customHeight="false" outlineLevel="0" collapsed="false">
      <c r="A258" s="14"/>
      <c r="B258" s="14"/>
      <c r="C258" s="14"/>
      <c r="D258" s="14"/>
      <c r="E258" s="14"/>
      <c r="F258" s="14"/>
    </row>
    <row r="259" customFormat="false" ht="12" hidden="false" customHeight="false" outlineLevel="0" collapsed="false">
      <c r="A259" s="14"/>
      <c r="B259" s="14"/>
      <c r="C259" s="14"/>
      <c r="D259" s="14"/>
      <c r="E259" s="14"/>
      <c r="F259" s="14"/>
    </row>
    <row r="260" customFormat="false" ht="12" hidden="false" customHeight="false" outlineLevel="0" collapsed="false">
      <c r="A260" s="14"/>
      <c r="B260" s="14"/>
      <c r="C260" s="14"/>
      <c r="D260" s="14"/>
      <c r="E260" s="14"/>
      <c r="F260" s="14"/>
    </row>
    <row r="261" customFormat="false" ht="12" hidden="false" customHeight="false" outlineLevel="0" collapsed="false">
      <c r="A261" s="14"/>
      <c r="B261" s="14"/>
      <c r="C261" s="14"/>
      <c r="D261" s="14"/>
      <c r="E261" s="14"/>
      <c r="F261" s="14"/>
    </row>
    <row r="262" customFormat="false" ht="12" hidden="false" customHeight="false" outlineLevel="0" collapsed="false">
      <c r="A262" s="14"/>
      <c r="B262" s="14"/>
      <c r="C262" s="14"/>
      <c r="D262" s="14"/>
      <c r="E262" s="14"/>
      <c r="F262" s="14"/>
    </row>
    <row r="263" customFormat="false" ht="12" hidden="false" customHeight="false" outlineLevel="0" collapsed="false">
      <c r="A263" s="14"/>
      <c r="B263" s="14"/>
      <c r="C263" s="14"/>
      <c r="D263" s="14"/>
      <c r="E263" s="14"/>
      <c r="F263" s="14"/>
    </row>
    <row r="264" customFormat="false" ht="12" hidden="false" customHeight="false" outlineLevel="0" collapsed="false">
      <c r="A264" s="14"/>
      <c r="B264" s="14"/>
      <c r="C264" s="14"/>
      <c r="D264" s="14"/>
      <c r="E264" s="14"/>
      <c r="F264" s="14"/>
    </row>
    <row r="265" customFormat="false" ht="12" hidden="false" customHeight="false" outlineLevel="0" collapsed="false">
      <c r="A265" s="14"/>
      <c r="B265" s="14"/>
      <c r="C265" s="14"/>
      <c r="D265" s="14"/>
      <c r="E265" s="14"/>
      <c r="F265" s="14"/>
    </row>
    <row r="266" customFormat="false" ht="12" hidden="false" customHeight="false" outlineLevel="0" collapsed="false">
      <c r="A266" s="14"/>
      <c r="B266" s="14"/>
      <c r="C266" s="14"/>
      <c r="D266" s="14"/>
      <c r="E266" s="14"/>
      <c r="F266" s="14"/>
    </row>
    <row r="267" customFormat="false" ht="12" hidden="false" customHeight="false" outlineLevel="0" collapsed="false">
      <c r="A267" s="14"/>
      <c r="B267" s="14"/>
      <c r="C267" s="14"/>
      <c r="D267" s="14"/>
      <c r="E267" s="14"/>
      <c r="F267" s="14"/>
    </row>
    <row r="268" customFormat="false" ht="12" hidden="false" customHeight="false" outlineLevel="0" collapsed="false">
      <c r="A268" s="14"/>
      <c r="B268" s="14"/>
      <c r="C268" s="14"/>
      <c r="D268" s="14"/>
      <c r="E268" s="14"/>
      <c r="F268" s="14"/>
    </row>
    <row r="269" customFormat="false" ht="12" hidden="false" customHeight="false" outlineLevel="0" collapsed="false">
      <c r="A269" s="14"/>
      <c r="B269" s="14"/>
      <c r="C269" s="14"/>
      <c r="D269" s="14"/>
      <c r="E269" s="14"/>
      <c r="F269" s="14"/>
    </row>
    <row r="270" customFormat="false" ht="12" hidden="false" customHeight="false" outlineLevel="0" collapsed="false">
      <c r="A270" s="14"/>
      <c r="B270" s="14"/>
      <c r="C270" s="14"/>
      <c r="D270" s="14"/>
      <c r="E270" s="14"/>
      <c r="F270" s="14"/>
    </row>
    <row r="271" customFormat="false" ht="12" hidden="false" customHeight="false" outlineLevel="0" collapsed="false">
      <c r="A271" s="14"/>
      <c r="B271" s="14"/>
      <c r="C271" s="14"/>
      <c r="D271" s="14"/>
      <c r="E271" s="14"/>
      <c r="F271" s="14"/>
    </row>
    <row r="272" customFormat="false" ht="12" hidden="false" customHeight="false" outlineLevel="0" collapsed="false">
      <c r="A272" s="14"/>
      <c r="B272" s="14"/>
      <c r="C272" s="14"/>
      <c r="D272" s="14"/>
      <c r="E272" s="14"/>
      <c r="F272" s="14"/>
    </row>
    <row r="273" customFormat="false" ht="12" hidden="false" customHeight="false" outlineLevel="0" collapsed="false">
      <c r="A273" s="14"/>
      <c r="B273" s="14"/>
      <c r="C273" s="14"/>
      <c r="D273" s="14"/>
      <c r="E273" s="14"/>
      <c r="F273" s="14"/>
    </row>
    <row r="274" customFormat="false" ht="12" hidden="false" customHeight="false" outlineLevel="0" collapsed="false">
      <c r="A274" s="14"/>
      <c r="B274" s="14"/>
      <c r="C274" s="14"/>
      <c r="D274" s="14"/>
      <c r="E274" s="14"/>
      <c r="F274" s="14"/>
    </row>
    <row r="275" customFormat="false" ht="12" hidden="false" customHeight="false" outlineLevel="0" collapsed="false">
      <c r="A275" s="14"/>
      <c r="B275" s="14"/>
      <c r="C275" s="14"/>
      <c r="D275" s="14"/>
      <c r="E275" s="14"/>
      <c r="F275" s="14"/>
    </row>
    <row r="276" customFormat="false" ht="12" hidden="false" customHeight="false" outlineLevel="0" collapsed="false">
      <c r="A276" s="14"/>
      <c r="B276" s="14"/>
      <c r="C276" s="14"/>
      <c r="D276" s="14"/>
      <c r="E276" s="14"/>
      <c r="F276" s="14"/>
    </row>
    <row r="277" customFormat="false" ht="12" hidden="false" customHeight="false" outlineLevel="0" collapsed="false">
      <c r="A277" s="14"/>
      <c r="B277" s="14"/>
      <c r="C277" s="14"/>
      <c r="D277" s="14"/>
      <c r="E277" s="14"/>
      <c r="F277" s="14"/>
    </row>
    <row r="278" customFormat="false" ht="12" hidden="false" customHeight="false" outlineLevel="0" collapsed="false">
      <c r="A278" s="14"/>
      <c r="B278" s="14"/>
      <c r="C278" s="14"/>
      <c r="D278" s="14"/>
      <c r="E278" s="14"/>
      <c r="F278" s="14"/>
    </row>
    <row r="279" customFormat="false" ht="12" hidden="false" customHeight="false" outlineLevel="0" collapsed="false">
      <c r="A279" s="14"/>
      <c r="B279" s="14"/>
      <c r="C279" s="14"/>
      <c r="D279" s="14"/>
      <c r="E279" s="14"/>
      <c r="F279" s="14"/>
    </row>
    <row r="280" customFormat="false" ht="12" hidden="false" customHeight="false" outlineLevel="0" collapsed="false">
      <c r="A280" s="14"/>
      <c r="B280" s="14"/>
      <c r="C280" s="14"/>
      <c r="D280" s="14"/>
      <c r="E280" s="14"/>
      <c r="F280" s="14"/>
    </row>
    <row r="281" customFormat="false" ht="12" hidden="false" customHeight="false" outlineLevel="0" collapsed="false">
      <c r="A281" s="14"/>
      <c r="B281" s="14"/>
      <c r="C281" s="14"/>
      <c r="D281" s="14"/>
      <c r="E281" s="14"/>
      <c r="F281" s="14"/>
    </row>
    <row r="282" customFormat="false" ht="12" hidden="false" customHeight="false" outlineLevel="0" collapsed="false">
      <c r="A282" s="14"/>
      <c r="B282" s="14"/>
      <c r="C282" s="14"/>
      <c r="D282" s="14"/>
      <c r="E282" s="14"/>
      <c r="F282" s="14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4"/>
    </row>
    <row r="284" customFormat="false" ht="12" hidden="false" customHeight="false" outlineLevel="0" collapsed="false">
      <c r="A284" s="14"/>
      <c r="B284" s="14"/>
      <c r="C284" s="14"/>
      <c r="D284" s="14"/>
      <c r="E284" s="14"/>
      <c r="F284" s="14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4"/>
    </row>
    <row r="286" customFormat="false" ht="12" hidden="false" customHeight="false" outlineLevel="0" collapsed="false">
      <c r="A286" s="14"/>
      <c r="B286" s="14"/>
      <c r="C286" s="14"/>
      <c r="D286" s="14"/>
      <c r="E286" s="14"/>
      <c r="F286" s="14"/>
    </row>
    <row r="287" customFormat="false" ht="12" hidden="false" customHeight="false" outlineLevel="0" collapsed="false">
      <c r="A287" s="14"/>
      <c r="B287" s="14"/>
      <c r="C287" s="14"/>
      <c r="D287" s="14"/>
      <c r="E287" s="14"/>
      <c r="F287" s="14"/>
    </row>
    <row r="288" customFormat="false" ht="12" hidden="false" customHeight="false" outlineLevel="0" collapsed="false">
      <c r="A288" s="14"/>
      <c r="B288" s="14"/>
      <c r="C288" s="14"/>
      <c r="D288" s="14"/>
      <c r="E288" s="14"/>
      <c r="F288" s="14"/>
    </row>
    <row r="289" customFormat="false" ht="12" hidden="false" customHeight="false" outlineLevel="0" collapsed="false">
      <c r="A289" s="14"/>
      <c r="B289" s="14"/>
      <c r="C289" s="14"/>
      <c r="D289" s="14"/>
      <c r="E289" s="14"/>
      <c r="F289" s="14"/>
    </row>
    <row r="290" customFormat="false" ht="12" hidden="false" customHeight="false" outlineLevel="0" collapsed="false">
      <c r="A290" s="14"/>
      <c r="B290" s="14"/>
      <c r="C290" s="14"/>
      <c r="D290" s="14"/>
      <c r="E290" s="14"/>
      <c r="F290" s="14"/>
    </row>
    <row r="291" customFormat="false" ht="12" hidden="false" customHeight="false" outlineLevel="0" collapsed="false">
      <c r="A291" s="14"/>
      <c r="B291" s="14"/>
      <c r="C291" s="14"/>
      <c r="D291" s="14"/>
      <c r="E291" s="14"/>
      <c r="F291" s="14"/>
    </row>
    <row r="292" customFormat="false" ht="12" hidden="false" customHeight="false" outlineLevel="0" collapsed="false">
      <c r="A292" s="14"/>
      <c r="B292" s="14"/>
      <c r="C292" s="14"/>
      <c r="D292" s="14"/>
      <c r="E292" s="14"/>
      <c r="F292" s="14"/>
    </row>
    <row r="293" customFormat="false" ht="12" hidden="false" customHeight="false" outlineLevel="0" collapsed="false">
      <c r="A293" s="14"/>
      <c r="B293" s="14"/>
      <c r="C293" s="14"/>
      <c r="D293" s="14"/>
      <c r="E293" s="14"/>
      <c r="F293" s="14"/>
    </row>
    <row r="294" customFormat="false" ht="12" hidden="false" customHeight="false" outlineLevel="0" collapsed="false">
      <c r="A294" s="14"/>
      <c r="B294" s="14"/>
      <c r="C294" s="14"/>
      <c r="D294" s="14"/>
      <c r="E294" s="14"/>
      <c r="F294" s="14"/>
    </row>
    <row r="295" customFormat="false" ht="12" hidden="false" customHeight="false" outlineLevel="0" collapsed="false">
      <c r="A295" s="14"/>
      <c r="B295" s="14"/>
      <c r="C295" s="14"/>
      <c r="D295" s="14"/>
      <c r="E295" s="14"/>
      <c r="F295" s="14"/>
    </row>
    <row r="296" customFormat="false" ht="12" hidden="false" customHeight="false" outlineLevel="0" collapsed="false">
      <c r="A296" s="14"/>
      <c r="B296" s="14"/>
      <c r="C296" s="14"/>
      <c r="D296" s="14"/>
      <c r="E296" s="14"/>
      <c r="F296" s="14"/>
    </row>
    <row r="297" customFormat="false" ht="12" hidden="false" customHeight="false" outlineLevel="0" collapsed="false">
      <c r="A297" s="14"/>
      <c r="B297" s="14"/>
      <c r="C297" s="14"/>
      <c r="D297" s="14"/>
      <c r="E297" s="14"/>
      <c r="F297" s="14"/>
    </row>
    <row r="298" customFormat="false" ht="12" hidden="false" customHeight="false" outlineLevel="0" collapsed="false">
      <c r="A298" s="14"/>
      <c r="B298" s="14"/>
      <c r="C298" s="14"/>
      <c r="D298" s="14"/>
      <c r="E298" s="14"/>
      <c r="F298" s="14"/>
    </row>
    <row r="299" customFormat="false" ht="12" hidden="false" customHeight="false" outlineLevel="0" collapsed="false">
      <c r="A299" s="14"/>
      <c r="B299" s="14"/>
      <c r="C299" s="14"/>
      <c r="D299" s="14"/>
      <c r="E299" s="14"/>
      <c r="F299" s="14"/>
    </row>
    <row r="300" customFormat="false" ht="12" hidden="false" customHeight="false" outlineLevel="0" collapsed="false">
      <c r="A300" s="14"/>
      <c r="B300" s="14"/>
      <c r="C300" s="14"/>
      <c r="D300" s="14"/>
      <c r="E300" s="14"/>
      <c r="F300" s="14"/>
    </row>
    <row r="301" customFormat="false" ht="12" hidden="false" customHeight="false" outlineLevel="0" collapsed="false">
      <c r="A301" s="14"/>
      <c r="B301" s="14"/>
      <c r="C301" s="14"/>
      <c r="D301" s="14"/>
      <c r="E301" s="14"/>
      <c r="F301" s="14"/>
    </row>
    <row r="302" customFormat="false" ht="12" hidden="false" customHeight="false" outlineLevel="0" collapsed="false">
      <c r="A302" s="14"/>
      <c r="B302" s="14"/>
      <c r="C302" s="14"/>
      <c r="D302" s="14"/>
      <c r="E302" s="14"/>
      <c r="F302" s="14"/>
    </row>
    <row r="303" customFormat="false" ht="12" hidden="false" customHeight="false" outlineLevel="0" collapsed="false">
      <c r="A303" s="14"/>
      <c r="B303" s="14"/>
      <c r="C303" s="14"/>
      <c r="D303" s="14"/>
      <c r="E303" s="14"/>
      <c r="F303" s="14"/>
    </row>
    <row r="304" customFormat="false" ht="12" hidden="false" customHeight="false" outlineLevel="0" collapsed="false">
      <c r="A304" s="14"/>
      <c r="B304" s="14"/>
      <c r="C304" s="14"/>
      <c r="D304" s="14"/>
      <c r="E304" s="14"/>
      <c r="F304" s="14"/>
    </row>
    <row r="305" customFormat="false" ht="12" hidden="false" customHeight="false" outlineLevel="0" collapsed="false">
      <c r="A305" s="14"/>
      <c r="B305" s="14"/>
      <c r="C305" s="14"/>
      <c r="D305" s="14"/>
      <c r="E305" s="14"/>
      <c r="F305" s="14"/>
    </row>
    <row r="306" customFormat="false" ht="12" hidden="false" customHeight="false" outlineLevel="0" collapsed="false">
      <c r="A306" s="14"/>
      <c r="B306" s="14"/>
      <c r="C306" s="14"/>
      <c r="D306" s="14"/>
      <c r="E306" s="14"/>
      <c r="F306" s="14"/>
    </row>
    <row r="307" customFormat="false" ht="12" hidden="false" customHeight="false" outlineLevel="0" collapsed="false">
      <c r="A307" s="14"/>
      <c r="B307" s="14"/>
      <c r="C307" s="14"/>
      <c r="D307" s="14"/>
      <c r="E307" s="14"/>
      <c r="F307" s="14"/>
    </row>
    <row r="308" customFormat="false" ht="12" hidden="false" customHeight="false" outlineLevel="0" collapsed="false">
      <c r="A308" s="14"/>
      <c r="B308" s="14"/>
      <c r="C308" s="14"/>
      <c r="D308" s="14"/>
      <c r="E308" s="14"/>
      <c r="F308" s="14"/>
    </row>
    <row r="309" customFormat="false" ht="12" hidden="false" customHeight="false" outlineLevel="0" collapsed="false">
      <c r="A309" s="14"/>
      <c r="B309" s="14"/>
      <c r="C309" s="14"/>
      <c r="D309" s="14"/>
      <c r="E309" s="14"/>
      <c r="F309" s="14"/>
    </row>
    <row r="310" customFormat="false" ht="12" hidden="false" customHeight="false" outlineLevel="0" collapsed="false">
      <c r="A310" s="14"/>
      <c r="B310" s="14"/>
      <c r="C310" s="14"/>
      <c r="D310" s="14"/>
      <c r="E310" s="14"/>
      <c r="F310" s="14"/>
    </row>
    <row r="311" customFormat="false" ht="12" hidden="false" customHeight="false" outlineLevel="0" collapsed="false">
      <c r="A311" s="14"/>
      <c r="B311" s="14"/>
      <c r="C311" s="14"/>
      <c r="D311" s="14"/>
      <c r="E311" s="14"/>
      <c r="F311" s="14"/>
    </row>
    <row r="312" customFormat="false" ht="12" hidden="false" customHeight="false" outlineLevel="0" collapsed="false">
      <c r="A312" s="14"/>
      <c r="B312" s="14"/>
      <c r="C312" s="14"/>
      <c r="D312" s="14"/>
      <c r="E312" s="14"/>
      <c r="F312" s="14"/>
    </row>
    <row r="313" customFormat="false" ht="12" hidden="false" customHeight="false" outlineLevel="0" collapsed="false">
      <c r="A313" s="14"/>
      <c r="B313" s="14"/>
      <c r="C313" s="14"/>
      <c r="D313" s="14"/>
      <c r="E313" s="14"/>
      <c r="F313" s="14"/>
    </row>
    <row r="314" customFormat="false" ht="12" hidden="false" customHeight="false" outlineLevel="0" collapsed="false">
      <c r="A314" s="14"/>
      <c r="B314" s="14"/>
      <c r="C314" s="14"/>
      <c r="D314" s="14"/>
      <c r="E314" s="14"/>
      <c r="F314" s="14"/>
    </row>
    <row r="315" customFormat="false" ht="12" hidden="false" customHeight="false" outlineLevel="0" collapsed="false">
      <c r="A315" s="14"/>
      <c r="B315" s="14"/>
      <c r="C315" s="14"/>
      <c r="D315" s="14"/>
      <c r="E315" s="14"/>
      <c r="F315" s="14"/>
    </row>
    <row r="316" customFormat="false" ht="12" hidden="false" customHeight="false" outlineLevel="0" collapsed="false">
      <c r="A316" s="14"/>
      <c r="B316" s="14"/>
      <c r="C316" s="14"/>
      <c r="D316" s="14"/>
      <c r="E316" s="14"/>
      <c r="F316" s="14"/>
    </row>
    <row r="317" customFormat="false" ht="12" hidden="false" customHeight="false" outlineLevel="0" collapsed="false">
      <c r="A317" s="14"/>
      <c r="B317" s="14"/>
      <c r="C317" s="14"/>
      <c r="D317" s="14"/>
      <c r="E317" s="14"/>
      <c r="F317" s="14"/>
    </row>
    <row r="318" customFormat="false" ht="12" hidden="false" customHeight="false" outlineLevel="0" collapsed="false">
      <c r="A318" s="14"/>
      <c r="B318" s="14"/>
      <c r="C318" s="14"/>
      <c r="D318" s="14"/>
      <c r="E318" s="14"/>
      <c r="F318" s="14"/>
    </row>
    <row r="319" customFormat="false" ht="12" hidden="false" customHeight="false" outlineLevel="0" collapsed="false">
      <c r="A319" s="14"/>
      <c r="B319" s="14"/>
      <c r="C319" s="14"/>
      <c r="D319" s="14"/>
      <c r="E319" s="14"/>
      <c r="F319" s="14"/>
    </row>
    <row r="320" customFormat="false" ht="12" hidden="false" customHeight="false" outlineLevel="0" collapsed="false">
      <c r="A320" s="14"/>
      <c r="B320" s="14"/>
      <c r="C320" s="14"/>
      <c r="D320" s="14"/>
      <c r="E320" s="14"/>
      <c r="F320" s="14"/>
    </row>
    <row r="321" customFormat="false" ht="12" hidden="false" customHeight="false" outlineLevel="0" collapsed="false">
      <c r="A321" s="14"/>
      <c r="B321" s="14"/>
      <c r="C321" s="14"/>
      <c r="D321" s="14"/>
      <c r="E321" s="14"/>
      <c r="F321" s="14"/>
    </row>
    <row r="322" customFormat="false" ht="12" hidden="false" customHeight="false" outlineLevel="0" collapsed="false">
      <c r="A322" s="14"/>
      <c r="B322" s="14"/>
      <c r="C322" s="14"/>
      <c r="D322" s="14"/>
      <c r="E322" s="14"/>
      <c r="F322" s="14"/>
    </row>
    <row r="323" customFormat="false" ht="12" hidden="false" customHeight="false" outlineLevel="0" collapsed="false">
      <c r="A323" s="14"/>
      <c r="B323" s="14"/>
      <c r="C323" s="14"/>
      <c r="D323" s="14"/>
      <c r="E323" s="14"/>
      <c r="F323" s="14"/>
    </row>
    <row r="324" customFormat="false" ht="12" hidden="false" customHeight="false" outlineLevel="0" collapsed="false">
      <c r="A324" s="14"/>
      <c r="B324" s="14"/>
      <c r="C324" s="14"/>
      <c r="D324" s="14"/>
      <c r="E324" s="14"/>
      <c r="F324" s="14"/>
    </row>
    <row r="325" customFormat="false" ht="12" hidden="false" customHeight="false" outlineLevel="0" collapsed="false">
      <c r="A325" s="14"/>
      <c r="B325" s="14"/>
      <c r="C325" s="14"/>
      <c r="D325" s="14"/>
      <c r="E325" s="14"/>
      <c r="F325" s="14"/>
    </row>
    <row r="326" customFormat="false" ht="12" hidden="false" customHeight="false" outlineLevel="0" collapsed="false">
      <c r="A326" s="14"/>
      <c r="B326" s="14"/>
      <c r="C326" s="14"/>
      <c r="D326" s="14"/>
      <c r="E326" s="14"/>
      <c r="F326" s="14"/>
    </row>
    <row r="327" customFormat="false" ht="12" hidden="false" customHeight="false" outlineLevel="0" collapsed="false">
      <c r="A327" s="14"/>
      <c r="B327" s="14"/>
      <c r="C327" s="14"/>
      <c r="D327" s="14"/>
      <c r="E327" s="14"/>
      <c r="F327" s="14"/>
    </row>
    <row r="328" customFormat="false" ht="12" hidden="false" customHeight="false" outlineLevel="0" collapsed="false">
      <c r="A328" s="14"/>
      <c r="B328" s="14"/>
      <c r="C328" s="14"/>
      <c r="D328" s="14"/>
      <c r="E328" s="14"/>
      <c r="F328" s="14"/>
    </row>
    <row r="329" customFormat="false" ht="12" hidden="false" customHeight="false" outlineLevel="0" collapsed="false">
      <c r="A329" s="14"/>
      <c r="B329" s="14"/>
      <c r="C329" s="14"/>
      <c r="D329" s="14"/>
      <c r="E329" s="14"/>
      <c r="F329" s="14"/>
    </row>
    <row r="330" customFormat="false" ht="12" hidden="false" customHeight="false" outlineLevel="0" collapsed="false">
      <c r="A330" s="14"/>
      <c r="B330" s="14"/>
      <c r="C330" s="14"/>
      <c r="D330" s="14"/>
      <c r="E330" s="14"/>
      <c r="F330" s="14"/>
    </row>
    <row r="331" customFormat="false" ht="12" hidden="false" customHeight="false" outlineLevel="0" collapsed="false">
      <c r="A331" s="14"/>
      <c r="B331" s="14"/>
      <c r="C331" s="14"/>
      <c r="D331" s="14"/>
      <c r="E331" s="14"/>
      <c r="F331" s="14"/>
    </row>
    <row r="332" customFormat="false" ht="12" hidden="false" customHeight="false" outlineLevel="0" collapsed="false">
      <c r="A332" s="14"/>
      <c r="B332" s="14"/>
      <c r="C332" s="14"/>
      <c r="D332" s="14"/>
      <c r="E332" s="14"/>
      <c r="F332" s="14"/>
    </row>
    <row r="333" customFormat="false" ht="12" hidden="false" customHeight="false" outlineLevel="0" collapsed="false">
      <c r="A333" s="14"/>
      <c r="B333" s="14"/>
      <c r="C333" s="14"/>
      <c r="D333" s="14"/>
      <c r="E333" s="14"/>
      <c r="F333" s="14"/>
    </row>
    <row r="334" customFormat="false" ht="12" hidden="false" customHeight="false" outlineLevel="0" collapsed="false">
      <c r="A334" s="14"/>
      <c r="B334" s="14"/>
      <c r="C334" s="14"/>
      <c r="D334" s="14"/>
      <c r="E334" s="14"/>
      <c r="F334" s="14"/>
    </row>
    <row r="335" customFormat="false" ht="12" hidden="false" customHeight="false" outlineLevel="0" collapsed="false">
      <c r="A335" s="14"/>
      <c r="B335" s="14"/>
      <c r="C335" s="14"/>
      <c r="D335" s="14"/>
      <c r="E335" s="14"/>
      <c r="F335" s="14"/>
    </row>
    <row r="336" customFormat="false" ht="12" hidden="false" customHeight="false" outlineLevel="0" collapsed="false">
      <c r="A336" s="14"/>
      <c r="B336" s="14"/>
      <c r="C336" s="14"/>
      <c r="D336" s="14"/>
      <c r="E336" s="14"/>
      <c r="F336" s="14"/>
    </row>
    <row r="337" customFormat="false" ht="12" hidden="false" customHeight="false" outlineLevel="0" collapsed="false">
      <c r="A337" s="14"/>
      <c r="B337" s="14"/>
      <c r="C337" s="14"/>
      <c r="D337" s="14"/>
      <c r="E337" s="14"/>
      <c r="F337" s="14"/>
    </row>
    <row r="338" customFormat="false" ht="12" hidden="false" customHeight="false" outlineLevel="0" collapsed="false">
      <c r="A338" s="14"/>
      <c r="B338" s="14"/>
      <c r="C338" s="14"/>
      <c r="D338" s="14"/>
      <c r="E338" s="14"/>
      <c r="F338" s="14"/>
    </row>
    <row r="339" customFormat="false" ht="12" hidden="false" customHeight="false" outlineLevel="0" collapsed="false">
      <c r="A339" s="14"/>
      <c r="B339" s="14"/>
      <c r="C339" s="14"/>
      <c r="D339" s="14"/>
      <c r="E339" s="14"/>
      <c r="F339" s="14"/>
    </row>
    <row r="340" customFormat="false" ht="12" hidden="false" customHeight="false" outlineLevel="0" collapsed="false">
      <c r="A340" s="14"/>
      <c r="B340" s="14"/>
      <c r="C340" s="14"/>
      <c r="D340" s="14"/>
      <c r="E340" s="14"/>
      <c r="F340" s="14"/>
    </row>
    <row r="341" customFormat="false" ht="12" hidden="false" customHeight="false" outlineLevel="0" collapsed="false">
      <c r="A341" s="14"/>
      <c r="B341" s="14"/>
      <c r="C341" s="14"/>
      <c r="D341" s="14"/>
      <c r="E341" s="14"/>
      <c r="F341" s="14"/>
    </row>
    <row r="342" customFormat="false" ht="12" hidden="false" customHeight="false" outlineLevel="0" collapsed="false">
      <c r="A342" s="14"/>
      <c r="B342" s="14"/>
      <c r="C342" s="14"/>
      <c r="D342" s="14"/>
      <c r="E342" s="14"/>
      <c r="F342" s="14"/>
    </row>
    <row r="343" customFormat="false" ht="12" hidden="false" customHeight="false" outlineLevel="0" collapsed="false">
      <c r="A343" s="14"/>
      <c r="B343" s="14"/>
      <c r="C343" s="14"/>
      <c r="D343" s="14"/>
      <c r="E343" s="14"/>
      <c r="F343" s="14"/>
    </row>
    <row r="344" customFormat="false" ht="12" hidden="false" customHeight="false" outlineLevel="0" collapsed="false">
      <c r="A344" s="14"/>
      <c r="B344" s="14"/>
      <c r="C344" s="14"/>
      <c r="D344" s="14"/>
      <c r="E344" s="14"/>
      <c r="F344" s="14"/>
    </row>
    <row r="345" customFormat="false" ht="12" hidden="false" customHeight="false" outlineLevel="0" collapsed="false">
      <c r="A345" s="14"/>
      <c r="B345" s="14"/>
      <c r="C345" s="14"/>
      <c r="D345" s="14"/>
      <c r="E345" s="14"/>
      <c r="F345" s="14"/>
    </row>
    <row r="346" customFormat="false" ht="12" hidden="false" customHeight="false" outlineLevel="0" collapsed="false">
      <c r="A346" s="14"/>
      <c r="B346" s="14"/>
      <c r="C346" s="14"/>
      <c r="D346" s="14"/>
      <c r="E346" s="14"/>
      <c r="F346" s="14"/>
    </row>
    <row r="347" customFormat="false" ht="12" hidden="false" customHeight="false" outlineLevel="0" collapsed="false">
      <c r="A347" s="14"/>
      <c r="B347" s="14"/>
      <c r="C347" s="14"/>
      <c r="D347" s="14"/>
      <c r="E347" s="14"/>
      <c r="F347" s="14"/>
    </row>
    <row r="348" customFormat="false" ht="12" hidden="false" customHeight="false" outlineLevel="0" collapsed="false">
      <c r="A348" s="14"/>
      <c r="B348" s="14"/>
      <c r="C348" s="14"/>
      <c r="D348" s="14"/>
      <c r="E348" s="14"/>
      <c r="F348" s="14"/>
    </row>
    <row r="349" customFormat="false" ht="12" hidden="false" customHeight="false" outlineLevel="0" collapsed="false">
      <c r="A349" s="14"/>
      <c r="B349" s="14"/>
      <c r="C349" s="14"/>
      <c r="D349" s="14"/>
      <c r="E349" s="14"/>
      <c r="F349" s="14"/>
    </row>
    <row r="350" customFormat="false" ht="12" hidden="false" customHeight="false" outlineLevel="0" collapsed="false">
      <c r="A350" s="14"/>
      <c r="B350" s="14"/>
      <c r="C350" s="14"/>
      <c r="D350" s="14"/>
      <c r="E350" s="14"/>
      <c r="F350" s="14"/>
    </row>
    <row r="351" customFormat="false" ht="12" hidden="false" customHeight="false" outlineLevel="0" collapsed="false">
      <c r="A351" s="14"/>
      <c r="B351" s="14"/>
      <c r="C351" s="14"/>
      <c r="D351" s="14"/>
      <c r="E351" s="14"/>
      <c r="F351" s="14"/>
    </row>
    <row r="352" customFormat="false" ht="12" hidden="false" customHeight="false" outlineLevel="0" collapsed="false">
      <c r="A352" s="14"/>
      <c r="B352" s="14"/>
      <c r="C352" s="14"/>
      <c r="D352" s="14"/>
      <c r="E352" s="14"/>
      <c r="F352" s="14"/>
    </row>
    <row r="353" customFormat="false" ht="12" hidden="false" customHeight="false" outlineLevel="0" collapsed="false">
      <c r="A353" s="14"/>
      <c r="B353" s="14"/>
      <c r="C353" s="14"/>
      <c r="D353" s="14"/>
      <c r="E353" s="14"/>
      <c r="F353" s="14"/>
    </row>
    <row r="354" customFormat="false" ht="12" hidden="false" customHeight="false" outlineLevel="0" collapsed="false">
      <c r="A354" s="14"/>
      <c r="B354" s="14"/>
      <c r="C354" s="14"/>
      <c r="D354" s="14"/>
      <c r="E354" s="14"/>
      <c r="F354" s="14"/>
    </row>
    <row r="355" customFormat="false" ht="12" hidden="false" customHeight="false" outlineLevel="0" collapsed="false">
      <c r="A355" s="14"/>
      <c r="B355" s="14"/>
      <c r="C355" s="14"/>
      <c r="D355" s="14"/>
      <c r="E355" s="14"/>
      <c r="F355" s="14"/>
    </row>
    <row r="356" customFormat="false" ht="12" hidden="false" customHeight="false" outlineLevel="0" collapsed="false">
      <c r="A356" s="14"/>
      <c r="B356" s="14"/>
      <c r="C356" s="14"/>
      <c r="D356" s="14"/>
      <c r="E356" s="14"/>
      <c r="F356" s="14"/>
    </row>
    <row r="357" customFormat="false" ht="12" hidden="false" customHeight="false" outlineLevel="0" collapsed="false">
      <c r="A357" s="14"/>
      <c r="B357" s="14"/>
      <c r="C357" s="14"/>
      <c r="D357" s="14"/>
      <c r="E357" s="14"/>
      <c r="F357" s="14"/>
    </row>
    <row r="358" customFormat="false" ht="12" hidden="false" customHeight="false" outlineLevel="0" collapsed="false">
      <c r="A358" s="14"/>
      <c r="B358" s="14"/>
      <c r="C358" s="14"/>
      <c r="D358" s="14"/>
      <c r="E358" s="14"/>
      <c r="F358" s="14"/>
    </row>
    <row r="359" customFormat="false" ht="12" hidden="false" customHeight="false" outlineLevel="0" collapsed="false">
      <c r="A359" s="14"/>
      <c r="B359" s="14"/>
      <c r="C359" s="14"/>
      <c r="D359" s="14"/>
      <c r="E359" s="14"/>
      <c r="F359" s="14"/>
    </row>
    <row r="360" customFormat="false" ht="12" hidden="false" customHeight="false" outlineLevel="0" collapsed="false">
      <c r="A360" s="14"/>
      <c r="B360" s="14"/>
      <c r="C360" s="14"/>
      <c r="D360" s="14"/>
      <c r="E360" s="14"/>
      <c r="F360" s="14"/>
    </row>
    <row r="361" customFormat="false" ht="12" hidden="false" customHeight="false" outlineLevel="0" collapsed="false">
      <c r="A361" s="14"/>
      <c r="B361" s="14"/>
      <c r="C361" s="14"/>
      <c r="D361" s="14"/>
      <c r="E361" s="14"/>
      <c r="F361" s="14"/>
    </row>
    <row r="362" customFormat="false" ht="12" hidden="false" customHeight="false" outlineLevel="0" collapsed="false">
      <c r="A362" s="14"/>
      <c r="B362" s="14"/>
      <c r="C362" s="14"/>
      <c r="D362" s="14"/>
      <c r="E362" s="14"/>
      <c r="F362" s="14"/>
    </row>
    <row r="363" customFormat="false" ht="12" hidden="false" customHeight="false" outlineLevel="0" collapsed="false">
      <c r="A363" s="14"/>
      <c r="B363" s="14"/>
      <c r="C363" s="14"/>
      <c r="D363" s="14"/>
      <c r="E363" s="14"/>
      <c r="F363" s="14"/>
    </row>
    <row r="364" customFormat="false" ht="12" hidden="false" customHeight="false" outlineLevel="0" collapsed="false">
      <c r="A364" s="14"/>
      <c r="B364" s="14"/>
      <c r="C364" s="14"/>
      <c r="D364" s="14"/>
      <c r="E364" s="14"/>
      <c r="F364" s="14"/>
    </row>
    <row r="365" customFormat="false" ht="12" hidden="false" customHeight="false" outlineLevel="0" collapsed="false">
      <c r="A365" s="14"/>
      <c r="B365" s="14"/>
      <c r="C365" s="14"/>
      <c r="D365" s="14"/>
      <c r="E365" s="14"/>
      <c r="F365" s="14"/>
    </row>
    <row r="366" customFormat="false" ht="12" hidden="false" customHeight="false" outlineLevel="0" collapsed="false">
      <c r="A366" s="14"/>
      <c r="B366" s="14"/>
      <c r="C366" s="14"/>
      <c r="D366" s="14"/>
      <c r="E366" s="14"/>
      <c r="F366" s="14"/>
    </row>
    <row r="367" customFormat="false" ht="12" hidden="false" customHeight="false" outlineLevel="0" collapsed="false">
      <c r="A367" s="14"/>
      <c r="B367" s="14"/>
      <c r="C367" s="14"/>
      <c r="D367" s="14"/>
      <c r="E367" s="14"/>
      <c r="F367" s="14"/>
    </row>
    <row r="368" customFormat="false" ht="12" hidden="false" customHeight="false" outlineLevel="0" collapsed="false">
      <c r="A368" s="14"/>
      <c r="B368" s="14"/>
      <c r="C368" s="14"/>
      <c r="D368" s="14"/>
      <c r="E368" s="14"/>
      <c r="F368" s="14"/>
    </row>
    <row r="369" customFormat="false" ht="12" hidden="false" customHeight="false" outlineLevel="0" collapsed="false">
      <c r="A369" s="14"/>
      <c r="B369" s="14"/>
      <c r="C369" s="14"/>
      <c r="D369" s="14"/>
      <c r="E369" s="14"/>
      <c r="F369" s="14"/>
    </row>
    <row r="370" customFormat="false" ht="12" hidden="false" customHeight="false" outlineLevel="0" collapsed="false">
      <c r="A370" s="14"/>
      <c r="B370" s="14"/>
      <c r="C370" s="14"/>
      <c r="D370" s="14"/>
      <c r="E370" s="14"/>
      <c r="F370" s="14"/>
    </row>
    <row r="371" customFormat="false" ht="12" hidden="false" customHeight="false" outlineLevel="0" collapsed="false">
      <c r="A371" s="14"/>
      <c r="B371" s="14"/>
      <c r="C371" s="14"/>
      <c r="D371" s="14"/>
      <c r="E371" s="14"/>
      <c r="F371" s="14"/>
    </row>
    <row r="372" customFormat="false" ht="12" hidden="false" customHeight="false" outlineLevel="0" collapsed="false">
      <c r="A372" s="14"/>
      <c r="B372" s="14"/>
      <c r="C372" s="14"/>
      <c r="D372" s="14"/>
      <c r="E372" s="14"/>
      <c r="F372" s="14"/>
    </row>
    <row r="373" customFormat="false" ht="12" hidden="false" customHeight="false" outlineLevel="0" collapsed="false">
      <c r="A373" s="14"/>
      <c r="B373" s="14"/>
      <c r="C373" s="14"/>
      <c r="D373" s="14"/>
      <c r="E373" s="14"/>
      <c r="F373" s="14"/>
    </row>
    <row r="374" customFormat="false" ht="12" hidden="false" customHeight="false" outlineLevel="0" collapsed="false">
      <c r="A374" s="14"/>
      <c r="B374" s="14"/>
      <c r="C374" s="14"/>
      <c r="D374" s="14"/>
      <c r="E374" s="14"/>
      <c r="F374" s="14"/>
    </row>
    <row r="375" customFormat="false" ht="12" hidden="false" customHeight="false" outlineLevel="0" collapsed="false">
      <c r="A375" s="14"/>
      <c r="B375" s="14"/>
      <c r="C375" s="14"/>
      <c r="D375" s="14"/>
      <c r="E375" s="14"/>
      <c r="F375" s="14"/>
    </row>
    <row r="376" customFormat="false" ht="12" hidden="false" customHeight="false" outlineLevel="0" collapsed="false">
      <c r="A376" s="14"/>
      <c r="B376" s="14"/>
      <c r="C376" s="14"/>
      <c r="D376" s="14"/>
      <c r="E376" s="14"/>
      <c r="F376" s="14"/>
    </row>
    <row r="377" customFormat="false" ht="12" hidden="false" customHeight="false" outlineLevel="0" collapsed="false">
      <c r="A377" s="14"/>
      <c r="B377" s="14"/>
      <c r="C377" s="14"/>
      <c r="D377" s="14"/>
      <c r="E377" s="14"/>
      <c r="F377" s="14"/>
    </row>
    <row r="378" customFormat="false" ht="12" hidden="false" customHeight="false" outlineLevel="0" collapsed="false">
      <c r="A378" s="14"/>
      <c r="B378" s="14"/>
      <c r="C378" s="14"/>
      <c r="D378" s="14"/>
      <c r="E378" s="14"/>
      <c r="F378" s="14"/>
    </row>
    <row r="379" customFormat="false" ht="12" hidden="false" customHeight="false" outlineLevel="0" collapsed="false">
      <c r="A379" s="14"/>
      <c r="B379" s="14"/>
      <c r="C379" s="14"/>
      <c r="D379" s="14"/>
      <c r="E379" s="14"/>
      <c r="F379" s="14"/>
    </row>
    <row r="380" customFormat="false" ht="12" hidden="false" customHeight="false" outlineLevel="0" collapsed="false">
      <c r="A380" s="14"/>
      <c r="B380" s="14"/>
      <c r="C380" s="14"/>
      <c r="D380" s="14"/>
      <c r="E380" s="14"/>
      <c r="F380" s="14"/>
    </row>
    <row r="381" customFormat="false" ht="12" hidden="false" customHeight="false" outlineLevel="0" collapsed="false">
      <c r="A381" s="14"/>
      <c r="B381" s="14"/>
      <c r="C381" s="14"/>
      <c r="D381" s="14"/>
      <c r="E381" s="14"/>
      <c r="F381" s="14"/>
    </row>
    <row r="382" customFormat="false" ht="12" hidden="false" customHeight="false" outlineLevel="0" collapsed="false">
      <c r="A382" s="14"/>
      <c r="B382" s="14"/>
      <c r="C382" s="14"/>
      <c r="D382" s="14"/>
      <c r="E382" s="14"/>
      <c r="F382" s="14"/>
    </row>
    <row r="383" customFormat="false" ht="12" hidden="false" customHeight="false" outlineLevel="0" collapsed="false">
      <c r="A383" s="14"/>
      <c r="B383" s="14"/>
      <c r="C383" s="14"/>
      <c r="D383" s="14"/>
      <c r="E383" s="14"/>
      <c r="F383" s="14"/>
    </row>
    <row r="384" customFormat="false" ht="12" hidden="false" customHeight="false" outlineLevel="0" collapsed="false">
      <c r="A384" s="14"/>
      <c r="B384" s="14"/>
      <c r="C384" s="14"/>
      <c r="D384" s="14"/>
      <c r="E384" s="14"/>
      <c r="F384" s="14"/>
    </row>
    <row r="385" customFormat="false" ht="12" hidden="false" customHeight="false" outlineLevel="0" collapsed="false">
      <c r="A385" s="14"/>
      <c r="B385" s="14"/>
      <c r="C385" s="14"/>
      <c r="D385" s="14"/>
      <c r="E385" s="14"/>
      <c r="F385" s="14"/>
    </row>
    <row r="386" customFormat="false" ht="12" hidden="false" customHeight="false" outlineLevel="0" collapsed="false">
      <c r="A386" s="14"/>
      <c r="B386" s="14"/>
      <c r="C386" s="14"/>
      <c r="D386" s="14"/>
      <c r="E386" s="14"/>
      <c r="F386" s="14"/>
    </row>
    <row r="387" customFormat="false" ht="12" hidden="false" customHeight="false" outlineLevel="0" collapsed="false">
      <c r="A387" s="14"/>
      <c r="B387" s="14"/>
      <c r="C387" s="14"/>
      <c r="D387" s="14"/>
      <c r="E387" s="14"/>
      <c r="F387" s="14"/>
    </row>
    <row r="388" customFormat="false" ht="12" hidden="false" customHeight="false" outlineLevel="0" collapsed="false">
      <c r="A388" s="14"/>
      <c r="B388" s="14"/>
      <c r="C388" s="14"/>
      <c r="D388" s="14"/>
      <c r="E388" s="14"/>
      <c r="F388" s="14"/>
    </row>
    <row r="389" customFormat="false" ht="12" hidden="false" customHeight="false" outlineLevel="0" collapsed="false">
      <c r="A389" s="14"/>
      <c r="B389" s="14"/>
      <c r="C389" s="14"/>
      <c r="D389" s="14"/>
      <c r="E389" s="14"/>
      <c r="F389" s="14"/>
    </row>
    <row r="390" customFormat="false" ht="12" hidden="false" customHeight="false" outlineLevel="0" collapsed="false">
      <c r="A390" s="14"/>
      <c r="B390" s="14"/>
      <c r="C390" s="14"/>
      <c r="D390" s="14"/>
      <c r="E390" s="14"/>
      <c r="F390" s="14"/>
    </row>
    <row r="391" customFormat="false" ht="12" hidden="false" customHeight="false" outlineLevel="0" collapsed="false">
      <c r="A391" s="14"/>
      <c r="B391" s="14"/>
      <c r="C391" s="14"/>
      <c r="D391" s="14"/>
      <c r="E391" s="14"/>
      <c r="F391" s="14"/>
    </row>
    <row r="392" customFormat="false" ht="12" hidden="false" customHeight="false" outlineLevel="0" collapsed="false">
      <c r="A392" s="14"/>
      <c r="B392" s="14"/>
      <c r="C392" s="14"/>
      <c r="D392" s="14"/>
      <c r="E392" s="14"/>
      <c r="F392" s="14"/>
    </row>
    <row r="393" customFormat="false" ht="12" hidden="false" customHeight="false" outlineLevel="0" collapsed="false">
      <c r="A393" s="14"/>
      <c r="B393" s="14"/>
      <c r="C393" s="14"/>
      <c r="D393" s="14"/>
      <c r="E393" s="14"/>
      <c r="F393" s="14"/>
    </row>
    <row r="394" customFormat="false" ht="12" hidden="false" customHeight="false" outlineLevel="0" collapsed="false">
      <c r="A394" s="14"/>
      <c r="B394" s="14"/>
      <c r="C394" s="14"/>
      <c r="D394" s="14"/>
      <c r="E394" s="14"/>
      <c r="F394" s="14"/>
    </row>
    <row r="395" customFormat="false" ht="12" hidden="false" customHeight="false" outlineLevel="0" collapsed="false">
      <c r="A395" s="14"/>
      <c r="B395" s="14"/>
      <c r="C395" s="14"/>
      <c r="D395" s="14"/>
      <c r="E395" s="14"/>
      <c r="F395" s="14"/>
    </row>
    <row r="396" customFormat="false" ht="12" hidden="false" customHeight="false" outlineLevel="0" collapsed="false">
      <c r="A396" s="14"/>
      <c r="B396" s="14"/>
      <c r="C396" s="14"/>
      <c r="D396" s="14"/>
      <c r="E396" s="14"/>
      <c r="F396" s="14"/>
    </row>
    <row r="397" customFormat="false" ht="12" hidden="false" customHeight="false" outlineLevel="0" collapsed="false">
      <c r="A397" s="14"/>
      <c r="B397" s="14"/>
      <c r="C397" s="14"/>
      <c r="D397" s="14"/>
      <c r="E397" s="14"/>
      <c r="F397" s="14"/>
    </row>
    <row r="398" customFormat="false" ht="12" hidden="false" customHeight="false" outlineLevel="0" collapsed="false">
      <c r="A398" s="14"/>
      <c r="B398" s="14"/>
      <c r="C398" s="14"/>
      <c r="D398" s="14"/>
      <c r="E398" s="14"/>
      <c r="F398" s="14"/>
    </row>
    <row r="399" customFormat="false" ht="12" hidden="false" customHeight="false" outlineLevel="0" collapsed="false">
      <c r="A399" s="14"/>
      <c r="B399" s="14"/>
      <c r="C399" s="14"/>
      <c r="D399" s="14"/>
      <c r="E399" s="14"/>
      <c r="F399" s="14"/>
    </row>
    <row r="400" customFormat="false" ht="12" hidden="false" customHeight="false" outlineLevel="0" collapsed="false">
      <c r="A400" s="14"/>
      <c r="B400" s="14"/>
      <c r="C400" s="14"/>
      <c r="D400" s="14"/>
      <c r="E400" s="14"/>
      <c r="F400" s="14"/>
    </row>
    <row r="401" customFormat="false" ht="12" hidden="false" customHeight="false" outlineLevel="0" collapsed="false">
      <c r="A401" s="14"/>
      <c r="B401" s="14"/>
      <c r="C401" s="14"/>
      <c r="D401" s="14"/>
      <c r="E401" s="14"/>
      <c r="F401" s="14"/>
    </row>
    <row r="402" customFormat="false" ht="12" hidden="false" customHeight="false" outlineLevel="0" collapsed="false">
      <c r="A402" s="14"/>
      <c r="B402" s="14"/>
      <c r="C402" s="14"/>
      <c r="D402" s="14"/>
      <c r="E402" s="14"/>
      <c r="F402" s="14"/>
    </row>
    <row r="403" customFormat="false" ht="12" hidden="false" customHeight="false" outlineLevel="0" collapsed="false">
      <c r="A403" s="14"/>
      <c r="B403" s="14"/>
      <c r="C403" s="14"/>
      <c r="D403" s="14"/>
      <c r="E403" s="14"/>
      <c r="F403" s="14"/>
    </row>
    <row r="404" customFormat="false" ht="12" hidden="false" customHeight="false" outlineLevel="0" collapsed="false">
      <c r="A404" s="14"/>
      <c r="B404" s="14"/>
      <c r="C404" s="14"/>
      <c r="D404" s="14"/>
      <c r="E404" s="14"/>
      <c r="F404" s="14"/>
    </row>
    <row r="405" customFormat="false" ht="12" hidden="false" customHeight="false" outlineLevel="0" collapsed="false">
      <c r="A405" s="14"/>
      <c r="B405" s="14"/>
      <c r="C405" s="14"/>
      <c r="D405" s="14"/>
      <c r="E405" s="14"/>
      <c r="F405" s="14"/>
    </row>
    <row r="406" customFormat="false" ht="12" hidden="false" customHeight="false" outlineLevel="0" collapsed="false">
      <c r="A406" s="14"/>
      <c r="B406" s="14"/>
      <c r="C406" s="14"/>
      <c r="D406" s="14"/>
      <c r="E406" s="14"/>
      <c r="F406" s="14"/>
    </row>
    <row r="407" customFormat="false" ht="12" hidden="false" customHeight="false" outlineLevel="0" collapsed="false">
      <c r="A407" s="14"/>
      <c r="B407" s="14"/>
      <c r="C407" s="14"/>
      <c r="D407" s="14"/>
      <c r="E407" s="14"/>
      <c r="F407" s="14"/>
    </row>
    <row r="408" customFormat="false" ht="12" hidden="false" customHeight="false" outlineLevel="0" collapsed="false">
      <c r="A408" s="14"/>
      <c r="B408" s="14"/>
      <c r="C408" s="14"/>
      <c r="D408" s="14"/>
      <c r="E408" s="14"/>
      <c r="F408" s="14"/>
    </row>
    <row r="409" customFormat="false" ht="12" hidden="false" customHeight="false" outlineLevel="0" collapsed="false">
      <c r="A409" s="14"/>
      <c r="B409" s="14"/>
      <c r="C409" s="14"/>
      <c r="D409" s="14"/>
      <c r="E409" s="14"/>
      <c r="F409" s="14"/>
    </row>
    <row r="410" customFormat="false" ht="12" hidden="false" customHeight="false" outlineLevel="0" collapsed="false">
      <c r="A410" s="14"/>
      <c r="B410" s="14"/>
      <c r="C410" s="14"/>
      <c r="D410" s="14"/>
      <c r="E410" s="14"/>
      <c r="F410" s="14"/>
    </row>
    <row r="411" customFormat="false" ht="12" hidden="false" customHeight="false" outlineLevel="0" collapsed="false">
      <c r="A411" s="14"/>
      <c r="B411" s="14"/>
      <c r="C411" s="14"/>
      <c r="D411" s="14"/>
      <c r="E411" s="14"/>
      <c r="F411" s="14"/>
    </row>
    <row r="412" customFormat="false" ht="12" hidden="false" customHeight="false" outlineLevel="0" collapsed="false">
      <c r="A412" s="14"/>
      <c r="B412" s="14"/>
      <c r="C412" s="14"/>
      <c r="D412" s="14"/>
      <c r="E412" s="14"/>
      <c r="F412" s="14"/>
    </row>
    <row r="413" customFormat="false" ht="12" hidden="false" customHeight="false" outlineLevel="0" collapsed="false">
      <c r="A413" s="14"/>
      <c r="B413" s="14"/>
      <c r="C413" s="14"/>
      <c r="D413" s="14"/>
      <c r="E413" s="14"/>
      <c r="F413" s="14"/>
    </row>
    <row r="414" customFormat="false" ht="12" hidden="false" customHeight="false" outlineLevel="0" collapsed="false">
      <c r="A414" s="14"/>
      <c r="B414" s="14"/>
      <c r="C414" s="14"/>
      <c r="D414" s="14"/>
      <c r="E414" s="14"/>
      <c r="F414" s="14"/>
    </row>
    <row r="415" customFormat="false" ht="12" hidden="false" customHeight="false" outlineLevel="0" collapsed="false">
      <c r="A415" s="14"/>
      <c r="B415" s="14"/>
      <c r="C415" s="14"/>
      <c r="D415" s="14"/>
      <c r="E415" s="14"/>
      <c r="F415" s="14"/>
    </row>
    <row r="416" customFormat="false" ht="12" hidden="false" customHeight="false" outlineLevel="0" collapsed="false">
      <c r="A416" s="14"/>
      <c r="B416" s="14"/>
      <c r="C416" s="14"/>
      <c r="D416" s="14"/>
      <c r="E416" s="14"/>
      <c r="F416" s="14"/>
    </row>
    <row r="417" customFormat="false" ht="12" hidden="false" customHeight="false" outlineLevel="0" collapsed="false">
      <c r="A417" s="14"/>
      <c r="B417" s="14"/>
      <c r="C417" s="14"/>
      <c r="D417" s="14"/>
      <c r="E417" s="14"/>
      <c r="F417" s="14"/>
    </row>
    <row r="418" customFormat="false" ht="12" hidden="false" customHeight="false" outlineLevel="0" collapsed="false">
      <c r="A418" s="14"/>
      <c r="B418" s="14"/>
      <c r="C418" s="14"/>
      <c r="D418" s="14"/>
      <c r="E418" s="14"/>
      <c r="F418" s="14"/>
    </row>
    <row r="419" customFormat="false" ht="12" hidden="false" customHeight="false" outlineLevel="0" collapsed="false">
      <c r="A419" s="14"/>
      <c r="B419" s="14"/>
      <c r="C419" s="14"/>
      <c r="D419" s="14"/>
      <c r="E419" s="14"/>
      <c r="F419" s="14"/>
    </row>
    <row r="420" customFormat="false" ht="12" hidden="false" customHeight="false" outlineLevel="0" collapsed="false">
      <c r="A420" s="14"/>
      <c r="B420" s="14"/>
      <c r="C420" s="14"/>
      <c r="D420" s="14"/>
      <c r="E420" s="14"/>
      <c r="F420" s="14"/>
    </row>
    <row r="421" customFormat="false" ht="12" hidden="false" customHeight="false" outlineLevel="0" collapsed="false">
      <c r="A421" s="14"/>
      <c r="B421" s="14"/>
      <c r="C421" s="14"/>
      <c r="D421" s="14"/>
      <c r="E421" s="14"/>
      <c r="F421" s="14"/>
    </row>
    <row r="422" customFormat="false" ht="12" hidden="false" customHeight="false" outlineLevel="0" collapsed="false">
      <c r="A422" s="14"/>
      <c r="B422" s="14"/>
      <c r="C422" s="14"/>
      <c r="D422" s="14"/>
      <c r="E422" s="14"/>
      <c r="F422" s="14"/>
    </row>
    <row r="423" customFormat="false" ht="12" hidden="false" customHeight="false" outlineLevel="0" collapsed="false">
      <c r="A423" s="14"/>
      <c r="B423" s="14"/>
      <c r="C423" s="14"/>
      <c r="D423" s="14"/>
      <c r="E423" s="14"/>
      <c r="F423" s="14"/>
    </row>
    <row r="424" customFormat="false" ht="12" hidden="false" customHeight="false" outlineLevel="0" collapsed="false">
      <c r="A424" s="14"/>
      <c r="B424" s="14"/>
      <c r="C424" s="14"/>
      <c r="D424" s="14"/>
      <c r="E424" s="14"/>
      <c r="F424" s="14"/>
    </row>
    <row r="425" customFormat="false" ht="12" hidden="false" customHeight="false" outlineLevel="0" collapsed="false">
      <c r="A425" s="14"/>
      <c r="B425" s="14"/>
      <c r="C425" s="14"/>
      <c r="D425" s="14"/>
      <c r="E425" s="14"/>
      <c r="F425" s="14"/>
    </row>
    <row r="426" customFormat="false" ht="12" hidden="false" customHeight="false" outlineLevel="0" collapsed="false">
      <c r="A426" s="14"/>
      <c r="B426" s="14"/>
      <c r="C426" s="14"/>
      <c r="D426" s="14"/>
      <c r="E426" s="14"/>
      <c r="F426" s="14"/>
    </row>
    <row r="427" customFormat="false" ht="12" hidden="false" customHeight="false" outlineLevel="0" collapsed="false">
      <c r="A427" s="14"/>
      <c r="B427" s="14"/>
      <c r="C427" s="14"/>
      <c r="D427" s="14"/>
      <c r="E427" s="14"/>
      <c r="F427" s="14"/>
    </row>
    <row r="428" customFormat="false" ht="12" hidden="false" customHeight="false" outlineLevel="0" collapsed="false">
      <c r="A428" s="14"/>
      <c r="B428" s="14"/>
      <c r="C428" s="14"/>
      <c r="D428" s="14"/>
      <c r="E428" s="14"/>
      <c r="F428" s="14"/>
    </row>
    <row r="429" customFormat="false" ht="12" hidden="false" customHeight="false" outlineLevel="0" collapsed="false">
      <c r="A429" s="14"/>
      <c r="B429" s="14"/>
      <c r="C429" s="14"/>
      <c r="D429" s="14"/>
      <c r="E429" s="14"/>
      <c r="F429" s="14"/>
    </row>
    <row r="430" customFormat="false" ht="12" hidden="false" customHeight="false" outlineLevel="0" collapsed="false">
      <c r="A430" s="14"/>
      <c r="B430" s="14"/>
      <c r="C430" s="14"/>
      <c r="D430" s="14"/>
      <c r="E430" s="14"/>
      <c r="F430" s="14"/>
    </row>
    <row r="431" customFormat="false" ht="12" hidden="false" customHeight="false" outlineLevel="0" collapsed="false">
      <c r="A431" s="14"/>
      <c r="B431" s="14"/>
      <c r="C431" s="14"/>
      <c r="D431" s="14"/>
      <c r="E431" s="14"/>
      <c r="F431" s="14"/>
    </row>
    <row r="432" customFormat="false" ht="12" hidden="false" customHeight="false" outlineLevel="0" collapsed="false">
      <c r="A432" s="14"/>
      <c r="B432" s="14"/>
      <c r="C432" s="14"/>
      <c r="D432" s="14"/>
      <c r="E432" s="14"/>
      <c r="F432" s="14"/>
    </row>
    <row r="433" customFormat="false" ht="12" hidden="false" customHeight="false" outlineLevel="0" collapsed="false">
      <c r="A433" s="14"/>
      <c r="B433" s="14"/>
      <c r="C433" s="14"/>
      <c r="D433" s="14"/>
      <c r="E433" s="14"/>
      <c r="F433" s="14"/>
    </row>
    <row r="434" customFormat="false" ht="12" hidden="false" customHeight="false" outlineLevel="0" collapsed="false">
      <c r="A434" s="14"/>
      <c r="B434" s="14"/>
      <c r="C434" s="14"/>
      <c r="D434" s="14"/>
      <c r="E434" s="14"/>
      <c r="F434" s="14"/>
    </row>
    <row r="435" customFormat="false" ht="12" hidden="false" customHeight="false" outlineLevel="0" collapsed="false">
      <c r="A435" s="14"/>
      <c r="B435" s="14"/>
      <c r="C435" s="14"/>
      <c r="D435" s="14"/>
      <c r="E435" s="14"/>
      <c r="F435" s="14"/>
    </row>
    <row r="436" customFormat="false" ht="12" hidden="false" customHeight="false" outlineLevel="0" collapsed="false">
      <c r="A436" s="14"/>
      <c r="B436" s="14"/>
      <c r="C436" s="14"/>
      <c r="D436" s="14"/>
      <c r="E436" s="14"/>
      <c r="F436" s="14"/>
    </row>
    <row r="437" customFormat="false" ht="12" hidden="false" customHeight="false" outlineLevel="0" collapsed="false">
      <c r="A437" s="14"/>
      <c r="B437" s="14"/>
      <c r="C437" s="14"/>
      <c r="D437" s="14"/>
      <c r="E437" s="14"/>
      <c r="F437" s="14"/>
    </row>
    <row r="438" customFormat="false" ht="12" hidden="false" customHeight="false" outlineLevel="0" collapsed="false">
      <c r="A438" s="14"/>
      <c r="B438" s="14"/>
      <c r="C438" s="14"/>
      <c r="D438" s="14"/>
      <c r="E438" s="14"/>
      <c r="F438" s="14"/>
    </row>
    <row r="439" customFormat="false" ht="12" hidden="false" customHeight="false" outlineLevel="0" collapsed="false">
      <c r="A439" s="14"/>
      <c r="B439" s="14"/>
      <c r="C439" s="14"/>
      <c r="D439" s="14"/>
      <c r="E439" s="14"/>
      <c r="F439" s="14"/>
    </row>
    <row r="440" customFormat="false" ht="12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2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2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2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2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2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2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2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2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2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2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2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2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2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2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2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2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2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2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2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2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2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2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2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2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2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2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2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2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2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2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2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2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2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2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2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2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2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2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2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2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2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2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2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2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2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2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2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2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2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2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2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2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2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2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2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2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2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2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2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2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2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2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2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2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2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2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2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2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2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2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2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2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2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2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2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2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2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2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2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2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2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2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2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2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2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2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2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2" hidden="false" customHeight="false" outlineLevel="0" collapsed="false">
      <c r="A528" s="14"/>
      <c r="B528" s="14"/>
      <c r="C528" s="14"/>
      <c r="D528" s="14"/>
      <c r="E528" s="14"/>
      <c r="F528" s="14"/>
    </row>
    <row r="529" customFormat="false" ht="12" hidden="false" customHeight="false" outlineLevel="0" collapsed="false">
      <c r="A529" s="14"/>
      <c r="B529" s="14"/>
      <c r="C529" s="14"/>
      <c r="D529" s="14"/>
      <c r="E529" s="14"/>
      <c r="F529" s="14"/>
    </row>
    <row r="530" customFormat="false" ht="12" hidden="false" customHeight="false" outlineLevel="0" collapsed="false">
      <c r="A530" s="14"/>
      <c r="B530" s="14"/>
      <c r="C530" s="14"/>
      <c r="D530" s="14"/>
      <c r="E530" s="14"/>
      <c r="F530" s="14"/>
    </row>
    <row r="531" customFormat="false" ht="12" hidden="false" customHeight="false" outlineLevel="0" collapsed="false">
      <c r="A531" s="14"/>
      <c r="B531" s="14"/>
      <c r="C531" s="14"/>
      <c r="D531" s="14"/>
      <c r="E531" s="14"/>
      <c r="F531" s="14"/>
    </row>
    <row r="532" customFormat="false" ht="12" hidden="false" customHeight="false" outlineLevel="0" collapsed="false">
      <c r="A532" s="14"/>
      <c r="B532" s="14"/>
      <c r="C532" s="14"/>
      <c r="D532" s="14"/>
      <c r="E532" s="14"/>
      <c r="F532" s="14"/>
    </row>
    <row r="533" customFormat="false" ht="12" hidden="false" customHeight="false" outlineLevel="0" collapsed="false">
      <c r="A533" s="14"/>
      <c r="B533" s="14"/>
      <c r="C533" s="14"/>
      <c r="D533" s="14"/>
      <c r="E533" s="14"/>
      <c r="F533" s="14"/>
    </row>
    <row r="534" customFormat="false" ht="12" hidden="false" customHeight="false" outlineLevel="0" collapsed="false">
      <c r="A534" s="14"/>
      <c r="B534" s="14"/>
      <c r="C534" s="14"/>
      <c r="D534" s="14"/>
      <c r="E534" s="14"/>
      <c r="F534" s="14"/>
    </row>
    <row r="535" customFormat="false" ht="12" hidden="false" customHeight="false" outlineLevel="0" collapsed="false">
      <c r="A535" s="14"/>
      <c r="B535" s="14"/>
      <c r="C535" s="14"/>
      <c r="D535" s="14"/>
      <c r="E535" s="14"/>
      <c r="F535" s="14"/>
    </row>
    <row r="536" customFormat="false" ht="12" hidden="false" customHeight="false" outlineLevel="0" collapsed="false">
      <c r="A536" s="14"/>
      <c r="B536" s="14"/>
      <c r="C536" s="14"/>
      <c r="D536" s="14"/>
      <c r="E536" s="14"/>
      <c r="F536" s="14"/>
    </row>
    <row r="537" customFormat="false" ht="12" hidden="false" customHeight="false" outlineLevel="0" collapsed="false">
      <c r="A537" s="14"/>
      <c r="B537" s="14"/>
      <c r="C537" s="14"/>
      <c r="D537" s="14"/>
      <c r="E537" s="14"/>
      <c r="F537" s="14"/>
    </row>
    <row r="538" customFormat="false" ht="12" hidden="false" customHeight="false" outlineLevel="0" collapsed="false">
      <c r="A538" s="14"/>
      <c r="B538" s="14"/>
      <c r="C538" s="14"/>
      <c r="D538" s="14"/>
      <c r="E538" s="14"/>
      <c r="F538" s="14"/>
    </row>
    <row r="539" customFormat="false" ht="12" hidden="false" customHeight="false" outlineLevel="0" collapsed="false">
      <c r="A539" s="14"/>
      <c r="B539" s="14"/>
      <c r="C539" s="14"/>
      <c r="D539" s="14"/>
      <c r="E539" s="14"/>
      <c r="F539" s="14"/>
    </row>
    <row r="540" customFormat="false" ht="12" hidden="false" customHeight="false" outlineLevel="0" collapsed="false">
      <c r="A540" s="14"/>
      <c r="B540" s="14"/>
      <c r="C540" s="14"/>
      <c r="D540" s="14"/>
      <c r="E540" s="14"/>
      <c r="F540" s="14"/>
    </row>
    <row r="541" customFormat="false" ht="12" hidden="false" customHeight="false" outlineLevel="0" collapsed="false">
      <c r="A541" s="14"/>
      <c r="B541" s="14"/>
      <c r="C541" s="14"/>
      <c r="D541" s="14"/>
      <c r="E541" s="14"/>
      <c r="F541" s="14"/>
    </row>
    <row r="542" customFormat="false" ht="12" hidden="false" customHeight="false" outlineLevel="0" collapsed="false">
      <c r="A542" s="14"/>
      <c r="B542" s="14"/>
      <c r="C542" s="14"/>
      <c r="D542" s="14"/>
      <c r="E542" s="14"/>
      <c r="F542" s="14"/>
    </row>
    <row r="543" customFormat="false" ht="12" hidden="false" customHeight="false" outlineLevel="0" collapsed="false">
      <c r="A543" s="14"/>
      <c r="B543" s="14"/>
      <c r="C543" s="14"/>
      <c r="D543" s="14"/>
      <c r="E543" s="14"/>
      <c r="F543" s="14"/>
    </row>
    <row r="544" customFormat="false" ht="12" hidden="false" customHeight="false" outlineLevel="0" collapsed="false">
      <c r="A544" s="14"/>
      <c r="B544" s="14"/>
      <c r="C544" s="14"/>
      <c r="D544" s="14"/>
      <c r="E544" s="14"/>
      <c r="F544" s="14"/>
    </row>
    <row r="545" customFormat="false" ht="12" hidden="false" customHeight="false" outlineLevel="0" collapsed="false">
      <c r="A545" s="14"/>
      <c r="B545" s="14"/>
      <c r="C545" s="14"/>
      <c r="D545" s="14"/>
      <c r="E545" s="14"/>
      <c r="F545" s="14"/>
    </row>
    <row r="546" customFormat="false" ht="12" hidden="false" customHeight="false" outlineLevel="0" collapsed="false">
      <c r="A546" s="14"/>
      <c r="B546" s="14"/>
      <c r="C546" s="14"/>
      <c r="D546" s="14"/>
      <c r="E546" s="14"/>
      <c r="F546" s="14"/>
    </row>
    <row r="547" customFormat="false" ht="12" hidden="false" customHeight="false" outlineLevel="0" collapsed="false">
      <c r="A547" s="14"/>
      <c r="B547" s="14"/>
      <c r="C547" s="14"/>
      <c r="D547" s="14"/>
      <c r="E547" s="14"/>
      <c r="F547" s="14"/>
    </row>
    <row r="548" customFormat="false" ht="12" hidden="false" customHeight="false" outlineLevel="0" collapsed="false">
      <c r="A548" s="14"/>
      <c r="B548" s="14"/>
      <c r="C548" s="14"/>
      <c r="D548" s="14"/>
      <c r="E548" s="14"/>
      <c r="F548" s="14"/>
    </row>
    <row r="549" customFormat="false" ht="12" hidden="false" customHeight="false" outlineLevel="0" collapsed="false">
      <c r="A549" s="14"/>
      <c r="B549" s="14"/>
      <c r="C549" s="14"/>
      <c r="D549" s="14"/>
      <c r="E549" s="14"/>
      <c r="F549" s="14"/>
    </row>
    <row r="550" customFormat="false" ht="12" hidden="false" customHeight="false" outlineLevel="0" collapsed="false">
      <c r="A550" s="14"/>
      <c r="B550" s="14"/>
      <c r="C550" s="14"/>
      <c r="D550" s="14"/>
      <c r="E550" s="14"/>
      <c r="F550" s="14"/>
    </row>
    <row r="551" customFormat="false" ht="12" hidden="false" customHeight="false" outlineLevel="0" collapsed="false">
      <c r="A551" s="14"/>
      <c r="B551" s="14"/>
      <c r="C551" s="14"/>
      <c r="D551" s="14"/>
      <c r="E551" s="14"/>
      <c r="F551" s="14"/>
    </row>
    <row r="552" customFormat="false" ht="12" hidden="false" customHeight="false" outlineLevel="0" collapsed="false">
      <c r="A552" s="14"/>
      <c r="B552" s="14"/>
      <c r="C552" s="14"/>
      <c r="D552" s="14"/>
      <c r="E552" s="14"/>
      <c r="F552" s="14"/>
    </row>
    <row r="553" customFormat="false" ht="12" hidden="false" customHeight="false" outlineLevel="0" collapsed="false">
      <c r="A553" s="14"/>
      <c r="B553" s="14"/>
      <c r="C553" s="14"/>
      <c r="D553" s="14"/>
      <c r="E553" s="14"/>
      <c r="F553" s="14"/>
    </row>
    <row r="554" customFormat="false" ht="12" hidden="false" customHeight="false" outlineLevel="0" collapsed="false">
      <c r="A554" s="14"/>
      <c r="B554" s="14"/>
      <c r="C554" s="14"/>
      <c r="D554" s="14"/>
      <c r="E554" s="14"/>
      <c r="F554" s="14"/>
    </row>
    <row r="555" customFormat="false" ht="12" hidden="false" customHeight="false" outlineLevel="0" collapsed="false">
      <c r="A555" s="14"/>
      <c r="B555" s="14"/>
      <c r="C555" s="14"/>
      <c r="D555" s="14"/>
      <c r="E555" s="14"/>
      <c r="F555" s="14"/>
    </row>
    <row r="556" customFormat="false" ht="12" hidden="false" customHeight="false" outlineLevel="0" collapsed="false">
      <c r="A556" s="14"/>
      <c r="B556" s="14"/>
      <c r="C556" s="14"/>
      <c r="D556" s="14"/>
      <c r="E556" s="14"/>
      <c r="F556" s="14"/>
    </row>
    <row r="557" customFormat="false" ht="12" hidden="false" customHeight="false" outlineLevel="0" collapsed="false">
      <c r="A557" s="14"/>
      <c r="B557" s="14"/>
      <c r="C557" s="14"/>
      <c r="D557" s="14"/>
      <c r="E557" s="14"/>
      <c r="F557" s="14"/>
    </row>
    <row r="558" customFormat="false" ht="12" hidden="false" customHeight="false" outlineLevel="0" collapsed="false">
      <c r="A558" s="14"/>
      <c r="B558" s="14"/>
      <c r="C558" s="14"/>
      <c r="D558" s="14"/>
      <c r="E558" s="14"/>
      <c r="F558" s="14"/>
    </row>
    <row r="559" customFormat="false" ht="12" hidden="false" customHeight="false" outlineLevel="0" collapsed="false">
      <c r="A559" s="14"/>
      <c r="B559" s="14"/>
      <c r="C559" s="14"/>
      <c r="D559" s="14"/>
      <c r="E559" s="14"/>
      <c r="F559" s="14"/>
    </row>
    <row r="560" customFormat="false" ht="12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2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2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2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2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2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2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2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2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2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2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2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2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2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2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2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2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2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2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2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2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2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2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2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2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2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2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2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2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2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2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2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2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2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2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2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2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2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2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2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2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2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2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2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2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2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2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2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2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2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2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2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2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2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2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2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2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2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2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2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2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2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2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2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2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2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2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2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2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2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2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2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2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2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2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2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2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2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2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2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2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2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2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2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2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2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2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2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2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2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2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2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2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2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2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2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2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2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2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2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2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2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2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2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2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2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2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2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2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</row>
    <row r="669" customFormat="false" ht="12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</row>
    <row r="670" customFormat="false" ht="12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</row>
    <row r="671" customFormat="false" ht="12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2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2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2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2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2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2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2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2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2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2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2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2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2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2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2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2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2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2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2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2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2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2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2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2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2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2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2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2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2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2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2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2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2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2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2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2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2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2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2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2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2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2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2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2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2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2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2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2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2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2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2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2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2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2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2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2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2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2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2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2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2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2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2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2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2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2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2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2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2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2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2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2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2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2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2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2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2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2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2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2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2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2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2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2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2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2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2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2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2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2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2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2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2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2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2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2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2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2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2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2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2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2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2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2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2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2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2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2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2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2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2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2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2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2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2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2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2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2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2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2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2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2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2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2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2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2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2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2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2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2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2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2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2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2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2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2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2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2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2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2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2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2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2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2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2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2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2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2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2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2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2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2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2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2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2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2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2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2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2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2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2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2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2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2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2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2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2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2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2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2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2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2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2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2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2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2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2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2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2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2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2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2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2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2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2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2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2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2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2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2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2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2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2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2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2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2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2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2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2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2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2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2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2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2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2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2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2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2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2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2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2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2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2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2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2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2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2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2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2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2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2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2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2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2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2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2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2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2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2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2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2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2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2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2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2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2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2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2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2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2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2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2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2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2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2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2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2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2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2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2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2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2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2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2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2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2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2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2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2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2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2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2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2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2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2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2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2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2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2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2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2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2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2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2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2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2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2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2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2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2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2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2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2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2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2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2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2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2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2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2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2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2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2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2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2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2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2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2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2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2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2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2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2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2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2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2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2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2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2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2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2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2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2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2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2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2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2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2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2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2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2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2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2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2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2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2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2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2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2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2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2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2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2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2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2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2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2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2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2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2" hidden="false" customHeight="false" outlineLevel="0" collapsed="false">
      <c r="A1011" s="14"/>
      <c r="B1011" s="14"/>
      <c r="C1011" s="14"/>
      <c r="D1011" s="14"/>
      <c r="E1011" s="14"/>
      <c r="F1011" s="14"/>
    </row>
    <row r="1012" customFormat="false" ht="12" hidden="false" customHeight="false" outlineLevel="0" collapsed="false">
      <c r="A1012" s="14"/>
      <c r="B1012" s="14"/>
      <c r="C1012" s="14"/>
      <c r="D1012" s="14"/>
      <c r="E1012" s="14"/>
      <c r="F1012" s="14"/>
    </row>
    <row r="1013" customFormat="false" ht="12" hidden="false" customHeight="false" outlineLevel="0" collapsed="false">
      <c r="A1013" s="14"/>
      <c r="B1013" s="14"/>
      <c r="C1013" s="14"/>
      <c r="D1013" s="14"/>
      <c r="E1013" s="14"/>
      <c r="F1013" s="14"/>
    </row>
    <row r="1014" customFormat="false" ht="12" hidden="false" customHeight="false" outlineLevel="0" collapsed="false">
      <c r="A1014" s="14"/>
      <c r="B1014" s="14"/>
      <c r="C1014" s="14"/>
      <c r="D1014" s="14"/>
      <c r="E1014" s="14"/>
      <c r="F1014" s="14"/>
    </row>
    <row r="1015" customFormat="false" ht="12" hidden="false" customHeight="false" outlineLevel="0" collapsed="false">
      <c r="A1015" s="14"/>
      <c r="B1015" s="14"/>
      <c r="C1015" s="14"/>
      <c r="D1015" s="14"/>
      <c r="E1015" s="14"/>
      <c r="F1015" s="14"/>
    </row>
    <row r="1016" customFormat="false" ht="12" hidden="false" customHeight="false" outlineLevel="0" collapsed="false">
      <c r="A1016" s="14"/>
      <c r="B1016" s="14"/>
      <c r="C1016" s="14"/>
      <c r="D1016" s="14"/>
      <c r="E1016" s="14"/>
      <c r="F1016" s="14"/>
    </row>
    <row r="1017" customFormat="false" ht="12" hidden="false" customHeight="false" outlineLevel="0" collapsed="false">
      <c r="A1017" s="14"/>
      <c r="B1017" s="14"/>
      <c r="C1017" s="14"/>
      <c r="D1017" s="14"/>
      <c r="E1017" s="14"/>
      <c r="F1017" s="14"/>
    </row>
    <row r="1018" customFormat="false" ht="12" hidden="false" customHeight="false" outlineLevel="0" collapsed="false">
      <c r="A1018" s="14"/>
      <c r="B1018" s="14"/>
      <c r="C1018" s="14"/>
      <c r="D1018" s="14"/>
      <c r="E1018" s="14"/>
      <c r="F1018" s="14"/>
    </row>
    <row r="1019" customFormat="false" ht="12" hidden="false" customHeight="false" outlineLevel="0" collapsed="false">
      <c r="A1019" s="14"/>
      <c r="B1019" s="14"/>
      <c r="C1019" s="14"/>
      <c r="D1019" s="14"/>
      <c r="E1019" s="14"/>
      <c r="F1019" s="14"/>
    </row>
    <row r="1020" customFormat="false" ht="12" hidden="false" customHeight="false" outlineLevel="0" collapsed="false">
      <c r="A1020" s="14"/>
      <c r="B1020" s="14"/>
      <c r="C1020" s="14"/>
      <c r="D1020" s="14"/>
      <c r="E1020" s="14"/>
      <c r="F1020" s="14"/>
    </row>
    <row r="1021" customFormat="false" ht="12" hidden="false" customHeight="false" outlineLevel="0" collapsed="false">
      <c r="A1021" s="14"/>
      <c r="B1021" s="14"/>
      <c r="C1021" s="14"/>
      <c r="D1021" s="14"/>
      <c r="E1021" s="14"/>
      <c r="F1021" s="14"/>
    </row>
    <row r="1022" customFormat="false" ht="12" hidden="false" customHeight="false" outlineLevel="0" collapsed="false">
      <c r="A1022" s="14"/>
      <c r="B1022" s="14"/>
      <c r="C1022" s="14"/>
      <c r="D1022" s="14"/>
      <c r="E1022" s="14"/>
      <c r="F1022" s="14"/>
    </row>
    <row r="1023" customFormat="false" ht="12" hidden="false" customHeight="false" outlineLevel="0" collapsed="false">
      <c r="A1023" s="14"/>
      <c r="B1023" s="14"/>
      <c r="C1023" s="14"/>
      <c r="D1023" s="14"/>
      <c r="E1023" s="14"/>
      <c r="F1023" s="14"/>
    </row>
    <row r="1024" customFormat="false" ht="12" hidden="false" customHeight="false" outlineLevel="0" collapsed="false">
      <c r="A1024" s="14"/>
      <c r="B1024" s="14"/>
      <c r="C1024" s="14"/>
      <c r="D1024" s="14"/>
      <c r="E1024" s="14"/>
      <c r="F1024" s="14"/>
    </row>
    <row r="1025" customFormat="false" ht="12" hidden="false" customHeight="false" outlineLevel="0" collapsed="false">
      <c r="A1025" s="14"/>
      <c r="B1025" s="14"/>
      <c r="C1025" s="14"/>
      <c r="D1025" s="14"/>
      <c r="E1025" s="14"/>
      <c r="F1025" s="14"/>
    </row>
    <row r="1026" customFormat="false" ht="12" hidden="false" customHeight="false" outlineLevel="0" collapsed="false">
      <c r="A1026" s="14"/>
      <c r="B1026" s="14"/>
      <c r="C1026" s="14"/>
      <c r="D1026" s="14"/>
      <c r="E1026" s="14"/>
      <c r="F1026" s="14"/>
    </row>
    <row r="1027" customFormat="false" ht="12" hidden="false" customHeight="false" outlineLevel="0" collapsed="false">
      <c r="A1027" s="14"/>
      <c r="B1027" s="14"/>
      <c r="C1027" s="14"/>
      <c r="D1027" s="14"/>
      <c r="E1027" s="14"/>
      <c r="F1027" s="14"/>
    </row>
    <row r="1028" customFormat="false" ht="12" hidden="false" customHeight="false" outlineLevel="0" collapsed="false">
      <c r="A1028" s="14"/>
      <c r="B1028" s="14"/>
      <c r="C1028" s="14"/>
      <c r="D1028" s="14"/>
      <c r="E1028" s="14"/>
      <c r="F1028" s="14"/>
    </row>
    <row r="1029" customFormat="false" ht="12" hidden="false" customHeight="false" outlineLevel="0" collapsed="false">
      <c r="A1029" s="14"/>
      <c r="B1029" s="14"/>
      <c r="C1029" s="14"/>
      <c r="D1029" s="14"/>
      <c r="E1029" s="14"/>
      <c r="F1029" s="14"/>
    </row>
    <row r="1030" customFormat="false" ht="12" hidden="false" customHeight="false" outlineLevel="0" collapsed="false">
      <c r="A1030" s="14"/>
      <c r="B1030" s="14"/>
      <c r="C1030" s="14"/>
      <c r="D1030" s="14"/>
      <c r="E1030" s="14"/>
      <c r="F1030" s="14"/>
    </row>
    <row r="1031" customFormat="false" ht="12" hidden="false" customHeight="false" outlineLevel="0" collapsed="false">
      <c r="A1031" s="14"/>
      <c r="B1031" s="14"/>
      <c r="C1031" s="14"/>
      <c r="D1031" s="14"/>
      <c r="E1031" s="14"/>
      <c r="F1031" s="14"/>
    </row>
    <row r="1032" customFormat="false" ht="12" hidden="false" customHeight="false" outlineLevel="0" collapsed="false">
      <c r="A1032" s="14"/>
      <c r="B1032" s="14"/>
      <c r="C1032" s="14"/>
      <c r="D1032" s="14"/>
      <c r="E1032" s="14"/>
      <c r="F1032" s="14"/>
    </row>
    <row r="1033" customFormat="false" ht="12" hidden="false" customHeight="false" outlineLevel="0" collapsed="false">
      <c r="A1033" s="14"/>
      <c r="B1033" s="14"/>
      <c r="C1033" s="14"/>
      <c r="D1033" s="14"/>
      <c r="E1033" s="14"/>
      <c r="F1033" s="14"/>
    </row>
    <row r="1034" customFormat="false" ht="12" hidden="false" customHeight="false" outlineLevel="0" collapsed="false">
      <c r="A1034" s="14"/>
      <c r="B1034" s="14"/>
      <c r="C1034" s="14"/>
      <c r="D1034" s="14"/>
      <c r="E1034" s="14"/>
      <c r="F1034" s="14"/>
    </row>
    <row r="1035" customFormat="false" ht="12" hidden="false" customHeight="false" outlineLevel="0" collapsed="false">
      <c r="A1035" s="14"/>
      <c r="B1035" s="14"/>
      <c r="C1035" s="14"/>
      <c r="D1035" s="14"/>
      <c r="E1035" s="14"/>
      <c r="F1035" s="14"/>
    </row>
    <row r="1036" customFormat="false" ht="12" hidden="false" customHeight="false" outlineLevel="0" collapsed="false">
      <c r="A1036" s="14"/>
      <c r="B1036" s="14"/>
      <c r="C1036" s="14"/>
      <c r="D1036" s="14"/>
      <c r="E1036" s="14"/>
      <c r="F1036" s="14"/>
    </row>
    <row r="1037" customFormat="false" ht="12" hidden="false" customHeight="false" outlineLevel="0" collapsed="false">
      <c r="A1037" s="14"/>
      <c r="B1037" s="14"/>
      <c r="C1037" s="14"/>
      <c r="D1037" s="14"/>
      <c r="E1037" s="14"/>
      <c r="F1037" s="14"/>
    </row>
    <row r="1038" customFormat="false" ht="12" hidden="false" customHeight="false" outlineLevel="0" collapsed="false">
      <c r="A1038" s="14"/>
      <c r="B1038" s="14"/>
      <c r="C1038" s="14"/>
      <c r="D1038" s="14"/>
      <c r="E1038" s="14"/>
      <c r="F1038" s="14"/>
    </row>
    <row r="1039" customFormat="false" ht="12" hidden="false" customHeight="false" outlineLevel="0" collapsed="false">
      <c r="A1039" s="14"/>
      <c r="B1039" s="14"/>
      <c r="C1039" s="14"/>
      <c r="D1039" s="14"/>
      <c r="E1039" s="14"/>
      <c r="F1039" s="14"/>
    </row>
    <row r="1040" customFormat="false" ht="12" hidden="false" customHeight="false" outlineLevel="0" collapsed="false">
      <c r="A1040" s="14"/>
      <c r="B1040" s="14"/>
      <c r="C1040" s="14"/>
      <c r="D1040" s="14"/>
      <c r="E1040" s="14"/>
      <c r="F1040" s="14"/>
    </row>
    <row r="1041" customFormat="false" ht="12" hidden="false" customHeight="false" outlineLevel="0" collapsed="false">
      <c r="A1041" s="14"/>
      <c r="B1041" s="14"/>
      <c r="C1041" s="14"/>
      <c r="D1041" s="14"/>
      <c r="E1041" s="14"/>
      <c r="F1041" s="14"/>
    </row>
    <row r="1042" customFormat="false" ht="12" hidden="false" customHeight="false" outlineLevel="0" collapsed="false">
      <c r="A1042" s="14"/>
      <c r="B1042" s="14"/>
      <c r="C1042" s="14"/>
      <c r="D1042" s="14"/>
      <c r="E1042" s="14"/>
      <c r="F1042" s="14"/>
    </row>
    <row r="1043" customFormat="false" ht="12" hidden="false" customHeight="false" outlineLevel="0" collapsed="false">
      <c r="A1043" s="14"/>
      <c r="B1043" s="14"/>
      <c r="C1043" s="14"/>
      <c r="D1043" s="14"/>
      <c r="E1043" s="14"/>
      <c r="F1043" s="14"/>
    </row>
  </sheetData>
  <mergeCells count="82">
    <mergeCell ref="B2:C2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  <mergeCell ref="CT27:CW27"/>
    <mergeCell ref="CX27:DA27"/>
    <mergeCell ref="DB27:DE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false" hidden="false" outlineLevel="0" max="16384" min="1" style="1" width="8.58"/>
  </cols>
  <sheetData>
    <row r="3" customFormat="false" ht="12.75" hidden="false" customHeight="false" outlineLevel="0" collapsed="false">
      <c r="D3" s="33" t="s">
        <v>158</v>
      </c>
    </row>
    <row r="4" customFormat="false" ht="12" hidden="false" customHeight="false" outlineLevel="0" collapsed="false">
      <c r="D4" s="1" t="s">
        <v>58</v>
      </c>
    </row>
    <row r="5" customFormat="false" ht="12" hidden="false" customHeight="false" outlineLevel="0" collapsed="false">
      <c r="D5" s="1" t="s">
        <v>159</v>
      </c>
    </row>
    <row r="6" customFormat="false" ht="12" hidden="false" customHeight="false" outlineLevel="0" collapsed="false">
      <c r="D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10.26"/>
    <col collapsed="false" customWidth="true" hidden="false" outlineLevel="0" max="3" min="3" style="1" width="9.58"/>
    <col collapsed="false" customWidth="true" hidden="false" outlineLevel="0" max="4" min="4" style="1" width="10.08"/>
    <col collapsed="false" customWidth="false" hidden="false" outlineLevel="0" max="7" min="5" style="1" width="8.58"/>
    <col collapsed="false" customWidth="true" hidden="false" outlineLevel="0" max="8" min="8" style="1" width="11.08"/>
    <col collapsed="false" customWidth="false" hidden="false" outlineLevel="0" max="16384" min="9" style="1" width="8.58"/>
  </cols>
  <sheetData>
    <row r="1" customFormat="false" ht="12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39"/>
      <c r="B2" s="40" t="n">
        <v>2022</v>
      </c>
      <c r="C2" s="40"/>
      <c r="D2" s="40"/>
    </row>
    <row r="3" customFormat="false" ht="156" hidden="false" customHeight="false" outlineLevel="0" collapsed="false">
      <c r="A3" s="41"/>
      <c r="B3" s="42" t="s">
        <v>162</v>
      </c>
      <c r="C3" s="42" t="s">
        <v>163</v>
      </c>
      <c r="D3" s="42" t="s">
        <v>164</v>
      </c>
    </row>
    <row r="4" customFormat="false" ht="12.75" hidden="false" customHeight="false" outlineLevel="0" collapsed="false">
      <c r="A4" s="6" t="s">
        <v>4</v>
      </c>
      <c r="B4" s="7" t="n">
        <f aca="false">SUM(BD30:DD30)/1000</f>
        <v>178.080107</v>
      </c>
      <c r="C4" s="7" t="n">
        <f aca="false">SUM(DF30:FF30)/1000</f>
        <v>51.940144</v>
      </c>
      <c r="D4" s="7" t="n">
        <f aca="false">SUM(B30:BB30)/1000</f>
        <v>244.851733</v>
      </c>
      <c r="H4" s="44" t="n">
        <f aca="false">B4/B$12</f>
        <v>0.692224887544718</v>
      </c>
      <c r="I4" s="44" t="n">
        <f aca="false">C4/C$12</f>
        <v>0.0851767166066342</v>
      </c>
      <c r="J4" s="44" t="n">
        <f aca="false">D4/D$12</f>
        <v>0.623565962513003</v>
      </c>
    </row>
    <row r="5" customFormat="false" ht="12.75" hidden="false" customHeight="false" outlineLevel="0" collapsed="false">
      <c r="A5" s="6" t="s">
        <v>3</v>
      </c>
      <c r="B5" s="7" t="n">
        <f aca="false">SUM(BD34:DD34)/1000</f>
        <v>64.466429</v>
      </c>
      <c r="C5" s="7" t="n">
        <f aca="false">SUM(DF34:FF34)/1000</f>
        <v>78.174392</v>
      </c>
      <c r="D5" s="7" t="n">
        <f aca="false">SUM(B34:BB34)/1000</f>
        <v>80.583105</v>
      </c>
      <c r="H5" s="44" t="n">
        <f aca="false">B5/B$12</f>
        <v>0.250590968956092</v>
      </c>
      <c r="I5" s="44" t="n">
        <f aca="false">C5/C$12</f>
        <v>0.128198297511072</v>
      </c>
      <c r="J5" s="44" t="n">
        <f aca="false">D5/D$12</f>
        <v>0.205221669521985</v>
      </c>
    </row>
    <row r="6" customFormat="false" ht="12.75" hidden="false" customHeight="false" outlineLevel="0" collapsed="false">
      <c r="A6" s="6" t="s">
        <v>6</v>
      </c>
      <c r="B6" s="7" t="n">
        <f aca="false">SUM(BD32:DD32)/1000</f>
        <v>0.069052</v>
      </c>
      <c r="C6" s="7" t="n">
        <f aca="false">SUM(DF32:FF32)/1000</f>
        <v>74.546652</v>
      </c>
      <c r="D6" s="7" t="n">
        <f aca="false">SUM(B32:BB32)/1000</f>
        <v>7.199485</v>
      </c>
      <c r="H6" s="44" t="n">
        <f aca="false">B6/B$12</f>
        <v>0.000268415791858986</v>
      </c>
      <c r="I6" s="44" t="n">
        <f aca="false">C6/C$12</f>
        <v>0.122249161484369</v>
      </c>
      <c r="J6" s="44" t="n">
        <f aca="false">D6/D$12</f>
        <v>0.0183349888465887</v>
      </c>
    </row>
    <row r="7" customFormat="false" ht="12.75" hidden="false" customHeight="false" outlineLevel="0" collapsed="false">
      <c r="A7" s="6" t="s">
        <v>5</v>
      </c>
      <c r="B7" s="7" t="n">
        <f aca="false">SUM(BD31:DD31)/1000</f>
        <v>13.760906</v>
      </c>
      <c r="C7" s="7" t="n">
        <f aca="false">SUM(DF31:FF31)/1000</f>
        <v>174.972618</v>
      </c>
      <c r="D7" s="7" t="n">
        <f aca="false">SUM(B31:BB31)/1000</f>
        <v>28.963098</v>
      </c>
      <c r="H7" s="44" t="n">
        <f aca="false">B7/B$12</f>
        <v>0.0534907675474579</v>
      </c>
      <c r="I7" s="44" t="n">
        <f aca="false">C7/C$12</f>
        <v>0.286937847097745</v>
      </c>
      <c r="J7" s="44" t="n">
        <f aca="false">D7/D$12</f>
        <v>0.0737605646504794</v>
      </c>
    </row>
    <row r="8" customFormat="false" ht="12.75" hidden="false" customHeight="false" outlineLevel="0" collapsed="false">
      <c r="A8" s="6" t="s">
        <v>9</v>
      </c>
      <c r="B8" s="7" t="n">
        <f aca="false">SUM(BD35:DD35)/1000</f>
        <v>0.674265</v>
      </c>
      <c r="C8" s="7" t="n">
        <f aca="false">SUM(DF35:FF35)/1000</f>
        <v>0.387162</v>
      </c>
      <c r="D8" s="7" t="n">
        <f aca="false">SUM(B35:BB35)/1000</f>
        <v>3.720878</v>
      </c>
      <c r="H8" s="44" t="n">
        <f aca="false">B8/B$12</f>
        <v>0.00262097222235125</v>
      </c>
      <c r="I8" s="44" t="n">
        <f aca="false">C8/C$12</f>
        <v>0.000634907518832788</v>
      </c>
      <c r="J8" s="44" t="n">
        <f aca="false">D8/D$12</f>
        <v>0.00947599121736033</v>
      </c>
    </row>
    <row r="9" customFormat="false" ht="12.75" hidden="false" customHeight="false" outlineLevel="0" collapsed="false">
      <c r="A9" s="6" t="s">
        <v>8</v>
      </c>
      <c r="B9" s="7" t="n">
        <f aca="false">SUM(BD28:DD29)/1000</f>
        <v>0.206735</v>
      </c>
      <c r="C9" s="7" t="n">
        <f aca="false">SUM(DF28:FF29)/1000</f>
        <v>91.245135</v>
      </c>
      <c r="D9" s="7" t="n">
        <f aca="false">SUM(B28:BB29)/1000</f>
        <v>21.710033</v>
      </c>
      <c r="H9" s="44" t="n">
        <f aca="false">B9/B$12</f>
        <v>0.000803610883536572</v>
      </c>
      <c r="I9" s="44" t="n">
        <f aca="false">C9/C$12</f>
        <v>0.1496330276949</v>
      </c>
      <c r="J9" s="44" t="n">
        <f aca="false">D9/D$12</f>
        <v>0.0552891231684035</v>
      </c>
    </row>
    <row r="10" customFormat="false" ht="12.75" hidden="false" customHeight="false" outlineLevel="0" collapsed="false">
      <c r="A10" s="6" t="s">
        <v>10</v>
      </c>
      <c r="B10" s="7" t="n">
        <f aca="false">SUM(BD33:DD33)/1000</f>
        <v>9.7E-005</v>
      </c>
      <c r="C10" s="7" t="n">
        <f aca="false">SUM(DF33:FF33)/1000</f>
        <v>138.526644</v>
      </c>
      <c r="D10" s="7" t="n">
        <f aca="false">SUM(B33:BB33)/1000</f>
        <v>5.635392</v>
      </c>
      <c r="H10" s="44" t="n">
        <f aca="false">B10/B$12</f>
        <v>3.77053985551781E-007</v>
      </c>
      <c r="I10" s="44" t="n">
        <f aca="false">C10/C$12</f>
        <v>0.227170042086447</v>
      </c>
      <c r="J10" s="44" t="n">
        <f aca="false">D10/D$12</f>
        <v>0.0143517000821802</v>
      </c>
    </row>
    <row r="12" customFormat="false" ht="12.75" hidden="false" customHeight="false" outlineLevel="0" collapsed="false">
      <c r="A12" s="6" t="s">
        <v>12</v>
      </c>
      <c r="B12" s="7" t="n">
        <f aca="false">SUM(B4:B10)</f>
        <v>257.257591</v>
      </c>
      <c r="C12" s="7" t="n">
        <f aca="false">SUM(C4:C10)</f>
        <v>609.792747</v>
      </c>
      <c r="D12" s="7" t="n">
        <f aca="false">SUM(D4:D10)</f>
        <v>392.663724</v>
      </c>
    </row>
    <row r="17" customFormat="false" ht="13.5" hidden="false" customHeight="false" outlineLevel="0" collapsed="false">
      <c r="A17" s="22" t="s">
        <v>165</v>
      </c>
    </row>
    <row r="18" customFormat="false" ht="13.5" hidden="false" customHeight="false" outlineLevel="0" collapsed="false">
      <c r="A18" s="22" t="s">
        <v>14</v>
      </c>
      <c r="B18" s="23" t="s">
        <v>166</v>
      </c>
    </row>
    <row r="19" customFormat="false" ht="13.5" hidden="false" customHeight="false" outlineLevel="0" collapsed="false">
      <c r="A19" s="22" t="s">
        <v>16</v>
      </c>
      <c r="B19" s="22" t="s">
        <v>12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3" t="s">
        <v>18</v>
      </c>
      <c r="C21" s="22" t="s">
        <v>19</v>
      </c>
    </row>
    <row r="22" customFormat="false" ht="13.5" hidden="false" customHeight="false" outlineLevel="0" collapsed="false">
      <c r="A22" s="23" t="s">
        <v>22</v>
      </c>
      <c r="C22" s="22" t="s">
        <v>121</v>
      </c>
    </row>
    <row r="23" customFormat="false" ht="13.5" hidden="false" customHeight="false" outlineLevel="0" collapsed="false">
      <c r="A23" s="23" t="s">
        <v>122</v>
      </c>
      <c r="C23" s="22" t="s">
        <v>44</v>
      </c>
    </row>
    <row r="24" customFormat="false" ht="13.5" hidden="false" customHeight="false" outlineLevel="0" collapsed="false"/>
    <row r="25" customFormat="false" ht="12" hidden="false" customHeight="false" outlineLevel="0" collapsed="false">
      <c r="A25" s="24" t="s">
        <v>151</v>
      </c>
      <c r="B25" s="45" t="s">
        <v>164</v>
      </c>
      <c r="C25" s="45"/>
      <c r="D25" s="45" t="s">
        <v>164</v>
      </c>
      <c r="E25" s="45"/>
      <c r="F25" s="45" t="s">
        <v>164</v>
      </c>
      <c r="G25" s="45"/>
      <c r="H25" s="45" t="s">
        <v>164</v>
      </c>
      <c r="I25" s="45"/>
      <c r="J25" s="45" t="s">
        <v>164</v>
      </c>
      <c r="K25" s="45"/>
      <c r="L25" s="45" t="s">
        <v>164</v>
      </c>
      <c r="M25" s="45"/>
      <c r="N25" s="45" t="s">
        <v>164</v>
      </c>
      <c r="O25" s="45"/>
      <c r="P25" s="45" t="s">
        <v>164</v>
      </c>
      <c r="Q25" s="45"/>
      <c r="R25" s="45" t="s">
        <v>164</v>
      </c>
      <c r="S25" s="45"/>
      <c r="T25" s="45" t="s">
        <v>164</v>
      </c>
      <c r="U25" s="45"/>
      <c r="V25" s="45" t="s">
        <v>164</v>
      </c>
      <c r="W25" s="45"/>
      <c r="X25" s="45" t="s">
        <v>164</v>
      </c>
      <c r="Y25" s="45"/>
      <c r="Z25" s="45" t="s">
        <v>164</v>
      </c>
      <c r="AA25" s="45"/>
      <c r="AB25" s="45" t="s">
        <v>164</v>
      </c>
      <c r="AC25" s="45"/>
      <c r="AD25" s="45" t="s">
        <v>164</v>
      </c>
      <c r="AE25" s="45"/>
      <c r="AF25" s="45" t="s">
        <v>164</v>
      </c>
      <c r="AG25" s="45"/>
      <c r="AH25" s="45" t="s">
        <v>164</v>
      </c>
      <c r="AI25" s="45"/>
      <c r="AJ25" s="45" t="s">
        <v>164</v>
      </c>
      <c r="AK25" s="45"/>
      <c r="AL25" s="45" t="s">
        <v>164</v>
      </c>
      <c r="AM25" s="45"/>
      <c r="AN25" s="45" t="s">
        <v>164</v>
      </c>
      <c r="AO25" s="45"/>
      <c r="AP25" s="45" t="s">
        <v>164</v>
      </c>
      <c r="AQ25" s="45"/>
      <c r="AR25" s="45" t="s">
        <v>164</v>
      </c>
      <c r="AS25" s="45"/>
      <c r="AT25" s="45" t="s">
        <v>164</v>
      </c>
      <c r="AU25" s="45"/>
      <c r="AV25" s="45" t="s">
        <v>164</v>
      </c>
      <c r="AW25" s="45"/>
      <c r="AX25" s="45" t="s">
        <v>164</v>
      </c>
      <c r="AY25" s="45"/>
      <c r="AZ25" s="45" t="s">
        <v>164</v>
      </c>
      <c r="BA25" s="45"/>
      <c r="BB25" s="45" t="s">
        <v>164</v>
      </c>
      <c r="BC25" s="45"/>
      <c r="BD25" s="45" t="s">
        <v>162</v>
      </c>
      <c r="BE25" s="45"/>
      <c r="BF25" s="45" t="s">
        <v>162</v>
      </c>
      <c r="BG25" s="45"/>
      <c r="BH25" s="45" t="s">
        <v>162</v>
      </c>
      <c r="BI25" s="45"/>
      <c r="BJ25" s="45" t="s">
        <v>162</v>
      </c>
      <c r="BK25" s="45"/>
      <c r="BL25" s="45" t="s">
        <v>162</v>
      </c>
      <c r="BM25" s="45"/>
      <c r="BN25" s="45" t="s">
        <v>162</v>
      </c>
      <c r="BO25" s="45"/>
      <c r="BP25" s="45" t="s">
        <v>162</v>
      </c>
      <c r="BQ25" s="45"/>
      <c r="BR25" s="45" t="s">
        <v>162</v>
      </c>
      <c r="BS25" s="45"/>
      <c r="BT25" s="45" t="s">
        <v>162</v>
      </c>
      <c r="BU25" s="45"/>
      <c r="BV25" s="45" t="s">
        <v>162</v>
      </c>
      <c r="BW25" s="45"/>
      <c r="BX25" s="45" t="s">
        <v>162</v>
      </c>
      <c r="BY25" s="45"/>
      <c r="BZ25" s="45" t="s">
        <v>162</v>
      </c>
      <c r="CA25" s="45"/>
      <c r="CB25" s="45" t="s">
        <v>162</v>
      </c>
      <c r="CC25" s="45"/>
      <c r="CD25" s="45" t="s">
        <v>162</v>
      </c>
      <c r="CE25" s="45"/>
      <c r="CF25" s="45" t="s">
        <v>162</v>
      </c>
      <c r="CG25" s="45"/>
      <c r="CH25" s="45" t="s">
        <v>162</v>
      </c>
      <c r="CI25" s="45"/>
      <c r="CJ25" s="45" t="s">
        <v>162</v>
      </c>
      <c r="CK25" s="45"/>
      <c r="CL25" s="45" t="s">
        <v>162</v>
      </c>
      <c r="CM25" s="45"/>
      <c r="CN25" s="45" t="s">
        <v>162</v>
      </c>
      <c r="CO25" s="45"/>
      <c r="CP25" s="45" t="s">
        <v>162</v>
      </c>
      <c r="CQ25" s="45"/>
      <c r="CR25" s="45" t="s">
        <v>162</v>
      </c>
      <c r="CS25" s="45"/>
      <c r="CT25" s="45" t="s">
        <v>162</v>
      </c>
      <c r="CU25" s="45"/>
      <c r="CV25" s="45" t="s">
        <v>162</v>
      </c>
      <c r="CW25" s="45"/>
      <c r="CX25" s="45" t="s">
        <v>162</v>
      </c>
      <c r="CY25" s="45"/>
      <c r="CZ25" s="45" t="s">
        <v>162</v>
      </c>
      <c r="DA25" s="45"/>
      <c r="DB25" s="45" t="s">
        <v>162</v>
      </c>
      <c r="DC25" s="45"/>
      <c r="DD25" s="45" t="s">
        <v>162</v>
      </c>
      <c r="DE25" s="45"/>
      <c r="DF25" s="45" t="s">
        <v>163</v>
      </c>
      <c r="DG25" s="45"/>
      <c r="DH25" s="45" t="s">
        <v>163</v>
      </c>
      <c r="DI25" s="45"/>
      <c r="DJ25" s="45" t="s">
        <v>163</v>
      </c>
      <c r="DK25" s="45"/>
      <c r="DL25" s="45" t="s">
        <v>163</v>
      </c>
      <c r="DM25" s="45"/>
      <c r="DN25" s="45" t="s">
        <v>163</v>
      </c>
      <c r="DO25" s="45"/>
      <c r="DP25" s="45" t="s">
        <v>163</v>
      </c>
      <c r="DQ25" s="45"/>
      <c r="DR25" s="45" t="s">
        <v>163</v>
      </c>
      <c r="DS25" s="45"/>
      <c r="DT25" s="45" t="s">
        <v>163</v>
      </c>
      <c r="DU25" s="45"/>
      <c r="DV25" s="45" t="s">
        <v>163</v>
      </c>
      <c r="DW25" s="45"/>
      <c r="DX25" s="45" t="s">
        <v>163</v>
      </c>
      <c r="DY25" s="45"/>
      <c r="DZ25" s="45" t="s">
        <v>163</v>
      </c>
      <c r="EA25" s="45"/>
      <c r="EB25" s="45" t="s">
        <v>163</v>
      </c>
      <c r="EC25" s="45"/>
      <c r="ED25" s="45" t="s">
        <v>163</v>
      </c>
      <c r="EE25" s="45"/>
      <c r="EF25" s="45" t="s">
        <v>163</v>
      </c>
      <c r="EG25" s="45"/>
      <c r="EH25" s="45" t="s">
        <v>163</v>
      </c>
      <c r="EI25" s="45"/>
      <c r="EJ25" s="45" t="s">
        <v>163</v>
      </c>
      <c r="EK25" s="45"/>
      <c r="EL25" s="45" t="s">
        <v>163</v>
      </c>
      <c r="EM25" s="45"/>
      <c r="EN25" s="45" t="s">
        <v>163</v>
      </c>
      <c r="EO25" s="45"/>
      <c r="EP25" s="45" t="s">
        <v>163</v>
      </c>
      <c r="EQ25" s="45"/>
      <c r="ER25" s="45" t="s">
        <v>163</v>
      </c>
      <c r="ES25" s="45"/>
      <c r="ET25" s="45" t="s">
        <v>163</v>
      </c>
      <c r="EU25" s="45"/>
      <c r="EV25" s="45" t="s">
        <v>163</v>
      </c>
      <c r="EW25" s="45"/>
      <c r="EX25" s="45" t="s">
        <v>163</v>
      </c>
      <c r="EY25" s="45"/>
      <c r="EZ25" s="45" t="s">
        <v>163</v>
      </c>
      <c r="FA25" s="45"/>
      <c r="FB25" s="45" t="s">
        <v>163</v>
      </c>
      <c r="FC25" s="45"/>
      <c r="FD25" s="45" t="s">
        <v>163</v>
      </c>
      <c r="FE25" s="45"/>
      <c r="FF25" s="45" t="s">
        <v>163</v>
      </c>
      <c r="FG25" s="45"/>
    </row>
    <row r="26" customFormat="false" ht="12" hidden="false" customHeight="false" outlineLevel="0" collapsed="false">
      <c r="A26" s="24" t="s">
        <v>123</v>
      </c>
      <c r="B26" s="25" t="s">
        <v>124</v>
      </c>
      <c r="C26" s="25"/>
      <c r="D26" s="25" t="s">
        <v>125</v>
      </c>
      <c r="E26" s="25"/>
      <c r="F26" s="25" t="s">
        <v>126</v>
      </c>
      <c r="G26" s="25"/>
      <c r="H26" s="25" t="s">
        <v>127</v>
      </c>
      <c r="I26" s="25"/>
      <c r="J26" s="25" t="s">
        <v>128</v>
      </c>
      <c r="K26" s="25"/>
      <c r="L26" s="25" t="s">
        <v>129</v>
      </c>
      <c r="M26" s="25"/>
      <c r="N26" s="25" t="s">
        <v>130</v>
      </c>
      <c r="O26" s="25"/>
      <c r="P26" s="25" t="s">
        <v>131</v>
      </c>
      <c r="Q26" s="25"/>
      <c r="R26" s="25" t="s">
        <v>132</v>
      </c>
      <c r="S26" s="25"/>
      <c r="T26" s="25" t="s">
        <v>133</v>
      </c>
      <c r="U26" s="25"/>
      <c r="V26" s="25" t="s">
        <v>134</v>
      </c>
      <c r="W26" s="25"/>
      <c r="X26" s="25" t="s">
        <v>135</v>
      </c>
      <c r="Y26" s="25"/>
      <c r="Z26" s="25" t="s">
        <v>136</v>
      </c>
      <c r="AA26" s="25"/>
      <c r="AB26" s="25" t="s">
        <v>137</v>
      </c>
      <c r="AC26" s="25"/>
      <c r="AD26" s="25" t="s">
        <v>138</v>
      </c>
      <c r="AE26" s="25"/>
      <c r="AF26" s="25" t="s">
        <v>139</v>
      </c>
      <c r="AG26" s="25"/>
      <c r="AH26" s="25" t="s">
        <v>140</v>
      </c>
      <c r="AI26" s="25"/>
      <c r="AJ26" s="25" t="s">
        <v>141</v>
      </c>
      <c r="AK26" s="25"/>
      <c r="AL26" s="25" t="s">
        <v>142</v>
      </c>
      <c r="AM26" s="25"/>
      <c r="AN26" s="25" t="s">
        <v>143</v>
      </c>
      <c r="AO26" s="25"/>
      <c r="AP26" s="25" t="s">
        <v>144</v>
      </c>
      <c r="AQ26" s="25"/>
      <c r="AR26" s="25" t="s">
        <v>145</v>
      </c>
      <c r="AS26" s="25"/>
      <c r="AT26" s="25" t="s">
        <v>146</v>
      </c>
      <c r="AU26" s="25"/>
      <c r="AV26" s="25" t="s">
        <v>147</v>
      </c>
      <c r="AW26" s="25"/>
      <c r="AX26" s="25" t="s">
        <v>148</v>
      </c>
      <c r="AY26" s="25"/>
      <c r="AZ26" s="25" t="s">
        <v>149</v>
      </c>
      <c r="BA26" s="25"/>
      <c r="BB26" s="25" t="s">
        <v>150</v>
      </c>
      <c r="BC26" s="25"/>
      <c r="BD26" s="25" t="s">
        <v>124</v>
      </c>
      <c r="BE26" s="25"/>
      <c r="BF26" s="25" t="s">
        <v>125</v>
      </c>
      <c r="BG26" s="25"/>
      <c r="BH26" s="25" t="s">
        <v>126</v>
      </c>
      <c r="BI26" s="25"/>
      <c r="BJ26" s="25" t="s">
        <v>127</v>
      </c>
      <c r="BK26" s="25"/>
      <c r="BL26" s="25" t="s">
        <v>128</v>
      </c>
      <c r="BM26" s="25"/>
      <c r="BN26" s="25" t="s">
        <v>129</v>
      </c>
      <c r="BO26" s="25"/>
      <c r="BP26" s="25" t="s">
        <v>130</v>
      </c>
      <c r="BQ26" s="25"/>
      <c r="BR26" s="25" t="s">
        <v>131</v>
      </c>
      <c r="BS26" s="25"/>
      <c r="BT26" s="25" t="s">
        <v>132</v>
      </c>
      <c r="BU26" s="25"/>
      <c r="BV26" s="25" t="s">
        <v>133</v>
      </c>
      <c r="BW26" s="25"/>
      <c r="BX26" s="25" t="s">
        <v>134</v>
      </c>
      <c r="BY26" s="25"/>
      <c r="BZ26" s="25" t="s">
        <v>135</v>
      </c>
      <c r="CA26" s="25"/>
      <c r="CB26" s="25" t="s">
        <v>136</v>
      </c>
      <c r="CC26" s="25"/>
      <c r="CD26" s="25" t="s">
        <v>137</v>
      </c>
      <c r="CE26" s="25"/>
      <c r="CF26" s="25" t="s">
        <v>138</v>
      </c>
      <c r="CG26" s="25"/>
      <c r="CH26" s="25" t="s">
        <v>139</v>
      </c>
      <c r="CI26" s="25"/>
      <c r="CJ26" s="25" t="s">
        <v>140</v>
      </c>
      <c r="CK26" s="25"/>
      <c r="CL26" s="25" t="s">
        <v>141</v>
      </c>
      <c r="CM26" s="25"/>
      <c r="CN26" s="25" t="s">
        <v>142</v>
      </c>
      <c r="CO26" s="25"/>
      <c r="CP26" s="25" t="s">
        <v>143</v>
      </c>
      <c r="CQ26" s="25"/>
      <c r="CR26" s="25" t="s">
        <v>144</v>
      </c>
      <c r="CS26" s="25"/>
      <c r="CT26" s="25" t="s">
        <v>145</v>
      </c>
      <c r="CU26" s="25"/>
      <c r="CV26" s="25" t="s">
        <v>146</v>
      </c>
      <c r="CW26" s="25"/>
      <c r="CX26" s="25" t="s">
        <v>147</v>
      </c>
      <c r="CY26" s="25"/>
      <c r="CZ26" s="25" t="s">
        <v>148</v>
      </c>
      <c r="DA26" s="25"/>
      <c r="DB26" s="25" t="s">
        <v>149</v>
      </c>
      <c r="DC26" s="25"/>
      <c r="DD26" s="25" t="s">
        <v>150</v>
      </c>
      <c r="DE26" s="25"/>
      <c r="DF26" s="25" t="s">
        <v>124</v>
      </c>
      <c r="DG26" s="25"/>
      <c r="DH26" s="25" t="s">
        <v>125</v>
      </c>
      <c r="DI26" s="25"/>
      <c r="DJ26" s="25" t="s">
        <v>126</v>
      </c>
      <c r="DK26" s="25"/>
      <c r="DL26" s="25" t="s">
        <v>127</v>
      </c>
      <c r="DM26" s="25"/>
      <c r="DN26" s="25" t="s">
        <v>128</v>
      </c>
      <c r="DO26" s="25"/>
      <c r="DP26" s="25" t="s">
        <v>129</v>
      </c>
      <c r="DQ26" s="25"/>
      <c r="DR26" s="25" t="s">
        <v>130</v>
      </c>
      <c r="DS26" s="25"/>
      <c r="DT26" s="25" t="s">
        <v>131</v>
      </c>
      <c r="DU26" s="25"/>
      <c r="DV26" s="25" t="s">
        <v>132</v>
      </c>
      <c r="DW26" s="25"/>
      <c r="DX26" s="25" t="s">
        <v>133</v>
      </c>
      <c r="DY26" s="25"/>
      <c r="DZ26" s="25" t="s">
        <v>134</v>
      </c>
      <c r="EA26" s="25"/>
      <c r="EB26" s="25" t="s">
        <v>135</v>
      </c>
      <c r="EC26" s="25"/>
      <c r="ED26" s="25" t="s">
        <v>136</v>
      </c>
      <c r="EE26" s="25"/>
      <c r="EF26" s="25" t="s">
        <v>137</v>
      </c>
      <c r="EG26" s="25"/>
      <c r="EH26" s="25" t="s">
        <v>138</v>
      </c>
      <c r="EI26" s="25"/>
      <c r="EJ26" s="25" t="s">
        <v>139</v>
      </c>
      <c r="EK26" s="25"/>
      <c r="EL26" s="25" t="s">
        <v>140</v>
      </c>
      <c r="EM26" s="25"/>
      <c r="EN26" s="25" t="s">
        <v>141</v>
      </c>
      <c r="EO26" s="25"/>
      <c r="EP26" s="25" t="s">
        <v>142</v>
      </c>
      <c r="EQ26" s="25"/>
      <c r="ER26" s="25" t="s">
        <v>143</v>
      </c>
      <c r="ES26" s="25"/>
      <c r="ET26" s="25" t="s">
        <v>144</v>
      </c>
      <c r="EU26" s="25"/>
      <c r="EV26" s="25" t="s">
        <v>145</v>
      </c>
      <c r="EW26" s="25"/>
      <c r="EX26" s="25" t="s">
        <v>146</v>
      </c>
      <c r="EY26" s="25"/>
      <c r="EZ26" s="25" t="s">
        <v>147</v>
      </c>
      <c r="FA26" s="25"/>
      <c r="FB26" s="25" t="s">
        <v>148</v>
      </c>
      <c r="FC26" s="25"/>
      <c r="FD26" s="25" t="s">
        <v>149</v>
      </c>
      <c r="FE26" s="25"/>
      <c r="FF26" s="25" t="s">
        <v>150</v>
      </c>
      <c r="FG26" s="25"/>
    </row>
    <row r="27" customFormat="false" ht="13.5" hidden="false" customHeight="false" outlineLevel="0" collapsed="false">
      <c r="A27" s="26" t="s">
        <v>1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</row>
    <row r="28" customFormat="false" ht="12" hidden="false" customHeight="false" outlineLevel="0" collapsed="false">
      <c r="A28" s="28" t="s">
        <v>8</v>
      </c>
      <c r="B28" s="29" t="n">
        <v>788.065</v>
      </c>
      <c r="C28" s="46"/>
      <c r="D28" s="29" t="n">
        <v>82.879</v>
      </c>
      <c r="E28" s="46"/>
      <c r="F28" s="29" t="n">
        <v>2365.223</v>
      </c>
      <c r="G28" s="46"/>
      <c r="H28" s="29" t="n">
        <v>3087.079</v>
      </c>
      <c r="I28" s="46"/>
      <c r="J28" s="29" t="n">
        <v>8321.452</v>
      </c>
      <c r="K28" s="46"/>
      <c r="L28" s="29" t="n">
        <v>176.526</v>
      </c>
      <c r="M28" s="46"/>
      <c r="N28" s="46" t="s">
        <v>37</v>
      </c>
      <c r="O28" s="46" t="s">
        <v>153</v>
      </c>
      <c r="P28" s="37" t="n">
        <v>0</v>
      </c>
      <c r="Q28" s="46"/>
      <c r="R28" s="37" t="n">
        <v>0</v>
      </c>
      <c r="S28" s="46"/>
      <c r="T28" s="29" t="n">
        <v>1880.933</v>
      </c>
      <c r="U28" s="46"/>
      <c r="V28" s="29" t="n">
        <v>867.691</v>
      </c>
      <c r="W28" s="46"/>
      <c r="X28" s="37" t="n">
        <v>295.59</v>
      </c>
      <c r="Y28" s="46"/>
      <c r="Z28" s="37" t="n">
        <v>0</v>
      </c>
      <c r="AA28" s="46"/>
      <c r="AB28" s="29" t="n">
        <v>26.929</v>
      </c>
      <c r="AC28" s="46"/>
      <c r="AD28" s="37" t="n">
        <v>360.07</v>
      </c>
      <c r="AE28" s="46"/>
      <c r="AF28" s="37" t="n">
        <v>0</v>
      </c>
      <c r="AG28" s="46"/>
      <c r="AH28" s="29" t="n">
        <v>744.383</v>
      </c>
      <c r="AI28" s="46"/>
      <c r="AJ28" s="37" t="n">
        <v>0</v>
      </c>
      <c r="AK28" s="46"/>
      <c r="AL28" s="46" t="s">
        <v>37</v>
      </c>
      <c r="AM28" s="46" t="s">
        <v>153</v>
      </c>
      <c r="AN28" s="37" t="n">
        <v>0</v>
      </c>
      <c r="AO28" s="46"/>
      <c r="AP28" s="37" t="n">
        <v>0</v>
      </c>
      <c r="AQ28" s="46"/>
      <c r="AR28" s="37" t="n">
        <v>0</v>
      </c>
      <c r="AS28" s="46"/>
      <c r="AT28" s="29" t="n">
        <v>691.581</v>
      </c>
      <c r="AU28" s="46"/>
      <c r="AV28" s="29" t="n">
        <v>371.141</v>
      </c>
      <c r="AW28" s="46"/>
      <c r="AX28" s="29" t="n">
        <v>492.503</v>
      </c>
      <c r="AY28" s="46"/>
      <c r="AZ28" s="37" t="n">
        <v>130.48</v>
      </c>
      <c r="BA28" s="46"/>
      <c r="BB28" s="37" t="n">
        <v>600.3</v>
      </c>
      <c r="BC28" s="46"/>
      <c r="BD28" s="29" t="n">
        <v>0.202</v>
      </c>
      <c r="BE28" s="46"/>
      <c r="BF28" s="29" t="n">
        <v>3.553</v>
      </c>
      <c r="BG28" s="46"/>
      <c r="BH28" s="29" t="n">
        <v>6.345</v>
      </c>
      <c r="BI28" s="46"/>
      <c r="BJ28" s="37" t="n">
        <v>0</v>
      </c>
      <c r="BK28" s="46"/>
      <c r="BL28" s="29" t="n">
        <v>1.332</v>
      </c>
      <c r="BM28" s="46"/>
      <c r="BN28" s="37" t="n">
        <v>0</v>
      </c>
      <c r="BO28" s="46"/>
      <c r="BP28" s="46" t="s">
        <v>37</v>
      </c>
      <c r="BQ28" s="46" t="s">
        <v>153</v>
      </c>
      <c r="BR28" s="37" t="n">
        <v>0</v>
      </c>
      <c r="BS28" s="46"/>
      <c r="BT28" s="37" t="n">
        <v>0</v>
      </c>
      <c r="BU28" s="46"/>
      <c r="BV28" s="37" t="n">
        <v>0</v>
      </c>
      <c r="BW28" s="46"/>
      <c r="BX28" s="37" t="n">
        <v>0</v>
      </c>
      <c r="BY28" s="46"/>
      <c r="BZ28" s="29" t="n">
        <v>192.731</v>
      </c>
      <c r="CA28" s="46"/>
      <c r="CB28" s="37" t="n">
        <v>0</v>
      </c>
      <c r="CC28" s="46"/>
      <c r="CD28" s="37" t="n">
        <v>0</v>
      </c>
      <c r="CE28" s="46"/>
      <c r="CF28" s="29" t="n">
        <v>2.572</v>
      </c>
      <c r="CG28" s="46"/>
      <c r="CH28" s="37" t="n">
        <v>0</v>
      </c>
      <c r="CI28" s="46"/>
      <c r="CJ28" s="37" t="n">
        <v>0</v>
      </c>
      <c r="CK28" s="46"/>
      <c r="CL28" s="37" t="n">
        <v>0</v>
      </c>
      <c r="CM28" s="46"/>
      <c r="CN28" s="37" t="n">
        <v>0</v>
      </c>
      <c r="CO28" s="46"/>
      <c r="CP28" s="37" t="n">
        <v>0</v>
      </c>
      <c r="CQ28" s="46"/>
      <c r="CR28" s="37" t="n">
        <v>0</v>
      </c>
      <c r="CS28" s="46"/>
      <c r="CT28" s="37" t="n">
        <v>0</v>
      </c>
      <c r="CU28" s="46"/>
      <c r="CV28" s="37" t="n">
        <v>0</v>
      </c>
      <c r="CW28" s="46"/>
      <c r="CX28" s="37" t="n">
        <v>0</v>
      </c>
      <c r="CY28" s="46"/>
      <c r="CZ28" s="46" t="s">
        <v>37</v>
      </c>
      <c r="DA28" s="46" t="s">
        <v>153</v>
      </c>
      <c r="DB28" s="37" t="n">
        <v>0</v>
      </c>
      <c r="DC28" s="46"/>
      <c r="DD28" s="37" t="n">
        <v>0</v>
      </c>
      <c r="DE28" s="46"/>
      <c r="DF28" s="29" t="n">
        <v>10049.408</v>
      </c>
      <c r="DG28" s="46"/>
      <c r="DH28" s="29" t="n">
        <v>2309.507</v>
      </c>
      <c r="DI28" s="46"/>
      <c r="DJ28" s="29" t="n">
        <v>2520.635</v>
      </c>
      <c r="DK28" s="46"/>
      <c r="DL28" s="37" t="n">
        <v>0</v>
      </c>
      <c r="DM28" s="46"/>
      <c r="DN28" s="29" t="n">
        <v>43200.426</v>
      </c>
      <c r="DO28" s="46"/>
      <c r="DP28" s="37" t="n">
        <v>0</v>
      </c>
      <c r="DQ28" s="46"/>
      <c r="DR28" s="46" t="s">
        <v>37</v>
      </c>
      <c r="DS28" s="46" t="s">
        <v>153</v>
      </c>
      <c r="DT28" s="37" t="n">
        <v>1899.54</v>
      </c>
      <c r="DU28" s="46"/>
      <c r="DV28" s="29" t="n">
        <v>1222.167</v>
      </c>
      <c r="DW28" s="46"/>
      <c r="DX28" s="29" t="n">
        <v>7901.893</v>
      </c>
      <c r="DY28" s="46"/>
      <c r="DZ28" s="29" t="n">
        <v>2233.149</v>
      </c>
      <c r="EA28" s="46"/>
      <c r="EB28" s="29" t="n">
        <v>689.489</v>
      </c>
      <c r="EC28" s="46"/>
      <c r="ED28" s="29" t="n">
        <v>1280.861</v>
      </c>
      <c r="EE28" s="46"/>
      <c r="EF28" s="29" t="n">
        <v>288.067</v>
      </c>
      <c r="EG28" s="46"/>
      <c r="EH28" s="37" t="n">
        <v>4091.94</v>
      </c>
      <c r="EI28" s="46"/>
      <c r="EJ28" s="29" t="n">
        <v>1539.504</v>
      </c>
      <c r="EK28" s="46"/>
      <c r="EL28" s="37" t="n">
        <v>211.06</v>
      </c>
      <c r="EM28" s="46"/>
      <c r="EN28" s="37" t="n">
        <v>0</v>
      </c>
      <c r="EO28" s="46"/>
      <c r="EP28" s="46" t="s">
        <v>37</v>
      </c>
      <c r="EQ28" s="46" t="s">
        <v>153</v>
      </c>
      <c r="ER28" s="29" t="n">
        <v>2641.477</v>
      </c>
      <c r="ES28" s="46"/>
      <c r="ET28" s="37" t="n">
        <v>0</v>
      </c>
      <c r="EU28" s="46"/>
      <c r="EV28" s="29" t="n">
        <v>50.955</v>
      </c>
      <c r="EW28" s="46"/>
      <c r="EX28" s="37" t="n">
        <v>6338.81</v>
      </c>
      <c r="EY28" s="46"/>
      <c r="EZ28" s="37" t="n">
        <v>0</v>
      </c>
      <c r="FA28" s="46"/>
      <c r="FB28" s="46" t="s">
        <v>37</v>
      </c>
      <c r="FC28" s="46" t="s">
        <v>153</v>
      </c>
      <c r="FD28" s="29" t="n">
        <v>733.948</v>
      </c>
      <c r="FE28" s="46"/>
      <c r="FF28" s="46" t="s">
        <v>37</v>
      </c>
      <c r="FG28" s="46" t="s">
        <v>153</v>
      </c>
    </row>
    <row r="29" customFormat="false" ht="12" hidden="false" customHeight="false" outlineLevel="0" collapsed="false">
      <c r="A29" s="28" t="s">
        <v>33</v>
      </c>
      <c r="B29" s="38" t="n">
        <v>0</v>
      </c>
      <c r="C29" s="47"/>
      <c r="D29" s="38" t="n">
        <v>0</v>
      </c>
      <c r="E29" s="47"/>
      <c r="F29" s="38" t="n">
        <v>102.75</v>
      </c>
      <c r="G29" s="47"/>
      <c r="H29" s="38" t="n">
        <v>0</v>
      </c>
      <c r="I29" s="47"/>
      <c r="J29" s="38" t="n">
        <v>0</v>
      </c>
      <c r="K29" s="47"/>
      <c r="L29" s="38" t="n">
        <v>0</v>
      </c>
      <c r="M29" s="47"/>
      <c r="N29" s="38" t="n">
        <v>0</v>
      </c>
      <c r="O29" s="47"/>
      <c r="P29" s="38" t="n">
        <v>0</v>
      </c>
      <c r="Q29" s="47"/>
      <c r="R29" s="38" t="n">
        <v>0</v>
      </c>
      <c r="S29" s="47"/>
      <c r="T29" s="38" t="n">
        <v>0</v>
      </c>
      <c r="U29" s="47"/>
      <c r="V29" s="38" t="n">
        <v>0</v>
      </c>
      <c r="W29" s="47"/>
      <c r="X29" s="38" t="n">
        <v>0</v>
      </c>
      <c r="Y29" s="47"/>
      <c r="Z29" s="38" t="n">
        <v>0</v>
      </c>
      <c r="AA29" s="47"/>
      <c r="AB29" s="38" t="n">
        <v>0</v>
      </c>
      <c r="AC29" s="47"/>
      <c r="AD29" s="38" t="n">
        <v>0</v>
      </c>
      <c r="AE29" s="47"/>
      <c r="AF29" s="38" t="n">
        <v>0</v>
      </c>
      <c r="AG29" s="47"/>
      <c r="AH29" s="38" t="n">
        <v>0</v>
      </c>
      <c r="AI29" s="47"/>
      <c r="AJ29" s="38" t="n">
        <v>0</v>
      </c>
      <c r="AK29" s="47"/>
      <c r="AL29" s="47" t="s">
        <v>37</v>
      </c>
      <c r="AM29" s="47" t="s">
        <v>153</v>
      </c>
      <c r="AN29" s="38" t="n">
        <v>0</v>
      </c>
      <c r="AO29" s="47"/>
      <c r="AP29" s="30" t="n">
        <v>320.858</v>
      </c>
      <c r="AQ29" s="47"/>
      <c r="AR29" s="38" t="n">
        <v>0</v>
      </c>
      <c r="AS29" s="47"/>
      <c r="AT29" s="38" t="n">
        <v>0</v>
      </c>
      <c r="AU29" s="47"/>
      <c r="AV29" s="38" t="n">
        <v>0</v>
      </c>
      <c r="AW29" s="47"/>
      <c r="AX29" s="38" t="n">
        <v>3.6</v>
      </c>
      <c r="AY29" s="47"/>
      <c r="AZ29" s="38" t="n">
        <v>0</v>
      </c>
      <c r="BA29" s="47"/>
      <c r="BB29" s="38" t="n">
        <v>0</v>
      </c>
      <c r="BC29" s="47"/>
      <c r="BD29" s="38" t="n">
        <v>0</v>
      </c>
      <c r="BE29" s="47"/>
      <c r="BF29" s="38" t="n">
        <v>0</v>
      </c>
      <c r="BG29" s="47"/>
      <c r="BH29" s="38" t="n">
        <v>0</v>
      </c>
      <c r="BI29" s="47"/>
      <c r="BJ29" s="38" t="n">
        <v>0</v>
      </c>
      <c r="BK29" s="47"/>
      <c r="BL29" s="38" t="n">
        <v>0</v>
      </c>
      <c r="BM29" s="47"/>
      <c r="BN29" s="38" t="n">
        <v>0</v>
      </c>
      <c r="BO29" s="47"/>
      <c r="BP29" s="38" t="n">
        <v>0</v>
      </c>
      <c r="BQ29" s="47"/>
      <c r="BR29" s="38" t="n">
        <v>0</v>
      </c>
      <c r="BS29" s="47"/>
      <c r="BT29" s="38" t="n">
        <v>0</v>
      </c>
      <c r="BU29" s="47"/>
      <c r="BV29" s="38" t="n">
        <v>0</v>
      </c>
      <c r="BW29" s="47"/>
      <c r="BX29" s="38" t="n">
        <v>0</v>
      </c>
      <c r="BY29" s="47"/>
      <c r="BZ29" s="38" t="n">
        <v>0</v>
      </c>
      <c r="CA29" s="47"/>
      <c r="CB29" s="38" t="n">
        <v>0</v>
      </c>
      <c r="CC29" s="47"/>
      <c r="CD29" s="38" t="n">
        <v>0</v>
      </c>
      <c r="CE29" s="47"/>
      <c r="CF29" s="38" t="n">
        <v>0</v>
      </c>
      <c r="CG29" s="47"/>
      <c r="CH29" s="38" t="n">
        <v>0</v>
      </c>
      <c r="CI29" s="47"/>
      <c r="CJ29" s="38" t="n">
        <v>0</v>
      </c>
      <c r="CK29" s="47"/>
      <c r="CL29" s="38" t="n">
        <v>0</v>
      </c>
      <c r="CM29" s="47"/>
      <c r="CN29" s="38" t="n">
        <v>0</v>
      </c>
      <c r="CO29" s="47"/>
      <c r="CP29" s="38" t="n">
        <v>0</v>
      </c>
      <c r="CQ29" s="47"/>
      <c r="CR29" s="38" t="n">
        <v>0</v>
      </c>
      <c r="CS29" s="47"/>
      <c r="CT29" s="38" t="n">
        <v>0</v>
      </c>
      <c r="CU29" s="47"/>
      <c r="CV29" s="38" t="n">
        <v>0</v>
      </c>
      <c r="CW29" s="47"/>
      <c r="CX29" s="38" t="n">
        <v>0</v>
      </c>
      <c r="CY29" s="47"/>
      <c r="CZ29" s="38" t="n">
        <v>0</v>
      </c>
      <c r="DA29" s="47"/>
      <c r="DB29" s="38" t="n">
        <v>0</v>
      </c>
      <c r="DC29" s="47"/>
      <c r="DD29" s="38" t="n">
        <v>0</v>
      </c>
      <c r="DE29" s="47"/>
      <c r="DF29" s="38" t="n">
        <v>0</v>
      </c>
      <c r="DG29" s="47"/>
      <c r="DH29" s="38" t="n">
        <v>0</v>
      </c>
      <c r="DI29" s="47"/>
      <c r="DJ29" s="38" t="n">
        <v>0</v>
      </c>
      <c r="DK29" s="47"/>
      <c r="DL29" s="38" t="n">
        <v>0</v>
      </c>
      <c r="DM29" s="47"/>
      <c r="DN29" s="38" t="n">
        <v>0</v>
      </c>
      <c r="DO29" s="47"/>
      <c r="DP29" s="38" t="n">
        <v>0</v>
      </c>
      <c r="DQ29" s="47"/>
      <c r="DR29" s="38" t="n">
        <v>0</v>
      </c>
      <c r="DS29" s="47"/>
      <c r="DT29" s="38" t="n">
        <v>0</v>
      </c>
      <c r="DU29" s="47"/>
      <c r="DV29" s="38" t="n">
        <v>0</v>
      </c>
      <c r="DW29" s="47"/>
      <c r="DX29" s="38" t="n">
        <v>0</v>
      </c>
      <c r="DY29" s="47"/>
      <c r="DZ29" s="38" t="n">
        <v>0</v>
      </c>
      <c r="EA29" s="47"/>
      <c r="EB29" s="38" t="n">
        <v>0</v>
      </c>
      <c r="EC29" s="47"/>
      <c r="ED29" s="38" t="n">
        <v>0</v>
      </c>
      <c r="EE29" s="47"/>
      <c r="EF29" s="38" t="n">
        <v>0</v>
      </c>
      <c r="EG29" s="47"/>
      <c r="EH29" s="38" t="n">
        <v>0</v>
      </c>
      <c r="EI29" s="47"/>
      <c r="EJ29" s="38" t="n">
        <v>0</v>
      </c>
      <c r="EK29" s="47"/>
      <c r="EL29" s="38" t="n">
        <v>0</v>
      </c>
      <c r="EM29" s="47"/>
      <c r="EN29" s="38" t="n">
        <v>0</v>
      </c>
      <c r="EO29" s="47"/>
      <c r="EP29" s="47" t="s">
        <v>37</v>
      </c>
      <c r="EQ29" s="47" t="s">
        <v>153</v>
      </c>
      <c r="ER29" s="38" t="n">
        <v>0</v>
      </c>
      <c r="ES29" s="47"/>
      <c r="ET29" s="30" t="n">
        <v>1112.599</v>
      </c>
      <c r="EU29" s="47"/>
      <c r="EV29" s="38" t="n">
        <v>0</v>
      </c>
      <c r="EW29" s="47"/>
      <c r="EX29" s="38" t="n">
        <v>0</v>
      </c>
      <c r="EY29" s="47"/>
      <c r="EZ29" s="38" t="n">
        <v>0</v>
      </c>
      <c r="FA29" s="47"/>
      <c r="FB29" s="38" t="n">
        <v>0</v>
      </c>
      <c r="FC29" s="47"/>
      <c r="FD29" s="38" t="n">
        <v>929.7</v>
      </c>
      <c r="FE29" s="47"/>
      <c r="FF29" s="47" t="s">
        <v>37</v>
      </c>
      <c r="FG29" s="47" t="s">
        <v>153</v>
      </c>
    </row>
    <row r="30" customFormat="false" ht="12" hidden="false" customHeight="false" outlineLevel="0" collapsed="false">
      <c r="A30" s="28" t="s">
        <v>4</v>
      </c>
      <c r="B30" s="37" t="n">
        <v>8896.14</v>
      </c>
      <c r="C30" s="46"/>
      <c r="D30" s="29" t="n">
        <v>3559.934</v>
      </c>
      <c r="E30" s="46"/>
      <c r="F30" s="29" t="n">
        <v>8447.586</v>
      </c>
      <c r="G30" s="46"/>
      <c r="H30" s="37" t="n">
        <v>4242.44</v>
      </c>
      <c r="I30" s="46"/>
      <c r="J30" s="29" t="n">
        <v>46195.916</v>
      </c>
      <c r="K30" s="46"/>
      <c r="L30" s="37" t="n">
        <v>173.19</v>
      </c>
      <c r="M30" s="46"/>
      <c r="N30" s="46" t="s">
        <v>37</v>
      </c>
      <c r="O30" s="46" t="s">
        <v>153</v>
      </c>
      <c r="P30" s="29" t="n">
        <v>852.782</v>
      </c>
      <c r="Q30" s="46"/>
      <c r="R30" s="37" t="n">
        <v>55651.5</v>
      </c>
      <c r="S30" s="46"/>
      <c r="T30" s="37" t="n">
        <v>0</v>
      </c>
      <c r="U30" s="46"/>
      <c r="V30" s="29" t="n">
        <v>2022.052</v>
      </c>
      <c r="W30" s="46"/>
      <c r="X30" s="29" t="n">
        <v>67616.727</v>
      </c>
      <c r="Y30" s="46"/>
      <c r="Z30" s="37" t="n">
        <v>0</v>
      </c>
      <c r="AA30" s="46"/>
      <c r="AB30" s="29" t="n">
        <v>581.595</v>
      </c>
      <c r="AC30" s="46"/>
      <c r="AD30" s="37" t="n">
        <v>414.9</v>
      </c>
      <c r="AE30" s="46"/>
      <c r="AF30" s="46" t="s">
        <v>37</v>
      </c>
      <c r="AG30" s="46" t="s">
        <v>153</v>
      </c>
      <c r="AH30" s="29" t="n">
        <v>5728.598</v>
      </c>
      <c r="AI30" s="46"/>
      <c r="AJ30" s="37" t="n">
        <v>0</v>
      </c>
      <c r="AK30" s="46"/>
      <c r="AL30" s="46" t="s">
        <v>37</v>
      </c>
      <c r="AM30" s="46" t="s">
        <v>153</v>
      </c>
      <c r="AN30" s="37" t="n">
        <v>0</v>
      </c>
      <c r="AO30" s="46"/>
      <c r="AP30" s="29" t="n">
        <v>21558.394</v>
      </c>
      <c r="AQ30" s="46"/>
      <c r="AR30" s="29" t="n">
        <v>9201.117</v>
      </c>
      <c r="AS30" s="46"/>
      <c r="AT30" s="29" t="n">
        <v>5974.754</v>
      </c>
      <c r="AU30" s="46"/>
      <c r="AV30" s="29" t="n">
        <v>1367.108</v>
      </c>
      <c r="AW30" s="46"/>
      <c r="AX30" s="37" t="n">
        <v>1724.4</v>
      </c>
      <c r="AY30" s="46"/>
      <c r="AZ30" s="37" t="n">
        <v>642.6</v>
      </c>
      <c r="BA30" s="46"/>
      <c r="BB30" s="46" t="s">
        <v>37</v>
      </c>
      <c r="BC30" s="46" t="s">
        <v>153</v>
      </c>
      <c r="BD30" s="37" t="n">
        <v>8999.1</v>
      </c>
      <c r="BE30" s="46"/>
      <c r="BF30" s="29" t="n">
        <v>7278.971</v>
      </c>
      <c r="BG30" s="46"/>
      <c r="BH30" s="29" t="n">
        <v>9837.425</v>
      </c>
      <c r="BI30" s="46"/>
      <c r="BJ30" s="37" t="n">
        <v>929.21</v>
      </c>
      <c r="BK30" s="46"/>
      <c r="BL30" s="29" t="n">
        <v>50930.029</v>
      </c>
      <c r="BM30" s="46"/>
      <c r="BN30" s="29" t="n">
        <v>232.448</v>
      </c>
      <c r="BO30" s="46"/>
      <c r="BP30" s="37" t="n">
        <v>0</v>
      </c>
      <c r="BQ30" s="46"/>
      <c r="BR30" s="29" t="n">
        <v>569.063</v>
      </c>
      <c r="BS30" s="46"/>
      <c r="BT30" s="37" t="n">
        <v>15981.3</v>
      </c>
      <c r="BU30" s="46"/>
      <c r="BV30" s="29" t="n">
        <v>28065.693</v>
      </c>
      <c r="BW30" s="46"/>
      <c r="BX30" s="29" t="n">
        <v>1789.913</v>
      </c>
      <c r="BY30" s="46"/>
      <c r="BZ30" s="29" t="n">
        <v>9726.424</v>
      </c>
      <c r="CA30" s="46"/>
      <c r="CB30" s="37" t="n">
        <v>0</v>
      </c>
      <c r="CC30" s="46"/>
      <c r="CD30" s="37" t="n">
        <v>475.52</v>
      </c>
      <c r="CE30" s="46"/>
      <c r="CF30" s="37" t="n">
        <v>250.2</v>
      </c>
      <c r="CG30" s="46"/>
      <c r="CH30" s="46" t="s">
        <v>37</v>
      </c>
      <c r="CI30" s="46" t="s">
        <v>153</v>
      </c>
      <c r="CJ30" s="29" t="n">
        <v>1639.836</v>
      </c>
      <c r="CK30" s="46"/>
      <c r="CL30" s="37" t="n">
        <v>0</v>
      </c>
      <c r="CM30" s="46"/>
      <c r="CN30" s="29" t="n">
        <v>6609.119</v>
      </c>
      <c r="CO30" s="46"/>
      <c r="CP30" s="37" t="n">
        <v>0</v>
      </c>
      <c r="CQ30" s="46"/>
      <c r="CR30" s="29" t="n">
        <v>22440.314</v>
      </c>
      <c r="CS30" s="46"/>
      <c r="CT30" s="29" t="n">
        <v>7884.346</v>
      </c>
      <c r="CU30" s="46"/>
      <c r="CV30" s="29" t="n">
        <v>1383.004</v>
      </c>
      <c r="CW30" s="46"/>
      <c r="CX30" s="29" t="n">
        <v>1035.892</v>
      </c>
      <c r="CY30" s="46"/>
      <c r="CZ30" s="37" t="n">
        <v>1423.8</v>
      </c>
      <c r="DA30" s="46"/>
      <c r="DB30" s="37" t="n">
        <v>598.5</v>
      </c>
      <c r="DC30" s="46"/>
      <c r="DD30" s="46" t="s">
        <v>37</v>
      </c>
      <c r="DE30" s="46" t="s">
        <v>153</v>
      </c>
      <c r="DF30" s="37" t="n">
        <v>2165.94</v>
      </c>
      <c r="DG30" s="46"/>
      <c r="DH30" s="37" t="n">
        <v>446.9</v>
      </c>
      <c r="DI30" s="46"/>
      <c r="DJ30" s="29" t="n">
        <v>1099.078</v>
      </c>
      <c r="DK30" s="46"/>
      <c r="DL30" s="37" t="n">
        <v>0</v>
      </c>
      <c r="DM30" s="46"/>
      <c r="DN30" s="29" t="n">
        <v>5747.414</v>
      </c>
      <c r="DO30" s="46"/>
      <c r="DP30" s="37" t="n">
        <v>0</v>
      </c>
      <c r="DQ30" s="46"/>
      <c r="DR30" s="46" t="s">
        <v>37</v>
      </c>
      <c r="DS30" s="46" t="s">
        <v>153</v>
      </c>
      <c r="DT30" s="29" t="n">
        <v>34.661</v>
      </c>
      <c r="DU30" s="46"/>
      <c r="DV30" s="37" t="n">
        <v>4667.4</v>
      </c>
      <c r="DW30" s="46"/>
      <c r="DX30" s="29" t="n">
        <v>4251.013</v>
      </c>
      <c r="DY30" s="46"/>
      <c r="DZ30" s="29" t="n">
        <v>226.355</v>
      </c>
      <c r="EA30" s="46"/>
      <c r="EB30" s="29" t="n">
        <v>11078.887</v>
      </c>
      <c r="EC30" s="46"/>
      <c r="ED30" s="37" t="n">
        <v>0</v>
      </c>
      <c r="EE30" s="46"/>
      <c r="EF30" s="29" t="n">
        <v>11.517</v>
      </c>
      <c r="EG30" s="46"/>
      <c r="EH30" s="37" t="n">
        <v>13.5</v>
      </c>
      <c r="EI30" s="46"/>
      <c r="EJ30" s="46" t="s">
        <v>37</v>
      </c>
      <c r="EK30" s="46" t="s">
        <v>153</v>
      </c>
      <c r="EL30" s="29" t="n">
        <v>218.566</v>
      </c>
      <c r="EM30" s="46"/>
      <c r="EN30" s="37" t="n">
        <v>0</v>
      </c>
      <c r="EO30" s="46"/>
      <c r="EP30" s="46" t="s">
        <v>37</v>
      </c>
      <c r="EQ30" s="46" t="s">
        <v>153</v>
      </c>
      <c r="ER30" s="29" t="n">
        <v>16197.977</v>
      </c>
      <c r="ES30" s="46"/>
      <c r="ET30" s="29" t="n">
        <v>1556.151</v>
      </c>
      <c r="EU30" s="46"/>
      <c r="EV30" s="29" t="n">
        <v>1038.043</v>
      </c>
      <c r="EW30" s="46"/>
      <c r="EX30" s="29" t="n">
        <v>1538.573</v>
      </c>
      <c r="EY30" s="46"/>
      <c r="EZ30" s="29" t="n">
        <v>300.869</v>
      </c>
      <c r="FA30" s="46"/>
      <c r="FB30" s="37" t="n">
        <v>1347.3</v>
      </c>
      <c r="FC30" s="46"/>
      <c r="FD30" s="37" t="n">
        <v>0</v>
      </c>
      <c r="FE30" s="46"/>
      <c r="FF30" s="37" t="n">
        <v>0</v>
      </c>
      <c r="FG30" s="46"/>
    </row>
    <row r="31" customFormat="false" ht="12" hidden="false" customHeight="false" outlineLevel="0" collapsed="false">
      <c r="A31" s="28" t="s">
        <v>7</v>
      </c>
      <c r="B31" s="30" t="n">
        <v>323.875</v>
      </c>
      <c r="C31" s="47"/>
      <c r="D31" s="30" t="n">
        <v>249.855</v>
      </c>
      <c r="E31" s="47"/>
      <c r="F31" s="30" t="n">
        <v>248.324</v>
      </c>
      <c r="G31" s="47"/>
      <c r="H31" s="30" t="n">
        <v>10274.639</v>
      </c>
      <c r="I31" s="47"/>
      <c r="J31" s="30" t="n">
        <v>2938.077</v>
      </c>
      <c r="K31" s="47"/>
      <c r="L31" s="38" t="n">
        <v>0</v>
      </c>
      <c r="M31" s="47"/>
      <c r="N31" s="47" t="s">
        <v>37</v>
      </c>
      <c r="O31" s="47" t="s">
        <v>153</v>
      </c>
      <c r="P31" s="38" t="n">
        <v>0</v>
      </c>
      <c r="Q31" s="47"/>
      <c r="R31" s="38" t="n">
        <v>2573.17</v>
      </c>
      <c r="S31" s="47"/>
      <c r="T31" s="30" t="n">
        <v>2508.617</v>
      </c>
      <c r="U31" s="47"/>
      <c r="V31" s="30" t="n">
        <v>381.691</v>
      </c>
      <c r="W31" s="47"/>
      <c r="X31" s="30" t="n">
        <v>3959.582</v>
      </c>
      <c r="Y31" s="47"/>
      <c r="Z31" s="30" t="n">
        <v>576.792</v>
      </c>
      <c r="AA31" s="47"/>
      <c r="AB31" s="30" t="n">
        <v>17.109</v>
      </c>
      <c r="AC31" s="47"/>
      <c r="AD31" s="30" t="n">
        <v>81.702</v>
      </c>
      <c r="AE31" s="47"/>
      <c r="AF31" s="47" t="s">
        <v>37</v>
      </c>
      <c r="AG31" s="47" t="s">
        <v>153</v>
      </c>
      <c r="AH31" s="30" t="n">
        <v>537.707</v>
      </c>
      <c r="AI31" s="47"/>
      <c r="AJ31" s="30" t="n">
        <v>256.646</v>
      </c>
      <c r="AK31" s="47"/>
      <c r="AL31" s="47" t="s">
        <v>37</v>
      </c>
      <c r="AM31" s="47" t="s">
        <v>153</v>
      </c>
      <c r="AN31" s="38" t="n">
        <v>0</v>
      </c>
      <c r="AO31" s="47"/>
      <c r="AP31" s="38" t="n">
        <v>0</v>
      </c>
      <c r="AQ31" s="47"/>
      <c r="AR31" s="30" t="n">
        <v>1234.711</v>
      </c>
      <c r="AS31" s="47"/>
      <c r="AT31" s="30" t="n">
        <v>1535.402</v>
      </c>
      <c r="AU31" s="47"/>
      <c r="AV31" s="30" t="n">
        <v>114.514</v>
      </c>
      <c r="AW31" s="47"/>
      <c r="AX31" s="30" t="n">
        <v>71.079</v>
      </c>
      <c r="AY31" s="47"/>
      <c r="AZ31" s="30" t="n">
        <v>1079.606</v>
      </c>
      <c r="BA31" s="47"/>
      <c r="BB31" s="47" t="s">
        <v>37</v>
      </c>
      <c r="BC31" s="47" t="s">
        <v>153</v>
      </c>
      <c r="BD31" s="30" t="n">
        <v>350.313</v>
      </c>
      <c r="BE31" s="47"/>
      <c r="BF31" s="30" t="n">
        <v>1127.177</v>
      </c>
      <c r="BG31" s="47"/>
      <c r="BH31" s="47" t="s">
        <v>37</v>
      </c>
      <c r="BI31" s="47" t="s">
        <v>153</v>
      </c>
      <c r="BJ31" s="30" t="n">
        <v>50.802</v>
      </c>
      <c r="BK31" s="47"/>
      <c r="BL31" s="30" t="n">
        <v>2358.738</v>
      </c>
      <c r="BM31" s="47"/>
      <c r="BN31" s="38" t="n">
        <v>0</v>
      </c>
      <c r="BO31" s="47"/>
      <c r="BP31" s="47" t="s">
        <v>37</v>
      </c>
      <c r="BQ31" s="47" t="s">
        <v>153</v>
      </c>
      <c r="BR31" s="38" t="n">
        <v>0</v>
      </c>
      <c r="BS31" s="47"/>
      <c r="BT31" s="30" t="n">
        <v>4353.512</v>
      </c>
      <c r="BU31" s="47"/>
      <c r="BV31" s="38" t="n">
        <v>2407.01</v>
      </c>
      <c r="BW31" s="47"/>
      <c r="BX31" s="30" t="n">
        <v>16.462</v>
      </c>
      <c r="BY31" s="47"/>
      <c r="BZ31" s="30" t="n">
        <v>2598.436</v>
      </c>
      <c r="CA31" s="47"/>
      <c r="CB31" s="30" t="n">
        <v>21.043</v>
      </c>
      <c r="CC31" s="47"/>
      <c r="CD31" s="38" t="n">
        <v>31.03</v>
      </c>
      <c r="CE31" s="47"/>
      <c r="CF31" s="30" t="n">
        <v>107.502</v>
      </c>
      <c r="CG31" s="47"/>
      <c r="CH31" s="47" t="s">
        <v>37</v>
      </c>
      <c r="CI31" s="47" t="s">
        <v>153</v>
      </c>
      <c r="CJ31" s="38" t="n">
        <v>91.62</v>
      </c>
      <c r="CK31" s="47"/>
      <c r="CL31" s="30" t="n">
        <v>21.674</v>
      </c>
      <c r="CM31" s="47"/>
      <c r="CN31" s="30" t="n">
        <v>3.709</v>
      </c>
      <c r="CO31" s="47"/>
      <c r="CP31" s="38" t="n">
        <v>0</v>
      </c>
      <c r="CQ31" s="47"/>
      <c r="CR31" s="38" t="n">
        <v>0</v>
      </c>
      <c r="CS31" s="47"/>
      <c r="CT31" s="30" t="n">
        <v>36.003</v>
      </c>
      <c r="CU31" s="47"/>
      <c r="CV31" s="30" t="n">
        <v>1.702</v>
      </c>
      <c r="CW31" s="47"/>
      <c r="CX31" s="30" t="n">
        <v>11.436</v>
      </c>
      <c r="CY31" s="47"/>
      <c r="CZ31" s="38" t="n">
        <v>0</v>
      </c>
      <c r="DA31" s="47"/>
      <c r="DB31" s="30" t="n">
        <v>172.737</v>
      </c>
      <c r="DC31" s="47"/>
      <c r="DD31" s="47" t="s">
        <v>37</v>
      </c>
      <c r="DE31" s="47" t="s">
        <v>153</v>
      </c>
      <c r="DF31" s="30" t="n">
        <v>3392.974</v>
      </c>
      <c r="DG31" s="47"/>
      <c r="DH31" s="30" t="n">
        <v>1082.989</v>
      </c>
      <c r="DI31" s="47"/>
      <c r="DJ31" s="47" t="s">
        <v>37</v>
      </c>
      <c r="DK31" s="47" t="s">
        <v>153</v>
      </c>
      <c r="DL31" s="38" t="n">
        <v>0</v>
      </c>
      <c r="DM31" s="47"/>
      <c r="DN31" s="30" t="n">
        <v>10759.154</v>
      </c>
      <c r="DO31" s="47"/>
      <c r="DP31" s="38" t="n">
        <v>2.1</v>
      </c>
      <c r="DQ31" s="47"/>
      <c r="DR31" s="47" t="s">
        <v>37</v>
      </c>
      <c r="DS31" s="47" t="s">
        <v>153</v>
      </c>
      <c r="DT31" s="38" t="n">
        <v>0</v>
      </c>
      <c r="DU31" s="47"/>
      <c r="DV31" s="30" t="n">
        <v>44609.968</v>
      </c>
      <c r="DW31" s="47"/>
      <c r="DX31" s="30" t="n">
        <v>26012.874</v>
      </c>
      <c r="DY31" s="47"/>
      <c r="DZ31" s="30" t="n">
        <v>4207.409</v>
      </c>
      <c r="EA31" s="47"/>
      <c r="EB31" s="30" t="n">
        <v>49038.509</v>
      </c>
      <c r="EC31" s="47"/>
      <c r="ED31" s="30" t="n">
        <v>678.863</v>
      </c>
      <c r="EE31" s="47"/>
      <c r="EF31" s="30" t="n">
        <v>301.431</v>
      </c>
      <c r="EG31" s="47"/>
      <c r="EH31" s="30" t="n">
        <v>86.002</v>
      </c>
      <c r="EI31" s="47"/>
      <c r="EJ31" s="47" t="s">
        <v>37</v>
      </c>
      <c r="EK31" s="47" t="s">
        <v>153</v>
      </c>
      <c r="EL31" s="30" t="n">
        <v>1875.543</v>
      </c>
      <c r="EM31" s="47"/>
      <c r="EN31" s="38" t="n">
        <v>0</v>
      </c>
      <c r="EO31" s="47"/>
      <c r="EP31" s="47" t="s">
        <v>37</v>
      </c>
      <c r="EQ31" s="47" t="s">
        <v>153</v>
      </c>
      <c r="ER31" s="38" t="n">
        <v>2799.55</v>
      </c>
      <c r="ES31" s="47"/>
      <c r="ET31" s="38" t="n">
        <v>0</v>
      </c>
      <c r="EU31" s="47"/>
      <c r="EV31" s="30" t="n">
        <v>12301.595</v>
      </c>
      <c r="EW31" s="47"/>
      <c r="EX31" s="30" t="n">
        <v>11065.482</v>
      </c>
      <c r="EY31" s="47"/>
      <c r="EZ31" s="30" t="n">
        <v>1834.122</v>
      </c>
      <c r="FA31" s="47"/>
      <c r="FB31" s="30" t="n">
        <v>2203.447</v>
      </c>
      <c r="FC31" s="47"/>
      <c r="FD31" s="30" t="n">
        <v>2720.606</v>
      </c>
      <c r="FE31" s="47"/>
      <c r="FF31" s="47" t="s">
        <v>37</v>
      </c>
      <c r="FG31" s="47" t="s">
        <v>153</v>
      </c>
    </row>
    <row r="32" customFormat="false" ht="12" hidden="false" customHeight="false" outlineLevel="0" collapsed="false">
      <c r="A32" s="28" t="s">
        <v>6</v>
      </c>
      <c r="B32" s="46" t="s">
        <v>37</v>
      </c>
      <c r="C32" s="46" t="s">
        <v>153</v>
      </c>
      <c r="D32" s="29" t="n">
        <v>0.354</v>
      </c>
      <c r="E32" s="46"/>
      <c r="F32" s="46" t="s">
        <v>37</v>
      </c>
      <c r="G32" s="46" t="s">
        <v>153</v>
      </c>
      <c r="H32" s="29" t="n">
        <v>1636.487</v>
      </c>
      <c r="I32" s="46"/>
      <c r="J32" s="29" t="n">
        <v>1182.574</v>
      </c>
      <c r="K32" s="46"/>
      <c r="L32" s="37" t="n">
        <v>8.18</v>
      </c>
      <c r="M32" s="46"/>
      <c r="N32" s="37" t="n">
        <v>0</v>
      </c>
      <c r="O32" s="46"/>
      <c r="P32" s="29" t="n">
        <v>11.364</v>
      </c>
      <c r="Q32" s="46"/>
      <c r="R32" s="29" t="n">
        <v>431.262</v>
      </c>
      <c r="S32" s="46"/>
      <c r="T32" s="29" t="n">
        <v>1336.655</v>
      </c>
      <c r="U32" s="46"/>
      <c r="V32" s="29" t="n">
        <v>26.573</v>
      </c>
      <c r="W32" s="46"/>
      <c r="X32" s="29" t="n">
        <v>122.916</v>
      </c>
      <c r="Y32" s="46"/>
      <c r="Z32" s="37" t="n">
        <v>0</v>
      </c>
      <c r="AA32" s="46"/>
      <c r="AB32" s="29" t="n">
        <v>37.022</v>
      </c>
      <c r="AC32" s="46"/>
      <c r="AD32" s="37" t="n">
        <v>336</v>
      </c>
      <c r="AE32" s="46"/>
      <c r="AF32" s="37" t="n">
        <v>0</v>
      </c>
      <c r="AG32" s="46"/>
      <c r="AH32" s="29" t="n">
        <v>775.281</v>
      </c>
      <c r="AI32" s="46"/>
      <c r="AJ32" s="37" t="n">
        <v>0</v>
      </c>
      <c r="AK32" s="46"/>
      <c r="AL32" s="46" t="s">
        <v>37</v>
      </c>
      <c r="AM32" s="46" t="s">
        <v>153</v>
      </c>
      <c r="AN32" s="37" t="n">
        <v>0</v>
      </c>
      <c r="AO32" s="46"/>
      <c r="AP32" s="29" t="n">
        <v>28.572</v>
      </c>
      <c r="AQ32" s="46"/>
      <c r="AR32" s="29" t="n">
        <v>1064.625</v>
      </c>
      <c r="AS32" s="46"/>
      <c r="AT32" s="29" t="n">
        <v>8.498</v>
      </c>
      <c r="AU32" s="46"/>
      <c r="AV32" s="29" t="n">
        <v>15.122</v>
      </c>
      <c r="AW32" s="46"/>
      <c r="AX32" s="37" t="n">
        <v>4</v>
      </c>
      <c r="AY32" s="46"/>
      <c r="AZ32" s="37" t="n">
        <v>174</v>
      </c>
      <c r="BA32" s="46"/>
      <c r="BB32" s="46" t="s">
        <v>37</v>
      </c>
      <c r="BC32" s="46" t="s">
        <v>153</v>
      </c>
      <c r="BD32" s="46" t="s">
        <v>37</v>
      </c>
      <c r="BE32" s="46" t="s">
        <v>153</v>
      </c>
      <c r="BF32" s="37" t="n">
        <v>0</v>
      </c>
      <c r="BG32" s="46"/>
      <c r="BH32" s="46" t="s">
        <v>37</v>
      </c>
      <c r="BI32" s="46" t="s">
        <v>153</v>
      </c>
      <c r="BJ32" s="29" t="n">
        <v>18.742</v>
      </c>
      <c r="BK32" s="46"/>
      <c r="BL32" s="37" t="n">
        <v>8</v>
      </c>
      <c r="BM32" s="46"/>
      <c r="BN32" s="37" t="n">
        <v>0</v>
      </c>
      <c r="BO32" s="46"/>
      <c r="BP32" s="37" t="n">
        <v>0</v>
      </c>
      <c r="BQ32" s="46"/>
      <c r="BR32" s="37" t="n">
        <v>0</v>
      </c>
      <c r="BS32" s="46"/>
      <c r="BT32" s="29" t="n">
        <v>0.288</v>
      </c>
      <c r="BU32" s="46"/>
      <c r="BV32" s="37" t="n">
        <v>0</v>
      </c>
      <c r="BW32" s="46"/>
      <c r="BX32" s="29" t="n">
        <v>0.481</v>
      </c>
      <c r="BY32" s="46"/>
      <c r="BZ32" s="37" t="n">
        <v>0</v>
      </c>
      <c r="CA32" s="46"/>
      <c r="CB32" s="37" t="n">
        <v>0</v>
      </c>
      <c r="CC32" s="46"/>
      <c r="CD32" s="29" t="n">
        <v>1.257</v>
      </c>
      <c r="CE32" s="46"/>
      <c r="CF32" s="37" t="n">
        <v>0</v>
      </c>
      <c r="CG32" s="46"/>
      <c r="CH32" s="37" t="n">
        <v>0</v>
      </c>
      <c r="CI32" s="46"/>
      <c r="CJ32" s="37" t="n">
        <v>1.72</v>
      </c>
      <c r="CK32" s="46"/>
      <c r="CL32" s="37" t="n">
        <v>0</v>
      </c>
      <c r="CM32" s="46"/>
      <c r="CN32" s="46" t="s">
        <v>37</v>
      </c>
      <c r="CO32" s="46" t="s">
        <v>153</v>
      </c>
      <c r="CP32" s="37" t="n">
        <v>0</v>
      </c>
      <c r="CQ32" s="46"/>
      <c r="CR32" s="29" t="n">
        <v>8.883</v>
      </c>
      <c r="CS32" s="46"/>
      <c r="CT32" s="29" t="n">
        <v>2.063</v>
      </c>
      <c r="CU32" s="46"/>
      <c r="CV32" s="29" t="n">
        <v>5.618</v>
      </c>
      <c r="CW32" s="46"/>
      <c r="CX32" s="37" t="n">
        <v>0</v>
      </c>
      <c r="CY32" s="46"/>
      <c r="CZ32" s="37" t="n">
        <v>0</v>
      </c>
      <c r="DA32" s="46"/>
      <c r="DB32" s="37" t="n">
        <v>22</v>
      </c>
      <c r="DC32" s="46"/>
      <c r="DD32" s="46" t="s">
        <v>37</v>
      </c>
      <c r="DE32" s="46" t="s">
        <v>153</v>
      </c>
      <c r="DF32" s="37" t="n">
        <v>5688.8</v>
      </c>
      <c r="DG32" s="46"/>
      <c r="DH32" s="29" t="n">
        <v>1860.255</v>
      </c>
      <c r="DI32" s="46"/>
      <c r="DJ32" s="37" t="n">
        <v>0</v>
      </c>
      <c r="DK32" s="46"/>
      <c r="DL32" s="37" t="n">
        <v>0</v>
      </c>
      <c r="DM32" s="46"/>
      <c r="DN32" s="29" t="n">
        <v>19534.716</v>
      </c>
      <c r="DO32" s="46"/>
      <c r="DP32" s="37" t="n">
        <v>0</v>
      </c>
      <c r="DQ32" s="46"/>
      <c r="DR32" s="29" t="n">
        <v>2330.439</v>
      </c>
      <c r="DS32" s="46"/>
      <c r="DT32" s="29" t="n">
        <v>273.305</v>
      </c>
      <c r="DU32" s="46"/>
      <c r="DV32" s="29" t="n">
        <v>11669.458</v>
      </c>
      <c r="DW32" s="46"/>
      <c r="DX32" s="29" t="n">
        <v>6832.747</v>
      </c>
      <c r="DY32" s="46"/>
      <c r="DZ32" s="29" t="n">
        <v>113.746</v>
      </c>
      <c r="EA32" s="46"/>
      <c r="EB32" s="29" t="n">
        <v>9332.138</v>
      </c>
      <c r="EC32" s="46"/>
      <c r="ED32" s="29" t="n">
        <v>1440.865</v>
      </c>
      <c r="EE32" s="46"/>
      <c r="EF32" s="29" t="n">
        <v>2016.181</v>
      </c>
      <c r="EG32" s="46"/>
      <c r="EH32" s="37" t="n">
        <v>35</v>
      </c>
      <c r="EI32" s="46"/>
      <c r="EJ32" s="46" t="s">
        <v>37</v>
      </c>
      <c r="EK32" s="46" t="s">
        <v>153</v>
      </c>
      <c r="EL32" s="29" t="n">
        <v>1953.999</v>
      </c>
      <c r="EM32" s="46"/>
      <c r="EN32" s="37" t="n">
        <v>0</v>
      </c>
      <c r="EO32" s="46"/>
      <c r="EP32" s="46" t="s">
        <v>37</v>
      </c>
      <c r="EQ32" s="46" t="s">
        <v>153</v>
      </c>
      <c r="ER32" s="29" t="n">
        <v>3764.483</v>
      </c>
      <c r="ES32" s="46"/>
      <c r="ET32" s="29" t="n">
        <v>3791.973</v>
      </c>
      <c r="EU32" s="46"/>
      <c r="EV32" s="29" t="n">
        <v>2740.287</v>
      </c>
      <c r="EW32" s="46"/>
      <c r="EX32" s="29" t="n">
        <v>204.056</v>
      </c>
      <c r="EY32" s="46"/>
      <c r="EZ32" s="29" t="n">
        <v>135.204</v>
      </c>
      <c r="FA32" s="46"/>
      <c r="FB32" s="37" t="n">
        <v>39</v>
      </c>
      <c r="FC32" s="46"/>
      <c r="FD32" s="37" t="n">
        <v>790</v>
      </c>
      <c r="FE32" s="46"/>
      <c r="FF32" s="46" t="s">
        <v>37</v>
      </c>
      <c r="FG32" s="46" t="s">
        <v>153</v>
      </c>
    </row>
    <row r="33" customFormat="false" ht="12" hidden="false" customHeight="false" outlineLevel="0" collapsed="false">
      <c r="A33" s="28" t="s">
        <v>10</v>
      </c>
      <c r="B33" s="38" t="n">
        <v>0</v>
      </c>
      <c r="C33" s="47"/>
      <c r="D33" s="38" t="n">
        <v>0</v>
      </c>
      <c r="E33" s="47"/>
      <c r="F33" s="47" t="s">
        <v>37</v>
      </c>
      <c r="G33" s="47" t="s">
        <v>153</v>
      </c>
      <c r="H33" s="30" t="n">
        <v>1123.248</v>
      </c>
      <c r="I33" s="47"/>
      <c r="J33" s="38" t="n">
        <v>718</v>
      </c>
      <c r="K33" s="47"/>
      <c r="L33" s="38" t="n">
        <v>0</v>
      </c>
      <c r="M33" s="47"/>
      <c r="N33" s="38" t="n">
        <v>0</v>
      </c>
      <c r="O33" s="47"/>
      <c r="P33" s="38" t="n">
        <v>0</v>
      </c>
      <c r="Q33" s="47"/>
      <c r="R33" s="38" t="n">
        <v>0</v>
      </c>
      <c r="S33" s="47"/>
      <c r="T33" s="30" t="n">
        <v>2212.432</v>
      </c>
      <c r="U33" s="47"/>
      <c r="V33" s="38" t="n">
        <v>0.3</v>
      </c>
      <c r="W33" s="47"/>
      <c r="X33" s="30" t="n">
        <v>1499.329</v>
      </c>
      <c r="Y33" s="47"/>
      <c r="Z33" s="38" t="n">
        <v>0</v>
      </c>
      <c r="AA33" s="47"/>
      <c r="AB33" s="38" t="n">
        <v>0</v>
      </c>
      <c r="AC33" s="47"/>
      <c r="AD33" s="38" t="n">
        <v>0</v>
      </c>
      <c r="AE33" s="47"/>
      <c r="AF33" s="38" t="n">
        <v>0</v>
      </c>
      <c r="AG33" s="47"/>
      <c r="AH33" s="38" t="n">
        <v>0</v>
      </c>
      <c r="AI33" s="47"/>
      <c r="AJ33" s="38" t="n">
        <v>0</v>
      </c>
      <c r="AK33" s="47"/>
      <c r="AL33" s="47" t="s">
        <v>37</v>
      </c>
      <c r="AM33" s="47" t="s">
        <v>153</v>
      </c>
      <c r="AN33" s="38" t="n">
        <v>0</v>
      </c>
      <c r="AO33" s="47"/>
      <c r="AP33" s="38" t="n">
        <v>0.01</v>
      </c>
      <c r="AQ33" s="47"/>
      <c r="AR33" s="30" t="n">
        <v>82.073</v>
      </c>
      <c r="AS33" s="47"/>
      <c r="AT33" s="38" t="n">
        <v>0</v>
      </c>
      <c r="AU33" s="47"/>
      <c r="AV33" s="47" t="s">
        <v>37</v>
      </c>
      <c r="AW33" s="47" t="s">
        <v>153</v>
      </c>
      <c r="AX33" s="38" t="n">
        <v>0</v>
      </c>
      <c r="AY33" s="47"/>
      <c r="AZ33" s="38" t="n">
        <v>0</v>
      </c>
      <c r="BA33" s="47"/>
      <c r="BB33" s="38" t="n">
        <v>0</v>
      </c>
      <c r="BC33" s="47"/>
      <c r="BD33" s="38" t="n">
        <v>0</v>
      </c>
      <c r="BE33" s="47"/>
      <c r="BF33" s="38" t="n">
        <v>0</v>
      </c>
      <c r="BG33" s="47"/>
      <c r="BH33" s="47" t="s">
        <v>37</v>
      </c>
      <c r="BI33" s="47" t="s">
        <v>153</v>
      </c>
      <c r="BJ33" s="38" t="n">
        <v>0</v>
      </c>
      <c r="BK33" s="47"/>
      <c r="BL33" s="38" t="n">
        <v>0</v>
      </c>
      <c r="BM33" s="47"/>
      <c r="BN33" s="38" t="n">
        <v>0</v>
      </c>
      <c r="BO33" s="47"/>
      <c r="BP33" s="38" t="n">
        <v>0</v>
      </c>
      <c r="BQ33" s="47"/>
      <c r="BR33" s="38" t="n">
        <v>0</v>
      </c>
      <c r="BS33" s="47"/>
      <c r="BT33" s="38" t="n">
        <v>0</v>
      </c>
      <c r="BU33" s="47"/>
      <c r="BV33" s="30" t="n">
        <v>0.097</v>
      </c>
      <c r="BW33" s="47"/>
      <c r="BX33" s="38" t="n">
        <v>0</v>
      </c>
      <c r="BY33" s="47"/>
      <c r="BZ33" s="38" t="n">
        <v>0</v>
      </c>
      <c r="CA33" s="47"/>
      <c r="CB33" s="38" t="n">
        <v>0</v>
      </c>
      <c r="CC33" s="47"/>
      <c r="CD33" s="38" t="n">
        <v>0</v>
      </c>
      <c r="CE33" s="47"/>
      <c r="CF33" s="38" t="n">
        <v>0</v>
      </c>
      <c r="CG33" s="47"/>
      <c r="CH33" s="38" t="n">
        <v>0</v>
      </c>
      <c r="CI33" s="47"/>
      <c r="CJ33" s="38" t="n">
        <v>0</v>
      </c>
      <c r="CK33" s="47"/>
      <c r="CL33" s="38" t="n">
        <v>0</v>
      </c>
      <c r="CM33" s="47"/>
      <c r="CN33" s="38" t="n">
        <v>0</v>
      </c>
      <c r="CO33" s="47"/>
      <c r="CP33" s="38" t="n">
        <v>0</v>
      </c>
      <c r="CQ33" s="47"/>
      <c r="CR33" s="38" t="n">
        <v>0</v>
      </c>
      <c r="CS33" s="47"/>
      <c r="CT33" s="38" t="n">
        <v>0</v>
      </c>
      <c r="CU33" s="47"/>
      <c r="CV33" s="38" t="n">
        <v>0</v>
      </c>
      <c r="CW33" s="47"/>
      <c r="CX33" s="47" t="s">
        <v>37</v>
      </c>
      <c r="CY33" s="47" t="s">
        <v>153</v>
      </c>
      <c r="CZ33" s="47" t="s">
        <v>37</v>
      </c>
      <c r="DA33" s="47" t="s">
        <v>153</v>
      </c>
      <c r="DB33" s="38" t="n">
        <v>0</v>
      </c>
      <c r="DC33" s="47"/>
      <c r="DD33" s="38" t="n">
        <v>0</v>
      </c>
      <c r="DE33" s="47"/>
      <c r="DF33" s="38" t="n">
        <v>4285</v>
      </c>
      <c r="DG33" s="47"/>
      <c r="DH33" s="30" t="n">
        <v>2937.191</v>
      </c>
      <c r="DI33" s="47"/>
      <c r="DJ33" s="47" t="s">
        <v>37</v>
      </c>
      <c r="DK33" s="47" t="s">
        <v>153</v>
      </c>
      <c r="DL33" s="38" t="n">
        <v>0</v>
      </c>
      <c r="DM33" s="47"/>
      <c r="DN33" s="38" t="n">
        <v>35128</v>
      </c>
      <c r="DO33" s="47"/>
      <c r="DP33" s="38" t="n">
        <v>0</v>
      </c>
      <c r="DQ33" s="47"/>
      <c r="DR33" s="30" t="n">
        <v>2444.609</v>
      </c>
      <c r="DS33" s="47"/>
      <c r="DT33" s="38" t="n">
        <v>0</v>
      </c>
      <c r="DU33" s="47"/>
      <c r="DV33" s="30" t="n">
        <v>8574.137</v>
      </c>
      <c r="DW33" s="47"/>
      <c r="DX33" s="30" t="n">
        <v>12400.108</v>
      </c>
      <c r="DY33" s="47"/>
      <c r="DZ33" s="38" t="n">
        <v>1928.7</v>
      </c>
      <c r="EA33" s="47"/>
      <c r="EB33" s="30" t="n">
        <v>6391.876</v>
      </c>
      <c r="EC33" s="47"/>
      <c r="ED33" s="30" t="n">
        <v>1947.717</v>
      </c>
      <c r="EE33" s="47"/>
      <c r="EF33" s="30" t="n">
        <v>2095.392</v>
      </c>
      <c r="EG33" s="47"/>
      <c r="EH33" s="38" t="n">
        <v>108</v>
      </c>
      <c r="EI33" s="47"/>
      <c r="EJ33" s="30" t="n">
        <v>878.573</v>
      </c>
      <c r="EK33" s="47"/>
      <c r="EL33" s="38" t="n">
        <v>3130</v>
      </c>
      <c r="EM33" s="47"/>
      <c r="EN33" s="38" t="n">
        <v>0</v>
      </c>
      <c r="EO33" s="47"/>
      <c r="EP33" s="47" t="s">
        <v>37</v>
      </c>
      <c r="EQ33" s="47" t="s">
        <v>153</v>
      </c>
      <c r="ER33" s="30" t="n">
        <v>7673.359</v>
      </c>
      <c r="ES33" s="47"/>
      <c r="ET33" s="30" t="n">
        <v>31451.355</v>
      </c>
      <c r="EU33" s="47"/>
      <c r="EV33" s="30" t="n">
        <v>3504.927</v>
      </c>
      <c r="EW33" s="47"/>
      <c r="EX33" s="38" t="n">
        <v>12929.7</v>
      </c>
      <c r="EY33" s="47"/>
      <c r="EZ33" s="47" t="s">
        <v>37</v>
      </c>
      <c r="FA33" s="47" t="s">
        <v>153</v>
      </c>
      <c r="FB33" s="47" t="s">
        <v>37</v>
      </c>
      <c r="FC33" s="47" t="s">
        <v>153</v>
      </c>
      <c r="FD33" s="38" t="n">
        <v>718</v>
      </c>
      <c r="FE33" s="47"/>
      <c r="FF33" s="47" t="s">
        <v>37</v>
      </c>
      <c r="FG33" s="47" t="s">
        <v>153</v>
      </c>
    </row>
    <row r="34" customFormat="false" ht="12" hidden="false" customHeight="false" outlineLevel="0" collapsed="false">
      <c r="A34" s="28" t="s">
        <v>3</v>
      </c>
      <c r="B34" s="29" t="n">
        <v>1606.356</v>
      </c>
      <c r="C34" s="46"/>
      <c r="D34" s="29" t="n">
        <v>814.774</v>
      </c>
      <c r="E34" s="46"/>
      <c r="F34" s="29" t="n">
        <v>2930.843</v>
      </c>
      <c r="G34" s="46"/>
      <c r="H34" s="29" t="n">
        <v>2622.882</v>
      </c>
      <c r="I34" s="46"/>
      <c r="J34" s="37" t="n">
        <v>13536</v>
      </c>
      <c r="K34" s="46"/>
      <c r="L34" s="29" t="n">
        <v>135.958</v>
      </c>
      <c r="M34" s="46"/>
      <c r="N34" s="29" t="n">
        <v>2804.515</v>
      </c>
      <c r="O34" s="46"/>
      <c r="P34" s="29" t="n">
        <v>1122.329</v>
      </c>
      <c r="Q34" s="46"/>
      <c r="R34" s="37" t="n">
        <v>10270.8</v>
      </c>
      <c r="S34" s="46"/>
      <c r="T34" s="29" t="n">
        <v>8727.209</v>
      </c>
      <c r="U34" s="46"/>
      <c r="V34" s="29" t="n">
        <v>1297.426</v>
      </c>
      <c r="W34" s="46"/>
      <c r="X34" s="37" t="n">
        <v>15253.56</v>
      </c>
      <c r="Y34" s="46"/>
      <c r="Z34" s="29" t="n">
        <v>97.848</v>
      </c>
      <c r="AA34" s="46"/>
      <c r="AB34" s="37" t="n">
        <v>134.5</v>
      </c>
      <c r="AC34" s="46"/>
      <c r="AD34" s="37" t="n">
        <v>143.64</v>
      </c>
      <c r="AE34" s="46"/>
      <c r="AF34" s="46" t="s">
        <v>37</v>
      </c>
      <c r="AG34" s="46" t="s">
        <v>153</v>
      </c>
      <c r="AH34" s="29" t="n">
        <v>3262.853</v>
      </c>
      <c r="AI34" s="46"/>
      <c r="AJ34" s="29" t="n">
        <v>35.982</v>
      </c>
      <c r="AK34" s="46"/>
      <c r="AL34" s="46" t="s">
        <v>37</v>
      </c>
      <c r="AM34" s="46" t="s">
        <v>153</v>
      </c>
      <c r="AN34" s="37" t="n">
        <v>0</v>
      </c>
      <c r="AO34" s="46"/>
      <c r="AP34" s="29" t="n">
        <v>7723.209</v>
      </c>
      <c r="AQ34" s="46"/>
      <c r="AR34" s="29" t="n">
        <v>2611.591</v>
      </c>
      <c r="AS34" s="46"/>
      <c r="AT34" s="29" t="n">
        <v>2131.985</v>
      </c>
      <c r="AU34" s="46"/>
      <c r="AV34" s="29" t="n">
        <v>582.282</v>
      </c>
      <c r="AW34" s="46"/>
      <c r="AX34" s="37" t="n">
        <v>540</v>
      </c>
      <c r="AY34" s="46"/>
      <c r="AZ34" s="37" t="n">
        <v>1202.4</v>
      </c>
      <c r="BA34" s="46"/>
      <c r="BB34" s="29" t="n">
        <v>994.163</v>
      </c>
      <c r="BC34" s="46"/>
      <c r="BD34" s="37" t="n">
        <v>3001.68</v>
      </c>
      <c r="BE34" s="46"/>
      <c r="BF34" s="29" t="n">
        <v>1557.533</v>
      </c>
      <c r="BG34" s="46"/>
      <c r="BH34" s="29" t="n">
        <v>4192.225</v>
      </c>
      <c r="BI34" s="46"/>
      <c r="BJ34" s="29" t="n">
        <v>634.261</v>
      </c>
      <c r="BK34" s="46"/>
      <c r="BL34" s="37" t="n">
        <v>15076.8</v>
      </c>
      <c r="BM34" s="46"/>
      <c r="BN34" s="29" t="n">
        <v>278.604</v>
      </c>
      <c r="BO34" s="46"/>
      <c r="BP34" s="37" t="n">
        <v>0</v>
      </c>
      <c r="BQ34" s="46"/>
      <c r="BR34" s="29" t="n">
        <v>179.114</v>
      </c>
      <c r="BS34" s="46"/>
      <c r="BT34" s="37" t="n">
        <v>4388.4</v>
      </c>
      <c r="BU34" s="46"/>
      <c r="BV34" s="37" t="n">
        <v>11421.41</v>
      </c>
      <c r="BW34" s="46"/>
      <c r="BX34" s="29" t="n">
        <v>108.814</v>
      </c>
      <c r="BY34" s="46"/>
      <c r="BZ34" s="29" t="n">
        <v>9945.662</v>
      </c>
      <c r="CA34" s="46"/>
      <c r="CB34" s="37" t="n">
        <v>7.83</v>
      </c>
      <c r="CC34" s="46"/>
      <c r="CD34" s="29" t="n">
        <v>389.552</v>
      </c>
      <c r="CE34" s="46"/>
      <c r="CF34" s="37" t="n">
        <v>599.76</v>
      </c>
      <c r="CG34" s="46"/>
      <c r="CH34" s="46" t="s">
        <v>37</v>
      </c>
      <c r="CI34" s="46" t="s">
        <v>153</v>
      </c>
      <c r="CJ34" s="29" t="n">
        <v>850.849</v>
      </c>
      <c r="CK34" s="46"/>
      <c r="CL34" s="46" t="s">
        <v>37</v>
      </c>
      <c r="CM34" s="46" t="s">
        <v>153</v>
      </c>
      <c r="CN34" s="29" t="n">
        <v>1793.678</v>
      </c>
      <c r="CO34" s="46"/>
      <c r="CP34" s="37" t="n">
        <v>0</v>
      </c>
      <c r="CQ34" s="46"/>
      <c r="CR34" s="29" t="n">
        <v>5738.553</v>
      </c>
      <c r="CS34" s="46"/>
      <c r="CT34" s="37" t="n">
        <v>2036.04</v>
      </c>
      <c r="CU34" s="46"/>
      <c r="CV34" s="29" t="n">
        <v>641.952</v>
      </c>
      <c r="CW34" s="46"/>
      <c r="CX34" s="29" t="n">
        <v>360.112</v>
      </c>
      <c r="CY34" s="46"/>
      <c r="CZ34" s="37" t="n">
        <v>572.4</v>
      </c>
      <c r="DA34" s="46"/>
      <c r="DB34" s="37" t="n">
        <v>691.2</v>
      </c>
      <c r="DC34" s="46"/>
      <c r="DD34" s="46" t="s">
        <v>37</v>
      </c>
      <c r="DE34" s="46" t="s">
        <v>153</v>
      </c>
      <c r="DF34" s="29" t="n">
        <v>3980.772</v>
      </c>
      <c r="DG34" s="46"/>
      <c r="DH34" s="29" t="n">
        <v>988.499</v>
      </c>
      <c r="DI34" s="46"/>
      <c r="DJ34" s="29" t="n">
        <v>1740.809</v>
      </c>
      <c r="DK34" s="46"/>
      <c r="DL34" s="37" t="n">
        <v>0</v>
      </c>
      <c r="DM34" s="46"/>
      <c r="DN34" s="37" t="n">
        <v>15667.2</v>
      </c>
      <c r="DO34" s="46"/>
      <c r="DP34" s="29" t="n">
        <v>96.383</v>
      </c>
      <c r="DQ34" s="46"/>
      <c r="DR34" s="37" t="n">
        <v>0</v>
      </c>
      <c r="DS34" s="46"/>
      <c r="DT34" s="29" t="n">
        <v>2912.821</v>
      </c>
      <c r="DU34" s="46"/>
      <c r="DV34" s="37" t="n">
        <v>9417.6</v>
      </c>
      <c r="DW34" s="46"/>
      <c r="DX34" s="29" t="n">
        <v>8138.746</v>
      </c>
      <c r="DY34" s="46"/>
      <c r="DZ34" s="29" t="n">
        <v>1119.521</v>
      </c>
      <c r="EA34" s="46"/>
      <c r="EB34" s="29" t="n">
        <v>7721.978</v>
      </c>
      <c r="EC34" s="46"/>
      <c r="ED34" s="37" t="n">
        <v>664.33</v>
      </c>
      <c r="EE34" s="46"/>
      <c r="EF34" s="29" t="n">
        <v>556.895</v>
      </c>
      <c r="EG34" s="46"/>
      <c r="EH34" s="37" t="n">
        <v>268.56</v>
      </c>
      <c r="EI34" s="46"/>
      <c r="EJ34" s="46" t="s">
        <v>37</v>
      </c>
      <c r="EK34" s="46" t="s">
        <v>153</v>
      </c>
      <c r="EL34" s="29" t="n">
        <v>911.902</v>
      </c>
      <c r="EM34" s="46"/>
      <c r="EN34" s="46" t="s">
        <v>37</v>
      </c>
      <c r="EO34" s="46" t="s">
        <v>153</v>
      </c>
      <c r="EP34" s="46" t="s">
        <v>37</v>
      </c>
      <c r="EQ34" s="46" t="s">
        <v>153</v>
      </c>
      <c r="ER34" s="29" t="n">
        <v>7647.801</v>
      </c>
      <c r="ES34" s="46"/>
      <c r="ET34" s="29" t="n">
        <v>7467.624</v>
      </c>
      <c r="EU34" s="46"/>
      <c r="EV34" s="29" t="n">
        <v>2225.717</v>
      </c>
      <c r="EW34" s="46"/>
      <c r="EX34" s="29" t="n">
        <v>3860.737</v>
      </c>
      <c r="EY34" s="46"/>
      <c r="EZ34" s="29" t="n">
        <v>500.497</v>
      </c>
      <c r="FA34" s="46"/>
      <c r="FB34" s="37" t="n">
        <v>1569.6</v>
      </c>
      <c r="FC34" s="46"/>
      <c r="FD34" s="37" t="n">
        <v>716.4</v>
      </c>
      <c r="FE34" s="46"/>
      <c r="FF34" s="46" t="s">
        <v>37</v>
      </c>
      <c r="FG34" s="46" t="s">
        <v>153</v>
      </c>
    </row>
    <row r="35" customFormat="false" ht="12" hidden="false" customHeight="false" outlineLevel="0" collapsed="false">
      <c r="A35" s="28" t="s">
        <v>9</v>
      </c>
      <c r="B35" s="38" t="n">
        <v>341.9</v>
      </c>
      <c r="C35" s="47"/>
      <c r="D35" s="30" t="n">
        <v>3.032</v>
      </c>
      <c r="E35" s="47"/>
      <c r="F35" s="30" t="n">
        <v>493.593</v>
      </c>
      <c r="G35" s="47"/>
      <c r="H35" s="30" t="n">
        <v>342.746</v>
      </c>
      <c r="I35" s="47"/>
      <c r="J35" s="38" t="n">
        <v>473</v>
      </c>
      <c r="K35" s="47"/>
      <c r="L35" s="38" t="n">
        <v>50</v>
      </c>
      <c r="M35" s="47"/>
      <c r="N35" s="38" t="n">
        <v>0</v>
      </c>
      <c r="O35" s="47"/>
      <c r="P35" s="38" t="n">
        <v>0</v>
      </c>
      <c r="Q35" s="47"/>
      <c r="R35" s="38" t="n">
        <v>0</v>
      </c>
      <c r="S35" s="47"/>
      <c r="T35" s="47" t="s">
        <v>37</v>
      </c>
      <c r="U35" s="47" t="s">
        <v>153</v>
      </c>
      <c r="V35" s="38" t="n">
        <v>0</v>
      </c>
      <c r="W35" s="47"/>
      <c r="X35" s="30" t="n">
        <v>59.481</v>
      </c>
      <c r="Y35" s="47"/>
      <c r="Z35" s="38" t="n">
        <v>0</v>
      </c>
      <c r="AA35" s="47"/>
      <c r="AB35" s="30" t="n">
        <v>10.605</v>
      </c>
      <c r="AC35" s="47"/>
      <c r="AD35" s="38" t="n">
        <v>0</v>
      </c>
      <c r="AE35" s="47"/>
      <c r="AF35" s="38" t="n">
        <v>0</v>
      </c>
      <c r="AG35" s="47"/>
      <c r="AH35" s="30" t="n">
        <v>125.464</v>
      </c>
      <c r="AI35" s="47"/>
      <c r="AJ35" s="38" t="n">
        <v>0</v>
      </c>
      <c r="AK35" s="47"/>
      <c r="AL35" s="47" t="s">
        <v>37</v>
      </c>
      <c r="AM35" s="47" t="s">
        <v>153</v>
      </c>
      <c r="AN35" s="38" t="n">
        <v>0</v>
      </c>
      <c r="AO35" s="47"/>
      <c r="AP35" s="30" t="n">
        <v>853.686</v>
      </c>
      <c r="AQ35" s="47"/>
      <c r="AR35" s="30" t="n">
        <v>48.347</v>
      </c>
      <c r="AS35" s="47"/>
      <c r="AT35" s="38" t="n">
        <v>164.16</v>
      </c>
      <c r="AU35" s="47"/>
      <c r="AV35" s="38" t="n">
        <v>0</v>
      </c>
      <c r="AW35" s="47"/>
      <c r="AX35" s="38" t="n">
        <v>70</v>
      </c>
      <c r="AY35" s="47"/>
      <c r="AZ35" s="38" t="n">
        <v>530</v>
      </c>
      <c r="BA35" s="47"/>
      <c r="BB35" s="30" t="n">
        <v>154.864</v>
      </c>
      <c r="BC35" s="47"/>
      <c r="BD35" s="38" t="n">
        <v>0</v>
      </c>
      <c r="BE35" s="47"/>
      <c r="BF35" s="38" t="n">
        <v>0</v>
      </c>
      <c r="BG35" s="47"/>
      <c r="BH35" s="38" t="n">
        <v>0</v>
      </c>
      <c r="BI35" s="47"/>
      <c r="BJ35" s="30" t="n">
        <v>82.882</v>
      </c>
      <c r="BK35" s="47"/>
      <c r="BL35" s="38" t="n">
        <v>262</v>
      </c>
      <c r="BM35" s="47"/>
      <c r="BN35" s="38" t="n">
        <v>0</v>
      </c>
      <c r="BO35" s="47"/>
      <c r="BP35" s="38" t="n">
        <v>0</v>
      </c>
      <c r="BQ35" s="47"/>
      <c r="BR35" s="38" t="n">
        <v>0</v>
      </c>
      <c r="BS35" s="47"/>
      <c r="BT35" s="38" t="n">
        <v>0</v>
      </c>
      <c r="BU35" s="47"/>
      <c r="BV35" s="47" t="s">
        <v>37</v>
      </c>
      <c r="BW35" s="47" t="s">
        <v>153</v>
      </c>
      <c r="BX35" s="38" t="n">
        <v>0</v>
      </c>
      <c r="BY35" s="47"/>
      <c r="BZ35" s="30" t="n">
        <v>155.547</v>
      </c>
      <c r="CA35" s="47"/>
      <c r="CB35" s="38" t="n">
        <v>0</v>
      </c>
      <c r="CC35" s="47"/>
      <c r="CD35" s="30" t="n">
        <v>0.828</v>
      </c>
      <c r="CE35" s="47"/>
      <c r="CF35" s="38" t="n">
        <v>0</v>
      </c>
      <c r="CG35" s="47"/>
      <c r="CH35" s="38" t="n">
        <v>0</v>
      </c>
      <c r="CI35" s="47"/>
      <c r="CJ35" s="30" t="n">
        <v>0.536</v>
      </c>
      <c r="CK35" s="47"/>
      <c r="CL35" s="38" t="n">
        <v>0</v>
      </c>
      <c r="CM35" s="47"/>
      <c r="CN35" s="38" t="n">
        <v>0</v>
      </c>
      <c r="CO35" s="47"/>
      <c r="CP35" s="38" t="n">
        <v>0</v>
      </c>
      <c r="CQ35" s="47"/>
      <c r="CR35" s="30" t="n">
        <v>11.405</v>
      </c>
      <c r="CS35" s="47"/>
      <c r="CT35" s="38" t="n">
        <v>0</v>
      </c>
      <c r="CU35" s="47"/>
      <c r="CV35" s="30" t="n">
        <v>0.067</v>
      </c>
      <c r="CW35" s="47"/>
      <c r="CX35" s="47" t="s">
        <v>37</v>
      </c>
      <c r="CY35" s="47" t="s">
        <v>153</v>
      </c>
      <c r="CZ35" s="38" t="n">
        <v>116</v>
      </c>
      <c r="DA35" s="47"/>
      <c r="DB35" s="38" t="n">
        <v>45</v>
      </c>
      <c r="DC35" s="47"/>
      <c r="DD35" s="47" t="s">
        <v>37</v>
      </c>
      <c r="DE35" s="47" t="s">
        <v>153</v>
      </c>
      <c r="DF35" s="38" t="n">
        <v>0</v>
      </c>
      <c r="DG35" s="47"/>
      <c r="DH35" s="38" t="n">
        <v>0</v>
      </c>
      <c r="DI35" s="47"/>
      <c r="DJ35" s="38" t="n">
        <v>0</v>
      </c>
      <c r="DK35" s="47"/>
      <c r="DL35" s="38" t="n">
        <v>0</v>
      </c>
      <c r="DM35" s="47"/>
      <c r="DN35" s="38" t="n">
        <v>85</v>
      </c>
      <c r="DO35" s="47"/>
      <c r="DP35" s="38" t="n">
        <v>0</v>
      </c>
      <c r="DQ35" s="47"/>
      <c r="DR35" s="38" t="n">
        <v>0</v>
      </c>
      <c r="DS35" s="47"/>
      <c r="DT35" s="38" t="n">
        <v>0</v>
      </c>
      <c r="DU35" s="47"/>
      <c r="DV35" s="38" t="n">
        <v>0</v>
      </c>
      <c r="DW35" s="47"/>
      <c r="DX35" s="38" t="n">
        <v>0</v>
      </c>
      <c r="DY35" s="47"/>
      <c r="DZ35" s="38" t="n">
        <v>0</v>
      </c>
      <c r="EA35" s="47"/>
      <c r="EB35" s="38" t="n">
        <v>0</v>
      </c>
      <c r="EC35" s="47"/>
      <c r="ED35" s="38" t="n">
        <v>0</v>
      </c>
      <c r="EE35" s="47"/>
      <c r="EF35" s="38" t="n">
        <v>0</v>
      </c>
      <c r="EG35" s="47"/>
      <c r="EH35" s="38" t="n">
        <v>2</v>
      </c>
      <c r="EI35" s="47"/>
      <c r="EJ35" s="38" t="n">
        <v>0</v>
      </c>
      <c r="EK35" s="47"/>
      <c r="EL35" s="38" t="n">
        <v>0</v>
      </c>
      <c r="EM35" s="47"/>
      <c r="EN35" s="38" t="n">
        <v>0</v>
      </c>
      <c r="EO35" s="47"/>
      <c r="EP35" s="47" t="s">
        <v>37</v>
      </c>
      <c r="EQ35" s="47" t="s">
        <v>153</v>
      </c>
      <c r="ER35" s="30" t="n">
        <v>66.522</v>
      </c>
      <c r="ES35" s="47"/>
      <c r="ET35" s="38" t="n">
        <v>233.64</v>
      </c>
      <c r="EU35" s="47"/>
      <c r="EV35" s="38" t="n">
        <v>0</v>
      </c>
      <c r="EW35" s="47"/>
      <c r="EX35" s="38" t="n">
        <v>0</v>
      </c>
      <c r="EY35" s="47"/>
      <c r="EZ35" s="47" t="s">
        <v>37</v>
      </c>
      <c r="FA35" s="47" t="s">
        <v>153</v>
      </c>
      <c r="FB35" s="38" t="n">
        <v>0</v>
      </c>
      <c r="FC35" s="47"/>
      <c r="FD35" s="38" t="n">
        <v>0</v>
      </c>
      <c r="FE35" s="47"/>
      <c r="FF35" s="47" t="s">
        <v>37</v>
      </c>
      <c r="FG35" s="47" t="s">
        <v>15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3" t="s">
        <v>53</v>
      </c>
    </row>
    <row r="38" customFormat="false" ht="13.5" hidden="false" customHeight="false" outlineLevel="0" collapsed="false">
      <c r="A38" s="23" t="s">
        <v>37</v>
      </c>
      <c r="B38" s="22" t="s">
        <v>39</v>
      </c>
    </row>
    <row r="39" customFormat="false" ht="13.5" hidden="false" customHeight="false" outlineLevel="0" collapsed="false">
      <c r="A39" s="23" t="s">
        <v>155</v>
      </c>
    </row>
    <row r="40" customFormat="false" ht="13.5" hidden="false" customHeight="false" outlineLevel="0" collapsed="false">
      <c r="A40" s="23" t="s">
        <v>153</v>
      </c>
      <c r="B40" s="22" t="s">
        <v>156</v>
      </c>
    </row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2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2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2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2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2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2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</row>
    <row r="335" customFormat="false" ht="12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</row>
    <row r="336" customFormat="false" ht="12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</row>
    <row r="337" customFormat="false" ht="12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2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</row>
    <row r="339" customFormat="false" ht="12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</row>
    <row r="340" customFormat="false" ht="12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</row>
    <row r="341" customFormat="false" ht="12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</row>
    <row r="342" customFormat="false" ht="12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</row>
    <row r="343" customFormat="false" ht="12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</row>
    <row r="344" customFormat="false" ht="12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</row>
    <row r="345" customFormat="false" ht="12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</row>
    <row r="346" customFormat="false" ht="12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</row>
    <row r="347" customFormat="false" ht="12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</row>
    <row r="348" customFormat="false" ht="1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</row>
    <row r="349" customFormat="false" ht="12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</row>
    <row r="350" customFormat="false" ht="12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</row>
    <row r="351" customFormat="false" ht="12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</row>
    <row r="352" customFormat="false" ht="12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</row>
    <row r="353" customFormat="false" ht="12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2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</row>
    <row r="355" customFormat="false" ht="12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</row>
    <row r="356" customFormat="false" ht="12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</row>
    <row r="357" customFormat="false" ht="12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</row>
    <row r="358" customFormat="false" ht="12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</row>
    <row r="359" customFormat="false" ht="12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</row>
    <row r="360" customFormat="false" ht="12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</row>
    <row r="361" customFormat="false" ht="12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</row>
    <row r="362" customFormat="false" ht="12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</row>
    <row r="363" customFormat="false" ht="12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</row>
    <row r="364" customFormat="false" ht="12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</row>
    <row r="365" customFormat="false" ht="12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2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</row>
    <row r="367" customFormat="false" ht="12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</row>
    <row r="368" customFormat="false" ht="12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</row>
    <row r="369" customFormat="false" ht="12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</row>
    <row r="370" customFormat="false" ht="12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</row>
    <row r="371" customFormat="false" ht="12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</row>
    <row r="372" customFormat="false" ht="12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</row>
    <row r="373" customFormat="false" ht="12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</row>
    <row r="374" customFormat="false" ht="1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</row>
    <row r="375" customFormat="false" ht="12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</row>
    <row r="376" customFormat="false" ht="12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</row>
    <row r="377" customFormat="false" ht="12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</row>
    <row r="378" customFormat="false" ht="12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</row>
    <row r="379" customFormat="false" ht="12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</row>
    <row r="380" customFormat="false" ht="12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</row>
    <row r="381" customFormat="false" ht="12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</row>
    <row r="382" customFormat="false" ht="12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</row>
    <row r="383" customFormat="false" ht="12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</row>
    <row r="384" customFormat="false" ht="12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</row>
    <row r="385" customFormat="false" ht="12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</row>
    <row r="386" customFormat="false" ht="12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</row>
    <row r="387" customFormat="false" ht="12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</row>
    <row r="388" customFormat="false" ht="12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</row>
    <row r="389" customFormat="false" ht="12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</row>
    <row r="390" customFormat="false" ht="12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</row>
    <row r="391" customFormat="false" ht="12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</row>
    <row r="392" customFormat="false" ht="12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</row>
    <row r="393" customFormat="false" ht="12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</row>
    <row r="394" customFormat="false" ht="12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</row>
    <row r="395" customFormat="false" ht="12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</row>
    <row r="396" customFormat="false" ht="12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</row>
    <row r="397" customFormat="false" ht="12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</row>
    <row r="398" customFormat="false" ht="12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</row>
    <row r="399" customFormat="false" ht="12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</row>
    <row r="400" customFormat="false" ht="12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</row>
    <row r="401" customFormat="false" ht="12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</row>
    <row r="402" customFormat="false" ht="1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</row>
    <row r="403" customFormat="false" ht="12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</row>
    <row r="404" customFormat="false" ht="12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</row>
    <row r="405" customFormat="false" ht="12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</row>
    <row r="406" customFormat="false" ht="1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</row>
    <row r="407" customFormat="false" ht="12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</row>
    <row r="408" customFormat="false" ht="12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</row>
    <row r="409" customFormat="false" ht="12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</row>
    <row r="410" customFormat="false" ht="12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</row>
    <row r="411" customFormat="false" ht="12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</row>
    <row r="412" customFormat="false" ht="12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</row>
    <row r="413" customFormat="false" ht="12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</row>
    <row r="414" customFormat="false" ht="12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</row>
    <row r="415" customFormat="false" ht="12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</row>
    <row r="416" customFormat="false" ht="12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</row>
    <row r="417" customFormat="false" ht="12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</row>
    <row r="418" customFormat="false" ht="12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</row>
    <row r="419" customFormat="false" ht="12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</row>
    <row r="420" customFormat="false" ht="12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</row>
    <row r="421" customFormat="false" ht="12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</row>
    <row r="422" customFormat="false" ht="12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</row>
    <row r="423" customFormat="false" ht="12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</row>
    <row r="424" customFormat="false" ht="12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</row>
    <row r="425" customFormat="false" ht="12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</row>
    <row r="426" customFormat="false" ht="12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</row>
    <row r="427" customFormat="false" ht="12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</row>
    <row r="428" customFormat="false" ht="12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</row>
    <row r="429" customFormat="false" ht="12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</row>
    <row r="430" customFormat="false" ht="12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</row>
    <row r="431" customFormat="false" ht="12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</row>
    <row r="432" customFormat="false" ht="12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</row>
    <row r="433" customFormat="false" ht="12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</row>
    <row r="434" customFormat="false" ht="12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</row>
    <row r="435" customFormat="false" ht="12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</row>
    <row r="436" customFormat="false" ht="12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</row>
    <row r="437" customFormat="false" ht="1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</row>
    <row r="438" customFormat="false" ht="12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</row>
    <row r="439" customFormat="false" ht="12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</row>
    <row r="440" customFormat="false" ht="12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</row>
    <row r="441" customFormat="false" ht="12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</row>
    <row r="442" customFormat="false" ht="12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</row>
    <row r="443" customFormat="false" ht="12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</row>
    <row r="444" customFormat="false" ht="12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</row>
    <row r="445" customFormat="false" ht="12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</row>
    <row r="446" customFormat="false" ht="12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</row>
    <row r="447" customFormat="false" ht="12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</row>
    <row r="448" customFormat="false" ht="12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</row>
    <row r="449" customFormat="false" ht="12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</row>
    <row r="450" customFormat="false" ht="12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</row>
    <row r="451" customFormat="false" ht="12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</row>
    <row r="452" customFormat="false" ht="12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</row>
    <row r="453" customFormat="false" ht="12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</row>
    <row r="454" customFormat="false" ht="12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</row>
    <row r="455" customFormat="false" ht="12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</row>
    <row r="456" customFormat="false" ht="12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</row>
    <row r="457" customFormat="false" ht="12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</row>
    <row r="458" customFormat="false" ht="1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</row>
    <row r="459" customFormat="false" ht="12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</row>
    <row r="460" customFormat="false" ht="12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</row>
    <row r="461" customFormat="false" ht="12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</row>
    <row r="462" customFormat="false" ht="12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</row>
    <row r="463" customFormat="false" ht="12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</row>
    <row r="464" customFormat="false" ht="12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</row>
    <row r="465" customFormat="false" ht="1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</row>
    <row r="466" customFormat="false" ht="12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</row>
    <row r="467" customFormat="false" ht="12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</row>
    <row r="468" customFormat="false" ht="12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</row>
    <row r="469" customFormat="false" ht="12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</row>
    <row r="470" customFormat="false" ht="12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</row>
    <row r="471" customFormat="false" ht="12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</row>
    <row r="472" customFormat="false" ht="12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</row>
    <row r="473" customFormat="false" ht="12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</row>
    <row r="474" customFormat="false" ht="12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</row>
    <row r="475" customFormat="false" ht="12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</row>
    <row r="476" customFormat="false" ht="12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</row>
    <row r="477" customFormat="false" ht="12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</row>
    <row r="478" customFormat="false" ht="12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</row>
    <row r="479" customFormat="false" ht="12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</row>
    <row r="480" customFormat="false" ht="12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</row>
    <row r="481" customFormat="false" ht="12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</row>
    <row r="482" customFormat="false" ht="12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</row>
    <row r="483" customFormat="false" ht="12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</row>
    <row r="484" customFormat="false" ht="12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</row>
    <row r="485" customFormat="false" ht="12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</row>
    <row r="486" customFormat="false" ht="12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</row>
    <row r="487" customFormat="false" ht="12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</row>
    <row r="488" customFormat="false" ht="12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</row>
    <row r="489" customFormat="false" ht="12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</row>
    <row r="490" customFormat="false" ht="12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</row>
    <row r="491" customFormat="false" ht="12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</row>
    <row r="492" customFormat="false" ht="12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</row>
    <row r="493" customFormat="false" ht="12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</row>
    <row r="494" customFormat="false" ht="12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</row>
    <row r="495" customFormat="false" ht="12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</row>
    <row r="496" customFormat="false" ht="12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</row>
    <row r="497" customFormat="false" ht="12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</row>
    <row r="498" customFormat="false" ht="12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</row>
    <row r="499" customFormat="false" ht="12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</row>
    <row r="500" customFormat="false" ht="1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</row>
    <row r="501" customFormat="false" ht="12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</row>
    <row r="502" customFormat="false" ht="12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</row>
    <row r="503" customFormat="false" ht="12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</row>
    <row r="504" customFormat="false" ht="12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</row>
    <row r="505" customFormat="false" ht="12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</row>
    <row r="506" customFormat="false" ht="12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</row>
    <row r="507" customFormat="false" ht="12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</row>
    <row r="508" customFormat="false" ht="12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</row>
    <row r="509" customFormat="false" ht="12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</row>
    <row r="510" customFormat="false" ht="12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</row>
    <row r="511" customFormat="false" ht="12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</row>
    <row r="512" customFormat="false" ht="12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</row>
    <row r="513" customFormat="false" ht="12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</row>
    <row r="514" customFormat="false" ht="12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</row>
    <row r="515" customFormat="false" ht="12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</row>
    <row r="516" customFormat="false" ht="12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</row>
    <row r="517" customFormat="false" ht="12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</row>
    <row r="518" customFormat="false" ht="12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</row>
    <row r="519" customFormat="false" ht="12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</row>
    <row r="520" customFormat="false" ht="1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</row>
    <row r="521" customFormat="false" ht="12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</row>
    <row r="522" customFormat="false" ht="12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</row>
    <row r="523" customFormat="false" ht="12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</row>
    <row r="524" customFormat="false" ht="12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</row>
    <row r="525" customFormat="false" ht="12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</row>
    <row r="526" customFormat="false" ht="12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</row>
    <row r="527" customFormat="false" ht="1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</row>
    <row r="528" customFormat="false" ht="1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</row>
    <row r="529" customFormat="false" ht="12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</row>
    <row r="530" customFormat="false" ht="12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</row>
    <row r="531" customFormat="false" ht="12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</row>
    <row r="532" customFormat="false" ht="12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</row>
    <row r="533" customFormat="false" ht="12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</row>
    <row r="534" customFormat="false" ht="1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</row>
    <row r="535" customFormat="false" ht="12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</row>
    <row r="536" customFormat="false" ht="12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</row>
    <row r="537" customFormat="false" ht="12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</row>
    <row r="538" customFormat="false" ht="12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</row>
    <row r="539" customFormat="false" ht="12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</row>
    <row r="540" customFormat="false" ht="12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</row>
    <row r="541" customFormat="false" ht="1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</row>
    <row r="542" customFormat="false" ht="12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</row>
    <row r="543" customFormat="false" ht="12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</row>
    <row r="544" customFormat="false" ht="12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</row>
    <row r="545" customFormat="false" ht="12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</row>
    <row r="546" customFormat="false" ht="12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</row>
    <row r="547" customFormat="false" ht="12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</row>
    <row r="548" customFormat="false" ht="12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</row>
    <row r="549" customFormat="false" ht="12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</row>
    <row r="550" customFormat="false" ht="12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</row>
    <row r="551" customFormat="false" ht="12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</row>
    <row r="552" customFormat="false" ht="12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</row>
    <row r="553" customFormat="false" ht="12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</row>
    <row r="554" customFormat="false" ht="12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</row>
    <row r="555" customFormat="false" ht="12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</row>
    <row r="556" customFormat="false" ht="12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</row>
    <row r="557" customFormat="false" ht="1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</row>
    <row r="558" customFormat="false" ht="12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</row>
    <row r="559" customFormat="false" ht="12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</row>
    <row r="560" customFormat="false" ht="12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</row>
    <row r="561" customFormat="false" ht="12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</row>
    <row r="563" customFormat="false" ht="12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</row>
    <row r="564" customFormat="false" ht="12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</row>
    <row r="565" customFormat="false" ht="12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</row>
    <row r="566" customFormat="false" ht="12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</row>
    <row r="567" customFormat="false" ht="12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</row>
    <row r="568" customFormat="false" ht="12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</row>
    <row r="569" customFormat="false" ht="1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</row>
    <row r="570" customFormat="false" ht="12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</row>
    <row r="571" customFormat="false" ht="12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</row>
    <row r="572" customFormat="false" ht="12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</row>
    <row r="573" customFormat="false" ht="12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</row>
    <row r="574" customFormat="false" ht="12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</row>
    <row r="575" customFormat="false" ht="12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</row>
    <row r="576" customFormat="false" ht="12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</row>
    <row r="577" customFormat="false" ht="12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</row>
    <row r="578" customFormat="false" ht="12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</row>
    <row r="579" customFormat="false" ht="12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</row>
    <row r="580" customFormat="false" ht="12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</row>
    <row r="581" customFormat="false" ht="12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</row>
    <row r="582" customFormat="false" ht="12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</row>
    <row r="583" customFormat="false" ht="12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</row>
    <row r="584" customFormat="false" ht="12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</row>
    <row r="585" customFormat="false" ht="1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</row>
    <row r="586" customFormat="false" ht="12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</row>
    <row r="587" customFormat="false" ht="12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</row>
    <row r="588" customFormat="false" ht="12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</row>
    <row r="589" customFormat="false" ht="12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2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</row>
    <row r="591" customFormat="false" ht="12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</row>
    <row r="592" customFormat="false" ht="12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</row>
    <row r="593" customFormat="false" ht="12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</row>
    <row r="594" customFormat="false" ht="12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</row>
    <row r="595" customFormat="false" ht="12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</row>
    <row r="596" customFormat="false" ht="12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</row>
    <row r="597" customFormat="false" ht="12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</row>
    <row r="598" customFormat="false" ht="12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</row>
    <row r="599" customFormat="false" ht="12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</row>
    <row r="600" customFormat="false" ht="12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</row>
    <row r="601" customFormat="false" ht="12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</row>
    <row r="602" customFormat="false" ht="12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</row>
    <row r="603" customFormat="false" ht="12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</row>
    <row r="604" customFormat="false" ht="1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</row>
    <row r="605" customFormat="false" ht="12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</row>
    <row r="606" customFormat="false" ht="12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</row>
    <row r="607" customFormat="false" ht="12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</row>
    <row r="608" customFormat="false" ht="12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</row>
    <row r="609" customFormat="false" ht="12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</row>
    <row r="610" customFormat="false" ht="12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</row>
    <row r="611" customFormat="false" ht="12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</row>
    <row r="612" customFormat="false" ht="12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</row>
    <row r="613" customFormat="false" ht="12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</row>
    <row r="614" customFormat="false" ht="12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</row>
    <row r="615" customFormat="false" ht="12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</row>
    <row r="616" customFormat="false" ht="12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</row>
    <row r="617" customFormat="false" ht="12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</row>
    <row r="618" customFormat="false" ht="12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</row>
    <row r="619" customFormat="false" ht="12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</row>
    <row r="620" customFormat="false" ht="12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</row>
    <row r="621" customFormat="false" ht="12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</row>
    <row r="622" customFormat="false" ht="12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</row>
    <row r="623" customFormat="false" ht="12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</row>
    <row r="624" customFormat="false" ht="12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</row>
    <row r="625" customFormat="false" ht="12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</row>
    <row r="626" customFormat="false" ht="12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</row>
    <row r="627" customFormat="false" ht="12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</row>
    <row r="628" customFormat="false" ht="12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</row>
    <row r="629" customFormat="false" ht="12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</row>
    <row r="630" customFormat="false" ht="12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</row>
    <row r="631" customFormat="false" ht="12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</row>
    <row r="632" customFormat="false" ht="1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</row>
    <row r="633" customFormat="false" ht="12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</row>
    <row r="634" customFormat="false" ht="12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</row>
    <row r="635" customFormat="false" ht="12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</row>
    <row r="636" customFormat="false" ht="12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</row>
    <row r="637" customFormat="false" ht="12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</row>
    <row r="638" customFormat="false" ht="12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</row>
    <row r="639" customFormat="false" ht="12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</row>
    <row r="640" customFormat="false" ht="12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</row>
    <row r="641" customFormat="false" ht="12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</row>
    <row r="642" customFormat="false" ht="12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</row>
    <row r="643" customFormat="false" ht="12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</row>
    <row r="644" customFormat="false" ht="12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</row>
    <row r="645" customFormat="false" ht="12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</row>
    <row r="646" customFormat="false" ht="12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</row>
    <row r="647" customFormat="false" ht="12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</row>
    <row r="648" customFormat="false" ht="12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</row>
    <row r="649" customFormat="false" ht="12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</row>
    <row r="650" customFormat="false" ht="12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</row>
    <row r="651" customFormat="false" ht="12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</row>
    <row r="652" customFormat="false" ht="12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</row>
    <row r="653" customFormat="false" ht="1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</row>
    <row r="654" customFormat="false" ht="12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</row>
    <row r="655" customFormat="false" ht="12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</row>
    <row r="656" customFormat="false" ht="12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</row>
    <row r="657" customFormat="false" ht="12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</row>
    <row r="658" customFormat="false" ht="12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</row>
    <row r="659" customFormat="false" ht="12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</row>
    <row r="660" customFormat="false" ht="12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</row>
    <row r="661" customFormat="false" ht="12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</row>
    <row r="662" customFormat="false" ht="12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</row>
    <row r="663" customFormat="false" ht="12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</row>
    <row r="664" customFormat="false" ht="12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</row>
    <row r="665" customFormat="false" ht="12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</row>
    <row r="666" customFormat="false" ht="12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</row>
    <row r="667" customFormat="false" ht="12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</row>
    <row r="668" customFormat="false" ht="12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</row>
    <row r="669" customFormat="false" ht="12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</row>
    <row r="670" customFormat="false" ht="12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</row>
    <row r="671" customFormat="false" ht="12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</row>
    <row r="672" customFormat="false" ht="12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</row>
    <row r="673" customFormat="false" ht="12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</row>
    <row r="674" customFormat="false" ht="12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</row>
    <row r="675" customFormat="false" ht="12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</row>
    <row r="676" customFormat="false" ht="12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</row>
    <row r="677" customFormat="false" ht="12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</row>
    <row r="678" customFormat="false" ht="12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</row>
    <row r="679" customFormat="false" ht="12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</row>
    <row r="680" customFormat="false" ht="12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</row>
    <row r="681" customFormat="false" ht="12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</row>
    <row r="682" customFormat="false" ht="12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</row>
    <row r="683" customFormat="false" ht="12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</row>
    <row r="684" customFormat="false" ht="12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</row>
    <row r="685" customFormat="false" ht="12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</row>
    <row r="686" customFormat="false" ht="12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</row>
    <row r="687" customFormat="false" ht="12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</row>
    <row r="688" customFormat="false" ht="12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</row>
    <row r="689" customFormat="false" ht="12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</row>
    <row r="690" customFormat="false" ht="12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</row>
    <row r="691" customFormat="false" ht="12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</row>
    <row r="692" customFormat="false" ht="12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</row>
    <row r="693" customFormat="false" ht="12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</row>
    <row r="694" customFormat="false" ht="12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</row>
    <row r="695" customFormat="false" ht="12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</row>
    <row r="696" customFormat="false" ht="12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</row>
    <row r="697" customFormat="false" ht="12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</row>
    <row r="698" customFormat="false" ht="12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</row>
    <row r="699" customFormat="false" ht="12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</row>
    <row r="700" customFormat="false" ht="12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</row>
    <row r="701" customFormat="false" ht="12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</row>
    <row r="702" customFormat="false" ht="12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</row>
    <row r="703" customFormat="false" ht="12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</row>
    <row r="704" customFormat="false" ht="12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</row>
    <row r="705" customFormat="false" ht="12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</row>
    <row r="706" customFormat="false" ht="12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</row>
    <row r="707" customFormat="false" ht="12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</row>
    <row r="708" customFormat="false" ht="12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</row>
    <row r="709" customFormat="false" ht="12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</row>
    <row r="710" customFormat="false" ht="12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</row>
    <row r="711" customFormat="false" ht="12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</row>
    <row r="712" customFormat="false" ht="12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</row>
    <row r="713" customFormat="false" ht="12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</row>
    <row r="714" customFormat="false" ht="12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</row>
    <row r="715" customFormat="false" ht="12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</row>
    <row r="716" customFormat="false" ht="12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</row>
    <row r="717" customFormat="false" ht="12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</row>
    <row r="718" customFormat="false" ht="12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</row>
    <row r="719" customFormat="false" ht="12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</row>
    <row r="720" customFormat="false" ht="12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</row>
    <row r="721" customFormat="false" ht="12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</row>
    <row r="722" customFormat="false" ht="12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</row>
    <row r="723" customFormat="false" ht="12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</row>
    <row r="724" customFormat="false" ht="12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</row>
    <row r="725" customFormat="false" ht="12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</row>
    <row r="726" customFormat="false" ht="12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</row>
    <row r="727" customFormat="false" ht="12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</row>
    <row r="728" customFormat="false" ht="12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</row>
    <row r="729" customFormat="false" ht="12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</row>
    <row r="730" customFormat="false" ht="12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</row>
    <row r="731" customFormat="false" ht="12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</row>
    <row r="732" customFormat="false" ht="12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</row>
    <row r="733" customFormat="false" ht="12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</row>
    <row r="734" customFormat="false" ht="12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</row>
    <row r="735" customFormat="false" ht="12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</row>
    <row r="736" customFormat="false" ht="12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</row>
    <row r="737" customFormat="false" ht="12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</row>
    <row r="738" customFormat="false" ht="12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</row>
    <row r="739" customFormat="false" ht="12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</row>
    <row r="740" customFormat="false" ht="12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</row>
    <row r="741" customFormat="false" ht="12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</row>
    <row r="742" customFormat="false" ht="12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</row>
    <row r="743" customFormat="false" ht="12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</row>
    <row r="744" customFormat="false" ht="12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</row>
    <row r="745" customFormat="false" ht="12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</row>
    <row r="746" customFormat="false" ht="12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</row>
    <row r="747" customFormat="false" ht="12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</row>
    <row r="748" customFormat="false" ht="12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</row>
    <row r="749" customFormat="false" ht="12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</row>
    <row r="750" customFormat="false" ht="12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</row>
    <row r="751" customFormat="false" ht="12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</row>
    <row r="752" customFormat="false" ht="12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</row>
    <row r="753" customFormat="false" ht="12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</row>
    <row r="754" customFormat="false" ht="12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</row>
    <row r="755" customFormat="false" ht="12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</row>
    <row r="756" customFormat="false" ht="12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</row>
    <row r="757" customFormat="false" ht="12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</row>
    <row r="758" customFormat="false" ht="12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</row>
    <row r="759" customFormat="false" ht="12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</row>
    <row r="760" customFormat="false" ht="12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</row>
    <row r="761" customFormat="false" ht="12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</row>
    <row r="762" customFormat="false" ht="12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</row>
    <row r="763" customFormat="false" ht="12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</row>
    <row r="764" customFormat="false" ht="12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</row>
    <row r="765" customFormat="false" ht="12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</row>
    <row r="766" customFormat="false" ht="12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</row>
    <row r="767" customFormat="false" ht="12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</row>
    <row r="768" customFormat="false" ht="12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</row>
    <row r="769" customFormat="false" ht="12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</row>
    <row r="770" customFormat="false" ht="12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</row>
    <row r="771" customFormat="false" ht="12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</row>
    <row r="772" customFormat="false" ht="12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</row>
    <row r="773" customFormat="false" ht="12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</row>
    <row r="774" customFormat="false" ht="12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</row>
    <row r="775" customFormat="false" ht="12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</row>
    <row r="776" customFormat="false" ht="12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</row>
    <row r="777" customFormat="false" ht="12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</row>
    <row r="778" customFormat="false" ht="12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</row>
    <row r="779" customFormat="false" ht="12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</row>
    <row r="780" customFormat="false" ht="12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</row>
    <row r="781" customFormat="false" ht="12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</row>
    <row r="782" customFormat="false" ht="12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</row>
    <row r="783" customFormat="false" ht="12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</row>
    <row r="784" customFormat="false" ht="12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</row>
    <row r="785" customFormat="false" ht="12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</row>
    <row r="786" customFormat="false" ht="12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</row>
    <row r="787" customFormat="false" ht="12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</row>
    <row r="788" customFormat="false" ht="12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</row>
    <row r="789" customFormat="false" ht="12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</row>
    <row r="790" customFormat="false" ht="12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</row>
    <row r="791" customFormat="false" ht="12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</row>
    <row r="792" customFormat="false" ht="12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</row>
    <row r="793" customFormat="false" ht="12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</row>
    <row r="794" customFormat="false" ht="12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</row>
    <row r="795" customFormat="false" ht="12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</row>
    <row r="796" customFormat="false" ht="12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</row>
    <row r="797" customFormat="false" ht="12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</row>
    <row r="798" customFormat="false" ht="12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</row>
    <row r="799" customFormat="false" ht="12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</row>
    <row r="800" customFormat="false" ht="12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</row>
    <row r="801" customFormat="false" ht="12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</row>
    <row r="802" customFormat="false" ht="12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</row>
    <row r="803" customFormat="false" ht="12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</row>
    <row r="804" customFormat="false" ht="12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</row>
    <row r="805" customFormat="false" ht="12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</row>
    <row r="806" customFormat="false" ht="12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</row>
    <row r="807" customFormat="false" ht="12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</row>
    <row r="808" customFormat="false" ht="12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</row>
    <row r="809" customFormat="false" ht="12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</row>
    <row r="810" customFormat="false" ht="12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</row>
    <row r="811" customFormat="false" ht="12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</row>
    <row r="812" customFormat="false" ht="12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</row>
    <row r="813" customFormat="false" ht="12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</row>
    <row r="814" customFormat="false" ht="12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</row>
    <row r="815" customFormat="false" ht="12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</row>
    <row r="816" customFormat="false" ht="12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</row>
    <row r="817" customFormat="false" ht="12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</row>
    <row r="818" customFormat="false" ht="12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</row>
    <row r="819" customFormat="false" ht="12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</row>
    <row r="820" customFormat="false" ht="12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</row>
    <row r="821" customFormat="false" ht="12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</row>
    <row r="822" customFormat="false" ht="12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</row>
    <row r="823" customFormat="false" ht="12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</row>
    <row r="824" customFormat="false" ht="12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</row>
    <row r="825" customFormat="false" ht="12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</row>
    <row r="826" customFormat="false" ht="12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</row>
    <row r="827" customFormat="false" ht="12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</row>
    <row r="828" customFormat="false" ht="12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</row>
    <row r="829" customFormat="false" ht="12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</row>
    <row r="830" customFormat="false" ht="12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</row>
    <row r="831" customFormat="false" ht="12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</row>
    <row r="832" customFormat="false" ht="12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</row>
    <row r="833" customFormat="false" ht="12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</row>
    <row r="834" customFormat="false" ht="12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</row>
    <row r="835" customFormat="false" ht="12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</row>
    <row r="836" customFormat="false" ht="12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</row>
    <row r="837" customFormat="false" ht="12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</row>
    <row r="838" customFormat="false" ht="12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</row>
    <row r="839" customFormat="false" ht="12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</row>
    <row r="840" customFormat="false" ht="12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</row>
    <row r="841" customFormat="false" ht="12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</row>
    <row r="842" customFormat="false" ht="12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</row>
    <row r="843" customFormat="false" ht="12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</row>
    <row r="844" customFormat="false" ht="12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</row>
    <row r="845" customFormat="false" ht="12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</row>
    <row r="846" customFormat="false" ht="12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</row>
    <row r="847" customFormat="false" ht="12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</row>
    <row r="848" customFormat="false" ht="12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</row>
    <row r="849" customFormat="false" ht="12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</row>
    <row r="850" customFormat="false" ht="12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</row>
    <row r="851" customFormat="false" ht="12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</row>
    <row r="852" customFormat="false" ht="12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</row>
    <row r="853" customFormat="false" ht="12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</row>
    <row r="854" customFormat="false" ht="12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</row>
    <row r="855" customFormat="false" ht="12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</row>
    <row r="856" customFormat="false" ht="12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</row>
    <row r="857" customFormat="false" ht="12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</row>
    <row r="858" customFormat="false" ht="12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</row>
    <row r="859" customFormat="false" ht="12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</row>
    <row r="860" customFormat="false" ht="12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</row>
    <row r="861" customFormat="false" ht="12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</row>
    <row r="862" customFormat="false" ht="12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customFormat="false" ht="12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</row>
    <row r="864" customFormat="false" ht="12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</row>
    <row r="865" customFormat="false" ht="12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</row>
    <row r="866" customFormat="false" ht="12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</row>
    <row r="867" customFormat="false" ht="12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</row>
    <row r="868" customFormat="false" ht="12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</row>
    <row r="869" customFormat="false" ht="12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</row>
    <row r="870" customFormat="false" ht="12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</row>
    <row r="871" customFormat="false" ht="12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</row>
    <row r="872" customFormat="false" ht="12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</row>
    <row r="873" customFormat="false" ht="12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</row>
    <row r="874" customFormat="false" ht="12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</row>
    <row r="875" customFormat="false" ht="12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</row>
    <row r="876" customFormat="false" ht="12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</row>
    <row r="877" customFormat="false" ht="12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</row>
    <row r="878" customFormat="false" ht="12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</row>
    <row r="879" customFormat="false" ht="12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</row>
    <row r="880" customFormat="false" ht="12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</row>
    <row r="881" customFormat="false" ht="12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</row>
    <row r="882" customFormat="false" ht="12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customFormat="false" ht="12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</row>
    <row r="884" customFormat="false" ht="12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</row>
    <row r="885" customFormat="false" ht="12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</row>
    <row r="886" customFormat="false" ht="12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</row>
    <row r="887" customFormat="false" ht="12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</row>
    <row r="888" customFormat="false" ht="12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</row>
    <row r="889" customFormat="false" ht="12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</row>
    <row r="890" customFormat="false" ht="12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</row>
    <row r="891" customFormat="false" ht="12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</row>
    <row r="892" customFormat="false" ht="12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</row>
    <row r="893" customFormat="false" ht="12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</row>
    <row r="894" customFormat="false" ht="12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</row>
    <row r="895" customFormat="false" ht="12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</row>
    <row r="896" customFormat="false" ht="12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</row>
    <row r="897" customFormat="false" ht="12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</row>
    <row r="898" customFormat="false" ht="12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</row>
    <row r="899" customFormat="false" ht="12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</row>
    <row r="900" customFormat="false" ht="12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</row>
    <row r="901" customFormat="false" ht="12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</row>
    <row r="902" customFormat="false" ht="12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</row>
    <row r="903" customFormat="false" ht="12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</row>
    <row r="904" customFormat="false" ht="12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</row>
    <row r="905" customFormat="false" ht="12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</row>
    <row r="906" customFormat="false" ht="12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</row>
    <row r="907" customFormat="false" ht="12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</row>
    <row r="908" customFormat="false" ht="12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</row>
    <row r="909" customFormat="false" ht="12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</row>
    <row r="910" customFormat="false" ht="12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</row>
    <row r="911" customFormat="false" ht="12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</row>
    <row r="912" customFormat="false" ht="12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</row>
    <row r="913" customFormat="false" ht="12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</row>
    <row r="914" customFormat="false" ht="12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</row>
    <row r="915" customFormat="false" ht="12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</row>
    <row r="916" customFormat="false" ht="12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</row>
    <row r="917" customFormat="false" ht="12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</row>
    <row r="918" customFormat="false" ht="12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</row>
    <row r="919" customFormat="false" ht="12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</row>
    <row r="920" customFormat="false" ht="12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</row>
    <row r="921" customFormat="false" ht="12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</row>
    <row r="922" customFormat="false" ht="12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</row>
    <row r="923" customFormat="false" ht="12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</row>
    <row r="924" customFormat="false" ht="12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</row>
    <row r="925" customFormat="false" ht="12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</row>
    <row r="926" customFormat="false" ht="12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</row>
    <row r="927" customFormat="false" ht="12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</row>
    <row r="928" customFormat="false" ht="12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</row>
    <row r="929" customFormat="false" ht="12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</row>
    <row r="930" customFormat="false" ht="12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</row>
    <row r="931" customFormat="false" ht="12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</row>
    <row r="932" customFormat="false" ht="12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</row>
    <row r="933" customFormat="false" ht="12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</row>
    <row r="934" customFormat="false" ht="12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</row>
    <row r="935" customFormat="false" ht="12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</row>
    <row r="936" customFormat="false" ht="12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</row>
    <row r="937" customFormat="false" ht="12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</row>
    <row r="938" customFormat="false" ht="12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</row>
    <row r="939" customFormat="false" ht="12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</row>
    <row r="940" customFormat="false" ht="12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</row>
    <row r="941" customFormat="false" ht="12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</row>
    <row r="942" customFormat="false" ht="12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</row>
    <row r="943" customFormat="false" ht="12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</row>
    <row r="944" customFormat="false" ht="12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</row>
    <row r="945" customFormat="false" ht="12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</row>
    <row r="946" customFormat="false" ht="12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</row>
    <row r="947" customFormat="false" ht="12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</row>
    <row r="948" customFormat="false" ht="12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</row>
    <row r="949" customFormat="false" ht="12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</row>
    <row r="950" customFormat="false" ht="12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</row>
    <row r="951" customFormat="false" ht="12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</row>
    <row r="952" customFormat="false" ht="12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</row>
    <row r="953" customFormat="false" ht="12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</row>
    <row r="954" customFormat="false" ht="12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</row>
    <row r="955" customFormat="false" ht="12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</row>
    <row r="956" customFormat="false" ht="12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</row>
    <row r="957" customFormat="false" ht="12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</row>
    <row r="958" customFormat="false" ht="12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</row>
    <row r="959" customFormat="false" ht="12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</row>
    <row r="960" customFormat="false" ht="12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</row>
    <row r="961" customFormat="false" ht="12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</row>
    <row r="962" customFormat="false" ht="12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</row>
    <row r="963" customFormat="false" ht="12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</row>
    <row r="964" customFormat="false" ht="12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</row>
    <row r="965" customFormat="false" ht="12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</row>
    <row r="966" customFormat="false" ht="12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</row>
    <row r="967" customFormat="false" ht="12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</row>
    <row r="968" customFormat="false" ht="12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</row>
    <row r="969" customFormat="false" ht="12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</row>
    <row r="970" customFormat="false" ht="12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</row>
    <row r="971" customFormat="false" ht="12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</row>
    <row r="972" customFormat="false" ht="12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</row>
    <row r="973" customFormat="false" ht="12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</row>
    <row r="974" customFormat="false" ht="12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</row>
    <row r="975" customFormat="false" ht="12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</row>
    <row r="976" customFormat="false" ht="12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</row>
    <row r="977" customFormat="false" ht="12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</row>
    <row r="978" customFormat="false" ht="12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</row>
    <row r="979" customFormat="false" ht="12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</row>
    <row r="980" customFormat="false" ht="12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</row>
    <row r="981" customFormat="false" ht="12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</row>
    <row r="982" customFormat="false" ht="12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</row>
    <row r="983" customFormat="false" ht="12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</row>
    <row r="984" customFormat="false" ht="12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</row>
    <row r="985" customFormat="false" ht="12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</row>
    <row r="986" customFormat="false" ht="12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</row>
    <row r="987" customFormat="false" ht="12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</row>
    <row r="988" customFormat="false" ht="12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</row>
    <row r="989" customFormat="false" ht="12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</row>
    <row r="990" customFormat="false" ht="12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</row>
    <row r="991" customFormat="false" ht="12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</row>
    <row r="992" customFormat="false" ht="12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</row>
    <row r="993" customFormat="false" ht="12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</row>
    <row r="994" customFormat="false" ht="12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</row>
    <row r="995" customFormat="false" ht="12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</row>
    <row r="996" customFormat="false" ht="12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</row>
    <row r="997" customFormat="false" ht="12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</row>
    <row r="998" customFormat="false" ht="12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</row>
    <row r="999" customFormat="false" ht="12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</row>
    <row r="1000" customFormat="false" ht="12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</row>
    <row r="1001" customFormat="false" ht="12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</row>
    <row r="1002" customFormat="false" ht="12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</row>
    <row r="1003" customFormat="false" ht="12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</row>
    <row r="1004" customFormat="false" ht="12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</row>
    <row r="1005" customFormat="false" ht="12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</row>
    <row r="1006" customFormat="false" ht="12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</row>
    <row r="1007" customFormat="false" ht="12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</row>
    <row r="1008" customFormat="false" ht="12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</row>
    <row r="1009" customFormat="false" ht="12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</row>
    <row r="1010" customFormat="false" ht="12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</row>
    <row r="1011" customFormat="false" ht="12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</row>
    <row r="1012" customFormat="false" ht="12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</row>
    <row r="1013" customFormat="false" ht="12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2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</row>
    <row r="1015" customFormat="false" ht="12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</row>
    <row r="1016" customFormat="false" ht="12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</row>
    <row r="1017" customFormat="false" ht="12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</row>
    <row r="1018" customFormat="false" ht="12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</row>
    <row r="1019" customFormat="false" ht="12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</row>
    <row r="1020" customFormat="false" ht="12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</row>
    <row r="1021" customFormat="false" ht="12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</row>
    <row r="1022" customFormat="false" ht="12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</row>
    <row r="1023" customFormat="false" ht="12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</row>
    <row r="1024" customFormat="false" ht="12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</row>
    <row r="1025" customFormat="false" ht="12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</row>
    <row r="1026" customFormat="false" ht="12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</row>
    <row r="1027" customFormat="false" ht="12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</row>
    <row r="1028" customFormat="false" ht="12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</row>
    <row r="1029" customFormat="false" ht="12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</row>
    <row r="1030" customFormat="false" ht="12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</row>
    <row r="1031" customFormat="false" ht="12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</row>
    <row r="1032" customFormat="false" ht="12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</row>
    <row r="1033" customFormat="false" ht="12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</row>
    <row r="1034" customFormat="false" ht="12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</row>
    <row r="1035" customFormat="false" ht="12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</row>
    <row r="1036" customFormat="false" ht="12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</row>
    <row r="1037" customFormat="false" ht="12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</row>
    <row r="1038" customFormat="false" ht="12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</row>
    <row r="1039" customFormat="false" ht="12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</row>
    <row r="1040" customFormat="false" ht="12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</row>
  </sheetData>
  <mergeCells count="85">
    <mergeCell ref="B2:D2"/>
    <mergeCell ref="B25:BC25"/>
    <mergeCell ref="BD25:DE25"/>
    <mergeCell ref="DF25:FG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DB26:DC26"/>
    <mergeCell ref="DD26:DE26"/>
    <mergeCell ref="DF26:DG26"/>
    <mergeCell ref="DH26:DI26"/>
    <mergeCell ref="DJ26:DK26"/>
    <mergeCell ref="DL26:DM26"/>
    <mergeCell ref="DN26:DO26"/>
    <mergeCell ref="DP26:DQ26"/>
    <mergeCell ref="DR26:DS26"/>
    <mergeCell ref="DT26:DU26"/>
    <mergeCell ref="DV26:DW26"/>
    <mergeCell ref="DX26:DY26"/>
    <mergeCell ref="DZ26:EA26"/>
    <mergeCell ref="EB26:EC26"/>
    <mergeCell ref="ED26:EE26"/>
    <mergeCell ref="EF26:EG26"/>
    <mergeCell ref="EH26:EI26"/>
    <mergeCell ref="EJ26:EK26"/>
    <mergeCell ref="EL26:EM26"/>
    <mergeCell ref="EN26:EO26"/>
    <mergeCell ref="EP26:EQ26"/>
    <mergeCell ref="ER26:ES26"/>
    <mergeCell ref="ET26:EU26"/>
    <mergeCell ref="EV26:EW26"/>
    <mergeCell ref="EX26:EY26"/>
    <mergeCell ref="EZ26:FA26"/>
    <mergeCell ref="FB26:FC26"/>
    <mergeCell ref="FD26:FE26"/>
    <mergeCell ref="FF26:F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false" hidden="false" outlineLevel="0" max="16384" min="1" style="1" width="8.58"/>
  </cols>
  <sheetData>
    <row r="3" customFormat="false" ht="12.75" hidden="false" customHeight="false" outlineLevel="0" collapsed="false">
      <c r="I3" s="33" t="s">
        <v>167</v>
      </c>
    </row>
    <row r="4" customFormat="false" ht="12" hidden="false" customHeight="false" outlineLevel="0" collapsed="false">
      <c r="I4" s="1" t="s">
        <v>58</v>
      </c>
    </row>
    <row r="5" customFormat="false" ht="12.75" hidden="false" customHeight="false" outlineLevel="0" collapsed="false">
      <c r="A5" s="33"/>
      <c r="I5" s="36" t="s">
        <v>159</v>
      </c>
    </row>
    <row r="6" customFormat="false" ht="16.5" hidden="false" customHeight="true" outlineLevel="0" collapsed="false">
      <c r="I6" s="35" t="s">
        <v>168</v>
      </c>
    </row>
    <row r="7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8:11:38Z</dcterms:created>
  <dc:creator>GNJATOVIC Tena (ESTAT)</dc:creator>
  <dc:description/>
  <dc:language>en-US</dc:language>
  <cp:lastModifiedBy>GNJATOVIC Tena (ESTAT)</cp:lastModifiedBy>
  <dcterms:modified xsi:type="dcterms:W3CDTF">2024-05-07T14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45a651b-00b1-468e-acd4-854b58a15ef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7T14:29:47Z</vt:lpwstr>
  </property>
  <property fmtid="{D5CDD505-2E9C-101B-9397-08002B2CF9AE}" pid="8" name="MSIP_Label_6bd9ddd1-4d20-43f6-abfa-fc3c07406f94_SiteId">
    <vt:lpwstr>b24c8b06-522c-46fe-9080-70926f8dddb1</vt:lpwstr>
  </property>
</Properties>
</file>