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Table 2" sheetId="3" state="visible" r:id="rId4"/>
    <sheet name="Figure 2" sheetId="4" state="visible" r:id="rId5"/>
    <sheet name="Figure 3" sheetId="5" state="visible" r:id="rId6"/>
    <sheet name="Table 3" sheetId="6" state="visible" r:id="rId7"/>
    <sheet name="Figure 4" sheetId="7" state="visible" r:id="rId8"/>
    <sheet name="Figure 5" sheetId="8" state="visible" r:id="rId9"/>
    <sheet name="Figure 6" sheetId="9" state="visible" r:id="rId10"/>
    <sheet name="Figure 7" sheetId="10" state="visible" r:id="rId11"/>
    <sheet name="Table 4" sheetId="11" state="visible" r:id="rId12"/>
  </sheets>
  <externalReferences>
    <externalReference r:id="rId13"/>
    <externalReference r:id="rId14"/>
  </externalReferences>
  <definedNames>
    <definedName function="false" hidden="false" name="PICTURE" vbProcedure="false">INDIRECT(CELL("address",INDEX([1]!SPECIES[image],MATCH([1]DASHBOARD!$AC$5,[1]!SPECIES[code],0))))</definedName>
    <definedName function="false" hidden="false" name="_COUNTRY" vbProcedure="false">[1]VOL_HIST!$C$3</definedName>
    <definedName function="false" hidden="false" name="_YEAR" vbProcedure="false">[1]VOLUME!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42">
  <si>
    <t xml:space="preserve">Figure 1 Aquaculture production and fish catches, EU-28, 2015 </t>
  </si>
  <si>
    <t xml:space="preserve">(% of total fisheries production, tonnes live weight)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, fish_aq2a and fish_ca_main</t>
    </r>
  </si>
  <si>
    <t xml:space="preserve">http://appsso.eurostat.ec.europa.eu/nui/show.do?query=BOOKMARK_DS-247435_QID_-47123578_UID_-3F171EB0&amp;layout=TIME,C,X,0;GEO,L,Y,0;AQUAMETH,L,Z,0;AQUAENV,L,Z,1;SPECIES,L,Z,2;FISHREG,L,Z,3;UNIT,L,Z,4;INDICATORS,C,Z,5;&amp;zSelection=DS-247435AQUAMETH,TOTAL;DS-247435INDICATORS,OBS_FLAG;DS-247435SPECIES,F00;DS-247435UNIT,TLW;DS-247435FISHREG,0;DS-247435AQUAENV,TOTAL;&amp;rankName1=FISHREG_1_2_-1_2&amp;rankName2=UNIT_1_2_-1_2&amp;rankName3=AQUAMETH_1_2_-1_2&amp;rankName4=INDICATORS_1_2_-1_2&amp;rankName5=SPECIES_1_2_-1_2&amp;rankName6=AQUAENV_1_2_-1_2&amp;rankName7=TIME_1_0_0_0&amp;rankName8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63299_QID_-71157E00_UID_-3F171EB0&amp;layout=TIME,C,X,0;GEO,L,Y,0;SPECIES,L,Z,0;FISHREG,L,Z,1;UNIT,L,Z,2;INDICATORS,C,Z,3;&amp;zSelection=DS-063299SPECIES,F00;DS-063299INDICATORS,OBS_FLAG;DS-063299FISHREG,0;DS-063299UNIT,TLW;&amp;rankName1=FISHREG_1_2_-1_2&amp;rankName2=UNIT_1_2_-1_2&amp;rankName3=INDICATORS_1_2_-1_2&amp;rankName4=SPECIES_1_2_-1_2&amp;rankName5=TIME_1_0_0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EU-28</t>
  </si>
  <si>
    <t xml:space="preserve">Catches</t>
  </si>
  <si>
    <t xml:space="preserve">Aquaculture</t>
  </si>
  <si>
    <t xml:space="preserve">Table 1: Aquaculture production, EU-28, Iceland, Norway and Turkey, 2008 and 2015 </t>
  </si>
  <si>
    <t xml:space="preserve">(tonnes of live weight and % of total fisheries production)</t>
  </si>
  <si>
    <t xml:space="preserve">Aquaculture production (tonnes) </t>
  </si>
  <si>
    <t xml:space="preserve">Share of total fisheries (%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:</t>
  </si>
  <si>
    <t xml:space="preserve">(:) not availabl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ish_aq2a and fish_ca_main)</t>
    </r>
  </si>
  <si>
    <t xml:space="preserve">AQ</t>
  </si>
  <si>
    <t xml:space="preserve">AQUAMETH</t>
  </si>
  <si>
    <t xml:space="preserve">All methods</t>
  </si>
  <si>
    <t xml:space="preserve">CATCHES</t>
  </si>
  <si>
    <t xml:space="preserve">AQUAENV</t>
  </si>
  <si>
    <t xml:space="preserve">Total</t>
  </si>
  <si>
    <t xml:space="preserve">SPECIES</t>
  </si>
  <si>
    <t xml:space="preserve">All aquatic organisms</t>
  </si>
  <si>
    <t xml:space="preserve">FISHREG</t>
  </si>
  <si>
    <t xml:space="preserve">Total fishing areas</t>
  </si>
  <si>
    <t xml:space="preserve">UNIT</t>
  </si>
  <si>
    <t xml:space="preserve">Tonnes live weight</t>
  </si>
  <si>
    <t xml:space="preserve">Row Labels</t>
  </si>
  <si>
    <t xml:space="preserve">Sum of Value</t>
  </si>
  <si>
    <t xml:space="preserve">Column Labels</t>
  </si>
  <si>
    <t xml:space="preserve">AQ Tonnes </t>
  </si>
  <si>
    <t xml:space="preserve">share total fisheries</t>
  </si>
  <si>
    <t xml:space="preserve">estimated by Eurostat</t>
  </si>
  <si>
    <t xml:space="preserve">France and Italy, 2014 data</t>
  </si>
  <si>
    <t xml:space="preserve">Table 2: Aquaculture production by value, EU-28, Iceland, Norway and Turkey, 2008 and 2015</t>
  </si>
  <si>
    <t xml:space="preserve">(EUR million) </t>
  </si>
  <si>
    <t xml:space="preserve">EUR (million) </t>
  </si>
  <si>
    <t xml:space="preserve">Source: Eurostat  fishaq2a</t>
  </si>
  <si>
    <t xml:space="preserve">Figure 2: Employment in fishing and aquaculture sectors, EU-28 and Norway, 2015</t>
  </si>
  <si>
    <t xml:space="preserve">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lfsa_egdn2 ad hoc extraction)</t>
    </r>
  </si>
  <si>
    <t xml:space="preserve">total employment, data in thousands</t>
  </si>
  <si>
    <t xml:space="preserve">Fishing</t>
  </si>
  <si>
    <t xml:space="preserve">Figure 3: Trends of aquaculture, EU-28 and Norway, 2008-2015 </t>
  </si>
  <si>
    <t xml:space="preserve">(index: 2008=100)</t>
  </si>
  <si>
    <t xml:space="preserve">Note: 2015 figures for EU -28 aquaculture production in volume and in value are estimated by Eurost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fish_aq2a)</t>
    </r>
  </si>
  <si>
    <t xml:space="preserve">Norway (EUR) </t>
  </si>
  <si>
    <t xml:space="preserve">Norway (tonnes)  </t>
  </si>
  <si>
    <t xml:space="preserve">EU-28 (EUR) </t>
  </si>
  <si>
    <t xml:space="preserve">EU-28 (tonnes)   </t>
  </si>
  <si>
    <t xml:space="preserve">Table 3: Aquaculture production by main subgroup, EU-28, Iceland, Norway and Turkey 2014 </t>
  </si>
  <si>
    <t xml:space="preserve">(tonnes live weight) </t>
  </si>
  <si>
    <t xml:space="preserve">Molluscs</t>
  </si>
  <si>
    <t xml:space="preserve">Diadromous fish</t>
  </si>
  <si>
    <t xml:space="preserve">Marine fish</t>
  </si>
  <si>
    <t xml:space="preserve">Freshwater fish</t>
  </si>
  <si>
    <t xml:space="preserve">EU 28 (¹)</t>
  </si>
  <si>
    <t xml:space="preserve">:c</t>
  </si>
  <si>
    <t xml:space="preserve">c:</t>
  </si>
  <si>
    <t xml:space="preserve">c: confidential value</t>
  </si>
  <si>
    <t xml:space="preserve">(¹) Figures in italics are estimated by Eurostat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fish_aq2a)</t>
    </r>
  </si>
  <si>
    <t xml:space="preserve">http://appsso.eurostat.ec.europa.eu/nui/show.do?query=BOOKMARK_DS-247435_QID_-32B3223E_UID_-3F171EB0&amp;layout=TIME,C,X,0;GEO,L,Y,0;AQUAMETH,L,Z,0;AQUAENV,L,Z,1;SPECIES,L,Z,2;FISHREG,L,Z,3;UNIT,L,Z,4;INDICATORS,C,Z,5;&amp;zSelection=DS-247435AQUAMETH,TOTAL;DS-247435INDICATORS,OBS_FLAG;DS-247435UNIT,TLW;DS-247435SPECIES,F00;DS-247435FISHREG,0;DS-247435AQUAENV,TOTAL;&amp;rankName1=FISHREG_1_2_-1_2&amp;rankName2=UNIT_1_2_-1_2&amp;rankName3=AQUAMETH_1_2_-1_2&amp;rankName4=INDICATORS_1_2_-1_2&amp;rankName5=SPECIES_1_2_-1_2&amp;rankName6=AQUAENV_1_2_-1_2&amp;rankName7=TIME_1_0_0_0&amp;rankName8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Aquaculture production by main subgroup, EU-28, 2014</t>
  </si>
  <si>
    <t xml:space="preserve">(% of total aquaculture production, tonnes live weight)</t>
  </si>
  <si>
    <t xml:space="preserve">Others</t>
  </si>
  <si>
    <t xml:space="preserve">TONNES (SUM)</t>
  </si>
  <si>
    <t xml:space="preserve">Figure 5: Aquaculture production value by main subgroup, EU-28, 2014 </t>
  </si>
  <si>
    <t xml:space="preserve">(% of total aquaculture production value, EUR)</t>
  </si>
  <si>
    <t xml:space="preserve">EUROS (SUM)</t>
  </si>
  <si>
    <t xml:space="preserve">Figure 6: Ten major species in aquaculture production, EU-28, 2014</t>
  </si>
  <si>
    <t xml:space="preserve">TONNES %</t>
  </si>
  <si>
    <t xml:space="preserve">Atlantic bluefin tuna </t>
  </si>
  <si>
    <t xml:space="preserve">Japanese carpet shell </t>
  </si>
  <si>
    <t xml:space="preserve">Common carp </t>
  </si>
  <si>
    <t xml:space="preserve">European seabass </t>
  </si>
  <si>
    <t xml:space="preserve">Pacific cupped oyster </t>
  </si>
  <si>
    <t xml:space="preserve">Gilthead seabream </t>
  </si>
  <si>
    <t xml:space="preserve">Blue mussel </t>
  </si>
  <si>
    <t xml:space="preserve">Rainbow trout </t>
  </si>
  <si>
    <t xml:space="preserve">Atlantic salmon </t>
  </si>
  <si>
    <t xml:space="preserve">Mediterranean mussel </t>
  </si>
  <si>
    <t xml:space="preserve">Figure 7: Ten major species in aquaculture production, EU-28, 2014</t>
  </si>
  <si>
    <t xml:space="preserve">EUROS %</t>
  </si>
  <si>
    <t xml:space="preserve">Table 4: Ten major species by main production method, fishing region and production country, EU-28, 2014 </t>
  </si>
  <si>
    <t xml:space="preserve">(% of total species production, tonnes live weight)</t>
  </si>
  <si>
    <t xml:space="preserve">Species</t>
  </si>
  <si>
    <t xml:space="preserve">Main production method </t>
  </si>
  <si>
    <t xml:space="preserve">share (%) </t>
  </si>
  <si>
    <t xml:space="preserve">Main fishing region </t>
  </si>
  <si>
    <t xml:space="preserve">Main production country  </t>
  </si>
  <si>
    <t xml:space="preserve">Mediterranean mussel (MSM)</t>
  </si>
  <si>
    <t xml:space="preserve">Off Bottom</t>
  </si>
  <si>
    <t xml:space="preserve">Northeast Atlantic (area 27)</t>
  </si>
  <si>
    <t xml:space="preserve">Atlantic salmon (SAL)</t>
  </si>
  <si>
    <t xml:space="preserve">Cages</t>
  </si>
  <si>
    <t xml:space="preserve">Rainbow trout (TRR)</t>
  </si>
  <si>
    <t xml:space="preserve">Tanks</t>
  </si>
  <si>
    <t xml:space="preserve">European inland waters (area 05)</t>
  </si>
  <si>
    <t xml:space="preserve">Blue mussel (MUS)</t>
  </si>
  <si>
    <t xml:space="preserve">Gilthead seabream (SBG)</t>
  </si>
  <si>
    <t xml:space="preserve">Mediterranean and  Black Sea (area 37)</t>
  </si>
  <si>
    <t xml:space="preserve">Pacific cupped oyster (OYG)</t>
  </si>
  <si>
    <t xml:space="preserve">European seabass (BSS)</t>
  </si>
  <si>
    <t xml:space="preserve">Common carp (FCP)</t>
  </si>
  <si>
    <t xml:space="preserve">Ponds</t>
  </si>
  <si>
    <t xml:space="preserve">Japanese carpet shell (CLJ)</t>
  </si>
  <si>
    <t xml:space="preserve">On Bottom </t>
  </si>
  <si>
    <t xml:space="preserve">Italy </t>
  </si>
  <si>
    <t xml:space="preserve">Atlantic bluefin tuna (BF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_i"/>
    <numFmt numFmtId="167" formatCode="@"/>
    <numFmt numFmtId="168" formatCode="#,##0"/>
    <numFmt numFmtId="169" formatCode="0.0\ %"/>
    <numFmt numFmtId="170" formatCode="#,##0_i"/>
    <numFmt numFmtId="171" formatCode="0.0"/>
    <numFmt numFmtId="172" formatCode="#,##0.0"/>
    <numFmt numFmtId="173" formatCode="#"/>
    <numFmt numFmtId="174" formatCode="_-* #,##0.00_-;\-* #,##0.00_-;_-* \-??_-;_-@_-"/>
    <numFmt numFmtId="175" formatCode="_-* #,##0_-;\-* #,##0_-;_-* \-??_-;_-@_-"/>
    <numFmt numFmtId="176" formatCode="0%"/>
    <numFmt numFmtId="177" formatCode="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color rgb="FF245794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sz val="11"/>
      <name val="Arial"/>
      <family val="0"/>
      <charset val="238"/>
    </font>
    <font>
      <sz val="11"/>
      <name val="Arial"/>
      <family val="2"/>
      <charset val="1"/>
    </font>
    <font>
      <b val="true"/>
      <sz val="20"/>
      <color rgb="FF7F7F7F"/>
      <name val="Calibri"/>
      <family val="2"/>
      <charset val="1"/>
    </font>
    <font>
      <b val="true"/>
      <sz val="26"/>
      <color rgb="FF7F7F7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7"/>
      <color rgb="FF000000"/>
      <name val="Verdana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  <charset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5FB441"/>
        <bgColor rgb="FF808080"/>
      </patternFill>
    </fill>
    <fill>
      <patternFill patternType="solid">
        <fgColor rgb="FFD9D9D9"/>
        <bgColor rgb="FFDFF1D8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FF1D8"/>
        <bgColor rgb="FFD9D9D9"/>
      </patternFill>
    </fill>
    <fill>
      <patternFill patternType="solid">
        <fgColor rgb="FFBEE3B1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left" vertical="bottom" textRotation="0" wrapText="false" indent="1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7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7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2" fillId="7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9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1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7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7" borderId="2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7" borderId="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7" borderId="2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ner" xfId="20"/>
    <cellStyle name="Column header" xfId="21"/>
    <cellStyle name="Criteria" xfId="22"/>
    <cellStyle name="Data" xfId="23"/>
    <cellStyle name="Heading 1 2" xfId="24"/>
    <cellStyle name="Heading 2 2" xfId="25"/>
    <cellStyle name="Heading 3 2" xfId="26"/>
    <cellStyle name="Heading 4 2" xfId="27"/>
    <cellStyle name="Normal 2" xfId="28"/>
    <cellStyle name="Normal 2 2" xfId="29"/>
    <cellStyle name="Normal 3" xfId="30"/>
    <cellStyle name="Normal 4" xfId="31"/>
    <cellStyle name="Normal 5" xfId="32"/>
    <cellStyle name="NumberCellStyle" xfId="33"/>
    <cellStyle name="Report" xfId="34"/>
    <cellStyle name="Sub-Title" xfId="35"/>
    <cellStyle name="Title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BEE3B1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BFBFBF"/>
      <rgbColor rgb="FFFF99CC"/>
      <rgbColor rgb="FFCC99FF"/>
      <rgbColor rgb="FFFFCC99"/>
      <rgbColor rgb="FF3366FF"/>
      <rgbColor rgb="FF33CCCC"/>
      <rgbColor rgb="FFB9C31E"/>
      <rgbColor rgb="FFFFCC00"/>
      <rgbColor rgb="FFFAA519"/>
      <rgbColor rgb="FFF06423"/>
      <rgbColor rgb="FF7F7F7F"/>
      <rgbColor rgb="FFA6A6A6"/>
      <rgbColor rgb="FF245794"/>
      <rgbColor rgb="FF5FB441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13954191092"/>
          <c:y val="0.1396047718787"/>
          <c:w val="0.627847948268568"/>
          <c:h val="0.65203533375831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39:$C$40</c:f>
              <c:strCache>
                <c:ptCount val="2"/>
                <c:pt idx="0">
                  <c:v>Catches</c:v>
                </c:pt>
                <c:pt idx="1">
                  <c:v>Aquaculture</c:v>
                </c:pt>
              </c:strCache>
            </c:strRef>
          </c:cat>
          <c:val>
            <c:numRef>
              <c:f>'Figure 1'!$D$39:$D$40</c:f>
              <c:numCache>
                <c:formatCode>General</c:formatCode>
                <c:ptCount val="2"/>
                <c:pt idx="0">
                  <c:v>5144219</c:v>
                </c:pt>
                <c:pt idx="1">
                  <c:v>125983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2'!$D$42</c:f>
              <c:strCache>
                <c:ptCount val="1"/>
                <c:pt idx="0">
                  <c:v>Fishing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3:$C$44</c:f>
              <c:strCache>
                <c:ptCount val="2"/>
                <c:pt idx="0">
                  <c:v>Norway</c:v>
                </c:pt>
                <c:pt idx="1">
                  <c:v>EU-28</c:v>
                </c:pt>
              </c:strCache>
            </c:strRef>
          </c:cat>
          <c:val>
            <c:numRef>
              <c:f>'Figure 2'!$D$43:$D$44</c:f>
              <c:numCache>
                <c:formatCode>General</c:formatCode>
                <c:ptCount val="2"/>
                <c:pt idx="0">
                  <c:v>7.3463525</c:v>
                </c:pt>
                <c:pt idx="1">
                  <c:v>101.7135</c:v>
                </c:pt>
              </c:numCache>
            </c:numRef>
          </c:val>
        </c:ser>
        <c:ser>
          <c:idx val="1"/>
          <c:order val="1"/>
          <c:tx>
            <c:strRef>
              <c:f>'Figure 2'!$E$42</c:f>
              <c:strCache>
                <c:ptCount val="1"/>
                <c:pt idx="0">
                  <c:v>Aquacultur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43:$C$44</c:f>
              <c:strCache>
                <c:ptCount val="2"/>
                <c:pt idx="0">
                  <c:v>Norway</c:v>
                </c:pt>
                <c:pt idx="1">
                  <c:v>EU-28</c:v>
                </c:pt>
              </c:strCache>
            </c:strRef>
          </c:cat>
          <c:val>
            <c:numRef>
              <c:f>'Figure 2'!$E$43:$E$44</c:f>
              <c:numCache>
                <c:formatCode>General</c:formatCode>
                <c:ptCount val="2"/>
                <c:pt idx="0">
                  <c:v>4.6011725</c:v>
                </c:pt>
                <c:pt idx="1">
                  <c:v>38.69919</c:v>
                </c:pt>
              </c:numCache>
            </c:numRef>
          </c:val>
        </c:ser>
        <c:gapWidth val="150"/>
        <c:overlap val="100"/>
        <c:axId val="47377357"/>
        <c:axId val="67814393"/>
      </c:barChart>
      <c:catAx>
        <c:axId val="47377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14393"/>
        <c:crosses val="autoZero"/>
        <c:auto val="1"/>
        <c:lblAlgn val="ctr"/>
        <c:lblOffset val="100"/>
        <c:noMultiLvlLbl val="0"/>
      </c:catAx>
      <c:valAx>
        <c:axId val="678143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773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6646179930063"/>
          <c:y val="0.108536679239473"/>
          <c:w val="0.928631980502278"/>
          <c:h val="0.74082056808559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44</c:f>
              <c:strCache>
                <c:ptCount val="1"/>
                <c:pt idx="0">
                  <c:v>Norway (EUR) 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4:$J$44</c:f>
              <c:numCache>
                <c:formatCode>General</c:formatCode>
                <c:ptCount val="8"/>
                <c:pt idx="0">
                  <c:v>100</c:v>
                </c:pt>
                <c:pt idx="1">
                  <c:v>121.178664222532</c:v>
                </c:pt>
                <c:pt idx="2">
                  <c:v>181.043649651369</c:v>
                </c:pt>
                <c:pt idx="3">
                  <c:v>174.959776805435</c:v>
                </c:pt>
                <c:pt idx="4">
                  <c:v>189.256634488532</c:v>
                </c:pt>
                <c:pt idx="5">
                  <c:v>244.062391886103</c:v>
                </c:pt>
                <c:pt idx="6">
                  <c:v>248.412269705432</c:v>
                </c:pt>
                <c:pt idx="7">
                  <c:v>246.617207048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B$45</c:f>
              <c:strCache>
                <c:ptCount val="1"/>
                <c:pt idx="0">
                  <c:v>Norway (tonnes)  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5:$J$45</c:f>
              <c:numCache>
                <c:formatCode>General</c:formatCode>
                <c:ptCount val="8"/>
                <c:pt idx="0">
                  <c:v>100</c:v>
                </c:pt>
                <c:pt idx="1">
                  <c:v>113.370249621054</c:v>
                </c:pt>
                <c:pt idx="2">
                  <c:v>120.191512082659</c:v>
                </c:pt>
                <c:pt idx="3">
                  <c:v>134.937635990316</c:v>
                </c:pt>
                <c:pt idx="4">
                  <c:v>155.717781345252</c:v>
                </c:pt>
                <c:pt idx="5">
                  <c:v>147.082293147385</c:v>
                </c:pt>
                <c:pt idx="6">
                  <c:v>157.058885722166</c:v>
                </c:pt>
                <c:pt idx="7">
                  <c:v>162.756693139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B$46</c:f>
              <c:strCache>
                <c:ptCount val="1"/>
                <c:pt idx="0">
                  <c:v>EU-28 (EUR) 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6:$J$46</c:f>
              <c:numCache>
                <c:formatCode>General</c:formatCode>
                <c:ptCount val="8"/>
                <c:pt idx="0">
                  <c:v>100</c:v>
                </c:pt>
                <c:pt idx="1">
                  <c:v>97.0623633417807</c:v>
                </c:pt>
                <c:pt idx="2">
                  <c:v>92.9115531500184</c:v>
                </c:pt>
                <c:pt idx="3">
                  <c:v>107.300566629908</c:v>
                </c:pt>
                <c:pt idx="4">
                  <c:v>105.731126098916</c:v>
                </c:pt>
                <c:pt idx="5">
                  <c:v>111.690369080928</c:v>
                </c:pt>
                <c:pt idx="6">
                  <c:v>113.203967712827</c:v>
                </c:pt>
                <c:pt idx="7">
                  <c:v>118.204141225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B$47</c:f>
              <c:strCache>
                <c:ptCount val="1"/>
                <c:pt idx="0">
                  <c:v>EU-28 (tonnes)   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43:$J$43</c:f>
              <c:strCach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strCache>
            </c:strRef>
          </c:cat>
          <c:val>
            <c:numRef>
              <c:f>'Figure 3'!$C$47:$J$47</c:f>
              <c:numCache>
                <c:formatCode>General</c:formatCode>
                <c:ptCount val="8"/>
                <c:pt idx="0">
                  <c:v>100</c:v>
                </c:pt>
                <c:pt idx="1">
                  <c:v>103.649994136454</c:v>
                </c:pt>
                <c:pt idx="2">
                  <c:v>99.9084542956522</c:v>
                </c:pt>
                <c:pt idx="3">
                  <c:v>98.1371900798761</c:v>
                </c:pt>
                <c:pt idx="4">
                  <c:v>96.0393201130409</c:v>
                </c:pt>
                <c:pt idx="5">
                  <c:v>92.6495277500315</c:v>
                </c:pt>
                <c:pt idx="6">
                  <c:v>98.3121724717421</c:v>
                </c:pt>
                <c:pt idx="7">
                  <c:v>100.43668612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345"/>
        <c:axId val="24887853"/>
      </c:lineChart>
      <c:catAx>
        <c:axId val="9291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87853"/>
        <c:crosses val="autoZero"/>
        <c:auto val="1"/>
        <c:lblAlgn val="ctr"/>
        <c:lblOffset val="100"/>
        <c:noMultiLvlLbl val="0"/>
      </c:catAx>
      <c:valAx>
        <c:axId val="24887853"/>
        <c:scaling>
          <c:orientation val="minMax"/>
          <c:max val="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13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iadromous fish
29.7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rine fish
14.3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eshwater fish
7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olluscs
47.0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1.8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D$37:$H$37</c:f>
              <c:strCache>
                <c:ptCount val="5"/>
                <c:pt idx="0">
                  <c:v>Diadromous fish</c:v>
                </c:pt>
                <c:pt idx="1">
                  <c:v>Marine fish</c:v>
                </c:pt>
                <c:pt idx="2">
                  <c:v>Freshwater fish</c:v>
                </c:pt>
                <c:pt idx="3">
                  <c:v>Molluscs</c:v>
                </c:pt>
                <c:pt idx="4">
                  <c:v>Others</c:v>
                </c:pt>
              </c:strCache>
            </c:strRef>
          </c:cat>
          <c:val>
            <c:numRef>
              <c:f>'Figure 4'!$D$38:$H$38</c:f>
              <c:numCache>
                <c:formatCode>General</c:formatCode>
                <c:ptCount val="5"/>
                <c:pt idx="0">
                  <c:v>370775.93</c:v>
                </c:pt>
                <c:pt idx="1">
                  <c:v>179353.95</c:v>
                </c:pt>
                <c:pt idx="2">
                  <c:v>89493.15</c:v>
                </c:pt>
                <c:pt idx="3">
                  <c:v>587608.01</c:v>
                </c:pt>
                <c:pt idx="4">
                  <c:v>22976.189999999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iadromous fish
37.8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rine fish
28.1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reshwater fish
4.5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olluscs
23.2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6.4 %</a:t>
                    </a:r>
                  </a:p>
                </c:rich>
              </c:tx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D$34:$H$34</c:f>
              <c:strCache>
                <c:ptCount val="5"/>
                <c:pt idx="0">
                  <c:v>Diadromous fish</c:v>
                </c:pt>
                <c:pt idx="1">
                  <c:v>Marine fish</c:v>
                </c:pt>
                <c:pt idx="2">
                  <c:v>Freshwater fish</c:v>
                </c:pt>
                <c:pt idx="3">
                  <c:v>Molluscs</c:v>
                </c:pt>
                <c:pt idx="4">
                  <c:v>Others</c:v>
                </c:pt>
              </c:strCache>
            </c:strRef>
          </c:cat>
          <c:val>
            <c:numRef>
              <c:f>'Figure 5'!$D$35:$H$35</c:f>
              <c:numCache>
                <c:formatCode>General</c:formatCode>
                <c:ptCount val="5"/>
                <c:pt idx="0">
                  <c:v>1472046415.79</c:v>
                </c:pt>
                <c:pt idx="1">
                  <c:v>1093808462.98</c:v>
                </c:pt>
                <c:pt idx="2">
                  <c:v>174513306.31</c:v>
                </c:pt>
                <c:pt idx="3">
                  <c:v>902826367.4</c:v>
                </c:pt>
                <c:pt idx="4">
                  <c:v>248166068.9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%'!$C$94:$C$103</c:f>
              <c:strCache>
                <c:ptCount val="10"/>
                <c:pt idx="0">
                  <c:v>Atlantic bluefin tuna </c:v>
                </c:pt>
                <c:pt idx="1">
                  <c:v>Japanese carpet shell </c:v>
                </c:pt>
                <c:pt idx="2">
                  <c:v>Common carp </c:v>
                </c:pt>
                <c:pt idx="3">
                  <c:v>European seabass </c:v>
                </c:pt>
                <c:pt idx="4">
                  <c:v>Pacific cupped oyster </c:v>
                </c:pt>
                <c:pt idx="5">
                  <c:v>Gilthead seabream </c:v>
                </c:pt>
                <c:pt idx="6">
                  <c:v>Blue mussel </c:v>
                </c:pt>
                <c:pt idx="7">
                  <c:v>Rainbow trout </c:v>
                </c:pt>
                <c:pt idx="8">
                  <c:v>Atlantic salmon </c:v>
                </c:pt>
                <c:pt idx="9">
                  <c:v>Mediterranean mussel </c:v>
                </c:pt>
              </c:strCache>
            </c:strRef>
          </c:cat>
          <c:val>
            <c:numRef>
              <c:f>'[2]%'!$D$94:$D$103</c:f>
              <c:numCache>
                <c:formatCode>General</c:formatCode>
                <c:ptCount val="10"/>
                <c:pt idx="0">
                  <c:v>0.9</c:v>
                </c:pt>
                <c:pt idx="1">
                  <c:v>2.80243306869453</c:v>
                </c:pt>
                <c:pt idx="2">
                  <c:v>5.00600220507449</c:v>
                </c:pt>
                <c:pt idx="3">
                  <c:v>5.00679327394691</c:v>
                </c:pt>
                <c:pt idx="4">
                  <c:v>6.67201724642123</c:v>
                </c:pt>
                <c:pt idx="5">
                  <c:v>6.87510998176942</c:v>
                </c:pt>
                <c:pt idx="6">
                  <c:v>9.18055023199355</c:v>
                </c:pt>
                <c:pt idx="7">
                  <c:v>13.2538582404581</c:v>
                </c:pt>
                <c:pt idx="8">
                  <c:v>15.1302336124764</c:v>
                </c:pt>
                <c:pt idx="9">
                  <c:v>25.099157963576</c:v>
                </c:pt>
              </c:numCache>
            </c:numRef>
          </c:val>
        </c:ser>
        <c:gapWidth val="150"/>
        <c:overlap val="0"/>
        <c:axId val="231878"/>
        <c:axId val="29332252"/>
      </c:barChart>
      <c:catAx>
        <c:axId val="231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32252"/>
        <c:crosses val="autoZero"/>
        <c:auto val="1"/>
        <c:lblAlgn val="ctr"/>
        <c:lblOffset val="100"/>
        <c:noMultiLvlLbl val="0"/>
      </c:catAx>
      <c:valAx>
        <c:axId val="293322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18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2:$B$41</c:f>
              <c:strCache>
                <c:ptCount val="10"/>
                <c:pt idx="0">
                  <c:v>Japanese carpet shell </c:v>
                </c:pt>
                <c:pt idx="1">
                  <c:v>Common carp </c:v>
                </c:pt>
                <c:pt idx="2">
                  <c:v>Blue mussel </c:v>
                </c:pt>
                <c:pt idx="3">
                  <c:v>Atlantic bluefin tuna </c:v>
                </c:pt>
                <c:pt idx="4">
                  <c:v>Mediterranean mussel </c:v>
                </c:pt>
                <c:pt idx="5">
                  <c:v>European seabass </c:v>
                </c:pt>
                <c:pt idx="6">
                  <c:v>Pacific cupped oyster </c:v>
                </c:pt>
                <c:pt idx="7">
                  <c:v>Gilthead seabream </c:v>
                </c:pt>
                <c:pt idx="8">
                  <c:v>Rainbow trout </c:v>
                </c:pt>
                <c:pt idx="9">
                  <c:v>Atlantic salmon </c:v>
                </c:pt>
              </c:strCache>
            </c:strRef>
          </c:cat>
          <c:val>
            <c:numRef>
              <c:f>'Figure 7'!$C$32:$C$41</c:f>
              <c:numCache>
                <c:formatCode>General</c:formatCode>
                <c:ptCount val="10"/>
                <c:pt idx="0">
                  <c:v>2.67853399465098</c:v>
                </c:pt>
                <c:pt idx="1">
                  <c:v>3.20174287736855</c:v>
                </c:pt>
                <c:pt idx="2">
                  <c:v>4.14056144840058</c:v>
                </c:pt>
                <c:pt idx="3">
                  <c:v>4.28780358032782</c:v>
                </c:pt>
                <c:pt idx="4">
                  <c:v>4.81000630314892</c:v>
                </c:pt>
                <c:pt idx="5">
                  <c:v>9.49752644570592</c:v>
                </c:pt>
                <c:pt idx="6">
                  <c:v>9.65486108609498</c:v>
                </c:pt>
                <c:pt idx="7">
                  <c:v>11.1286037146728</c:v>
                </c:pt>
                <c:pt idx="8">
                  <c:v>13.1613197712105</c:v>
                </c:pt>
                <c:pt idx="9">
                  <c:v>24.4483736332691</c:v>
                </c:pt>
              </c:numCache>
            </c:numRef>
          </c:val>
        </c:ser>
        <c:gapWidth val="150"/>
        <c:overlap val="0"/>
        <c:axId val="20695754"/>
        <c:axId val="41895721"/>
      </c:barChart>
      <c:catAx>
        <c:axId val="20695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895721"/>
        <c:crosses val="autoZero"/>
        <c:auto val="1"/>
        <c:lblAlgn val="ctr"/>
        <c:lblOffset val="100"/>
        <c:noMultiLvlLbl val="0"/>
      </c:catAx>
      <c:valAx>
        <c:axId val="41895721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957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4</xdr:row>
      <xdr:rowOff>0</xdr:rowOff>
    </xdr:from>
    <xdr:to>
      <xdr:col>11</xdr:col>
      <xdr:colOff>37800</xdr:colOff>
      <xdr:row>29</xdr:row>
      <xdr:rowOff>152280</xdr:rowOff>
    </xdr:to>
    <xdr:graphicFrame>
      <xdr:nvGraphicFramePr>
        <xdr:cNvPr id="0" name="Chart 3"/>
        <xdr:cNvGraphicFramePr/>
      </xdr:nvGraphicFramePr>
      <xdr:xfrm>
        <a:off x="1128960" y="590400"/>
        <a:ext cx="59565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5</xdr:col>
      <xdr:colOff>209520</xdr:colOff>
      <xdr:row>13</xdr:row>
      <xdr:rowOff>91440</xdr:rowOff>
    </xdr:from>
    <xdr:to>
      <xdr:col>6</xdr:col>
      <xdr:colOff>495000</xdr:colOff>
      <xdr:row>18</xdr:row>
      <xdr:rowOff>114120</xdr:rowOff>
    </xdr:to>
    <xdr:sp>
      <xdr:nvSpPr>
        <xdr:cNvPr id="4" name="TextBox 4"/>
        <xdr:cNvSpPr/>
      </xdr:nvSpPr>
      <xdr:spPr>
        <a:xfrm>
          <a:off x="3411360" y="2053440"/>
          <a:ext cx="1010520" cy="784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chemeClr val="dk1"/>
              </a:solidFill>
              <a:latin typeface="Calibri"/>
            </a:rPr>
            <a:t>EU-28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chemeClr val="dk1"/>
              </a:solidFill>
              <a:latin typeface="Calibri"/>
            </a:rPr>
            <a:t>Total fisheries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chemeClr val="dk1"/>
              </a:solidFill>
              <a:latin typeface="Calibri"/>
            </a:rPr>
            <a:t>6.4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000" spc="-1" strike="noStrike">
              <a:solidFill>
                <a:schemeClr val="dk1"/>
              </a:solidFill>
              <a:latin typeface="Calibri"/>
            </a:rPr>
            <a:t>million ton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360</xdr:rowOff>
    </xdr:from>
    <xdr:to>
      <xdr:col>10</xdr:col>
      <xdr:colOff>18360</xdr:colOff>
      <xdr:row>21</xdr:row>
      <xdr:rowOff>114120</xdr:rowOff>
    </xdr:to>
    <xdr:graphicFrame>
      <xdr:nvGraphicFramePr>
        <xdr:cNvPr id="12" name="Chart 2"/>
        <xdr:cNvGraphicFramePr/>
      </xdr:nvGraphicFramePr>
      <xdr:xfrm>
        <a:off x="653760" y="457200"/>
        <a:ext cx="87595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543603070043</cdr:x>
      <cdr:y>0.444859302431473</cdr:y>
    </cdr:from>
    <cdr:to>
      <cdr:x>0.513809149694809</cdr:x>
      <cdr:y>0.618613969583827</cdr:y>
    </cdr:to>
    <cdr:sp>
      <cdr:nvSpPr>
        <cdr:cNvPr id="1" name="TextBox 1"/>
        <cdr:cNvSpPr/>
      </cdr:nvSpPr>
      <cdr:spPr>
        <a:xfrm>
          <a:off x="2475360" y="1758600"/>
          <a:ext cx="585360" cy="686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6201124070829</cdr:x>
      <cdr:y>0.463527911847737</cdr:y>
    </cdr:from>
    <cdr:to>
      <cdr:x>0.528615458995588</cdr:x>
      <cdr:y>0.615881977961934</cdr:y>
    </cdr:to>
    <cdr:sp>
      <cdr:nvSpPr>
        <cdr:cNvPr id="2" name="TextBox 2"/>
        <cdr:cNvSpPr/>
      </cdr:nvSpPr>
      <cdr:spPr>
        <a:xfrm>
          <a:off x="2241000" y="1832400"/>
          <a:ext cx="907920" cy="60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486251284221</cdr:x>
      <cdr:y>0.451416082324014</cdr:y>
    </cdr:from>
    <cdr:to>
      <cdr:x>0.524928990149272</cdr:x>
      <cdr:y>0.615973044349331</cdr:y>
    </cdr:to>
    <cdr:sp>
      <cdr:nvSpPr>
        <cdr:cNvPr id="3" name="TextBox 3"/>
        <cdr:cNvSpPr/>
      </cdr:nvSpPr>
      <cdr:spPr>
        <a:xfrm>
          <a:off x="2278440" y="1784520"/>
          <a:ext cx="848520" cy="65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3</xdr:row>
      <xdr:rowOff>61920</xdr:rowOff>
    </xdr:from>
    <xdr:to>
      <xdr:col>12</xdr:col>
      <xdr:colOff>161280</xdr:colOff>
      <xdr:row>33</xdr:row>
      <xdr:rowOff>61560</xdr:rowOff>
    </xdr:to>
    <xdr:graphicFrame>
      <xdr:nvGraphicFramePr>
        <xdr:cNvPr id="5" name="Chart 3"/>
        <xdr:cNvGraphicFramePr/>
      </xdr:nvGraphicFramePr>
      <xdr:xfrm>
        <a:off x="590400" y="509760"/>
        <a:ext cx="88153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9360</xdr:rowOff>
    </xdr:from>
    <xdr:to>
      <xdr:col>12</xdr:col>
      <xdr:colOff>561600</xdr:colOff>
      <xdr:row>33</xdr:row>
      <xdr:rowOff>113760</xdr:rowOff>
    </xdr:to>
    <xdr:graphicFrame>
      <xdr:nvGraphicFramePr>
        <xdr:cNvPr id="6" name="Chart 2"/>
        <xdr:cNvGraphicFramePr/>
      </xdr:nvGraphicFramePr>
      <xdr:xfrm>
        <a:off x="1821600" y="457200"/>
        <a:ext cx="679428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6840</xdr:colOff>
      <xdr:row>4</xdr:row>
      <xdr:rowOff>66600</xdr:rowOff>
    </xdr:from>
    <xdr:to>
      <xdr:col>10</xdr:col>
      <xdr:colOff>565560</xdr:colOff>
      <xdr:row>32</xdr:row>
      <xdr:rowOff>126360</xdr:rowOff>
    </xdr:to>
    <xdr:graphicFrame>
      <xdr:nvGraphicFramePr>
        <xdr:cNvPr id="7" name="Chart 1"/>
        <xdr:cNvGraphicFramePr/>
      </xdr:nvGraphicFramePr>
      <xdr:xfrm>
        <a:off x="1266840" y="676080"/>
        <a:ext cx="980028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97796062298</cdr:x>
      <cdr:y>0.389568255552783</cdr:y>
    </cdr:from>
    <cdr:to>
      <cdr:x>0.602446370849251</cdr:x>
      <cdr:y>0.576990267032693</cdr:y>
    </cdr:to>
    <cdr:sp>
      <cdr:nvSpPr>
        <cdr:cNvPr id="8" name="TextBox 1"/>
        <cdr:cNvSpPr/>
      </cdr:nvSpPr>
      <cdr:spPr>
        <a:xfrm>
          <a:off x="3920040" y="1685880"/>
          <a:ext cx="1984320" cy="81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Total volume 2014 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1 250 207 ton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3</xdr:row>
      <xdr:rowOff>43920</xdr:rowOff>
    </xdr:from>
    <xdr:to>
      <xdr:col>13</xdr:col>
      <xdr:colOff>340920</xdr:colOff>
      <xdr:row>27</xdr:row>
      <xdr:rowOff>43560</xdr:rowOff>
    </xdr:to>
    <xdr:graphicFrame>
      <xdr:nvGraphicFramePr>
        <xdr:cNvPr id="9" name="Chart 1"/>
        <xdr:cNvGraphicFramePr/>
      </xdr:nvGraphicFramePr>
      <xdr:xfrm>
        <a:off x="660600" y="491760"/>
        <a:ext cx="9899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41772428088</cdr:x>
      <cdr:y>0.389566929133858</cdr:y>
    </cdr:from>
    <cdr:to>
      <cdr:x>0.598712680461108</cdr:x>
      <cdr:y>0.589468503937008</cdr:y>
    </cdr:to>
    <cdr:sp>
      <cdr:nvSpPr>
        <cdr:cNvPr id="10" name="TextBox 1"/>
        <cdr:cNvSpPr/>
      </cdr:nvSpPr>
      <cdr:spPr>
        <a:xfrm>
          <a:off x="3947400" y="1424880"/>
          <a:ext cx="1979640" cy="73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Total value 2014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100" spc="-1" strike="noStrike">
              <a:latin typeface="Times New Roman"/>
            </a:rPr>
            <a:t>Million EUR 3 89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57240</xdr:rowOff>
    </xdr:from>
    <xdr:to>
      <xdr:col>9</xdr:col>
      <xdr:colOff>590040</xdr:colOff>
      <xdr:row>27</xdr:row>
      <xdr:rowOff>37800</xdr:rowOff>
    </xdr:to>
    <xdr:graphicFrame>
      <xdr:nvGraphicFramePr>
        <xdr:cNvPr id="11" name="Chart 1"/>
        <xdr:cNvGraphicFramePr/>
      </xdr:nvGraphicFramePr>
      <xdr:xfrm>
        <a:off x="581040" y="505080"/>
        <a:ext cx="8880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ccant/AppData/Local/Microsoft/Windows/Temporary%20Internet%20Files/Content.Outlook/0Q8MQ3X3/AQ2A_EUROBASE_v3_20170622_1633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ortiro/AppData/Local/Microsoft/Windows/Temporary%20Internet%20Files/Content.Outlook/ON0SFKBY/fish_aq2a_1_ALL-Species_ALLCountri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ETUP"/>
      <sheetName val="PIVOT"/>
      <sheetName val="DATA"/>
      <sheetName val="VOLUME"/>
      <sheetName val="VOL_HIST"/>
      <sheetName val="CHART_VOL"/>
      <sheetName val="DASHBOARD"/>
      <sheetName val="ASFIS"/>
      <sheetName val="SPECIES"/>
      <sheetName val="DIVISIONS"/>
      <sheetName val="EUR"/>
      <sheetName val="CL_GEO3A"/>
      <sheetName val="CL_REGION"/>
      <sheetName val="CL_AQUAENV"/>
      <sheetName val="CL_AQUAMETH"/>
      <sheetName val="CL_OBS_STATUS"/>
      <sheetName val="CL_OBS_CONF"/>
      <sheetName val="Sheet1"/>
      <sheetName val="DETTAGLIO_update"/>
      <sheetName val="AQ2A_EUROBASE_v3_20170622_163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sh_aq2a_Label"/>
      <sheetName val="fish_aq2a_1_Data"/>
      <sheetName val="pivot"/>
      <sheetName val="tabella_TONNES_2014"/>
      <sheetName val="Finale tonnes by species"/>
      <sheetName val="Tab_EURO"/>
      <sheetName val="final-species_euro"/>
      <sheetName val="%"/>
      <sheetName val="Sheet4"/>
      <sheetName val="BASE DATI COMPLETA"/>
      <sheetName val="dettaglioXspecie"/>
      <sheetName val="deattglio_bis"/>
      <sheetName val="dati trout"/>
      <sheetName val="Sheet1"/>
      <sheetName val="Sheet2"/>
      <sheetName val="Sheet5"/>
      <sheetName val="SOLO MS solo10 specie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0"/>
    <col collapsed="false" customWidth="false" hidden="false" outlineLevel="0" max="5" min="4" style="1" width="8.86"/>
    <col collapsed="false" customWidth="true" hidden="false" outlineLevel="0" max="6" min="6" style="1" width="10.29"/>
    <col collapsed="false" customWidth="false" hidden="false" outlineLevel="0" max="14" min="7" style="1" width="8.86"/>
    <col collapsed="false" customWidth="true" hidden="false" outlineLevel="0" max="15" min="15" style="1" width="11.57"/>
    <col collapsed="false" customWidth="true" hidden="false" outlineLevel="0" max="16" min="16" style="1" width="12.57"/>
    <col collapsed="false" customWidth="true" hidden="false" outlineLevel="0" max="17" min="17" style="1" width="11.71"/>
    <col collapsed="false" customWidth="true" hidden="false" outlineLevel="0" max="18" min="18" style="1" width="12"/>
    <col collapsed="false" customWidth="false" hidden="false" outlineLevel="0" max="16384" min="19" style="1" width="8.86"/>
  </cols>
  <sheetData>
    <row r="2" customFormat="false" ht="12" hidden="false" customHeight="false" outlineLevel="0" collapsed="false">
      <c r="C2" s="2" t="s">
        <v>0</v>
      </c>
    </row>
    <row r="3" customFormat="false" ht="11.25" hidden="false" customHeight="false" outlineLevel="0" collapsed="false">
      <c r="C3" s="3" t="s">
        <v>1</v>
      </c>
    </row>
    <row r="4" customFormat="false" ht="11.25" hidden="false" customHeight="false" outlineLevel="0" collapsed="false">
      <c r="R4" s="4"/>
    </row>
    <row r="19" customFormat="false" ht="11.25" hidden="false" customHeight="false" outlineLevel="0" collapsed="false">
      <c r="U19" s="4"/>
    </row>
    <row r="31" customFormat="false" ht="12" hidden="false" customHeight="false" outlineLevel="0" collapsed="false">
      <c r="C31" s="5"/>
    </row>
    <row r="32" customFormat="false" ht="12" hidden="false" customHeight="true" outlineLevel="0" collapsed="false">
      <c r="C32" s="5"/>
    </row>
    <row r="33" customFormat="false" ht="16.5" hidden="false" customHeight="true" outlineLevel="0" collapsed="false">
      <c r="C33" s="6" t="s">
        <v>2</v>
      </c>
    </row>
    <row r="34" customFormat="false" ht="12" hidden="false" customHeight="false" outlineLevel="0" collapsed="false">
      <c r="B34" s="1" t="s">
        <v>3</v>
      </c>
    </row>
    <row r="35" customFormat="false" ht="12" hidden="false" customHeight="false" outlineLevel="0" collapsed="false">
      <c r="B35" s="7" t="s">
        <v>4</v>
      </c>
    </row>
    <row r="38" customFormat="false" ht="12" hidden="false" customHeight="false" outlineLevel="0" collapsed="false">
      <c r="B38" s="1" t="n">
        <v>2015</v>
      </c>
    </row>
    <row r="39" customFormat="false" ht="12" hidden="false" customHeight="false" outlineLevel="0" collapsed="false">
      <c r="B39" s="1" t="s">
        <v>5</v>
      </c>
      <c r="C39" s="1" t="s">
        <v>6</v>
      </c>
      <c r="D39" s="8" t="n">
        <v>5144219</v>
      </c>
      <c r="E39" s="9" t="n">
        <f aca="false">D39+D40</f>
        <v>6404052</v>
      </c>
    </row>
    <row r="40" customFormat="false" ht="12" hidden="false" customHeight="false" outlineLevel="0" collapsed="false">
      <c r="B40" s="1" t="s">
        <v>5</v>
      </c>
      <c r="C40" s="1" t="s">
        <v>7</v>
      </c>
      <c r="D40" s="10" t="n">
        <v>1259833</v>
      </c>
    </row>
    <row r="44" customFormat="false" ht="12" hidden="false" customHeight="false" outlineLevel="0" collapsed="false">
      <c r="D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false" hidden="false" outlineLevel="0" max="7" min="3" style="1" width="9.14"/>
    <col collapsed="false" customWidth="true" hidden="false" outlineLevel="0" max="8" min="8" style="1" width="37.57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2" customFormat="false" ht="12" hidden="false" customHeight="false" outlineLevel="0" collapsed="false">
      <c r="B2" s="2" t="s">
        <v>114</v>
      </c>
    </row>
    <row r="3" customFormat="false" ht="11.25" hidden="false" customHeight="false" outlineLevel="0" collapsed="false">
      <c r="B3" s="3" t="s">
        <v>100</v>
      </c>
    </row>
    <row r="25" customFormat="false" ht="11.25" hidden="false" customHeight="false" outlineLevel="0" collapsed="false">
      <c r="B25" s="6" t="s">
        <v>93</v>
      </c>
    </row>
    <row r="28" customFormat="false" ht="11.25" hidden="false" customHeight="false" outlineLevel="0" collapsed="false">
      <c r="B28" s="1" t="s">
        <v>94</v>
      </c>
    </row>
    <row r="31" customFormat="false" ht="11.25" hidden="false" customHeight="false" outlineLevel="0" collapsed="false">
      <c r="C31" s="1" t="s">
        <v>115</v>
      </c>
    </row>
    <row r="32" customFormat="false" ht="11.25" hidden="false" customHeight="false" outlineLevel="0" collapsed="false">
      <c r="B32" s="1" t="s">
        <v>105</v>
      </c>
      <c r="C32" s="51" t="n">
        <v>2.67853399465098</v>
      </c>
    </row>
    <row r="33" customFormat="false" ht="12" hidden="false" customHeight="false" outlineLevel="0" collapsed="false">
      <c r="B33" s="1" t="s">
        <v>106</v>
      </c>
      <c r="C33" s="51" t="n">
        <v>3.20174287736855</v>
      </c>
    </row>
    <row r="34" customFormat="false" ht="12" hidden="false" customHeight="false" outlineLevel="0" collapsed="false">
      <c r="B34" s="1" t="s">
        <v>110</v>
      </c>
      <c r="C34" s="51" t="n">
        <v>4.14056144840058</v>
      </c>
    </row>
    <row r="35" customFormat="false" ht="12" hidden="false" customHeight="false" outlineLevel="0" collapsed="false">
      <c r="B35" s="1" t="s">
        <v>104</v>
      </c>
      <c r="C35" s="51" t="n">
        <v>4.28780358032782</v>
      </c>
    </row>
    <row r="36" customFormat="false" ht="12" hidden="false" customHeight="false" outlineLevel="0" collapsed="false">
      <c r="B36" s="1" t="s">
        <v>113</v>
      </c>
      <c r="C36" s="51" t="n">
        <v>4.81000630314892</v>
      </c>
    </row>
    <row r="37" customFormat="false" ht="12" hidden="false" customHeight="false" outlineLevel="0" collapsed="false">
      <c r="B37" s="1" t="s">
        <v>107</v>
      </c>
      <c r="C37" s="51" t="n">
        <v>9.49752644570592</v>
      </c>
    </row>
    <row r="38" customFormat="false" ht="12" hidden="false" customHeight="false" outlineLevel="0" collapsed="false">
      <c r="B38" s="1" t="s">
        <v>108</v>
      </c>
      <c r="C38" s="51" t="n">
        <v>9.65486108609498</v>
      </c>
    </row>
    <row r="39" customFormat="false" ht="12" hidden="false" customHeight="false" outlineLevel="0" collapsed="false">
      <c r="B39" s="1" t="s">
        <v>109</v>
      </c>
      <c r="C39" s="51" t="n">
        <v>11.1286037146728</v>
      </c>
    </row>
    <row r="40" customFormat="false" ht="12" hidden="false" customHeight="false" outlineLevel="0" collapsed="false">
      <c r="B40" s="1" t="s">
        <v>111</v>
      </c>
      <c r="C40" s="51" t="n">
        <v>13.1613197712105</v>
      </c>
    </row>
    <row r="41" customFormat="false" ht="12" hidden="false" customHeight="false" outlineLevel="0" collapsed="false">
      <c r="B41" s="1" t="s">
        <v>112</v>
      </c>
      <c r="C41" s="51" t="n">
        <v>24.4483736332691</v>
      </c>
    </row>
    <row r="42" customFormat="false" ht="12" hidden="false" customHeight="false" outlineLevel="0" collapsed="false">
      <c r="C42" s="133" t="n">
        <f aca="false">SUM(C32:C41)</f>
        <v>87.0093328548503</v>
      </c>
    </row>
    <row r="43" customFormat="false" ht="12" hidden="false" customHeight="false" outlineLevel="0" collapsed="false">
      <c r="C43" s="51"/>
    </row>
    <row r="44" customFormat="false" ht="12" hidden="false" customHeight="false" outlineLevel="0" collapsed="false">
      <c r="C44" s="51"/>
    </row>
    <row r="45" customFormat="false" ht="12" hidden="false" customHeight="false" outlineLevel="0" collapsed="false">
      <c r="C45" s="51"/>
    </row>
    <row r="46" customFormat="false" ht="12" hidden="false" customHeight="false" outlineLevel="0" collapsed="false">
      <c r="C46" s="51"/>
    </row>
    <row r="47" customFormat="false" ht="12" hidden="false" customHeight="false" outlineLevel="0" collapsed="false">
      <c r="C4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9"/>
    <col collapsed="false" customWidth="true" hidden="false" outlineLevel="0" max="3" min="3" style="1" width="14.29"/>
    <col collapsed="false" customWidth="true" hidden="false" outlineLevel="0" max="4" min="4" style="1" width="7.71"/>
    <col collapsed="false" customWidth="true" hidden="false" outlineLevel="0" max="5" min="5" style="1" width="32.42"/>
    <col collapsed="false" customWidth="true" hidden="false" outlineLevel="0" max="6" min="6" style="1" width="8"/>
    <col collapsed="false" customWidth="true" hidden="false" outlineLevel="0" max="7" min="7" style="1" width="14.42"/>
    <col collapsed="false" customWidth="true" hidden="false" outlineLevel="0" max="8" min="8" style="1" width="6.85"/>
    <col collapsed="false" customWidth="true" hidden="false" outlineLevel="0" max="9" min="9" style="1" width="8.15"/>
    <col collapsed="false" customWidth="false" hidden="false" outlineLevel="0" max="16384" min="10" style="1" width="9.14"/>
  </cols>
  <sheetData>
    <row r="3" customFormat="false" ht="12" hidden="false" customHeight="false" outlineLevel="0" collapsed="false">
      <c r="B3" s="2" t="s">
        <v>116</v>
      </c>
    </row>
    <row r="4" customFormat="false" ht="11.25" hidden="false" customHeight="false" outlineLevel="0" collapsed="false">
      <c r="B4" s="3" t="s">
        <v>117</v>
      </c>
    </row>
    <row r="5" customFormat="false" ht="27" hidden="false" customHeight="true" outlineLevel="0" collapsed="false">
      <c r="B5" s="118" t="s">
        <v>118</v>
      </c>
      <c r="C5" s="134" t="s">
        <v>119</v>
      </c>
      <c r="D5" s="118" t="s">
        <v>120</v>
      </c>
      <c r="E5" s="134" t="s">
        <v>121</v>
      </c>
      <c r="F5" s="118" t="s">
        <v>120</v>
      </c>
      <c r="G5" s="134" t="s">
        <v>122</v>
      </c>
      <c r="H5" s="118" t="s">
        <v>120</v>
      </c>
    </row>
    <row r="6" customFormat="false" ht="11.25" hidden="false" customHeight="false" outlineLevel="0" collapsed="false">
      <c r="B6" s="135" t="s">
        <v>123</v>
      </c>
      <c r="C6" s="136" t="s">
        <v>124</v>
      </c>
      <c r="D6" s="30" t="n">
        <v>99.6</v>
      </c>
      <c r="E6" s="136" t="s">
        <v>125</v>
      </c>
      <c r="F6" s="30" t="n">
        <v>68.9</v>
      </c>
      <c r="G6" s="136" t="s">
        <v>20</v>
      </c>
      <c r="H6" s="30" t="n">
        <v>70.3</v>
      </c>
    </row>
    <row r="7" customFormat="false" ht="11.25" hidden="false" customHeight="false" outlineLevel="0" collapsed="false">
      <c r="B7" s="137" t="s">
        <v>126</v>
      </c>
      <c r="C7" s="138" t="s">
        <v>127</v>
      </c>
      <c r="D7" s="37" t="n">
        <v>99.8</v>
      </c>
      <c r="E7" s="138" t="s">
        <v>125</v>
      </c>
      <c r="F7" s="37" t="n">
        <v>99.8</v>
      </c>
      <c r="G7" s="138" t="s">
        <v>39</v>
      </c>
      <c r="H7" s="37" t="n">
        <v>94.8</v>
      </c>
    </row>
    <row r="8" customFormat="false" ht="11.25" hidden="false" customHeight="false" outlineLevel="0" collapsed="false">
      <c r="B8" s="137" t="s">
        <v>128</v>
      </c>
      <c r="C8" s="138" t="s">
        <v>129</v>
      </c>
      <c r="D8" s="37" t="n">
        <v>64.9</v>
      </c>
      <c r="E8" s="138" t="s">
        <v>130</v>
      </c>
      <c r="F8" s="37" t="n">
        <v>85</v>
      </c>
      <c r="G8" s="138" t="s">
        <v>23</v>
      </c>
      <c r="H8" s="37" t="n">
        <v>17.9</v>
      </c>
    </row>
    <row r="9" customFormat="false" ht="11.25" hidden="false" customHeight="false" outlineLevel="0" collapsed="false">
      <c r="B9" s="137" t="s">
        <v>131</v>
      </c>
      <c r="C9" s="138" t="s">
        <v>124</v>
      </c>
      <c r="D9" s="37" t="n">
        <v>50.7</v>
      </c>
      <c r="E9" s="138" t="s">
        <v>125</v>
      </c>
      <c r="F9" s="37" t="n">
        <v>99.6</v>
      </c>
      <c r="G9" s="138" t="s">
        <v>30</v>
      </c>
      <c r="H9" s="37" t="n">
        <v>45.1</v>
      </c>
    </row>
    <row r="10" customFormat="false" ht="11.25" hidden="false" customHeight="false" outlineLevel="0" collapsed="false">
      <c r="B10" s="137" t="s">
        <v>132</v>
      </c>
      <c r="C10" s="138" t="s">
        <v>127</v>
      </c>
      <c r="D10" s="37" t="n">
        <v>93.1</v>
      </c>
      <c r="E10" s="138" t="s">
        <v>133</v>
      </c>
      <c r="F10" s="37" t="n">
        <v>93.2</v>
      </c>
      <c r="G10" s="138" t="s">
        <v>19</v>
      </c>
      <c r="H10" s="37" t="n">
        <v>58.8</v>
      </c>
    </row>
    <row r="11" customFormat="false" ht="11.25" hidden="false" customHeight="false" outlineLevel="0" collapsed="false">
      <c r="B11" s="137" t="s">
        <v>134</v>
      </c>
      <c r="C11" s="138" t="s">
        <v>124</v>
      </c>
      <c r="D11" s="37" t="n">
        <v>54.6</v>
      </c>
      <c r="E11" s="138" t="s">
        <v>125</v>
      </c>
      <c r="F11" s="37" t="n">
        <v>94.2</v>
      </c>
      <c r="G11" s="138" t="s">
        <v>21</v>
      </c>
      <c r="H11" s="37" t="n">
        <v>87.4</v>
      </c>
    </row>
    <row r="12" customFormat="false" ht="11.25" hidden="false" customHeight="false" outlineLevel="0" collapsed="false">
      <c r="B12" s="137" t="s">
        <v>135</v>
      </c>
      <c r="C12" s="138" t="s">
        <v>127</v>
      </c>
      <c r="D12" s="37" t="n">
        <v>89.5</v>
      </c>
      <c r="E12" s="138" t="s">
        <v>133</v>
      </c>
      <c r="F12" s="37" t="n">
        <v>86.1</v>
      </c>
      <c r="G12" s="138" t="s">
        <v>19</v>
      </c>
      <c r="H12" s="37" t="n">
        <v>51.1</v>
      </c>
    </row>
    <row r="13" customFormat="false" ht="11.25" hidden="false" customHeight="false" outlineLevel="0" collapsed="false">
      <c r="B13" s="137" t="s">
        <v>136</v>
      </c>
      <c r="C13" s="138" t="s">
        <v>137</v>
      </c>
      <c r="D13" s="37" t="n">
        <v>96.6</v>
      </c>
      <c r="E13" s="138" t="s">
        <v>130</v>
      </c>
      <c r="F13" s="37" t="n">
        <v>100</v>
      </c>
      <c r="G13" s="138" t="s">
        <v>32</v>
      </c>
      <c r="H13" s="37" t="n">
        <v>26.9</v>
      </c>
    </row>
    <row r="14" customFormat="false" ht="11.25" hidden="false" customHeight="false" outlineLevel="0" collapsed="false">
      <c r="B14" s="137" t="s">
        <v>138</v>
      </c>
      <c r="C14" s="138" t="s">
        <v>139</v>
      </c>
      <c r="D14" s="37" t="n">
        <v>100</v>
      </c>
      <c r="E14" s="139" t="s">
        <v>133</v>
      </c>
      <c r="F14" s="37" t="n">
        <v>95.8</v>
      </c>
      <c r="G14" s="138" t="s">
        <v>140</v>
      </c>
      <c r="H14" s="37" t="n">
        <v>95.6</v>
      </c>
    </row>
    <row r="15" customFormat="false" ht="11.25" hidden="false" customHeight="false" outlineLevel="0" collapsed="false">
      <c r="B15" s="140" t="s">
        <v>141</v>
      </c>
      <c r="C15" s="141" t="s">
        <v>127</v>
      </c>
      <c r="D15" s="57" t="n">
        <v>100</v>
      </c>
      <c r="E15" s="141" t="s">
        <v>133</v>
      </c>
      <c r="F15" s="57" t="n">
        <v>95.3</v>
      </c>
      <c r="G15" s="141" t="s">
        <v>29</v>
      </c>
      <c r="H15" s="57" t="n">
        <v>50.6</v>
      </c>
    </row>
    <row r="17" customFormat="false" ht="11.25" hidden="false" customHeight="false" outlineLevel="0" collapsed="false">
      <c r="B17" s="6" t="s">
        <v>93</v>
      </c>
    </row>
    <row r="19" customFormat="false" ht="11.25" hidden="false" customHeight="false" outlineLevel="0" collapsed="false">
      <c r="B19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71"/>
    <col collapsed="false" customWidth="true" hidden="false" outlineLevel="0" max="3" min="3" style="1" width="11.43"/>
    <col collapsed="false" customWidth="true" hidden="false" outlineLevel="0" max="4" min="4" style="1" width="13"/>
    <col collapsed="false" customWidth="true" hidden="false" outlineLevel="0" max="5" min="5" style="1" width="10.57"/>
    <col collapsed="false" customWidth="true" hidden="false" outlineLevel="0" max="6" min="6" style="1" width="11.14"/>
    <col collapsed="false" customWidth="true" hidden="false" outlineLevel="0" max="7" min="7" style="1" width="12.57"/>
    <col collapsed="false" customWidth="true" hidden="false" outlineLevel="0" max="8" min="8" style="1" width="10.14"/>
    <col collapsed="false" customWidth="false" hidden="false" outlineLevel="0" max="16384" min="9" style="1" width="8.86"/>
  </cols>
  <sheetData>
    <row r="2" customFormat="false" ht="12" hidden="false" customHeight="false" outlineLevel="0" collapsed="false">
      <c r="B2" s="2" t="s">
        <v>8</v>
      </c>
    </row>
    <row r="3" customFormat="false" ht="11.25" hidden="false" customHeight="false" outlineLevel="0" collapsed="false">
      <c r="B3" s="3" t="s">
        <v>9</v>
      </c>
    </row>
    <row r="4" customFormat="false" ht="11.25" hidden="false" customHeight="false" outlineLevel="0" collapsed="false">
      <c r="B4" s="3"/>
    </row>
    <row r="5" customFormat="false" ht="12" hidden="false" customHeight="false" outlineLevel="0" collapsed="false">
      <c r="B5" s="12"/>
      <c r="C5" s="13" t="n">
        <v>2008</v>
      </c>
      <c r="D5" s="13"/>
      <c r="E5" s="14" t="n">
        <v>2015</v>
      </c>
      <c r="F5" s="14"/>
    </row>
    <row r="6" customFormat="false" ht="48" hidden="false" customHeight="false" outlineLevel="0" collapsed="false">
      <c r="B6" s="15"/>
      <c r="C6" s="16" t="s">
        <v>10</v>
      </c>
      <c r="D6" s="17" t="s">
        <v>11</v>
      </c>
      <c r="E6" s="18" t="s">
        <v>10</v>
      </c>
      <c r="F6" s="18" t="s">
        <v>11</v>
      </c>
    </row>
    <row r="7" customFormat="false" ht="12" hidden="false" customHeight="false" outlineLevel="0" collapsed="false">
      <c r="B7" s="19" t="s">
        <v>5</v>
      </c>
      <c r="C7" s="20" t="n">
        <v>1271670.81</v>
      </c>
      <c r="D7" s="21" t="n">
        <v>20.5709361859335</v>
      </c>
      <c r="E7" s="22" t="n">
        <v>1259833.26</v>
      </c>
      <c r="F7" s="23" t="n">
        <v>19.6724388983824</v>
      </c>
      <c r="G7" s="24"/>
      <c r="H7" s="25"/>
      <c r="I7" s="25"/>
    </row>
    <row r="8" customFormat="false" ht="12.75" hidden="false" customHeight="false" outlineLevel="0" collapsed="false">
      <c r="B8" s="26" t="s">
        <v>12</v>
      </c>
      <c r="C8" s="27" t="n">
        <v>126</v>
      </c>
      <c r="D8" s="28" t="n">
        <v>0.566958470292051</v>
      </c>
      <c r="E8" s="29" t="n">
        <v>32</v>
      </c>
      <c r="F8" s="30" t="n">
        <v>0.13064157259793</v>
      </c>
      <c r="G8" s="24"/>
      <c r="H8" s="31"/>
      <c r="I8" s="32"/>
    </row>
    <row r="9" customFormat="false" ht="12.75" hidden="false" customHeight="false" outlineLevel="0" collapsed="false">
      <c r="B9" s="33" t="s">
        <v>13</v>
      </c>
      <c r="C9" s="34" t="n">
        <v>7251</v>
      </c>
      <c r="D9" s="35" t="n">
        <v>48.6087089430371</v>
      </c>
      <c r="E9" s="36" t="n">
        <v>10652.39</v>
      </c>
      <c r="F9" s="37" t="n">
        <v>54.9120856292003</v>
      </c>
      <c r="G9" s="24"/>
      <c r="H9" s="38"/>
      <c r="I9" s="32"/>
    </row>
    <row r="10" customFormat="false" ht="12.75" hidden="false" customHeight="false" outlineLevel="0" collapsed="false">
      <c r="B10" s="33" t="s">
        <v>14</v>
      </c>
      <c r="C10" s="34" t="n">
        <v>20395</v>
      </c>
      <c r="D10" s="35" t="n">
        <v>100</v>
      </c>
      <c r="E10" s="36" t="n">
        <v>20200</v>
      </c>
      <c r="F10" s="37" t="n">
        <v>100</v>
      </c>
      <c r="G10" s="24"/>
      <c r="H10" s="31"/>
      <c r="I10" s="32"/>
    </row>
    <row r="11" customFormat="false" ht="12.75" hidden="false" customHeight="false" outlineLevel="0" collapsed="false">
      <c r="B11" s="33" t="s">
        <v>15</v>
      </c>
      <c r="C11" s="34" t="n">
        <v>37216</v>
      </c>
      <c r="D11" s="35" t="n">
        <v>5.11351723849294</v>
      </c>
      <c r="E11" s="36" t="n">
        <v>35990</v>
      </c>
      <c r="F11" s="37" t="n">
        <v>3.97731812500007</v>
      </c>
      <c r="G11" s="24"/>
      <c r="H11" s="31"/>
      <c r="I11" s="32"/>
    </row>
    <row r="12" customFormat="false" ht="12.75" hidden="false" customHeight="false" outlineLevel="0" collapsed="false">
      <c r="B12" s="33" t="s">
        <v>16</v>
      </c>
      <c r="C12" s="34" t="n">
        <v>43977</v>
      </c>
      <c r="D12" s="35" t="n">
        <v>17.4919286226533</v>
      </c>
      <c r="E12" s="36" t="n">
        <v>26867.4</v>
      </c>
      <c r="F12" s="37" t="n">
        <v>9.65981053362081</v>
      </c>
      <c r="G12" s="24"/>
      <c r="H12" s="39"/>
      <c r="I12" s="32"/>
    </row>
    <row r="13" customFormat="false" ht="12.75" hidden="false" customHeight="false" outlineLevel="0" collapsed="false">
      <c r="B13" s="33" t="s">
        <v>17</v>
      </c>
      <c r="C13" s="34" t="n">
        <v>475</v>
      </c>
      <c r="D13" s="35" t="n">
        <v>0.481364407652215</v>
      </c>
      <c r="E13" s="36" t="n">
        <v>798.27</v>
      </c>
      <c r="F13" s="37" t="n">
        <v>1.11565686119815</v>
      </c>
      <c r="G13" s="24"/>
      <c r="H13" s="38"/>
      <c r="I13" s="32"/>
    </row>
    <row r="14" customFormat="false" ht="12.75" hidden="false" customHeight="false" outlineLevel="0" collapsed="false">
      <c r="B14" s="33" t="s">
        <v>18</v>
      </c>
      <c r="C14" s="34" t="n">
        <v>44871</v>
      </c>
      <c r="D14" s="35" t="n">
        <v>17.9481896472173</v>
      </c>
      <c r="E14" s="36" t="n">
        <v>37581.22</v>
      </c>
      <c r="F14" s="37" t="n">
        <v>13.7987019066778</v>
      </c>
      <c r="G14" s="24"/>
      <c r="H14" s="38"/>
      <c r="I14" s="32"/>
    </row>
    <row r="15" customFormat="false" ht="12.75" hidden="false" customHeight="false" outlineLevel="0" collapsed="false">
      <c r="B15" s="33" t="s">
        <v>19</v>
      </c>
      <c r="C15" s="34" t="n">
        <v>114888</v>
      </c>
      <c r="D15" s="35" t="n">
        <v>57.8171809947305</v>
      </c>
      <c r="E15" s="36" t="n">
        <v>105934.4</v>
      </c>
      <c r="F15" s="37" t="n">
        <v>62.1805842161205</v>
      </c>
      <c r="G15" s="24"/>
      <c r="H15" s="39"/>
      <c r="I15" s="32"/>
    </row>
    <row r="16" customFormat="false" ht="12.75" hidden="false" customHeight="false" outlineLevel="0" collapsed="false">
      <c r="B16" s="33" t="s">
        <v>20</v>
      </c>
      <c r="C16" s="34" t="n">
        <v>252238</v>
      </c>
      <c r="D16" s="35" t="n">
        <v>22.8143553939275</v>
      </c>
      <c r="E16" s="36" t="n">
        <v>293509.95</v>
      </c>
      <c r="F16" s="37" t="n">
        <v>24.5610538271264</v>
      </c>
      <c r="G16" s="24"/>
      <c r="H16" s="38"/>
      <c r="I16" s="32"/>
    </row>
    <row r="17" customFormat="false" ht="12.75" hidden="false" customHeight="false" outlineLevel="0" collapsed="false">
      <c r="B17" s="33" t="s">
        <v>21</v>
      </c>
      <c r="C17" s="34" t="n">
        <v>238249</v>
      </c>
      <c r="D17" s="35" t="n">
        <v>32.7280673704565</v>
      </c>
      <c r="E17" s="40" t="n">
        <v>163304</v>
      </c>
      <c r="F17" s="37" t="n">
        <v>24.7153696851244</v>
      </c>
      <c r="G17" s="24"/>
      <c r="H17" s="39"/>
      <c r="I17" s="32"/>
    </row>
    <row r="18" customFormat="false" ht="12.75" hidden="false" customHeight="false" outlineLevel="0" collapsed="false">
      <c r="B18" s="33" t="s">
        <v>22</v>
      </c>
      <c r="C18" s="34" t="n">
        <v>16387</v>
      </c>
      <c r="D18" s="35" t="n">
        <v>25.0573412030949</v>
      </c>
      <c r="E18" s="36" t="n">
        <v>16875.1</v>
      </c>
      <c r="F18" s="37" t="n">
        <v>18.9312240279169</v>
      </c>
      <c r="G18" s="24"/>
      <c r="H18" s="39"/>
      <c r="I18" s="32"/>
    </row>
    <row r="19" customFormat="false" ht="12.75" hidden="false" customHeight="false" outlineLevel="0" collapsed="false">
      <c r="B19" s="33" t="s">
        <v>23</v>
      </c>
      <c r="C19" s="34" t="n">
        <v>157865</v>
      </c>
      <c r="D19" s="35" t="n">
        <v>40.4708280226561</v>
      </c>
      <c r="E19" s="36" t="n">
        <v>148138.8</v>
      </c>
      <c r="F19" s="37" t="n">
        <v>43.5994084276979</v>
      </c>
      <c r="G19" s="24"/>
      <c r="H19" s="39"/>
      <c r="I19" s="32"/>
    </row>
    <row r="20" customFormat="false" ht="12.75" hidden="false" customHeight="false" outlineLevel="0" collapsed="false">
      <c r="B20" s="33" t="s">
        <v>24</v>
      </c>
      <c r="C20" s="34" t="n">
        <v>3776</v>
      </c>
      <c r="D20" s="35" t="n">
        <v>65.4691726194604</v>
      </c>
      <c r="E20" s="36" t="n">
        <v>5458.56</v>
      </c>
      <c r="F20" s="37" t="n">
        <v>78.7238185067084</v>
      </c>
      <c r="G20" s="24"/>
      <c r="H20" s="38"/>
      <c r="I20" s="32"/>
    </row>
    <row r="21" customFormat="false" ht="12.75" hidden="false" customHeight="false" outlineLevel="0" collapsed="false">
      <c r="B21" s="33" t="s">
        <v>25</v>
      </c>
      <c r="C21" s="34" t="n">
        <v>583</v>
      </c>
      <c r="D21" s="35" t="n">
        <v>0.368594019293336</v>
      </c>
      <c r="E21" s="36" t="n">
        <v>863</v>
      </c>
      <c r="F21" s="37" t="n">
        <v>1.05029322409959</v>
      </c>
      <c r="G21" s="24"/>
      <c r="H21" s="31"/>
      <c r="I21" s="32"/>
    </row>
    <row r="22" customFormat="false" ht="12.75" hidden="false" customHeight="false" outlineLevel="0" collapsed="false">
      <c r="B22" s="33" t="s">
        <v>26</v>
      </c>
      <c r="C22" s="34" t="n">
        <v>3008</v>
      </c>
      <c r="D22" s="35" t="n">
        <v>1.87867436040444</v>
      </c>
      <c r="E22" s="36" t="n">
        <v>4083.21</v>
      </c>
      <c r="F22" s="37" t="n">
        <v>5.33645932959325</v>
      </c>
      <c r="G22" s="24"/>
      <c r="H22" s="38"/>
      <c r="I22" s="32"/>
    </row>
    <row r="23" customFormat="false" ht="12" hidden="false" customHeight="false" outlineLevel="0" collapsed="false">
      <c r="B23" s="33" t="s">
        <v>27</v>
      </c>
      <c r="C23" s="34" t="n">
        <v>0</v>
      </c>
      <c r="D23" s="35" t="n">
        <v>0</v>
      </c>
      <c r="E23" s="36" t="n">
        <v>0</v>
      </c>
      <c r="F23" s="37" t="n">
        <v>0</v>
      </c>
      <c r="G23" s="24"/>
      <c r="H23" s="41"/>
      <c r="I23" s="32"/>
    </row>
    <row r="24" customFormat="false" ht="12.75" hidden="false" customHeight="false" outlineLevel="0" collapsed="false">
      <c r="B24" s="33" t="s">
        <v>28</v>
      </c>
      <c r="C24" s="34" t="n">
        <v>15000</v>
      </c>
      <c r="D24" s="35" t="n">
        <v>100</v>
      </c>
      <c r="E24" s="36" t="n">
        <v>17337</v>
      </c>
      <c r="F24" s="37" t="n">
        <v>100</v>
      </c>
      <c r="G24" s="24"/>
      <c r="H24" s="31"/>
      <c r="I24" s="32"/>
    </row>
    <row r="25" customFormat="false" ht="12.75" hidden="false" customHeight="false" outlineLevel="0" collapsed="false">
      <c r="B25" s="33" t="s">
        <v>29</v>
      </c>
      <c r="C25" s="34" t="n">
        <v>6727</v>
      </c>
      <c r="D25" s="35" t="n">
        <v>83.992273759625</v>
      </c>
      <c r="E25" s="36" t="n">
        <v>10800.33</v>
      </c>
      <c r="F25" s="37" t="n">
        <v>81.5903744430494</v>
      </c>
      <c r="G25" s="24"/>
      <c r="H25" s="38"/>
      <c r="I25" s="32"/>
    </row>
    <row r="26" customFormat="false" ht="12.75" hidden="false" customHeight="false" outlineLevel="0" collapsed="false">
      <c r="B26" s="33" t="s">
        <v>30</v>
      </c>
      <c r="C26" s="34" t="n">
        <v>46621</v>
      </c>
      <c r="D26" s="35" t="n">
        <v>11.0429985527397</v>
      </c>
      <c r="E26" s="36" t="n">
        <v>62204.29</v>
      </c>
      <c r="F26" s="37" t="n">
        <v>14.5611273411747</v>
      </c>
      <c r="G26" s="24"/>
      <c r="H26" s="38"/>
      <c r="I26" s="32"/>
    </row>
    <row r="27" customFormat="false" ht="12.75" hidden="false" customHeight="false" outlineLevel="0" collapsed="false">
      <c r="B27" s="33" t="s">
        <v>31</v>
      </c>
      <c r="C27" s="34" t="n">
        <v>2087</v>
      </c>
      <c r="D27" s="35" t="n">
        <v>100</v>
      </c>
      <c r="E27" s="36" t="n">
        <v>3503.06</v>
      </c>
      <c r="F27" s="37" t="n">
        <v>100</v>
      </c>
      <c r="G27" s="24"/>
      <c r="H27" s="38"/>
      <c r="I27" s="32"/>
    </row>
    <row r="28" customFormat="false" ht="12.75" hidden="false" customHeight="false" outlineLevel="0" collapsed="false">
      <c r="B28" s="33" t="s">
        <v>32</v>
      </c>
      <c r="C28" s="34" t="n">
        <v>36813</v>
      </c>
      <c r="D28" s="35" t="n">
        <v>24.1650256006302</v>
      </c>
      <c r="E28" s="36" t="n">
        <v>33559.64</v>
      </c>
      <c r="F28" s="37" t="n">
        <v>15.2121494340462</v>
      </c>
      <c r="G28" s="24"/>
      <c r="H28" s="38"/>
      <c r="I28" s="32"/>
    </row>
    <row r="29" customFormat="false" ht="12.75" hidden="false" customHeight="false" outlineLevel="0" collapsed="false">
      <c r="B29" s="33" t="s">
        <v>33</v>
      </c>
      <c r="C29" s="34" t="n">
        <v>7352</v>
      </c>
      <c r="D29" s="35" t="n">
        <v>3.17996298059418</v>
      </c>
      <c r="E29" s="36" t="n">
        <v>9562.95</v>
      </c>
      <c r="F29" s="37" t="n">
        <v>4.90961648111885</v>
      </c>
      <c r="G29" s="24"/>
      <c r="H29" s="38"/>
      <c r="I29" s="32"/>
    </row>
    <row r="30" customFormat="false" ht="12.75" hidden="false" customHeight="false" outlineLevel="0" collapsed="false">
      <c r="B30" s="33" t="s">
        <v>34</v>
      </c>
      <c r="C30" s="34" t="n">
        <v>12496</v>
      </c>
      <c r="D30" s="35" t="n">
        <v>96.5717641967294</v>
      </c>
      <c r="E30" s="36" t="n">
        <v>11015.77</v>
      </c>
      <c r="F30" s="37" t="n">
        <v>69.4635756327585</v>
      </c>
      <c r="G30" s="24"/>
      <c r="H30" s="38"/>
      <c r="I30" s="32"/>
    </row>
    <row r="31" customFormat="false" ht="12.75" hidden="false" customHeight="false" outlineLevel="0" collapsed="false">
      <c r="B31" s="33" t="s">
        <v>35</v>
      </c>
      <c r="C31" s="34" t="n">
        <v>1315</v>
      </c>
      <c r="D31" s="35" t="n">
        <v>64.3834610394379</v>
      </c>
      <c r="E31" s="36" t="n">
        <v>1590</v>
      </c>
      <c r="F31" s="37" t="n">
        <v>89.2656635975747</v>
      </c>
      <c r="G31" s="24"/>
      <c r="H31" s="31"/>
      <c r="I31" s="32"/>
    </row>
    <row r="32" customFormat="false" ht="12.75" hidden="false" customHeight="false" outlineLevel="0" collapsed="false">
      <c r="B32" s="33" t="s">
        <v>36</v>
      </c>
      <c r="C32" s="34" t="n">
        <v>1078</v>
      </c>
      <c r="D32" s="35" t="n">
        <v>100</v>
      </c>
      <c r="E32" s="36" t="n">
        <v>1247.95</v>
      </c>
      <c r="F32" s="37" t="n">
        <v>100</v>
      </c>
      <c r="G32" s="24"/>
      <c r="H32" s="38"/>
      <c r="I32" s="32"/>
    </row>
    <row r="33" customFormat="false" ht="12.75" hidden="false" customHeight="false" outlineLevel="0" collapsed="false">
      <c r="B33" s="33" t="s">
        <v>37</v>
      </c>
      <c r="C33" s="34" t="n">
        <v>13439</v>
      </c>
      <c r="D33" s="35" t="n">
        <v>10.1201510966647</v>
      </c>
      <c r="E33" s="36" t="n">
        <v>14879</v>
      </c>
      <c r="F33" s="37" t="n">
        <v>8.84215333027205</v>
      </c>
      <c r="G33" s="24"/>
      <c r="H33" s="31"/>
      <c r="I33" s="32"/>
    </row>
    <row r="34" customFormat="false" ht="12.75" hidden="false" customHeight="false" outlineLevel="0" collapsed="false">
      <c r="B34" s="33" t="s">
        <v>38</v>
      </c>
      <c r="C34" s="34" t="n">
        <v>7596</v>
      </c>
      <c r="D34" s="35" t="n">
        <v>3.20072543034503</v>
      </c>
      <c r="E34" s="36" t="n">
        <v>12277</v>
      </c>
      <c r="F34" s="37" t="n">
        <v>5.70430936248756</v>
      </c>
      <c r="G34" s="24"/>
      <c r="H34" s="31"/>
      <c r="I34" s="32"/>
    </row>
    <row r="35" customFormat="false" ht="12.75" hidden="false" customHeight="false" outlineLevel="0" collapsed="false">
      <c r="B35" s="42" t="s">
        <v>39</v>
      </c>
      <c r="C35" s="43" t="n">
        <v>179843</v>
      </c>
      <c r="D35" s="44" t="n">
        <v>23.4272475342595</v>
      </c>
      <c r="E35" s="45" t="n">
        <v>211567.97</v>
      </c>
      <c r="F35" s="46" t="n">
        <v>23.164280999472</v>
      </c>
      <c r="G35" s="24"/>
      <c r="H35" s="38"/>
      <c r="I35" s="32"/>
    </row>
    <row r="36" customFormat="false" ht="12" hidden="false" customHeight="false" outlineLevel="0" collapsed="false">
      <c r="B36" s="47" t="s">
        <v>40</v>
      </c>
      <c r="C36" s="48" t="n">
        <v>5088</v>
      </c>
      <c r="D36" s="49" t="n">
        <v>0.38796793103443</v>
      </c>
      <c r="E36" s="50" t="n">
        <v>8382</v>
      </c>
      <c r="F36" s="51" t="n">
        <v>0.632348447985153</v>
      </c>
      <c r="G36" s="50"/>
      <c r="H36" s="52"/>
      <c r="I36" s="25"/>
    </row>
    <row r="37" customFormat="false" ht="12" hidden="false" customHeight="false" outlineLevel="0" collapsed="false">
      <c r="B37" s="53" t="s">
        <v>41</v>
      </c>
      <c r="C37" s="54" t="n">
        <v>848406</v>
      </c>
      <c r="D37" s="55" t="n">
        <v>26.3895229780947</v>
      </c>
      <c r="E37" s="56" t="n">
        <v>1380837.55</v>
      </c>
      <c r="F37" s="57" t="n">
        <v>39.1514209608773</v>
      </c>
      <c r="G37" s="50"/>
      <c r="H37" s="24"/>
    </row>
    <row r="38" customFormat="false" ht="12" hidden="false" customHeight="false" outlineLevel="0" collapsed="false">
      <c r="B38" s="42" t="s">
        <v>42</v>
      </c>
      <c r="C38" s="43" t="s">
        <v>43</v>
      </c>
      <c r="D38" s="58" t="s">
        <v>43</v>
      </c>
      <c r="E38" s="45" t="n">
        <v>238624</v>
      </c>
      <c r="F38" s="46" t="n">
        <v>37.4985837301115</v>
      </c>
      <c r="G38" s="50"/>
      <c r="H38" s="24"/>
    </row>
    <row r="39" customFormat="false" ht="12" hidden="false" customHeight="false" outlineLevel="0" collapsed="false">
      <c r="B39" s="1" t="s">
        <v>44</v>
      </c>
      <c r="H39" s="24"/>
    </row>
    <row r="40" customFormat="false" ht="19.5" hidden="false" customHeight="true" outlineLevel="0" collapsed="false">
      <c r="B40" s="6" t="s">
        <v>45</v>
      </c>
      <c r="H40" s="24"/>
    </row>
    <row r="41" customFormat="false" ht="19.5" hidden="false" customHeight="true" outlineLevel="0" collapsed="false">
      <c r="B41" s="6"/>
      <c r="H41" s="24"/>
    </row>
    <row r="42" customFormat="false" ht="19.5" hidden="false" customHeight="true" outlineLevel="0" collapsed="false">
      <c r="B42" s="6"/>
      <c r="H42" s="24"/>
    </row>
    <row r="43" customFormat="false" ht="19.5" hidden="false" customHeight="true" outlineLevel="0" collapsed="false">
      <c r="B43" s="6"/>
      <c r="H43" s="24"/>
    </row>
    <row r="44" customFormat="false" ht="19.5" hidden="false" customHeight="true" outlineLevel="0" collapsed="false">
      <c r="B44" s="6"/>
    </row>
    <row r="45" customFormat="false" ht="12" hidden="false" customHeight="false" outlineLevel="0" collapsed="false">
      <c r="A45" s="1" t="s">
        <v>3</v>
      </c>
    </row>
    <row r="46" customFormat="false" ht="12" hidden="false" customHeight="false" outlineLevel="0" collapsed="false">
      <c r="A46" s="7" t="s">
        <v>4</v>
      </c>
    </row>
    <row r="49" customFormat="false" ht="12" hidden="false" customHeight="false" outlineLevel="0" collapsed="false">
      <c r="A49" s="1" t="s">
        <v>46</v>
      </c>
      <c r="C49" s="59"/>
      <c r="D49" s="59"/>
      <c r="E49" s="59"/>
      <c r="F49" s="59"/>
      <c r="G49" s="59"/>
      <c r="H49" s="60"/>
      <c r="I49" s="60"/>
      <c r="J49" s="24"/>
      <c r="K49" s="24"/>
    </row>
    <row r="50" customFormat="false" ht="12" hidden="false" customHeight="false" outlineLevel="0" collapsed="false">
      <c r="A50" s="1" t="s">
        <v>47</v>
      </c>
      <c r="B50" s="1" t="s">
        <v>48</v>
      </c>
      <c r="I50" s="24" t="s">
        <v>49</v>
      </c>
      <c r="J50" s="24"/>
      <c r="K50" s="24"/>
    </row>
    <row r="51" customFormat="false" ht="12" hidden="false" customHeight="false" outlineLevel="0" collapsed="false">
      <c r="A51" s="1" t="s">
        <v>50</v>
      </c>
      <c r="B51" s="1" t="s">
        <v>51</v>
      </c>
      <c r="I51" s="1" t="s">
        <v>52</v>
      </c>
      <c r="J51" s="1" t="s">
        <v>53</v>
      </c>
    </row>
    <row r="52" customFormat="false" ht="12" hidden="false" customHeight="false" outlineLevel="0" collapsed="false">
      <c r="A52" s="1" t="s">
        <v>54</v>
      </c>
      <c r="B52" s="1" t="s">
        <v>55</v>
      </c>
      <c r="I52" s="1" t="s">
        <v>54</v>
      </c>
      <c r="J52" s="1" t="s">
        <v>55</v>
      </c>
    </row>
    <row r="53" customFormat="false" ht="12" hidden="false" customHeight="false" outlineLevel="0" collapsed="false">
      <c r="A53" s="1" t="s">
        <v>52</v>
      </c>
      <c r="B53" s="1" t="s">
        <v>53</v>
      </c>
      <c r="I53" s="1" t="s">
        <v>56</v>
      </c>
      <c r="J53" s="1" t="s">
        <v>57</v>
      </c>
    </row>
    <row r="54" customFormat="false" ht="12" hidden="false" customHeight="false" outlineLevel="0" collapsed="false">
      <c r="A54" s="1" t="s">
        <v>56</v>
      </c>
      <c r="B54" s="1" t="s">
        <v>57</v>
      </c>
      <c r="I54" s="1" t="s">
        <v>58</v>
      </c>
    </row>
    <row r="55" customFormat="false" ht="12" hidden="false" customHeight="false" outlineLevel="0" collapsed="false">
      <c r="A55" s="1" t="s">
        <v>59</v>
      </c>
      <c r="B55" s="1" t="s">
        <v>60</v>
      </c>
      <c r="I55" s="1" t="s">
        <v>59</v>
      </c>
      <c r="J55" s="1" t="s">
        <v>60</v>
      </c>
    </row>
    <row r="57" customFormat="false" ht="12" hidden="false" customHeight="false" outlineLevel="0" collapsed="false">
      <c r="A57" s="2"/>
    </row>
    <row r="58" customFormat="false" ht="24" hidden="false" customHeight="false" outlineLevel="0" collapsed="false">
      <c r="B58" s="61" t="s">
        <v>61</v>
      </c>
      <c r="C58" s="61" t="s">
        <v>62</v>
      </c>
      <c r="D58" s="61" t="s">
        <v>61</v>
      </c>
      <c r="E58" s="61" t="s">
        <v>62</v>
      </c>
    </row>
    <row r="59" customFormat="false" ht="12" hidden="false" customHeight="false" outlineLevel="0" collapsed="false">
      <c r="A59" s="62"/>
      <c r="B59" s="62" t="n">
        <v>2008</v>
      </c>
      <c r="C59" s="62"/>
      <c r="D59" s="63" t="n">
        <v>2015</v>
      </c>
      <c r="E59" s="63"/>
      <c r="F59" s="25"/>
      <c r="G59" s="25"/>
      <c r="J59" s="12" t="n">
        <v>2008</v>
      </c>
      <c r="K59" s="12" t="n">
        <v>2015</v>
      </c>
    </row>
    <row r="60" customFormat="false" ht="12" hidden="false" customHeight="false" outlineLevel="0" collapsed="false">
      <c r="A60" s="19" t="s">
        <v>5</v>
      </c>
      <c r="B60" s="64" t="n">
        <v>1271670.81</v>
      </c>
      <c r="C60" s="65" t="n">
        <f aca="false">(B60/(B60+J60)*100)</f>
        <v>20.5709361859335</v>
      </c>
      <c r="D60" s="66" t="n">
        <f aca="false">SUM(D61:D88)</f>
        <v>1259833.51</v>
      </c>
      <c r="E60" s="65" t="n">
        <f aca="false">D60/(D60+K60)*100</f>
        <v>19.6741865217845</v>
      </c>
      <c r="F60" s="52"/>
      <c r="G60" s="67"/>
      <c r="I60" s="68" t="s">
        <v>5</v>
      </c>
      <c r="J60" s="69" t="n">
        <v>4910210.26</v>
      </c>
      <c r="K60" s="69" t="n">
        <v>5143651.12</v>
      </c>
    </row>
    <row r="61" customFormat="false" ht="12" hidden="false" customHeight="false" outlineLevel="0" collapsed="false">
      <c r="A61" s="70" t="s">
        <v>12</v>
      </c>
      <c r="B61" s="29" t="n">
        <v>126</v>
      </c>
      <c r="C61" s="71" t="n">
        <f aca="false">(B61/(B61+J61)*100)</f>
        <v>0.566958470292051</v>
      </c>
      <c r="D61" s="27" t="n">
        <v>32</v>
      </c>
      <c r="E61" s="71" t="n">
        <f aca="false">D61/(D61+K61)*100</f>
        <v>0.13064157259793</v>
      </c>
      <c r="F61" s="72"/>
      <c r="G61" s="32"/>
      <c r="I61" s="2" t="s">
        <v>12</v>
      </c>
      <c r="J61" s="50" t="n">
        <v>22097.85</v>
      </c>
      <c r="K61" s="50" t="n">
        <v>24462.5</v>
      </c>
    </row>
    <row r="62" customFormat="false" ht="12" hidden="false" customHeight="false" outlineLevel="0" collapsed="false">
      <c r="A62" s="73" t="s">
        <v>13</v>
      </c>
      <c r="B62" s="36" t="n">
        <v>7251</v>
      </c>
      <c r="C62" s="74" t="n">
        <f aca="false">(B62/(B62+J62)*100)</f>
        <v>48.6087089430371</v>
      </c>
      <c r="D62" s="34" t="n">
        <v>10652.39</v>
      </c>
      <c r="E62" s="74" t="n">
        <f aca="false">D62/(D62+K62)*100</f>
        <v>54.9120856292003</v>
      </c>
      <c r="F62" s="72"/>
      <c r="G62" s="32"/>
      <c r="I62" s="2" t="s">
        <v>13</v>
      </c>
      <c r="J62" s="50" t="n">
        <v>7666.08</v>
      </c>
      <c r="K62" s="50" t="n">
        <v>8746.6</v>
      </c>
    </row>
    <row r="63" customFormat="false" ht="12" hidden="false" customHeight="false" outlineLevel="0" collapsed="false">
      <c r="A63" s="73" t="s">
        <v>14</v>
      </c>
      <c r="B63" s="36" t="n">
        <v>20395</v>
      </c>
      <c r="C63" s="75" t="n">
        <f aca="false">(B63/(B63+J63)*100)</f>
        <v>100</v>
      </c>
      <c r="D63" s="34" t="n">
        <v>20200</v>
      </c>
      <c r="E63" s="75" t="n">
        <f aca="false">D63/(D63+K63)*100</f>
        <v>100</v>
      </c>
      <c r="F63" s="72"/>
      <c r="G63" s="32"/>
      <c r="I63" s="2" t="s">
        <v>14</v>
      </c>
      <c r="J63" s="50"/>
      <c r="K63" s="50"/>
    </row>
    <row r="64" customFormat="false" ht="12" hidden="false" customHeight="false" outlineLevel="0" collapsed="false">
      <c r="A64" s="73" t="s">
        <v>15</v>
      </c>
      <c r="B64" s="36" t="n">
        <v>37216</v>
      </c>
      <c r="C64" s="74" t="n">
        <f aca="false">(B64/(B64+J64)*100)</f>
        <v>5.11351723849294</v>
      </c>
      <c r="D64" s="34" t="n">
        <v>35990</v>
      </c>
      <c r="E64" s="74" t="n">
        <f aca="false">D64/(D64+K64)*100</f>
        <v>3.97731812500007</v>
      </c>
      <c r="F64" s="72"/>
      <c r="G64" s="32"/>
      <c r="I64" s="2" t="s">
        <v>15</v>
      </c>
      <c r="J64" s="50" t="n">
        <v>690580.51</v>
      </c>
      <c r="K64" s="50" t="n">
        <v>868891.1</v>
      </c>
    </row>
    <row r="65" customFormat="false" ht="12" hidden="false" customHeight="false" outlineLevel="0" collapsed="false">
      <c r="A65" s="73" t="s">
        <v>16</v>
      </c>
      <c r="B65" s="36" t="n">
        <v>43977</v>
      </c>
      <c r="C65" s="74" t="n">
        <f aca="false">(B65/(B65+J65)*100)</f>
        <v>17.4919286226533</v>
      </c>
      <c r="D65" s="34" t="n">
        <v>26867.4</v>
      </c>
      <c r="E65" s="74" t="n">
        <f aca="false">D65/(D65+K65)*100</f>
        <v>9.65981053362081</v>
      </c>
      <c r="F65" s="72"/>
      <c r="G65" s="32"/>
      <c r="I65" s="2" t="s">
        <v>16</v>
      </c>
      <c r="J65" s="50" t="n">
        <v>207436.1</v>
      </c>
      <c r="K65" s="50" t="n">
        <v>251268.49</v>
      </c>
    </row>
    <row r="66" customFormat="false" ht="12" hidden="false" customHeight="false" outlineLevel="0" collapsed="false">
      <c r="A66" s="73" t="s">
        <v>17</v>
      </c>
      <c r="B66" s="36" t="n">
        <v>475</v>
      </c>
      <c r="C66" s="74" t="n">
        <f aca="false">(B66/(B66+J66)*100)</f>
        <v>0.481364407652215</v>
      </c>
      <c r="D66" s="34" t="n">
        <v>798.27</v>
      </c>
      <c r="E66" s="74" t="n">
        <f aca="false">D66/(D66+K66)*100</f>
        <v>1.11565686119815</v>
      </c>
      <c r="F66" s="72"/>
      <c r="G66" s="32"/>
      <c r="I66" s="2" t="s">
        <v>17</v>
      </c>
      <c r="J66" s="50" t="n">
        <v>98202.84</v>
      </c>
      <c r="K66" s="50" t="n">
        <v>70753.3</v>
      </c>
    </row>
    <row r="67" customFormat="false" ht="12" hidden="false" customHeight="false" outlineLevel="0" collapsed="false">
      <c r="A67" s="73" t="s">
        <v>18</v>
      </c>
      <c r="B67" s="36" t="n">
        <v>44871</v>
      </c>
      <c r="C67" s="74" t="n">
        <f aca="false">(B67/(B67+J67)*100)</f>
        <v>17.9481896472173</v>
      </c>
      <c r="D67" s="34" t="n">
        <v>37581.22</v>
      </c>
      <c r="E67" s="74" t="n">
        <f aca="false">D67/(D67+K67)*100</f>
        <v>13.7987019066778</v>
      </c>
      <c r="F67" s="72"/>
      <c r="G67" s="32"/>
      <c r="I67" s="2" t="s">
        <v>18</v>
      </c>
      <c r="J67" s="50" t="n">
        <v>205131.93</v>
      </c>
      <c r="K67" s="50" t="n">
        <v>234772.08</v>
      </c>
    </row>
    <row r="68" customFormat="false" ht="12" hidden="false" customHeight="false" outlineLevel="0" collapsed="false">
      <c r="A68" s="73" t="s">
        <v>19</v>
      </c>
      <c r="B68" s="36" t="n">
        <v>114888</v>
      </c>
      <c r="C68" s="74" t="n">
        <f aca="false">(B68/(B68+J68)*100)</f>
        <v>57.8171809947305</v>
      </c>
      <c r="D68" s="34" t="n">
        <v>105934.4</v>
      </c>
      <c r="E68" s="74" t="n">
        <f aca="false">D68/(D68+K68)*100</f>
        <v>62.1805842161205</v>
      </c>
      <c r="F68" s="72"/>
      <c r="G68" s="32"/>
      <c r="H68" s="24"/>
      <c r="I68" s="2" t="s">
        <v>19</v>
      </c>
      <c r="J68" s="50" t="n">
        <v>83821.1</v>
      </c>
      <c r="K68" s="50" t="n">
        <v>64431.32</v>
      </c>
    </row>
    <row r="69" customFormat="false" ht="12" hidden="false" customHeight="false" outlineLevel="0" collapsed="false">
      <c r="A69" s="73" t="s">
        <v>20</v>
      </c>
      <c r="B69" s="36" t="n">
        <v>252238</v>
      </c>
      <c r="C69" s="74" t="n">
        <f aca="false">(B69/(B69+J69)*100)</f>
        <v>22.8143553939275</v>
      </c>
      <c r="D69" s="34" t="n">
        <v>293509.95</v>
      </c>
      <c r="E69" s="74" t="n">
        <f aca="false">D69/(D69+K69)*100</f>
        <v>24.5610538271264</v>
      </c>
      <c r="F69" s="72"/>
      <c r="G69" s="32"/>
      <c r="I69" s="2" t="s">
        <v>20</v>
      </c>
      <c r="J69" s="50" t="n">
        <v>853372.9</v>
      </c>
      <c r="K69" s="50" t="n">
        <v>901511.86</v>
      </c>
    </row>
    <row r="70" customFormat="false" ht="12" hidden="false" customHeight="false" outlineLevel="0" collapsed="false">
      <c r="A70" s="73" t="s">
        <v>21</v>
      </c>
      <c r="B70" s="36" t="n">
        <v>238249</v>
      </c>
      <c r="C70" s="74" t="n">
        <f aca="false">(B70/(B70+J70)*100)</f>
        <v>32.7280673704565</v>
      </c>
      <c r="D70" s="76" t="n">
        <v>163304</v>
      </c>
      <c r="E70" s="74" t="n">
        <f aca="false">D70/(D70+K70)*100</f>
        <v>24.7153547228668</v>
      </c>
      <c r="F70" s="77"/>
      <c r="G70" s="32"/>
      <c r="H70" s="24"/>
      <c r="I70" s="2" t="s">
        <v>21</v>
      </c>
      <c r="J70" s="50" t="n">
        <v>489716.38</v>
      </c>
      <c r="K70" s="50" t="n">
        <v>497435.05</v>
      </c>
    </row>
    <row r="71" customFormat="false" ht="12" hidden="false" customHeight="false" outlineLevel="0" collapsed="false">
      <c r="A71" s="73" t="s">
        <v>22</v>
      </c>
      <c r="B71" s="36" t="n">
        <v>16387</v>
      </c>
      <c r="C71" s="74" t="n">
        <f aca="false">(B71/(B71+J71)*100)</f>
        <v>25.0573412030949</v>
      </c>
      <c r="D71" s="34" t="n">
        <v>16875.1</v>
      </c>
      <c r="E71" s="74" t="n">
        <f aca="false">D71/(D71+K71)*100</f>
        <v>18.9312240279169</v>
      </c>
      <c r="F71" s="72"/>
      <c r="G71" s="32"/>
      <c r="I71" s="2" t="s">
        <v>22</v>
      </c>
      <c r="J71" s="50" t="n">
        <v>49011</v>
      </c>
      <c r="K71" s="50" t="n">
        <v>72263.88</v>
      </c>
    </row>
    <row r="72" customFormat="false" ht="12" hidden="false" customHeight="false" outlineLevel="0" collapsed="false">
      <c r="A72" s="73" t="s">
        <v>23</v>
      </c>
      <c r="B72" s="36" t="n">
        <v>157865</v>
      </c>
      <c r="C72" s="74" t="n">
        <f aca="false">(B72/(B72+J72)*100)</f>
        <v>40.4708280226561</v>
      </c>
      <c r="D72" s="76" t="n">
        <v>148139</v>
      </c>
      <c r="E72" s="74" t="n">
        <f aca="false">D72/(D72+K72)*100</f>
        <v>43.6726164891036</v>
      </c>
      <c r="F72" s="72"/>
      <c r="G72" s="32"/>
      <c r="H72" s="24"/>
      <c r="I72" s="2" t="s">
        <v>23</v>
      </c>
      <c r="J72" s="50" t="n">
        <v>232206.09</v>
      </c>
      <c r="K72" s="50" t="n">
        <v>191064.4</v>
      </c>
    </row>
    <row r="73" customFormat="false" ht="12" hidden="false" customHeight="false" outlineLevel="0" collapsed="false">
      <c r="A73" s="73" t="s">
        <v>24</v>
      </c>
      <c r="B73" s="36" t="n">
        <v>3776</v>
      </c>
      <c r="C73" s="74" t="n">
        <f aca="false">(B73/(B73+J73)*100)</f>
        <v>65.4691726194604</v>
      </c>
      <c r="D73" s="34" t="n">
        <v>5458.56</v>
      </c>
      <c r="E73" s="74" t="n">
        <f aca="false">D73/(D73+K73)*100</f>
        <v>78.7238185067084</v>
      </c>
      <c r="F73" s="72"/>
      <c r="G73" s="32"/>
      <c r="I73" s="2" t="s">
        <v>24</v>
      </c>
      <c r="J73" s="50" t="n">
        <v>1991.6</v>
      </c>
      <c r="K73" s="50" t="n">
        <v>1475.25</v>
      </c>
    </row>
    <row r="74" customFormat="false" ht="12" hidden="false" customHeight="false" outlineLevel="0" collapsed="false">
      <c r="A74" s="73" t="s">
        <v>25</v>
      </c>
      <c r="B74" s="36" t="n">
        <v>583</v>
      </c>
      <c r="C74" s="74" t="n">
        <f aca="false">(B74/(B74+J74)*100)</f>
        <v>0.368594019293336</v>
      </c>
      <c r="D74" s="34" t="n">
        <v>863</v>
      </c>
      <c r="E74" s="74" t="n">
        <f aca="false">D74/(D74+K74)*100</f>
        <v>1.05029322409959</v>
      </c>
      <c r="F74" s="72"/>
      <c r="G74" s="32"/>
      <c r="I74" s="2" t="s">
        <v>25</v>
      </c>
      <c r="J74" s="50" t="n">
        <v>157585.6</v>
      </c>
      <c r="K74" s="50" t="n">
        <v>81304.53</v>
      </c>
    </row>
    <row r="75" customFormat="false" ht="12" hidden="false" customHeight="false" outlineLevel="0" collapsed="false">
      <c r="A75" s="73" t="s">
        <v>26</v>
      </c>
      <c r="B75" s="36" t="n">
        <v>3008</v>
      </c>
      <c r="C75" s="74" t="n">
        <f aca="false">(B75/(B75+J75)*100)</f>
        <v>1.87867436040444</v>
      </c>
      <c r="D75" s="34" t="n">
        <v>4083.21</v>
      </c>
      <c r="E75" s="74" t="n">
        <f aca="false">D75/(D75+K75)*100</f>
        <v>5.33645932959325</v>
      </c>
      <c r="F75" s="72"/>
      <c r="G75" s="32"/>
      <c r="I75" s="2" t="s">
        <v>26</v>
      </c>
      <c r="J75" s="50" t="n">
        <v>157104.9</v>
      </c>
      <c r="K75" s="50" t="n">
        <v>72432.13</v>
      </c>
    </row>
    <row r="76" customFormat="false" ht="12" hidden="false" customHeight="false" outlineLevel="0" collapsed="false">
      <c r="A76" s="73" t="s">
        <v>27</v>
      </c>
      <c r="B76" s="36"/>
      <c r="C76" s="75"/>
      <c r="D76" s="34"/>
      <c r="E76" s="75"/>
      <c r="F76" s="25"/>
      <c r="G76" s="25"/>
      <c r="I76" s="2" t="s">
        <v>27</v>
      </c>
      <c r="J76" s="50"/>
      <c r="K76" s="50"/>
    </row>
    <row r="77" customFormat="false" ht="12" hidden="false" customHeight="false" outlineLevel="0" collapsed="false">
      <c r="A77" s="73" t="s">
        <v>28</v>
      </c>
      <c r="B77" s="36" t="n">
        <v>15000</v>
      </c>
      <c r="C77" s="75" t="n">
        <f aca="false">(B77/(B77+J77)*100)</f>
        <v>100</v>
      </c>
      <c r="D77" s="34" t="n">
        <v>17337</v>
      </c>
      <c r="E77" s="75" t="n">
        <f aca="false">D77/(D77+K77)*100</f>
        <v>100</v>
      </c>
      <c r="F77" s="72"/>
      <c r="G77" s="32"/>
      <c r="I77" s="2" t="s">
        <v>28</v>
      </c>
      <c r="J77" s="50"/>
      <c r="K77" s="50"/>
    </row>
    <row r="78" customFormat="false" ht="12" hidden="false" customHeight="false" outlineLevel="0" collapsed="false">
      <c r="A78" s="73" t="s">
        <v>29</v>
      </c>
      <c r="B78" s="36" t="n">
        <v>6727</v>
      </c>
      <c r="C78" s="74" t="n">
        <f aca="false">(B78/(B78+J78)*100)</f>
        <v>83.992273759625</v>
      </c>
      <c r="D78" s="34" t="n">
        <v>10800.33</v>
      </c>
      <c r="E78" s="74" t="n">
        <f aca="false">D78/(D78+K78)*100</f>
        <v>81.5903744430494</v>
      </c>
      <c r="F78" s="72"/>
      <c r="G78" s="32"/>
      <c r="I78" s="2" t="s">
        <v>29</v>
      </c>
      <c r="J78" s="50" t="n">
        <v>1282.07</v>
      </c>
      <c r="K78" s="50" t="n">
        <v>2436.93</v>
      </c>
    </row>
    <row r="79" customFormat="false" ht="12" hidden="false" customHeight="false" outlineLevel="0" collapsed="false">
      <c r="A79" s="73" t="s">
        <v>30</v>
      </c>
      <c r="B79" s="36" t="n">
        <v>46621</v>
      </c>
      <c r="C79" s="74" t="n">
        <f aca="false">(B79/(B79+J79)*100)</f>
        <v>11.0429985527397</v>
      </c>
      <c r="D79" s="34" t="n">
        <v>62204.29</v>
      </c>
      <c r="E79" s="74" t="n">
        <f aca="false">D79/(D79+K79)*100</f>
        <v>14.5611273411747</v>
      </c>
      <c r="F79" s="72"/>
      <c r="G79" s="32"/>
      <c r="I79" s="2" t="s">
        <v>30</v>
      </c>
      <c r="J79" s="50" t="n">
        <v>375556</v>
      </c>
      <c r="K79" s="50" t="n">
        <v>364989.9</v>
      </c>
    </row>
    <row r="80" customFormat="false" ht="12" hidden="false" customHeight="false" outlineLevel="0" collapsed="false">
      <c r="A80" s="73" t="s">
        <v>31</v>
      </c>
      <c r="B80" s="36" t="n">
        <v>2087</v>
      </c>
      <c r="C80" s="75" t="n">
        <f aca="false">(B80/(B80+J80)*100)</f>
        <v>100</v>
      </c>
      <c r="D80" s="34" t="n">
        <v>3503.06</v>
      </c>
      <c r="E80" s="75" t="n">
        <f aca="false">D80/(D80+K80)*100</f>
        <v>100</v>
      </c>
      <c r="F80" s="72"/>
      <c r="G80" s="32"/>
      <c r="I80" s="2" t="s">
        <v>31</v>
      </c>
      <c r="J80" s="50"/>
      <c r="K80" s="50"/>
    </row>
    <row r="81" customFormat="false" ht="12" hidden="false" customHeight="false" outlineLevel="0" collapsed="false">
      <c r="A81" s="73" t="s">
        <v>32</v>
      </c>
      <c r="B81" s="36" t="n">
        <v>36813</v>
      </c>
      <c r="C81" s="74" t="n">
        <f aca="false">(B81/(B81+J81)*100)</f>
        <v>24.1650256006302</v>
      </c>
      <c r="D81" s="34" t="n">
        <v>33559.64</v>
      </c>
      <c r="E81" s="74" t="n">
        <f aca="false">D81/(D81+K81)*100</f>
        <v>15.2121494340462</v>
      </c>
      <c r="F81" s="72"/>
      <c r="G81" s="32"/>
      <c r="I81" s="2" t="s">
        <v>32</v>
      </c>
      <c r="J81" s="50" t="n">
        <v>115527</v>
      </c>
      <c r="K81" s="50" t="n">
        <v>187051.13</v>
      </c>
    </row>
    <row r="82" customFormat="false" ht="12" hidden="false" customHeight="false" outlineLevel="0" collapsed="false">
      <c r="A82" s="73" t="s">
        <v>33</v>
      </c>
      <c r="B82" s="36" t="n">
        <v>7352</v>
      </c>
      <c r="C82" s="74" t="n">
        <f aca="false">(B82/(B82+J82)*100)</f>
        <v>3.17996298059418</v>
      </c>
      <c r="D82" s="34" t="n">
        <v>9563</v>
      </c>
      <c r="E82" s="74" t="n">
        <f aca="false">D82/(D82+K82)*100</f>
        <v>4.90964089080385</v>
      </c>
      <c r="F82" s="72"/>
      <c r="G82" s="32"/>
      <c r="I82" s="2" t="s">
        <v>33</v>
      </c>
      <c r="J82" s="50" t="n">
        <v>223845.66</v>
      </c>
      <c r="K82" s="50" t="n">
        <v>185217.03</v>
      </c>
    </row>
    <row r="83" customFormat="false" ht="12" hidden="false" customHeight="false" outlineLevel="0" collapsed="false">
      <c r="A83" s="73" t="s">
        <v>34</v>
      </c>
      <c r="B83" s="36" t="n">
        <v>12496</v>
      </c>
      <c r="C83" s="74" t="n">
        <f aca="false">(B83/(B83+J83)*100)</f>
        <v>96.5717641967294</v>
      </c>
      <c r="D83" s="34" t="n">
        <v>11015.77</v>
      </c>
      <c r="E83" s="74" t="n">
        <f aca="false">D83/(D83+K83)*100</f>
        <v>69.4635756327585</v>
      </c>
      <c r="F83" s="72"/>
      <c r="G83" s="32"/>
      <c r="I83" s="2" t="s">
        <v>34</v>
      </c>
      <c r="J83" s="50" t="n">
        <v>443.6</v>
      </c>
      <c r="K83" s="50" t="n">
        <v>4842.57</v>
      </c>
    </row>
    <row r="84" customFormat="false" ht="12" hidden="false" customHeight="false" outlineLevel="0" collapsed="false">
      <c r="A84" s="73" t="s">
        <v>35</v>
      </c>
      <c r="B84" s="36" t="n">
        <v>1315</v>
      </c>
      <c r="C84" s="74" t="n">
        <f aca="false">(B84/(B84+J84)*100)</f>
        <v>64.3834610394379</v>
      </c>
      <c r="D84" s="34" t="n">
        <v>1590</v>
      </c>
      <c r="E84" s="74" t="n">
        <f aca="false">D84/(D84+K84)*100</f>
        <v>89.2656635975747</v>
      </c>
      <c r="F84" s="72"/>
      <c r="G84" s="32"/>
      <c r="I84" s="2" t="s">
        <v>35</v>
      </c>
      <c r="J84" s="50" t="n">
        <v>727.45</v>
      </c>
      <c r="K84" s="50" t="n">
        <v>191.2</v>
      </c>
    </row>
    <row r="85" customFormat="false" ht="12" hidden="false" customHeight="false" outlineLevel="0" collapsed="false">
      <c r="A85" s="73" t="s">
        <v>36</v>
      </c>
      <c r="B85" s="36" t="n">
        <v>1078</v>
      </c>
      <c r="C85" s="75" t="n">
        <f aca="false">(B85/(B85+J85)*100)</f>
        <v>100</v>
      </c>
      <c r="D85" s="34" t="n">
        <v>1247.95</v>
      </c>
      <c r="E85" s="75" t="n">
        <f aca="false">D85/(D85+K85)*100</f>
        <v>100</v>
      </c>
      <c r="F85" s="72"/>
      <c r="G85" s="32"/>
      <c r="I85" s="2" t="s">
        <v>36</v>
      </c>
      <c r="J85" s="50"/>
      <c r="K85" s="50"/>
    </row>
    <row r="86" customFormat="false" ht="12" hidden="false" customHeight="false" outlineLevel="0" collapsed="false">
      <c r="A86" s="78" t="s">
        <v>37</v>
      </c>
      <c r="B86" s="79" t="n">
        <v>13439</v>
      </c>
      <c r="C86" s="80" t="n">
        <f aca="false">(B86/(B86+J86)*100)</f>
        <v>10.1201510966647</v>
      </c>
      <c r="D86" s="81" t="n">
        <v>14879</v>
      </c>
      <c r="E86" s="80" t="n">
        <f aca="false">D86/(D86+K86)*100</f>
        <v>8.84215333027205</v>
      </c>
      <c r="F86" s="72"/>
      <c r="G86" s="32"/>
      <c r="I86" s="2" t="s">
        <v>37</v>
      </c>
      <c r="J86" s="50" t="n">
        <v>119355.46</v>
      </c>
      <c r="K86" s="50" t="n">
        <v>153394.49</v>
      </c>
    </row>
    <row r="87" customFormat="false" ht="12" hidden="false" customHeight="false" outlineLevel="0" collapsed="false">
      <c r="A87" s="73" t="s">
        <v>38</v>
      </c>
      <c r="B87" s="36" t="n">
        <v>7596</v>
      </c>
      <c r="C87" s="74" t="n">
        <f aca="false">(B87/(B87+J87)*100)</f>
        <v>3.20072543034503</v>
      </c>
      <c r="D87" s="34" t="n">
        <v>12277</v>
      </c>
      <c r="E87" s="74" t="n">
        <f aca="false">D87/(D87+K87)*100</f>
        <v>5.70430936248756</v>
      </c>
      <c r="F87" s="72"/>
      <c r="G87" s="32"/>
      <c r="I87" s="2" t="s">
        <v>38</v>
      </c>
      <c r="J87" s="50" t="n">
        <v>229725.2</v>
      </c>
      <c r="K87" s="50" t="n">
        <v>202946.25</v>
      </c>
    </row>
    <row r="88" customFormat="false" ht="12" hidden="false" customHeight="false" outlineLevel="0" collapsed="false">
      <c r="A88" s="82" t="s">
        <v>39</v>
      </c>
      <c r="B88" s="56" t="n">
        <v>179843</v>
      </c>
      <c r="C88" s="83" t="n">
        <f aca="false">(B88/(B88+J88)*100)</f>
        <v>23.4272475342595</v>
      </c>
      <c r="D88" s="54" t="n">
        <v>211567.97</v>
      </c>
      <c r="E88" s="83" t="n">
        <f aca="false">D88/(D88+K88)*100</f>
        <v>23.164280999472</v>
      </c>
      <c r="F88" s="72"/>
      <c r="G88" s="32"/>
      <c r="H88" s="24"/>
      <c r="I88" s="84" t="s">
        <v>39</v>
      </c>
      <c r="J88" s="45" t="n">
        <v>587822.94</v>
      </c>
      <c r="K88" s="45" t="n">
        <v>701769.12</v>
      </c>
    </row>
    <row r="89" customFormat="false" ht="12" hidden="false" customHeight="false" outlineLevel="0" collapsed="false">
      <c r="A89" s="85" t="s">
        <v>40</v>
      </c>
      <c r="B89" s="86" t="n">
        <v>5088</v>
      </c>
      <c r="C89" s="87" t="n">
        <f aca="false">(B89/(B89+J89)*100)</f>
        <v>0.38796793103443</v>
      </c>
      <c r="D89" s="88" t="n">
        <v>8382</v>
      </c>
      <c r="E89" s="87" t="n">
        <f aca="false">D89/(D89+K89)*100</f>
        <v>0.632348447985153</v>
      </c>
      <c r="F89" s="52"/>
      <c r="G89" s="25"/>
      <c r="I89" s="2" t="s">
        <v>40</v>
      </c>
      <c r="J89" s="50" t="n">
        <v>1306360.6</v>
      </c>
      <c r="K89" s="50" t="n">
        <v>1317153</v>
      </c>
    </row>
    <row r="90" customFormat="false" ht="12" hidden="false" customHeight="false" outlineLevel="0" collapsed="false">
      <c r="A90" s="78" t="s">
        <v>41</v>
      </c>
      <c r="B90" s="79" t="n">
        <v>848406</v>
      </c>
      <c r="C90" s="80" t="n">
        <f aca="false">(B90/(B90+J90)*100)</f>
        <v>26.3895229780947</v>
      </c>
      <c r="D90" s="81" t="n">
        <v>1380837.55</v>
      </c>
      <c r="E90" s="80" t="n">
        <f aca="false">D90/(D90+K90)*100</f>
        <v>39.1514209608773</v>
      </c>
      <c r="F90" s="24"/>
      <c r="I90" s="2" t="s">
        <v>41</v>
      </c>
      <c r="J90" s="50" t="n">
        <v>2366528.96</v>
      </c>
      <c r="K90" s="50" t="n">
        <v>2146077.99</v>
      </c>
    </row>
    <row r="91" customFormat="false" ht="12" hidden="false" customHeight="false" outlineLevel="0" collapsed="false">
      <c r="A91" s="84" t="s">
        <v>42</v>
      </c>
      <c r="B91" s="45" t="n">
        <v>0</v>
      </c>
      <c r="C91" s="89" t="n">
        <f aca="false">(B91/(B91+J91)*100)</f>
        <v>0</v>
      </c>
      <c r="D91" s="43" t="n">
        <v>238624</v>
      </c>
      <c r="E91" s="90" t="n">
        <f aca="false">D91/(D91+K91)*100</f>
        <v>37.4985837301115</v>
      </c>
      <c r="F91" s="24"/>
      <c r="I91" s="2" t="s">
        <v>42</v>
      </c>
      <c r="J91" s="50" t="n">
        <v>462978</v>
      </c>
      <c r="K91" s="50" t="n">
        <v>397730.7</v>
      </c>
    </row>
    <row r="93" customFormat="false" ht="12" hidden="false" customHeight="false" outlineLevel="0" collapsed="false">
      <c r="A93" s="59" t="s">
        <v>63</v>
      </c>
      <c r="F93" s="24"/>
    </row>
    <row r="94" customFormat="false" ht="12" hidden="false" customHeight="false" outlineLevel="0" collapsed="false">
      <c r="A94" s="59"/>
      <c r="B94" s="1" t="s">
        <v>64</v>
      </c>
    </row>
    <row r="95" customFormat="false" ht="12" hidden="false" customHeight="false" outlineLevel="0" collapsed="false">
      <c r="A95" s="59"/>
    </row>
  </sheetData>
  <mergeCells count="4">
    <mergeCell ref="C5:D5"/>
    <mergeCell ref="E5:F5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9"/>
    <col collapsed="false" customWidth="true" hidden="false" outlineLevel="0" max="3" min="3" style="1" width="16.29"/>
    <col collapsed="false" customWidth="true" hidden="false" outlineLevel="0" max="4" min="4" style="1" width="12.86"/>
    <col collapsed="false" customWidth="true" hidden="false" outlineLevel="0" max="5" min="5" style="1" width="11.43"/>
    <col collapsed="false" customWidth="false" hidden="false" outlineLevel="0" max="6" min="6" style="1" width="8.86"/>
    <col collapsed="false" customWidth="true" hidden="false" outlineLevel="0" max="7" min="7" style="1" width="19.86"/>
    <col collapsed="false" customWidth="false" hidden="false" outlineLevel="0" max="16384" min="8" style="1" width="8.86"/>
  </cols>
  <sheetData>
    <row r="2" customFormat="false" ht="12" hidden="false" customHeight="true" outlineLevel="0" collapsed="false">
      <c r="B2" s="2" t="s">
        <v>65</v>
      </c>
      <c r="C2" s="2"/>
      <c r="D2" s="2"/>
    </row>
    <row r="3" customFormat="false" ht="12" hidden="false" customHeight="true" outlineLevel="0" collapsed="false">
      <c r="B3" s="3" t="s">
        <v>66</v>
      </c>
    </row>
    <row r="4" customFormat="false" ht="12" hidden="false" customHeight="true" outlineLevel="0" collapsed="false">
      <c r="B4" s="12"/>
      <c r="C4" s="13" t="n">
        <v>2008</v>
      </c>
      <c r="D4" s="14" t="n">
        <v>2015</v>
      </c>
    </row>
    <row r="5" customFormat="false" ht="12" hidden="false" customHeight="true" outlineLevel="0" collapsed="false">
      <c r="B5" s="91"/>
      <c r="C5" s="92" t="s">
        <v>67</v>
      </c>
      <c r="D5" s="93" t="s">
        <v>67</v>
      </c>
    </row>
    <row r="6" customFormat="false" ht="12" hidden="false" customHeight="true" outlineLevel="0" collapsed="false">
      <c r="B6" s="94" t="s">
        <v>5</v>
      </c>
      <c r="C6" s="95" t="n">
        <v>3437.47723693</v>
      </c>
      <c r="D6" s="96" t="n">
        <v>4128.4258837</v>
      </c>
      <c r="F6" s="51"/>
    </row>
    <row r="7" customFormat="false" ht="12" hidden="false" customHeight="true" outlineLevel="0" collapsed="false">
      <c r="B7" s="85" t="s">
        <v>12</v>
      </c>
      <c r="C7" s="97" t="n">
        <v>0.667767</v>
      </c>
      <c r="D7" s="98" t="n">
        <v>0.332992</v>
      </c>
      <c r="E7" s="24"/>
      <c r="F7" s="51"/>
    </row>
    <row r="8" customFormat="false" ht="12" hidden="false" customHeight="true" outlineLevel="0" collapsed="false">
      <c r="B8" s="73" t="s">
        <v>13</v>
      </c>
      <c r="C8" s="99" t="n">
        <v>16.538094</v>
      </c>
      <c r="D8" s="100" t="n">
        <v>22.7658538</v>
      </c>
      <c r="E8" s="24"/>
      <c r="F8" s="51"/>
    </row>
    <row r="9" customFormat="false" ht="12" hidden="false" customHeight="true" outlineLevel="0" collapsed="false">
      <c r="B9" s="73" t="s">
        <v>14</v>
      </c>
      <c r="C9" s="99" t="n">
        <v>41.537574</v>
      </c>
      <c r="D9" s="100" t="n">
        <v>35.04934222</v>
      </c>
      <c r="E9" s="24"/>
      <c r="F9" s="51"/>
    </row>
    <row r="10" customFormat="false" ht="12" hidden="false" customHeight="true" outlineLevel="0" collapsed="false">
      <c r="B10" s="73" t="s">
        <v>15</v>
      </c>
      <c r="C10" s="99" t="n">
        <v>98.276272</v>
      </c>
      <c r="D10" s="100" t="n">
        <v>109.52324562</v>
      </c>
      <c r="E10" s="24"/>
      <c r="F10" s="51"/>
    </row>
    <row r="11" customFormat="false" ht="12" hidden="false" customHeight="true" outlineLevel="0" collapsed="false">
      <c r="B11" s="73" t="s">
        <v>16</v>
      </c>
      <c r="C11" s="99" t="n">
        <v>97.080122</v>
      </c>
      <c r="D11" s="100" t="n">
        <v>109.2965832</v>
      </c>
      <c r="E11" s="24"/>
      <c r="F11" s="51"/>
    </row>
    <row r="12" customFormat="false" ht="12" hidden="false" customHeight="true" outlineLevel="0" collapsed="false">
      <c r="B12" s="73" t="s">
        <v>17</v>
      </c>
      <c r="C12" s="99" t="n">
        <v>1.77165</v>
      </c>
      <c r="D12" s="100" t="n">
        <v>3.38980668</v>
      </c>
      <c r="E12" s="24"/>
      <c r="F12" s="51"/>
    </row>
    <row r="13" customFormat="false" ht="12" hidden="false" customHeight="true" outlineLevel="0" collapsed="false">
      <c r="B13" s="73" t="s">
        <v>18</v>
      </c>
      <c r="C13" s="99" t="n">
        <v>92.442829</v>
      </c>
      <c r="D13" s="100" t="n">
        <v>136.48276937</v>
      </c>
      <c r="E13" s="24"/>
      <c r="F13" s="51"/>
    </row>
    <row r="14" customFormat="false" ht="12" hidden="false" customHeight="true" outlineLevel="0" collapsed="false">
      <c r="B14" s="73" t="s">
        <v>19</v>
      </c>
      <c r="C14" s="99" t="n">
        <v>369.913151</v>
      </c>
      <c r="D14" s="100" t="n">
        <v>463.35812494</v>
      </c>
      <c r="E14" s="24"/>
      <c r="F14" s="51"/>
    </row>
    <row r="15" customFormat="false" ht="12" hidden="false" customHeight="true" outlineLevel="0" collapsed="false">
      <c r="B15" s="73" t="s">
        <v>20</v>
      </c>
      <c r="C15" s="99" t="n">
        <v>410.808739</v>
      </c>
      <c r="D15" s="100" t="n">
        <v>513.39696947</v>
      </c>
      <c r="E15" s="24"/>
      <c r="F15" s="51"/>
    </row>
    <row r="16" customFormat="false" ht="12" hidden="false" customHeight="true" outlineLevel="0" collapsed="false">
      <c r="B16" s="73" t="s">
        <v>21</v>
      </c>
      <c r="C16" s="99" t="n">
        <v>691.603892</v>
      </c>
      <c r="D16" s="101" t="n">
        <v>620</v>
      </c>
      <c r="E16" s="24"/>
      <c r="F16" s="51"/>
    </row>
    <row r="17" customFormat="false" ht="12" hidden="false" customHeight="true" outlineLevel="0" collapsed="false">
      <c r="B17" s="73" t="s">
        <v>22</v>
      </c>
      <c r="C17" s="99" t="s">
        <v>43</v>
      </c>
      <c r="D17" s="100" t="n">
        <v>102.66218673</v>
      </c>
      <c r="E17" s="24"/>
      <c r="F17" s="51"/>
    </row>
    <row r="18" customFormat="false" ht="12" hidden="false" customHeight="true" outlineLevel="0" collapsed="false">
      <c r="B18" s="73" t="s">
        <v>23</v>
      </c>
      <c r="C18" s="99" t="n">
        <v>465.600684</v>
      </c>
      <c r="D18" s="100" t="n">
        <v>437.1657964</v>
      </c>
      <c r="E18" s="24"/>
      <c r="F18" s="51"/>
    </row>
    <row r="19" customFormat="false" ht="12" hidden="false" customHeight="true" outlineLevel="0" collapsed="false">
      <c r="B19" s="73" t="s">
        <v>24</v>
      </c>
      <c r="C19" s="99" t="n">
        <v>33.14455</v>
      </c>
      <c r="D19" s="100" t="n">
        <v>32.29495398</v>
      </c>
      <c r="E19" s="24"/>
      <c r="F19" s="51"/>
    </row>
    <row r="20" customFormat="false" ht="12" hidden="false" customHeight="true" outlineLevel="0" collapsed="false">
      <c r="B20" s="73" t="s">
        <v>25</v>
      </c>
      <c r="C20" s="99" t="n">
        <v>1.528601</v>
      </c>
      <c r="D20" s="100" t="n">
        <v>2.388784</v>
      </c>
      <c r="E20" s="24"/>
      <c r="F20" s="51"/>
    </row>
    <row r="21" customFormat="false" ht="12" hidden="false" customHeight="true" outlineLevel="0" collapsed="false">
      <c r="B21" s="73" t="s">
        <v>26</v>
      </c>
      <c r="C21" s="99" t="n">
        <v>6.635949</v>
      </c>
      <c r="D21" s="100" t="n">
        <v>9.33011348</v>
      </c>
      <c r="E21" s="24"/>
      <c r="F21" s="51"/>
    </row>
    <row r="22" customFormat="false" ht="12" hidden="false" customHeight="true" outlineLevel="0" collapsed="false">
      <c r="B22" s="73" t="s">
        <v>27</v>
      </c>
      <c r="C22" s="99" t="n">
        <v>0</v>
      </c>
      <c r="D22" s="100" t="n">
        <v>0</v>
      </c>
      <c r="E22" s="24"/>
      <c r="F22" s="51"/>
    </row>
    <row r="23" customFormat="false" ht="12" hidden="false" customHeight="true" outlineLevel="0" collapsed="false">
      <c r="B23" s="73" t="s">
        <v>28</v>
      </c>
      <c r="C23" s="99" t="n">
        <v>30.372947</v>
      </c>
      <c r="D23" s="100" t="n">
        <v>30.63368684</v>
      </c>
      <c r="E23" s="24"/>
      <c r="F23" s="51"/>
    </row>
    <row r="24" customFormat="false" ht="12" hidden="false" customHeight="true" outlineLevel="0" collapsed="false">
      <c r="B24" s="73" t="s">
        <v>29</v>
      </c>
      <c r="C24" s="99" t="n">
        <v>93.763138</v>
      </c>
      <c r="D24" s="100" t="n">
        <v>127.92503138</v>
      </c>
      <c r="E24" s="24"/>
      <c r="F24" s="51"/>
    </row>
    <row r="25" customFormat="false" ht="12" hidden="false" customHeight="true" outlineLevel="0" collapsed="false">
      <c r="B25" s="73" t="s">
        <v>30</v>
      </c>
      <c r="C25" s="99" t="n">
        <v>96.600777</v>
      </c>
      <c r="D25" s="100" t="n">
        <v>94.68168688</v>
      </c>
      <c r="E25" s="24"/>
      <c r="F25" s="51"/>
    </row>
    <row r="26" customFormat="false" ht="12" hidden="false" customHeight="true" outlineLevel="0" collapsed="false">
      <c r="B26" s="73" t="s">
        <v>31</v>
      </c>
      <c r="C26" s="99" t="n">
        <v>12.741113</v>
      </c>
      <c r="D26" s="100" t="n">
        <v>19.75899865</v>
      </c>
      <c r="E26" s="24"/>
      <c r="F26" s="51"/>
    </row>
    <row r="27" customFormat="false" ht="12" hidden="false" customHeight="true" outlineLevel="0" collapsed="false">
      <c r="B27" s="73" t="s">
        <v>32</v>
      </c>
      <c r="C27" s="99" t="n">
        <v>73.284926</v>
      </c>
      <c r="D27" s="100" t="n">
        <v>86.60300911</v>
      </c>
      <c r="E27" s="24"/>
      <c r="F27" s="51"/>
    </row>
    <row r="28" customFormat="false" ht="12" hidden="false" customHeight="true" outlineLevel="0" collapsed="false">
      <c r="B28" s="73" t="s">
        <v>33</v>
      </c>
      <c r="C28" s="99" t="n">
        <v>40.175003</v>
      </c>
      <c r="D28" s="100" t="n">
        <v>54.21565511</v>
      </c>
      <c r="E28" s="24"/>
      <c r="F28" s="51"/>
    </row>
    <row r="29" customFormat="false" ht="12" hidden="false" customHeight="true" outlineLevel="0" collapsed="false">
      <c r="B29" s="73" t="s">
        <v>34</v>
      </c>
      <c r="C29" s="99" t="n">
        <v>18.131429</v>
      </c>
      <c r="D29" s="100" t="n">
        <v>21.77269026</v>
      </c>
      <c r="E29" s="24"/>
      <c r="F29" s="51"/>
    </row>
    <row r="30" customFormat="false" ht="12" hidden="false" customHeight="true" outlineLevel="0" collapsed="false">
      <c r="B30" s="73" t="s">
        <v>35</v>
      </c>
      <c r="C30" s="99" t="n">
        <v>3.485097</v>
      </c>
      <c r="D30" s="100" t="n">
        <v>3.97659</v>
      </c>
      <c r="E30" s="24"/>
      <c r="F30" s="51"/>
    </row>
    <row r="31" customFormat="false" ht="12" hidden="false" customHeight="true" outlineLevel="0" collapsed="false">
      <c r="B31" s="73" t="s">
        <v>36</v>
      </c>
      <c r="C31" s="99" t="n">
        <v>2.749143</v>
      </c>
      <c r="D31" s="100" t="n">
        <v>3.57508109</v>
      </c>
      <c r="E31" s="24"/>
      <c r="F31" s="51"/>
    </row>
    <row r="32" customFormat="false" ht="12" hidden="false" customHeight="true" outlineLevel="0" collapsed="false">
      <c r="B32" s="73" t="s">
        <v>37</v>
      </c>
      <c r="C32" s="99" t="n">
        <v>36.844618</v>
      </c>
      <c r="D32" s="100" t="n">
        <v>49.3988</v>
      </c>
      <c r="E32" s="24"/>
      <c r="F32" s="51"/>
    </row>
    <row r="33" customFormat="false" ht="12" hidden="false" customHeight="true" outlineLevel="0" collapsed="false">
      <c r="B33" s="78" t="s">
        <v>38</v>
      </c>
      <c r="C33" s="102" t="n">
        <v>23.24795</v>
      </c>
      <c r="D33" s="103" t="n">
        <v>43.11232149</v>
      </c>
      <c r="E33" s="24"/>
      <c r="F33" s="51"/>
    </row>
    <row r="34" customFormat="false" ht="12" hidden="false" customHeight="true" outlineLevel="0" collapsed="false">
      <c r="B34" s="82" t="s">
        <v>39</v>
      </c>
      <c r="C34" s="104" t="n">
        <v>678.53122</v>
      </c>
      <c r="D34" s="105" t="n">
        <v>995.334811</v>
      </c>
      <c r="E34" s="24"/>
      <c r="F34" s="51"/>
    </row>
    <row r="35" customFormat="false" ht="12" hidden="false" customHeight="true" outlineLevel="0" collapsed="false">
      <c r="B35" s="106" t="s">
        <v>40</v>
      </c>
      <c r="C35" s="107" t="n">
        <v>15.567152</v>
      </c>
      <c r="D35" s="108" t="n">
        <v>0</v>
      </c>
      <c r="F35" s="51"/>
    </row>
    <row r="36" customFormat="false" ht="12" hidden="false" customHeight="true" outlineLevel="0" collapsed="false">
      <c r="B36" s="82" t="s">
        <v>41</v>
      </c>
      <c r="C36" s="104" t="n">
        <v>2123.304748</v>
      </c>
      <c r="D36" s="105" t="n">
        <v>5236.43486665</v>
      </c>
      <c r="F36" s="51"/>
    </row>
    <row r="37" customFormat="false" ht="12" hidden="false" customHeight="true" outlineLevel="0" collapsed="false">
      <c r="B37" s="84" t="s">
        <v>42</v>
      </c>
      <c r="C37" s="109" t="s">
        <v>43</v>
      </c>
      <c r="D37" s="110" t="n">
        <v>824.59877611</v>
      </c>
      <c r="F37" s="51"/>
    </row>
    <row r="38" customFormat="false" ht="12" hidden="false" customHeight="true" outlineLevel="0" collapsed="false">
      <c r="B38" s="1" t="s">
        <v>44</v>
      </c>
    </row>
    <row r="39" customFormat="false" ht="12" hidden="false" customHeight="true" outlineLevel="0" collapsed="false"/>
    <row r="40" customFormat="false" ht="12" hidden="false" customHeight="true" outlineLevel="0" collapsed="false">
      <c r="B40" s="3"/>
    </row>
    <row r="41" customFormat="false" ht="12" hidden="false" customHeight="true" outlineLevel="0" collapsed="false">
      <c r="B41" s="111"/>
      <c r="E41" s="1" t="n">
        <f aca="false">D41/$D$6*100</f>
        <v>0</v>
      </c>
    </row>
    <row r="43" customFormat="false" ht="12" hidden="false" customHeight="false" outlineLevel="0" collapsed="false">
      <c r="B43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7" width="12.86"/>
    <col collapsed="false" customWidth="true" hidden="false" outlineLevel="0" max="2" min="2" style="7" width="11"/>
    <col collapsed="false" customWidth="true" hidden="false" outlineLevel="0" max="3" min="3" style="7" width="12.29"/>
    <col collapsed="false" customWidth="false" hidden="false" outlineLevel="0" max="4" min="4" style="7" width="9.14"/>
    <col collapsed="false" customWidth="true" hidden="false" outlineLevel="0" max="5" min="5" style="7" width="10.85"/>
    <col collapsed="false" customWidth="false" hidden="false" outlineLevel="0" max="8" min="6" style="7" width="9.14"/>
    <col collapsed="false" customWidth="true" hidden="false" outlineLevel="0" max="9" min="9" style="7" width="15.29"/>
    <col collapsed="false" customWidth="true" hidden="false" outlineLevel="0" max="10" min="10" style="7" width="14"/>
    <col collapsed="false" customWidth="false" hidden="false" outlineLevel="0" max="16384" min="11" style="7" width="9.14"/>
  </cols>
  <sheetData>
    <row r="2" customFormat="false" ht="12" hidden="false" customHeight="false" outlineLevel="0" collapsed="false">
      <c r="B2" s="112" t="s">
        <v>69</v>
      </c>
      <c r="E2" s="1"/>
      <c r="F2" s="1"/>
    </row>
    <row r="3" customFormat="false" ht="11.25" hidden="false" customHeight="false" outlineLevel="0" collapsed="false">
      <c r="B3" s="113" t="s">
        <v>70</v>
      </c>
    </row>
    <row r="13" customFormat="false" ht="11.25" hidden="false" customHeight="false" outlineLevel="0" collapsed="false">
      <c r="A13" s="114"/>
    </row>
    <row r="14" customFormat="false" ht="11.25" hidden="false" customHeight="false" outlineLevel="0" collapsed="false">
      <c r="A14" s="114"/>
    </row>
    <row r="36" customFormat="false" ht="12" hidden="false" customHeight="false" outlineLevel="0" collapsed="false">
      <c r="B36" s="115" t="s">
        <v>71</v>
      </c>
    </row>
    <row r="41" customFormat="false" ht="12" hidden="false" customHeight="false" outlineLevel="0" collapsed="false">
      <c r="D41" s="7" t="s">
        <v>72</v>
      </c>
    </row>
    <row r="42" customFormat="false" ht="12" hidden="false" customHeight="false" outlineLevel="0" collapsed="false">
      <c r="D42" s="1" t="s">
        <v>73</v>
      </c>
      <c r="E42" s="1" t="s">
        <v>7</v>
      </c>
      <c r="F42" s="7" t="s">
        <v>51</v>
      </c>
    </row>
    <row r="43" customFormat="false" ht="12" hidden="false" customHeight="false" outlineLevel="0" collapsed="false">
      <c r="C43" s="1" t="s">
        <v>41</v>
      </c>
      <c r="D43" s="24" t="n">
        <v>7.3463525</v>
      </c>
      <c r="E43" s="24" t="n">
        <v>4.6011725</v>
      </c>
      <c r="F43" s="116" t="n">
        <f aca="false">D43+E43</f>
        <v>11.947525</v>
      </c>
    </row>
    <row r="44" customFormat="false" ht="12" hidden="false" customHeight="false" outlineLevel="0" collapsed="false">
      <c r="C44" s="1" t="s">
        <v>5</v>
      </c>
      <c r="D44" s="24" t="n">
        <v>101.7135</v>
      </c>
      <c r="E44" s="24" t="n">
        <v>38.69919</v>
      </c>
      <c r="F44" s="116" t="n">
        <f aca="false">D44+E44</f>
        <v>140.41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85"/>
    <col collapsed="false" customWidth="false" hidden="false" outlineLevel="0" max="16384" min="3" style="1" width="8.86"/>
  </cols>
  <sheetData>
    <row r="1" customFormat="false" ht="12" hidden="false" customHeight="false" outlineLevel="0" collapsed="false">
      <c r="C1" s="2" t="s">
        <v>74</v>
      </c>
    </row>
    <row r="2" customFormat="false" ht="11.25" hidden="false" customHeight="false" outlineLevel="0" collapsed="false">
      <c r="C2" s="3" t="s">
        <v>75</v>
      </c>
    </row>
    <row r="34" customFormat="false" ht="11.25" hidden="false" customHeight="false" outlineLevel="0" collapsed="false">
      <c r="E34" s="24"/>
      <c r="F34" s="24"/>
      <c r="G34" s="24"/>
      <c r="H34" s="24"/>
      <c r="I34" s="24"/>
      <c r="J34" s="24"/>
      <c r="K34" s="24"/>
    </row>
    <row r="35" customFormat="false" ht="11.25" hidden="false" customHeight="false" outlineLevel="0" collapsed="false">
      <c r="E35" s="24"/>
      <c r="F35" s="24"/>
      <c r="G35" s="24"/>
      <c r="H35" s="24"/>
      <c r="I35" s="24"/>
      <c r="J35" s="24"/>
      <c r="K35" s="24"/>
    </row>
    <row r="36" customFormat="false" ht="12" hidden="false" customHeight="false" outlineLevel="0" collapsed="false">
      <c r="I36" s="24"/>
      <c r="J36" s="24"/>
      <c r="K36" s="24"/>
    </row>
    <row r="37" customFormat="false" ht="12" hidden="false" customHeight="false" outlineLevel="0" collapsed="false">
      <c r="C37" s="5" t="s">
        <v>76</v>
      </c>
      <c r="E37" s="24"/>
      <c r="F37" s="24"/>
      <c r="G37" s="24"/>
      <c r="H37" s="24"/>
      <c r="I37" s="24"/>
      <c r="J37" s="24"/>
      <c r="K37" s="24"/>
    </row>
    <row r="38" customFormat="false" ht="12" hidden="false" customHeight="false" outlineLevel="0" collapsed="false">
      <c r="C38" s="6" t="s">
        <v>77</v>
      </c>
      <c r="E38" s="24"/>
      <c r="F38" s="24"/>
      <c r="G38" s="24"/>
      <c r="H38" s="24"/>
      <c r="I38" s="24"/>
      <c r="J38" s="24"/>
      <c r="K38" s="24"/>
    </row>
    <row r="39" customFormat="false" ht="12" hidden="false" customHeight="false" outlineLevel="0" collapsed="false">
      <c r="C39" s="6"/>
      <c r="E39" s="24"/>
      <c r="F39" s="24"/>
      <c r="G39" s="24"/>
      <c r="H39" s="24"/>
      <c r="I39" s="24"/>
      <c r="J39" s="24"/>
      <c r="K39" s="24"/>
    </row>
    <row r="40" customFormat="false" ht="12" hidden="false" customHeight="false" outlineLevel="0" collapsed="false">
      <c r="C40" s="1" t="s">
        <v>3</v>
      </c>
      <c r="E40" s="24"/>
      <c r="F40" s="24"/>
      <c r="G40" s="24"/>
      <c r="H40" s="24"/>
      <c r="I40" s="24"/>
      <c r="J40" s="24"/>
      <c r="K40" s="24"/>
    </row>
    <row r="41" customFormat="false" ht="12" hidden="false" customHeight="false" outlineLevel="0" collapsed="false">
      <c r="C41" s="7" t="s">
        <v>4</v>
      </c>
    </row>
    <row r="43" customFormat="false" ht="12" hidden="false" customHeight="false" outlineLevel="0" collapsed="false">
      <c r="C43" s="12" t="n">
        <v>2008</v>
      </c>
      <c r="D43" s="12" t="n">
        <v>2009</v>
      </c>
      <c r="E43" s="12" t="n">
        <v>2010</v>
      </c>
      <c r="F43" s="12" t="n">
        <v>2011</v>
      </c>
      <c r="G43" s="12" t="n">
        <v>2012</v>
      </c>
      <c r="H43" s="12" t="n">
        <v>2013</v>
      </c>
      <c r="I43" s="12" t="n">
        <v>2014</v>
      </c>
      <c r="J43" s="12" t="n">
        <v>2015</v>
      </c>
    </row>
    <row r="44" customFormat="false" ht="12" hidden="false" customHeight="false" outlineLevel="0" collapsed="false">
      <c r="B44" s="1" t="s">
        <v>78</v>
      </c>
      <c r="C44" s="1" t="n">
        <v>100</v>
      </c>
      <c r="D44" s="24" t="n">
        <v>121.178664222532</v>
      </c>
      <c r="E44" s="24" t="n">
        <v>181.043649651369</v>
      </c>
      <c r="F44" s="24" t="n">
        <v>174.959776805435</v>
      </c>
      <c r="G44" s="24" t="n">
        <v>189.256634488532</v>
      </c>
      <c r="H44" s="24" t="n">
        <v>244.062391886103</v>
      </c>
      <c r="I44" s="24" t="n">
        <v>248.412269705432</v>
      </c>
      <c r="J44" s="24" t="n">
        <v>246.617207048698</v>
      </c>
    </row>
    <row r="45" customFormat="false" ht="12" hidden="false" customHeight="false" outlineLevel="0" collapsed="false">
      <c r="B45" s="1" t="s">
        <v>79</v>
      </c>
      <c r="C45" s="1" t="n">
        <v>100</v>
      </c>
      <c r="D45" s="24" t="n">
        <v>113.370249621054</v>
      </c>
      <c r="E45" s="24" t="n">
        <v>120.191512082659</v>
      </c>
      <c r="F45" s="24" t="n">
        <v>134.937635990316</v>
      </c>
      <c r="G45" s="24" t="n">
        <v>155.717781345252</v>
      </c>
      <c r="H45" s="24" t="n">
        <v>147.082293147385</v>
      </c>
      <c r="I45" s="24" t="n">
        <v>157.058885722166</v>
      </c>
      <c r="J45" s="24" t="n">
        <v>162.756693139841</v>
      </c>
    </row>
    <row r="46" customFormat="false" ht="12" hidden="false" customHeight="false" outlineLevel="0" collapsed="false">
      <c r="B46" s="1" t="s">
        <v>80</v>
      </c>
      <c r="C46" s="1" t="n">
        <v>100</v>
      </c>
      <c r="D46" s="24" t="n">
        <v>97.0623633417807</v>
      </c>
      <c r="E46" s="24" t="n">
        <v>92.9115531500184</v>
      </c>
      <c r="F46" s="24" t="n">
        <v>107.300566629908</v>
      </c>
      <c r="G46" s="24" t="n">
        <v>105.731126098916</v>
      </c>
      <c r="H46" s="24" t="n">
        <v>111.690369080928</v>
      </c>
      <c r="I46" s="24" t="n">
        <v>113.203967712827</v>
      </c>
      <c r="J46" s="24" t="n">
        <v>118.204141225059</v>
      </c>
    </row>
    <row r="47" customFormat="false" ht="12" hidden="false" customHeight="false" outlineLevel="0" collapsed="false">
      <c r="B47" s="1" t="s">
        <v>81</v>
      </c>
      <c r="C47" s="1" t="n">
        <v>100</v>
      </c>
      <c r="D47" s="24" t="n">
        <v>103.649994136454</v>
      </c>
      <c r="E47" s="24" t="n">
        <v>99.9084542956522</v>
      </c>
      <c r="F47" s="24" t="n">
        <v>98.1371900798761</v>
      </c>
      <c r="G47" s="24" t="n">
        <v>96.0393201130409</v>
      </c>
      <c r="H47" s="24" t="n">
        <v>92.6495277500315</v>
      </c>
      <c r="I47" s="24" t="n">
        <v>98.3121724717421</v>
      </c>
      <c r="J47" s="24" t="n">
        <v>100.436686126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2"/>
    <col collapsed="false" customWidth="true" hidden="false" outlineLevel="0" max="3" min="3" style="1" width="9.57"/>
    <col collapsed="false" customWidth="false" hidden="false" outlineLevel="0" max="4" min="4" style="1" width="8.86"/>
    <col collapsed="false" customWidth="true" hidden="false" outlineLevel="0" max="5" min="5" style="1" width="10.57"/>
    <col collapsed="false" customWidth="false" hidden="false" outlineLevel="0" max="6" min="6" style="1" width="8.86"/>
    <col collapsed="false" customWidth="true" hidden="false" outlineLevel="0" max="7" min="7" style="1" width="10.14"/>
    <col collapsed="false" customWidth="false" hidden="false" outlineLevel="0" max="16384" min="8" style="1" width="8.86"/>
  </cols>
  <sheetData>
    <row r="2" customFormat="false" ht="12" hidden="false" customHeight="false" outlineLevel="0" collapsed="false">
      <c r="B2" s="2" t="s">
        <v>82</v>
      </c>
    </row>
    <row r="3" customFormat="false" ht="11.25" hidden="false" customHeight="false" outlineLevel="0" collapsed="false">
      <c r="B3" s="3" t="s">
        <v>83</v>
      </c>
    </row>
    <row r="4" customFormat="false" ht="24" hidden="false" customHeight="false" outlineLevel="0" collapsed="false">
      <c r="B4" s="12"/>
      <c r="C4" s="117" t="s">
        <v>53</v>
      </c>
      <c r="D4" s="118" t="s">
        <v>84</v>
      </c>
      <c r="E4" s="118" t="s">
        <v>85</v>
      </c>
      <c r="F4" s="118" t="s">
        <v>86</v>
      </c>
      <c r="G4" s="118" t="s">
        <v>87</v>
      </c>
    </row>
    <row r="5" customFormat="false" ht="12" hidden="false" customHeight="false" outlineLevel="0" collapsed="false">
      <c r="B5" s="119" t="s">
        <v>88</v>
      </c>
      <c r="C5" s="120" t="n">
        <v>1250207.23</v>
      </c>
      <c r="D5" s="121" t="n">
        <v>587608.01</v>
      </c>
      <c r="E5" s="121" t="n">
        <v>370775.93</v>
      </c>
      <c r="F5" s="121" t="n">
        <v>179353.95</v>
      </c>
      <c r="G5" s="121" t="n">
        <v>89493.15</v>
      </c>
    </row>
    <row r="6" customFormat="false" ht="12" hidden="false" customHeight="false" outlineLevel="0" collapsed="false">
      <c r="B6" s="122" t="s">
        <v>12</v>
      </c>
      <c r="C6" s="123" t="n">
        <v>214</v>
      </c>
      <c r="D6" s="86" t="s">
        <v>43</v>
      </c>
      <c r="E6" s="86" t="s">
        <v>89</v>
      </c>
      <c r="F6" s="86" t="s">
        <v>43</v>
      </c>
      <c r="G6" s="86" t="s">
        <v>90</v>
      </c>
    </row>
    <row r="7" customFormat="false" ht="12" hidden="false" customHeight="false" outlineLevel="0" collapsed="false">
      <c r="B7" s="33" t="s">
        <v>13</v>
      </c>
      <c r="C7" s="124" t="n">
        <v>6883</v>
      </c>
      <c r="D7" s="36" t="s">
        <v>43</v>
      </c>
      <c r="E7" s="36" t="n">
        <v>3117</v>
      </c>
      <c r="F7" s="36" t="s">
        <v>43</v>
      </c>
      <c r="G7" s="36" t="n">
        <v>3766</v>
      </c>
    </row>
    <row r="8" customFormat="false" ht="12" hidden="false" customHeight="false" outlineLevel="0" collapsed="false">
      <c r="B8" s="33" t="s">
        <v>14</v>
      </c>
      <c r="C8" s="124" t="n">
        <v>20163</v>
      </c>
      <c r="D8" s="36" t="s">
        <v>43</v>
      </c>
      <c r="E8" s="36" t="n">
        <v>707</v>
      </c>
      <c r="F8" s="36" t="s">
        <v>43</v>
      </c>
      <c r="G8" s="36" t="n">
        <v>19456</v>
      </c>
    </row>
    <row r="9" customFormat="false" ht="12" hidden="false" customHeight="false" outlineLevel="0" collapsed="false">
      <c r="B9" s="33" t="s">
        <v>15</v>
      </c>
      <c r="C9" s="124" t="n">
        <v>33624</v>
      </c>
      <c r="D9" s="36" t="n">
        <v>1730</v>
      </c>
      <c r="E9" s="36" t="n">
        <v>31795</v>
      </c>
      <c r="F9" s="36" t="s">
        <v>43</v>
      </c>
      <c r="G9" s="36" t="n">
        <v>88</v>
      </c>
    </row>
    <row r="10" customFormat="false" ht="12" hidden="false" customHeight="false" outlineLevel="0" collapsed="false">
      <c r="B10" s="33" t="s">
        <v>16</v>
      </c>
      <c r="C10" s="124" t="n">
        <v>26222.6</v>
      </c>
      <c r="D10" s="36" t="n">
        <v>5279.6</v>
      </c>
      <c r="E10" s="36" t="s">
        <v>89</v>
      </c>
      <c r="F10" s="36" t="s">
        <v>89</v>
      </c>
      <c r="G10" s="36" t="s">
        <v>89</v>
      </c>
    </row>
    <row r="11" customFormat="false" ht="12" hidden="false" customHeight="false" outlineLevel="0" collapsed="false">
      <c r="B11" s="33" t="s">
        <v>17</v>
      </c>
      <c r="C11" s="124" t="n">
        <v>864.93</v>
      </c>
      <c r="D11" s="36" t="s">
        <v>43</v>
      </c>
      <c r="E11" s="36" t="s">
        <v>89</v>
      </c>
      <c r="F11" s="36" t="s">
        <v>43</v>
      </c>
      <c r="G11" s="36" t="s">
        <v>89</v>
      </c>
    </row>
    <row r="12" customFormat="false" ht="12" hidden="false" customHeight="false" outlineLevel="0" collapsed="false">
      <c r="B12" s="33" t="s">
        <v>18</v>
      </c>
      <c r="C12" s="124" t="n">
        <v>29327</v>
      </c>
      <c r="D12" s="36" t="n">
        <v>18969.47</v>
      </c>
      <c r="E12" s="36" t="n">
        <v>10176</v>
      </c>
      <c r="F12" s="36" t="s">
        <v>43</v>
      </c>
      <c r="G12" s="36" t="n">
        <v>78</v>
      </c>
    </row>
    <row r="13" customFormat="false" ht="12" hidden="false" customHeight="false" outlineLevel="0" collapsed="false">
      <c r="B13" s="33" t="s">
        <v>19</v>
      </c>
      <c r="C13" s="124" t="n">
        <v>104451.7</v>
      </c>
      <c r="D13" s="36" t="n">
        <v>16678.4</v>
      </c>
      <c r="E13" s="36" t="n">
        <v>1941.3</v>
      </c>
      <c r="F13" s="36" t="n">
        <v>85788.9</v>
      </c>
      <c r="G13" s="36" t="n">
        <v>30.5</v>
      </c>
    </row>
    <row r="14" customFormat="false" ht="12" hidden="false" customHeight="false" outlineLevel="0" collapsed="false">
      <c r="B14" s="33" t="s">
        <v>20</v>
      </c>
      <c r="C14" s="124" t="n">
        <v>284976.51</v>
      </c>
      <c r="D14" s="36" t="n">
        <v>222543.14</v>
      </c>
      <c r="E14" s="36" t="n">
        <v>15499.5</v>
      </c>
      <c r="F14" s="36" t="n">
        <v>46749.25</v>
      </c>
      <c r="G14" s="36" t="n">
        <v>21.67</v>
      </c>
    </row>
    <row r="15" customFormat="false" ht="12" hidden="false" customHeight="false" outlineLevel="0" collapsed="false">
      <c r="B15" s="33" t="s">
        <v>21</v>
      </c>
      <c r="C15" s="124" t="n">
        <v>180344</v>
      </c>
      <c r="D15" s="36" t="n">
        <v>135567.3</v>
      </c>
      <c r="E15" s="36" t="n">
        <v>31850.9</v>
      </c>
      <c r="F15" s="36" t="n">
        <v>4803.6</v>
      </c>
      <c r="G15" s="36" t="n">
        <v>8000</v>
      </c>
    </row>
    <row r="16" customFormat="false" ht="12" hidden="false" customHeight="false" outlineLevel="0" collapsed="false">
      <c r="B16" s="33" t="s">
        <v>22</v>
      </c>
      <c r="C16" s="124" t="n">
        <v>13767.8</v>
      </c>
      <c r="D16" s="36" t="n">
        <v>746.01</v>
      </c>
      <c r="E16" s="36" t="n">
        <v>391.16</v>
      </c>
      <c r="F16" s="36" t="n">
        <v>9201.16</v>
      </c>
      <c r="G16" s="36" t="n">
        <v>3429.47</v>
      </c>
    </row>
    <row r="17" customFormat="false" ht="12" hidden="false" customHeight="false" outlineLevel="0" collapsed="false">
      <c r="B17" s="33" t="s">
        <v>23</v>
      </c>
      <c r="C17" s="124" t="n">
        <v>148730.34</v>
      </c>
      <c r="D17" s="36" t="n">
        <v>100373.79</v>
      </c>
      <c r="E17" s="36" t="n">
        <v>34204.32</v>
      </c>
      <c r="F17" s="36" t="n">
        <v>13447.47</v>
      </c>
      <c r="G17" s="36" t="n">
        <v>689.53</v>
      </c>
    </row>
    <row r="18" customFormat="false" ht="12" hidden="false" customHeight="false" outlineLevel="0" collapsed="false">
      <c r="B18" s="33" t="s">
        <v>24</v>
      </c>
      <c r="C18" s="124" t="n">
        <v>4835.28</v>
      </c>
      <c r="D18" s="36" t="s">
        <v>43</v>
      </c>
      <c r="E18" s="36" t="n">
        <v>42.74</v>
      </c>
      <c r="F18" s="36" t="n">
        <v>4769.11</v>
      </c>
      <c r="G18" s="36" t="s">
        <v>43</v>
      </c>
    </row>
    <row r="19" customFormat="false" ht="12" hidden="false" customHeight="false" outlineLevel="0" collapsed="false">
      <c r="B19" s="33" t="s">
        <v>25</v>
      </c>
      <c r="C19" s="124" t="n">
        <v>686.29</v>
      </c>
      <c r="D19" s="36" t="s">
        <v>43</v>
      </c>
      <c r="E19" s="36" t="n">
        <v>92.61</v>
      </c>
      <c r="F19" s="36" t="s">
        <v>43</v>
      </c>
      <c r="G19" s="36" t="n">
        <v>593.62</v>
      </c>
    </row>
    <row r="20" customFormat="false" ht="12" hidden="false" customHeight="false" outlineLevel="0" collapsed="false">
      <c r="B20" s="33" t="s">
        <v>26</v>
      </c>
      <c r="C20" s="124" t="n">
        <v>3350.19</v>
      </c>
      <c r="D20" s="36" t="s">
        <v>43</v>
      </c>
      <c r="E20" s="36" t="n">
        <v>110.59</v>
      </c>
      <c r="F20" s="36" t="s">
        <v>43</v>
      </c>
      <c r="G20" s="36" t="n">
        <v>3239.59</v>
      </c>
    </row>
    <row r="21" customFormat="false" ht="12" hidden="false" customHeight="false" outlineLevel="0" collapsed="false">
      <c r="B21" s="33" t="s">
        <v>27</v>
      </c>
      <c r="C21" s="124" t="n">
        <v>0</v>
      </c>
      <c r="D21" s="36" t="s">
        <v>43</v>
      </c>
      <c r="E21" s="36" t="s">
        <v>43</v>
      </c>
      <c r="F21" s="36" t="s">
        <v>43</v>
      </c>
      <c r="G21" s="36" t="s">
        <v>43</v>
      </c>
    </row>
    <row r="22" customFormat="false" ht="12" hidden="false" customHeight="false" outlineLevel="0" collapsed="false">
      <c r="B22" s="33" t="s">
        <v>28</v>
      </c>
      <c r="C22" s="124" t="n">
        <v>15366</v>
      </c>
      <c r="D22" s="36" t="s">
        <v>43</v>
      </c>
      <c r="E22" s="36" t="n">
        <v>109</v>
      </c>
      <c r="F22" s="36" t="s">
        <v>43</v>
      </c>
      <c r="G22" s="36" t="n">
        <v>15257</v>
      </c>
    </row>
    <row r="23" customFormat="false" ht="12" hidden="false" customHeight="false" outlineLevel="0" collapsed="false">
      <c r="B23" s="33" t="s">
        <v>29</v>
      </c>
      <c r="C23" s="124" t="n">
        <v>8605.59</v>
      </c>
      <c r="D23" s="36" t="s">
        <v>43</v>
      </c>
      <c r="E23" s="36" t="n">
        <v>0</v>
      </c>
      <c r="F23" s="36" t="n">
        <v>8605.59</v>
      </c>
      <c r="G23" s="36" t="s">
        <v>43</v>
      </c>
    </row>
    <row r="24" customFormat="false" ht="12" hidden="false" customHeight="false" outlineLevel="0" collapsed="false">
      <c r="B24" s="33" t="s">
        <v>30</v>
      </c>
      <c r="C24" s="124" t="n">
        <v>63089.02</v>
      </c>
      <c r="D24" s="36" t="n">
        <v>57364.02</v>
      </c>
      <c r="E24" s="36" t="n">
        <v>2335</v>
      </c>
      <c r="F24" s="36" t="n">
        <v>490</v>
      </c>
      <c r="G24" s="36" t="n">
        <v>2900</v>
      </c>
    </row>
    <row r="25" customFormat="false" ht="12" hidden="false" customHeight="false" outlineLevel="0" collapsed="false">
      <c r="B25" s="33" t="s">
        <v>31</v>
      </c>
      <c r="C25" s="124" t="n">
        <v>3393.31</v>
      </c>
      <c r="D25" s="36" t="s">
        <v>43</v>
      </c>
      <c r="E25" s="36" t="n">
        <v>2396.69</v>
      </c>
      <c r="F25" s="36" t="s">
        <v>43</v>
      </c>
      <c r="G25" s="36" t="n">
        <v>996.62</v>
      </c>
    </row>
    <row r="26" customFormat="false" ht="12" hidden="false" customHeight="false" outlineLevel="0" collapsed="false">
      <c r="B26" s="33" t="s">
        <v>32</v>
      </c>
      <c r="C26" s="124" t="n">
        <v>36335.83</v>
      </c>
      <c r="D26" s="36" t="s">
        <v>43</v>
      </c>
      <c r="E26" s="36" t="n">
        <v>15519.92</v>
      </c>
      <c r="F26" s="36" t="s">
        <v>43</v>
      </c>
      <c r="G26" s="36" t="n">
        <v>20815.89</v>
      </c>
    </row>
    <row r="27" customFormat="false" ht="12" hidden="false" customHeight="false" outlineLevel="0" collapsed="false">
      <c r="B27" s="33" t="s">
        <v>33</v>
      </c>
      <c r="C27" s="124" t="n">
        <v>10794.55</v>
      </c>
      <c r="D27" s="36" t="n">
        <v>4851.72</v>
      </c>
      <c r="E27" s="36" t="n">
        <v>788.96</v>
      </c>
      <c r="F27" s="36" t="n">
        <v>5148.64</v>
      </c>
      <c r="G27" s="36" t="s">
        <v>43</v>
      </c>
    </row>
    <row r="28" customFormat="false" ht="12" hidden="false" customHeight="false" outlineLevel="0" collapsed="false">
      <c r="B28" s="33" t="s">
        <v>34</v>
      </c>
      <c r="C28" s="124" t="n">
        <v>10676.97</v>
      </c>
      <c r="D28" s="36" t="n">
        <v>21</v>
      </c>
      <c r="E28" s="36" t="n">
        <v>1159.62</v>
      </c>
      <c r="F28" s="36" t="n">
        <v>16.23</v>
      </c>
      <c r="G28" s="36" t="n">
        <v>9480.12</v>
      </c>
    </row>
    <row r="29" customFormat="false" ht="12" hidden="false" customHeight="false" outlineLevel="0" collapsed="false">
      <c r="B29" s="33" t="s">
        <v>35</v>
      </c>
      <c r="C29" s="124" t="n">
        <v>1441</v>
      </c>
      <c r="D29" s="36" t="s">
        <v>89</v>
      </c>
      <c r="E29" s="36" t="n">
        <v>779</v>
      </c>
      <c r="F29" s="36" t="s">
        <v>89</v>
      </c>
      <c r="G29" s="36" t="n">
        <v>166</v>
      </c>
    </row>
    <row r="30" customFormat="false" ht="12" hidden="false" customHeight="false" outlineLevel="0" collapsed="false">
      <c r="B30" s="33" t="s">
        <v>36</v>
      </c>
      <c r="C30" s="124" t="n">
        <v>1214.37</v>
      </c>
      <c r="D30" s="36" t="s">
        <v>43</v>
      </c>
      <c r="E30" s="36" t="n">
        <v>871.16</v>
      </c>
      <c r="F30" s="36" t="s">
        <v>43</v>
      </c>
      <c r="G30" s="36" t="n">
        <v>343.21</v>
      </c>
    </row>
    <row r="31" customFormat="false" ht="12" hidden="false" customHeight="false" outlineLevel="0" collapsed="false">
      <c r="B31" s="33" t="s">
        <v>37</v>
      </c>
      <c r="C31" s="124" t="n">
        <v>13324</v>
      </c>
      <c r="D31" s="36" t="s">
        <v>43</v>
      </c>
      <c r="E31" s="36" t="n">
        <v>13305</v>
      </c>
      <c r="F31" s="36" t="n">
        <v>18</v>
      </c>
      <c r="G31" s="36" t="s">
        <v>43</v>
      </c>
    </row>
    <row r="32" customFormat="false" ht="12" hidden="false" customHeight="false" outlineLevel="0" collapsed="false">
      <c r="B32" s="125" t="s">
        <v>38</v>
      </c>
      <c r="C32" s="126" t="n">
        <v>12899</v>
      </c>
      <c r="D32" s="79" t="n">
        <v>1746</v>
      </c>
      <c r="E32" s="79" t="n">
        <v>11152</v>
      </c>
      <c r="F32" s="36" t="s">
        <v>43</v>
      </c>
      <c r="G32" s="79" t="s">
        <v>43</v>
      </c>
    </row>
    <row r="33" customFormat="false" ht="12" hidden="false" customHeight="false" outlineLevel="0" collapsed="false">
      <c r="B33" s="53" t="s">
        <v>39</v>
      </c>
      <c r="C33" s="127" t="n">
        <v>214626.95</v>
      </c>
      <c r="D33" s="56" t="n">
        <v>21737.56</v>
      </c>
      <c r="E33" s="56" t="n">
        <v>192431.46</v>
      </c>
      <c r="F33" s="56" t="n">
        <v>316</v>
      </c>
      <c r="G33" s="56" t="n">
        <v>141.93</v>
      </c>
    </row>
    <row r="34" customFormat="false" ht="12" hidden="false" customHeight="false" outlineLevel="0" collapsed="false">
      <c r="B34" s="106" t="s">
        <v>40</v>
      </c>
      <c r="C34" s="128" t="n">
        <v>8387</v>
      </c>
      <c r="D34" s="50" t="n">
        <v>38</v>
      </c>
      <c r="E34" s="50" t="n">
        <v>8039</v>
      </c>
      <c r="F34" s="50" t="n">
        <v>310</v>
      </c>
      <c r="G34" s="86" t="s">
        <v>43</v>
      </c>
    </row>
    <row r="35" customFormat="false" ht="12" hidden="false" customHeight="false" outlineLevel="0" collapsed="false">
      <c r="B35" s="82" t="s">
        <v>41</v>
      </c>
      <c r="C35" s="127" t="n">
        <v>1332497.01</v>
      </c>
      <c r="D35" s="79" t="n">
        <v>2015.68</v>
      </c>
      <c r="E35" s="56" t="n">
        <v>1327626.75</v>
      </c>
      <c r="F35" s="56" t="n">
        <v>2854.57</v>
      </c>
      <c r="G35" s="45" t="s">
        <v>43</v>
      </c>
    </row>
    <row r="36" customFormat="false" ht="12" hidden="false" customHeight="false" outlineLevel="0" collapsed="false">
      <c r="B36" s="84" t="s">
        <v>42</v>
      </c>
      <c r="C36" s="129" t="n">
        <v>233997</v>
      </c>
      <c r="D36" s="130" t="s">
        <v>43</v>
      </c>
      <c r="E36" s="45" t="n">
        <v>113610</v>
      </c>
      <c r="F36" s="45" t="n">
        <v>120148</v>
      </c>
      <c r="G36" s="45" t="n">
        <v>189</v>
      </c>
    </row>
    <row r="37" customFormat="false" ht="19.5" hidden="false" customHeight="true" outlineLevel="0" collapsed="false">
      <c r="B37" s="3" t="s">
        <v>91</v>
      </c>
    </row>
    <row r="38" customFormat="false" ht="12" hidden="false" customHeight="false" outlineLevel="0" collapsed="false">
      <c r="B38" s="3" t="s">
        <v>44</v>
      </c>
    </row>
    <row r="39" customFormat="false" ht="12" hidden="false" customHeight="false" outlineLevel="0" collapsed="false">
      <c r="B39" s="5" t="s">
        <v>92</v>
      </c>
      <c r="C39" s="3"/>
      <c r="D39" s="3"/>
      <c r="E39" s="3"/>
    </row>
    <row r="41" customFormat="false" ht="12" hidden="false" customHeight="false" outlineLevel="0" collapsed="false">
      <c r="B41" s="6" t="s">
        <v>93</v>
      </c>
      <c r="C41" s="2"/>
    </row>
    <row r="42" customFormat="false" ht="12" hidden="false" customHeight="false" outlineLevel="0" collapsed="false">
      <c r="B42" s="6"/>
      <c r="C42" s="2"/>
    </row>
    <row r="43" customFormat="false" ht="12" hidden="false" customHeight="false" outlineLevel="0" collapsed="false">
      <c r="B4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5.71"/>
    <col collapsed="false" customWidth="true" hidden="false" outlineLevel="0" max="3" min="3" style="1" width="15"/>
    <col collapsed="false" customWidth="true" hidden="false" outlineLevel="0" max="4" min="4" style="1" width="17.29"/>
    <col collapsed="false" customWidth="true" hidden="false" outlineLevel="0" max="5" min="5" style="1" width="18.42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true" hidden="false" outlineLevel="0" max="8" min="8" style="1" width="14"/>
    <col collapsed="false" customWidth="false" hidden="false" outlineLevel="0" max="16384" min="9" style="1" width="8.86"/>
  </cols>
  <sheetData>
    <row r="3" customFormat="false" ht="12" hidden="false" customHeight="false" outlineLevel="0" collapsed="false">
      <c r="B3" s="2" t="s">
        <v>95</v>
      </c>
    </row>
    <row r="4" customFormat="false" ht="12" hidden="false" customHeight="false" outlineLevel="0" collapsed="false">
      <c r="B4" s="3" t="s">
        <v>96</v>
      </c>
      <c r="K4" s="2"/>
    </row>
    <row r="30" customFormat="false" ht="12" hidden="false" customHeight="false" outlineLevel="0" collapsed="false">
      <c r="B30" s="6" t="s">
        <v>93</v>
      </c>
    </row>
    <row r="32" customFormat="false" ht="12" hidden="false" customHeight="false" outlineLevel="0" collapsed="false">
      <c r="B32" s="1" t="s">
        <v>94</v>
      </c>
    </row>
    <row r="37" s="61" customFormat="true" ht="24" hidden="false" customHeight="false" outlineLevel="0" collapsed="false">
      <c r="C37" s="61" t="s">
        <v>53</v>
      </c>
      <c r="D37" s="61" t="s">
        <v>85</v>
      </c>
      <c r="E37" s="61" t="s">
        <v>86</v>
      </c>
      <c r="F37" s="61" t="s">
        <v>87</v>
      </c>
      <c r="G37" s="61" t="s">
        <v>84</v>
      </c>
      <c r="H37" s="61" t="s">
        <v>97</v>
      </c>
    </row>
    <row r="38" customFormat="false" ht="12" hidden="false" customHeight="false" outlineLevel="0" collapsed="false">
      <c r="B38" s="1" t="s">
        <v>98</v>
      </c>
      <c r="C38" s="50" t="n">
        <v>1250207.23</v>
      </c>
      <c r="D38" s="50" t="n">
        <v>370775.93</v>
      </c>
      <c r="E38" s="50" t="n">
        <v>179353.95</v>
      </c>
      <c r="F38" s="50" t="n">
        <v>89493.15</v>
      </c>
      <c r="G38" s="50" t="n">
        <v>587608.01</v>
      </c>
      <c r="H38" s="131" t="n">
        <f aca="false">C38-(G38+D38+E38+F38)</f>
        <v>22976.1899999999</v>
      </c>
      <c r="M38" s="50"/>
      <c r="N38" s="50"/>
      <c r="O38" s="50"/>
      <c r="P38" s="50"/>
      <c r="Q38" s="50"/>
      <c r="R38" s="131"/>
    </row>
    <row r="39" customFormat="false" ht="12" hidden="false" customHeight="false" outlineLevel="0" collapsed="false">
      <c r="C39" s="51" t="n">
        <f aca="false">C38/$C38*100</f>
        <v>100</v>
      </c>
      <c r="D39" s="51" t="n">
        <f aca="false">D38/$C38*100</f>
        <v>29.6571577177649</v>
      </c>
      <c r="E39" s="51" t="n">
        <f aca="false">E38/$C38*100</f>
        <v>14.3459376730688</v>
      </c>
      <c r="F39" s="51" t="n">
        <f aca="false">F38/$C38*100</f>
        <v>7.15826527414979</v>
      </c>
      <c r="G39" s="51" t="n">
        <f aca="false">G38/$C38*100</f>
        <v>47.0008488112807</v>
      </c>
      <c r="H39" s="51" t="n">
        <f aca="false">H38/$C38*100</f>
        <v>1.83779052373581</v>
      </c>
      <c r="M39" s="51"/>
      <c r="N39" s="51"/>
      <c r="O39" s="51"/>
      <c r="P39" s="51"/>
      <c r="Q39" s="51"/>
      <c r="R3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5.42"/>
    <col collapsed="false" customWidth="true" hidden="false" outlineLevel="0" max="4" min="4" style="1" width="17"/>
    <col collapsed="false" customWidth="true" hidden="false" outlineLevel="0" max="5" min="5" style="1" width="14"/>
    <col collapsed="false" customWidth="true" hidden="false" outlineLevel="0" max="6" min="6" style="1" width="13.71"/>
    <col collapsed="false" customWidth="true" hidden="false" outlineLevel="0" max="7" min="7" style="1" width="11.57"/>
    <col collapsed="false" customWidth="true" hidden="false" outlineLevel="0" max="8" min="8" style="1" width="11.29"/>
    <col collapsed="false" customWidth="false" hidden="false" outlineLevel="0" max="16384" min="9" style="1" width="8.86"/>
  </cols>
  <sheetData>
    <row r="2" customFormat="false" ht="12" hidden="false" customHeight="false" outlineLevel="0" collapsed="false">
      <c r="C2" s="2" t="s">
        <v>99</v>
      </c>
    </row>
    <row r="3" customFormat="false" ht="11.25" hidden="false" customHeight="false" outlineLevel="0" collapsed="false">
      <c r="C3" s="3" t="s">
        <v>100</v>
      </c>
    </row>
    <row r="29" customFormat="false" ht="12" hidden="false" customHeight="false" outlineLevel="0" collapsed="false">
      <c r="B29" s="6" t="s">
        <v>93</v>
      </c>
      <c r="C29" s="2"/>
    </row>
    <row r="30" customFormat="false" ht="11.25" hidden="false" customHeight="false" outlineLevel="0" collapsed="false">
      <c r="B30" s="1" t="s">
        <v>94</v>
      </c>
    </row>
    <row r="34" customFormat="false" ht="11.25" hidden="false" customHeight="false" outlineLevel="0" collapsed="false">
      <c r="C34" s="1" t="s">
        <v>53</v>
      </c>
      <c r="D34" s="1" t="s">
        <v>85</v>
      </c>
      <c r="E34" s="1" t="s">
        <v>86</v>
      </c>
      <c r="F34" s="1" t="s">
        <v>87</v>
      </c>
      <c r="G34" s="1" t="s">
        <v>84</v>
      </c>
      <c r="H34" s="1" t="s">
        <v>97</v>
      </c>
    </row>
    <row r="35" customFormat="false" ht="11.25" hidden="false" customHeight="false" outlineLevel="0" collapsed="false">
      <c r="B35" s="1" t="s">
        <v>101</v>
      </c>
      <c r="C35" s="50" t="n">
        <v>3891360621.45</v>
      </c>
      <c r="D35" s="50" t="n">
        <v>1472046415.79</v>
      </c>
      <c r="E35" s="50" t="n">
        <v>1093808462.98</v>
      </c>
      <c r="F35" s="50" t="n">
        <v>174513306.31</v>
      </c>
      <c r="G35" s="50" t="n">
        <v>902826367.4</v>
      </c>
      <c r="H35" s="131" t="n">
        <f aca="false">C35-(G35+D35+E35+F35)</f>
        <v>248166068.97</v>
      </c>
    </row>
    <row r="36" customFormat="false" ht="11.25" hidden="false" customHeight="false" outlineLevel="0" collapsed="false">
      <c r="C36" s="51" t="n">
        <f aca="false">C35/$C35*100</f>
        <v>100</v>
      </c>
      <c r="D36" s="51" t="n">
        <f aca="false">D35/$C35*100</f>
        <v>37.828578715521</v>
      </c>
      <c r="E36" s="51" t="n">
        <f aca="false">E35/$C35*100</f>
        <v>28.1086378104023</v>
      </c>
      <c r="F36" s="51" t="n">
        <f aca="false">F35/$C35*100</f>
        <v>4.48463463776772</v>
      </c>
      <c r="G36" s="51" t="n">
        <f aca="false">G35/$C35*100</f>
        <v>23.2007890099784</v>
      </c>
      <c r="H36" s="51" t="n">
        <f aca="false">H35/$C35*100</f>
        <v>6.37735982633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7" min="3" style="1" width="9.14"/>
    <col collapsed="false" customWidth="true" hidden="false" outlineLevel="0" max="8" min="8" style="1" width="37.57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2" customFormat="false" ht="12" hidden="false" customHeight="false" outlineLevel="0" collapsed="false">
      <c r="B2" s="2" t="s">
        <v>102</v>
      </c>
      <c r="M2" s="2"/>
    </row>
    <row r="3" customFormat="false" ht="11.25" hidden="false" customHeight="false" outlineLevel="0" collapsed="false">
      <c r="B3" s="3" t="s">
        <v>96</v>
      </c>
    </row>
    <row r="29" customFormat="false" ht="11.25" hidden="false" customHeight="false" outlineLevel="0" collapsed="false">
      <c r="B29" s="132" t="s">
        <v>93</v>
      </c>
    </row>
    <row r="31" customFormat="false" ht="12" hidden="false" customHeight="false" outlineLevel="0" collapsed="false">
      <c r="B31" s="1" t="s">
        <v>94</v>
      </c>
    </row>
    <row r="36" customFormat="false" ht="12" hidden="false" customHeight="false" outlineLevel="0" collapsed="false">
      <c r="C36" s="1" t="s">
        <v>103</v>
      </c>
    </row>
    <row r="37" customFormat="false" ht="12" hidden="false" customHeight="false" outlineLevel="0" collapsed="false">
      <c r="B37" s="1" t="s">
        <v>104</v>
      </c>
      <c r="C37" s="51" t="n">
        <v>0.9</v>
      </c>
      <c r="E37" s="51"/>
    </row>
    <row r="38" customFormat="false" ht="12" hidden="false" customHeight="false" outlineLevel="0" collapsed="false">
      <c r="B38" s="1" t="s">
        <v>105</v>
      </c>
      <c r="C38" s="51" t="n">
        <v>2.80243306869453</v>
      </c>
      <c r="E38" s="51"/>
    </row>
    <row r="39" customFormat="false" ht="12" hidden="false" customHeight="false" outlineLevel="0" collapsed="false">
      <c r="B39" s="1" t="s">
        <v>106</v>
      </c>
      <c r="C39" s="51" t="n">
        <v>5.00600220507449</v>
      </c>
      <c r="E39" s="51"/>
    </row>
    <row r="40" customFormat="false" ht="12" hidden="false" customHeight="false" outlineLevel="0" collapsed="false">
      <c r="B40" s="1" t="s">
        <v>107</v>
      </c>
      <c r="C40" s="51" t="n">
        <v>5.00679327394691</v>
      </c>
      <c r="E40" s="51"/>
    </row>
    <row r="41" customFormat="false" ht="12" hidden="false" customHeight="false" outlineLevel="0" collapsed="false">
      <c r="B41" s="1" t="s">
        <v>108</v>
      </c>
      <c r="C41" s="51" t="n">
        <v>6.67201724642123</v>
      </c>
      <c r="E41" s="51"/>
    </row>
    <row r="42" customFormat="false" ht="12" hidden="false" customHeight="false" outlineLevel="0" collapsed="false">
      <c r="B42" s="1" t="s">
        <v>109</v>
      </c>
      <c r="C42" s="51" t="n">
        <v>6.87510998176942</v>
      </c>
      <c r="E42" s="51"/>
    </row>
    <row r="43" customFormat="false" ht="12" hidden="false" customHeight="false" outlineLevel="0" collapsed="false">
      <c r="B43" s="1" t="s">
        <v>110</v>
      </c>
      <c r="C43" s="51" t="n">
        <v>9.18055023199355</v>
      </c>
      <c r="E43" s="51"/>
    </row>
    <row r="44" customFormat="false" ht="12" hidden="false" customHeight="false" outlineLevel="0" collapsed="false">
      <c r="B44" s="1" t="s">
        <v>111</v>
      </c>
      <c r="C44" s="51" t="n">
        <v>13.2538582404581</v>
      </c>
      <c r="E44" s="51"/>
    </row>
    <row r="45" customFormat="false" ht="12" hidden="false" customHeight="false" outlineLevel="0" collapsed="false">
      <c r="B45" s="1" t="s">
        <v>112</v>
      </c>
      <c r="C45" s="51" t="n">
        <v>15.1302336124764</v>
      </c>
      <c r="E45" s="51"/>
    </row>
    <row r="46" customFormat="false" ht="12" hidden="false" customHeight="false" outlineLevel="0" collapsed="false">
      <c r="B46" s="1" t="s">
        <v>113</v>
      </c>
      <c r="C46" s="51" t="n">
        <v>25.099157963576</v>
      </c>
      <c r="E46" s="51"/>
    </row>
    <row r="47" customFormat="false" ht="12" hidden="false" customHeight="false" outlineLevel="0" collapsed="false">
      <c r="C47" s="133" t="n">
        <f aca="false">SUM(C37:C46)</f>
        <v>89.9261558244106</v>
      </c>
      <c r="E47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5:39:55Z</dcterms:created>
  <dc:creator>DE CICCO Antonella (ESTAT)</dc:creator>
  <dc:description/>
  <dc:language>en-US</dc:language>
  <cp:lastModifiedBy>FORTI Roberta (ESTAT)</cp:lastModifiedBy>
  <cp:lastPrinted>2017-08-03T08:43:47Z</cp:lastPrinted>
  <dcterms:modified xsi:type="dcterms:W3CDTF">2017-12-08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