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Figure 6" sheetId="6" state="visible" r:id="rId7"/>
    <sheet name="Table 1" sheetId="7" state="visible" r:id="rId8"/>
    <sheet name="Figure 7" sheetId="8" state="visible" r:id="rId9"/>
    <sheet name="Figure 8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5" uniqueCount="295">
  <si>
    <t xml:space="preserve">Agriculture, forestry and fisheries</t>
  </si>
  <si>
    <t xml:space="preserve">Landwirtschaft, Forstwirtschaft und Fischerei</t>
  </si>
  <si>
    <t xml:space="preserve">L’agriculture, la sylviculture et la pêche</t>
  </si>
  <si>
    <t xml:space="preserve">Agricultural output, price indices and income</t>
  </si>
  <si>
    <t xml:space="preserve">Landwirtschaftliche Erzeugung, Preisindizes, Einkommen </t>
  </si>
  <si>
    <t xml:space="preserve">La production agricole, les indices de prix et le revenu agricole</t>
  </si>
  <si>
    <t xml:space="preserve">Figure 1: Agricultural output and gross value added at basic prices, EU-28, 2005–2015</t>
  </si>
  <si>
    <t xml:space="preserve">Abbildung 1: Landwirtschaftliche Erzeugung und Bruttowertschöpfung zu Herstellungspreisen, EU-28, 2005–2015</t>
  </si>
  <si>
    <t xml:space="preserve">Graphique 1: Production agricole et valeur ajoutée brute au prix de base, UE-28, 2005–2015</t>
  </si>
  <si>
    <t xml:space="preserve">(2005 = 100)</t>
  </si>
  <si>
    <t xml:space="preserve">2015 (¹)</t>
  </si>
  <si>
    <t xml:space="preserve">Crop output</t>
  </si>
  <si>
    <t xml:space="preserve">Pflanzliche Erzeugung</t>
  </si>
  <si>
    <t xml:space="preserve">Production végétale</t>
  </si>
  <si>
    <t xml:space="preserve">Animal output</t>
  </si>
  <si>
    <t xml:space="preserve">Tierische Erzeugung</t>
  </si>
  <si>
    <t xml:space="preserve">Production animale</t>
  </si>
  <si>
    <t xml:space="preserve">Gross value added of the agricultural sector</t>
  </si>
  <si>
    <t xml:space="preserve">Bruttowertschöpfung der Landwirtschaft</t>
  </si>
  <si>
    <t xml:space="preserve">Valeur ajoutée brute du secteur agricole</t>
  </si>
  <si>
    <t xml:space="preserve">(¹) Estimates.</t>
  </si>
  <si>
    <t xml:space="preserve">(¹) Schätzungen.</t>
  </si>
  <si>
    <t xml:space="preserve">(¹) Estimations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aact_eaa05)</t>
    </r>
  </si>
  <si>
    <r>
      <rPr>
        <i val="true"/>
        <sz val="9"/>
        <color rgb="FF000000"/>
        <rFont val="Arial"/>
        <family val="2"/>
        <charset val="1"/>
      </rPr>
      <t xml:space="preserve">Quelle:</t>
    </r>
    <r>
      <rPr>
        <sz val="9"/>
        <color rgb="FF000000"/>
        <rFont val="Arial"/>
        <family val="2"/>
        <charset val="1"/>
      </rPr>
      <t xml:space="preserve"> Eurostat (Online-Datencode: aact_eaa05)</t>
    </r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code des données en ligne: aact_eaa05)</t>
    </r>
  </si>
  <si>
    <t xml:space="preserve">Bookmark:</t>
  </si>
  <si>
    <t xml:space="preserve">Value</t>
  </si>
  <si>
    <t xml:space="preserve">http://appsso.eurostat.ec.europa.eu/nui/show.do?query=BOOKMARK_DS-053046_QID_18B684AD_UID_-3F171EB0&amp;layout=TIME,C,X,0;INDIC_AG,L,Y,0;ITM_NEWA,L,Y,1;GEO,L,Z,0;UNIT,L,Z,1;INDICATORS,C,Z,2;&amp;zSelection=DS-053046GEO,EU28;DS-053046INDICATORS,OBS_FLAG;DS-053046UNIT,MIO_EUR;&amp;rankName1=UNIT_1_2_-1_2&amp;rankName2=GEO_1_2_-1_2&amp;rankName3=INDICATORS_1_2_-1_2&amp;rankName4=TIME_1_0_0_0&amp;rankName5=INDIC-AG_1_2_0_1&amp;rankName6=ITM-NEWA_1_0_1_1&amp;sortC=ASC_-1_FIRST&amp;rStp=&amp;cStp=&amp;rDCh=&amp;cDCh=&amp;rDM=true&amp;cDM=true&amp;footnes=false&amp;empty=false&amp;wai=false&amp;time_mode=ROLLING&amp;time_most_recent=true&amp;lang=EN&amp;cfo=%23%23%23.%23%23%23%2C%23%23%23</t>
  </si>
  <si>
    <t xml:space="preserve">Index</t>
  </si>
  <si>
    <t xml:space="preserve">http://appsso.eurostat.ec.europa.eu/nui/show.do?query=BOOKMARK_DS-052870_QID_40BC2078_UID_-3F171EB0&amp;layout=TIME,C,X,0;ITM_NEWA,L,Y,0;INDIC_AG,L,Z,0;P_ADJ,L,Z,1;UNIT,L,Z,2;GEO,L,Z,3;INDICATORS,C,Z,4;&amp;zSelection=DS-052870INDICATORS,OBS_FLAG;DS-052870GEO,EU28;DS-052870INDIC_AG,PROD_BP;DS-052870UNIT,I05;DS-052870P_ADJ,NP;&amp;rankName1=INDIC-AG_1_2_-1_2&amp;rankName2=UNIT_1_2_-1_2&amp;rankName3=P-ADJ_1_2_-1_2&amp;rankName4=INDICATORS_1_2_-1_2&amp;rankName5=GEO_1_2_1_1&amp;rankName6=TIME_1_0_0_0&amp;rankName7=ITM-NEWA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2: Change in crop output and animal output, 2005–2015</t>
  </si>
  <si>
    <t xml:space="preserve">Abbildung 2: Änderung der Pflanzliche Erzeugung und Tierische Erzeugung, 2005–2015</t>
  </si>
  <si>
    <t xml:space="preserve">Graphique 2: Variation de production végétale et production animale, 2005–2015</t>
  </si>
  <si>
    <t xml:space="preserve">(average annual rate of change, %)</t>
  </si>
  <si>
    <t xml:space="preserve">(durchschnittliche jährliche Wachstumsrate, in %)</t>
  </si>
  <si>
    <t xml:space="preserve">(taux de variation annuel moyen en %)</t>
  </si>
  <si>
    <t xml:space="preserve">EU-28</t>
  </si>
  <si>
    <t xml:space="preserve">Latvia</t>
  </si>
  <si>
    <t xml:space="preserve">Estonia</t>
  </si>
  <si>
    <t xml:space="preserve">Lithuania</t>
  </si>
  <si>
    <t xml:space="preserve">Poland</t>
  </si>
  <si>
    <t xml:space="preserve">Sweden</t>
  </si>
  <si>
    <t xml:space="preserve">Czech Republic</t>
  </si>
  <si>
    <t xml:space="preserve">Slovakia</t>
  </si>
  <si>
    <t xml:space="preserve">Bulgaria</t>
  </si>
  <si>
    <t xml:space="preserve">Hungary</t>
  </si>
  <si>
    <t xml:space="preserve">Slovenia</t>
  </si>
  <si>
    <t xml:space="preserve">Germany</t>
  </si>
  <si>
    <t xml:space="preserve">Luxembourg</t>
  </si>
  <si>
    <t xml:space="preserve">Denmark</t>
  </si>
  <si>
    <t xml:space="preserve">Austria</t>
  </si>
  <si>
    <t xml:space="preserve">France</t>
  </si>
  <si>
    <t xml:space="preserve">United Kingdom</t>
  </si>
  <si>
    <t xml:space="preserve">Malta</t>
  </si>
  <si>
    <t xml:space="preserve">Belgium</t>
  </si>
  <si>
    <t xml:space="preserve">Ireland</t>
  </si>
  <si>
    <t xml:space="preserve">Netherlands</t>
  </si>
  <si>
    <t xml:space="preserve">Romania</t>
  </si>
  <si>
    <t xml:space="preserve">Spain</t>
  </si>
  <si>
    <t xml:space="preserve">Portugal</t>
  </si>
  <si>
    <t xml:space="preserve">Finland</t>
  </si>
  <si>
    <t xml:space="preserve">Italy</t>
  </si>
  <si>
    <t xml:space="preserve">Cyprus</t>
  </si>
  <si>
    <t xml:space="preserve">Greece</t>
  </si>
  <si>
    <t xml:space="preserve">Croatia</t>
  </si>
  <si>
    <t xml:space="preserve">Norway</t>
  </si>
  <si>
    <t xml:space="preserve">Switzerland</t>
  </si>
  <si>
    <t xml:space="preserve">Note. Estimates.</t>
  </si>
  <si>
    <t xml:space="preserve">Hinweis. Schätzungen.</t>
  </si>
  <si>
    <t xml:space="preserve">Remarque. Estimations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aact_eaa01)</t>
    </r>
  </si>
  <si>
    <r>
      <rPr>
        <i val="true"/>
        <sz val="9"/>
        <color rgb="FF000000"/>
        <rFont val="Arial"/>
        <family val="2"/>
        <charset val="1"/>
      </rPr>
      <t xml:space="preserve">Quelle:</t>
    </r>
    <r>
      <rPr>
        <sz val="9"/>
        <color rgb="FF000000"/>
        <rFont val="Arial"/>
        <family val="2"/>
        <charset val="1"/>
      </rPr>
      <t xml:space="preserve"> Eurostat (Online-Datencode: aact_eaa01)</t>
    </r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code des données en ligne: aact_eaa01)</t>
    </r>
  </si>
  <si>
    <t xml:space="preserve">DE</t>
  </si>
  <si>
    <t xml:space="preserve">Pflanzliche Erzeugung </t>
  </si>
  <si>
    <t xml:space="preserve">FR</t>
  </si>
  <si>
    <t xml:space="preserve">Production 
végétale</t>
  </si>
  <si>
    <t xml:space="preserve">Production 
animale</t>
  </si>
  <si>
    <t xml:space="preserve">http://appsso.eurostat.ec.europa.eu/nui/show.do?query=BOOKMARK_DS-053046_QID_-268295AA_UID_-3F171EB0&amp;layout=ITM_NEWA,L,X,0;TIME,C,X,1;GEO,L,Y,0;INDIC_AG,L,Z,0;UNIT,L,Z,1;INDICATORS,C,Z,2;&amp;zSelection=DS-053046INDIC_AG,PROD_PP;DS-053046UNIT,MIO_EUR;DS-053046INDICATORS,OBS_FLAG;&amp;rankName1=INDIC-AG_1_2_-1_2&amp;rankName2=UNIT_1_2_-1_2&amp;rankName3=INDICATORS_1_2_-1_2&amp;rankName4=ITM-NEWA_1_2_0_0&amp;rankName5=TIME_1_0_1_0&amp;rankName6=GEO_1_2_0_1&amp;rStp=&amp;cStp=&amp;rDCh=&amp;cDCh=&amp;rDM=true&amp;cDM=true&amp;footnes=false&amp;empty=false&amp;wai=false&amp;time_mode=ROLLING&amp;time_most_recent=false&amp;lang=EN&amp;cfo=%23%23%23.%23%23%23%2C%23%23%23</t>
  </si>
  <si>
    <t xml:space="preserve">Figure 3: Change in gross value added of the agricultural sector, 2005–2010 and 2010–2015</t>
  </si>
  <si>
    <t xml:space="preserve">Abbildung 3: Änderung der Bruttowertschöpfung der Landwirtschaft, 2005–2010 und 2010–2015</t>
  </si>
  <si>
    <t xml:space="preserve">Graphique 3: Variation de la valeur ajoutée brute du secteur agricole, 2005–2010 et 2010–2015</t>
  </si>
  <si>
    <t xml:space="preserve">2005–2010</t>
  </si>
  <si>
    <t xml:space="preserve">2010–2015</t>
  </si>
  <si>
    <t xml:space="preserve">FYR of Macedonia (¹)</t>
  </si>
  <si>
    <t xml:space="preserve">(¹) 2010–2015: not available.</t>
  </si>
  <si>
    <t xml:space="preserve">(¹) 2010–2015: nicht verfügbar.</t>
  </si>
  <si>
    <t xml:space="preserve">(¹) 2010–2015: non disponible.</t>
  </si>
  <si>
    <t xml:space="preserve">http://appsso.eurostat.ec.europa.eu/nui/show.do?query=BOOKMARK_DS-053046_QID_2B716241_UID_-3F171EB0&amp;layout=ITM_NEWA,L,X,0;TIME,C,X,1;GEO,L,Y,0;INDIC_AG,L,Z,0;UNIT,L,Z,1;INDICATORS,C,Z,2;&amp;zSelection=DS-053046INDIC_AG,PROD_PP;DS-053046UNIT,MIO_EUR;DS-053046INDICATORS,OBS_FLAG;&amp;rankName1=INDIC-AG_1_2_-1_2&amp;rankName2=UNIT_1_2_-1_2&amp;rankName3=INDICATORS_1_2_-1_2&amp;rankName4=ITM-NEWA_1_2_0_0&amp;rankName5=TIME_1_0_1_0&amp;rankName6=GEO_1_2_0_1&amp;rStp=&amp;cStp=&amp;rDCh=&amp;cDCh=&amp;rDM=true&amp;cDM=true&amp;footnes=false&amp;empty=false&amp;wai=false&amp;time_mode=ROLLING&amp;time_most_recent=false&amp;lang=EN&amp;cfo=%23%23%23.%23%23%23%2C%23%23%23</t>
  </si>
  <si>
    <t xml:space="preserve">Figure 4:  Change in subsidies in the agricultural sector, 2005–2015</t>
  </si>
  <si>
    <t xml:space="preserve">Abbildung 4: Änderung der Subventionen in der Landwirtschaft, 2005–2015</t>
  </si>
  <si>
    <t xml:space="preserve">Graphique 4: Variation des subventions dans le secteur agricole, 2005–2015</t>
  </si>
  <si>
    <t xml:space="preserve">(%)</t>
  </si>
  <si>
    <t xml:space="preserve">(in %)</t>
  </si>
  <si>
    <t xml:space="preserve">(en %)</t>
  </si>
  <si>
    <t xml:space="preserve">Product subsidies less taxes</t>
  </si>
  <si>
    <t xml:space="preserve">Production subsidies less taxes</t>
  </si>
  <si>
    <t xml:space="preserve">Bulgaria (¹)</t>
  </si>
  <si>
    <t xml:space="preserve">–</t>
  </si>
  <si>
    <t xml:space="preserve">Cyprus (²)</t>
  </si>
  <si>
    <t xml:space="preserve">Luxembourg (³)</t>
  </si>
  <si>
    <t xml:space="preserve">(¹) Product subsidies less taxes: zero in 2005.</t>
  </si>
  <si>
    <t xml:space="preserve">(¹) Gütersubventionen abzüglich Steuern: Null in 2005.</t>
  </si>
  <si>
    <t xml:space="preserve">(¹) Subventions sur les produits nettes d'impôt: zéro en 2005.</t>
  </si>
  <si>
    <t xml:space="preserve">(²) Product subsidies less taxes: zero in 2005 and 2015.</t>
  </si>
  <si>
    <t xml:space="preserve">(²) Gütersubventionen abzüglich Steuern: Null in 2005 und 2015.</t>
  </si>
  <si>
    <t xml:space="preserve">(²) Subventions sur les produits nettes d'impôt: zéro en 2005 et 2015.</t>
  </si>
  <si>
    <t xml:space="preserve">(³) Product subsidies less taxes: negative in 2005 and 2015.</t>
  </si>
  <si>
    <t xml:space="preserve">(³) Gütersubventionen abzüglich Steuern: Negativ in 2005 und 2015.</t>
  </si>
  <si>
    <t xml:space="preserve">(³) Subventions sur les produits nettes d'impôt: négatif en 2005 et 2015.</t>
  </si>
  <si>
    <t xml:space="preserve">Gütersubventionen abzüglich Steuern</t>
  </si>
  <si>
    <t xml:space="preserve">Produktionsubventionen abzüglich Steuern</t>
  </si>
  <si>
    <t xml:space="preserve">Subventions sur les produits 
nettes d'impôt</t>
  </si>
  <si>
    <t xml:space="preserve">Subventions sur la production 
nettes d'impôt</t>
  </si>
  <si>
    <t xml:space="preserve">Bookmarks:</t>
  </si>
  <si>
    <t xml:space="preserve">http://appsso.eurostat.ec.europa.eu/nui/show.do?query=BOOKMARK_DS-053046_QID_-4FE31C4C_UID_-3F171EB0&amp;layout=INDIC_AG,L,X,0;TIME,C,X,1;GEO,L,Y,0;UNIT,L,Z,0;ITM_NEWA,L,Z,1;INDICATORS,C,Z,2;&amp;zSelection=DS-053046INDICATORS,OBS_FLAG;DS-053046UNIT,MIO_EUR;DS-053046ITM_NEWA,18000;&amp;rankName1=INDICATORS_1_2_-1_2&amp;rankName2=UNIT_1_2_-1_2&amp;rankName3=ITM-NEWA_1_2_0_0&amp;rankName4=INDIC-AG_1_2_0_0&amp;rankName5=TIME_1_0_1_0&amp;rankName6=GEO_1_2_0_1&amp;rStp=&amp;cStp=&amp;rDCh=&amp;cDCh=&amp;rDM=true&amp;cDM=true&amp;footnes=false&amp;empty=false&amp;wai=false&amp;time_mode=ROLLING&amp;time_most_recent=true&amp;lang=EN&amp;cfo=%23%23%23.%23%23%23%2C%23%23%23</t>
  </si>
  <si>
    <t xml:space="preserve">http://appsso.eurostat.ec.europa.eu/nui/show.do?query=BOOKMARK_DS-053046_QID_-14EEB6D0_UID_-3F171EB0&amp;layout=ITM_NEWA,L,X,0;TIME,C,X,1;GEO,L,Y,0;UNIT,L,Z,0;INDIC_AG,L,Z,1;INDICATORS,C,Z,2;&amp;zSelection=DS-053046INDIC_AG,PROD_BP;DS-053046INDICATORS,OBS_FLAG;DS-053046UNIT,MIO_EUR;&amp;rankName1=INDICATORS_1_2_-1_2&amp;rankName2=UNIT_1_2_-1_2&amp;rankName3=INDIC-AG_1_2_0_0&amp;rankName4=ITM-NEWA_1_2_0_0&amp;rankName5=TIME_1_0_1_0&amp;rankName6=GEO_1_2_0_1&amp;rStp=&amp;cStp=&amp;rDCh=&amp;cDCh=&amp;rDM=true&amp;cDM=true&amp;footnes=false&amp;empty=false&amp;wai=false&amp;time_mode=ROLLING&amp;time_most_recent=true&amp;lang=EN&amp;cfo=%23%23%23.%23%23%23%2C%23%23%23</t>
  </si>
  <si>
    <t xml:space="preserve">Figure 5: Subsidies less taxes in the agricultural sector, 2015</t>
  </si>
  <si>
    <t xml:space="preserve">Abbildung 5: Subventionen abzüglich Steuern in der Landwirtschaft, 2015</t>
  </si>
  <si>
    <t xml:space="preserve">Graphique 2: Subventions nettes des impôts dans le secteur agricole, 2015</t>
  </si>
  <si>
    <t xml:space="preserve">(%, share of value added at producer prices)</t>
  </si>
  <si>
    <t xml:space="preserve">(in %, als Anteil der Wertschöpfung zu Erzeugerpreisen)</t>
  </si>
  <si>
    <t xml:space="preserve">(en %, part de la valeur ajoutée aux prix à la production)</t>
  </si>
  <si>
    <t xml:space="preserve">http://appsso.eurostat.ec.europa.eu/nui/show.do?query=BOOKMARK_DS-053046_QID_37513161_UID_-3F171EB0&amp;layout=ITM_NEWA,L,X,0;TIME,C,X,1;INDIC_AG,L,Y,0;GEO,L,Y,1;UNIT,L,Z,0;INDICATORS,C,Z,1;&amp;zSelection=DS-053046INDICATORS,OBS_FLAG;DS-053046UNIT,MIO_EUR;&amp;rankName1=INDICATORS_1_2_-1_2&amp;rankName2=UNIT_1_2_-1_2&amp;rankName3=ITM-NEWA_1_2_0_0&amp;rankName4=TIME_1_0_1_0&amp;rankName5=INDIC-AG_1_2_0_1&amp;rankName6=GEO_1_2_1_1&amp;rStp=&amp;cStp=&amp;rDCh=&amp;cDCh=&amp;rDM=true&amp;cDM=true&amp;footnes=false&amp;empty=false&amp;wai=false&amp;time_mode=ROLLING&amp;time_most_recent=true&amp;lang=EN&amp;cfo=%23%23%23.%23%23%23%2C%23%23%23</t>
  </si>
  <si>
    <t xml:space="preserve">Figure 6: Change in deflated price indices of agricultural input and output, 2010–2015</t>
  </si>
  <si>
    <t xml:space="preserve">Abbildung 6: Änderung der deflationierten Preisindizes der landwirtschaftl. Betriebsmittel u. der landwirtschaftl. Erzeugung, 2010–2015</t>
  </si>
  <si>
    <t xml:space="preserve">Graphique 6: Variation des indices de prix déflatés des intrants et de la production agricoles, 2010–2015</t>
  </si>
  <si>
    <t xml:space="preserve">Input index</t>
  </si>
  <si>
    <t xml:space="preserve">Output index</t>
  </si>
  <si>
    <t xml:space="preserve">Spain (¹)</t>
  </si>
  <si>
    <t xml:space="preserve">Poland (²)</t>
  </si>
  <si>
    <t xml:space="preserve">Germany (²)</t>
  </si>
  <si>
    <t xml:space="preserve">Finland (²)</t>
  </si>
  <si>
    <t xml:space="preserve">Netherlands (³)</t>
  </si>
  <si>
    <t xml:space="preserve">Austria (²)</t>
  </si>
  <si>
    <t xml:space="preserve">Note. Estonia: unavailable.</t>
  </si>
  <si>
    <t xml:space="preserve">Hinweis. Estonia: unverfügbar.</t>
  </si>
  <si>
    <t xml:space="preserve">Remarque. Estonie: indisponible.</t>
  </si>
  <si>
    <t xml:space="preserve">(¹) Input index: not available.</t>
  </si>
  <si>
    <t xml:space="preserve">(¹) Inputindex: nicht verfügbar.</t>
  </si>
  <si>
    <t xml:space="preserve">(¹) Indice des intrants: non disponible.</t>
  </si>
  <si>
    <t xml:space="preserve">(²) Output index: provisional.</t>
  </si>
  <si>
    <t xml:space="preserve">(²) Outputindex: vorläufig.</t>
  </si>
  <si>
    <t xml:space="preserve">(²) Indice de la production: provisoire.</t>
  </si>
  <si>
    <t xml:space="preserve">(³) The value of the input index is 0.02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apri_pi10_ina and apri_pi10_outa)</t>
    </r>
  </si>
  <si>
    <r>
      <rPr>
        <i val="true"/>
        <sz val="9"/>
        <color rgb="FF000000"/>
        <rFont val="Arial"/>
        <family val="2"/>
        <charset val="1"/>
      </rPr>
      <t xml:space="preserve">Quelle:</t>
    </r>
    <r>
      <rPr>
        <sz val="9"/>
        <color rgb="FF000000"/>
        <rFont val="Arial"/>
        <family val="2"/>
        <charset val="1"/>
      </rPr>
      <t xml:space="preserve"> Eurostat (Online-Datencodes: apri_pi10_ina und apri_pi10_outa)</t>
    </r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codes des données en ligne: apri_pi10_ina et apri_pi10_outa)</t>
    </r>
  </si>
  <si>
    <t xml:space="preserve">Inputindex</t>
  </si>
  <si>
    <t xml:space="preserve">Outputindex</t>
  </si>
  <si>
    <t xml:space="preserve">Indice des intrants</t>
  </si>
  <si>
    <t xml:space="preserve">Indice de la production</t>
  </si>
  <si>
    <t xml:space="preserve">http://appsso.eurostat.ec.europa.eu/nui/show.do?query=BOOKMARK_DS-378767_QID_-B6CC8F9_UID_-3F171EB0&amp;layout=TIME,C,X,0;GEO,L,Y,0;P_ADJ,L,Z,0;UNIT,L,Z,1;PRODUCT,L,Z,2;INDICATORS,C,Z,3;&amp;zSelection=DS-378767P_ADJ,NI;DS-378767UNIT,I10;DS-378767PRODUCT,200000;DS-378767INDICATORS,OBS_FLAG;&amp;rankName1=UNIT_1_2_-1_2&amp;rankName2=P-ADJ_1_2_-1_2&amp;rankName3=INDICATORS_1_2_-1_2&amp;rankName4=PRODUCT_1_2_-1_2&amp;rankName5=TIME_1_0_0_0&amp;rankName6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378761_QID_65E39EFE_UID_-3F171EB0&amp;layout=TIME,C,X,0;GEO,L,Y,0;P_ADJ,L,Z,0;UNIT,L,Z,1;PRODUCT,L,Z,2;INDICATORS,C,Z,3;&amp;zSelection=DS-378761P_ADJ,RI;DS-378761PRODUCT,140000;DS-378761INDICATORS,OBS_FLAG;DS-378761UNIT,I10;&amp;rankName1=UNIT_1_2_-1_2&amp;rankName2=P-ADJ_1_2_-1_2&amp;rankName3=INDICATORS_1_2_-1_2&amp;rankName4=PRODUCT_1_2_-1_2&amp;rankName5=TIME_1_0_0_0&amp;rankName6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Table 1: Price indices of agricultural output (nominal), 2015</t>
  </si>
  <si>
    <t xml:space="preserve">Tabelle 1: Preisindizes der landwirtschaftlichen Erzeugung (nominal), 2015</t>
  </si>
  <si>
    <t xml:space="preserve">Tableau 1: Indices de prix de la production agricole (chiffres nominaux), 2015</t>
  </si>
  <si>
    <t xml:space="preserve">(2010 = 100)</t>
  </si>
  <si>
    <t xml:space="preserve"> Belgium</t>
  </si>
  <si>
    <t xml:space="preserve"> Bulgaria</t>
  </si>
  <si>
    <t xml:space="preserve"> Czech Republic</t>
  </si>
  <si>
    <t xml:space="preserve"> Denmark</t>
  </si>
  <si>
    <t xml:space="preserve"> Germany</t>
  </si>
  <si>
    <t xml:space="preserve"> Estonia</t>
  </si>
  <si>
    <t xml:space="preserve"> Ireland</t>
  </si>
  <si>
    <t xml:space="preserve"> Greece</t>
  </si>
  <si>
    <t xml:space="preserve"> Spain</t>
  </si>
  <si>
    <t xml:space="preserve"> France</t>
  </si>
  <si>
    <t xml:space="preserve"> Croatia </t>
  </si>
  <si>
    <t xml:space="preserve"> Italy</t>
  </si>
  <si>
    <t xml:space="preserve"> Cyprus</t>
  </si>
  <si>
    <t xml:space="preserve"> Latvia </t>
  </si>
  <si>
    <t xml:space="preserve">CROP OUTPUT</t>
  </si>
  <si>
    <t xml:space="preserve">:</t>
  </si>
  <si>
    <t xml:space="preserve">PFLANZLICHE ERZEUGUNG</t>
  </si>
  <si>
    <t xml:space="preserve">PRODUCTION VÉGÉTALE</t>
  </si>
  <si>
    <t xml:space="preserve">Cereals</t>
  </si>
  <si>
    <t xml:space="preserve">Getreide</t>
  </si>
  <si>
    <t xml:space="preserve">Céréales</t>
  </si>
  <si>
    <t xml:space="preserve">Industrial crops</t>
  </si>
  <si>
    <t xml:space="preserve">Handelsgewächse</t>
  </si>
  <si>
    <t xml:space="preserve">Cultures industrielles</t>
  </si>
  <si>
    <t xml:space="preserve">Forage plants</t>
  </si>
  <si>
    <t xml:space="preserve">Futterpflanzen</t>
  </si>
  <si>
    <t xml:space="preserve">Plantes fourragères</t>
  </si>
  <si>
    <t xml:space="preserve">Vegetables and horticultural products</t>
  </si>
  <si>
    <t xml:space="preserve">Erzeugnisse des Gemüse- und Gartenbaus</t>
  </si>
  <si>
    <t xml:space="preserve">Légumes et produits horticoles</t>
  </si>
  <si>
    <t xml:space="preserve">Potatoes</t>
  </si>
  <si>
    <t xml:space="preserve">Kartoffeln </t>
  </si>
  <si>
    <t xml:space="preserve">Pommes de terre</t>
  </si>
  <si>
    <t xml:space="preserve">Fruits</t>
  </si>
  <si>
    <t xml:space="preserve">Obst</t>
  </si>
  <si>
    <t xml:space="preserve">Wine</t>
  </si>
  <si>
    <t xml:space="preserve">Wein</t>
  </si>
  <si>
    <t xml:space="preserve">Vin</t>
  </si>
  <si>
    <t xml:space="preserve">Olive oil</t>
  </si>
  <si>
    <t xml:space="preserve">Olivenöl</t>
  </si>
  <si>
    <t xml:space="preserve">Huile d'olive</t>
  </si>
  <si>
    <t xml:space="preserve">Other crop products</t>
  </si>
  <si>
    <t xml:space="preserve">Sonstige pflanzliche Erzeugnisse</t>
  </si>
  <si>
    <t xml:space="preserve">Autres produits végétaux</t>
  </si>
  <si>
    <t xml:space="preserve">ANIMAL OUTPUT</t>
  </si>
  <si>
    <t xml:space="preserve">TIERISCHE ERZEUGUNG</t>
  </si>
  <si>
    <t xml:space="preserve">PRODUCTION ANIMALE</t>
  </si>
  <si>
    <t xml:space="preserve">Animals</t>
  </si>
  <si>
    <t xml:space="preserve">Tiere</t>
  </si>
  <si>
    <t xml:space="preserve">Animaux</t>
  </si>
  <si>
    <t xml:space="preserve">Cattle</t>
  </si>
  <si>
    <t xml:space="preserve">Rinder</t>
  </si>
  <si>
    <t xml:space="preserve">Bovins</t>
  </si>
  <si>
    <t xml:space="preserve">Cattle (excluding calves)</t>
  </si>
  <si>
    <t xml:space="preserve">Rinder (ohne Kälber)</t>
  </si>
  <si>
    <t xml:space="preserve">Bovins (hors veaux)</t>
  </si>
  <si>
    <t xml:space="preserve">Calves</t>
  </si>
  <si>
    <t xml:space="preserve">Kälber</t>
  </si>
  <si>
    <t xml:space="preserve">Veaux</t>
  </si>
  <si>
    <t xml:space="preserve">Pigs</t>
  </si>
  <si>
    <t xml:space="preserve">Schweine</t>
  </si>
  <si>
    <t xml:space="preserve">Porcins</t>
  </si>
  <si>
    <t xml:space="preserve">Equines</t>
  </si>
  <si>
    <t xml:space="preserve">Einhufer</t>
  </si>
  <si>
    <t xml:space="preserve">Équidés</t>
  </si>
  <si>
    <t xml:space="preserve">Sheep and goats</t>
  </si>
  <si>
    <t xml:space="preserve">Schafe und Ziegen</t>
  </si>
  <si>
    <t xml:space="preserve">Ovins et caprins</t>
  </si>
  <si>
    <t xml:space="preserve">Poultry</t>
  </si>
  <si>
    <t xml:space="preserve">Geflügel</t>
  </si>
  <si>
    <t xml:space="preserve">Volailles</t>
  </si>
  <si>
    <t xml:space="preserve">Other animals</t>
  </si>
  <si>
    <t xml:space="preserve">Sonstige Tiere</t>
  </si>
  <si>
    <t xml:space="preserve">Autres animaux</t>
  </si>
  <si>
    <t xml:space="preserve">Animal products</t>
  </si>
  <si>
    <t xml:space="preserve">Tierische Erzeugnisse</t>
  </si>
  <si>
    <t xml:space="preserve">Produits animaux</t>
  </si>
  <si>
    <t xml:space="preserve">Milk</t>
  </si>
  <si>
    <t xml:space="preserve">Milch</t>
  </si>
  <si>
    <t xml:space="preserve">Lait</t>
  </si>
  <si>
    <t xml:space="preserve">Eggs</t>
  </si>
  <si>
    <t xml:space="preserve">Eier</t>
  </si>
  <si>
    <t xml:space="preserve">Œufs</t>
  </si>
  <si>
    <t xml:space="preserve">Other animal products</t>
  </si>
  <si>
    <t xml:space="preserve">Sonstige tierische Erzeugnisse</t>
  </si>
  <si>
    <t xml:space="preserve">Autres produits animaux</t>
  </si>
  <si>
    <t xml:space="preserve">AGRICULTURAL GOODS</t>
  </si>
  <si>
    <t xml:space="preserve">LANDWIRTSCHAFTLICHE ERZEUGUNG</t>
  </si>
  <si>
    <t xml:space="preserve">BIENS AGRICOLES</t>
  </si>
  <si>
    <t xml:space="preserve"> Lithuania</t>
  </si>
  <si>
    <t xml:space="preserve"> Luxembourg</t>
  </si>
  <si>
    <t xml:space="preserve"> Hungary </t>
  </si>
  <si>
    <t xml:space="preserve"> Malta</t>
  </si>
  <si>
    <t xml:space="preserve"> Netherlands</t>
  </si>
  <si>
    <t xml:space="preserve"> Austria</t>
  </si>
  <si>
    <t xml:space="preserve"> Poland</t>
  </si>
  <si>
    <t xml:space="preserve"> Portugal</t>
  </si>
  <si>
    <t xml:space="preserve"> Romania</t>
  </si>
  <si>
    <t xml:space="preserve"> Slovenia</t>
  </si>
  <si>
    <t xml:space="preserve"> Slovakia</t>
  </si>
  <si>
    <t xml:space="preserve"> Finland</t>
  </si>
  <si>
    <t xml:space="preserve"> Sweden</t>
  </si>
  <si>
    <t xml:space="preserve"> United Kingdom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apri_pi10_outa)</t>
    </r>
  </si>
  <si>
    <r>
      <rPr>
        <i val="true"/>
        <sz val="9"/>
        <color rgb="FF000000"/>
        <rFont val="Arial"/>
        <family val="2"/>
        <charset val="1"/>
      </rPr>
      <t xml:space="preserve">Quelle:</t>
    </r>
    <r>
      <rPr>
        <sz val="9"/>
        <color rgb="FF000000"/>
        <rFont val="Arial"/>
        <family val="2"/>
        <charset val="1"/>
      </rPr>
      <t xml:space="preserve"> Eurostat (Online-Datencode: apri_pi10_outa)</t>
    </r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code des données en ligne: apri_pi10_outa)</t>
    </r>
  </si>
  <si>
    <t xml:space="preserve">http://appsso.eurostat.ec.europa.eu/nui/show.do?query=BOOKMARK_DS-378761_QID_-3F14805C_UID_-3F171EB0&amp;layout=GEO,L,X,0;PRODUCT,L,Y,0;P_ADJ,L,Z,0;UNIT,L,Z,1;TIME,C,Z,2;INDICATORS,C,Z,3;&amp;zSelection=DS-378761P_ADJ,NI;DS-378761INDICATORS,OBS_FLAG;DS-378761TIME,2014;DS-378761UNIT,I10;&amp;rankName1=UNIT_1_2_-1_2&amp;rankName2=P-ADJ_1_2_-1_2&amp;rankName3=INDICATORS_1_2_-1_2&amp;rankName4=TIME_1_0_0_1&amp;rankName5=GEO_1_2_0_0&amp;rankName6=PRODUCT_1_2_0_1&amp;rStp=&amp;cStp=&amp;rDCh=&amp;cDCh=&amp;rDM=true&amp;cDM=true&amp;footnes=false&amp;empty=false&amp;wai=false&amp;time_mode=ROLLING&amp;time_most_recent=false&amp;lang=EN&amp;cfo=%23%23%23%2C%23%23%23.%23%23%23</t>
  </si>
  <si>
    <t xml:space="preserve">Figure 7: Index of income from agricultural activity (Indicator A), EU-28, 2005–2015</t>
  </si>
  <si>
    <t xml:space="preserve">Abbildung 7: Index des Einkommens aus landwirtschaftlicher Tätigkeit (Indikator A), EU-28, 2005–2015</t>
  </si>
  <si>
    <t xml:space="preserve">Graphique 7: Indice du revenu de l'activité agricole (indicateur A), UE-28, 2005–2015</t>
  </si>
  <si>
    <t xml:space="preserve">Indicator A</t>
  </si>
  <si>
    <t xml:space="preserve">Indikator A</t>
  </si>
  <si>
    <t xml:space="preserve">Indicateur A</t>
  </si>
  <si>
    <t xml:space="preserve">Note. 2009 and 2010, provisional; 2015, estimate.</t>
  </si>
  <si>
    <t xml:space="preserve">Hinweis. 2009 und 2010, vorläufig; 2015, Schätzung.</t>
  </si>
  <si>
    <t xml:space="preserve">Remarque. 2009 et 2010, provisoire; 2015, estimation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aact_eaa06)</t>
    </r>
  </si>
  <si>
    <r>
      <rPr>
        <i val="true"/>
        <sz val="9"/>
        <color rgb="FF000000"/>
        <rFont val="Arial"/>
        <family val="2"/>
        <charset val="1"/>
      </rPr>
      <t xml:space="preserve">Quelle:</t>
    </r>
    <r>
      <rPr>
        <sz val="9"/>
        <color rgb="FF000000"/>
        <rFont val="Arial"/>
        <family val="2"/>
        <charset val="1"/>
      </rPr>
      <t xml:space="preserve"> Eurostat (Online-Datencode: aact_eaa06)</t>
    </r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code des données en ligne: aact_eaa06)</t>
    </r>
  </si>
  <si>
    <t xml:space="preserve">http://appsso.eurostat.ec.europa.eu/nui/show.do?query=BOOKMARK_DS-092704_QID_7326EEA4_UID_-3F171EB0&amp;layout=TIME,C,X,0;UNIT,L,Y,0;GEO,L,Z,0;ITM_NEWA,L,Z,1;INDICATORS,C,Z,2;&amp;zSelection=DS-092704GEO,EU28;DS-092704INDICATORS,OBS_FLAG;DS-092704ITM_NEWA,IND_A_EURO;&amp;rankName1=INDICATORS_1_2_-1_2&amp;rankName2=GEO_1_2_0_1&amp;rankName3=ITM-NEWA_1_2_0_1&amp;rankName4=TIME_1_0_0_0&amp;rankName5=UNIT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8: Index of income from agricultural activity (indicator A), 2005–2010 and 2010–2015</t>
  </si>
  <si>
    <t xml:space="preserve">Abbildung 8: Index des Einkommens aus landwirtschaftlicher Tätigkeit (Indikator A), 2005–2010 und 2010–2015</t>
  </si>
  <si>
    <t xml:space="preserve">Graphique 8: Indice du revenu de l'activité agricole (indicateur A), 2005–2010 et 2010–2015</t>
  </si>
  <si>
    <t xml:space="preserve">EU-28 (¹)</t>
  </si>
  <si>
    <t xml:space="preserve">Greece (¹)</t>
  </si>
  <si>
    <t xml:space="preserve">FYR of Macedonia (²)</t>
  </si>
  <si>
    <t xml:space="preserve">Note. 2010–2015: estimates.</t>
  </si>
  <si>
    <t xml:space="preserve">Hinweis. 2010–2015: Schätzungen.</t>
  </si>
  <si>
    <t xml:space="preserve">Remarque. 2010–2015: estimations.</t>
  </si>
  <si>
    <t xml:space="preserve">(¹) 2005–2010: provisional.</t>
  </si>
  <si>
    <t xml:space="preserve">(¹) 2005–2010: vorläufig.</t>
  </si>
  <si>
    <t xml:space="preserve">(¹) 2005–2010: provisoire.</t>
  </si>
  <si>
    <t xml:space="preserve">(²) 2010–2015: not available.</t>
  </si>
  <si>
    <t xml:space="preserve">(²) 2010–2015: nicht verfügbar.</t>
  </si>
  <si>
    <t xml:space="preserve">(²) 2010–2015: non disponible.</t>
  </si>
  <si>
    <t xml:space="preserve">http://appsso.eurostat.ec.europa.eu/nui/show.do?query=BOOKMARK_DS-092704_QID_653F0E62_UID_-3F171EB0&amp;layout=UNIT,L,X,0;TIME,C,X,1;GEO,L,Y,0;ITM_NEWA,L,Z,0;INDICATORS,C,Z,1;&amp;zSelection=DS-092704INDICATORS,OBS_FLAG;DS-092704ITM_NEWA,IND_A_EURO;&amp;rankName1=INDICATORS_1_2_-1_2&amp;rankName2=ITM-NEWA_1_2_0_1&amp;rankName3=UNIT_1_2_0_0&amp;rankName4=TIME_1_0_1_0&amp;rankName5=GEO_1_2_0_1&amp;rStp=&amp;cStp=&amp;rDCh=&amp;cDCh=&amp;rDM=true&amp;cDM=true&amp;footnes=false&amp;empty=false&amp;wai=false&amp;time_mode=ROLLING&amp;time_most_recent=false&amp;lang=EN&amp;cfo=%23%23%23%2C%23%23%23.%23%23%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#,##0.00"/>
    <numFmt numFmtId="168" formatCode="0.0"/>
    <numFmt numFmtId="169" formatCode="#,##0.0_i"/>
    <numFmt numFmtId="170" formatCode="#,##0_i"/>
    <numFmt numFmtId="171" formatCode="0"/>
    <numFmt numFmtId="172" formatCode="@_i"/>
    <numFmt numFmtId="173" formatCode="0.00"/>
  </numFmts>
  <fonts count="19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7"/>
      <color rgb="FF000000"/>
      <name val="Verdana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</font>
    <font>
      <i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i val="true"/>
      <sz val="9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F1D8"/>
        <bgColor rgb="FFCCFFFF"/>
      </patternFill>
    </fill>
    <fill>
      <patternFill patternType="solid">
        <fgColor rgb="FFBEE3B1"/>
        <bgColor rgb="FFDFF1D8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06423"/>
      <rgbColor rgb="FF246BB3"/>
      <rgbColor rgb="FFBEE3B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1D8"/>
      <rgbColor rgb="FFFFFF99"/>
      <rgbColor rgb="FF99CCFF"/>
      <rgbColor rgb="FFFF99CC"/>
      <rgbColor rgb="FFCC99FF"/>
      <rgbColor rgb="FFFFC7CE"/>
      <rgbColor rgb="FF3366FF"/>
      <rgbColor rgb="FF33CCCC"/>
      <rgbColor rgb="FF5FB441"/>
      <rgbColor rgb="FFFFCC00"/>
      <rgbColor rgb="FFFF9900"/>
      <rgbColor rgb="FFEF5F1D"/>
      <rgbColor rgb="FF666699"/>
      <rgbColor rgb="FF969696"/>
      <rgbColor rgb="FF003366"/>
      <rgbColor rgb="FF5BB33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25272547076313"/>
          <c:y val="0.0297333333333333"/>
          <c:w val="0.742596630327057"/>
          <c:h val="0.903866666666667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C$11</c:f>
              <c:strCache>
                <c:ptCount val="1"/>
                <c:pt idx="0">
                  <c:v>Crop output</c:v>
                </c:pt>
              </c:strCache>
            </c:strRef>
          </c:tx>
          <c:spPr>
            <a:solidFill>
              <a:srgbClr val="5bb33c"/>
            </a:solidFill>
            <a:ln w="28440">
              <a:solidFill>
                <a:srgbClr val="5bb33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 (¹)</c:v>
                </c:pt>
              </c:strCache>
            </c:strRef>
          </c:cat>
          <c:val>
            <c:numRef>
              <c:f>'Figure 1'!$D$11:$N$11</c:f>
              <c:numCache>
                <c:formatCode>General</c:formatCode>
                <c:ptCount val="11"/>
                <c:pt idx="0">
                  <c:v>100</c:v>
                </c:pt>
                <c:pt idx="1">
                  <c:v>99.4</c:v>
                </c:pt>
                <c:pt idx="2">
                  <c:v>113.5</c:v>
                </c:pt>
                <c:pt idx="3">
                  <c:v>118.8</c:v>
                </c:pt>
                <c:pt idx="4">
                  <c:v>103.1</c:v>
                </c:pt>
                <c:pt idx="5">
                  <c:v>113</c:v>
                </c:pt>
                <c:pt idx="6">
                  <c:v>123.8</c:v>
                </c:pt>
                <c:pt idx="7">
                  <c:v>125.3</c:v>
                </c:pt>
                <c:pt idx="8">
                  <c:v>128.1</c:v>
                </c:pt>
                <c:pt idx="9">
                  <c:v>123.1</c:v>
                </c:pt>
                <c:pt idx="10">
                  <c:v>12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C$12</c:f>
              <c:strCache>
                <c:ptCount val="1"/>
                <c:pt idx="0">
                  <c:v>Animal output</c:v>
                </c:pt>
              </c:strCache>
            </c:strRef>
          </c:tx>
          <c:spPr>
            <a:solidFill>
              <a:srgbClr val="ef5f1d"/>
            </a:solidFill>
            <a:ln w="28440">
              <a:solidFill>
                <a:srgbClr val="ef5f1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 (¹)</c:v>
                </c:pt>
              </c:strCache>
            </c:strRef>
          </c:cat>
          <c:val>
            <c:numRef>
              <c:f>'Figure 1'!$D$12:$N$12</c:f>
              <c:numCache>
                <c:formatCode>General</c:formatCode>
                <c:ptCount val="11"/>
                <c:pt idx="0">
                  <c:v>100</c:v>
                </c:pt>
                <c:pt idx="1">
                  <c:v>99.6</c:v>
                </c:pt>
                <c:pt idx="2">
                  <c:v>104.6</c:v>
                </c:pt>
                <c:pt idx="3">
                  <c:v>111.4</c:v>
                </c:pt>
                <c:pt idx="4">
                  <c:v>100.6</c:v>
                </c:pt>
                <c:pt idx="5">
                  <c:v>104.6</c:v>
                </c:pt>
                <c:pt idx="6">
                  <c:v>115.2</c:v>
                </c:pt>
                <c:pt idx="7">
                  <c:v>120.9</c:v>
                </c:pt>
                <c:pt idx="8">
                  <c:v>124.5</c:v>
                </c:pt>
                <c:pt idx="9">
                  <c:v>125.1</c:v>
                </c:pt>
                <c:pt idx="10">
                  <c:v>11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C$13</c:f>
              <c:strCache>
                <c:ptCount val="1"/>
                <c:pt idx="0">
                  <c:v>Gross value added of the agricultural sector</c:v>
                </c:pt>
              </c:strCache>
            </c:strRef>
          </c:tx>
          <c:spPr>
            <a:solidFill>
              <a:srgbClr val="246bb3"/>
            </a:solidFill>
            <a:ln w="28440">
              <a:solidFill>
                <a:srgbClr val="246bb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 (¹)</c:v>
                </c:pt>
              </c:strCache>
            </c:strRef>
          </c:cat>
          <c:val>
            <c:numRef>
              <c:f>'Figure 1'!$D$13:$N$13</c:f>
              <c:numCache>
                <c:formatCode>General</c:formatCode>
                <c:ptCount val="11"/>
                <c:pt idx="0">
                  <c:v>100</c:v>
                </c:pt>
                <c:pt idx="1">
                  <c:v>96.4</c:v>
                </c:pt>
                <c:pt idx="2">
                  <c:v>104.9</c:v>
                </c:pt>
                <c:pt idx="3">
                  <c:v>103.1</c:v>
                </c:pt>
                <c:pt idx="4">
                  <c:v>88.7</c:v>
                </c:pt>
                <c:pt idx="5">
                  <c:v>98.7</c:v>
                </c:pt>
                <c:pt idx="6">
                  <c:v>107.2</c:v>
                </c:pt>
                <c:pt idx="7">
                  <c:v>107.3</c:v>
                </c:pt>
                <c:pt idx="8">
                  <c:v>112.1</c:v>
                </c:pt>
                <c:pt idx="9">
                  <c:v>108.6</c:v>
                </c:pt>
                <c:pt idx="10">
                  <c:v>10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5985"/>
        <c:axId val="23499357"/>
      </c:lineChart>
      <c:catAx>
        <c:axId val="67459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499357"/>
        <c:crossesAt val="100"/>
        <c:auto val="1"/>
        <c:lblAlgn val="ctr"/>
        <c:lblOffset val="100"/>
        <c:noMultiLvlLbl val="0"/>
      </c:catAx>
      <c:valAx>
        <c:axId val="23499357"/>
        <c:scaling>
          <c:orientation val="minMax"/>
          <c:max val="13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45985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22565459317585"/>
          <c:y val="0.394314969135803"/>
          <c:w val="0.173434540682415"/>
          <c:h val="0.191771141975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18558736426456"/>
          <c:y val="0.0297222222222222"/>
          <c:w val="0.938598223099704"/>
          <c:h val="0.668777777777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Crop output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3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Latvia</c:v>
                </c:pt>
                <c:pt idx="3">
                  <c:v>Estonia</c:v>
                </c:pt>
                <c:pt idx="4">
                  <c:v>Lithuania</c:v>
                </c:pt>
                <c:pt idx="5">
                  <c:v>Poland</c:v>
                </c:pt>
                <c:pt idx="6">
                  <c:v>Sweden</c:v>
                </c:pt>
                <c:pt idx="7">
                  <c:v>Czech Republic</c:v>
                </c:pt>
                <c:pt idx="8">
                  <c:v>Slovakia</c:v>
                </c:pt>
                <c:pt idx="9">
                  <c:v>Bulgaria</c:v>
                </c:pt>
                <c:pt idx="10">
                  <c:v>Hungary</c:v>
                </c:pt>
                <c:pt idx="11">
                  <c:v>Slovenia</c:v>
                </c:pt>
                <c:pt idx="12">
                  <c:v>Germany</c:v>
                </c:pt>
                <c:pt idx="13">
                  <c:v>Luxembourg</c:v>
                </c:pt>
                <c:pt idx="14">
                  <c:v>Denmark</c:v>
                </c:pt>
                <c:pt idx="15">
                  <c:v>Austria</c:v>
                </c:pt>
                <c:pt idx="16">
                  <c:v>France</c:v>
                </c:pt>
                <c:pt idx="17">
                  <c:v>United Kingdom</c:v>
                </c:pt>
                <c:pt idx="18">
                  <c:v>Malta</c:v>
                </c:pt>
                <c:pt idx="19">
                  <c:v>Belgium</c:v>
                </c:pt>
                <c:pt idx="20">
                  <c:v>Ireland</c:v>
                </c:pt>
                <c:pt idx="21">
                  <c:v>Netherlands</c:v>
                </c:pt>
                <c:pt idx="22">
                  <c:v>Romania</c:v>
                </c:pt>
                <c:pt idx="23">
                  <c:v>Spain</c:v>
                </c:pt>
                <c:pt idx="24">
                  <c:v>Portugal</c:v>
                </c:pt>
                <c:pt idx="25">
                  <c:v>Finland</c:v>
                </c:pt>
                <c:pt idx="26">
                  <c:v>Italy</c:v>
                </c:pt>
                <c:pt idx="27">
                  <c:v>Cyprus</c:v>
                </c:pt>
                <c:pt idx="28">
                  <c:v>Greece</c:v>
                </c:pt>
                <c:pt idx="29">
                  <c:v>Croatia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</c:strCache>
            </c:strRef>
          </c:cat>
          <c:val>
            <c:numRef>
              <c:f>'Figure 2'!$D$11:$D$43</c:f>
              <c:numCache>
                <c:formatCode>General</c:formatCode>
                <c:ptCount val="33"/>
                <c:pt idx="0">
                  <c:v>2.82802019734847</c:v>
                </c:pt>
                <c:pt idx="2">
                  <c:v>9.88405853231973</c:v>
                </c:pt>
                <c:pt idx="3">
                  <c:v>9.04474538191944</c:v>
                </c:pt>
                <c:pt idx="4">
                  <c:v>8.68003804617288</c:v>
                </c:pt>
                <c:pt idx="5">
                  <c:v>6.4480749778558</c:v>
                </c:pt>
                <c:pt idx="6">
                  <c:v>5.65907772595136</c:v>
                </c:pt>
                <c:pt idx="7">
                  <c:v>4.78378830265507</c:v>
                </c:pt>
                <c:pt idx="8">
                  <c:v>4.68452243462378</c:v>
                </c:pt>
                <c:pt idx="9">
                  <c:v>4.12790256536395</c:v>
                </c:pt>
                <c:pt idx="10">
                  <c:v>3.9745511578906</c:v>
                </c:pt>
                <c:pt idx="11">
                  <c:v>3.81071745273272</c:v>
                </c:pt>
                <c:pt idx="12">
                  <c:v>3.66594024004485</c:v>
                </c:pt>
                <c:pt idx="13">
                  <c:v>3.65328286953848</c:v>
                </c:pt>
                <c:pt idx="14">
                  <c:v>3.52668461885906</c:v>
                </c:pt>
                <c:pt idx="15">
                  <c:v>3.49566628662481</c:v>
                </c:pt>
                <c:pt idx="16">
                  <c:v>3.49406859335832</c:v>
                </c:pt>
                <c:pt idx="17">
                  <c:v>3.34644023736947</c:v>
                </c:pt>
                <c:pt idx="18">
                  <c:v>3.01206476887097</c:v>
                </c:pt>
                <c:pt idx="19">
                  <c:v>2.87479967972306</c:v>
                </c:pt>
                <c:pt idx="20">
                  <c:v>2.58750669252328</c:v>
                </c:pt>
                <c:pt idx="21">
                  <c:v>2.18447037040779</c:v>
                </c:pt>
                <c:pt idx="22">
                  <c:v>2.08661269351489</c:v>
                </c:pt>
                <c:pt idx="23">
                  <c:v>1.93714931656326</c:v>
                </c:pt>
                <c:pt idx="24">
                  <c:v>1.81628165995873</c:v>
                </c:pt>
                <c:pt idx="25">
                  <c:v>1.7783182347088</c:v>
                </c:pt>
                <c:pt idx="26">
                  <c:v>1.21537588666998</c:v>
                </c:pt>
                <c:pt idx="27">
                  <c:v>0.128987402525493</c:v>
                </c:pt>
                <c:pt idx="28">
                  <c:v>0.0475913259167848</c:v>
                </c:pt>
                <c:pt idx="29">
                  <c:v>0.0167596243710877</c:v>
                </c:pt>
                <c:pt idx="31">
                  <c:v>3.37486981725434</c:v>
                </c:pt>
                <c:pt idx="32">
                  <c:v>2.1123015263893</c:v>
                </c:pt>
              </c:numCache>
            </c:numRef>
          </c:val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Animal output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3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Latvia</c:v>
                </c:pt>
                <c:pt idx="3">
                  <c:v>Estonia</c:v>
                </c:pt>
                <c:pt idx="4">
                  <c:v>Lithuania</c:v>
                </c:pt>
                <c:pt idx="5">
                  <c:v>Poland</c:v>
                </c:pt>
                <c:pt idx="6">
                  <c:v>Sweden</c:v>
                </c:pt>
                <c:pt idx="7">
                  <c:v>Czech Republic</c:v>
                </c:pt>
                <c:pt idx="8">
                  <c:v>Slovakia</c:v>
                </c:pt>
                <c:pt idx="9">
                  <c:v>Bulgaria</c:v>
                </c:pt>
                <c:pt idx="10">
                  <c:v>Hungary</c:v>
                </c:pt>
                <c:pt idx="11">
                  <c:v>Slovenia</c:v>
                </c:pt>
                <c:pt idx="12">
                  <c:v>Germany</c:v>
                </c:pt>
                <c:pt idx="13">
                  <c:v>Luxembourg</c:v>
                </c:pt>
                <c:pt idx="14">
                  <c:v>Denmark</c:v>
                </c:pt>
                <c:pt idx="15">
                  <c:v>Austria</c:v>
                </c:pt>
                <c:pt idx="16">
                  <c:v>France</c:v>
                </c:pt>
                <c:pt idx="17">
                  <c:v>United Kingdom</c:v>
                </c:pt>
                <c:pt idx="18">
                  <c:v>Malta</c:v>
                </c:pt>
                <c:pt idx="19">
                  <c:v>Belgium</c:v>
                </c:pt>
                <c:pt idx="20">
                  <c:v>Ireland</c:v>
                </c:pt>
                <c:pt idx="21">
                  <c:v>Netherlands</c:v>
                </c:pt>
                <c:pt idx="22">
                  <c:v>Romania</c:v>
                </c:pt>
                <c:pt idx="23">
                  <c:v>Spain</c:v>
                </c:pt>
                <c:pt idx="24">
                  <c:v>Portugal</c:v>
                </c:pt>
                <c:pt idx="25">
                  <c:v>Finland</c:v>
                </c:pt>
                <c:pt idx="26">
                  <c:v>Italy</c:v>
                </c:pt>
                <c:pt idx="27">
                  <c:v>Cyprus</c:v>
                </c:pt>
                <c:pt idx="28">
                  <c:v>Greece</c:v>
                </c:pt>
                <c:pt idx="29">
                  <c:v>Croatia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</c:strCache>
            </c:strRef>
          </c:cat>
          <c:val>
            <c:numRef>
              <c:f>'Figure 2'!$E$11:$E$43</c:f>
              <c:numCache>
                <c:formatCode>General</c:formatCode>
                <c:ptCount val="33"/>
                <c:pt idx="0">
                  <c:v>2.04256768928377</c:v>
                </c:pt>
                <c:pt idx="2">
                  <c:v>3.87886409818419</c:v>
                </c:pt>
                <c:pt idx="3">
                  <c:v>2.50166518575214</c:v>
                </c:pt>
                <c:pt idx="4">
                  <c:v>1.72902492021614</c:v>
                </c:pt>
                <c:pt idx="5">
                  <c:v>3.04070207401705</c:v>
                </c:pt>
                <c:pt idx="6">
                  <c:v>2.54110117154198</c:v>
                </c:pt>
                <c:pt idx="7">
                  <c:v>0.668329838412984</c:v>
                </c:pt>
                <c:pt idx="8">
                  <c:v>0.653268472408142</c:v>
                </c:pt>
                <c:pt idx="9">
                  <c:v>-1.88031805306327</c:v>
                </c:pt>
                <c:pt idx="10">
                  <c:v>1.51711457396673</c:v>
                </c:pt>
                <c:pt idx="11">
                  <c:v>1.14561313417587</c:v>
                </c:pt>
                <c:pt idx="12">
                  <c:v>2.27582684312349</c:v>
                </c:pt>
                <c:pt idx="13">
                  <c:v>2.82185113688629</c:v>
                </c:pt>
                <c:pt idx="14">
                  <c:v>2.2962828796038</c:v>
                </c:pt>
                <c:pt idx="15">
                  <c:v>2.46370966150624</c:v>
                </c:pt>
                <c:pt idx="16">
                  <c:v>1.53534933252395</c:v>
                </c:pt>
                <c:pt idx="17">
                  <c:v>3.13880935251913</c:v>
                </c:pt>
                <c:pt idx="18">
                  <c:v>0.7391147244451</c:v>
                </c:pt>
                <c:pt idx="19">
                  <c:v>1.16565062325584</c:v>
                </c:pt>
                <c:pt idx="20">
                  <c:v>3.9168965076875</c:v>
                </c:pt>
                <c:pt idx="21">
                  <c:v>2.87487958649035</c:v>
                </c:pt>
                <c:pt idx="22">
                  <c:v>-0.106706138294266</c:v>
                </c:pt>
                <c:pt idx="23">
                  <c:v>2.0226681782928</c:v>
                </c:pt>
                <c:pt idx="24">
                  <c:v>1.57116712971974</c:v>
                </c:pt>
                <c:pt idx="25">
                  <c:v>2.04991134354793</c:v>
                </c:pt>
                <c:pt idx="26">
                  <c:v>1.80000340249067</c:v>
                </c:pt>
                <c:pt idx="27">
                  <c:v>0.46523769836202</c:v>
                </c:pt>
                <c:pt idx="28">
                  <c:v>-0.483177772256072</c:v>
                </c:pt>
                <c:pt idx="29">
                  <c:v>-1.8847389216833</c:v>
                </c:pt>
                <c:pt idx="31">
                  <c:v>3.99027119999038</c:v>
                </c:pt>
                <c:pt idx="32">
                  <c:v>2.28404923110916</c:v>
                </c:pt>
              </c:numCache>
            </c:numRef>
          </c:val>
        </c:ser>
        <c:gapWidth val="150"/>
        <c:overlap val="0"/>
        <c:axId val="65922758"/>
        <c:axId val="71975275"/>
      </c:barChart>
      <c:catAx>
        <c:axId val="6592275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975275"/>
        <c:crossesAt val="0"/>
        <c:auto val="1"/>
        <c:lblAlgn val="ctr"/>
        <c:lblOffset val="100"/>
        <c:noMultiLvlLbl val="0"/>
      </c:catAx>
      <c:valAx>
        <c:axId val="71975275"/>
        <c:scaling>
          <c:orientation val="minMax"/>
          <c:max val="10"/>
          <c:min val="-2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922758"/>
        <c:crosses val="autoZero"/>
        <c:crossBetween val="between"/>
        <c:majorUnit val="2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5898792650919"/>
          <c:y val="0.939160648148148"/>
          <c:w val="0.288120104986877"/>
          <c:h val="0.0605583333333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1847440246115"/>
          <c:y val="0.0297222222222222"/>
          <c:w val="0.938589571665221"/>
          <c:h val="0.668777777777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>2005–2010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4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Ireland</c:v>
                </c:pt>
                <c:pt idx="3">
                  <c:v>Lithuania</c:v>
                </c:pt>
                <c:pt idx="4">
                  <c:v>Slovakia</c:v>
                </c:pt>
                <c:pt idx="5">
                  <c:v>Estonia</c:v>
                </c:pt>
                <c:pt idx="6">
                  <c:v>Czech Republic</c:v>
                </c:pt>
                <c:pt idx="7">
                  <c:v>Hungary</c:v>
                </c:pt>
                <c:pt idx="8">
                  <c:v>Slovenia</c:v>
                </c:pt>
                <c:pt idx="9">
                  <c:v>United Kingdom</c:v>
                </c:pt>
                <c:pt idx="10">
                  <c:v>Italy</c:v>
                </c:pt>
                <c:pt idx="11">
                  <c:v>Latvia</c:v>
                </c:pt>
                <c:pt idx="12">
                  <c:v>Poland</c:v>
                </c:pt>
                <c:pt idx="13">
                  <c:v>Sweden</c:v>
                </c:pt>
                <c:pt idx="14">
                  <c:v>Malta</c:v>
                </c:pt>
                <c:pt idx="15">
                  <c:v>Luxembourg</c:v>
                </c:pt>
                <c:pt idx="16">
                  <c:v>Bulgaria</c:v>
                </c:pt>
                <c:pt idx="17">
                  <c:v>Austria</c:v>
                </c:pt>
                <c:pt idx="18">
                  <c:v>France</c:v>
                </c:pt>
                <c:pt idx="19">
                  <c:v>Netherlands</c:v>
                </c:pt>
                <c:pt idx="20">
                  <c:v>Portugal</c:v>
                </c:pt>
                <c:pt idx="21">
                  <c:v>Greece</c:v>
                </c:pt>
                <c:pt idx="22">
                  <c:v>Romania</c:v>
                </c:pt>
                <c:pt idx="23">
                  <c:v>Spain</c:v>
                </c:pt>
                <c:pt idx="24">
                  <c:v>Denmark</c:v>
                </c:pt>
                <c:pt idx="25">
                  <c:v>Cyprus</c:v>
                </c:pt>
                <c:pt idx="26">
                  <c:v>Germany</c:v>
                </c:pt>
                <c:pt idx="27">
                  <c:v>Belgium</c:v>
                </c:pt>
                <c:pt idx="28">
                  <c:v>Croatia</c:v>
                </c:pt>
                <c:pt idx="29">
                  <c:v>Finland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  <c:pt idx="33">
                  <c:v>FYR of Macedonia (¹)</c:v>
                </c:pt>
              </c:strCache>
            </c:strRef>
          </c:cat>
          <c:val>
            <c:numRef>
              <c:f>'Figure 3'!$D$11:$D$44</c:f>
              <c:numCache>
                <c:formatCode>General</c:formatCode>
                <c:ptCount val="34"/>
                <c:pt idx="0">
                  <c:v>1.746588229246</c:v>
                </c:pt>
                <c:pt idx="2">
                  <c:v>-2.90408088180706</c:v>
                </c:pt>
                <c:pt idx="3">
                  <c:v>4.16150902657064</c:v>
                </c:pt>
                <c:pt idx="4">
                  <c:v>-4.71635230335695</c:v>
                </c:pt>
                <c:pt idx="5">
                  <c:v>3.13969918079058</c:v>
                </c:pt>
                <c:pt idx="6">
                  <c:v>-1.09626328805253</c:v>
                </c:pt>
                <c:pt idx="7">
                  <c:v>1.18649454042645</c:v>
                </c:pt>
                <c:pt idx="8">
                  <c:v>0.0598131644769184</c:v>
                </c:pt>
                <c:pt idx="9">
                  <c:v>2.32511796879298</c:v>
                </c:pt>
                <c:pt idx="10">
                  <c:v>-0.612998502311946</c:v>
                </c:pt>
                <c:pt idx="11">
                  <c:v>0.0836813725465513</c:v>
                </c:pt>
                <c:pt idx="12">
                  <c:v>4.72363568274821</c:v>
                </c:pt>
                <c:pt idx="13">
                  <c:v>5.75589250392665</c:v>
                </c:pt>
                <c:pt idx="14">
                  <c:v>3.95264991768369</c:v>
                </c:pt>
                <c:pt idx="15">
                  <c:v>-2.45166751341449</c:v>
                </c:pt>
                <c:pt idx="16">
                  <c:v>-3.73669685945817</c:v>
                </c:pt>
                <c:pt idx="17">
                  <c:v>3.66156279007279</c:v>
                </c:pt>
                <c:pt idx="18">
                  <c:v>4.56620847383664</c:v>
                </c:pt>
                <c:pt idx="19">
                  <c:v>3.15686109556261</c:v>
                </c:pt>
                <c:pt idx="20">
                  <c:v>0.0145583564821861</c:v>
                </c:pt>
                <c:pt idx="21">
                  <c:v>-2.48605349453569</c:v>
                </c:pt>
                <c:pt idx="22">
                  <c:v>1.70975467107628</c:v>
                </c:pt>
                <c:pt idx="23">
                  <c:v>1.24801481927963</c:v>
                </c:pt>
                <c:pt idx="24">
                  <c:v>3.22014445506245</c:v>
                </c:pt>
                <c:pt idx="25">
                  <c:v>-1.07419597357924</c:v>
                </c:pt>
                <c:pt idx="26">
                  <c:v>2.01942118614913</c:v>
                </c:pt>
                <c:pt idx="27">
                  <c:v>2.17821332226944</c:v>
                </c:pt>
                <c:pt idx="28">
                  <c:v>2.6641227338104</c:v>
                </c:pt>
                <c:pt idx="29">
                  <c:v>8.77098270725996</c:v>
                </c:pt>
                <c:pt idx="31">
                  <c:v>5.8056657032616</c:v>
                </c:pt>
                <c:pt idx="32">
                  <c:v>1.21112940666592</c:v>
                </c:pt>
                <c:pt idx="33">
                  <c:v>4.13133553150722</c:v>
                </c:pt>
              </c:numCache>
            </c:numRef>
          </c:val>
        </c:ser>
        <c:ser>
          <c:idx val="1"/>
          <c:order val="1"/>
          <c:tx>
            <c:strRef>
              <c:f>'Figure 3'!$E$10</c:f>
              <c:strCache>
                <c:ptCount val="1"/>
                <c:pt idx="0">
                  <c:v>2010–2015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4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Ireland</c:v>
                </c:pt>
                <c:pt idx="3">
                  <c:v>Lithuania</c:v>
                </c:pt>
                <c:pt idx="4">
                  <c:v>Slovakia</c:v>
                </c:pt>
                <c:pt idx="5">
                  <c:v>Estonia</c:v>
                </c:pt>
                <c:pt idx="6">
                  <c:v>Czech Republic</c:v>
                </c:pt>
                <c:pt idx="7">
                  <c:v>Hungary</c:v>
                </c:pt>
                <c:pt idx="8">
                  <c:v>Slovenia</c:v>
                </c:pt>
                <c:pt idx="9">
                  <c:v>United Kingdom</c:v>
                </c:pt>
                <c:pt idx="10">
                  <c:v>Italy</c:v>
                </c:pt>
                <c:pt idx="11">
                  <c:v>Latvia</c:v>
                </c:pt>
                <c:pt idx="12">
                  <c:v>Poland</c:v>
                </c:pt>
                <c:pt idx="13">
                  <c:v>Sweden</c:v>
                </c:pt>
                <c:pt idx="14">
                  <c:v>Malta</c:v>
                </c:pt>
                <c:pt idx="15">
                  <c:v>Luxembourg</c:v>
                </c:pt>
                <c:pt idx="16">
                  <c:v>Bulgaria</c:v>
                </c:pt>
                <c:pt idx="17">
                  <c:v>Austria</c:v>
                </c:pt>
                <c:pt idx="18">
                  <c:v>France</c:v>
                </c:pt>
                <c:pt idx="19">
                  <c:v>Netherlands</c:v>
                </c:pt>
                <c:pt idx="20">
                  <c:v>Portugal</c:v>
                </c:pt>
                <c:pt idx="21">
                  <c:v>Greece</c:v>
                </c:pt>
                <c:pt idx="22">
                  <c:v>Romania</c:v>
                </c:pt>
                <c:pt idx="23">
                  <c:v>Spain</c:v>
                </c:pt>
                <c:pt idx="24">
                  <c:v>Denmark</c:v>
                </c:pt>
                <c:pt idx="25">
                  <c:v>Cyprus</c:v>
                </c:pt>
                <c:pt idx="26">
                  <c:v>Germany</c:v>
                </c:pt>
                <c:pt idx="27">
                  <c:v>Belgium</c:v>
                </c:pt>
                <c:pt idx="28">
                  <c:v>Croatia</c:v>
                </c:pt>
                <c:pt idx="29">
                  <c:v>Finland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  <c:pt idx="33">
                  <c:v>FYR of Macedonia (¹)</c:v>
                </c:pt>
              </c:strCache>
            </c:strRef>
          </c:cat>
          <c:val>
            <c:numRef>
              <c:f>'Figure 3'!$E$11:$E$44</c:f>
              <c:numCache>
                <c:formatCode>General</c:formatCode>
                <c:ptCount val="34"/>
                <c:pt idx="0">
                  <c:v>1.83656699556971</c:v>
                </c:pt>
                <c:pt idx="2">
                  <c:v>12.4660698667116</c:v>
                </c:pt>
                <c:pt idx="3">
                  <c:v>11.1622672550071</c:v>
                </c:pt>
                <c:pt idx="4">
                  <c:v>10.1649747598529</c:v>
                </c:pt>
                <c:pt idx="5">
                  <c:v>8.61790172369052</c:v>
                </c:pt>
                <c:pt idx="6">
                  <c:v>7.95875065307941</c:v>
                </c:pt>
                <c:pt idx="7">
                  <c:v>7.84780836228851</c:v>
                </c:pt>
                <c:pt idx="8">
                  <c:v>5.73585527678722</c:v>
                </c:pt>
                <c:pt idx="9">
                  <c:v>5.6420696963025</c:v>
                </c:pt>
                <c:pt idx="10">
                  <c:v>4.32773632690908</c:v>
                </c:pt>
                <c:pt idx="11">
                  <c:v>4.18525548258835</c:v>
                </c:pt>
                <c:pt idx="12">
                  <c:v>3.66227133925692</c:v>
                </c:pt>
                <c:pt idx="13">
                  <c:v>2.4238165329967</c:v>
                </c:pt>
                <c:pt idx="14">
                  <c:v>2.39873306908744</c:v>
                </c:pt>
                <c:pt idx="15">
                  <c:v>2.15532978454478</c:v>
                </c:pt>
                <c:pt idx="16">
                  <c:v>1.80792169589887</c:v>
                </c:pt>
                <c:pt idx="17">
                  <c:v>1.61533778670324</c:v>
                </c:pt>
                <c:pt idx="18">
                  <c:v>1.58639563524525</c:v>
                </c:pt>
                <c:pt idx="19">
                  <c:v>0.586645538893871</c:v>
                </c:pt>
                <c:pt idx="20">
                  <c:v>0.456018428571214</c:v>
                </c:pt>
                <c:pt idx="21">
                  <c:v>0.399895703613007</c:v>
                </c:pt>
                <c:pt idx="22">
                  <c:v>-0.277564986424095</c:v>
                </c:pt>
                <c:pt idx="23">
                  <c:v>-0.493804532190589</c:v>
                </c:pt>
                <c:pt idx="24">
                  <c:v>-0.5545209247387</c:v>
                </c:pt>
                <c:pt idx="25">
                  <c:v>-0.595892701473599</c:v>
                </c:pt>
                <c:pt idx="26">
                  <c:v>-0.903604329891783</c:v>
                </c:pt>
                <c:pt idx="27">
                  <c:v>-2.36458371456791</c:v>
                </c:pt>
                <c:pt idx="28">
                  <c:v>-2.62589270253368</c:v>
                </c:pt>
                <c:pt idx="29">
                  <c:v>-16.5620005010778</c:v>
                </c:pt>
                <c:pt idx="31">
                  <c:v>3.43140097334316</c:v>
                </c:pt>
                <c:pt idx="32">
                  <c:v>2.89091693482773</c:v>
                </c:pt>
              </c:numCache>
            </c:numRef>
          </c:val>
        </c:ser>
        <c:gapWidth val="150"/>
        <c:overlap val="0"/>
        <c:axId val="85800379"/>
        <c:axId val="60174170"/>
      </c:barChart>
      <c:catAx>
        <c:axId val="858003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174170"/>
        <c:crossesAt val="0"/>
        <c:auto val="1"/>
        <c:lblAlgn val="ctr"/>
        <c:lblOffset val="100"/>
        <c:noMultiLvlLbl val="0"/>
      </c:catAx>
      <c:valAx>
        <c:axId val="6017417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800379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67898792650919"/>
          <c:y val="0.939160648148148"/>
          <c:w val="0.288120104986877"/>
          <c:h val="0.0605583333333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18798334324807"/>
          <c:y val="0.0199444444444444"/>
          <c:w val="0.938607971445568"/>
          <c:h val="0.7452222222222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D$10</c:f>
              <c:strCache>
                <c:ptCount val="1"/>
                <c:pt idx="0">
                  <c:v>Product subsidies less taxes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3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Netherlands</c:v>
                </c:pt>
                <c:pt idx="3">
                  <c:v>France</c:v>
                </c:pt>
                <c:pt idx="4">
                  <c:v>Bulgaria (¹)</c:v>
                </c:pt>
                <c:pt idx="5">
                  <c:v>Lithuania</c:v>
                </c:pt>
                <c:pt idx="6">
                  <c:v>Croatia</c:v>
                </c:pt>
                <c:pt idx="7">
                  <c:v>Romania</c:v>
                </c:pt>
                <c:pt idx="8">
                  <c:v>Italy</c:v>
                </c:pt>
                <c:pt idx="9">
                  <c:v>Poland</c:v>
                </c:pt>
                <c:pt idx="10">
                  <c:v>Slovakia</c:v>
                </c:pt>
                <c:pt idx="11">
                  <c:v>Malta</c:v>
                </c:pt>
                <c:pt idx="12">
                  <c:v>Latvia</c:v>
                </c:pt>
                <c:pt idx="13">
                  <c:v>Spain</c:v>
                </c:pt>
                <c:pt idx="14">
                  <c:v>Greece</c:v>
                </c:pt>
                <c:pt idx="15">
                  <c:v>Estonia</c:v>
                </c:pt>
                <c:pt idx="16">
                  <c:v>Hungary</c:v>
                </c:pt>
                <c:pt idx="17">
                  <c:v>Czech Republic</c:v>
                </c:pt>
                <c:pt idx="18">
                  <c:v>Belgium</c:v>
                </c:pt>
                <c:pt idx="19">
                  <c:v>Slovenia</c:v>
                </c:pt>
                <c:pt idx="20">
                  <c:v>Cyprus (²)</c:v>
                </c:pt>
                <c:pt idx="21">
                  <c:v>Germany</c:v>
                </c:pt>
                <c:pt idx="22">
                  <c:v>Luxembourg (³)</c:v>
                </c:pt>
                <c:pt idx="23">
                  <c:v>Finland</c:v>
                </c:pt>
                <c:pt idx="24">
                  <c:v>Denmark</c:v>
                </c:pt>
                <c:pt idx="25">
                  <c:v>Portugal</c:v>
                </c:pt>
                <c:pt idx="26">
                  <c:v>Sweden</c:v>
                </c:pt>
                <c:pt idx="27">
                  <c:v>Austria</c:v>
                </c:pt>
                <c:pt idx="28">
                  <c:v>Ireland</c:v>
                </c:pt>
                <c:pt idx="29">
                  <c:v>United Kingdom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</c:strCache>
            </c:strRef>
          </c:cat>
          <c:val>
            <c:numRef>
              <c:f>'Figure 4'!$D$11:$D$43</c:f>
              <c:numCache>
                <c:formatCode>General</c:formatCode>
                <c:ptCount val="33"/>
                <c:pt idx="0">
                  <c:v>-75.9999816498423</c:v>
                </c:pt>
                <c:pt idx="2">
                  <c:v>-124.563637882078</c:v>
                </c:pt>
                <c:pt idx="3">
                  <c:v>-84.5418508102317</c:v>
                </c:pt>
                <c:pt idx="5">
                  <c:v>33.974025974026</c:v>
                </c:pt>
                <c:pt idx="6">
                  <c:v>-6.06000318319274</c:v>
                </c:pt>
                <c:pt idx="7">
                  <c:v>-100</c:v>
                </c:pt>
                <c:pt idx="8">
                  <c:v>-89.5842271293375</c:v>
                </c:pt>
                <c:pt idx="9">
                  <c:v>-42.7155227847559</c:v>
                </c:pt>
                <c:pt idx="10">
                  <c:v>-91.4474650991918</c:v>
                </c:pt>
                <c:pt idx="11">
                  <c:v>-91.4133738601824</c:v>
                </c:pt>
                <c:pt idx="12">
                  <c:v>-47.7609369617637</c:v>
                </c:pt>
                <c:pt idx="13">
                  <c:v>-81.0913315093588</c:v>
                </c:pt>
                <c:pt idx="14">
                  <c:v>-77.3380206111807</c:v>
                </c:pt>
                <c:pt idx="15">
                  <c:v>7.30466944059178</c:v>
                </c:pt>
                <c:pt idx="16">
                  <c:v>-16.2808660600063</c:v>
                </c:pt>
                <c:pt idx="17">
                  <c:v>-100</c:v>
                </c:pt>
                <c:pt idx="18">
                  <c:v>118.683996750609</c:v>
                </c:pt>
                <c:pt idx="19">
                  <c:v>-100</c:v>
                </c:pt>
                <c:pt idx="21">
                  <c:v>-100</c:v>
                </c:pt>
                <c:pt idx="22">
                  <c:v>42.1686746987952</c:v>
                </c:pt>
                <c:pt idx="23">
                  <c:v>-54.1336279734824</c:v>
                </c:pt>
                <c:pt idx="24">
                  <c:v>-27.6211333150835</c:v>
                </c:pt>
                <c:pt idx="25">
                  <c:v>-59.5801095366426</c:v>
                </c:pt>
                <c:pt idx="26">
                  <c:v>12.6941089474982</c:v>
                </c:pt>
                <c:pt idx="27">
                  <c:v>-111.430166706549</c:v>
                </c:pt>
                <c:pt idx="28">
                  <c:v>-120.974852219217</c:v>
                </c:pt>
                <c:pt idx="29">
                  <c:v>-91.5873522836155</c:v>
                </c:pt>
                <c:pt idx="31">
                  <c:v>6.37598043349921</c:v>
                </c:pt>
                <c:pt idx="32">
                  <c:v>26.8675799086758</c:v>
                </c:pt>
              </c:numCache>
            </c:numRef>
          </c:val>
        </c:ser>
        <c:ser>
          <c:idx val="1"/>
          <c:order val="1"/>
          <c:tx>
            <c:strRef>
              <c:f>'Figure 4'!$E$10</c:f>
              <c:strCache>
                <c:ptCount val="1"/>
                <c:pt idx="0">
                  <c:v>Production subsidies less taxes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3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Netherlands</c:v>
                </c:pt>
                <c:pt idx="3">
                  <c:v>France</c:v>
                </c:pt>
                <c:pt idx="4">
                  <c:v>Bulgaria (¹)</c:v>
                </c:pt>
                <c:pt idx="5">
                  <c:v>Lithuania</c:v>
                </c:pt>
                <c:pt idx="6">
                  <c:v>Croatia</c:v>
                </c:pt>
                <c:pt idx="7">
                  <c:v>Romania</c:v>
                </c:pt>
                <c:pt idx="8">
                  <c:v>Italy</c:v>
                </c:pt>
                <c:pt idx="9">
                  <c:v>Poland</c:v>
                </c:pt>
                <c:pt idx="10">
                  <c:v>Slovakia</c:v>
                </c:pt>
                <c:pt idx="11">
                  <c:v>Malta</c:v>
                </c:pt>
                <c:pt idx="12">
                  <c:v>Latvia</c:v>
                </c:pt>
                <c:pt idx="13">
                  <c:v>Spain</c:v>
                </c:pt>
                <c:pt idx="14">
                  <c:v>Greece</c:v>
                </c:pt>
                <c:pt idx="15">
                  <c:v>Estonia</c:v>
                </c:pt>
                <c:pt idx="16">
                  <c:v>Hungary</c:v>
                </c:pt>
                <c:pt idx="17">
                  <c:v>Czech Republic</c:v>
                </c:pt>
                <c:pt idx="18">
                  <c:v>Belgium</c:v>
                </c:pt>
                <c:pt idx="19">
                  <c:v>Slovenia</c:v>
                </c:pt>
                <c:pt idx="20">
                  <c:v>Cyprus (²)</c:v>
                </c:pt>
                <c:pt idx="21">
                  <c:v>Germany</c:v>
                </c:pt>
                <c:pt idx="22">
                  <c:v>Luxembourg (³)</c:v>
                </c:pt>
                <c:pt idx="23">
                  <c:v>Finland</c:v>
                </c:pt>
                <c:pt idx="24">
                  <c:v>Denmark</c:v>
                </c:pt>
                <c:pt idx="25">
                  <c:v>Portugal</c:v>
                </c:pt>
                <c:pt idx="26">
                  <c:v>Sweden</c:v>
                </c:pt>
                <c:pt idx="27">
                  <c:v>Austria</c:v>
                </c:pt>
                <c:pt idx="28">
                  <c:v>Ireland</c:v>
                </c:pt>
                <c:pt idx="29">
                  <c:v>United Kingdom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</c:strCache>
            </c:strRef>
          </c:cat>
          <c:val>
            <c:numRef>
              <c:f>'Figure 4'!$E$11:$E$43</c:f>
              <c:numCache>
                <c:formatCode>General</c:formatCode>
                <c:ptCount val="33"/>
                <c:pt idx="0">
                  <c:v>87.8834069582886</c:v>
                </c:pt>
                <c:pt idx="2">
                  <c:v>1723.22097378277</c:v>
                </c:pt>
                <c:pt idx="3">
                  <c:v>790.327459067616</c:v>
                </c:pt>
                <c:pt idx="4">
                  <c:v>612.155418250951</c:v>
                </c:pt>
                <c:pt idx="5">
                  <c:v>434.084507042254</c:v>
                </c:pt>
                <c:pt idx="6">
                  <c:v>428.537735849057</c:v>
                </c:pt>
                <c:pt idx="7">
                  <c:v>343.419489007724</c:v>
                </c:pt>
                <c:pt idx="8">
                  <c:v>259.924681344148</c:v>
                </c:pt>
                <c:pt idx="9">
                  <c:v>233.001511190002</c:v>
                </c:pt>
                <c:pt idx="10">
                  <c:v>229.201696302358</c:v>
                </c:pt>
                <c:pt idx="11">
                  <c:v>197.929936305732</c:v>
                </c:pt>
                <c:pt idx="12">
                  <c:v>155.8352402746</c:v>
                </c:pt>
                <c:pt idx="13">
                  <c:v>144.588897018474</c:v>
                </c:pt>
                <c:pt idx="14">
                  <c:v>143.865386496723</c:v>
                </c:pt>
                <c:pt idx="15">
                  <c:v>114.72128118263</c:v>
                </c:pt>
                <c:pt idx="16">
                  <c:v>114.278352078091</c:v>
                </c:pt>
                <c:pt idx="17">
                  <c:v>83.7932798908409</c:v>
                </c:pt>
                <c:pt idx="18">
                  <c:v>78.961514966402</c:v>
                </c:pt>
                <c:pt idx="19">
                  <c:v>72.2956234516928</c:v>
                </c:pt>
                <c:pt idx="20">
                  <c:v>61.9433198380567</c:v>
                </c:pt>
                <c:pt idx="21">
                  <c:v>31.3198806182903</c:v>
                </c:pt>
                <c:pt idx="22">
                  <c:v>21.870925684485</c:v>
                </c:pt>
                <c:pt idx="23">
                  <c:v>20.3801478352693</c:v>
                </c:pt>
                <c:pt idx="24">
                  <c:v>7.63156263559166</c:v>
                </c:pt>
                <c:pt idx="25">
                  <c:v>6.7966836254004</c:v>
                </c:pt>
                <c:pt idx="26">
                  <c:v>2.34185016156434</c:v>
                </c:pt>
                <c:pt idx="27">
                  <c:v>-8.44290103233883</c:v>
                </c:pt>
                <c:pt idx="28">
                  <c:v>-9.89919906696657</c:v>
                </c:pt>
                <c:pt idx="29">
                  <c:v>-16.4620612001919</c:v>
                </c:pt>
                <c:pt idx="31">
                  <c:v>46.420133744444</c:v>
                </c:pt>
                <c:pt idx="32">
                  <c:v>45.3473289929073</c:v>
                </c:pt>
              </c:numCache>
            </c:numRef>
          </c:val>
        </c:ser>
        <c:gapWidth val="150"/>
        <c:overlap val="0"/>
        <c:axId val="49026465"/>
        <c:axId val="44651204"/>
      </c:barChart>
      <c:catAx>
        <c:axId val="4902646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651204"/>
        <c:crossesAt val="0"/>
        <c:auto val="1"/>
        <c:lblAlgn val="ctr"/>
        <c:lblOffset val="100"/>
        <c:noMultiLvlLbl val="0"/>
      </c:catAx>
      <c:valAx>
        <c:axId val="44651204"/>
        <c:scaling>
          <c:orientation val="minMax"/>
          <c:max val="1900"/>
          <c:min val="-2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026465"/>
        <c:crosses val="autoZero"/>
        <c:crossBetween val="between"/>
        <c:majorUnit val="20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03898792650919"/>
          <c:y val="0.939160648148148"/>
          <c:w val="0.430786771653543"/>
          <c:h val="0.0605583333333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18551138617789"/>
          <c:y val="0.0297222222222222"/>
          <c:w val="0.938586050940252"/>
          <c:h val="0.815777777777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'!$D$10</c:f>
              <c:strCache>
                <c:ptCount val="1"/>
                <c:pt idx="0">
                  <c:v>(%)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3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Finland</c:v>
                </c:pt>
                <c:pt idx="3">
                  <c:v>Latvia</c:v>
                </c:pt>
                <c:pt idx="4">
                  <c:v>Slovakia</c:v>
                </c:pt>
                <c:pt idx="5">
                  <c:v>Czech Republic</c:v>
                </c:pt>
                <c:pt idx="6">
                  <c:v>Luxembourg</c:v>
                </c:pt>
                <c:pt idx="7">
                  <c:v>Sweden</c:v>
                </c:pt>
                <c:pt idx="8">
                  <c:v>Hungary</c:v>
                </c:pt>
                <c:pt idx="9">
                  <c:v>Ireland</c:v>
                </c:pt>
                <c:pt idx="10">
                  <c:v>Bulgaria</c:v>
                </c:pt>
                <c:pt idx="11">
                  <c:v>Germany</c:v>
                </c:pt>
                <c:pt idx="12">
                  <c:v>Lithuania</c:v>
                </c:pt>
                <c:pt idx="13">
                  <c:v>Slovenia</c:v>
                </c:pt>
                <c:pt idx="14">
                  <c:v>Estonia</c:v>
                </c:pt>
                <c:pt idx="15">
                  <c:v>Austria</c:v>
                </c:pt>
                <c:pt idx="16">
                  <c:v>Poland</c:v>
                </c:pt>
                <c:pt idx="17">
                  <c:v>Croatia</c:v>
                </c:pt>
                <c:pt idx="18">
                  <c:v>Greece</c:v>
                </c:pt>
                <c:pt idx="19">
                  <c:v>Belgium</c:v>
                </c:pt>
                <c:pt idx="20">
                  <c:v>Denmark</c:v>
                </c:pt>
                <c:pt idx="21">
                  <c:v>United Kingdom</c:v>
                </c:pt>
                <c:pt idx="22">
                  <c:v>Malta</c:v>
                </c:pt>
                <c:pt idx="23">
                  <c:v>Portugal</c:v>
                </c:pt>
                <c:pt idx="24">
                  <c:v>Spain</c:v>
                </c:pt>
                <c:pt idx="25">
                  <c:v>France</c:v>
                </c:pt>
                <c:pt idx="26">
                  <c:v>Romania</c:v>
                </c:pt>
                <c:pt idx="27">
                  <c:v>Cyprus</c:v>
                </c:pt>
                <c:pt idx="28">
                  <c:v>Italy</c:v>
                </c:pt>
                <c:pt idx="29">
                  <c:v>Netherlands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</c:strCache>
            </c:strRef>
          </c:cat>
          <c:val>
            <c:numRef>
              <c:f>'Figure 5'!$D$11:$D$43</c:f>
              <c:numCache>
                <c:formatCode>General</c:formatCode>
                <c:ptCount val="33"/>
                <c:pt idx="0">
                  <c:v>32.001868291473</c:v>
                </c:pt>
                <c:pt idx="2">
                  <c:v>429.801733453896</c:v>
                </c:pt>
                <c:pt idx="3">
                  <c:v>113.270939202281</c:v>
                </c:pt>
                <c:pt idx="4">
                  <c:v>92.1612565014493</c:v>
                </c:pt>
                <c:pt idx="5">
                  <c:v>80.082938212518</c:v>
                </c:pt>
                <c:pt idx="6">
                  <c:v>77.2946859903382</c:v>
                </c:pt>
                <c:pt idx="7">
                  <c:v>63.5763736692626</c:v>
                </c:pt>
                <c:pt idx="8">
                  <c:v>63.1850955930646</c:v>
                </c:pt>
                <c:pt idx="9">
                  <c:v>58.795434274182</c:v>
                </c:pt>
                <c:pt idx="10">
                  <c:v>54.225548830713</c:v>
                </c:pt>
                <c:pt idx="11">
                  <c:v>54.0145568131265</c:v>
                </c:pt>
                <c:pt idx="12">
                  <c:v>52.5068346885377</c:v>
                </c:pt>
                <c:pt idx="13">
                  <c:v>47.5257673253232</c:v>
                </c:pt>
                <c:pt idx="14">
                  <c:v>46.7613489348245</c:v>
                </c:pt>
                <c:pt idx="15">
                  <c:v>46.0981153342751</c:v>
                </c:pt>
                <c:pt idx="16">
                  <c:v>42.5645890941907</c:v>
                </c:pt>
                <c:pt idx="17">
                  <c:v>39.4855334641427</c:v>
                </c:pt>
                <c:pt idx="18">
                  <c:v>37.5852959402213</c:v>
                </c:pt>
                <c:pt idx="19">
                  <c:v>35.2507840686679</c:v>
                </c:pt>
                <c:pt idx="20">
                  <c:v>34.8530534648528</c:v>
                </c:pt>
                <c:pt idx="21">
                  <c:v>33.1598603993206</c:v>
                </c:pt>
                <c:pt idx="22">
                  <c:v>32.5139298590626</c:v>
                </c:pt>
                <c:pt idx="23">
                  <c:v>30.946928740868</c:v>
                </c:pt>
                <c:pt idx="24">
                  <c:v>29.0824833511783</c:v>
                </c:pt>
                <c:pt idx="25">
                  <c:v>28.6721495565357</c:v>
                </c:pt>
                <c:pt idx="26">
                  <c:v>23.1621075958305</c:v>
                </c:pt>
                <c:pt idx="27">
                  <c:v>18.3252069766681</c:v>
                </c:pt>
                <c:pt idx="28">
                  <c:v>14.0188817133367</c:v>
                </c:pt>
                <c:pt idx="29">
                  <c:v>6.67530149551467</c:v>
                </c:pt>
                <c:pt idx="31">
                  <c:v>102.999826959682</c:v>
                </c:pt>
                <c:pt idx="32">
                  <c:v>75.7418454605971</c:v>
                </c:pt>
              </c:numCache>
            </c:numRef>
          </c:val>
        </c:ser>
        <c:gapWidth val="150"/>
        <c:overlap val="0"/>
        <c:axId val="90447036"/>
        <c:axId val="39159466"/>
      </c:barChart>
      <c:catAx>
        <c:axId val="9044703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159466"/>
        <c:crossesAt val="0"/>
        <c:auto val="1"/>
        <c:lblAlgn val="ctr"/>
        <c:lblOffset val="100"/>
        <c:noMultiLvlLbl val="0"/>
      </c:catAx>
      <c:valAx>
        <c:axId val="39159466"/>
        <c:scaling>
          <c:orientation val="minMax"/>
          <c:max val="4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44703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96352281315884"/>
          <c:y val="0.0342222222222222"/>
          <c:w val="0.962846573053821"/>
          <c:h val="0.721777777777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6'!$D$10</c:f>
              <c:strCache>
                <c:ptCount val="1"/>
                <c:pt idx="0">
                  <c:v>Input index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37</c:f>
              <c:strCache>
                <c:ptCount val="27"/>
                <c:pt idx="0">
                  <c:v>Bulgaria</c:v>
                </c:pt>
                <c:pt idx="1">
                  <c:v>Cyprus</c:v>
                </c:pt>
                <c:pt idx="2">
                  <c:v>Ireland</c:v>
                </c:pt>
                <c:pt idx="3">
                  <c:v>Czech Republic</c:v>
                </c:pt>
                <c:pt idx="4">
                  <c:v>Hungary</c:v>
                </c:pt>
                <c:pt idx="5">
                  <c:v>Spain (¹)</c:v>
                </c:pt>
                <c:pt idx="6">
                  <c:v>Italy</c:v>
                </c:pt>
                <c:pt idx="7">
                  <c:v>Greece</c:v>
                </c:pt>
                <c:pt idx="8">
                  <c:v>Malta</c:v>
                </c:pt>
                <c:pt idx="9">
                  <c:v>France</c:v>
                </c:pt>
                <c:pt idx="10">
                  <c:v>Slovenia</c:v>
                </c:pt>
                <c:pt idx="11">
                  <c:v>Romania</c:v>
                </c:pt>
                <c:pt idx="12">
                  <c:v>Poland (²)</c:v>
                </c:pt>
                <c:pt idx="13">
                  <c:v>Denmark</c:v>
                </c:pt>
                <c:pt idx="14">
                  <c:v>Sweden</c:v>
                </c:pt>
                <c:pt idx="15">
                  <c:v>Germany (²)</c:v>
                </c:pt>
                <c:pt idx="16">
                  <c:v>Finland (²)</c:v>
                </c:pt>
                <c:pt idx="17">
                  <c:v>Slovakia</c:v>
                </c:pt>
                <c:pt idx="18">
                  <c:v>Netherlands (³)</c:v>
                </c:pt>
                <c:pt idx="19">
                  <c:v>Croatia</c:v>
                </c:pt>
                <c:pt idx="20">
                  <c:v>Luxembourg</c:v>
                </c:pt>
                <c:pt idx="21">
                  <c:v>Austria (²)</c:v>
                </c:pt>
                <c:pt idx="22">
                  <c:v>Portugal</c:v>
                </c:pt>
                <c:pt idx="23">
                  <c:v>Lithuania</c:v>
                </c:pt>
                <c:pt idx="24">
                  <c:v>United Kingdom</c:v>
                </c:pt>
                <c:pt idx="25">
                  <c:v>Latvia</c:v>
                </c:pt>
                <c:pt idx="26">
                  <c:v>Belgium</c:v>
                </c:pt>
              </c:strCache>
            </c:strRef>
          </c:cat>
          <c:val>
            <c:numRef>
              <c:f>'Figure 6'!$D$11:$D$37</c:f>
              <c:numCache>
                <c:formatCode>General</c:formatCode>
                <c:ptCount val="27"/>
                <c:pt idx="0">
                  <c:v>0.670936282065493</c:v>
                </c:pt>
                <c:pt idx="1">
                  <c:v>1.98002227400031</c:v>
                </c:pt>
                <c:pt idx="2">
                  <c:v>1.28647126353518</c:v>
                </c:pt>
                <c:pt idx="3">
                  <c:v>0.592926938999328</c:v>
                </c:pt>
                <c:pt idx="4">
                  <c:v>0.961338039623483</c:v>
                </c:pt>
                <c:pt idx="6">
                  <c:v>0.199204766653338</c:v>
                </c:pt>
                <c:pt idx="7">
                  <c:v>0.942081631958813</c:v>
                </c:pt>
                <c:pt idx="8">
                  <c:v>0.455825477473315</c:v>
                </c:pt>
                <c:pt idx="9">
                  <c:v>0.455825477473315</c:v>
                </c:pt>
                <c:pt idx="10">
                  <c:v>0.70985045537848</c:v>
                </c:pt>
                <c:pt idx="11">
                  <c:v>0.219038340013911</c:v>
                </c:pt>
                <c:pt idx="12">
                  <c:v>0.864908696424704</c:v>
                </c:pt>
                <c:pt idx="13">
                  <c:v>1.8316600928513</c:v>
                </c:pt>
                <c:pt idx="14">
                  <c:v>1.0574003809696</c:v>
                </c:pt>
                <c:pt idx="15">
                  <c:v>0.961338039623483</c:v>
                </c:pt>
                <c:pt idx="16">
                  <c:v>0.729285009210079</c:v>
                </c:pt>
                <c:pt idx="17">
                  <c:v>-0.895909913317861</c:v>
                </c:pt>
                <c:pt idx="18">
                  <c:v>0.0199920047966318</c:v>
                </c:pt>
                <c:pt idx="19">
                  <c:v>-0.792460742186907</c:v>
                </c:pt>
                <c:pt idx="20">
                  <c:v>0.139609638375315</c:v>
                </c:pt>
                <c:pt idx="21">
                  <c:v>0.357435645637372</c:v>
                </c:pt>
                <c:pt idx="22">
                  <c:v>1.01901928353687</c:v>
                </c:pt>
                <c:pt idx="23">
                  <c:v>2.34719657282521</c:v>
                </c:pt>
                <c:pt idx="24">
                  <c:v>-0.87518550956347</c:v>
                </c:pt>
                <c:pt idx="25">
                  <c:v>0.864908696424704</c:v>
                </c:pt>
                <c:pt idx="26">
                  <c:v>-0.140393654510518</c:v>
                </c:pt>
              </c:numCache>
            </c:numRef>
          </c:val>
        </c:ser>
        <c:ser>
          <c:idx val="1"/>
          <c:order val="1"/>
          <c:tx>
            <c:strRef>
              <c:f>'Figure 6'!$E$10</c:f>
              <c:strCache>
                <c:ptCount val="1"/>
                <c:pt idx="0">
                  <c:v>Output index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37</c:f>
              <c:strCache>
                <c:ptCount val="27"/>
                <c:pt idx="0">
                  <c:v>Bulgaria</c:v>
                </c:pt>
                <c:pt idx="1">
                  <c:v>Cyprus</c:v>
                </c:pt>
                <c:pt idx="2">
                  <c:v>Ireland</c:v>
                </c:pt>
                <c:pt idx="3">
                  <c:v>Czech Republic</c:v>
                </c:pt>
                <c:pt idx="4">
                  <c:v>Hungary</c:v>
                </c:pt>
                <c:pt idx="5">
                  <c:v>Spain (¹)</c:v>
                </c:pt>
                <c:pt idx="6">
                  <c:v>Italy</c:v>
                </c:pt>
                <c:pt idx="7">
                  <c:v>Greece</c:v>
                </c:pt>
                <c:pt idx="8">
                  <c:v>Malta</c:v>
                </c:pt>
                <c:pt idx="9">
                  <c:v>France</c:v>
                </c:pt>
                <c:pt idx="10">
                  <c:v>Slovenia</c:v>
                </c:pt>
                <c:pt idx="11">
                  <c:v>Romania</c:v>
                </c:pt>
                <c:pt idx="12">
                  <c:v>Poland (²)</c:v>
                </c:pt>
                <c:pt idx="13">
                  <c:v>Denmark</c:v>
                </c:pt>
                <c:pt idx="14">
                  <c:v>Sweden</c:v>
                </c:pt>
                <c:pt idx="15">
                  <c:v>Germany (²)</c:v>
                </c:pt>
                <c:pt idx="16">
                  <c:v>Finland (²)</c:v>
                </c:pt>
                <c:pt idx="17">
                  <c:v>Slovakia</c:v>
                </c:pt>
                <c:pt idx="18">
                  <c:v>Netherlands (³)</c:v>
                </c:pt>
                <c:pt idx="19">
                  <c:v>Croatia</c:v>
                </c:pt>
                <c:pt idx="20">
                  <c:v>Luxembourg</c:v>
                </c:pt>
                <c:pt idx="21">
                  <c:v>Austria (²)</c:v>
                </c:pt>
                <c:pt idx="22">
                  <c:v>Portugal</c:v>
                </c:pt>
                <c:pt idx="23">
                  <c:v>Lithuania</c:v>
                </c:pt>
                <c:pt idx="24">
                  <c:v>United Kingdom</c:v>
                </c:pt>
                <c:pt idx="25">
                  <c:v>Latvia</c:v>
                </c:pt>
                <c:pt idx="26">
                  <c:v>Belgium</c:v>
                </c:pt>
              </c:strCache>
            </c:strRef>
          </c:cat>
          <c:val>
            <c:numRef>
              <c:f>'Figure 6'!$E$11:$E$37</c:f>
              <c:numCache>
                <c:formatCode>General</c:formatCode>
                <c:ptCount val="27"/>
                <c:pt idx="0">
                  <c:v>2.56499715286378</c:v>
                </c:pt>
                <c:pt idx="1">
                  <c:v>2.32896261539237</c:v>
                </c:pt>
                <c:pt idx="2">
                  <c:v>2.23759732446311</c:v>
                </c:pt>
                <c:pt idx="3">
                  <c:v>1.98002227400031</c:v>
                </c:pt>
                <c:pt idx="4">
                  <c:v>1.66371251528628</c:v>
                </c:pt>
                <c:pt idx="5">
                  <c:v>1.30546722722389</c:v>
                </c:pt>
                <c:pt idx="6">
                  <c:v>1.22939770853783</c:v>
                </c:pt>
                <c:pt idx="7">
                  <c:v>1.07656908500073</c:v>
                </c:pt>
                <c:pt idx="8">
                  <c:v>1.03821712211147</c:v>
                </c:pt>
                <c:pt idx="9">
                  <c:v>1.01901928353687</c:v>
                </c:pt>
                <c:pt idx="10">
                  <c:v>0.942081631958813</c:v>
                </c:pt>
                <c:pt idx="11">
                  <c:v>0.298216031816145</c:v>
                </c:pt>
                <c:pt idx="12">
                  <c:v>0.238856225356421</c:v>
                </c:pt>
                <c:pt idx="13">
                  <c:v>0.179355477304743</c:v>
                </c:pt>
                <c:pt idx="14">
                  <c:v>0.179355477304743</c:v>
                </c:pt>
                <c:pt idx="15">
                  <c:v>-0.0801283080627879</c:v>
                </c:pt>
                <c:pt idx="16">
                  <c:v>-0.0801283080627879</c:v>
                </c:pt>
                <c:pt idx="17">
                  <c:v>-0.200804833857415</c:v>
                </c:pt>
                <c:pt idx="18">
                  <c:v>-0.505076337946808</c:v>
                </c:pt>
                <c:pt idx="19">
                  <c:v>-0.751201614065067</c:v>
                </c:pt>
                <c:pt idx="20">
                  <c:v>-0.792460742186907</c:v>
                </c:pt>
                <c:pt idx="21">
                  <c:v>-0.792460742186907</c:v>
                </c:pt>
                <c:pt idx="22">
                  <c:v>-1.20887644976854</c:v>
                </c:pt>
                <c:pt idx="23">
                  <c:v>-1.29300782460801</c:v>
                </c:pt>
                <c:pt idx="24">
                  <c:v>-1.3351813038736</c:v>
                </c:pt>
                <c:pt idx="25">
                  <c:v>-1.67519307619537</c:v>
                </c:pt>
                <c:pt idx="26">
                  <c:v>-2.5021179329243</c:v>
                </c:pt>
              </c:numCache>
            </c:numRef>
          </c:val>
        </c:ser>
        <c:gapWidth val="150"/>
        <c:overlap val="0"/>
        <c:axId val="53523476"/>
        <c:axId val="27382094"/>
      </c:barChart>
      <c:catAx>
        <c:axId val="535234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382094"/>
        <c:crosses val="autoZero"/>
        <c:auto val="1"/>
        <c:lblAlgn val="ctr"/>
        <c:lblOffset val="100"/>
        <c:noMultiLvlLbl val="0"/>
      </c:catAx>
      <c:valAx>
        <c:axId val="2738209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52347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98812913385827"/>
          <c:y val="0.940735802469136"/>
          <c:w val="0.222374173228346"/>
          <c:h val="0.0587295213271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90185991294025"/>
          <c:y val="0.0215333333333333"/>
          <c:w val="0.946299960427384"/>
          <c:h val="0.9098"/>
        </c:manualLayout>
      </c:layout>
      <c:lineChart>
        <c:grouping val="standard"/>
        <c:varyColors val="0"/>
        <c:ser>
          <c:idx val="0"/>
          <c:order val="0"/>
          <c:tx>
            <c:strRef>
              <c:f>'Figure 7'!$C$11</c:f>
              <c:strCache>
                <c:ptCount val="1"/>
                <c:pt idx="0">
                  <c:v>Indicator A</c:v>
                </c:pt>
              </c:strCache>
            </c:strRef>
          </c:tx>
          <c:spPr>
            <a:solidFill>
              <a:srgbClr val="5fb441"/>
            </a:solidFill>
            <a:ln cap="rnd" w="28440">
              <a:solidFill>
                <a:srgbClr val="5fb4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D$10:$M$10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Figure 7'!$D$11:$M$11</c:f>
              <c:numCache>
                <c:formatCode>General</c:formatCode>
                <c:ptCount val="10"/>
                <c:pt idx="0">
                  <c:v>100</c:v>
                </c:pt>
                <c:pt idx="1">
                  <c:v>103.3</c:v>
                </c:pt>
                <c:pt idx="2">
                  <c:v>114.2</c:v>
                </c:pt>
                <c:pt idx="3">
                  <c:v>112.6</c:v>
                </c:pt>
                <c:pt idx="4">
                  <c:v>105.5</c:v>
                </c:pt>
                <c:pt idx="5">
                  <c:v>125</c:v>
                </c:pt>
                <c:pt idx="6">
                  <c:v>140</c:v>
                </c:pt>
                <c:pt idx="7">
                  <c:v>135.6</c:v>
                </c:pt>
                <c:pt idx="8">
                  <c:v>143.8</c:v>
                </c:pt>
                <c:pt idx="9">
                  <c:v>14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332624"/>
        <c:axId val="94465263"/>
      </c:lineChart>
      <c:catAx>
        <c:axId val="173326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465263"/>
        <c:crossesAt val="100"/>
        <c:auto val="1"/>
        <c:lblAlgn val="ctr"/>
        <c:lblOffset val="100"/>
        <c:noMultiLvlLbl val="0"/>
      </c:catAx>
      <c:valAx>
        <c:axId val="94465263"/>
        <c:scaling>
          <c:orientation val="minMax"/>
          <c:max val="15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332624"/>
        <c:crosses val="autoZero"/>
        <c:crossBetween val="between"/>
        <c:majorUnit val="1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96293381600693"/>
          <c:y val="0.0342222222222222"/>
          <c:w val="0.962855119225624"/>
          <c:h val="0.721777777777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8'!$D$10</c:f>
              <c:strCache>
                <c:ptCount val="1"/>
                <c:pt idx="0">
                  <c:v>2005–2010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44</c:f>
              <c:strCache>
                <c:ptCount val="34"/>
                <c:pt idx="0">
                  <c:v>EU-28 (¹)</c:v>
                </c:pt>
                <c:pt idx="1">
                  <c:v/>
                </c:pt>
                <c:pt idx="2">
                  <c:v>Hungary</c:v>
                </c:pt>
                <c:pt idx="3">
                  <c:v>Bulgaria</c:v>
                </c:pt>
                <c:pt idx="4">
                  <c:v>Czech Republic</c:v>
                </c:pt>
                <c:pt idx="5">
                  <c:v>Italy</c:v>
                </c:pt>
                <c:pt idx="6">
                  <c:v>Lithuania</c:v>
                </c:pt>
                <c:pt idx="7">
                  <c:v>Ireland</c:v>
                </c:pt>
                <c:pt idx="8">
                  <c:v>Estonia</c:v>
                </c:pt>
                <c:pt idx="9">
                  <c:v>Slovakia</c:v>
                </c:pt>
                <c:pt idx="10">
                  <c:v>Latvia</c:v>
                </c:pt>
                <c:pt idx="11">
                  <c:v>Slovenia</c:v>
                </c:pt>
                <c:pt idx="12">
                  <c:v>Spain</c:v>
                </c:pt>
                <c:pt idx="13">
                  <c:v>Cyprus</c:v>
                </c:pt>
                <c:pt idx="14">
                  <c:v>Portugal</c:v>
                </c:pt>
                <c:pt idx="15">
                  <c:v>France</c:v>
                </c:pt>
                <c:pt idx="16">
                  <c:v>Poland</c:v>
                </c:pt>
                <c:pt idx="17">
                  <c:v>Luxembourg</c:v>
                </c:pt>
                <c:pt idx="18">
                  <c:v>Romania</c:v>
                </c:pt>
                <c:pt idx="19">
                  <c:v>Netherlands</c:v>
                </c:pt>
                <c:pt idx="20">
                  <c:v>Croatia</c:v>
                </c:pt>
                <c:pt idx="21">
                  <c:v>Greece (¹)</c:v>
                </c:pt>
                <c:pt idx="22">
                  <c:v>Sweden</c:v>
                </c:pt>
                <c:pt idx="23">
                  <c:v>Denmark</c:v>
                </c:pt>
                <c:pt idx="24">
                  <c:v>United Kingdom</c:v>
                </c:pt>
                <c:pt idx="25">
                  <c:v>Germany</c:v>
                </c:pt>
                <c:pt idx="26">
                  <c:v>Austria</c:v>
                </c:pt>
                <c:pt idx="27">
                  <c:v>Malta</c:v>
                </c:pt>
                <c:pt idx="28">
                  <c:v>Belgium</c:v>
                </c:pt>
                <c:pt idx="29">
                  <c:v>Finland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  <c:pt idx="33">
                  <c:v>FYR of Macedonia (²)</c:v>
                </c:pt>
              </c:strCache>
            </c:strRef>
          </c:cat>
          <c:val>
            <c:numRef>
              <c:f>'Figure 8'!$D$11:$D$44</c:f>
              <c:numCache>
                <c:formatCode>General</c:formatCode>
                <c:ptCount val="34"/>
                <c:pt idx="0">
                  <c:v>4.56395525912732</c:v>
                </c:pt>
                <c:pt idx="2">
                  <c:v>6.04391564459059</c:v>
                </c:pt>
                <c:pt idx="3">
                  <c:v>4.1423126681444</c:v>
                </c:pt>
                <c:pt idx="4">
                  <c:v>0.980579767348533</c:v>
                </c:pt>
                <c:pt idx="5">
                  <c:v>-2.92632907320147</c:v>
                </c:pt>
                <c:pt idx="6">
                  <c:v>3.66182013441183</c:v>
                </c:pt>
                <c:pt idx="7">
                  <c:v>-6.3849274781392</c:v>
                </c:pt>
                <c:pt idx="8">
                  <c:v>8.2585469564664</c:v>
                </c:pt>
                <c:pt idx="9">
                  <c:v>5.62948212684669</c:v>
                </c:pt>
                <c:pt idx="10">
                  <c:v>7.93629958786424</c:v>
                </c:pt>
                <c:pt idx="11">
                  <c:v>-0.0200080048033624</c:v>
                </c:pt>
                <c:pt idx="12">
                  <c:v>-0.545928301492704</c:v>
                </c:pt>
                <c:pt idx="13">
                  <c:v>-1.3562951125048</c:v>
                </c:pt>
                <c:pt idx="14">
                  <c:v>1.19127704334305</c:v>
                </c:pt>
                <c:pt idx="15">
                  <c:v>4.66414447710448</c:v>
                </c:pt>
                <c:pt idx="16">
                  <c:v>10.3999227765869</c:v>
                </c:pt>
                <c:pt idx="17">
                  <c:v>-9.05934519848335</c:v>
                </c:pt>
                <c:pt idx="18">
                  <c:v>7.31019400276929</c:v>
                </c:pt>
                <c:pt idx="19">
                  <c:v>2.79887871989553</c:v>
                </c:pt>
                <c:pt idx="20">
                  <c:v>3.54029363354287</c:v>
                </c:pt>
                <c:pt idx="21">
                  <c:v>2.52882539385448</c:v>
                </c:pt>
                <c:pt idx="22">
                  <c:v>4.71409557103264</c:v>
                </c:pt>
                <c:pt idx="23">
                  <c:v>3.24275913329655</c:v>
                </c:pt>
                <c:pt idx="24">
                  <c:v>9.64929742974905</c:v>
                </c:pt>
                <c:pt idx="25">
                  <c:v>3.36568843451934</c:v>
                </c:pt>
                <c:pt idx="26">
                  <c:v>2.49260251768664</c:v>
                </c:pt>
                <c:pt idx="27">
                  <c:v>-1.99828267219948</c:v>
                </c:pt>
                <c:pt idx="28">
                  <c:v>5.74170067944377</c:v>
                </c:pt>
                <c:pt idx="29">
                  <c:v>4.49694850413516</c:v>
                </c:pt>
                <c:pt idx="31">
                  <c:v>4.81371277574265</c:v>
                </c:pt>
                <c:pt idx="32">
                  <c:v>-1.6324338484912</c:v>
                </c:pt>
                <c:pt idx="33">
                  <c:v>4.1762961352168</c:v>
                </c:pt>
              </c:numCache>
            </c:numRef>
          </c:val>
        </c:ser>
        <c:ser>
          <c:idx val="1"/>
          <c:order val="1"/>
          <c:tx>
            <c:strRef>
              <c:f>'Figure 8'!$E$10</c:f>
              <c:strCache>
                <c:ptCount val="1"/>
                <c:pt idx="0">
                  <c:v>2010–2015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44</c:f>
              <c:strCache>
                <c:ptCount val="34"/>
                <c:pt idx="0">
                  <c:v>EU-28 (¹)</c:v>
                </c:pt>
                <c:pt idx="1">
                  <c:v/>
                </c:pt>
                <c:pt idx="2">
                  <c:v>Hungary</c:v>
                </c:pt>
                <c:pt idx="3">
                  <c:v>Bulgaria</c:v>
                </c:pt>
                <c:pt idx="4">
                  <c:v>Czech Republic</c:v>
                </c:pt>
                <c:pt idx="5">
                  <c:v>Italy</c:v>
                </c:pt>
                <c:pt idx="6">
                  <c:v>Lithuania</c:v>
                </c:pt>
                <c:pt idx="7">
                  <c:v>Ireland</c:v>
                </c:pt>
                <c:pt idx="8">
                  <c:v>Estonia</c:v>
                </c:pt>
                <c:pt idx="9">
                  <c:v>Slovakia</c:v>
                </c:pt>
                <c:pt idx="10">
                  <c:v>Latvia</c:v>
                </c:pt>
                <c:pt idx="11">
                  <c:v>Slovenia</c:v>
                </c:pt>
                <c:pt idx="12">
                  <c:v>Spain</c:v>
                </c:pt>
                <c:pt idx="13">
                  <c:v>Cyprus</c:v>
                </c:pt>
                <c:pt idx="14">
                  <c:v>Portugal</c:v>
                </c:pt>
                <c:pt idx="15">
                  <c:v>France</c:v>
                </c:pt>
                <c:pt idx="16">
                  <c:v>Poland</c:v>
                </c:pt>
                <c:pt idx="17">
                  <c:v>Luxembourg</c:v>
                </c:pt>
                <c:pt idx="18">
                  <c:v>Romania</c:v>
                </c:pt>
                <c:pt idx="19">
                  <c:v>Netherlands</c:v>
                </c:pt>
                <c:pt idx="20">
                  <c:v>Croatia</c:v>
                </c:pt>
                <c:pt idx="21">
                  <c:v>Greece (¹)</c:v>
                </c:pt>
                <c:pt idx="22">
                  <c:v>Sweden</c:v>
                </c:pt>
                <c:pt idx="23">
                  <c:v>Denmark</c:v>
                </c:pt>
                <c:pt idx="24">
                  <c:v>United Kingdom</c:v>
                </c:pt>
                <c:pt idx="25">
                  <c:v>Germany</c:v>
                </c:pt>
                <c:pt idx="26">
                  <c:v>Austria</c:v>
                </c:pt>
                <c:pt idx="27">
                  <c:v>Malta</c:v>
                </c:pt>
                <c:pt idx="28">
                  <c:v>Belgium</c:v>
                </c:pt>
                <c:pt idx="29">
                  <c:v>Finland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  <c:pt idx="33">
                  <c:v>FYR of Macedonia (²)</c:v>
                </c:pt>
              </c:strCache>
            </c:strRef>
          </c:cat>
          <c:val>
            <c:numRef>
              <c:f>'Figure 8'!$E$11:$E$44</c:f>
              <c:numCache>
                <c:formatCode>General</c:formatCode>
                <c:ptCount val="34"/>
                <c:pt idx="0">
                  <c:v>1.96082838283589</c:v>
                </c:pt>
                <c:pt idx="2">
                  <c:v>10.7448177626988</c:v>
                </c:pt>
                <c:pt idx="3">
                  <c:v>9.69986183353662</c:v>
                </c:pt>
                <c:pt idx="4">
                  <c:v>8.82917139473214</c:v>
                </c:pt>
                <c:pt idx="5">
                  <c:v>7.16084604962506</c:v>
                </c:pt>
                <c:pt idx="6">
                  <c:v>6.67799049028608</c:v>
                </c:pt>
                <c:pt idx="7">
                  <c:v>5.8230522681701</c:v>
                </c:pt>
                <c:pt idx="8">
                  <c:v>5.54074160289406</c:v>
                </c:pt>
                <c:pt idx="9">
                  <c:v>5.12059107319838</c:v>
                </c:pt>
                <c:pt idx="10">
                  <c:v>3.06663190847645</c:v>
                </c:pt>
                <c:pt idx="11">
                  <c:v>3.02711525422776</c:v>
                </c:pt>
                <c:pt idx="12">
                  <c:v>2.3128729604645</c:v>
                </c:pt>
                <c:pt idx="13">
                  <c:v>2.09855458929127</c:v>
                </c:pt>
                <c:pt idx="14">
                  <c:v>1.63457962322198</c:v>
                </c:pt>
                <c:pt idx="15">
                  <c:v>1.30726626530862</c:v>
                </c:pt>
                <c:pt idx="16">
                  <c:v>1.24385226804873</c:v>
                </c:pt>
                <c:pt idx="17">
                  <c:v>1.13979660267873</c:v>
                </c:pt>
                <c:pt idx="18">
                  <c:v>1.06155056784358</c:v>
                </c:pt>
                <c:pt idx="19">
                  <c:v>0.0300864203153672</c:v>
                </c:pt>
                <c:pt idx="20">
                  <c:v>-0.123987750539056</c:v>
                </c:pt>
                <c:pt idx="21">
                  <c:v>-0.264109847147953</c:v>
                </c:pt>
                <c:pt idx="22">
                  <c:v>-0.583562374940227</c:v>
                </c:pt>
                <c:pt idx="23">
                  <c:v>-1.84348790377132</c:v>
                </c:pt>
                <c:pt idx="24">
                  <c:v>-2.28157390694634</c:v>
                </c:pt>
                <c:pt idx="25">
                  <c:v>-2.33388499915422</c:v>
                </c:pt>
                <c:pt idx="26">
                  <c:v>-2.74495304296646</c:v>
                </c:pt>
                <c:pt idx="27">
                  <c:v>-3.13890850283685</c:v>
                </c:pt>
                <c:pt idx="28">
                  <c:v>-3.18472094567206</c:v>
                </c:pt>
                <c:pt idx="29">
                  <c:v>-11.2518745105924</c:v>
                </c:pt>
                <c:pt idx="31">
                  <c:v>3.1976611296173</c:v>
                </c:pt>
                <c:pt idx="32">
                  <c:v>-0.363083056546532</c:v>
                </c:pt>
              </c:numCache>
            </c:numRef>
          </c:val>
        </c:ser>
        <c:gapWidth val="150"/>
        <c:overlap val="0"/>
        <c:axId val="21910771"/>
        <c:axId val="72385352"/>
      </c:barChart>
      <c:catAx>
        <c:axId val="2191077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385352"/>
        <c:crosses val="autoZero"/>
        <c:auto val="1"/>
        <c:lblAlgn val="ctr"/>
        <c:lblOffset val="100"/>
        <c:noMultiLvlLbl val="0"/>
      </c:catAx>
      <c:valAx>
        <c:axId val="7238535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91077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98812913385827"/>
          <c:y val="0.940735802469136"/>
          <c:w val="0.222374173228346"/>
          <c:h val="0.0587295213271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</xdr:colOff>
      <xdr:row>22</xdr:row>
      <xdr:rowOff>0</xdr:rowOff>
    </xdr:from>
    <xdr:to>
      <xdr:col>16</xdr:col>
      <xdr:colOff>742320</xdr:colOff>
      <xdr:row>58</xdr:row>
      <xdr:rowOff>151200</xdr:rowOff>
    </xdr:to>
    <xdr:graphicFrame>
      <xdr:nvGraphicFramePr>
        <xdr:cNvPr id="0" name="Chart 1"/>
        <xdr:cNvGraphicFramePr/>
      </xdr:nvGraphicFramePr>
      <xdr:xfrm>
        <a:off x="1180440" y="3390840"/>
        <a:ext cx="9080640" cy="53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52</xdr:row>
      <xdr:rowOff>123840</xdr:rowOff>
    </xdr:from>
    <xdr:to>
      <xdr:col>22</xdr:col>
      <xdr:colOff>1476000</xdr:colOff>
      <xdr:row>95</xdr:row>
      <xdr:rowOff>50400</xdr:rowOff>
    </xdr:to>
    <xdr:graphicFrame>
      <xdr:nvGraphicFramePr>
        <xdr:cNvPr id="1" name="Chart 1"/>
        <xdr:cNvGraphicFramePr/>
      </xdr:nvGraphicFramePr>
      <xdr:xfrm>
        <a:off x="1190160" y="8239320"/>
        <a:ext cx="911664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52</xdr:row>
      <xdr:rowOff>0</xdr:rowOff>
    </xdr:from>
    <xdr:to>
      <xdr:col>12</xdr:col>
      <xdr:colOff>1704600</xdr:colOff>
      <xdr:row>94</xdr:row>
      <xdr:rowOff>78840</xdr:rowOff>
    </xdr:to>
    <xdr:graphicFrame>
      <xdr:nvGraphicFramePr>
        <xdr:cNvPr id="2" name="Chart 1"/>
        <xdr:cNvGraphicFramePr/>
      </xdr:nvGraphicFramePr>
      <xdr:xfrm>
        <a:off x="1132920" y="7962840"/>
        <a:ext cx="912708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680</xdr:colOff>
      <xdr:row>57</xdr:row>
      <xdr:rowOff>142920</xdr:rowOff>
    </xdr:from>
    <xdr:to>
      <xdr:col>16</xdr:col>
      <xdr:colOff>485640</xdr:colOff>
      <xdr:row>100</xdr:row>
      <xdr:rowOff>69480</xdr:rowOff>
    </xdr:to>
    <xdr:graphicFrame>
      <xdr:nvGraphicFramePr>
        <xdr:cNvPr id="3" name="Chart 1"/>
        <xdr:cNvGraphicFramePr/>
      </xdr:nvGraphicFramePr>
      <xdr:xfrm>
        <a:off x="999720" y="10077480"/>
        <a:ext cx="907704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240</xdr:colOff>
      <xdr:row>52</xdr:row>
      <xdr:rowOff>47520</xdr:rowOff>
    </xdr:from>
    <xdr:to>
      <xdr:col>17</xdr:col>
      <xdr:colOff>66240</xdr:colOff>
      <xdr:row>94</xdr:row>
      <xdr:rowOff>126360</xdr:rowOff>
    </xdr:to>
    <xdr:graphicFrame>
      <xdr:nvGraphicFramePr>
        <xdr:cNvPr id="4" name="Chart 1"/>
        <xdr:cNvGraphicFramePr/>
      </xdr:nvGraphicFramePr>
      <xdr:xfrm>
        <a:off x="1236960" y="8010360"/>
        <a:ext cx="907380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600</xdr:colOff>
      <xdr:row>49</xdr:row>
      <xdr:rowOff>19080</xdr:rowOff>
    </xdr:from>
    <xdr:to>
      <xdr:col>16</xdr:col>
      <xdr:colOff>133200</xdr:colOff>
      <xdr:row>91</xdr:row>
      <xdr:rowOff>97920</xdr:rowOff>
    </xdr:to>
    <xdr:graphicFrame>
      <xdr:nvGraphicFramePr>
        <xdr:cNvPr id="5" name="Chart 1"/>
        <xdr:cNvGraphicFramePr/>
      </xdr:nvGraphicFramePr>
      <xdr:xfrm>
        <a:off x="1142640" y="7667640"/>
        <a:ext cx="904968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138240</xdr:rowOff>
    </xdr:from>
    <xdr:to>
      <xdr:col>15</xdr:col>
      <xdr:colOff>561600</xdr:colOff>
      <xdr:row>53</xdr:row>
      <xdr:rowOff>51480</xdr:rowOff>
    </xdr:to>
    <xdr:graphicFrame>
      <xdr:nvGraphicFramePr>
        <xdr:cNvPr id="6" name="Chart 1"/>
        <xdr:cNvGraphicFramePr/>
      </xdr:nvGraphicFramePr>
      <xdr:xfrm>
        <a:off x="1179720" y="2767320"/>
        <a:ext cx="9096840" cy="53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3</xdr:row>
      <xdr:rowOff>0</xdr:rowOff>
    </xdr:from>
    <xdr:to>
      <xdr:col>10</xdr:col>
      <xdr:colOff>1609200</xdr:colOff>
      <xdr:row>95</xdr:row>
      <xdr:rowOff>78840</xdr:rowOff>
    </xdr:to>
    <xdr:graphicFrame>
      <xdr:nvGraphicFramePr>
        <xdr:cNvPr id="7" name="Chart 1"/>
        <xdr:cNvGraphicFramePr/>
      </xdr:nvGraphicFramePr>
      <xdr:xfrm>
        <a:off x="1179720" y="8115480"/>
        <a:ext cx="914868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9.86"/>
    <col collapsed="false" customWidth="true" hidden="false" outlineLevel="0" max="15" min="4" style="1" width="6.86"/>
    <col collapsed="false" customWidth="false" hidden="false" outlineLevel="0" max="16" min="16" style="1" width="9.14"/>
    <col collapsed="false" customWidth="true" hidden="false" outlineLevel="0" max="17" min="17" style="1" width="72.86"/>
    <col collapsed="false" customWidth="true" hidden="false" outlineLevel="0" max="18" min="18" style="1" width="31.43"/>
    <col collapsed="false" customWidth="false" hidden="false" outlineLevel="0" max="16384" min="19" style="1" width="9.14"/>
  </cols>
  <sheetData>
    <row r="1" customFormat="false" ht="12" hidden="false" customHeight="false" outlineLevel="0" collapsed="false">
      <c r="A1" s="2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C3" s="4" t="s">
        <v>0</v>
      </c>
      <c r="Q3" s="4" t="s">
        <v>1</v>
      </c>
      <c r="S3" s="4" t="s">
        <v>2</v>
      </c>
    </row>
    <row r="4" s="4" customFormat="true" ht="12" hidden="false" customHeight="false" outlineLevel="0" collapsed="false">
      <c r="C4" s="4" t="s">
        <v>3</v>
      </c>
      <c r="D4" s="5"/>
      <c r="E4" s="5"/>
      <c r="F4" s="5"/>
      <c r="G4" s="5"/>
      <c r="H4" s="5"/>
      <c r="I4" s="5"/>
      <c r="J4" s="5"/>
      <c r="K4" s="5"/>
      <c r="L4" s="5"/>
      <c r="Q4" s="4" t="s">
        <v>4</v>
      </c>
      <c r="S4" s="4" t="s">
        <v>5</v>
      </c>
    </row>
    <row r="5" s="4" customFormat="true" ht="12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5"/>
    </row>
    <row r="6" s="6" customFormat="true" ht="15" hidden="false" customHeight="false" outlineLevel="0" collapsed="false">
      <c r="C6" s="7" t="s">
        <v>6</v>
      </c>
      <c r="D6" s="8"/>
      <c r="E6" s="8"/>
      <c r="F6" s="8"/>
      <c r="G6" s="8"/>
      <c r="H6" s="8"/>
      <c r="I6" s="8"/>
      <c r="J6" s="8"/>
      <c r="K6" s="8"/>
      <c r="L6" s="8"/>
      <c r="M6" s="7"/>
      <c r="N6" s="7"/>
      <c r="O6" s="7"/>
      <c r="P6" s="7"/>
      <c r="Q6" s="9" t="s">
        <v>7</v>
      </c>
      <c r="R6" s="10"/>
      <c r="S6" s="9" t="s">
        <v>8</v>
      </c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s="11" customFormat="true" ht="12" hidden="false" customHeight="false" outlineLevel="0" collapsed="false">
      <c r="C7" s="12" t="s">
        <v>9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2"/>
      <c r="Q7" s="12" t="s">
        <v>9</v>
      </c>
      <c r="R7" s="12"/>
      <c r="S7" s="12" t="s">
        <v>9</v>
      </c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</row>
    <row r="8" customFormat="false" ht="12" hidden="false" customHeight="false" outlineLevel="0" collapsed="false">
      <c r="D8" s="13"/>
      <c r="E8" s="13"/>
      <c r="F8" s="13"/>
      <c r="G8" s="13"/>
      <c r="H8" s="13"/>
      <c r="I8" s="13"/>
      <c r="J8" s="13"/>
      <c r="K8" s="13"/>
      <c r="L8" s="13"/>
      <c r="M8" s="14"/>
      <c r="N8" s="14"/>
      <c r="O8" s="14"/>
      <c r="R8" s="4"/>
    </row>
    <row r="9" customFormat="false" ht="12" hidden="false" customHeight="false" outlineLevel="0" collapsed="false">
      <c r="D9" s="13"/>
      <c r="E9" s="13"/>
      <c r="F9" s="13"/>
      <c r="G9" s="13"/>
      <c r="H9" s="13"/>
      <c r="I9" s="13"/>
      <c r="J9" s="13"/>
      <c r="K9" s="13"/>
      <c r="L9" s="13"/>
      <c r="M9" s="14"/>
      <c r="N9" s="14"/>
      <c r="O9" s="14"/>
    </row>
    <row r="10" customFormat="false" ht="12" hidden="false" customHeight="false" outlineLevel="0" collapsed="false">
      <c r="A10" s="2"/>
      <c r="D10" s="4" t="n">
        <v>2005</v>
      </c>
      <c r="E10" s="4" t="n">
        <v>2006</v>
      </c>
      <c r="F10" s="4" t="n">
        <v>2007</v>
      </c>
      <c r="G10" s="4" t="n">
        <v>2008</v>
      </c>
      <c r="H10" s="4" t="n">
        <v>2009</v>
      </c>
      <c r="I10" s="4" t="n">
        <v>2010</v>
      </c>
      <c r="J10" s="4" t="n">
        <v>2011</v>
      </c>
      <c r="K10" s="4" t="n">
        <v>2012</v>
      </c>
      <c r="L10" s="4" t="n">
        <v>2013</v>
      </c>
      <c r="M10" s="4" t="n">
        <v>2014</v>
      </c>
      <c r="N10" s="4" t="s">
        <v>10</v>
      </c>
      <c r="O10" s="4"/>
      <c r="R10" s="15"/>
    </row>
    <row r="11" customFormat="false" ht="12" hidden="false" customHeight="false" outlineLevel="0" collapsed="false">
      <c r="C11" s="1" t="s">
        <v>11</v>
      </c>
      <c r="D11" s="16" t="n">
        <v>100</v>
      </c>
      <c r="E11" s="16" t="n">
        <v>99.4</v>
      </c>
      <c r="F11" s="16" t="n">
        <v>113.5</v>
      </c>
      <c r="G11" s="16" t="n">
        <v>118.8</v>
      </c>
      <c r="H11" s="16" t="n">
        <v>103.1</v>
      </c>
      <c r="I11" s="16" t="n">
        <v>113</v>
      </c>
      <c r="J11" s="16" t="n">
        <v>123.8</v>
      </c>
      <c r="K11" s="16" t="n">
        <v>125.3</v>
      </c>
      <c r="L11" s="16" t="n">
        <v>128.1</v>
      </c>
      <c r="M11" s="16" t="n">
        <v>123.1</v>
      </c>
      <c r="N11" s="16" t="n">
        <v>123.9</v>
      </c>
      <c r="O11" s="16"/>
      <c r="P11" s="16"/>
      <c r="Q11" s="15" t="s">
        <v>12</v>
      </c>
      <c r="R11" s="15"/>
      <c r="S11" s="1" t="s">
        <v>13</v>
      </c>
    </row>
    <row r="12" customFormat="false" ht="12" hidden="false" customHeight="false" outlineLevel="0" collapsed="false">
      <c r="C12" s="1" t="s">
        <v>14</v>
      </c>
      <c r="D12" s="16" t="n">
        <v>100</v>
      </c>
      <c r="E12" s="16" t="n">
        <v>99.6</v>
      </c>
      <c r="F12" s="16" t="n">
        <v>104.6</v>
      </c>
      <c r="G12" s="16" t="n">
        <v>111.4</v>
      </c>
      <c r="H12" s="16" t="n">
        <v>100.6</v>
      </c>
      <c r="I12" s="16" t="n">
        <v>104.6</v>
      </c>
      <c r="J12" s="16" t="n">
        <v>115.2</v>
      </c>
      <c r="K12" s="16" t="n">
        <v>120.9</v>
      </c>
      <c r="L12" s="16" t="n">
        <v>124.5</v>
      </c>
      <c r="M12" s="16" t="n">
        <v>125.1</v>
      </c>
      <c r="N12" s="16" t="n">
        <v>117.9</v>
      </c>
      <c r="O12" s="16"/>
      <c r="P12" s="16"/>
      <c r="Q12" s="17" t="s">
        <v>15</v>
      </c>
      <c r="R12" s="17"/>
      <c r="S12" s="1" t="s">
        <v>16</v>
      </c>
    </row>
    <row r="13" customFormat="false" ht="12" hidden="false" customHeight="false" outlineLevel="0" collapsed="false">
      <c r="C13" s="1" t="s">
        <v>17</v>
      </c>
      <c r="D13" s="16" t="n">
        <v>100</v>
      </c>
      <c r="E13" s="16" t="n">
        <v>96.4</v>
      </c>
      <c r="F13" s="16" t="n">
        <v>104.9</v>
      </c>
      <c r="G13" s="16" t="n">
        <v>103.1</v>
      </c>
      <c r="H13" s="16" t="n">
        <v>88.7</v>
      </c>
      <c r="I13" s="16" t="n">
        <v>98.7</v>
      </c>
      <c r="J13" s="16" t="n">
        <v>107.2</v>
      </c>
      <c r="K13" s="16" t="n">
        <v>107.3</v>
      </c>
      <c r="L13" s="16" t="n">
        <v>112.1</v>
      </c>
      <c r="M13" s="16" t="n">
        <v>108.6</v>
      </c>
      <c r="N13" s="16" t="n">
        <v>107.2</v>
      </c>
      <c r="O13" s="16"/>
      <c r="P13" s="16"/>
      <c r="Q13" s="17" t="s">
        <v>18</v>
      </c>
      <c r="R13" s="17"/>
      <c r="S13" s="1" t="s">
        <v>19</v>
      </c>
    </row>
    <row r="14" customFormat="false" ht="12" hidden="false" customHeight="false" outlineLevel="0" collapsed="false"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R14" s="17"/>
    </row>
    <row r="15" customFormat="false" ht="12" hidden="false" customHeight="false" outlineLevel="0" collapsed="false">
      <c r="C15" s="1" t="s">
        <v>20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" t="s">
        <v>21</v>
      </c>
      <c r="R15" s="17"/>
      <c r="S15" s="1" t="s">
        <v>22</v>
      </c>
    </row>
    <row r="16" customFormat="false" ht="12" hidden="false" customHeight="false" outlineLevel="0" collapsed="false">
      <c r="C16" s="19" t="s">
        <v>23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 t="s">
        <v>24</v>
      </c>
      <c r="R16" s="17"/>
      <c r="S16" s="19" t="s">
        <v>25</v>
      </c>
    </row>
    <row r="17" customFormat="false" ht="12" hidden="false" customHeight="false" outlineLevel="0" collapsed="false">
      <c r="C17" s="15"/>
      <c r="E17" s="3"/>
      <c r="F17" s="15"/>
      <c r="G17" s="15"/>
      <c r="H17" s="15"/>
      <c r="I17" s="15"/>
      <c r="J17" s="15"/>
      <c r="K17" s="15"/>
      <c r="Q17" s="17"/>
      <c r="R17" s="17"/>
      <c r="S17" s="17"/>
    </row>
    <row r="18" customFormat="false" ht="12" hidden="false" customHeight="false" outlineLevel="0" collapsed="false">
      <c r="C18" s="15"/>
      <c r="D18" s="17"/>
      <c r="E18" s="17"/>
      <c r="F18" s="17"/>
      <c r="G18" s="17"/>
      <c r="H18" s="17"/>
      <c r="I18" s="17"/>
      <c r="J18" s="17"/>
      <c r="K18" s="17"/>
      <c r="Q18" s="17"/>
      <c r="R18" s="17"/>
      <c r="S18" s="17"/>
    </row>
    <row r="19" customFormat="false" ht="12" hidden="false" customHeight="false" outlineLevel="0" collapsed="false">
      <c r="C19" s="20"/>
      <c r="D19" s="21"/>
      <c r="E19" s="17"/>
      <c r="F19" s="17"/>
      <c r="G19" s="17"/>
      <c r="H19" s="17"/>
      <c r="I19" s="17"/>
      <c r="J19" s="17"/>
      <c r="K19" s="17"/>
      <c r="Q19" s="17"/>
      <c r="R19" s="17"/>
      <c r="S19" s="17"/>
    </row>
    <row r="20" customFormat="false" ht="12" hidden="false" customHeight="false" outlineLevel="0" collapsed="false">
      <c r="A20" s="22" t="s">
        <v>26</v>
      </c>
      <c r="C20" s="20"/>
      <c r="D20" s="17"/>
      <c r="E20" s="17"/>
      <c r="F20" s="17"/>
      <c r="G20" s="17"/>
      <c r="H20" s="17"/>
      <c r="I20" s="17"/>
      <c r="J20" s="17"/>
      <c r="K20" s="17"/>
      <c r="Q20" s="17"/>
      <c r="R20" s="17"/>
      <c r="S20" s="17"/>
    </row>
    <row r="21" customFormat="false" ht="12" hidden="false" customHeight="false" outlineLevel="0" collapsed="false">
      <c r="A21" s="1" t="s">
        <v>27</v>
      </c>
      <c r="B21" s="1" t="s">
        <v>28</v>
      </c>
      <c r="Q21" s="17"/>
      <c r="R21" s="17"/>
      <c r="S21" s="17"/>
    </row>
    <row r="22" customFormat="false" ht="12" hidden="false" customHeight="false" outlineLevel="0" collapsed="false">
      <c r="A22" s="1" t="s">
        <v>29</v>
      </c>
      <c r="B22" s="1" t="s">
        <v>30</v>
      </c>
      <c r="Q22" s="17"/>
      <c r="R22" s="17"/>
      <c r="S22" s="17"/>
    </row>
    <row r="23" customFormat="false" ht="12" hidden="false" customHeight="false" outlineLevel="0" collapsed="false">
      <c r="Q23" s="17"/>
      <c r="R23" s="17"/>
      <c r="S23" s="17"/>
    </row>
    <row r="24" customFormat="false" ht="12" hidden="false" customHeight="false" outlineLevel="0" collapsed="false">
      <c r="Q24" s="17"/>
      <c r="R24" s="17"/>
      <c r="S24" s="17"/>
    </row>
    <row r="25" customFormat="false" ht="12" hidden="false" customHeight="false" outlineLevel="0" collapsed="false">
      <c r="Q25" s="17"/>
      <c r="R25" s="17"/>
      <c r="S25" s="17"/>
    </row>
    <row r="26" customFormat="false" ht="12" hidden="false" customHeight="false" outlineLevel="0" collapsed="false">
      <c r="Q26" s="17"/>
      <c r="R26" s="17"/>
      <c r="S26" s="17"/>
    </row>
    <row r="27" customFormat="false" ht="12" hidden="false" customHeight="false" outlineLevel="0" collapsed="false">
      <c r="Q27" s="17"/>
      <c r="R27" s="17"/>
      <c r="S27" s="17"/>
    </row>
    <row r="28" customFormat="false" ht="12" hidden="false" customHeight="false" outlineLevel="0" collapsed="false">
      <c r="Q28" s="17"/>
      <c r="R28" s="17"/>
      <c r="S28" s="17"/>
    </row>
    <row r="29" customFormat="false" ht="12" hidden="false" customHeight="false" outlineLevel="0" collapsed="false">
      <c r="Q29" s="17"/>
      <c r="R29" s="17"/>
      <c r="S29" s="17"/>
    </row>
    <row r="30" customFormat="false" ht="11.25" hidden="false" customHeight="true" outlineLevel="0" collapsed="false">
      <c r="Q30" s="17"/>
      <c r="R30" s="17"/>
      <c r="S30" s="17"/>
    </row>
    <row r="31" customFormat="false" ht="11.25" hidden="false" customHeight="true" outlineLevel="0" collapsed="false">
      <c r="Q31" s="17"/>
      <c r="R31" s="17"/>
      <c r="S31" s="17"/>
    </row>
    <row r="32" customFormat="false" ht="11.25" hidden="false" customHeight="true" outlineLevel="0" collapsed="false">
      <c r="Q32" s="17"/>
      <c r="R32" s="17"/>
      <c r="S32" s="17"/>
    </row>
    <row r="33" customFormat="false" ht="11.25" hidden="false" customHeight="true" outlineLevel="0" collapsed="false"/>
    <row r="34" customFormat="false" ht="11.25" hidden="false" customHeight="true" outlineLevel="0" collapsed="false">
      <c r="A34" s="2"/>
      <c r="Q34" s="17"/>
      <c r="R34" s="17"/>
      <c r="S34" s="17"/>
    </row>
    <row r="35" customFormat="false" ht="11.25" hidden="false" customHeight="true" outlineLevel="0" collapsed="false">
      <c r="Q35" s="17"/>
      <c r="R35" s="17"/>
      <c r="S35" s="17"/>
    </row>
    <row r="36" customFormat="false" ht="11.25" hidden="false" customHeight="true" outlineLevel="0" collapsed="false">
      <c r="Q36" s="17"/>
      <c r="R36" s="17"/>
      <c r="S36" s="17"/>
    </row>
    <row r="37" customFormat="false" ht="11.25" hidden="false" customHeight="true" outlineLevel="0" collapsed="false">
      <c r="Q37" s="17"/>
      <c r="R37" s="17"/>
      <c r="S37" s="17"/>
    </row>
    <row r="38" customFormat="false" ht="11.25" hidden="false" customHeight="true" outlineLevel="0" collapsed="false">
      <c r="Q38" s="15"/>
      <c r="R38" s="17"/>
      <c r="S38" s="17"/>
    </row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6.86"/>
    <col collapsed="false" customWidth="true" hidden="false" outlineLevel="0" max="11" min="4" style="1" width="8.43"/>
    <col collapsed="false" customWidth="true" hidden="false" outlineLevel="0" max="22" min="12" style="1" width="3.29"/>
    <col collapsed="false" customWidth="true" hidden="false" outlineLevel="0" max="23" min="23" style="1" width="27.71"/>
    <col collapsed="false" customWidth="true" hidden="false" outlineLevel="0" max="24" min="24" style="1" width="34.14"/>
    <col collapsed="false" customWidth="false" hidden="false" outlineLevel="0" max="16384" min="25" style="1" width="9.14"/>
  </cols>
  <sheetData>
    <row r="1" customFormat="false" ht="12" hidden="false" customHeight="false" outlineLevel="0" collapsed="false">
      <c r="A1" s="23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C3" s="4" t="s">
        <v>0</v>
      </c>
      <c r="W3" s="4" t="s">
        <v>1</v>
      </c>
      <c r="Y3" s="4" t="s">
        <v>2</v>
      </c>
    </row>
    <row r="4" s="4" customFormat="true" ht="12" hidden="false" customHeight="false" outlineLevel="0" collapsed="false">
      <c r="C4" s="4" t="s">
        <v>3</v>
      </c>
      <c r="W4" s="4" t="s">
        <v>4</v>
      </c>
      <c r="Y4" s="4" t="s">
        <v>5</v>
      </c>
    </row>
    <row r="5" s="4" customFormat="true" ht="12" hidden="false" customHeight="false" outlineLevel="0" collapsed="false"/>
    <row r="6" s="6" customFormat="true" ht="15" hidden="false" customHeight="false" outlineLevel="0" collapsed="false">
      <c r="A6" s="24"/>
      <c r="C6" s="7" t="s">
        <v>31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 t="s">
        <v>32</v>
      </c>
      <c r="X6" s="7"/>
      <c r="Y6" s="7" t="s">
        <v>33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</row>
    <row r="7" s="11" customFormat="true" ht="12" hidden="false" customHeight="false" outlineLevel="0" collapsed="false">
      <c r="C7" s="12" t="s">
        <v>34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 t="s">
        <v>35</v>
      </c>
      <c r="X7" s="12"/>
      <c r="Y7" s="12" t="s">
        <v>36</v>
      </c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</row>
    <row r="8" s="4" customFormat="true" ht="12" hidden="false" customHeight="false" outlineLevel="0" collapsed="false">
      <c r="E8" s="18"/>
      <c r="F8" s="18"/>
      <c r="G8" s="18"/>
      <c r="H8" s="18"/>
      <c r="J8" s="18"/>
      <c r="K8" s="18"/>
      <c r="L8" s="18"/>
      <c r="M8" s="18"/>
      <c r="O8" s="18"/>
      <c r="P8" s="18"/>
      <c r="Q8" s="18"/>
      <c r="R8" s="18"/>
      <c r="S8" s="18"/>
    </row>
    <row r="10" customFormat="false" ht="24" hidden="false" customHeight="false" outlineLevel="0" collapsed="false">
      <c r="C10" s="25"/>
      <c r="D10" s="26" t="s">
        <v>11</v>
      </c>
      <c r="E10" s="26" t="s">
        <v>14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customFormat="false" ht="12" hidden="false" customHeight="false" outlineLevel="0" collapsed="false">
      <c r="C11" s="1" t="s">
        <v>37</v>
      </c>
      <c r="D11" s="27" t="n">
        <v>2.82802019734847</v>
      </c>
      <c r="E11" s="27" t="n">
        <v>2.04256768928377</v>
      </c>
      <c r="F11" s="28"/>
      <c r="G11" s="28"/>
      <c r="H11" s="29"/>
      <c r="I11" s="28"/>
      <c r="J11" s="28"/>
      <c r="K11" s="28"/>
      <c r="L11" s="28"/>
      <c r="M11" s="29"/>
      <c r="N11" s="28"/>
      <c r="O11" s="28"/>
      <c r="P11" s="28"/>
      <c r="Q11" s="28"/>
      <c r="R11" s="28"/>
    </row>
    <row r="12" customFormat="false" ht="12" hidden="false" customHeight="false" outlineLevel="0" collapsed="false">
      <c r="D12" s="27"/>
      <c r="E12" s="27"/>
      <c r="F12" s="28"/>
      <c r="G12" s="28"/>
      <c r="H12" s="29"/>
      <c r="I12" s="28"/>
      <c r="J12" s="28"/>
      <c r="K12" s="28"/>
      <c r="L12" s="28"/>
      <c r="M12" s="29"/>
      <c r="N12" s="28"/>
      <c r="O12" s="28"/>
      <c r="P12" s="28"/>
      <c r="Q12" s="28"/>
      <c r="R12" s="28"/>
    </row>
    <row r="13" customFormat="false" ht="12" hidden="false" customHeight="false" outlineLevel="0" collapsed="false">
      <c r="C13" s="1" t="s">
        <v>38</v>
      </c>
      <c r="D13" s="27" t="n">
        <v>9.88405853231973</v>
      </c>
      <c r="E13" s="27" t="n">
        <v>3.87886409818419</v>
      </c>
      <c r="F13" s="28"/>
      <c r="G13" s="28"/>
      <c r="H13" s="29"/>
      <c r="I13" s="28"/>
      <c r="J13" s="28"/>
      <c r="K13" s="28"/>
      <c r="L13" s="28"/>
      <c r="M13" s="29"/>
      <c r="N13" s="28"/>
      <c r="O13" s="28"/>
      <c r="P13" s="28"/>
      <c r="Q13" s="28"/>
      <c r="R13" s="28"/>
      <c r="T13" s="30"/>
    </row>
    <row r="14" customFormat="false" ht="12" hidden="false" customHeight="false" outlineLevel="0" collapsed="false">
      <c r="C14" s="1" t="s">
        <v>39</v>
      </c>
      <c r="D14" s="27" t="n">
        <v>9.04474538191944</v>
      </c>
      <c r="E14" s="27" t="n">
        <v>2.50166518575214</v>
      </c>
      <c r="F14" s="28"/>
      <c r="G14" s="28"/>
      <c r="H14" s="29"/>
      <c r="I14" s="28"/>
      <c r="J14" s="28"/>
      <c r="K14" s="28"/>
      <c r="L14" s="28"/>
      <c r="M14" s="29"/>
      <c r="N14" s="28"/>
      <c r="O14" s="28"/>
      <c r="P14" s="28"/>
      <c r="Q14" s="28"/>
      <c r="R14" s="28"/>
    </row>
    <row r="15" customFormat="false" ht="12" hidden="false" customHeight="false" outlineLevel="0" collapsed="false">
      <c r="C15" s="1" t="s">
        <v>40</v>
      </c>
      <c r="D15" s="27" t="n">
        <v>8.68003804617288</v>
      </c>
      <c r="E15" s="27" t="n">
        <v>1.72902492021614</v>
      </c>
      <c r="F15" s="28"/>
      <c r="G15" s="28"/>
      <c r="H15" s="29"/>
      <c r="I15" s="28"/>
      <c r="J15" s="28"/>
      <c r="K15" s="28"/>
      <c r="L15" s="28"/>
      <c r="M15" s="29"/>
      <c r="N15" s="28"/>
      <c r="O15" s="28"/>
      <c r="P15" s="28"/>
      <c r="Q15" s="28"/>
      <c r="R15" s="28"/>
    </row>
    <row r="16" customFormat="false" ht="12" hidden="false" customHeight="false" outlineLevel="0" collapsed="false">
      <c r="C16" s="1" t="s">
        <v>41</v>
      </c>
      <c r="D16" s="27" t="n">
        <v>6.4480749778558</v>
      </c>
      <c r="E16" s="27" t="n">
        <v>3.04070207401705</v>
      </c>
      <c r="F16" s="28"/>
      <c r="G16" s="28"/>
      <c r="H16" s="29"/>
      <c r="I16" s="28"/>
      <c r="J16" s="28"/>
      <c r="K16" s="28"/>
      <c r="L16" s="28"/>
      <c r="M16" s="29"/>
      <c r="N16" s="28"/>
      <c r="O16" s="28"/>
      <c r="P16" s="28"/>
      <c r="Q16" s="28"/>
      <c r="R16" s="28"/>
    </row>
    <row r="17" customFormat="false" ht="12" hidden="false" customHeight="false" outlineLevel="0" collapsed="false">
      <c r="C17" s="1" t="s">
        <v>42</v>
      </c>
      <c r="D17" s="27" t="n">
        <v>5.65907772595136</v>
      </c>
      <c r="E17" s="27" t="n">
        <v>2.54110117154198</v>
      </c>
      <c r="F17" s="28"/>
      <c r="G17" s="28"/>
      <c r="H17" s="29"/>
      <c r="I17" s="28"/>
      <c r="J17" s="28"/>
      <c r="K17" s="28"/>
      <c r="L17" s="28"/>
      <c r="M17" s="29"/>
      <c r="N17" s="28"/>
      <c r="O17" s="28"/>
      <c r="P17" s="28"/>
      <c r="Q17" s="28"/>
      <c r="R17" s="28"/>
    </row>
    <row r="18" customFormat="false" ht="12" hidden="false" customHeight="false" outlineLevel="0" collapsed="false">
      <c r="C18" s="1" t="s">
        <v>43</v>
      </c>
      <c r="D18" s="27" t="n">
        <v>4.78378830265507</v>
      </c>
      <c r="E18" s="27" t="n">
        <v>0.668329838412984</v>
      </c>
      <c r="F18" s="28"/>
      <c r="G18" s="28"/>
      <c r="H18" s="29"/>
      <c r="I18" s="28"/>
      <c r="J18" s="28"/>
      <c r="K18" s="28"/>
      <c r="L18" s="28"/>
      <c r="M18" s="29"/>
      <c r="N18" s="28"/>
      <c r="O18" s="28"/>
      <c r="P18" s="28"/>
      <c r="Q18" s="28"/>
      <c r="R18" s="28"/>
    </row>
    <row r="19" customFormat="false" ht="12" hidden="false" customHeight="false" outlineLevel="0" collapsed="false">
      <c r="C19" s="1" t="s">
        <v>44</v>
      </c>
      <c r="D19" s="27" t="n">
        <v>4.68452243462378</v>
      </c>
      <c r="E19" s="27" t="n">
        <v>0.653268472408142</v>
      </c>
      <c r="F19" s="28"/>
      <c r="G19" s="28"/>
      <c r="H19" s="29"/>
      <c r="I19" s="28"/>
      <c r="J19" s="28"/>
      <c r="K19" s="28"/>
      <c r="L19" s="28"/>
      <c r="M19" s="29"/>
      <c r="N19" s="28"/>
      <c r="O19" s="28"/>
      <c r="P19" s="28"/>
      <c r="Q19" s="28"/>
      <c r="R19" s="28"/>
    </row>
    <row r="20" customFormat="false" ht="12" hidden="false" customHeight="false" outlineLevel="0" collapsed="false">
      <c r="C20" s="1" t="s">
        <v>45</v>
      </c>
      <c r="D20" s="27" t="n">
        <v>4.12790256536395</v>
      </c>
      <c r="E20" s="27" t="n">
        <v>-1.88031805306327</v>
      </c>
      <c r="F20" s="28"/>
      <c r="G20" s="28"/>
      <c r="H20" s="29"/>
      <c r="I20" s="28"/>
      <c r="J20" s="28"/>
      <c r="K20" s="28"/>
      <c r="L20" s="28"/>
      <c r="M20" s="29"/>
      <c r="N20" s="28"/>
      <c r="O20" s="28"/>
      <c r="P20" s="28"/>
      <c r="Q20" s="28"/>
      <c r="R20" s="28"/>
    </row>
    <row r="21" customFormat="false" ht="12" hidden="false" customHeight="false" outlineLevel="0" collapsed="false">
      <c r="C21" s="1" t="s">
        <v>46</v>
      </c>
      <c r="D21" s="27" t="n">
        <v>3.9745511578906</v>
      </c>
      <c r="E21" s="27" t="n">
        <v>1.51711457396673</v>
      </c>
      <c r="F21" s="28"/>
      <c r="G21" s="28"/>
      <c r="H21" s="29"/>
      <c r="I21" s="28"/>
      <c r="J21" s="28"/>
      <c r="K21" s="28"/>
      <c r="L21" s="28"/>
      <c r="M21" s="29"/>
      <c r="N21" s="28"/>
      <c r="O21" s="28"/>
      <c r="P21" s="28"/>
      <c r="Q21" s="28"/>
      <c r="R21" s="28"/>
    </row>
    <row r="22" customFormat="false" ht="12" hidden="false" customHeight="false" outlineLevel="0" collapsed="false">
      <c r="C22" s="1" t="s">
        <v>47</v>
      </c>
      <c r="D22" s="27" t="n">
        <v>3.81071745273272</v>
      </c>
      <c r="E22" s="27" t="n">
        <v>1.14561313417587</v>
      </c>
      <c r="F22" s="28"/>
      <c r="G22" s="28"/>
      <c r="H22" s="29"/>
      <c r="I22" s="28"/>
      <c r="J22" s="28"/>
      <c r="K22" s="28"/>
      <c r="L22" s="28"/>
      <c r="M22" s="29"/>
      <c r="N22" s="28"/>
      <c r="O22" s="28"/>
      <c r="P22" s="28"/>
      <c r="Q22" s="28"/>
      <c r="R22" s="28"/>
    </row>
    <row r="23" customFormat="false" ht="12" hidden="false" customHeight="false" outlineLevel="0" collapsed="false">
      <c r="A23" s="2"/>
      <c r="C23" s="1" t="s">
        <v>48</v>
      </c>
      <c r="D23" s="27" t="n">
        <v>3.66594024004485</v>
      </c>
      <c r="E23" s="27" t="n">
        <v>2.27582684312349</v>
      </c>
      <c r="F23" s="28"/>
      <c r="G23" s="28"/>
      <c r="H23" s="29"/>
      <c r="I23" s="28"/>
      <c r="J23" s="28"/>
      <c r="K23" s="28"/>
      <c r="L23" s="28"/>
      <c r="M23" s="29"/>
      <c r="N23" s="28"/>
      <c r="O23" s="28"/>
      <c r="P23" s="28"/>
      <c r="Q23" s="28"/>
      <c r="R23" s="28"/>
    </row>
    <row r="24" customFormat="false" ht="12" hidden="false" customHeight="false" outlineLevel="0" collapsed="false">
      <c r="C24" s="1" t="s">
        <v>49</v>
      </c>
      <c r="D24" s="27" t="n">
        <v>3.65328286953848</v>
      </c>
      <c r="E24" s="27" t="n">
        <v>2.82185113688629</v>
      </c>
      <c r="F24" s="28"/>
      <c r="G24" s="28"/>
      <c r="H24" s="29"/>
      <c r="I24" s="28"/>
      <c r="J24" s="28"/>
      <c r="K24" s="28"/>
      <c r="L24" s="28"/>
      <c r="M24" s="29"/>
      <c r="N24" s="28"/>
      <c r="O24" s="28"/>
      <c r="P24" s="28"/>
      <c r="Q24" s="28"/>
      <c r="R24" s="28"/>
    </row>
    <row r="25" customFormat="false" ht="12" hidden="false" customHeight="false" outlineLevel="0" collapsed="false">
      <c r="C25" s="1" t="s">
        <v>50</v>
      </c>
      <c r="D25" s="27" t="n">
        <v>3.52668461885906</v>
      </c>
      <c r="E25" s="27" t="n">
        <v>2.2962828796038</v>
      </c>
      <c r="F25" s="28"/>
      <c r="G25" s="28"/>
      <c r="H25" s="29"/>
      <c r="I25" s="28"/>
      <c r="J25" s="28"/>
      <c r="K25" s="28"/>
      <c r="L25" s="28"/>
      <c r="M25" s="29"/>
      <c r="N25" s="28"/>
      <c r="O25" s="28"/>
      <c r="P25" s="28"/>
      <c r="Q25" s="28"/>
      <c r="R25" s="28"/>
    </row>
    <row r="26" customFormat="false" ht="12" hidden="false" customHeight="false" outlineLevel="0" collapsed="false">
      <c r="C26" s="1" t="s">
        <v>51</v>
      </c>
      <c r="D26" s="27" t="n">
        <v>3.49566628662481</v>
      </c>
      <c r="E26" s="27" t="n">
        <v>2.46370966150624</v>
      </c>
      <c r="F26" s="28"/>
      <c r="G26" s="28"/>
      <c r="H26" s="29"/>
      <c r="I26" s="28"/>
      <c r="J26" s="28"/>
      <c r="K26" s="28"/>
      <c r="L26" s="28"/>
      <c r="M26" s="29"/>
      <c r="N26" s="28"/>
      <c r="O26" s="28"/>
      <c r="P26" s="28"/>
      <c r="Q26" s="28"/>
      <c r="R26" s="28"/>
    </row>
    <row r="27" customFormat="false" ht="12" hidden="false" customHeight="false" outlineLevel="0" collapsed="false">
      <c r="C27" s="1" t="s">
        <v>52</v>
      </c>
      <c r="D27" s="27" t="n">
        <v>3.49406859335832</v>
      </c>
      <c r="E27" s="27" t="n">
        <v>1.53534933252395</v>
      </c>
      <c r="F27" s="28"/>
      <c r="G27" s="28"/>
      <c r="H27" s="29"/>
      <c r="I27" s="28"/>
      <c r="J27" s="28"/>
      <c r="K27" s="28"/>
      <c r="L27" s="28"/>
      <c r="M27" s="29"/>
      <c r="N27" s="28"/>
      <c r="O27" s="28"/>
      <c r="P27" s="28"/>
      <c r="Q27" s="28"/>
      <c r="R27" s="28"/>
    </row>
    <row r="28" customFormat="false" ht="12" hidden="false" customHeight="false" outlineLevel="0" collapsed="false">
      <c r="C28" s="1" t="s">
        <v>53</v>
      </c>
      <c r="D28" s="27" t="n">
        <v>3.34644023736947</v>
      </c>
      <c r="E28" s="27" t="n">
        <v>3.13880935251913</v>
      </c>
      <c r="F28" s="28"/>
      <c r="G28" s="28"/>
      <c r="H28" s="29"/>
      <c r="I28" s="28"/>
      <c r="J28" s="28"/>
      <c r="K28" s="28"/>
      <c r="L28" s="28"/>
      <c r="M28" s="29"/>
      <c r="N28" s="28"/>
      <c r="O28" s="28"/>
      <c r="P28" s="28"/>
      <c r="Q28" s="28"/>
      <c r="R28" s="28"/>
    </row>
    <row r="29" customFormat="false" ht="12" hidden="false" customHeight="false" outlineLevel="0" collapsed="false">
      <c r="C29" s="1" t="s">
        <v>54</v>
      </c>
      <c r="D29" s="27" t="n">
        <v>3.01206476887097</v>
      </c>
      <c r="E29" s="27" t="n">
        <v>0.7391147244451</v>
      </c>
      <c r="F29" s="28"/>
      <c r="G29" s="28"/>
      <c r="H29" s="29"/>
      <c r="I29" s="28"/>
      <c r="J29" s="28"/>
      <c r="K29" s="28"/>
      <c r="L29" s="28"/>
      <c r="M29" s="29"/>
      <c r="N29" s="28"/>
      <c r="O29" s="28"/>
      <c r="P29" s="28"/>
      <c r="Q29" s="28"/>
      <c r="R29" s="28"/>
    </row>
    <row r="30" customFormat="false" ht="12" hidden="false" customHeight="false" outlineLevel="0" collapsed="false">
      <c r="C30" s="1" t="s">
        <v>55</v>
      </c>
      <c r="D30" s="27" t="n">
        <v>2.87479967972306</v>
      </c>
      <c r="E30" s="27" t="n">
        <v>1.16565062325584</v>
      </c>
      <c r="F30" s="28"/>
      <c r="G30" s="28"/>
      <c r="H30" s="29"/>
      <c r="I30" s="28"/>
      <c r="J30" s="28"/>
      <c r="K30" s="28"/>
      <c r="L30" s="28"/>
      <c r="M30" s="29"/>
      <c r="N30" s="28"/>
      <c r="O30" s="28"/>
      <c r="P30" s="28"/>
      <c r="Q30" s="28"/>
      <c r="R30" s="28"/>
    </row>
    <row r="31" customFormat="false" ht="12" hidden="false" customHeight="false" outlineLevel="0" collapsed="false">
      <c r="C31" s="1" t="s">
        <v>56</v>
      </c>
      <c r="D31" s="27" t="n">
        <v>2.58750669252328</v>
      </c>
      <c r="E31" s="27" t="n">
        <v>3.9168965076875</v>
      </c>
      <c r="F31" s="28"/>
      <c r="G31" s="28"/>
      <c r="H31" s="29"/>
      <c r="I31" s="28"/>
      <c r="J31" s="28"/>
      <c r="K31" s="28"/>
      <c r="L31" s="28"/>
      <c r="M31" s="29"/>
      <c r="N31" s="28"/>
      <c r="O31" s="28"/>
      <c r="P31" s="28"/>
      <c r="Q31" s="28"/>
      <c r="R31" s="28"/>
    </row>
    <row r="32" customFormat="false" ht="12" hidden="false" customHeight="false" outlineLevel="0" collapsed="false">
      <c r="C32" s="1" t="s">
        <v>57</v>
      </c>
      <c r="D32" s="27" t="n">
        <v>2.18447037040779</v>
      </c>
      <c r="E32" s="27" t="n">
        <v>2.87487958649035</v>
      </c>
      <c r="F32" s="28"/>
      <c r="G32" s="28"/>
      <c r="H32" s="29"/>
      <c r="I32" s="28"/>
      <c r="J32" s="28"/>
      <c r="K32" s="28"/>
      <c r="L32" s="28"/>
      <c r="M32" s="29"/>
      <c r="N32" s="28"/>
      <c r="O32" s="28"/>
      <c r="P32" s="28"/>
      <c r="Q32" s="28"/>
      <c r="R32" s="28"/>
    </row>
    <row r="33" customFormat="false" ht="12" hidden="false" customHeight="false" outlineLevel="0" collapsed="false">
      <c r="C33" s="1" t="s">
        <v>58</v>
      </c>
      <c r="D33" s="27" t="n">
        <v>2.08661269351489</v>
      </c>
      <c r="E33" s="27" t="n">
        <v>-0.106706138294266</v>
      </c>
      <c r="F33" s="28"/>
      <c r="G33" s="28"/>
      <c r="H33" s="29"/>
      <c r="I33" s="28"/>
      <c r="J33" s="28"/>
      <c r="K33" s="28"/>
      <c r="L33" s="28"/>
      <c r="M33" s="29"/>
      <c r="N33" s="28"/>
      <c r="O33" s="28"/>
      <c r="P33" s="28"/>
      <c r="Q33" s="28"/>
      <c r="R33" s="28"/>
    </row>
    <row r="34" customFormat="false" ht="12" hidden="false" customHeight="false" outlineLevel="0" collapsed="false">
      <c r="C34" s="1" t="s">
        <v>59</v>
      </c>
      <c r="D34" s="27" t="n">
        <v>1.93714931656326</v>
      </c>
      <c r="E34" s="27" t="n">
        <v>2.0226681782928</v>
      </c>
      <c r="F34" s="28"/>
      <c r="G34" s="28"/>
      <c r="H34" s="29"/>
      <c r="I34" s="28"/>
      <c r="J34" s="28"/>
      <c r="K34" s="28"/>
      <c r="L34" s="28"/>
      <c r="M34" s="29"/>
      <c r="N34" s="28"/>
      <c r="O34" s="28"/>
      <c r="P34" s="28"/>
      <c r="Q34" s="28"/>
      <c r="R34" s="28"/>
    </row>
    <row r="35" customFormat="false" ht="12" hidden="false" customHeight="false" outlineLevel="0" collapsed="false">
      <c r="C35" s="1" t="s">
        <v>60</v>
      </c>
      <c r="D35" s="27" t="n">
        <v>1.81628165995873</v>
      </c>
      <c r="E35" s="27" t="n">
        <v>1.57116712971974</v>
      </c>
      <c r="F35" s="28"/>
      <c r="G35" s="28"/>
      <c r="H35" s="29"/>
      <c r="I35" s="28"/>
      <c r="J35" s="28"/>
      <c r="K35" s="28"/>
      <c r="L35" s="28"/>
      <c r="M35" s="29"/>
      <c r="N35" s="28"/>
      <c r="O35" s="28"/>
      <c r="P35" s="28"/>
      <c r="Q35" s="28"/>
      <c r="R35" s="28"/>
    </row>
    <row r="36" customFormat="false" ht="12" hidden="false" customHeight="false" outlineLevel="0" collapsed="false">
      <c r="C36" s="1" t="s">
        <v>61</v>
      </c>
      <c r="D36" s="27" t="n">
        <v>1.7783182347088</v>
      </c>
      <c r="E36" s="27" t="n">
        <v>2.04991134354793</v>
      </c>
      <c r="F36" s="28"/>
      <c r="G36" s="28"/>
      <c r="H36" s="29"/>
      <c r="I36" s="28"/>
      <c r="J36" s="28"/>
      <c r="K36" s="28"/>
      <c r="L36" s="28"/>
      <c r="M36" s="29"/>
      <c r="N36" s="28"/>
      <c r="O36" s="28"/>
      <c r="P36" s="28"/>
      <c r="Q36" s="28"/>
      <c r="R36" s="28"/>
    </row>
    <row r="37" customFormat="false" ht="12" hidden="false" customHeight="false" outlineLevel="0" collapsed="false">
      <c r="C37" s="1" t="s">
        <v>62</v>
      </c>
      <c r="D37" s="27" t="n">
        <v>1.21537588666998</v>
      </c>
      <c r="E37" s="27" t="n">
        <v>1.80000340249067</v>
      </c>
      <c r="F37" s="28"/>
      <c r="G37" s="28"/>
      <c r="H37" s="29"/>
      <c r="I37" s="28"/>
      <c r="J37" s="28"/>
      <c r="K37" s="28"/>
      <c r="L37" s="28"/>
      <c r="M37" s="29"/>
      <c r="N37" s="28"/>
      <c r="O37" s="28"/>
      <c r="P37" s="28"/>
      <c r="Q37" s="28"/>
      <c r="R37" s="28"/>
    </row>
    <row r="38" customFormat="false" ht="12" hidden="false" customHeight="false" outlineLevel="0" collapsed="false">
      <c r="C38" s="1" t="s">
        <v>63</v>
      </c>
      <c r="D38" s="27" t="n">
        <v>0.128987402525493</v>
      </c>
      <c r="E38" s="27" t="n">
        <v>0.46523769836202</v>
      </c>
      <c r="F38" s="28"/>
      <c r="G38" s="28"/>
      <c r="H38" s="29"/>
      <c r="I38" s="28"/>
      <c r="J38" s="28"/>
      <c r="K38" s="28"/>
      <c r="L38" s="28"/>
      <c r="M38" s="29"/>
      <c r="N38" s="28"/>
      <c r="O38" s="28"/>
      <c r="P38" s="28"/>
      <c r="Q38" s="28"/>
      <c r="R38" s="28"/>
    </row>
    <row r="39" customFormat="false" ht="12" hidden="false" customHeight="false" outlineLevel="0" collapsed="false">
      <c r="C39" s="1" t="s">
        <v>64</v>
      </c>
      <c r="D39" s="27" t="n">
        <v>0.0475913259167848</v>
      </c>
      <c r="E39" s="27" t="n">
        <v>-0.483177772256072</v>
      </c>
      <c r="F39" s="28"/>
      <c r="G39" s="28"/>
      <c r="H39" s="29"/>
      <c r="I39" s="28"/>
      <c r="J39" s="28"/>
      <c r="K39" s="28"/>
      <c r="L39" s="28"/>
      <c r="M39" s="29"/>
      <c r="N39" s="28"/>
      <c r="O39" s="28"/>
      <c r="P39" s="28"/>
      <c r="Q39" s="28"/>
      <c r="R39" s="28"/>
    </row>
    <row r="40" customFormat="false" ht="12" hidden="false" customHeight="false" outlineLevel="0" collapsed="false">
      <c r="C40" s="1" t="s">
        <v>65</v>
      </c>
      <c r="D40" s="27" t="n">
        <v>0.0167596243710877</v>
      </c>
      <c r="E40" s="27" t="n">
        <v>-1.8847389216833</v>
      </c>
      <c r="F40" s="28"/>
      <c r="G40" s="28"/>
      <c r="H40" s="29"/>
      <c r="I40" s="28"/>
      <c r="J40" s="28"/>
      <c r="K40" s="28"/>
      <c r="L40" s="28"/>
      <c r="M40" s="29"/>
      <c r="N40" s="28"/>
      <c r="O40" s="28"/>
      <c r="P40" s="28"/>
      <c r="Q40" s="28"/>
      <c r="R40" s="28"/>
    </row>
    <row r="41" customFormat="false" ht="12" hidden="false" customHeight="false" outlineLevel="0" collapsed="false">
      <c r="D41" s="27"/>
      <c r="E41" s="27"/>
      <c r="F41" s="28"/>
      <c r="G41" s="28"/>
      <c r="H41" s="29"/>
      <c r="I41" s="28"/>
      <c r="J41" s="28"/>
      <c r="K41" s="28"/>
      <c r="L41" s="28"/>
      <c r="M41" s="29"/>
      <c r="N41" s="28"/>
      <c r="O41" s="28"/>
      <c r="P41" s="28"/>
      <c r="Q41" s="28"/>
      <c r="R41" s="28"/>
    </row>
    <row r="42" customFormat="false" ht="12" hidden="false" customHeight="false" outlineLevel="0" collapsed="false">
      <c r="C42" s="1" t="s">
        <v>66</v>
      </c>
      <c r="D42" s="27" t="n">
        <v>3.37486981725434</v>
      </c>
      <c r="E42" s="27" t="n">
        <v>3.99027119999038</v>
      </c>
      <c r="F42" s="28"/>
      <c r="G42" s="28"/>
      <c r="H42" s="29"/>
      <c r="I42" s="28"/>
      <c r="J42" s="28"/>
      <c r="K42" s="28"/>
      <c r="L42" s="28"/>
      <c r="M42" s="29"/>
      <c r="N42" s="28"/>
      <c r="O42" s="28"/>
      <c r="P42" s="28"/>
      <c r="Q42" s="28"/>
      <c r="R42" s="28"/>
    </row>
    <row r="43" customFormat="false" ht="12" hidden="false" customHeight="false" outlineLevel="0" collapsed="false">
      <c r="C43" s="1" t="s">
        <v>67</v>
      </c>
      <c r="D43" s="27" t="n">
        <v>2.1123015263893</v>
      </c>
      <c r="E43" s="27" t="n">
        <v>2.28404923110916</v>
      </c>
      <c r="F43" s="28"/>
      <c r="G43" s="28"/>
      <c r="H43" s="29"/>
      <c r="I43" s="28"/>
      <c r="J43" s="28"/>
      <c r="K43" s="28"/>
      <c r="L43" s="28"/>
      <c r="M43" s="29"/>
      <c r="N43" s="28"/>
      <c r="O43" s="28"/>
      <c r="P43" s="28"/>
      <c r="Q43" s="28"/>
      <c r="R43" s="28"/>
    </row>
    <row r="44" customFormat="false" ht="12" hidden="false" customHeight="false" outlineLevel="0" collapsed="false"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</row>
    <row r="45" customFormat="false" ht="12" hidden="false" customHeight="false" outlineLevel="0" collapsed="false">
      <c r="C45" s="1" t="s">
        <v>68</v>
      </c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W45" s="1" t="s">
        <v>69</v>
      </c>
      <c r="Y45" s="1" t="s">
        <v>70</v>
      </c>
    </row>
    <row r="46" customFormat="false" ht="12" hidden="false" customHeight="false" outlineLevel="0" collapsed="false">
      <c r="C46" s="19" t="s">
        <v>71</v>
      </c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W46" s="19" t="s">
        <v>72</v>
      </c>
      <c r="Y46" s="19" t="s">
        <v>73</v>
      </c>
    </row>
    <row r="47" customFormat="false" ht="12" hidden="false" customHeight="false" outlineLevel="0" collapsed="false">
      <c r="I47" s="32"/>
      <c r="J47" s="32"/>
      <c r="K47" s="32"/>
      <c r="L47" s="32"/>
      <c r="M47" s="32"/>
      <c r="S47" s="3"/>
      <c r="T47" s="3"/>
      <c r="U47" s="3"/>
      <c r="V47" s="3"/>
    </row>
    <row r="48" customFormat="false" ht="12" hidden="false" customHeight="false" outlineLevel="0" collapsed="false">
      <c r="C48" s="25" t="s">
        <v>74</v>
      </c>
      <c r="D48" s="1" t="s">
        <v>75</v>
      </c>
      <c r="E48" s="1" t="s">
        <v>15</v>
      </c>
    </row>
    <row r="49" customFormat="false" ht="12" hidden="false" customHeight="false" outlineLevel="0" collapsed="false">
      <c r="C49" s="25" t="s">
        <v>76</v>
      </c>
      <c r="D49" s="33" t="s">
        <v>77</v>
      </c>
      <c r="E49" s="33" t="s">
        <v>78</v>
      </c>
    </row>
    <row r="50" customFormat="false" ht="12" hidden="false" customHeight="false" outlineLevel="0" collapsed="false">
      <c r="A50" s="22" t="s">
        <v>26</v>
      </c>
    </row>
    <row r="51" customFormat="false" ht="12" hidden="false" customHeight="false" outlineLevel="0" collapsed="false">
      <c r="A51" s="1" t="s">
        <v>79</v>
      </c>
    </row>
  </sheetData>
  <conditionalFormatting sqref="F13:F4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0.86"/>
    <col collapsed="false" customWidth="true" hidden="false" outlineLevel="0" max="5" min="4" style="1" width="10.14"/>
    <col collapsed="false" customWidth="true" hidden="false" outlineLevel="0" max="8" min="6" style="1" width="8.43"/>
    <col collapsed="false" customWidth="true" hidden="false" outlineLevel="0" max="12" min="9" style="1" width="12.43"/>
    <col collapsed="false" customWidth="true" hidden="false" outlineLevel="0" max="13" min="13" style="1" width="27.71"/>
    <col collapsed="false" customWidth="true" hidden="false" outlineLevel="0" max="14" min="14" style="1" width="67.29"/>
    <col collapsed="false" customWidth="false" hidden="false" outlineLevel="0" max="16384" min="15" style="1" width="9.14"/>
  </cols>
  <sheetData>
    <row r="1" customFormat="false" ht="12" hidden="false" customHeight="false" outlineLevel="0" collapsed="false">
      <c r="A1" s="23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C3" s="4" t="s">
        <v>0</v>
      </c>
      <c r="M3" s="4" t="s">
        <v>1</v>
      </c>
      <c r="O3" s="4" t="s">
        <v>2</v>
      </c>
    </row>
    <row r="4" s="4" customFormat="true" ht="12" hidden="false" customHeight="false" outlineLevel="0" collapsed="false">
      <c r="C4" s="4" t="s">
        <v>3</v>
      </c>
      <c r="M4" s="4" t="s">
        <v>4</v>
      </c>
      <c r="O4" s="4" t="s">
        <v>5</v>
      </c>
    </row>
    <row r="5" s="4" customFormat="true" ht="12" hidden="false" customHeight="false" outlineLevel="0" collapsed="false"/>
    <row r="6" s="6" customFormat="true" ht="15" hidden="false" customHeight="false" outlineLevel="0" collapsed="false">
      <c r="A6" s="24"/>
      <c r="C6" s="7" t="s">
        <v>80</v>
      </c>
      <c r="D6" s="7"/>
      <c r="E6" s="7"/>
      <c r="F6" s="7"/>
      <c r="G6" s="7"/>
      <c r="H6" s="7"/>
      <c r="I6" s="7"/>
      <c r="J6" s="7"/>
      <c r="K6" s="7"/>
      <c r="L6" s="7"/>
      <c r="M6" s="7" t="s">
        <v>81</v>
      </c>
      <c r="N6" s="7"/>
      <c r="O6" s="7" t="s">
        <v>82</v>
      </c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s="11" customFormat="true" ht="12" hidden="false" customHeight="false" outlineLevel="0" collapsed="false">
      <c r="C7" s="12" t="s">
        <v>34</v>
      </c>
      <c r="D7" s="12"/>
      <c r="E7" s="12"/>
      <c r="F7" s="12"/>
      <c r="G7" s="12"/>
      <c r="H7" s="12"/>
      <c r="I7" s="12"/>
      <c r="J7" s="12"/>
      <c r="K7" s="12"/>
      <c r="L7" s="12"/>
      <c r="M7" s="12" t="s">
        <v>35</v>
      </c>
      <c r="N7" s="12"/>
      <c r="O7" s="12" t="s">
        <v>36</v>
      </c>
      <c r="P7" s="12"/>
      <c r="Q7" s="12"/>
      <c r="R7" s="12"/>
      <c r="S7" s="12"/>
      <c r="T7" s="12"/>
      <c r="U7" s="12"/>
      <c r="V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</row>
    <row r="8" s="4" customFormat="true" ht="12" hidden="false" customHeight="false" outlineLevel="0" collapsed="false">
      <c r="E8" s="18"/>
      <c r="F8" s="18"/>
      <c r="G8" s="18"/>
      <c r="H8" s="18"/>
      <c r="I8" s="18"/>
    </row>
    <row r="10" customFormat="false" ht="12" hidden="false" customHeight="false" outlineLevel="0" collapsed="false">
      <c r="C10" s="25"/>
      <c r="D10" s="26" t="s">
        <v>83</v>
      </c>
      <c r="E10" s="26" t="s">
        <v>84</v>
      </c>
      <c r="F10" s="26"/>
      <c r="G10" s="26"/>
      <c r="H10" s="26"/>
    </row>
    <row r="11" customFormat="false" ht="12" hidden="false" customHeight="false" outlineLevel="0" collapsed="false">
      <c r="C11" s="1" t="s">
        <v>37</v>
      </c>
      <c r="D11" s="27" t="n">
        <v>1.746588229246</v>
      </c>
      <c r="E11" s="27" t="n">
        <v>1.83656699556971</v>
      </c>
      <c r="F11" s="26"/>
      <c r="G11" s="28"/>
      <c r="H11" s="28"/>
    </row>
    <row r="12" customFormat="false" ht="12" hidden="false" customHeight="false" outlineLevel="0" collapsed="false">
      <c r="D12" s="27"/>
      <c r="E12" s="27"/>
      <c r="F12" s="26"/>
      <c r="G12" s="28"/>
      <c r="H12" s="28"/>
    </row>
    <row r="13" customFormat="false" ht="12" hidden="false" customHeight="false" outlineLevel="0" collapsed="false">
      <c r="C13" s="1" t="s">
        <v>56</v>
      </c>
      <c r="D13" s="27" t="n">
        <v>-2.90408088180706</v>
      </c>
      <c r="E13" s="27" t="n">
        <v>12.4660698667116</v>
      </c>
      <c r="F13" s="26"/>
      <c r="G13" s="28"/>
      <c r="H13" s="28"/>
      <c r="J13" s="30"/>
    </row>
    <row r="14" customFormat="false" ht="12" hidden="false" customHeight="false" outlineLevel="0" collapsed="false">
      <c r="C14" s="1" t="s">
        <v>40</v>
      </c>
      <c r="D14" s="27" t="n">
        <v>4.16150902657064</v>
      </c>
      <c r="E14" s="27" t="n">
        <v>11.1622672550071</v>
      </c>
      <c r="F14" s="26"/>
      <c r="G14" s="28"/>
      <c r="H14" s="28"/>
    </row>
    <row r="15" customFormat="false" ht="12" hidden="false" customHeight="false" outlineLevel="0" collapsed="false">
      <c r="C15" s="1" t="s">
        <v>44</v>
      </c>
      <c r="D15" s="27" t="n">
        <v>-4.71635230335695</v>
      </c>
      <c r="E15" s="27" t="n">
        <v>10.1649747598529</v>
      </c>
      <c r="F15" s="26"/>
      <c r="G15" s="28"/>
      <c r="H15" s="28"/>
    </row>
    <row r="16" customFormat="false" ht="12" hidden="false" customHeight="false" outlineLevel="0" collapsed="false">
      <c r="C16" s="1" t="s">
        <v>39</v>
      </c>
      <c r="D16" s="27" t="n">
        <v>3.13969918079058</v>
      </c>
      <c r="E16" s="27" t="n">
        <v>8.61790172369052</v>
      </c>
      <c r="F16" s="26"/>
      <c r="G16" s="28"/>
      <c r="H16" s="28"/>
    </row>
    <row r="17" customFormat="false" ht="12" hidden="false" customHeight="false" outlineLevel="0" collapsed="false">
      <c r="C17" s="1" t="s">
        <v>43</v>
      </c>
      <c r="D17" s="27" t="n">
        <v>-1.09626328805253</v>
      </c>
      <c r="E17" s="27" t="n">
        <v>7.95875065307941</v>
      </c>
      <c r="F17" s="26"/>
      <c r="G17" s="28"/>
      <c r="H17" s="28"/>
    </row>
    <row r="18" customFormat="false" ht="12" hidden="false" customHeight="false" outlineLevel="0" collapsed="false">
      <c r="C18" s="1" t="s">
        <v>46</v>
      </c>
      <c r="D18" s="27" t="n">
        <v>1.18649454042645</v>
      </c>
      <c r="E18" s="27" t="n">
        <v>7.84780836228851</v>
      </c>
      <c r="F18" s="26"/>
      <c r="G18" s="28"/>
      <c r="H18" s="28"/>
    </row>
    <row r="19" customFormat="false" ht="12" hidden="false" customHeight="false" outlineLevel="0" collapsed="false">
      <c r="C19" s="1" t="s">
        <v>47</v>
      </c>
      <c r="D19" s="27" t="n">
        <v>0.0598131644769184</v>
      </c>
      <c r="E19" s="27" t="n">
        <v>5.73585527678722</v>
      </c>
      <c r="F19" s="26"/>
      <c r="G19" s="28"/>
      <c r="H19" s="28"/>
    </row>
    <row r="20" customFormat="false" ht="12" hidden="false" customHeight="false" outlineLevel="0" collapsed="false">
      <c r="C20" s="1" t="s">
        <v>53</v>
      </c>
      <c r="D20" s="27" t="n">
        <v>2.32511796879298</v>
      </c>
      <c r="E20" s="27" t="n">
        <v>5.6420696963025</v>
      </c>
      <c r="F20" s="26"/>
      <c r="G20" s="28"/>
      <c r="H20" s="28"/>
    </row>
    <row r="21" customFormat="false" ht="12" hidden="false" customHeight="false" outlineLevel="0" collapsed="false">
      <c r="C21" s="1" t="s">
        <v>62</v>
      </c>
      <c r="D21" s="27" t="n">
        <v>-0.612998502311946</v>
      </c>
      <c r="E21" s="27" t="n">
        <v>4.32773632690908</v>
      </c>
      <c r="F21" s="26"/>
      <c r="G21" s="28"/>
      <c r="H21" s="28"/>
    </row>
    <row r="22" customFormat="false" ht="12" hidden="false" customHeight="false" outlineLevel="0" collapsed="false">
      <c r="C22" s="1" t="s">
        <v>38</v>
      </c>
      <c r="D22" s="27" t="n">
        <v>0.0836813725465513</v>
      </c>
      <c r="E22" s="27" t="n">
        <v>4.18525548258835</v>
      </c>
      <c r="F22" s="26"/>
      <c r="G22" s="28"/>
      <c r="H22" s="28"/>
    </row>
    <row r="23" customFormat="false" ht="12" hidden="false" customHeight="false" outlineLevel="0" collapsed="false">
      <c r="A23" s="2"/>
      <c r="C23" s="1" t="s">
        <v>41</v>
      </c>
      <c r="D23" s="27" t="n">
        <v>4.72363568274821</v>
      </c>
      <c r="E23" s="27" t="n">
        <v>3.66227133925692</v>
      </c>
      <c r="F23" s="26"/>
      <c r="G23" s="28"/>
      <c r="H23" s="28"/>
    </row>
    <row r="24" customFormat="false" ht="12" hidden="false" customHeight="false" outlineLevel="0" collapsed="false">
      <c r="C24" s="1" t="s">
        <v>42</v>
      </c>
      <c r="D24" s="27" t="n">
        <v>5.75589250392665</v>
      </c>
      <c r="E24" s="27" t="n">
        <v>2.4238165329967</v>
      </c>
      <c r="F24" s="26"/>
      <c r="G24" s="28"/>
      <c r="H24" s="28"/>
    </row>
    <row r="25" customFormat="false" ht="12" hidden="false" customHeight="false" outlineLevel="0" collapsed="false">
      <c r="C25" s="1" t="s">
        <v>54</v>
      </c>
      <c r="D25" s="27" t="n">
        <v>3.95264991768369</v>
      </c>
      <c r="E25" s="27" t="n">
        <v>2.39873306908744</v>
      </c>
      <c r="F25" s="26"/>
      <c r="G25" s="28"/>
      <c r="H25" s="28"/>
    </row>
    <row r="26" customFormat="false" ht="12" hidden="false" customHeight="false" outlineLevel="0" collapsed="false">
      <c r="C26" s="1" t="s">
        <v>49</v>
      </c>
      <c r="D26" s="27" t="n">
        <v>-2.45166751341449</v>
      </c>
      <c r="E26" s="27" t="n">
        <v>2.15532978454478</v>
      </c>
      <c r="F26" s="26"/>
      <c r="G26" s="28"/>
      <c r="H26" s="28"/>
    </row>
    <row r="27" customFormat="false" ht="12" hidden="false" customHeight="false" outlineLevel="0" collapsed="false">
      <c r="C27" s="1" t="s">
        <v>45</v>
      </c>
      <c r="D27" s="27" t="n">
        <v>-3.73669685945817</v>
      </c>
      <c r="E27" s="27" t="n">
        <v>1.80792169589887</v>
      </c>
      <c r="F27" s="26"/>
      <c r="G27" s="28"/>
      <c r="H27" s="28"/>
    </row>
    <row r="28" customFormat="false" ht="12" hidden="false" customHeight="false" outlineLevel="0" collapsed="false">
      <c r="C28" s="1" t="s">
        <v>51</v>
      </c>
      <c r="D28" s="27" t="n">
        <v>3.66156279007279</v>
      </c>
      <c r="E28" s="27" t="n">
        <v>1.61533778670324</v>
      </c>
      <c r="F28" s="26"/>
      <c r="G28" s="28"/>
      <c r="H28" s="28"/>
    </row>
    <row r="29" customFormat="false" ht="12" hidden="false" customHeight="false" outlineLevel="0" collapsed="false">
      <c r="C29" s="1" t="s">
        <v>52</v>
      </c>
      <c r="D29" s="27" t="n">
        <v>4.56620847383664</v>
      </c>
      <c r="E29" s="27" t="n">
        <v>1.58639563524525</v>
      </c>
      <c r="F29" s="26"/>
      <c r="G29" s="28"/>
      <c r="H29" s="28"/>
    </row>
    <row r="30" customFormat="false" ht="12" hidden="false" customHeight="false" outlineLevel="0" collapsed="false">
      <c r="C30" s="1" t="s">
        <v>57</v>
      </c>
      <c r="D30" s="27" t="n">
        <v>3.15686109556261</v>
      </c>
      <c r="E30" s="27" t="n">
        <v>0.586645538893871</v>
      </c>
      <c r="F30" s="26"/>
      <c r="G30" s="28"/>
      <c r="H30" s="28"/>
    </row>
    <row r="31" customFormat="false" ht="12" hidden="false" customHeight="false" outlineLevel="0" collapsed="false">
      <c r="C31" s="1" t="s">
        <v>60</v>
      </c>
      <c r="D31" s="27" t="n">
        <v>0.0145583564821861</v>
      </c>
      <c r="E31" s="27" t="n">
        <v>0.456018428571214</v>
      </c>
      <c r="F31" s="26"/>
      <c r="G31" s="28"/>
      <c r="H31" s="28"/>
    </row>
    <row r="32" customFormat="false" ht="12" hidden="false" customHeight="false" outlineLevel="0" collapsed="false">
      <c r="C32" s="1" t="s">
        <v>64</v>
      </c>
      <c r="D32" s="27" t="n">
        <v>-2.48605349453569</v>
      </c>
      <c r="E32" s="27" t="n">
        <v>0.399895703613007</v>
      </c>
      <c r="F32" s="26"/>
      <c r="G32" s="28"/>
      <c r="H32" s="28"/>
    </row>
    <row r="33" customFormat="false" ht="12" hidden="false" customHeight="false" outlineLevel="0" collapsed="false">
      <c r="C33" s="1" t="s">
        <v>58</v>
      </c>
      <c r="D33" s="27" t="n">
        <v>1.70975467107628</v>
      </c>
      <c r="E33" s="27" t="n">
        <v>-0.277564986424095</v>
      </c>
      <c r="F33" s="26"/>
      <c r="G33" s="28"/>
      <c r="H33" s="28"/>
    </row>
    <row r="34" customFormat="false" ht="12" hidden="false" customHeight="false" outlineLevel="0" collapsed="false">
      <c r="C34" s="1" t="s">
        <v>59</v>
      </c>
      <c r="D34" s="27" t="n">
        <v>1.24801481927963</v>
      </c>
      <c r="E34" s="27" t="n">
        <v>-0.493804532190589</v>
      </c>
      <c r="F34" s="26"/>
      <c r="G34" s="28"/>
      <c r="H34" s="28"/>
    </row>
    <row r="35" customFormat="false" ht="12" hidden="false" customHeight="false" outlineLevel="0" collapsed="false">
      <c r="C35" s="1" t="s">
        <v>50</v>
      </c>
      <c r="D35" s="27" t="n">
        <v>3.22014445506245</v>
      </c>
      <c r="E35" s="27" t="n">
        <v>-0.5545209247387</v>
      </c>
      <c r="F35" s="26"/>
      <c r="G35" s="28"/>
      <c r="H35" s="28"/>
    </row>
    <row r="36" customFormat="false" ht="12" hidden="false" customHeight="false" outlineLevel="0" collapsed="false">
      <c r="C36" s="1" t="s">
        <v>63</v>
      </c>
      <c r="D36" s="27" t="n">
        <v>-1.07419597357924</v>
      </c>
      <c r="E36" s="27" t="n">
        <v>-0.595892701473599</v>
      </c>
      <c r="F36" s="26"/>
      <c r="G36" s="28"/>
      <c r="H36" s="28"/>
    </row>
    <row r="37" customFormat="false" ht="12" hidden="false" customHeight="false" outlineLevel="0" collapsed="false">
      <c r="C37" s="1" t="s">
        <v>48</v>
      </c>
      <c r="D37" s="27" t="n">
        <v>2.01942118614913</v>
      </c>
      <c r="E37" s="27" t="n">
        <v>-0.903604329891783</v>
      </c>
      <c r="F37" s="26"/>
      <c r="G37" s="28"/>
      <c r="H37" s="28"/>
    </row>
    <row r="38" customFormat="false" ht="12" hidden="false" customHeight="false" outlineLevel="0" collapsed="false">
      <c r="C38" s="1" t="s">
        <v>55</v>
      </c>
      <c r="D38" s="27" t="n">
        <v>2.17821332226944</v>
      </c>
      <c r="E38" s="27" t="n">
        <v>-2.36458371456791</v>
      </c>
      <c r="F38" s="26"/>
      <c r="G38" s="28"/>
      <c r="H38" s="28"/>
    </row>
    <row r="39" customFormat="false" ht="12" hidden="false" customHeight="false" outlineLevel="0" collapsed="false">
      <c r="C39" s="1" t="s">
        <v>65</v>
      </c>
      <c r="D39" s="27" t="n">
        <v>2.6641227338104</v>
      </c>
      <c r="E39" s="27" t="n">
        <v>-2.62589270253368</v>
      </c>
      <c r="F39" s="26"/>
      <c r="G39" s="28"/>
      <c r="H39" s="28"/>
    </row>
    <row r="40" customFormat="false" ht="12" hidden="false" customHeight="false" outlineLevel="0" collapsed="false">
      <c r="C40" s="1" t="s">
        <v>61</v>
      </c>
      <c r="D40" s="27" t="n">
        <v>8.77098270725996</v>
      </c>
      <c r="E40" s="27" t="n">
        <v>-16.5620005010778</v>
      </c>
      <c r="F40" s="26"/>
      <c r="G40" s="28"/>
      <c r="H40" s="28"/>
    </row>
    <row r="41" customFormat="false" ht="12" hidden="false" customHeight="false" outlineLevel="0" collapsed="false">
      <c r="D41" s="27"/>
      <c r="E41" s="27"/>
      <c r="F41" s="28"/>
      <c r="G41" s="28"/>
      <c r="H41" s="28"/>
    </row>
    <row r="42" customFormat="false" ht="12" hidden="false" customHeight="false" outlineLevel="0" collapsed="false">
      <c r="C42" s="1" t="s">
        <v>66</v>
      </c>
      <c r="D42" s="27" t="n">
        <v>5.8056657032616</v>
      </c>
      <c r="E42" s="27" t="n">
        <v>3.43140097334316</v>
      </c>
      <c r="F42" s="28"/>
      <c r="G42" s="28"/>
      <c r="H42" s="28"/>
    </row>
    <row r="43" customFormat="false" ht="12" hidden="false" customHeight="false" outlineLevel="0" collapsed="false">
      <c r="C43" s="1" t="s">
        <v>67</v>
      </c>
      <c r="D43" s="27" t="n">
        <v>1.21112940666592</v>
      </c>
      <c r="E43" s="27" t="n">
        <v>2.89091693482773</v>
      </c>
      <c r="F43" s="28"/>
      <c r="G43" s="28"/>
      <c r="H43" s="28"/>
    </row>
    <row r="44" customFormat="false" ht="12" hidden="false" customHeight="false" outlineLevel="0" collapsed="false">
      <c r="C44" s="1" t="s">
        <v>85</v>
      </c>
      <c r="D44" s="27" t="n">
        <v>4.13133553150722</v>
      </c>
      <c r="E44" s="27" t="e">
        <f aca="false">#N/A</f>
        <v>#N/A</v>
      </c>
      <c r="F44" s="34"/>
      <c r="G44" s="34"/>
      <c r="H44" s="34"/>
    </row>
    <row r="45" customFormat="false" ht="12" hidden="false" customHeight="false" outlineLevel="0" collapsed="false">
      <c r="D45" s="31"/>
      <c r="E45" s="31"/>
      <c r="F45" s="31"/>
      <c r="G45" s="31"/>
      <c r="H45" s="31"/>
    </row>
    <row r="46" customFormat="false" ht="12" hidden="false" customHeight="false" outlineLevel="0" collapsed="false">
      <c r="C46" s="1" t="s">
        <v>86</v>
      </c>
      <c r="D46" s="31"/>
      <c r="E46" s="31"/>
      <c r="F46" s="31"/>
      <c r="G46" s="31"/>
      <c r="H46" s="31"/>
      <c r="M46" s="1" t="s">
        <v>87</v>
      </c>
      <c r="O46" s="1" t="s">
        <v>88</v>
      </c>
    </row>
    <row r="47" customFormat="false" ht="12" hidden="false" customHeight="false" outlineLevel="0" collapsed="false">
      <c r="C47" s="19" t="s">
        <v>71</v>
      </c>
      <c r="D47" s="31"/>
      <c r="E47" s="31"/>
      <c r="F47" s="31"/>
      <c r="G47" s="31"/>
      <c r="H47" s="31"/>
      <c r="M47" s="19" t="s">
        <v>72</v>
      </c>
      <c r="O47" s="19" t="s">
        <v>73</v>
      </c>
    </row>
    <row r="48" customFormat="false" ht="12" hidden="false" customHeight="false" outlineLevel="0" collapsed="false">
      <c r="I48" s="3"/>
      <c r="J48" s="3"/>
      <c r="K48" s="3"/>
      <c r="L48" s="3"/>
    </row>
    <row r="49" customFormat="false" ht="12" hidden="false" customHeight="false" outlineLevel="0" collapsed="false">
      <c r="I49" s="3"/>
      <c r="J49" s="3"/>
      <c r="K49" s="3"/>
      <c r="L49" s="3"/>
    </row>
    <row r="50" customFormat="false" ht="12" hidden="false" customHeight="false" outlineLevel="0" collapsed="false">
      <c r="A50" s="22" t="s">
        <v>26</v>
      </c>
      <c r="I50" s="3"/>
      <c r="J50" s="3"/>
      <c r="K50" s="3"/>
      <c r="L50" s="3"/>
    </row>
    <row r="51" customFormat="false" ht="12" hidden="false" customHeight="false" outlineLevel="0" collapsed="false">
      <c r="A51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6.86"/>
    <col collapsed="false" customWidth="true" hidden="false" outlineLevel="0" max="5" min="4" style="1" width="12.29"/>
    <col collapsed="false" customWidth="true" hidden="false" outlineLevel="0" max="13" min="6" style="1" width="8.43"/>
    <col collapsed="false" customWidth="true" hidden="false" outlineLevel="0" max="41" min="14" style="1" width="7.86"/>
    <col collapsed="false" customWidth="false" hidden="false" outlineLevel="0" max="16384" min="42" style="1" width="9.14"/>
  </cols>
  <sheetData>
    <row r="1" customFormat="false" ht="12" hidden="false" customHeight="false" outlineLevel="0" collapsed="false">
      <c r="A1" s="23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C3" s="4" t="s">
        <v>0</v>
      </c>
      <c r="P3" s="4" t="s">
        <v>1</v>
      </c>
      <c r="R3" s="4" t="s">
        <v>2</v>
      </c>
    </row>
    <row r="4" s="4" customFormat="true" ht="12" hidden="false" customHeight="false" outlineLevel="0" collapsed="false">
      <c r="C4" s="4" t="s">
        <v>3</v>
      </c>
      <c r="P4" s="4" t="s">
        <v>4</v>
      </c>
      <c r="R4" s="4" t="s">
        <v>5</v>
      </c>
    </row>
    <row r="5" s="4" customFormat="true" ht="12" hidden="false" customHeight="false" outlineLevel="0" collapsed="false"/>
    <row r="6" s="6" customFormat="true" ht="15" hidden="false" customHeight="false" outlineLevel="0" collapsed="false">
      <c r="A6" s="24"/>
      <c r="B6" s="24"/>
      <c r="C6" s="7" t="s">
        <v>90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 t="s">
        <v>91</v>
      </c>
      <c r="Q6" s="7"/>
      <c r="R6" s="7" t="s">
        <v>92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</row>
    <row r="7" s="11" customFormat="true" ht="12" hidden="false" customHeight="false" outlineLevel="0" collapsed="false">
      <c r="A7" s="35"/>
      <c r="B7" s="35"/>
      <c r="C7" s="12" t="s">
        <v>9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 t="s">
        <v>94</v>
      </c>
      <c r="Q7" s="12"/>
      <c r="R7" s="12" t="s">
        <v>95</v>
      </c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</row>
    <row r="8" s="4" customFormat="true" ht="12" hidden="false" customHeight="false" outlineLevel="0" collapsed="false">
      <c r="A8" s="2"/>
      <c r="B8" s="2"/>
    </row>
    <row r="9" customFormat="false" ht="12" hidden="false" customHeight="false" outlineLevel="0" collapsed="false">
      <c r="A9" s="2"/>
      <c r="B9" s="2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36" hidden="false" customHeight="false" outlineLevel="0" collapsed="false">
      <c r="A10" s="2"/>
      <c r="B10" s="2"/>
      <c r="C10" s="26"/>
      <c r="D10" s="36" t="s">
        <v>96</v>
      </c>
      <c r="E10" s="36" t="s">
        <v>97</v>
      </c>
      <c r="F10" s="4"/>
      <c r="G10" s="4"/>
      <c r="H10" s="4"/>
      <c r="I10" s="4"/>
      <c r="J10" s="4"/>
      <c r="K10" s="4"/>
      <c r="L10" s="4"/>
      <c r="M10" s="4"/>
    </row>
    <row r="11" customFormat="false" ht="12" hidden="false" customHeight="false" outlineLevel="0" collapsed="false">
      <c r="A11" s="2"/>
      <c r="B11" s="2"/>
      <c r="C11" s="1" t="s">
        <v>37</v>
      </c>
      <c r="D11" s="27" t="n">
        <v>-75.9999816498423</v>
      </c>
      <c r="E11" s="27" t="n">
        <v>87.8834069582886</v>
      </c>
      <c r="F11" s="4"/>
      <c r="G11" s="4"/>
      <c r="H11" s="4"/>
      <c r="I11" s="4"/>
      <c r="J11" s="4"/>
      <c r="K11" s="4"/>
      <c r="L11" s="4"/>
      <c r="M11" s="4"/>
      <c r="N11" s="12"/>
      <c r="O11" s="12"/>
      <c r="P11" s="30"/>
      <c r="Q11" s="30"/>
      <c r="R11" s="30"/>
      <c r="S11" s="30"/>
      <c r="T11" s="30"/>
      <c r="U11" s="30"/>
      <c r="V11" s="30"/>
      <c r="W11" s="30"/>
      <c r="X11" s="30"/>
      <c r="Y11" s="30"/>
      <c r="AB11" s="30"/>
    </row>
    <row r="12" customFormat="false" ht="12" hidden="false" customHeight="false" outlineLevel="0" collapsed="false">
      <c r="A12" s="2"/>
      <c r="B12" s="2"/>
      <c r="D12" s="27"/>
      <c r="E12" s="27"/>
      <c r="F12" s="4"/>
      <c r="G12" s="4"/>
      <c r="H12" s="4"/>
      <c r="I12" s="4"/>
      <c r="J12" s="4"/>
      <c r="K12" s="4"/>
      <c r="L12" s="4"/>
      <c r="M12" s="4"/>
      <c r="N12" s="12"/>
      <c r="O12" s="12"/>
      <c r="P12" s="30"/>
      <c r="Q12" s="30"/>
      <c r="R12" s="30"/>
      <c r="S12" s="30"/>
      <c r="T12" s="30"/>
      <c r="U12" s="30"/>
      <c r="V12" s="30"/>
      <c r="W12" s="30"/>
      <c r="X12" s="30"/>
      <c r="Y12" s="30"/>
      <c r="AB12" s="30"/>
    </row>
    <row r="13" customFormat="false" ht="12" hidden="false" customHeight="false" outlineLevel="0" collapsed="false">
      <c r="A13" s="2"/>
      <c r="B13" s="2"/>
      <c r="C13" s="1" t="s">
        <v>57</v>
      </c>
      <c r="D13" s="27" t="n">
        <v>-124.563637882078</v>
      </c>
      <c r="E13" s="27" t="n">
        <v>1723.22097378277</v>
      </c>
      <c r="F13" s="4"/>
      <c r="G13" s="4"/>
      <c r="H13" s="4"/>
      <c r="I13" s="4"/>
      <c r="J13" s="4"/>
      <c r="K13" s="4"/>
      <c r="L13" s="4"/>
      <c r="M13" s="4"/>
      <c r="N13" s="12"/>
      <c r="O13" s="12"/>
      <c r="P13" s="30"/>
      <c r="Q13" s="30"/>
      <c r="R13" s="30"/>
      <c r="S13" s="30"/>
      <c r="T13" s="30"/>
      <c r="U13" s="30"/>
      <c r="V13" s="30"/>
      <c r="W13" s="30"/>
      <c r="X13" s="30"/>
      <c r="Y13" s="30"/>
      <c r="AB13" s="30"/>
    </row>
    <row r="14" customFormat="false" ht="12" hidden="false" customHeight="false" outlineLevel="0" collapsed="false">
      <c r="A14" s="2"/>
      <c r="B14" s="2"/>
      <c r="C14" s="1" t="s">
        <v>52</v>
      </c>
      <c r="D14" s="27" t="n">
        <v>-84.5418508102317</v>
      </c>
      <c r="E14" s="27" t="n">
        <v>790.327459067616</v>
      </c>
      <c r="F14" s="4"/>
      <c r="G14" s="4"/>
      <c r="H14" s="4"/>
      <c r="I14" s="4"/>
      <c r="J14" s="4"/>
      <c r="K14" s="4"/>
      <c r="L14" s="4"/>
      <c r="M14" s="4"/>
      <c r="N14" s="12"/>
      <c r="O14" s="12"/>
      <c r="P14" s="30"/>
      <c r="Q14" s="30"/>
      <c r="R14" s="30"/>
      <c r="S14" s="30"/>
      <c r="T14" s="30"/>
      <c r="U14" s="30"/>
      <c r="V14" s="30"/>
      <c r="W14" s="30"/>
      <c r="X14" s="30"/>
      <c r="Y14" s="30"/>
      <c r="AB14" s="30"/>
    </row>
    <row r="15" customFormat="false" ht="12" hidden="false" customHeight="false" outlineLevel="0" collapsed="false">
      <c r="A15" s="2"/>
      <c r="B15" s="2"/>
      <c r="C15" s="1" t="s">
        <v>98</v>
      </c>
      <c r="D15" s="34" t="s">
        <v>99</v>
      </c>
      <c r="E15" s="27" t="n">
        <v>612.155418250951</v>
      </c>
      <c r="F15" s="4"/>
      <c r="G15" s="4"/>
      <c r="H15" s="4"/>
      <c r="I15" s="4"/>
      <c r="J15" s="4"/>
      <c r="K15" s="4"/>
      <c r="L15" s="4"/>
      <c r="M15" s="4"/>
      <c r="N15" s="12"/>
      <c r="O15" s="12"/>
      <c r="P15" s="30"/>
      <c r="Q15" s="30"/>
      <c r="R15" s="30"/>
      <c r="S15" s="30"/>
      <c r="T15" s="30"/>
      <c r="U15" s="30"/>
      <c r="V15" s="30"/>
      <c r="W15" s="30"/>
      <c r="X15" s="30"/>
      <c r="Y15" s="30"/>
      <c r="AB15" s="30"/>
    </row>
    <row r="16" customFormat="false" ht="12" hidden="false" customHeight="false" outlineLevel="0" collapsed="false">
      <c r="A16" s="2"/>
      <c r="B16" s="2"/>
      <c r="C16" s="1" t="s">
        <v>40</v>
      </c>
      <c r="D16" s="27" t="n">
        <v>33.974025974026</v>
      </c>
      <c r="E16" s="27" t="n">
        <v>434.084507042254</v>
      </c>
      <c r="F16" s="4"/>
      <c r="G16" s="4"/>
      <c r="H16" s="4"/>
      <c r="I16" s="4"/>
      <c r="J16" s="4"/>
      <c r="K16" s="4"/>
      <c r="L16" s="4"/>
      <c r="M16" s="4"/>
      <c r="N16" s="12"/>
      <c r="O16" s="12"/>
      <c r="P16" s="30"/>
      <c r="Q16" s="30"/>
      <c r="R16" s="30"/>
      <c r="S16" s="30"/>
      <c r="T16" s="30"/>
      <c r="U16" s="30"/>
      <c r="V16" s="30"/>
      <c r="W16" s="30"/>
      <c r="X16" s="30"/>
      <c r="Y16" s="30"/>
      <c r="AB16" s="30"/>
    </row>
    <row r="17" customFormat="false" ht="12" hidden="false" customHeight="false" outlineLevel="0" collapsed="false">
      <c r="A17" s="2"/>
      <c r="B17" s="2"/>
      <c r="C17" s="1" t="s">
        <v>65</v>
      </c>
      <c r="D17" s="27" t="n">
        <v>-6.06000318319274</v>
      </c>
      <c r="E17" s="27" t="n">
        <v>428.537735849057</v>
      </c>
      <c r="F17" s="4"/>
      <c r="G17" s="4"/>
      <c r="H17" s="4"/>
      <c r="I17" s="4"/>
      <c r="J17" s="4"/>
      <c r="K17" s="4"/>
      <c r="L17" s="4"/>
      <c r="M17" s="4"/>
      <c r="N17" s="12"/>
      <c r="O17" s="12"/>
      <c r="P17" s="30"/>
      <c r="Q17" s="30"/>
      <c r="R17" s="30"/>
      <c r="S17" s="30"/>
      <c r="T17" s="30"/>
      <c r="U17" s="30"/>
      <c r="V17" s="30"/>
      <c r="W17" s="30"/>
      <c r="X17" s="30"/>
      <c r="Y17" s="30"/>
      <c r="AB17" s="30"/>
    </row>
    <row r="18" customFormat="false" ht="12" hidden="false" customHeight="false" outlineLevel="0" collapsed="false">
      <c r="A18" s="2"/>
      <c r="B18" s="2"/>
      <c r="C18" s="1" t="s">
        <v>58</v>
      </c>
      <c r="D18" s="27" t="n">
        <v>-100</v>
      </c>
      <c r="E18" s="27" t="n">
        <v>343.419489007724</v>
      </c>
      <c r="F18" s="4"/>
      <c r="G18" s="4"/>
      <c r="H18" s="4"/>
      <c r="I18" s="4"/>
      <c r="J18" s="4"/>
      <c r="K18" s="4"/>
      <c r="L18" s="4"/>
      <c r="M18" s="4"/>
      <c r="N18" s="12"/>
      <c r="O18" s="12"/>
      <c r="P18" s="30"/>
      <c r="Q18" s="30"/>
      <c r="R18" s="30"/>
      <c r="S18" s="30"/>
      <c r="T18" s="30"/>
      <c r="U18" s="30"/>
      <c r="V18" s="30"/>
      <c r="W18" s="30"/>
      <c r="X18" s="30"/>
      <c r="Y18" s="30"/>
      <c r="AB18" s="30"/>
    </row>
    <row r="19" customFormat="false" ht="12" hidden="false" customHeight="false" outlineLevel="0" collapsed="false">
      <c r="A19" s="2"/>
      <c r="B19" s="2"/>
      <c r="C19" s="1" t="s">
        <v>62</v>
      </c>
      <c r="D19" s="27" t="n">
        <v>-89.5842271293375</v>
      </c>
      <c r="E19" s="27" t="n">
        <v>259.924681344148</v>
      </c>
      <c r="F19" s="4"/>
      <c r="G19" s="4"/>
      <c r="H19" s="4"/>
      <c r="I19" s="4"/>
      <c r="J19" s="4"/>
      <c r="K19" s="4"/>
      <c r="L19" s="4"/>
      <c r="M19" s="4"/>
      <c r="N19" s="12"/>
      <c r="O19" s="12"/>
      <c r="P19" s="30"/>
      <c r="Q19" s="30"/>
      <c r="R19" s="30"/>
      <c r="S19" s="30"/>
      <c r="T19" s="30"/>
      <c r="U19" s="30"/>
      <c r="V19" s="30"/>
      <c r="W19" s="30"/>
      <c r="X19" s="30"/>
      <c r="Y19" s="30"/>
      <c r="AB19" s="30"/>
    </row>
    <row r="20" customFormat="false" ht="12" hidden="false" customHeight="false" outlineLevel="0" collapsed="false">
      <c r="A20" s="2"/>
      <c r="B20" s="2"/>
      <c r="C20" s="1" t="s">
        <v>41</v>
      </c>
      <c r="D20" s="27" t="n">
        <v>-42.7155227847559</v>
      </c>
      <c r="E20" s="27" t="n">
        <v>233.001511190002</v>
      </c>
      <c r="F20" s="4"/>
      <c r="G20" s="4"/>
      <c r="H20" s="4"/>
      <c r="I20" s="4"/>
      <c r="J20" s="4"/>
      <c r="K20" s="4"/>
      <c r="L20" s="4"/>
      <c r="M20" s="4"/>
      <c r="N20" s="12"/>
      <c r="O20" s="12"/>
      <c r="P20" s="30"/>
      <c r="Q20" s="30"/>
      <c r="R20" s="30"/>
      <c r="S20" s="30"/>
      <c r="T20" s="30"/>
      <c r="U20" s="30"/>
      <c r="V20" s="30"/>
      <c r="W20" s="30"/>
      <c r="X20" s="30"/>
      <c r="Y20" s="30"/>
      <c r="AB20" s="30"/>
    </row>
    <row r="21" customFormat="false" ht="12" hidden="false" customHeight="false" outlineLevel="0" collapsed="false">
      <c r="A21" s="2"/>
      <c r="B21" s="2"/>
      <c r="C21" s="1" t="s">
        <v>44</v>
      </c>
      <c r="D21" s="27" t="n">
        <v>-91.4474650991918</v>
      </c>
      <c r="E21" s="27" t="n">
        <v>229.201696302358</v>
      </c>
      <c r="F21" s="4"/>
      <c r="G21" s="4"/>
      <c r="H21" s="4"/>
      <c r="I21" s="4"/>
      <c r="J21" s="4"/>
      <c r="K21" s="4"/>
      <c r="L21" s="4"/>
      <c r="M21" s="4"/>
      <c r="N21" s="12"/>
      <c r="O21" s="12"/>
      <c r="P21" s="30"/>
      <c r="Q21" s="30"/>
      <c r="R21" s="30"/>
      <c r="S21" s="30"/>
      <c r="T21" s="30"/>
      <c r="U21" s="30"/>
      <c r="V21" s="30"/>
      <c r="W21" s="30"/>
      <c r="X21" s="30"/>
      <c r="Y21" s="30"/>
      <c r="AB21" s="30"/>
    </row>
    <row r="22" customFormat="false" ht="12" hidden="false" customHeight="false" outlineLevel="0" collapsed="false">
      <c r="A22" s="2"/>
      <c r="B22" s="2"/>
      <c r="C22" s="1" t="s">
        <v>54</v>
      </c>
      <c r="D22" s="27" t="n">
        <v>-91.4133738601824</v>
      </c>
      <c r="E22" s="27" t="n">
        <v>197.929936305732</v>
      </c>
      <c r="F22" s="4"/>
      <c r="G22" s="4"/>
      <c r="H22" s="4"/>
      <c r="I22" s="4"/>
      <c r="J22" s="4"/>
      <c r="K22" s="4"/>
      <c r="L22" s="4"/>
      <c r="M22" s="4"/>
      <c r="N22" s="12"/>
      <c r="O22" s="12"/>
      <c r="P22" s="30"/>
      <c r="Q22" s="30"/>
      <c r="R22" s="30"/>
      <c r="S22" s="30"/>
      <c r="T22" s="30"/>
      <c r="U22" s="30"/>
      <c r="V22" s="30"/>
      <c r="W22" s="30"/>
      <c r="X22" s="30"/>
      <c r="Y22" s="30"/>
      <c r="AB22" s="30"/>
    </row>
    <row r="23" customFormat="false" ht="12" hidden="false" customHeight="false" outlineLevel="0" collapsed="false">
      <c r="A23" s="2"/>
      <c r="B23" s="2"/>
      <c r="C23" s="1" t="s">
        <v>38</v>
      </c>
      <c r="D23" s="27" t="n">
        <v>-47.7609369617637</v>
      </c>
      <c r="E23" s="27" t="n">
        <v>155.8352402746</v>
      </c>
      <c r="F23" s="4"/>
      <c r="G23" s="4"/>
      <c r="H23" s="4"/>
      <c r="I23" s="4"/>
      <c r="J23" s="4"/>
      <c r="K23" s="4"/>
      <c r="L23" s="4"/>
      <c r="M23" s="4"/>
      <c r="N23" s="12"/>
      <c r="O23" s="12"/>
      <c r="P23" s="30"/>
      <c r="Q23" s="30"/>
      <c r="R23" s="30"/>
      <c r="S23" s="30"/>
      <c r="T23" s="30"/>
      <c r="U23" s="30"/>
      <c r="V23" s="30"/>
      <c r="W23" s="30"/>
      <c r="X23" s="30"/>
      <c r="Y23" s="30"/>
      <c r="AB23" s="30"/>
    </row>
    <row r="24" customFormat="false" ht="12" hidden="false" customHeight="false" outlineLevel="0" collapsed="false">
      <c r="A24" s="2"/>
      <c r="B24" s="2"/>
      <c r="C24" s="1" t="s">
        <v>59</v>
      </c>
      <c r="D24" s="27" t="n">
        <v>-81.0913315093588</v>
      </c>
      <c r="E24" s="27" t="n">
        <v>144.588897018474</v>
      </c>
      <c r="F24" s="4"/>
      <c r="G24" s="4"/>
      <c r="H24" s="4"/>
      <c r="I24" s="4"/>
      <c r="J24" s="4"/>
      <c r="K24" s="4"/>
      <c r="L24" s="4"/>
      <c r="M24" s="4"/>
      <c r="N24" s="12"/>
      <c r="O24" s="12"/>
      <c r="P24" s="30"/>
      <c r="Q24" s="30"/>
      <c r="R24" s="30"/>
      <c r="S24" s="30"/>
      <c r="T24" s="30"/>
      <c r="U24" s="30"/>
      <c r="V24" s="30"/>
      <c r="W24" s="30"/>
      <c r="X24" s="30"/>
      <c r="Y24" s="30"/>
      <c r="AB24" s="30"/>
    </row>
    <row r="25" customFormat="false" ht="12" hidden="false" customHeight="false" outlineLevel="0" collapsed="false">
      <c r="A25" s="2"/>
      <c r="B25" s="2"/>
      <c r="C25" s="1" t="s">
        <v>64</v>
      </c>
      <c r="D25" s="27" t="n">
        <v>-77.3380206111807</v>
      </c>
      <c r="E25" s="27" t="n">
        <v>143.865386496723</v>
      </c>
      <c r="F25" s="4"/>
      <c r="G25" s="4"/>
      <c r="H25" s="4"/>
      <c r="I25" s="4"/>
      <c r="J25" s="4"/>
      <c r="K25" s="4"/>
      <c r="L25" s="4"/>
      <c r="M25" s="4"/>
      <c r="N25" s="12"/>
      <c r="O25" s="12"/>
      <c r="P25" s="30"/>
      <c r="Q25" s="30"/>
      <c r="R25" s="30"/>
      <c r="S25" s="30"/>
      <c r="T25" s="30"/>
      <c r="U25" s="30"/>
      <c r="V25" s="30"/>
      <c r="W25" s="30"/>
      <c r="X25" s="30"/>
      <c r="Y25" s="30"/>
      <c r="AB25" s="30"/>
    </row>
    <row r="26" customFormat="false" ht="12" hidden="false" customHeight="false" outlineLevel="0" collapsed="false">
      <c r="A26" s="2"/>
      <c r="B26" s="2"/>
      <c r="C26" s="1" t="s">
        <v>39</v>
      </c>
      <c r="D26" s="27" t="n">
        <v>7.30466944059178</v>
      </c>
      <c r="E26" s="27" t="n">
        <v>114.72128118263</v>
      </c>
      <c r="F26" s="4"/>
      <c r="G26" s="4"/>
      <c r="H26" s="4"/>
      <c r="I26" s="4"/>
      <c r="J26" s="4"/>
      <c r="K26" s="4"/>
      <c r="L26" s="4"/>
      <c r="M26" s="4"/>
      <c r="N26" s="12"/>
      <c r="O26" s="12"/>
      <c r="P26" s="30"/>
      <c r="Q26" s="30"/>
      <c r="R26" s="30"/>
      <c r="S26" s="30"/>
      <c r="T26" s="30"/>
      <c r="U26" s="30"/>
      <c r="V26" s="30"/>
      <c r="W26" s="30"/>
      <c r="X26" s="30"/>
      <c r="Y26" s="30"/>
      <c r="AB26" s="30"/>
    </row>
    <row r="27" customFormat="false" ht="12" hidden="false" customHeight="false" outlineLevel="0" collapsed="false">
      <c r="A27" s="2"/>
      <c r="B27" s="2"/>
      <c r="C27" s="1" t="s">
        <v>46</v>
      </c>
      <c r="D27" s="27" t="n">
        <v>-16.2808660600063</v>
      </c>
      <c r="E27" s="27" t="n">
        <v>114.278352078091</v>
      </c>
      <c r="F27" s="4"/>
      <c r="G27" s="4"/>
      <c r="H27" s="4"/>
      <c r="I27" s="4"/>
      <c r="J27" s="4"/>
      <c r="K27" s="4"/>
      <c r="L27" s="4"/>
      <c r="M27" s="4"/>
      <c r="N27" s="12"/>
      <c r="O27" s="12"/>
      <c r="P27" s="30"/>
      <c r="Q27" s="30"/>
      <c r="R27" s="30"/>
      <c r="S27" s="30"/>
      <c r="T27" s="30"/>
      <c r="U27" s="30"/>
      <c r="V27" s="30"/>
      <c r="W27" s="30"/>
      <c r="X27" s="30"/>
      <c r="Y27" s="30"/>
      <c r="AB27" s="30"/>
    </row>
    <row r="28" customFormat="false" ht="12" hidden="false" customHeight="false" outlineLevel="0" collapsed="false">
      <c r="A28" s="2"/>
      <c r="B28" s="2"/>
      <c r="C28" s="1" t="s">
        <v>43</v>
      </c>
      <c r="D28" s="27" t="n">
        <v>-100</v>
      </c>
      <c r="E28" s="27" t="n">
        <v>83.7932798908409</v>
      </c>
      <c r="F28" s="4"/>
      <c r="G28" s="4"/>
      <c r="H28" s="4"/>
      <c r="I28" s="4"/>
      <c r="J28" s="4"/>
      <c r="K28" s="4"/>
      <c r="L28" s="4"/>
      <c r="M28" s="4"/>
      <c r="N28" s="12"/>
      <c r="O28" s="12"/>
      <c r="P28" s="30"/>
      <c r="Q28" s="30"/>
      <c r="R28" s="30"/>
      <c r="S28" s="30"/>
      <c r="T28" s="30"/>
      <c r="U28" s="30"/>
      <c r="V28" s="30"/>
      <c r="W28" s="30"/>
      <c r="X28" s="30"/>
      <c r="Y28" s="30"/>
      <c r="AB28" s="30"/>
    </row>
    <row r="29" customFormat="false" ht="12" hidden="false" customHeight="false" outlineLevel="0" collapsed="false">
      <c r="A29" s="2"/>
      <c r="B29" s="2"/>
      <c r="C29" s="1" t="s">
        <v>55</v>
      </c>
      <c r="D29" s="27" t="n">
        <v>118.683996750609</v>
      </c>
      <c r="E29" s="27" t="n">
        <v>78.961514966402</v>
      </c>
      <c r="F29" s="4"/>
      <c r="G29" s="4"/>
      <c r="H29" s="4"/>
      <c r="I29" s="4"/>
      <c r="J29" s="4"/>
      <c r="K29" s="4"/>
      <c r="L29" s="4"/>
      <c r="M29" s="4"/>
      <c r="N29" s="12"/>
      <c r="O29" s="12"/>
      <c r="P29" s="30"/>
      <c r="Q29" s="30"/>
      <c r="R29" s="30"/>
      <c r="S29" s="30"/>
      <c r="T29" s="30"/>
      <c r="U29" s="30"/>
      <c r="V29" s="30"/>
      <c r="W29" s="30"/>
      <c r="X29" s="30"/>
      <c r="Y29" s="30"/>
      <c r="AB29" s="30"/>
    </row>
    <row r="30" customFormat="false" ht="12" hidden="false" customHeight="false" outlineLevel="0" collapsed="false">
      <c r="A30" s="2"/>
      <c r="B30" s="2"/>
      <c r="C30" s="1" t="s">
        <v>47</v>
      </c>
      <c r="D30" s="27" t="n">
        <v>-100</v>
      </c>
      <c r="E30" s="27" t="n">
        <v>72.2956234516928</v>
      </c>
      <c r="F30" s="4"/>
      <c r="G30" s="4"/>
      <c r="H30" s="4"/>
      <c r="I30" s="4"/>
      <c r="J30" s="4"/>
      <c r="K30" s="4"/>
      <c r="L30" s="4"/>
      <c r="M30" s="4"/>
      <c r="N30" s="12"/>
      <c r="O30" s="12"/>
      <c r="P30" s="30"/>
      <c r="Q30" s="30"/>
      <c r="R30" s="30"/>
      <c r="S30" s="30"/>
      <c r="T30" s="30"/>
      <c r="U30" s="30"/>
      <c r="V30" s="30"/>
      <c r="W30" s="30"/>
      <c r="X30" s="30"/>
      <c r="Y30" s="30"/>
      <c r="AB30" s="30"/>
    </row>
    <row r="31" customFormat="false" ht="12" hidden="false" customHeight="false" outlineLevel="0" collapsed="false">
      <c r="A31" s="2"/>
      <c r="B31" s="2"/>
      <c r="C31" s="1" t="s">
        <v>100</v>
      </c>
      <c r="D31" s="34" t="s">
        <v>99</v>
      </c>
      <c r="E31" s="27" t="n">
        <v>61.9433198380567</v>
      </c>
      <c r="F31" s="4"/>
      <c r="G31" s="4"/>
      <c r="H31" s="4"/>
      <c r="I31" s="4"/>
      <c r="J31" s="4"/>
      <c r="K31" s="4"/>
      <c r="L31" s="4"/>
      <c r="M31" s="4"/>
      <c r="N31" s="12"/>
      <c r="O31" s="12"/>
      <c r="P31" s="30"/>
      <c r="Q31" s="30"/>
      <c r="R31" s="30"/>
      <c r="S31" s="30"/>
      <c r="T31" s="30"/>
      <c r="U31" s="30"/>
      <c r="V31" s="30"/>
      <c r="W31" s="30"/>
      <c r="X31" s="30"/>
      <c r="Y31" s="30"/>
      <c r="AB31" s="30"/>
    </row>
    <row r="32" customFormat="false" ht="12" hidden="false" customHeight="false" outlineLevel="0" collapsed="false">
      <c r="A32" s="2"/>
      <c r="B32" s="2"/>
      <c r="C32" s="1" t="s">
        <v>48</v>
      </c>
      <c r="D32" s="27" t="n">
        <v>-100</v>
      </c>
      <c r="E32" s="27" t="n">
        <v>31.3198806182903</v>
      </c>
      <c r="F32" s="4"/>
      <c r="G32" s="4"/>
      <c r="H32" s="4"/>
      <c r="I32" s="4"/>
      <c r="J32" s="4"/>
      <c r="K32" s="4"/>
      <c r="L32" s="4"/>
      <c r="M32" s="4"/>
      <c r="N32" s="12"/>
      <c r="O32" s="12"/>
      <c r="P32" s="30"/>
      <c r="Q32" s="30"/>
      <c r="R32" s="30"/>
      <c r="S32" s="30"/>
      <c r="T32" s="30"/>
      <c r="U32" s="30"/>
      <c r="V32" s="30"/>
      <c r="W32" s="30"/>
      <c r="X32" s="30"/>
      <c r="Y32" s="30"/>
      <c r="AB32" s="30"/>
    </row>
    <row r="33" customFormat="false" ht="12" hidden="false" customHeight="false" outlineLevel="0" collapsed="false">
      <c r="A33" s="2"/>
      <c r="B33" s="2"/>
      <c r="C33" s="1" t="s">
        <v>101</v>
      </c>
      <c r="D33" s="27" t="n">
        <v>42.1686746987952</v>
      </c>
      <c r="E33" s="27" t="n">
        <v>21.870925684485</v>
      </c>
      <c r="F33" s="4"/>
      <c r="G33" s="4"/>
      <c r="H33" s="4"/>
      <c r="I33" s="4"/>
      <c r="J33" s="4"/>
      <c r="K33" s="4"/>
      <c r="L33" s="4"/>
      <c r="M33" s="4"/>
      <c r="N33" s="12"/>
      <c r="O33" s="12"/>
      <c r="P33" s="30"/>
      <c r="Q33" s="30"/>
      <c r="R33" s="30"/>
      <c r="S33" s="30"/>
      <c r="T33" s="30"/>
      <c r="U33" s="30"/>
      <c r="V33" s="30"/>
      <c r="W33" s="30"/>
      <c r="X33" s="30"/>
      <c r="Y33" s="30"/>
      <c r="AB33" s="30"/>
    </row>
    <row r="34" customFormat="false" ht="12" hidden="false" customHeight="false" outlineLevel="0" collapsed="false">
      <c r="A34" s="2"/>
      <c r="B34" s="2"/>
      <c r="C34" s="1" t="s">
        <v>61</v>
      </c>
      <c r="D34" s="27" t="n">
        <v>-54.1336279734824</v>
      </c>
      <c r="E34" s="27" t="n">
        <v>20.3801478352693</v>
      </c>
      <c r="F34" s="4"/>
      <c r="G34" s="4"/>
      <c r="H34" s="4"/>
      <c r="I34" s="4"/>
      <c r="J34" s="4"/>
      <c r="K34" s="4"/>
      <c r="L34" s="4"/>
      <c r="M34" s="4"/>
      <c r="N34" s="12"/>
      <c r="O34" s="12"/>
      <c r="P34" s="30"/>
      <c r="Q34" s="30"/>
      <c r="R34" s="30"/>
      <c r="S34" s="30"/>
      <c r="T34" s="30"/>
      <c r="U34" s="30"/>
      <c r="V34" s="30"/>
      <c r="W34" s="30"/>
      <c r="X34" s="30"/>
      <c r="Y34" s="30"/>
      <c r="AB34" s="30"/>
    </row>
    <row r="35" customFormat="false" ht="12" hidden="false" customHeight="false" outlineLevel="0" collapsed="false">
      <c r="A35" s="2"/>
      <c r="B35" s="2"/>
      <c r="C35" s="1" t="s">
        <v>50</v>
      </c>
      <c r="D35" s="27" t="n">
        <v>-27.6211333150835</v>
      </c>
      <c r="E35" s="27" t="n">
        <v>7.63156263559166</v>
      </c>
      <c r="F35" s="4"/>
      <c r="G35" s="4"/>
      <c r="H35" s="4"/>
      <c r="I35" s="4"/>
      <c r="J35" s="4"/>
      <c r="K35" s="4"/>
      <c r="L35" s="4"/>
      <c r="M35" s="4"/>
      <c r="N35" s="12"/>
      <c r="O35" s="12"/>
      <c r="P35" s="30"/>
      <c r="Q35" s="30"/>
      <c r="R35" s="30"/>
      <c r="S35" s="30"/>
      <c r="T35" s="30"/>
      <c r="U35" s="30"/>
      <c r="V35" s="30"/>
      <c r="W35" s="30"/>
      <c r="X35" s="30"/>
      <c r="Y35" s="30"/>
      <c r="AB35" s="30"/>
    </row>
    <row r="36" customFormat="false" ht="12" hidden="false" customHeight="false" outlineLevel="0" collapsed="false">
      <c r="A36" s="2"/>
      <c r="B36" s="2"/>
      <c r="C36" s="1" t="s">
        <v>60</v>
      </c>
      <c r="D36" s="27" t="n">
        <v>-59.5801095366426</v>
      </c>
      <c r="E36" s="27" t="n">
        <v>6.7966836254004</v>
      </c>
      <c r="F36" s="4"/>
      <c r="G36" s="4"/>
      <c r="H36" s="4"/>
      <c r="I36" s="4"/>
      <c r="J36" s="4"/>
      <c r="K36" s="4"/>
      <c r="L36" s="4"/>
      <c r="M36" s="4"/>
      <c r="N36" s="12"/>
      <c r="O36" s="12"/>
      <c r="P36" s="30"/>
      <c r="Q36" s="30"/>
      <c r="R36" s="30"/>
      <c r="S36" s="30"/>
      <c r="T36" s="30"/>
      <c r="U36" s="30"/>
      <c r="V36" s="30"/>
      <c r="W36" s="30"/>
      <c r="X36" s="30"/>
      <c r="Y36" s="30"/>
      <c r="AB36" s="30"/>
    </row>
    <row r="37" customFormat="false" ht="12" hidden="false" customHeight="false" outlineLevel="0" collapsed="false">
      <c r="A37" s="2"/>
      <c r="B37" s="2"/>
      <c r="C37" s="1" t="s">
        <v>42</v>
      </c>
      <c r="D37" s="27" t="n">
        <v>12.6941089474982</v>
      </c>
      <c r="E37" s="27" t="n">
        <v>2.34185016156434</v>
      </c>
      <c r="F37" s="4"/>
      <c r="G37" s="4"/>
      <c r="H37" s="4"/>
      <c r="I37" s="4"/>
      <c r="J37" s="4"/>
      <c r="K37" s="4"/>
      <c r="L37" s="4"/>
      <c r="M37" s="4"/>
      <c r="N37" s="12"/>
      <c r="O37" s="12"/>
      <c r="P37" s="30"/>
      <c r="Q37" s="30"/>
      <c r="R37" s="30"/>
      <c r="S37" s="30"/>
      <c r="T37" s="30"/>
      <c r="U37" s="30"/>
      <c r="V37" s="30"/>
      <c r="W37" s="30"/>
      <c r="X37" s="30"/>
      <c r="Y37" s="30"/>
      <c r="AB37" s="30"/>
    </row>
    <row r="38" customFormat="false" ht="12" hidden="false" customHeight="false" outlineLevel="0" collapsed="false">
      <c r="A38" s="2"/>
      <c r="B38" s="2"/>
      <c r="C38" s="1" t="s">
        <v>51</v>
      </c>
      <c r="D38" s="27" t="n">
        <v>-111.430166706549</v>
      </c>
      <c r="E38" s="27" t="n">
        <v>-8.44290103233883</v>
      </c>
      <c r="F38" s="4"/>
      <c r="G38" s="4"/>
      <c r="H38" s="4"/>
      <c r="I38" s="4"/>
      <c r="J38" s="4"/>
      <c r="K38" s="4"/>
      <c r="L38" s="4"/>
      <c r="M38" s="4"/>
      <c r="N38" s="12"/>
      <c r="O38" s="12"/>
      <c r="P38" s="30"/>
      <c r="Q38" s="30"/>
      <c r="R38" s="30"/>
      <c r="S38" s="30"/>
      <c r="T38" s="30"/>
      <c r="U38" s="30"/>
      <c r="V38" s="30"/>
      <c r="W38" s="30"/>
      <c r="X38" s="30"/>
      <c r="Y38" s="30"/>
      <c r="AB38" s="30"/>
    </row>
    <row r="39" customFormat="false" ht="12" hidden="false" customHeight="false" outlineLevel="0" collapsed="false">
      <c r="A39" s="2"/>
      <c r="B39" s="2"/>
      <c r="C39" s="1" t="s">
        <v>56</v>
      </c>
      <c r="D39" s="27" t="n">
        <v>-120.974852219217</v>
      </c>
      <c r="E39" s="27" t="n">
        <v>-9.89919906696657</v>
      </c>
      <c r="F39" s="4"/>
      <c r="G39" s="4"/>
      <c r="H39" s="4"/>
      <c r="I39" s="4"/>
      <c r="J39" s="4"/>
      <c r="K39" s="4"/>
      <c r="L39" s="4"/>
      <c r="M39" s="4"/>
      <c r="N39" s="12"/>
      <c r="O39" s="12"/>
      <c r="P39" s="30"/>
      <c r="Q39" s="30"/>
      <c r="R39" s="30"/>
      <c r="S39" s="30"/>
      <c r="T39" s="30"/>
      <c r="U39" s="30"/>
      <c r="V39" s="30"/>
      <c r="W39" s="30"/>
      <c r="X39" s="30"/>
      <c r="Y39" s="30"/>
      <c r="AB39" s="30"/>
    </row>
    <row r="40" customFormat="false" ht="12" hidden="false" customHeight="false" outlineLevel="0" collapsed="false">
      <c r="A40" s="2"/>
      <c r="B40" s="2"/>
      <c r="C40" s="1" t="s">
        <v>53</v>
      </c>
      <c r="D40" s="27" t="n">
        <v>-91.5873522836155</v>
      </c>
      <c r="E40" s="27" t="n">
        <v>-16.4620612001919</v>
      </c>
      <c r="F40" s="4"/>
      <c r="G40" s="4"/>
      <c r="H40" s="4"/>
      <c r="I40" s="4"/>
      <c r="J40" s="4"/>
      <c r="K40" s="4"/>
      <c r="L40" s="4"/>
      <c r="M40" s="4"/>
      <c r="N40" s="12"/>
      <c r="O40" s="12"/>
      <c r="P40" s="30"/>
      <c r="Q40" s="30"/>
      <c r="R40" s="30"/>
      <c r="S40" s="30"/>
      <c r="T40" s="30"/>
      <c r="U40" s="30"/>
      <c r="V40" s="30"/>
      <c r="W40" s="30"/>
      <c r="X40" s="30"/>
      <c r="Y40" s="30"/>
      <c r="AB40" s="30"/>
    </row>
    <row r="41" customFormat="false" ht="12" hidden="false" customHeight="false" outlineLevel="0" collapsed="false">
      <c r="A41" s="2"/>
      <c r="B41" s="2"/>
      <c r="D41" s="27"/>
      <c r="E41" s="27"/>
      <c r="F41" s="4"/>
      <c r="G41" s="4"/>
      <c r="H41" s="4"/>
      <c r="I41" s="4"/>
      <c r="J41" s="4"/>
      <c r="K41" s="4"/>
      <c r="L41" s="4"/>
      <c r="M41" s="4"/>
      <c r="N41" s="12"/>
      <c r="O41" s="12"/>
      <c r="P41" s="30"/>
      <c r="Q41" s="30"/>
      <c r="R41" s="30"/>
      <c r="S41" s="30"/>
      <c r="T41" s="30"/>
      <c r="U41" s="30"/>
      <c r="V41" s="30"/>
      <c r="W41" s="30"/>
      <c r="X41" s="30"/>
      <c r="Y41" s="30"/>
      <c r="AB41" s="30"/>
    </row>
    <row r="42" customFormat="false" ht="12" hidden="false" customHeight="false" outlineLevel="0" collapsed="false">
      <c r="A42" s="2"/>
      <c r="B42" s="2"/>
      <c r="C42" s="1" t="s">
        <v>66</v>
      </c>
      <c r="D42" s="27" t="n">
        <v>6.37598043349921</v>
      </c>
      <c r="E42" s="27" t="n">
        <v>46.420133744444</v>
      </c>
      <c r="F42" s="4"/>
      <c r="G42" s="4"/>
      <c r="H42" s="4"/>
      <c r="I42" s="4"/>
      <c r="J42" s="4"/>
      <c r="K42" s="4"/>
      <c r="L42" s="4"/>
      <c r="M42" s="4"/>
      <c r="N42" s="12"/>
      <c r="O42" s="12"/>
      <c r="P42" s="30"/>
      <c r="Q42" s="30"/>
      <c r="R42" s="30"/>
      <c r="S42" s="30"/>
      <c r="T42" s="30"/>
      <c r="U42" s="30"/>
      <c r="V42" s="30"/>
      <c r="W42" s="30"/>
      <c r="X42" s="30"/>
      <c r="Y42" s="30"/>
      <c r="AB42" s="30"/>
    </row>
    <row r="43" customFormat="false" ht="12" hidden="false" customHeight="false" outlineLevel="0" collapsed="false">
      <c r="A43" s="2"/>
      <c r="B43" s="2"/>
      <c r="C43" s="1" t="s">
        <v>67</v>
      </c>
      <c r="D43" s="27" t="n">
        <v>26.8675799086758</v>
      </c>
      <c r="E43" s="27" t="n">
        <v>45.3473289929073</v>
      </c>
      <c r="F43" s="4"/>
      <c r="G43" s="4"/>
      <c r="H43" s="4"/>
      <c r="I43" s="4"/>
      <c r="J43" s="4"/>
      <c r="K43" s="4"/>
      <c r="L43" s="4"/>
      <c r="M43" s="4"/>
      <c r="N43" s="12"/>
      <c r="O43" s="12"/>
      <c r="P43" s="30"/>
      <c r="Q43" s="30"/>
      <c r="R43" s="30"/>
      <c r="S43" s="30"/>
      <c r="T43" s="30"/>
      <c r="U43" s="30"/>
      <c r="V43" s="30"/>
      <c r="W43" s="30"/>
      <c r="X43" s="30"/>
      <c r="Y43" s="30"/>
      <c r="AB43" s="30"/>
    </row>
    <row r="44" customFormat="false" ht="12" hidden="false" customHeight="false" outlineLevel="0" collapsed="false">
      <c r="A44" s="2"/>
      <c r="B44" s="2"/>
      <c r="D44" s="27"/>
      <c r="E44" s="27"/>
      <c r="F44" s="4"/>
      <c r="G44" s="4"/>
      <c r="H44" s="4"/>
      <c r="I44" s="4"/>
      <c r="J44" s="4"/>
      <c r="K44" s="4"/>
      <c r="L44" s="4"/>
      <c r="M44" s="4"/>
      <c r="N44" s="12"/>
      <c r="O44" s="12"/>
      <c r="P44" s="30"/>
      <c r="Q44" s="30"/>
      <c r="R44" s="30"/>
      <c r="S44" s="30"/>
      <c r="T44" s="30"/>
      <c r="U44" s="30"/>
      <c r="V44" s="30"/>
      <c r="W44" s="30"/>
      <c r="X44" s="30"/>
      <c r="Y44" s="30"/>
      <c r="AB44" s="30"/>
    </row>
    <row r="45" customFormat="false" ht="12" hidden="false" customHeight="false" outlineLevel="0" collapsed="false">
      <c r="A45" s="2"/>
      <c r="C45" s="1" t="s">
        <v>68</v>
      </c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1" t="s">
        <v>69</v>
      </c>
      <c r="R45" s="1" t="s">
        <v>70</v>
      </c>
    </row>
    <row r="46" customFormat="false" ht="12" hidden="false" customHeight="false" outlineLevel="0" collapsed="false">
      <c r="A46" s="2"/>
      <c r="C46" s="1" t="s">
        <v>102</v>
      </c>
      <c r="D46" s="31"/>
      <c r="E46" s="31"/>
      <c r="F46" s="4"/>
      <c r="G46" s="4"/>
      <c r="H46" s="4"/>
      <c r="I46" s="4"/>
      <c r="J46" s="4"/>
      <c r="K46" s="4"/>
      <c r="L46" s="4"/>
      <c r="M46" s="4"/>
      <c r="N46" s="12"/>
      <c r="O46" s="12"/>
      <c r="P46" s="1" t="s">
        <v>103</v>
      </c>
      <c r="R46" s="1" t="s">
        <v>104</v>
      </c>
    </row>
    <row r="47" customFormat="false" ht="12" hidden="false" customHeight="false" outlineLevel="0" collapsed="false">
      <c r="A47" s="2"/>
      <c r="C47" s="1" t="s">
        <v>105</v>
      </c>
      <c r="D47" s="31"/>
      <c r="E47" s="31"/>
      <c r="F47" s="4"/>
      <c r="G47" s="4"/>
      <c r="H47" s="4"/>
      <c r="I47" s="4"/>
      <c r="J47" s="4"/>
      <c r="K47" s="4"/>
      <c r="L47" s="4"/>
      <c r="M47" s="4"/>
      <c r="N47" s="12"/>
      <c r="O47" s="12"/>
      <c r="P47" s="1" t="s">
        <v>106</v>
      </c>
      <c r="R47" s="1" t="s">
        <v>107</v>
      </c>
    </row>
    <row r="48" customFormat="false" ht="12" hidden="false" customHeight="false" outlineLevel="0" collapsed="false">
      <c r="A48" s="2"/>
      <c r="C48" s="1" t="s">
        <v>108</v>
      </c>
      <c r="P48" s="1" t="s">
        <v>109</v>
      </c>
      <c r="R48" s="1" t="s">
        <v>110</v>
      </c>
    </row>
    <row r="49" customFormat="false" ht="12" hidden="false" customHeight="false" outlineLevel="0" collapsed="false">
      <c r="A49" s="2"/>
      <c r="B49" s="2"/>
      <c r="C49" s="19" t="s">
        <v>71</v>
      </c>
      <c r="D49" s="31"/>
      <c r="E49" s="31"/>
      <c r="F49" s="31"/>
      <c r="G49" s="31"/>
      <c r="H49" s="31"/>
      <c r="I49" s="31"/>
      <c r="J49" s="31"/>
      <c r="K49" s="31"/>
      <c r="L49" s="31"/>
      <c r="M49" s="31"/>
      <c r="P49" s="19" t="s">
        <v>72</v>
      </c>
      <c r="R49" s="19" t="s">
        <v>73</v>
      </c>
    </row>
    <row r="50" customFormat="false" ht="12" hidden="false" customHeight="false" outlineLevel="0" collapsed="false">
      <c r="I50" s="32"/>
      <c r="J50" s="32"/>
      <c r="K50" s="32"/>
      <c r="L50" s="32"/>
      <c r="M50" s="32"/>
      <c r="N50" s="3"/>
      <c r="O50" s="3"/>
    </row>
    <row r="51" customFormat="false" ht="48" hidden="false" customHeight="false" outlineLevel="0" collapsed="false">
      <c r="C51" s="25" t="s">
        <v>74</v>
      </c>
      <c r="D51" s="36" t="s">
        <v>111</v>
      </c>
      <c r="E51" s="36" t="s">
        <v>112</v>
      </c>
      <c r="F51" s="33"/>
      <c r="G51" s="33"/>
      <c r="H51" s="33"/>
      <c r="I51" s="33"/>
      <c r="J51" s="33"/>
      <c r="K51" s="33"/>
      <c r="L51" s="33"/>
      <c r="M51" s="33"/>
      <c r="N51" s="26"/>
      <c r="O51" s="26"/>
    </row>
    <row r="52" customFormat="false" ht="48" hidden="false" customHeight="false" outlineLevel="0" collapsed="false">
      <c r="C52" s="25" t="s">
        <v>76</v>
      </c>
      <c r="D52" s="36" t="s">
        <v>113</v>
      </c>
      <c r="E52" s="36" t="s">
        <v>114</v>
      </c>
      <c r="F52" s="33"/>
      <c r="G52" s="33"/>
      <c r="H52" s="33"/>
      <c r="I52" s="33"/>
      <c r="J52" s="33"/>
      <c r="K52" s="33"/>
      <c r="L52" s="33"/>
      <c r="M52" s="33"/>
      <c r="N52" s="26"/>
      <c r="O52" s="26"/>
    </row>
    <row r="53" customFormat="false" ht="11.25" hidden="false" customHeight="true" outlineLevel="0" collapsed="false"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</row>
    <row r="55" customFormat="false" ht="12" hidden="false" customHeight="false" outlineLevel="0" collapsed="false">
      <c r="A55" s="22" t="s">
        <v>115</v>
      </c>
    </row>
    <row r="56" customFormat="false" ht="12" hidden="false" customHeight="false" outlineLevel="0" collapsed="false">
      <c r="A56" s="1" t="s">
        <v>116</v>
      </c>
    </row>
    <row r="57" customFormat="false" ht="12" hidden="false" customHeight="false" outlineLevel="0" collapsed="false">
      <c r="A57" s="1" t="s">
        <v>117</v>
      </c>
    </row>
  </sheetData>
  <mergeCells count="1">
    <mergeCell ref="D53:M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6.86"/>
    <col collapsed="false" customWidth="true" hidden="false" outlineLevel="0" max="8" min="4" style="1" width="8.43"/>
    <col collapsed="false" customWidth="true" hidden="false" outlineLevel="0" max="9" min="9" style="1" width="16.86"/>
    <col collapsed="false" customWidth="true" hidden="false" outlineLevel="0" max="12" min="10" style="1" width="7.86"/>
    <col collapsed="false" customWidth="true" hidden="false" outlineLevel="0" max="13" min="13" style="1" width="11.86"/>
    <col collapsed="false" customWidth="true" hidden="false" outlineLevel="0" max="37" min="14" style="1" width="7.86"/>
    <col collapsed="false" customWidth="false" hidden="false" outlineLevel="0" max="16384" min="38" style="1" width="9.14"/>
  </cols>
  <sheetData>
    <row r="1" customFormat="false" ht="12" hidden="false" customHeight="false" outlineLevel="0" collapsed="false">
      <c r="A1" s="23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C3" s="4" t="s">
        <v>0</v>
      </c>
      <c r="L3" s="4" t="s">
        <v>1</v>
      </c>
      <c r="N3" s="4" t="s">
        <v>2</v>
      </c>
    </row>
    <row r="4" s="4" customFormat="true" ht="12" hidden="false" customHeight="false" outlineLevel="0" collapsed="false">
      <c r="C4" s="4" t="s">
        <v>3</v>
      </c>
      <c r="L4" s="4" t="s">
        <v>4</v>
      </c>
      <c r="N4" s="4" t="s">
        <v>5</v>
      </c>
    </row>
    <row r="5" s="4" customFormat="true" ht="12" hidden="false" customHeight="false" outlineLevel="0" collapsed="false"/>
    <row r="6" s="6" customFormat="true" ht="15" hidden="false" customHeight="false" outlineLevel="0" collapsed="false">
      <c r="A6" s="24"/>
      <c r="B6" s="24"/>
      <c r="C6" s="7" t="s">
        <v>118</v>
      </c>
      <c r="D6" s="7"/>
      <c r="E6" s="7"/>
      <c r="F6" s="7"/>
      <c r="G6" s="7"/>
      <c r="H6" s="7"/>
      <c r="I6" s="7"/>
      <c r="J6" s="7"/>
      <c r="K6" s="7"/>
      <c r="L6" s="7" t="s">
        <v>119</v>
      </c>
      <c r="M6" s="7"/>
      <c r="N6" s="7" t="s">
        <v>120</v>
      </c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</row>
    <row r="7" s="11" customFormat="true" ht="12" hidden="false" customHeight="false" outlineLevel="0" collapsed="false">
      <c r="A7" s="35"/>
      <c r="B7" s="35"/>
      <c r="C7" s="12" t="s">
        <v>121</v>
      </c>
      <c r="D7" s="12"/>
      <c r="E7" s="12"/>
      <c r="F7" s="12"/>
      <c r="G7" s="12"/>
      <c r="H7" s="12"/>
      <c r="I7" s="12"/>
      <c r="J7" s="12"/>
      <c r="K7" s="12"/>
      <c r="L7" s="12" t="s">
        <v>122</v>
      </c>
      <c r="M7" s="12"/>
      <c r="N7" s="12" t="s">
        <v>123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</row>
    <row r="8" s="4" customFormat="true" ht="12" hidden="false" customHeight="false" outlineLevel="0" collapsed="false">
      <c r="A8" s="2"/>
      <c r="B8" s="2"/>
      <c r="D8" s="37"/>
      <c r="H8" s="37"/>
    </row>
    <row r="9" customFormat="false" ht="12" hidden="false" customHeight="false" outlineLevel="0" collapsed="false">
      <c r="A9" s="2"/>
      <c r="B9" s="2"/>
    </row>
    <row r="10" customFormat="false" ht="12" hidden="false" customHeight="false" outlineLevel="0" collapsed="false">
      <c r="A10" s="2"/>
      <c r="B10" s="2"/>
      <c r="C10" s="25"/>
      <c r="D10" s="36" t="s">
        <v>93</v>
      </c>
      <c r="E10" s="26"/>
      <c r="F10" s="26"/>
      <c r="G10" s="26"/>
      <c r="H10" s="26"/>
      <c r="I10" s="12"/>
      <c r="J10" s="12"/>
      <c r="K10" s="12"/>
    </row>
    <row r="11" customFormat="false" ht="12" hidden="false" customHeight="false" outlineLevel="0" collapsed="false">
      <c r="A11" s="2"/>
      <c r="B11" s="2"/>
      <c r="C11" s="1" t="s">
        <v>37</v>
      </c>
      <c r="D11" s="27" t="n">
        <v>32.001868291473</v>
      </c>
      <c r="E11" s="28"/>
      <c r="F11" s="28"/>
      <c r="G11" s="28"/>
      <c r="H11" s="29"/>
      <c r="I11" s="12"/>
      <c r="J11" s="12"/>
      <c r="K11" s="12"/>
      <c r="L11" s="30"/>
      <c r="M11" s="30"/>
      <c r="N11" s="30"/>
      <c r="O11" s="30"/>
      <c r="P11" s="30"/>
      <c r="Q11" s="30"/>
      <c r="R11" s="30"/>
      <c r="S11" s="30"/>
      <c r="T11" s="30"/>
      <c r="U11" s="30"/>
      <c r="X11" s="30"/>
    </row>
    <row r="12" customFormat="false" ht="12" hidden="false" customHeight="false" outlineLevel="0" collapsed="false">
      <c r="A12" s="2"/>
      <c r="B12" s="2"/>
      <c r="D12" s="27"/>
      <c r="E12" s="28"/>
      <c r="F12" s="28"/>
      <c r="G12" s="28"/>
      <c r="H12" s="29"/>
      <c r="I12" s="12"/>
      <c r="J12" s="12"/>
      <c r="K12" s="12"/>
      <c r="L12" s="30"/>
      <c r="M12" s="30"/>
      <c r="N12" s="30"/>
      <c r="O12" s="30"/>
      <c r="P12" s="30"/>
      <c r="Q12" s="30"/>
      <c r="R12" s="30"/>
      <c r="S12" s="30"/>
      <c r="T12" s="30"/>
      <c r="U12" s="30"/>
      <c r="X12" s="30"/>
    </row>
    <row r="13" customFormat="false" ht="12" hidden="false" customHeight="false" outlineLevel="0" collapsed="false">
      <c r="A13" s="2"/>
      <c r="B13" s="2"/>
      <c r="C13" s="1" t="s">
        <v>61</v>
      </c>
      <c r="D13" s="27" t="n">
        <v>429.801733453896</v>
      </c>
      <c r="E13" s="28"/>
      <c r="F13" s="28"/>
      <c r="G13" s="28"/>
      <c r="H13" s="29"/>
      <c r="I13" s="12"/>
      <c r="J13" s="12"/>
      <c r="K13" s="12"/>
      <c r="L13" s="30"/>
      <c r="M13" s="30"/>
      <c r="N13" s="30"/>
      <c r="O13" s="30"/>
      <c r="P13" s="30"/>
      <c r="Q13" s="30"/>
      <c r="R13" s="30"/>
      <c r="S13" s="30"/>
      <c r="T13" s="30"/>
      <c r="U13" s="30"/>
      <c r="X13" s="30"/>
    </row>
    <row r="14" customFormat="false" ht="12" hidden="false" customHeight="false" outlineLevel="0" collapsed="false">
      <c r="A14" s="2"/>
      <c r="B14" s="2"/>
      <c r="C14" s="1" t="s">
        <v>38</v>
      </c>
      <c r="D14" s="27" t="n">
        <v>113.270939202281</v>
      </c>
      <c r="E14" s="28"/>
      <c r="F14" s="28"/>
      <c r="G14" s="28"/>
      <c r="H14" s="29"/>
      <c r="I14" s="12"/>
      <c r="J14" s="12"/>
      <c r="K14" s="12"/>
      <c r="L14" s="30"/>
      <c r="M14" s="30"/>
      <c r="N14" s="30"/>
      <c r="O14" s="30"/>
      <c r="P14" s="30"/>
      <c r="Q14" s="30"/>
      <c r="R14" s="30"/>
      <c r="S14" s="30"/>
      <c r="T14" s="30"/>
      <c r="U14" s="30"/>
      <c r="X14" s="30"/>
    </row>
    <row r="15" customFormat="false" ht="12" hidden="false" customHeight="false" outlineLevel="0" collapsed="false">
      <c r="A15" s="2"/>
      <c r="B15" s="2"/>
      <c r="C15" s="1" t="s">
        <v>44</v>
      </c>
      <c r="D15" s="27" t="n">
        <v>92.1612565014493</v>
      </c>
      <c r="E15" s="28"/>
      <c r="F15" s="28"/>
      <c r="G15" s="28"/>
      <c r="H15" s="29"/>
      <c r="I15" s="12"/>
      <c r="J15" s="12"/>
      <c r="K15" s="12"/>
      <c r="L15" s="30"/>
      <c r="M15" s="30"/>
      <c r="N15" s="30"/>
      <c r="O15" s="30"/>
      <c r="P15" s="30"/>
      <c r="Q15" s="30"/>
      <c r="R15" s="30"/>
      <c r="S15" s="30"/>
      <c r="T15" s="30"/>
      <c r="U15" s="30"/>
      <c r="X15" s="30"/>
    </row>
    <row r="16" customFormat="false" ht="12" hidden="false" customHeight="false" outlineLevel="0" collapsed="false">
      <c r="A16" s="2"/>
      <c r="B16" s="2"/>
      <c r="C16" s="1" t="s">
        <v>43</v>
      </c>
      <c r="D16" s="27" t="n">
        <v>80.082938212518</v>
      </c>
      <c r="E16" s="28"/>
      <c r="F16" s="28"/>
      <c r="G16" s="28"/>
      <c r="H16" s="29"/>
      <c r="I16" s="12"/>
      <c r="J16" s="12"/>
      <c r="K16" s="12"/>
      <c r="L16" s="30"/>
      <c r="M16" s="30"/>
      <c r="N16" s="30"/>
      <c r="O16" s="30"/>
      <c r="P16" s="30"/>
      <c r="Q16" s="30"/>
      <c r="R16" s="30"/>
      <c r="S16" s="30"/>
      <c r="T16" s="30"/>
      <c r="U16" s="30"/>
      <c r="X16" s="30"/>
    </row>
    <row r="17" customFormat="false" ht="12" hidden="false" customHeight="false" outlineLevel="0" collapsed="false">
      <c r="A17" s="2"/>
      <c r="B17" s="2"/>
      <c r="C17" s="1" t="s">
        <v>49</v>
      </c>
      <c r="D17" s="27" t="n">
        <v>77.2946859903382</v>
      </c>
      <c r="E17" s="28"/>
      <c r="F17" s="28"/>
      <c r="G17" s="28"/>
      <c r="H17" s="28"/>
      <c r="I17" s="12"/>
      <c r="J17" s="12"/>
      <c r="K17" s="12"/>
      <c r="L17" s="30"/>
      <c r="M17" s="30"/>
      <c r="N17" s="30"/>
      <c r="O17" s="30"/>
      <c r="P17" s="30"/>
      <c r="Q17" s="30"/>
      <c r="R17" s="30"/>
      <c r="S17" s="30"/>
      <c r="T17" s="30"/>
      <c r="U17" s="30"/>
      <c r="X17" s="30"/>
    </row>
    <row r="18" customFormat="false" ht="12" hidden="false" customHeight="false" outlineLevel="0" collapsed="false">
      <c r="A18" s="2"/>
      <c r="B18" s="2"/>
      <c r="C18" s="1" t="s">
        <v>42</v>
      </c>
      <c r="D18" s="27" t="n">
        <v>63.5763736692626</v>
      </c>
      <c r="E18" s="28"/>
      <c r="F18" s="28"/>
      <c r="G18" s="28"/>
      <c r="H18" s="29"/>
      <c r="I18" s="12"/>
      <c r="J18" s="12"/>
      <c r="K18" s="12"/>
      <c r="L18" s="30"/>
      <c r="M18" s="30"/>
      <c r="N18" s="30"/>
      <c r="O18" s="30"/>
      <c r="P18" s="30"/>
      <c r="Q18" s="30"/>
      <c r="R18" s="30"/>
      <c r="S18" s="30"/>
      <c r="T18" s="30"/>
      <c r="U18" s="30"/>
      <c r="X18" s="30"/>
    </row>
    <row r="19" customFormat="false" ht="12" hidden="false" customHeight="false" outlineLevel="0" collapsed="false">
      <c r="A19" s="2"/>
      <c r="B19" s="2"/>
      <c r="C19" s="1" t="s">
        <v>46</v>
      </c>
      <c r="D19" s="27" t="n">
        <v>63.1850955930646</v>
      </c>
      <c r="E19" s="28"/>
      <c r="F19" s="28"/>
      <c r="G19" s="28"/>
      <c r="H19" s="29"/>
      <c r="I19" s="12"/>
      <c r="J19" s="12"/>
      <c r="K19" s="12"/>
      <c r="L19" s="30"/>
      <c r="M19" s="30"/>
      <c r="N19" s="30"/>
      <c r="O19" s="30"/>
      <c r="P19" s="30"/>
      <c r="Q19" s="30"/>
      <c r="R19" s="30"/>
      <c r="S19" s="30"/>
      <c r="T19" s="30"/>
      <c r="U19" s="30"/>
      <c r="X19" s="30"/>
    </row>
    <row r="20" customFormat="false" ht="12" hidden="false" customHeight="false" outlineLevel="0" collapsed="false">
      <c r="A20" s="2"/>
      <c r="B20" s="2"/>
      <c r="C20" s="1" t="s">
        <v>56</v>
      </c>
      <c r="D20" s="27" t="n">
        <v>58.795434274182</v>
      </c>
      <c r="E20" s="28"/>
      <c r="F20" s="28"/>
      <c r="G20" s="28"/>
      <c r="H20" s="29"/>
      <c r="I20" s="12"/>
      <c r="J20" s="12"/>
      <c r="K20" s="12"/>
      <c r="L20" s="30"/>
      <c r="M20" s="30"/>
      <c r="N20" s="30"/>
      <c r="O20" s="30"/>
      <c r="P20" s="30"/>
      <c r="Q20" s="30"/>
      <c r="R20" s="30"/>
      <c r="S20" s="30"/>
      <c r="T20" s="30"/>
      <c r="U20" s="30"/>
      <c r="X20" s="30"/>
    </row>
    <row r="21" customFormat="false" ht="12" hidden="false" customHeight="false" outlineLevel="0" collapsed="false">
      <c r="A21" s="2"/>
      <c r="B21" s="2"/>
      <c r="C21" s="1" t="s">
        <v>45</v>
      </c>
      <c r="D21" s="27" t="n">
        <v>54.225548830713</v>
      </c>
      <c r="E21" s="28"/>
      <c r="F21" s="28"/>
      <c r="G21" s="28"/>
      <c r="H21" s="29"/>
      <c r="I21" s="12"/>
      <c r="J21" s="12"/>
      <c r="K21" s="12"/>
      <c r="L21" s="30"/>
      <c r="M21" s="30"/>
      <c r="N21" s="30"/>
      <c r="O21" s="30"/>
      <c r="P21" s="30"/>
      <c r="Q21" s="30"/>
      <c r="R21" s="30"/>
      <c r="S21" s="30"/>
      <c r="T21" s="30"/>
      <c r="U21" s="30"/>
      <c r="X21" s="30"/>
    </row>
    <row r="22" customFormat="false" ht="12" hidden="false" customHeight="false" outlineLevel="0" collapsed="false">
      <c r="A22" s="2"/>
      <c r="B22" s="2"/>
      <c r="C22" s="1" t="s">
        <v>48</v>
      </c>
      <c r="D22" s="27" t="n">
        <v>54.0145568131265</v>
      </c>
      <c r="E22" s="28"/>
      <c r="F22" s="28"/>
      <c r="G22" s="28"/>
      <c r="H22" s="29"/>
      <c r="I22" s="12"/>
      <c r="J22" s="12"/>
      <c r="K22" s="12"/>
      <c r="L22" s="30"/>
      <c r="M22" s="30"/>
      <c r="N22" s="30"/>
      <c r="O22" s="30"/>
      <c r="P22" s="30"/>
      <c r="Q22" s="30"/>
      <c r="R22" s="30"/>
      <c r="S22" s="30"/>
      <c r="T22" s="30"/>
      <c r="U22" s="30"/>
      <c r="X22" s="30"/>
    </row>
    <row r="23" customFormat="false" ht="12" hidden="false" customHeight="false" outlineLevel="0" collapsed="false">
      <c r="A23" s="2"/>
      <c r="B23" s="2"/>
      <c r="C23" s="1" t="s">
        <v>40</v>
      </c>
      <c r="D23" s="27" t="n">
        <v>52.5068346885377</v>
      </c>
      <c r="E23" s="28"/>
      <c r="F23" s="28"/>
      <c r="G23" s="28"/>
      <c r="H23" s="29"/>
      <c r="I23" s="12"/>
      <c r="J23" s="12"/>
      <c r="K23" s="12"/>
      <c r="L23" s="30"/>
      <c r="M23" s="30"/>
      <c r="N23" s="30"/>
      <c r="O23" s="30"/>
      <c r="P23" s="30"/>
      <c r="Q23" s="30"/>
      <c r="R23" s="30"/>
      <c r="S23" s="30"/>
      <c r="T23" s="30"/>
      <c r="U23" s="30"/>
      <c r="X23" s="30"/>
    </row>
    <row r="24" customFormat="false" ht="12" hidden="false" customHeight="false" outlineLevel="0" collapsed="false">
      <c r="A24" s="2"/>
      <c r="B24" s="2"/>
      <c r="C24" s="1" t="s">
        <v>47</v>
      </c>
      <c r="D24" s="27" t="n">
        <v>47.5257673253232</v>
      </c>
      <c r="E24" s="28"/>
      <c r="F24" s="28"/>
      <c r="G24" s="28"/>
      <c r="H24" s="29"/>
      <c r="I24" s="12"/>
      <c r="J24" s="12"/>
      <c r="K24" s="12"/>
      <c r="L24" s="30"/>
      <c r="M24" s="30"/>
      <c r="N24" s="30"/>
      <c r="O24" s="30"/>
      <c r="P24" s="30"/>
      <c r="Q24" s="30"/>
      <c r="R24" s="30"/>
      <c r="S24" s="30"/>
      <c r="T24" s="30"/>
      <c r="U24" s="30"/>
      <c r="X24" s="30"/>
    </row>
    <row r="25" customFormat="false" ht="12" hidden="false" customHeight="false" outlineLevel="0" collapsed="false">
      <c r="A25" s="2"/>
      <c r="B25" s="2"/>
      <c r="C25" s="1" t="s">
        <v>39</v>
      </c>
      <c r="D25" s="27" t="n">
        <v>46.7613489348245</v>
      </c>
      <c r="E25" s="28"/>
      <c r="F25" s="28"/>
      <c r="G25" s="28"/>
      <c r="H25" s="28"/>
      <c r="I25" s="12"/>
      <c r="J25" s="12"/>
      <c r="K25" s="12"/>
      <c r="L25" s="30"/>
      <c r="M25" s="30"/>
      <c r="N25" s="30"/>
      <c r="O25" s="30"/>
      <c r="P25" s="30"/>
      <c r="Q25" s="30"/>
      <c r="R25" s="30"/>
      <c r="S25" s="30"/>
      <c r="T25" s="30"/>
      <c r="U25" s="30"/>
      <c r="X25" s="30"/>
    </row>
    <row r="26" customFormat="false" ht="12" hidden="false" customHeight="false" outlineLevel="0" collapsed="false">
      <c r="A26" s="2"/>
      <c r="B26" s="2"/>
      <c r="C26" s="1" t="s">
        <v>51</v>
      </c>
      <c r="D26" s="27" t="n">
        <v>46.0981153342751</v>
      </c>
      <c r="E26" s="28"/>
      <c r="F26" s="28"/>
      <c r="G26" s="28"/>
      <c r="H26" s="29"/>
      <c r="I26" s="12"/>
      <c r="J26" s="12"/>
      <c r="K26" s="12"/>
      <c r="L26" s="30"/>
      <c r="M26" s="30"/>
      <c r="N26" s="30"/>
      <c r="O26" s="30"/>
      <c r="P26" s="30"/>
      <c r="Q26" s="30"/>
      <c r="R26" s="30"/>
      <c r="S26" s="30"/>
      <c r="T26" s="30"/>
      <c r="U26" s="30"/>
      <c r="X26" s="30"/>
    </row>
    <row r="27" customFormat="false" ht="12" hidden="false" customHeight="false" outlineLevel="0" collapsed="false">
      <c r="A27" s="2"/>
      <c r="B27" s="2"/>
      <c r="C27" s="1" t="s">
        <v>41</v>
      </c>
      <c r="D27" s="27" t="n">
        <v>42.5645890941907</v>
      </c>
      <c r="E27" s="28"/>
      <c r="F27" s="28"/>
      <c r="G27" s="28"/>
      <c r="H27" s="29"/>
      <c r="I27" s="12"/>
      <c r="J27" s="12"/>
      <c r="K27" s="12"/>
      <c r="L27" s="30"/>
      <c r="M27" s="30"/>
      <c r="N27" s="30"/>
      <c r="O27" s="30"/>
      <c r="P27" s="30"/>
      <c r="Q27" s="30"/>
      <c r="R27" s="30"/>
      <c r="S27" s="30"/>
      <c r="T27" s="30"/>
      <c r="U27" s="30"/>
      <c r="X27" s="30"/>
    </row>
    <row r="28" customFormat="false" ht="12" hidden="false" customHeight="false" outlineLevel="0" collapsed="false">
      <c r="A28" s="2"/>
      <c r="B28" s="2"/>
      <c r="C28" s="1" t="s">
        <v>65</v>
      </c>
      <c r="D28" s="27" t="n">
        <v>39.4855334641427</v>
      </c>
      <c r="E28" s="28"/>
      <c r="F28" s="28"/>
      <c r="G28" s="28"/>
      <c r="H28" s="29"/>
      <c r="I28" s="12"/>
      <c r="J28" s="12"/>
      <c r="K28" s="12"/>
      <c r="L28" s="30"/>
      <c r="M28" s="30"/>
      <c r="N28" s="30"/>
      <c r="O28" s="30"/>
      <c r="P28" s="30"/>
      <c r="Q28" s="30"/>
      <c r="R28" s="30"/>
      <c r="S28" s="30"/>
      <c r="T28" s="30"/>
      <c r="U28" s="30"/>
      <c r="X28" s="30"/>
    </row>
    <row r="29" customFormat="false" ht="12" hidden="false" customHeight="false" outlineLevel="0" collapsed="false">
      <c r="A29" s="2"/>
      <c r="B29" s="2"/>
      <c r="C29" s="1" t="s">
        <v>64</v>
      </c>
      <c r="D29" s="27" t="n">
        <v>37.5852959402213</v>
      </c>
      <c r="E29" s="28"/>
      <c r="F29" s="28"/>
      <c r="G29" s="28"/>
      <c r="H29" s="29"/>
      <c r="I29" s="12"/>
      <c r="J29" s="12"/>
      <c r="K29" s="12"/>
      <c r="L29" s="30"/>
      <c r="M29" s="30"/>
      <c r="N29" s="30"/>
      <c r="O29" s="30"/>
      <c r="P29" s="30"/>
      <c r="Q29" s="30"/>
      <c r="R29" s="30"/>
      <c r="S29" s="30"/>
      <c r="T29" s="30"/>
      <c r="U29" s="30"/>
      <c r="X29" s="30"/>
    </row>
    <row r="30" customFormat="false" ht="12" hidden="false" customHeight="false" outlineLevel="0" collapsed="false">
      <c r="A30" s="2"/>
      <c r="B30" s="2"/>
      <c r="C30" s="1" t="s">
        <v>55</v>
      </c>
      <c r="D30" s="27" t="n">
        <v>35.2507840686679</v>
      </c>
      <c r="E30" s="28"/>
      <c r="F30" s="28"/>
      <c r="G30" s="28"/>
      <c r="H30" s="29"/>
      <c r="I30" s="12"/>
      <c r="J30" s="12"/>
      <c r="K30" s="12"/>
      <c r="L30" s="30"/>
      <c r="M30" s="30"/>
      <c r="N30" s="30"/>
      <c r="O30" s="30"/>
      <c r="P30" s="30"/>
      <c r="Q30" s="30"/>
      <c r="R30" s="30"/>
      <c r="S30" s="30"/>
      <c r="T30" s="30"/>
      <c r="U30" s="30"/>
      <c r="X30" s="30"/>
    </row>
    <row r="31" customFormat="false" ht="12" hidden="false" customHeight="false" outlineLevel="0" collapsed="false">
      <c r="A31" s="2"/>
      <c r="B31" s="2"/>
      <c r="C31" s="1" t="s">
        <v>50</v>
      </c>
      <c r="D31" s="27" t="n">
        <v>34.8530534648528</v>
      </c>
      <c r="E31" s="28"/>
      <c r="F31" s="28"/>
      <c r="G31" s="28"/>
      <c r="H31" s="29"/>
      <c r="I31" s="12"/>
      <c r="J31" s="12"/>
      <c r="K31" s="12"/>
      <c r="L31" s="30"/>
      <c r="M31" s="30"/>
      <c r="N31" s="30"/>
      <c r="O31" s="30"/>
      <c r="P31" s="30"/>
      <c r="Q31" s="30"/>
      <c r="R31" s="30"/>
      <c r="S31" s="30"/>
      <c r="T31" s="30"/>
      <c r="U31" s="30"/>
      <c r="X31" s="30"/>
    </row>
    <row r="32" customFormat="false" ht="12" hidden="false" customHeight="false" outlineLevel="0" collapsed="false">
      <c r="A32" s="2"/>
      <c r="B32" s="2"/>
      <c r="C32" s="1" t="s">
        <v>53</v>
      </c>
      <c r="D32" s="27" t="n">
        <v>33.1598603993206</v>
      </c>
      <c r="E32" s="28"/>
      <c r="F32" s="28"/>
      <c r="G32" s="28"/>
      <c r="H32" s="29"/>
      <c r="I32" s="12"/>
      <c r="J32" s="12"/>
      <c r="K32" s="12"/>
      <c r="L32" s="30"/>
      <c r="M32" s="30"/>
      <c r="N32" s="30"/>
      <c r="O32" s="30"/>
      <c r="P32" s="30"/>
      <c r="Q32" s="30"/>
      <c r="R32" s="30"/>
      <c r="S32" s="30"/>
      <c r="T32" s="30"/>
      <c r="U32" s="30"/>
      <c r="X32" s="30"/>
    </row>
    <row r="33" customFormat="false" ht="12" hidden="false" customHeight="false" outlineLevel="0" collapsed="false">
      <c r="A33" s="2"/>
      <c r="B33" s="2"/>
      <c r="C33" s="1" t="s">
        <v>54</v>
      </c>
      <c r="D33" s="27" t="n">
        <v>32.5139298590626</v>
      </c>
      <c r="E33" s="28"/>
      <c r="F33" s="28"/>
      <c r="G33" s="28"/>
      <c r="H33" s="29"/>
      <c r="I33" s="12"/>
      <c r="J33" s="12"/>
      <c r="K33" s="12"/>
      <c r="L33" s="30"/>
      <c r="M33" s="30"/>
      <c r="N33" s="30"/>
      <c r="O33" s="30"/>
      <c r="P33" s="30"/>
      <c r="Q33" s="30"/>
      <c r="R33" s="30"/>
      <c r="S33" s="30"/>
      <c r="T33" s="30"/>
      <c r="U33" s="30"/>
      <c r="X33" s="30"/>
    </row>
    <row r="34" customFormat="false" ht="12" hidden="false" customHeight="false" outlineLevel="0" collapsed="false">
      <c r="A34" s="2"/>
      <c r="B34" s="2"/>
      <c r="C34" s="1" t="s">
        <v>60</v>
      </c>
      <c r="D34" s="27" t="n">
        <v>30.946928740868</v>
      </c>
      <c r="E34" s="28"/>
      <c r="F34" s="28"/>
      <c r="G34" s="28"/>
      <c r="H34" s="29"/>
      <c r="I34" s="12"/>
      <c r="J34" s="12"/>
      <c r="K34" s="12"/>
      <c r="L34" s="30"/>
      <c r="M34" s="30"/>
      <c r="N34" s="30"/>
      <c r="O34" s="30"/>
      <c r="P34" s="30"/>
      <c r="Q34" s="30"/>
      <c r="R34" s="30"/>
      <c r="S34" s="30"/>
      <c r="T34" s="30"/>
      <c r="U34" s="30"/>
      <c r="X34" s="30"/>
    </row>
    <row r="35" customFormat="false" ht="12" hidden="false" customHeight="false" outlineLevel="0" collapsed="false">
      <c r="A35" s="2"/>
      <c r="B35" s="2"/>
      <c r="C35" s="1" t="s">
        <v>59</v>
      </c>
      <c r="D35" s="27" t="n">
        <v>29.0824833511783</v>
      </c>
      <c r="E35" s="28"/>
      <c r="F35" s="28"/>
      <c r="G35" s="28"/>
      <c r="H35" s="29"/>
      <c r="I35" s="12"/>
      <c r="J35" s="12"/>
      <c r="K35" s="12"/>
      <c r="L35" s="30"/>
      <c r="M35" s="30"/>
      <c r="N35" s="30"/>
      <c r="O35" s="30"/>
      <c r="P35" s="30"/>
      <c r="Q35" s="30"/>
      <c r="R35" s="30"/>
      <c r="S35" s="30"/>
      <c r="T35" s="30"/>
      <c r="U35" s="30"/>
      <c r="X35" s="30"/>
    </row>
    <row r="36" customFormat="false" ht="12" hidden="false" customHeight="false" outlineLevel="0" collapsed="false">
      <c r="A36" s="2"/>
      <c r="B36" s="2"/>
      <c r="C36" s="1" t="s">
        <v>52</v>
      </c>
      <c r="D36" s="27" t="n">
        <v>28.6721495565357</v>
      </c>
      <c r="E36" s="28"/>
      <c r="F36" s="28"/>
      <c r="G36" s="28"/>
      <c r="H36" s="28"/>
      <c r="I36" s="12"/>
      <c r="J36" s="12"/>
      <c r="K36" s="12"/>
      <c r="L36" s="30"/>
      <c r="M36" s="30"/>
      <c r="N36" s="30"/>
      <c r="O36" s="30"/>
      <c r="P36" s="30"/>
      <c r="Q36" s="30"/>
      <c r="R36" s="30"/>
      <c r="S36" s="30"/>
      <c r="T36" s="30"/>
      <c r="U36" s="30"/>
      <c r="X36" s="30"/>
    </row>
    <row r="37" customFormat="false" ht="12" hidden="false" customHeight="false" outlineLevel="0" collapsed="false">
      <c r="A37" s="2"/>
      <c r="B37" s="2"/>
      <c r="C37" s="1" t="s">
        <v>58</v>
      </c>
      <c r="D37" s="27" t="n">
        <v>23.1621075958305</v>
      </c>
      <c r="E37" s="28"/>
      <c r="F37" s="28"/>
      <c r="G37" s="28"/>
      <c r="H37" s="29"/>
      <c r="I37" s="12"/>
      <c r="J37" s="12"/>
      <c r="K37" s="12"/>
      <c r="L37" s="30"/>
      <c r="M37" s="30"/>
      <c r="N37" s="30"/>
      <c r="O37" s="30"/>
      <c r="P37" s="30"/>
      <c r="Q37" s="30"/>
      <c r="R37" s="30"/>
      <c r="S37" s="30"/>
      <c r="T37" s="30"/>
      <c r="U37" s="30"/>
      <c r="X37" s="30"/>
    </row>
    <row r="38" customFormat="false" ht="12" hidden="false" customHeight="false" outlineLevel="0" collapsed="false">
      <c r="A38" s="2"/>
      <c r="B38" s="2"/>
      <c r="C38" s="1" t="s">
        <v>63</v>
      </c>
      <c r="D38" s="27" t="n">
        <v>18.3252069766681</v>
      </c>
      <c r="E38" s="28"/>
      <c r="F38" s="28"/>
      <c r="G38" s="28"/>
      <c r="H38" s="29"/>
      <c r="I38" s="12"/>
      <c r="J38" s="12"/>
      <c r="K38" s="12"/>
      <c r="L38" s="30"/>
      <c r="M38" s="30"/>
      <c r="N38" s="30"/>
      <c r="O38" s="30"/>
      <c r="P38" s="30"/>
      <c r="Q38" s="30"/>
      <c r="R38" s="30"/>
      <c r="S38" s="30"/>
      <c r="T38" s="30"/>
      <c r="U38" s="30"/>
      <c r="X38" s="30"/>
    </row>
    <row r="39" customFormat="false" ht="12" hidden="false" customHeight="false" outlineLevel="0" collapsed="false">
      <c r="A39" s="2"/>
      <c r="B39" s="2"/>
      <c r="C39" s="1" t="s">
        <v>62</v>
      </c>
      <c r="D39" s="27" t="n">
        <v>14.0188817133367</v>
      </c>
      <c r="E39" s="28"/>
      <c r="F39" s="28"/>
      <c r="G39" s="28"/>
      <c r="H39" s="29"/>
      <c r="I39" s="12"/>
      <c r="J39" s="12"/>
      <c r="K39" s="12"/>
      <c r="L39" s="30"/>
      <c r="M39" s="30"/>
      <c r="N39" s="30"/>
      <c r="O39" s="30"/>
      <c r="P39" s="30"/>
      <c r="Q39" s="30"/>
      <c r="R39" s="30"/>
      <c r="S39" s="30"/>
      <c r="T39" s="30"/>
      <c r="U39" s="30"/>
      <c r="X39" s="30"/>
    </row>
    <row r="40" customFormat="false" ht="12" hidden="false" customHeight="false" outlineLevel="0" collapsed="false">
      <c r="A40" s="2"/>
      <c r="B40" s="2"/>
      <c r="C40" s="1" t="s">
        <v>57</v>
      </c>
      <c r="D40" s="27" t="n">
        <v>6.67530149551467</v>
      </c>
      <c r="E40" s="28"/>
      <c r="F40" s="28"/>
      <c r="G40" s="28"/>
      <c r="H40" s="29"/>
      <c r="I40" s="12"/>
      <c r="J40" s="12"/>
      <c r="K40" s="12"/>
      <c r="L40" s="30"/>
      <c r="M40" s="30"/>
      <c r="N40" s="30"/>
      <c r="O40" s="30"/>
      <c r="P40" s="30"/>
      <c r="Q40" s="30"/>
      <c r="R40" s="30"/>
      <c r="S40" s="30"/>
      <c r="T40" s="30"/>
      <c r="U40" s="30"/>
      <c r="X40" s="30"/>
    </row>
    <row r="41" customFormat="false" ht="12" hidden="false" customHeight="false" outlineLevel="0" collapsed="false">
      <c r="A41" s="2"/>
      <c r="B41" s="2"/>
      <c r="D41" s="27"/>
      <c r="E41" s="28"/>
      <c r="F41" s="28"/>
      <c r="G41" s="28"/>
      <c r="H41" s="29"/>
      <c r="I41" s="12"/>
      <c r="J41" s="12"/>
      <c r="K41" s="12"/>
      <c r="L41" s="30"/>
      <c r="M41" s="30"/>
      <c r="N41" s="30"/>
      <c r="O41" s="30"/>
      <c r="P41" s="30"/>
      <c r="Q41" s="30"/>
      <c r="R41" s="30"/>
      <c r="S41" s="30"/>
      <c r="T41" s="30"/>
      <c r="U41" s="30"/>
      <c r="X41" s="30"/>
    </row>
    <row r="42" customFormat="false" ht="12" hidden="false" customHeight="false" outlineLevel="0" collapsed="false">
      <c r="A42" s="2"/>
      <c r="B42" s="2"/>
      <c r="C42" s="1" t="s">
        <v>66</v>
      </c>
      <c r="D42" s="27" t="n">
        <v>102.999826959682</v>
      </c>
      <c r="E42" s="28"/>
      <c r="F42" s="28"/>
      <c r="G42" s="28"/>
      <c r="H42" s="29"/>
      <c r="I42" s="12"/>
      <c r="J42" s="12"/>
      <c r="K42" s="12"/>
      <c r="L42" s="30"/>
      <c r="M42" s="30"/>
      <c r="N42" s="30"/>
      <c r="O42" s="30"/>
      <c r="P42" s="30"/>
      <c r="Q42" s="30"/>
      <c r="R42" s="30"/>
      <c r="S42" s="30"/>
      <c r="T42" s="30"/>
      <c r="U42" s="30"/>
      <c r="X42" s="30"/>
    </row>
    <row r="43" customFormat="false" ht="12" hidden="false" customHeight="false" outlineLevel="0" collapsed="false">
      <c r="A43" s="2"/>
      <c r="B43" s="2"/>
      <c r="C43" s="1" t="s">
        <v>67</v>
      </c>
      <c r="D43" s="27" t="n">
        <v>75.7418454605971</v>
      </c>
      <c r="E43" s="28"/>
      <c r="F43" s="28"/>
      <c r="G43" s="28"/>
      <c r="H43" s="29"/>
      <c r="I43" s="12"/>
      <c r="J43" s="12"/>
      <c r="K43" s="12"/>
      <c r="L43" s="30"/>
      <c r="M43" s="30"/>
      <c r="N43" s="30"/>
      <c r="O43" s="30"/>
      <c r="P43" s="30"/>
      <c r="Q43" s="30"/>
      <c r="R43" s="30"/>
      <c r="S43" s="30"/>
      <c r="T43" s="30"/>
      <c r="U43" s="30"/>
      <c r="X43" s="30"/>
    </row>
    <row r="44" customFormat="false" ht="12" hidden="false" customHeight="false" outlineLevel="0" collapsed="false">
      <c r="A44" s="2"/>
      <c r="B44" s="2"/>
      <c r="D44" s="27"/>
      <c r="E44" s="28"/>
      <c r="F44" s="28"/>
      <c r="G44" s="28"/>
      <c r="H44" s="29"/>
      <c r="I44" s="12"/>
      <c r="J44" s="12"/>
      <c r="K44" s="12"/>
      <c r="L44" s="30"/>
      <c r="M44" s="30"/>
      <c r="N44" s="30"/>
      <c r="O44" s="30"/>
      <c r="P44" s="30"/>
      <c r="Q44" s="30"/>
      <c r="R44" s="30"/>
      <c r="S44" s="30"/>
      <c r="T44" s="30"/>
      <c r="U44" s="30"/>
      <c r="X44" s="30"/>
    </row>
    <row r="45" customFormat="false" ht="12" hidden="false" customHeight="false" outlineLevel="0" collapsed="false">
      <c r="A45" s="2"/>
      <c r="C45" s="1" t="s">
        <v>68</v>
      </c>
      <c r="D45" s="31"/>
      <c r="E45" s="31"/>
      <c r="F45" s="31"/>
      <c r="G45" s="31"/>
      <c r="H45" s="31"/>
      <c r="I45" s="31"/>
      <c r="J45" s="31"/>
      <c r="K45" s="31"/>
      <c r="L45" s="1" t="s">
        <v>69</v>
      </c>
      <c r="N45" s="1" t="s">
        <v>70</v>
      </c>
    </row>
    <row r="46" customFormat="false" ht="12" hidden="false" customHeight="false" outlineLevel="0" collapsed="false">
      <c r="A46" s="2"/>
      <c r="B46" s="2"/>
      <c r="C46" s="19" t="s">
        <v>71</v>
      </c>
      <c r="D46" s="31"/>
      <c r="E46" s="31"/>
      <c r="F46" s="31"/>
      <c r="G46" s="31"/>
      <c r="H46" s="31"/>
      <c r="L46" s="19" t="s">
        <v>72</v>
      </c>
      <c r="N46" s="19" t="s">
        <v>73</v>
      </c>
    </row>
    <row r="47" customFormat="false" ht="12" hidden="false" customHeight="false" outlineLevel="0" collapsed="false">
      <c r="I47" s="3"/>
      <c r="J47" s="3"/>
      <c r="K47" s="3"/>
    </row>
    <row r="48" customFormat="false" ht="12" hidden="false" customHeight="false" outlineLevel="0" collapsed="false">
      <c r="D48" s="26"/>
      <c r="E48" s="26"/>
      <c r="F48" s="26"/>
      <c r="G48" s="26"/>
      <c r="H48" s="26"/>
      <c r="I48" s="26"/>
      <c r="J48" s="26"/>
      <c r="K48" s="26"/>
    </row>
    <row r="49" customFormat="false" ht="12" hidden="false" customHeight="false" outlineLevel="0" collapsed="false">
      <c r="D49" s="26"/>
      <c r="E49" s="26"/>
      <c r="F49" s="26"/>
      <c r="G49" s="26"/>
      <c r="H49" s="26"/>
      <c r="I49" s="26"/>
      <c r="J49" s="26"/>
      <c r="K49" s="26"/>
    </row>
    <row r="50" customFormat="false" ht="12" hidden="false" customHeight="false" outlineLevel="0" collapsed="false">
      <c r="A50" s="22" t="s">
        <v>26</v>
      </c>
    </row>
    <row r="51" customFormat="false" ht="12" hidden="false" customHeight="false" outlineLevel="0" collapsed="false">
      <c r="A51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7.57"/>
    <col collapsed="false" customWidth="true" hidden="false" outlineLevel="0" max="5" min="4" style="1" width="10.86"/>
    <col collapsed="false" customWidth="false" hidden="false" outlineLevel="0" max="16" min="6" style="1" width="9.14"/>
    <col collapsed="false" customWidth="true" hidden="false" outlineLevel="0" max="17" min="17" style="1" width="81"/>
    <col collapsed="false" customWidth="true" hidden="false" outlineLevel="0" max="18" min="18" style="1" width="3.71"/>
    <col collapsed="false" customWidth="false" hidden="false" outlineLevel="0" max="16384" min="19" style="1" width="9.14"/>
  </cols>
  <sheetData>
    <row r="1" customFormat="false" ht="12" hidden="false" customHeight="false" outlineLevel="0" collapsed="false">
      <c r="A1" s="38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C3" s="4" t="s">
        <v>0</v>
      </c>
      <c r="Q3" s="4" t="s">
        <v>1</v>
      </c>
      <c r="S3" s="4" t="s">
        <v>2</v>
      </c>
    </row>
    <row r="4" s="4" customFormat="true" ht="12" hidden="false" customHeight="false" outlineLevel="0" collapsed="false">
      <c r="C4" s="4" t="s">
        <v>3</v>
      </c>
      <c r="Q4" s="4" t="s">
        <v>4</v>
      </c>
      <c r="S4" s="4" t="s">
        <v>5</v>
      </c>
    </row>
    <row r="5" s="4" customFormat="true" ht="12" hidden="false" customHeight="false" outlineLevel="0" collapsed="false"/>
    <row r="6" s="6" customFormat="true" ht="15" hidden="false" customHeight="false" outlineLevel="0" collapsed="false">
      <c r="C6" s="7" t="s">
        <v>12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 t="s">
        <v>126</v>
      </c>
      <c r="R6" s="7"/>
      <c r="S6" s="7" t="s">
        <v>127</v>
      </c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s="11" customFormat="true" ht="12" hidden="false" customHeight="false" outlineLevel="0" collapsed="false">
      <c r="C7" s="12" t="s">
        <v>34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 t="s">
        <v>35</v>
      </c>
      <c r="R7" s="12"/>
      <c r="S7" s="12" t="s">
        <v>36</v>
      </c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</row>
    <row r="8" customFormat="false" ht="12" hidden="false" customHeight="false" outlineLevel="0" collapsed="false">
      <c r="R8" s="4"/>
    </row>
    <row r="10" customFormat="false" ht="12" hidden="false" customHeight="true" outlineLevel="0" collapsed="false">
      <c r="C10" s="39"/>
      <c r="D10" s="40" t="s">
        <v>128</v>
      </c>
      <c r="E10" s="40" t="s">
        <v>129</v>
      </c>
      <c r="G10" s="15"/>
      <c r="H10" s="15"/>
      <c r="I10" s="15"/>
      <c r="Q10" s="39"/>
      <c r="R10" s="15"/>
      <c r="S10" s="39"/>
    </row>
    <row r="11" customFormat="false" ht="12" hidden="false" customHeight="true" outlineLevel="0" collapsed="false">
      <c r="B11" s="41"/>
      <c r="C11" s="23" t="s">
        <v>45</v>
      </c>
      <c r="D11" s="42" t="n">
        <v>0.670936282065493</v>
      </c>
      <c r="E11" s="43" t="n">
        <v>2.56499715286378</v>
      </c>
      <c r="G11" s="21"/>
      <c r="H11" s="21"/>
      <c r="I11" s="21"/>
      <c r="Q11" s="39"/>
      <c r="R11" s="15"/>
      <c r="S11" s="39"/>
    </row>
    <row r="12" customFormat="false" ht="12" hidden="false" customHeight="true" outlineLevel="0" collapsed="false">
      <c r="B12" s="41"/>
      <c r="C12" s="23" t="s">
        <v>63</v>
      </c>
      <c r="D12" s="42" t="n">
        <v>1.98002227400031</v>
      </c>
      <c r="E12" s="43" t="n">
        <v>2.32896261539237</v>
      </c>
      <c r="G12" s="21"/>
      <c r="H12" s="21"/>
      <c r="I12" s="21"/>
      <c r="R12" s="17"/>
    </row>
    <row r="13" customFormat="false" ht="12" hidden="false" customHeight="true" outlineLevel="0" collapsed="false">
      <c r="B13" s="41"/>
      <c r="C13" s="23" t="s">
        <v>56</v>
      </c>
      <c r="D13" s="42" t="n">
        <v>1.28647126353518</v>
      </c>
      <c r="E13" s="43" t="n">
        <v>2.23759732446311</v>
      </c>
      <c r="G13" s="21"/>
      <c r="H13" s="21"/>
      <c r="I13" s="21"/>
      <c r="R13" s="17"/>
    </row>
    <row r="14" customFormat="false" ht="12" hidden="false" customHeight="true" outlineLevel="0" collapsed="false">
      <c r="B14" s="41"/>
      <c r="C14" s="23" t="s">
        <v>43</v>
      </c>
      <c r="D14" s="42" t="n">
        <v>0.592926938999328</v>
      </c>
      <c r="E14" s="43" t="n">
        <v>1.98002227400031</v>
      </c>
      <c r="G14" s="21"/>
      <c r="H14" s="21"/>
      <c r="I14" s="21"/>
      <c r="R14" s="17"/>
    </row>
    <row r="15" customFormat="false" ht="12" hidden="false" customHeight="true" outlineLevel="0" collapsed="false">
      <c r="B15" s="41"/>
      <c r="C15" s="23" t="s">
        <v>46</v>
      </c>
      <c r="D15" s="42" t="n">
        <v>0.961338039623483</v>
      </c>
      <c r="E15" s="43" t="n">
        <v>1.66371251528628</v>
      </c>
      <c r="G15" s="21"/>
      <c r="H15" s="21"/>
      <c r="I15" s="21"/>
      <c r="R15" s="17"/>
    </row>
    <row r="16" customFormat="false" ht="12" hidden="false" customHeight="true" outlineLevel="0" collapsed="false">
      <c r="B16" s="41"/>
      <c r="C16" s="1" t="s">
        <v>130</v>
      </c>
      <c r="D16" s="42"/>
      <c r="E16" s="43" t="n">
        <v>1.30546722722389</v>
      </c>
      <c r="G16" s="21"/>
      <c r="H16" s="21"/>
      <c r="I16" s="21"/>
      <c r="R16" s="17"/>
    </row>
    <row r="17" customFormat="false" ht="12" hidden="false" customHeight="true" outlineLevel="0" collapsed="false">
      <c r="B17" s="41"/>
      <c r="C17" s="23" t="s">
        <v>62</v>
      </c>
      <c r="D17" s="42" t="n">
        <v>0.199204766653338</v>
      </c>
      <c r="E17" s="43" t="n">
        <v>1.22939770853783</v>
      </c>
      <c r="G17" s="21"/>
      <c r="H17" s="21"/>
      <c r="I17" s="21"/>
      <c r="R17" s="17"/>
    </row>
    <row r="18" customFormat="false" ht="12" hidden="false" customHeight="true" outlineLevel="0" collapsed="false">
      <c r="B18" s="41"/>
      <c r="C18" s="23" t="s">
        <v>64</v>
      </c>
      <c r="D18" s="42" t="n">
        <v>0.942081631958813</v>
      </c>
      <c r="E18" s="43" t="n">
        <v>1.07656908500073</v>
      </c>
      <c r="G18" s="21"/>
      <c r="H18" s="21"/>
      <c r="I18" s="21"/>
      <c r="R18" s="17"/>
    </row>
    <row r="19" customFormat="false" ht="12" hidden="false" customHeight="true" outlineLevel="0" collapsed="false">
      <c r="B19" s="41"/>
      <c r="C19" s="23" t="s">
        <v>54</v>
      </c>
      <c r="D19" s="42" t="n">
        <v>0.455825477473315</v>
      </c>
      <c r="E19" s="43" t="n">
        <v>1.03821712211147</v>
      </c>
      <c r="G19" s="21"/>
      <c r="H19" s="21"/>
      <c r="I19" s="21"/>
      <c r="R19" s="17"/>
    </row>
    <row r="20" customFormat="false" ht="12" hidden="false" customHeight="true" outlineLevel="0" collapsed="false">
      <c r="B20" s="41"/>
      <c r="C20" s="23" t="s">
        <v>52</v>
      </c>
      <c r="D20" s="42" t="n">
        <v>0.455825477473315</v>
      </c>
      <c r="E20" s="43" t="n">
        <v>1.01901928353687</v>
      </c>
      <c r="G20" s="21"/>
      <c r="H20" s="21"/>
      <c r="I20" s="21"/>
      <c r="R20" s="17"/>
    </row>
    <row r="21" customFormat="false" ht="12" hidden="false" customHeight="true" outlineLevel="0" collapsed="false">
      <c r="B21" s="41"/>
      <c r="C21" s="23" t="s">
        <v>47</v>
      </c>
      <c r="D21" s="42" t="n">
        <v>0.70985045537848</v>
      </c>
      <c r="E21" s="43" t="n">
        <v>0.942081631958813</v>
      </c>
      <c r="G21" s="21"/>
      <c r="H21" s="21"/>
      <c r="I21" s="21"/>
      <c r="R21" s="17"/>
    </row>
    <row r="22" customFormat="false" ht="12" hidden="false" customHeight="true" outlineLevel="0" collapsed="false">
      <c r="B22" s="41"/>
      <c r="C22" s="23" t="s">
        <v>58</v>
      </c>
      <c r="D22" s="42" t="n">
        <v>0.219038340013911</v>
      </c>
      <c r="E22" s="43" t="n">
        <v>0.298216031816145</v>
      </c>
      <c r="G22" s="21"/>
      <c r="H22" s="21"/>
      <c r="I22" s="21"/>
      <c r="R22" s="17"/>
    </row>
    <row r="23" customFormat="false" ht="12" hidden="false" customHeight="true" outlineLevel="0" collapsed="false">
      <c r="B23" s="41"/>
      <c r="C23" s="23" t="s">
        <v>131</v>
      </c>
      <c r="D23" s="42" t="n">
        <v>0.864908696424704</v>
      </c>
      <c r="E23" s="43" t="n">
        <v>0.238856225356421</v>
      </c>
      <c r="G23" s="21"/>
      <c r="H23" s="21"/>
      <c r="I23" s="21"/>
      <c r="R23" s="17"/>
    </row>
    <row r="24" customFormat="false" ht="12" hidden="false" customHeight="true" outlineLevel="0" collapsed="false">
      <c r="B24" s="41"/>
      <c r="C24" s="23" t="s">
        <v>50</v>
      </c>
      <c r="D24" s="42" t="n">
        <v>1.8316600928513</v>
      </c>
      <c r="E24" s="43" t="n">
        <v>0.179355477304743</v>
      </c>
      <c r="G24" s="21"/>
      <c r="H24" s="21"/>
      <c r="I24" s="21"/>
      <c r="R24" s="17"/>
    </row>
    <row r="25" customFormat="false" ht="12" hidden="false" customHeight="true" outlineLevel="0" collapsed="false">
      <c r="B25" s="41"/>
      <c r="C25" s="23" t="s">
        <v>42</v>
      </c>
      <c r="D25" s="42" t="n">
        <v>1.0574003809696</v>
      </c>
      <c r="E25" s="43" t="n">
        <v>0.179355477304743</v>
      </c>
      <c r="G25" s="21"/>
      <c r="H25" s="21"/>
      <c r="I25" s="21"/>
      <c r="R25" s="17"/>
    </row>
    <row r="26" customFormat="false" ht="12" hidden="false" customHeight="true" outlineLevel="0" collapsed="false">
      <c r="B26" s="41"/>
      <c r="C26" s="23" t="s">
        <v>132</v>
      </c>
      <c r="D26" s="42" t="n">
        <v>0.961338039623483</v>
      </c>
      <c r="E26" s="43" t="n">
        <v>-0.0801283080627879</v>
      </c>
      <c r="G26" s="21"/>
      <c r="H26" s="21"/>
      <c r="I26" s="21"/>
      <c r="R26" s="17"/>
    </row>
    <row r="27" customFormat="false" ht="12" hidden="false" customHeight="true" outlineLevel="0" collapsed="false">
      <c r="B27" s="41"/>
      <c r="C27" s="23" t="s">
        <v>133</v>
      </c>
      <c r="D27" s="42" t="n">
        <v>0.729285009210079</v>
      </c>
      <c r="E27" s="43" t="n">
        <v>-0.0801283080627879</v>
      </c>
      <c r="G27" s="21"/>
      <c r="H27" s="21"/>
      <c r="I27" s="21"/>
      <c r="R27" s="17"/>
    </row>
    <row r="28" customFormat="false" ht="12" hidden="false" customHeight="true" outlineLevel="0" collapsed="false">
      <c r="B28" s="41"/>
      <c r="C28" s="23" t="s">
        <v>44</v>
      </c>
      <c r="D28" s="42" t="n">
        <v>-0.895909913317861</v>
      </c>
      <c r="E28" s="43" t="n">
        <v>-0.200804833857415</v>
      </c>
      <c r="G28" s="21"/>
      <c r="H28" s="21"/>
      <c r="I28" s="21"/>
      <c r="R28" s="17"/>
    </row>
    <row r="29" customFormat="false" ht="12" hidden="false" customHeight="true" outlineLevel="0" collapsed="false">
      <c r="B29" s="41"/>
      <c r="C29" s="23" t="s">
        <v>134</v>
      </c>
      <c r="D29" s="42" t="n">
        <v>0.0199920047966318</v>
      </c>
      <c r="E29" s="43" t="n">
        <v>-0.505076337946808</v>
      </c>
      <c r="G29" s="21"/>
      <c r="H29" s="21"/>
      <c r="I29" s="21"/>
      <c r="R29" s="17"/>
    </row>
    <row r="30" customFormat="false" ht="12" hidden="false" customHeight="true" outlineLevel="0" collapsed="false">
      <c r="B30" s="41"/>
      <c r="C30" s="23" t="s">
        <v>65</v>
      </c>
      <c r="D30" s="42" t="n">
        <v>-0.792460742186907</v>
      </c>
      <c r="E30" s="43" t="n">
        <v>-0.751201614065067</v>
      </c>
      <c r="G30" s="21"/>
      <c r="H30" s="21"/>
      <c r="I30" s="21"/>
      <c r="R30" s="17"/>
    </row>
    <row r="31" customFormat="false" ht="12" hidden="false" customHeight="true" outlineLevel="0" collapsed="false">
      <c r="B31" s="41"/>
      <c r="C31" s="23" t="s">
        <v>49</v>
      </c>
      <c r="D31" s="42" t="n">
        <v>0.139609638375315</v>
      </c>
      <c r="E31" s="43" t="n">
        <v>-0.792460742186907</v>
      </c>
      <c r="G31" s="21"/>
      <c r="H31" s="21"/>
      <c r="I31" s="21"/>
      <c r="R31" s="17"/>
    </row>
    <row r="32" customFormat="false" ht="12" hidden="false" customHeight="true" outlineLevel="0" collapsed="false">
      <c r="B32" s="41"/>
      <c r="C32" s="23" t="s">
        <v>135</v>
      </c>
      <c r="D32" s="42" t="n">
        <v>0.357435645637372</v>
      </c>
      <c r="E32" s="43" t="n">
        <v>-0.792460742186907</v>
      </c>
      <c r="G32" s="21"/>
      <c r="H32" s="21"/>
      <c r="I32" s="21"/>
      <c r="R32" s="17"/>
    </row>
    <row r="33" customFormat="false" ht="12" hidden="false" customHeight="true" outlineLevel="0" collapsed="false">
      <c r="B33" s="41"/>
      <c r="C33" s="23" t="s">
        <v>60</v>
      </c>
      <c r="D33" s="42" t="n">
        <v>1.01901928353687</v>
      </c>
      <c r="E33" s="43" t="n">
        <v>-1.20887644976854</v>
      </c>
      <c r="G33" s="21"/>
      <c r="H33" s="21"/>
      <c r="I33" s="21"/>
      <c r="R33" s="17"/>
    </row>
    <row r="34" customFormat="false" ht="12" hidden="false" customHeight="true" outlineLevel="0" collapsed="false">
      <c r="B34" s="41"/>
      <c r="C34" s="23" t="s">
        <v>40</v>
      </c>
      <c r="D34" s="44" t="n">
        <v>2.34719657282521</v>
      </c>
      <c r="E34" s="43" t="n">
        <v>-1.29300782460801</v>
      </c>
      <c r="G34" s="21"/>
      <c r="H34" s="21"/>
      <c r="I34" s="21"/>
      <c r="R34" s="17"/>
    </row>
    <row r="35" customFormat="false" ht="12" hidden="false" customHeight="true" outlineLevel="0" collapsed="false">
      <c r="B35" s="41"/>
      <c r="C35" s="23" t="s">
        <v>53</v>
      </c>
      <c r="D35" s="42" t="n">
        <v>-0.87518550956347</v>
      </c>
      <c r="E35" s="43" t="n">
        <v>-1.3351813038736</v>
      </c>
      <c r="G35" s="21"/>
      <c r="H35" s="21"/>
      <c r="I35" s="21"/>
      <c r="R35" s="17"/>
    </row>
    <row r="36" customFormat="false" ht="12" hidden="false" customHeight="true" outlineLevel="0" collapsed="false">
      <c r="B36" s="41"/>
      <c r="C36" s="23" t="s">
        <v>38</v>
      </c>
      <c r="D36" s="42" t="n">
        <v>0.864908696424704</v>
      </c>
      <c r="E36" s="43" t="n">
        <v>-1.67519307619537</v>
      </c>
      <c r="G36" s="21"/>
      <c r="H36" s="21"/>
      <c r="I36" s="21"/>
      <c r="R36" s="17"/>
    </row>
    <row r="37" customFormat="false" ht="12" hidden="false" customHeight="true" outlineLevel="0" collapsed="false">
      <c r="C37" s="23" t="s">
        <v>55</v>
      </c>
      <c r="D37" s="42" t="n">
        <v>-0.140393654510518</v>
      </c>
      <c r="E37" s="43" t="n">
        <v>-2.5021179329243</v>
      </c>
      <c r="R37" s="17"/>
    </row>
    <row r="38" customFormat="false" ht="12" hidden="false" customHeight="true" outlineLevel="0" collapsed="false">
      <c r="D38" s="45"/>
      <c r="E38" s="46"/>
      <c r="R38" s="17"/>
    </row>
    <row r="39" customFormat="false" ht="12" hidden="false" customHeight="true" outlineLevel="0" collapsed="false">
      <c r="C39" s="1" t="s">
        <v>136</v>
      </c>
      <c r="D39" s="45"/>
      <c r="E39" s="46"/>
      <c r="Q39" s="15" t="s">
        <v>137</v>
      </c>
      <c r="R39" s="17"/>
      <c r="S39" s="47" t="s">
        <v>138</v>
      </c>
    </row>
    <row r="40" customFormat="false" ht="12" hidden="false" customHeight="true" outlineLevel="0" collapsed="false">
      <c r="C40" s="1" t="s">
        <v>139</v>
      </c>
      <c r="D40" s="45"/>
      <c r="E40" s="46"/>
      <c r="Q40" s="1" t="s">
        <v>140</v>
      </c>
      <c r="R40" s="17"/>
      <c r="S40" s="47" t="s">
        <v>141</v>
      </c>
    </row>
    <row r="41" customFormat="false" ht="12" hidden="false" customHeight="true" outlineLevel="0" collapsed="false">
      <c r="C41" s="1" t="s">
        <v>142</v>
      </c>
      <c r="D41" s="45"/>
      <c r="E41" s="46"/>
      <c r="Q41" s="1" t="s">
        <v>143</v>
      </c>
      <c r="R41" s="17"/>
      <c r="S41" s="1" t="s">
        <v>144</v>
      </c>
    </row>
    <row r="42" customFormat="false" ht="12" hidden="false" customHeight="true" outlineLevel="0" collapsed="false">
      <c r="C42" s="1" t="s">
        <v>145</v>
      </c>
      <c r="D42" s="45"/>
      <c r="E42" s="46"/>
      <c r="Q42" s="2" t="s">
        <v>145</v>
      </c>
      <c r="R42" s="48"/>
      <c r="S42" s="2" t="s">
        <v>145</v>
      </c>
    </row>
    <row r="43" customFormat="false" ht="12" hidden="false" customHeight="true" outlineLevel="0" collapsed="false">
      <c r="C43" s="19" t="s">
        <v>146</v>
      </c>
      <c r="Q43" s="19" t="s">
        <v>147</v>
      </c>
      <c r="R43" s="17"/>
      <c r="S43" s="19" t="s">
        <v>148</v>
      </c>
    </row>
    <row r="44" customFormat="false" ht="11.25" hidden="false" customHeight="true" outlineLevel="0" collapsed="false">
      <c r="H44" s="3"/>
    </row>
    <row r="45" customFormat="false" ht="12" hidden="false" customHeight="false" outlineLevel="0" collapsed="false">
      <c r="C45" s="1" t="s">
        <v>74</v>
      </c>
      <c r="D45" s="36" t="s">
        <v>149</v>
      </c>
      <c r="E45" s="36" t="s">
        <v>150</v>
      </c>
    </row>
    <row r="46" customFormat="false" ht="24" hidden="false" customHeight="false" outlineLevel="0" collapsed="false">
      <c r="C46" s="1" t="s">
        <v>76</v>
      </c>
      <c r="D46" s="40" t="s">
        <v>151</v>
      </c>
      <c r="E46" s="40" t="s">
        <v>152</v>
      </c>
      <c r="F46" s="17"/>
      <c r="G46" s="17"/>
    </row>
    <row r="48" customFormat="false" ht="12" hidden="false" customHeight="false" outlineLevel="0" collapsed="false">
      <c r="A48" s="22" t="s">
        <v>115</v>
      </c>
    </row>
    <row r="49" customFormat="false" ht="12" hidden="false" customHeight="false" outlineLevel="0" collapsed="false">
      <c r="A49" s="1" t="s">
        <v>153</v>
      </c>
    </row>
    <row r="50" customFormat="false" ht="12" hidden="false" customHeight="false" outlineLevel="0" collapsed="false">
      <c r="A50" s="1" t="s">
        <v>154</v>
      </c>
    </row>
  </sheetData>
  <conditionalFormatting sqref="F11:F36">
    <cfRule type="top10" priority="2" aboveAverage="0" equalAverage="0" bottom="1" percent="0" rank="3" text="" dxfId="1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7.57"/>
    <col collapsed="false" customWidth="true" hidden="false" outlineLevel="0" max="17" min="4" style="1" width="7.57"/>
    <col collapsed="false" customWidth="true" hidden="false" outlineLevel="0" max="18" min="18" style="1" width="7.71"/>
    <col collapsed="false" customWidth="true" hidden="false" outlineLevel="0" max="19" min="19" style="1" width="6"/>
    <col collapsed="false" customWidth="false" hidden="false" outlineLevel="0" max="21" min="20" style="1" width="9.14"/>
    <col collapsed="false" customWidth="true" hidden="false" outlineLevel="0" max="22" min="22" style="1" width="19.29"/>
    <col collapsed="false" customWidth="true" hidden="false" outlineLevel="0" max="23" min="23" style="1" width="15.57"/>
    <col collapsed="false" customWidth="false" hidden="false" outlineLevel="0" max="16384" min="24" style="1" width="9.14"/>
  </cols>
  <sheetData>
    <row r="1" customFormat="false" ht="12" hidden="false" customHeight="false" outlineLevel="0" collapsed="false">
      <c r="A1" s="38"/>
    </row>
    <row r="2" s="4" customFormat="true" ht="12" hidden="false" customHeight="false" outlineLevel="0" collapsed="false">
      <c r="A2" s="49"/>
    </row>
    <row r="3" s="4" customFormat="true" ht="12" hidden="false" customHeight="false" outlineLevel="0" collapsed="false">
      <c r="C3" s="4" t="s">
        <v>0</v>
      </c>
      <c r="V3" s="4" t="s">
        <v>1</v>
      </c>
      <c r="X3" s="4" t="s">
        <v>2</v>
      </c>
    </row>
    <row r="4" s="4" customFormat="true" ht="12" hidden="false" customHeight="false" outlineLevel="0" collapsed="false">
      <c r="C4" s="4" t="s">
        <v>3</v>
      </c>
      <c r="V4" s="4" t="s">
        <v>4</v>
      </c>
      <c r="X4" s="4" t="s">
        <v>5</v>
      </c>
    </row>
    <row r="5" s="4" customFormat="true" ht="12" hidden="false" customHeight="false" outlineLevel="0" collapsed="false"/>
    <row r="6" s="6" customFormat="true" ht="15" hidden="false" customHeight="false" outlineLevel="0" collapsed="false">
      <c r="C6" s="7" t="s">
        <v>15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s">
        <v>156</v>
      </c>
      <c r="W6" s="7"/>
      <c r="X6" s="7" t="s">
        <v>157</v>
      </c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</row>
    <row r="7" s="11" customFormat="true" ht="12" hidden="false" customHeight="false" outlineLevel="0" collapsed="false">
      <c r="C7" s="12" t="s">
        <v>158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 t="s">
        <v>158</v>
      </c>
      <c r="W7" s="12"/>
      <c r="X7" s="12" t="s">
        <v>158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s="4" customFormat="true" ht="12" hidden="false" customHeight="false" outlineLevel="0" collapsed="false"/>
    <row r="9" customFormat="false" ht="12" hidden="false" customHeight="false" outlineLevel="0" collapsed="false">
      <c r="R9" s="4"/>
      <c r="S9" s="4"/>
      <c r="T9" s="4"/>
    </row>
    <row r="10" customFormat="false" ht="79.5" hidden="false" customHeight="true" outlineLevel="0" collapsed="false">
      <c r="C10" s="50"/>
      <c r="D10" s="51" t="s">
        <v>159</v>
      </c>
      <c r="E10" s="51" t="s">
        <v>160</v>
      </c>
      <c r="F10" s="51" t="s">
        <v>161</v>
      </c>
      <c r="G10" s="51" t="s">
        <v>162</v>
      </c>
      <c r="H10" s="51" t="s">
        <v>163</v>
      </c>
      <c r="I10" s="51" t="s">
        <v>164</v>
      </c>
      <c r="J10" s="51" t="s">
        <v>165</v>
      </c>
      <c r="K10" s="51" t="s">
        <v>166</v>
      </c>
      <c r="L10" s="51" t="s">
        <v>167</v>
      </c>
      <c r="M10" s="51" t="s">
        <v>168</v>
      </c>
      <c r="N10" s="51" t="s">
        <v>169</v>
      </c>
      <c r="O10" s="51" t="s">
        <v>170</v>
      </c>
      <c r="P10" s="51" t="s">
        <v>171</v>
      </c>
      <c r="Q10" s="51" t="s">
        <v>172</v>
      </c>
      <c r="R10" s="4"/>
      <c r="S10" s="4"/>
      <c r="T10" s="4"/>
      <c r="U10" s="15"/>
      <c r="V10" s="50"/>
      <c r="W10" s="15"/>
      <c r="X10" s="52"/>
      <c r="Y10" s="15"/>
      <c r="Z10" s="15"/>
    </row>
    <row r="11" customFormat="false" ht="12" hidden="false" customHeight="true" outlineLevel="0" collapsed="false">
      <c r="C11" s="53" t="s">
        <v>173</v>
      </c>
      <c r="D11" s="54" t="n">
        <v>91.4</v>
      </c>
      <c r="E11" s="54" t="n">
        <v>119.8</v>
      </c>
      <c r="F11" s="54" t="n">
        <v>126.3</v>
      </c>
      <c r="G11" s="54" t="n">
        <v>115.3</v>
      </c>
      <c r="H11" s="55" t="n">
        <v>114.3</v>
      </c>
      <c r="I11" s="56" t="s">
        <v>174</v>
      </c>
      <c r="J11" s="54" t="n">
        <v>109.6</v>
      </c>
      <c r="K11" s="54" t="n">
        <v>108.1</v>
      </c>
      <c r="L11" s="56" t="s">
        <v>174</v>
      </c>
      <c r="M11" s="54" t="n">
        <v>113.2</v>
      </c>
      <c r="N11" s="54" t="n">
        <v>101</v>
      </c>
      <c r="O11" s="54" t="n">
        <v>116.6</v>
      </c>
      <c r="P11" s="54" t="n">
        <v>125.5</v>
      </c>
      <c r="Q11" s="54" t="n">
        <v>103.9</v>
      </c>
      <c r="R11" s="57"/>
      <c r="S11" s="4"/>
      <c r="T11" s="4"/>
      <c r="V11" s="53" t="s">
        <v>175</v>
      </c>
      <c r="W11" s="15"/>
      <c r="X11" s="58" t="s">
        <v>176</v>
      </c>
      <c r="Y11" s="21"/>
      <c r="Z11" s="21"/>
    </row>
    <row r="12" customFormat="false" ht="12" hidden="false" customHeight="false" outlineLevel="0" collapsed="false">
      <c r="C12" s="59" t="s">
        <v>177</v>
      </c>
      <c r="D12" s="60" t="n">
        <v>97.8</v>
      </c>
      <c r="E12" s="60" t="n">
        <v>118.7</v>
      </c>
      <c r="F12" s="60" t="n">
        <v>130.9</v>
      </c>
      <c r="G12" s="60" t="n">
        <v>117.7</v>
      </c>
      <c r="H12" s="60" t="n">
        <v>106.8</v>
      </c>
      <c r="I12" s="61" t="s">
        <v>174</v>
      </c>
      <c r="J12" s="60" t="n">
        <v>114.3</v>
      </c>
      <c r="K12" s="60" t="n">
        <v>115</v>
      </c>
      <c r="L12" s="61" t="s">
        <v>174</v>
      </c>
      <c r="M12" s="60" t="n">
        <v>106.9</v>
      </c>
      <c r="N12" s="60" t="n">
        <v>100.1</v>
      </c>
      <c r="O12" s="60" t="n">
        <v>120.4</v>
      </c>
      <c r="P12" s="60" t="n">
        <v>190.5</v>
      </c>
      <c r="Q12" s="60" t="n">
        <v>99.4</v>
      </c>
      <c r="R12" s="57"/>
      <c r="S12" s="4"/>
      <c r="T12" s="4"/>
      <c r="V12" s="62" t="s">
        <v>178</v>
      </c>
      <c r="W12" s="17"/>
      <c r="X12" s="62" t="s">
        <v>179</v>
      </c>
      <c r="Y12" s="21"/>
      <c r="Z12" s="21"/>
    </row>
    <row r="13" customFormat="false" ht="12" hidden="false" customHeight="false" outlineLevel="0" collapsed="false">
      <c r="C13" s="63" t="s">
        <v>180</v>
      </c>
      <c r="D13" s="64" t="n">
        <v>99.3</v>
      </c>
      <c r="E13" s="64" t="n">
        <v>132.5</v>
      </c>
      <c r="F13" s="64" t="n">
        <v>131.6</v>
      </c>
      <c r="G13" s="64" t="n">
        <v>108.8</v>
      </c>
      <c r="H13" s="64" t="n">
        <v>97.8</v>
      </c>
      <c r="I13" s="65" t="s">
        <v>174</v>
      </c>
      <c r="J13" s="65" t="s">
        <v>174</v>
      </c>
      <c r="K13" s="64" t="n">
        <v>74.9</v>
      </c>
      <c r="L13" s="65" t="s">
        <v>174</v>
      </c>
      <c r="M13" s="64" t="n">
        <v>103.9</v>
      </c>
      <c r="N13" s="64" t="n">
        <v>106.7</v>
      </c>
      <c r="O13" s="64" t="n">
        <v>110.7</v>
      </c>
      <c r="P13" s="64" t="n">
        <v>108.8</v>
      </c>
      <c r="Q13" s="64" t="n">
        <v>109</v>
      </c>
      <c r="R13" s="57"/>
      <c r="S13" s="4"/>
      <c r="T13" s="4"/>
      <c r="V13" s="66" t="s">
        <v>181</v>
      </c>
      <c r="W13" s="67"/>
      <c r="X13" s="66" t="s">
        <v>182</v>
      </c>
      <c r="Y13" s="21"/>
      <c r="Z13" s="21"/>
    </row>
    <row r="14" customFormat="false" ht="12" hidden="false" customHeight="false" outlineLevel="0" collapsed="false">
      <c r="C14" s="63" t="s">
        <v>183</v>
      </c>
      <c r="D14" s="64" t="n">
        <v>118.2</v>
      </c>
      <c r="E14" s="64" t="n">
        <v>124.9</v>
      </c>
      <c r="F14" s="65" t="s">
        <v>174</v>
      </c>
      <c r="G14" s="64" t="n">
        <v>126.1</v>
      </c>
      <c r="H14" s="65" t="s">
        <v>174</v>
      </c>
      <c r="I14" s="65" t="s">
        <v>174</v>
      </c>
      <c r="J14" s="65" t="s">
        <v>174</v>
      </c>
      <c r="K14" s="64" t="n">
        <v>108.9</v>
      </c>
      <c r="L14" s="65" t="s">
        <v>174</v>
      </c>
      <c r="M14" s="64" t="n">
        <v>115.8</v>
      </c>
      <c r="N14" s="64" t="n">
        <v>110.3</v>
      </c>
      <c r="O14" s="64" t="n">
        <v>85.6</v>
      </c>
      <c r="P14" s="64" t="n">
        <v>109.1</v>
      </c>
      <c r="Q14" s="64" t="n">
        <v>91.5</v>
      </c>
      <c r="R14" s="57"/>
      <c r="S14" s="4"/>
      <c r="T14" s="4"/>
      <c r="V14" s="66" t="s">
        <v>184</v>
      </c>
      <c r="W14" s="67"/>
      <c r="X14" s="66" t="s">
        <v>185</v>
      </c>
      <c r="Y14" s="21"/>
      <c r="Z14" s="21"/>
    </row>
    <row r="15" customFormat="false" ht="12" hidden="false" customHeight="false" outlineLevel="0" collapsed="false">
      <c r="C15" s="63" t="s">
        <v>186</v>
      </c>
      <c r="D15" s="64" t="n">
        <v>87.1</v>
      </c>
      <c r="E15" s="64" t="n">
        <v>92.2</v>
      </c>
      <c r="F15" s="64" t="n">
        <v>106.4</v>
      </c>
      <c r="G15" s="64" t="n">
        <v>99.9</v>
      </c>
      <c r="H15" s="64" t="n">
        <v>107.4</v>
      </c>
      <c r="I15" s="65" t="s">
        <v>174</v>
      </c>
      <c r="J15" s="64" t="n">
        <v>108.3</v>
      </c>
      <c r="K15" s="64" t="n">
        <v>94.4</v>
      </c>
      <c r="L15" s="65" t="s">
        <v>174</v>
      </c>
      <c r="M15" s="64" t="n">
        <v>99.8</v>
      </c>
      <c r="N15" s="64" t="n">
        <v>102.5</v>
      </c>
      <c r="O15" s="64" t="n">
        <v>111.6</v>
      </c>
      <c r="P15" s="64" t="n">
        <v>129.9</v>
      </c>
      <c r="Q15" s="64" t="n">
        <v>121.3</v>
      </c>
      <c r="R15" s="57"/>
      <c r="S15" s="4"/>
      <c r="T15" s="4"/>
      <c r="V15" s="66" t="s">
        <v>187</v>
      </c>
      <c r="W15" s="67"/>
      <c r="X15" s="66" t="s">
        <v>188</v>
      </c>
      <c r="Y15" s="21"/>
      <c r="Z15" s="21"/>
    </row>
    <row r="16" customFormat="false" ht="12" hidden="false" customHeight="false" outlineLevel="0" collapsed="false">
      <c r="C16" s="63" t="s">
        <v>189</v>
      </c>
      <c r="D16" s="64" t="n">
        <v>91.3</v>
      </c>
      <c r="E16" s="64" t="n">
        <v>84.2</v>
      </c>
      <c r="F16" s="64" t="n">
        <v>103.7</v>
      </c>
      <c r="G16" s="64" t="n">
        <v>154.1</v>
      </c>
      <c r="H16" s="64" t="n">
        <v>208.4</v>
      </c>
      <c r="I16" s="65" t="s">
        <v>174</v>
      </c>
      <c r="J16" s="64" t="n">
        <v>100.3</v>
      </c>
      <c r="K16" s="64" t="n">
        <v>100.4</v>
      </c>
      <c r="L16" s="65" t="s">
        <v>174</v>
      </c>
      <c r="M16" s="64" t="n">
        <v>129.3</v>
      </c>
      <c r="N16" s="64" t="n">
        <v>86.5</v>
      </c>
      <c r="O16" s="64" t="n">
        <v>100.6</v>
      </c>
      <c r="P16" s="64" t="n">
        <v>135</v>
      </c>
      <c r="Q16" s="64" t="n">
        <v>92.1</v>
      </c>
      <c r="R16" s="57"/>
      <c r="S16" s="4"/>
      <c r="T16" s="4"/>
      <c r="V16" s="66" t="s">
        <v>190</v>
      </c>
      <c r="W16" s="67"/>
      <c r="X16" s="66" t="s">
        <v>191</v>
      </c>
      <c r="Y16" s="21"/>
      <c r="Z16" s="21"/>
    </row>
    <row r="17" customFormat="false" ht="12" hidden="false" customHeight="false" outlineLevel="0" collapsed="false">
      <c r="C17" s="63" t="s">
        <v>192</v>
      </c>
      <c r="D17" s="64" t="n">
        <v>92.7</v>
      </c>
      <c r="E17" s="64" t="n">
        <v>102.2</v>
      </c>
      <c r="F17" s="64" t="n">
        <v>115.8</v>
      </c>
      <c r="G17" s="64" t="n">
        <v>96.2</v>
      </c>
      <c r="H17" s="64" t="n">
        <v>95.5</v>
      </c>
      <c r="I17" s="65" t="s">
        <v>174</v>
      </c>
      <c r="J17" s="65" t="s">
        <v>174</v>
      </c>
      <c r="K17" s="64" t="n">
        <v>115.1</v>
      </c>
      <c r="L17" s="65" t="s">
        <v>174</v>
      </c>
      <c r="M17" s="64" t="n">
        <v>108.8</v>
      </c>
      <c r="N17" s="64" t="n">
        <v>88.5</v>
      </c>
      <c r="O17" s="64" t="n">
        <v>112.1</v>
      </c>
      <c r="P17" s="64" t="n">
        <v>125.2</v>
      </c>
      <c r="Q17" s="64" t="n">
        <v>104.6</v>
      </c>
      <c r="R17" s="57"/>
      <c r="S17" s="4"/>
      <c r="T17" s="4"/>
      <c r="V17" s="66" t="s">
        <v>193</v>
      </c>
      <c r="W17" s="67"/>
      <c r="X17" s="66" t="s">
        <v>192</v>
      </c>
      <c r="Y17" s="21"/>
      <c r="Z17" s="21"/>
    </row>
    <row r="18" customFormat="false" ht="12" hidden="false" customHeight="false" outlineLevel="0" collapsed="false">
      <c r="C18" s="63" t="s">
        <v>194</v>
      </c>
      <c r="D18" s="65" t="s">
        <v>174</v>
      </c>
      <c r="E18" s="65" t="s">
        <v>174</v>
      </c>
      <c r="F18" s="64" t="n">
        <v>109.5</v>
      </c>
      <c r="G18" s="65" t="s">
        <v>174</v>
      </c>
      <c r="H18" s="65" t="s">
        <v>174</v>
      </c>
      <c r="I18" s="65" t="s">
        <v>174</v>
      </c>
      <c r="J18" s="65" t="s">
        <v>174</v>
      </c>
      <c r="K18" s="64" t="n">
        <v>107.7</v>
      </c>
      <c r="L18" s="65" t="s">
        <v>174</v>
      </c>
      <c r="M18" s="64" t="n">
        <v>129.6</v>
      </c>
      <c r="N18" s="64" t="n">
        <v>100</v>
      </c>
      <c r="O18" s="64" t="n">
        <v>136.6</v>
      </c>
      <c r="P18" s="64" t="n">
        <v>110.4</v>
      </c>
      <c r="Q18" s="65" t="s">
        <v>174</v>
      </c>
      <c r="R18" s="57"/>
      <c r="S18" s="4"/>
      <c r="T18" s="4"/>
      <c r="V18" s="66" t="s">
        <v>195</v>
      </c>
      <c r="W18" s="67"/>
      <c r="X18" s="66" t="s">
        <v>196</v>
      </c>
      <c r="Y18" s="21"/>
      <c r="Z18" s="21"/>
    </row>
    <row r="19" customFormat="false" ht="12" hidden="false" customHeight="false" outlineLevel="0" collapsed="false">
      <c r="C19" s="63" t="s">
        <v>197</v>
      </c>
      <c r="D19" s="65" t="s">
        <v>174</v>
      </c>
      <c r="E19" s="65" t="s">
        <v>174</v>
      </c>
      <c r="F19" s="65" t="s">
        <v>174</v>
      </c>
      <c r="G19" s="65" t="s">
        <v>174</v>
      </c>
      <c r="H19" s="65" t="s">
        <v>174</v>
      </c>
      <c r="I19" s="65" t="s">
        <v>174</v>
      </c>
      <c r="J19" s="65" t="s">
        <v>174</v>
      </c>
      <c r="K19" s="64" t="n">
        <v>141.5</v>
      </c>
      <c r="L19" s="65" t="s">
        <v>174</v>
      </c>
      <c r="M19" s="65" t="s">
        <v>174</v>
      </c>
      <c r="N19" s="64" t="n">
        <v>136.9</v>
      </c>
      <c r="O19" s="64" t="n">
        <v>161.4</v>
      </c>
      <c r="P19" s="64" t="n">
        <v>96.6</v>
      </c>
      <c r="Q19" s="65" t="s">
        <v>174</v>
      </c>
      <c r="R19" s="57"/>
      <c r="S19" s="4"/>
      <c r="T19" s="4"/>
      <c r="V19" s="66" t="s">
        <v>198</v>
      </c>
      <c r="W19" s="67"/>
      <c r="X19" s="66" t="s">
        <v>199</v>
      </c>
      <c r="Y19" s="21"/>
      <c r="Z19" s="21"/>
    </row>
    <row r="20" customFormat="false" ht="12" hidden="false" customHeight="false" outlineLevel="0" collapsed="false">
      <c r="C20" s="68" t="s">
        <v>200</v>
      </c>
      <c r="D20" s="69" t="s">
        <v>174</v>
      </c>
      <c r="E20" s="70" t="n">
        <v>108</v>
      </c>
      <c r="F20" s="69" t="s">
        <v>174</v>
      </c>
      <c r="G20" s="70" t="n">
        <v>189.4</v>
      </c>
      <c r="H20" s="69" t="s">
        <v>174</v>
      </c>
      <c r="I20" s="69" t="s">
        <v>174</v>
      </c>
      <c r="J20" s="69" t="s">
        <v>174</v>
      </c>
      <c r="K20" s="70" t="n">
        <v>117.1</v>
      </c>
      <c r="L20" s="69" t="s">
        <v>174</v>
      </c>
      <c r="M20" s="70" t="n">
        <v>108.5</v>
      </c>
      <c r="N20" s="69" t="s">
        <v>174</v>
      </c>
      <c r="O20" s="69" t="s">
        <v>174</v>
      </c>
      <c r="P20" s="70" t="n">
        <v>104.6</v>
      </c>
      <c r="Q20" s="70" t="n">
        <v>111</v>
      </c>
      <c r="R20" s="57"/>
      <c r="S20" s="4"/>
      <c r="T20" s="4"/>
      <c r="V20" s="71" t="s">
        <v>201</v>
      </c>
      <c r="W20" s="67"/>
      <c r="X20" s="71" t="s">
        <v>202</v>
      </c>
      <c r="Y20" s="21"/>
      <c r="Z20" s="21"/>
    </row>
    <row r="21" customFormat="false" ht="12" hidden="false" customHeight="false" outlineLevel="0" collapsed="false">
      <c r="C21" s="72" t="s">
        <v>203</v>
      </c>
      <c r="D21" s="73" t="n">
        <v>98.8</v>
      </c>
      <c r="E21" s="73" t="n">
        <v>112.1</v>
      </c>
      <c r="F21" s="73" t="n">
        <v>111.1</v>
      </c>
      <c r="G21" s="54" t="n">
        <v>104</v>
      </c>
      <c r="H21" s="55" t="n">
        <v>102.1</v>
      </c>
      <c r="I21" s="56" t="s">
        <v>174</v>
      </c>
      <c r="J21" s="54" t="n">
        <v>117</v>
      </c>
      <c r="K21" s="54" t="n">
        <v>102</v>
      </c>
      <c r="L21" s="56" t="s">
        <v>174</v>
      </c>
      <c r="M21" s="54" t="n">
        <v>110.1</v>
      </c>
      <c r="N21" s="54" t="n">
        <v>107.9</v>
      </c>
      <c r="O21" s="54" t="n">
        <v>112.3</v>
      </c>
      <c r="P21" s="54" t="n">
        <v>110</v>
      </c>
      <c r="Q21" s="54" t="n">
        <v>94</v>
      </c>
      <c r="R21" s="57"/>
      <c r="S21" s="4"/>
      <c r="T21" s="4"/>
      <c r="V21" s="72" t="s">
        <v>204</v>
      </c>
      <c r="W21" s="17"/>
      <c r="X21" s="72" t="s">
        <v>205</v>
      </c>
      <c r="Y21" s="21"/>
      <c r="Z21" s="21"/>
    </row>
    <row r="22" customFormat="false" ht="12" hidden="false" customHeight="false" outlineLevel="0" collapsed="false">
      <c r="C22" s="59" t="s">
        <v>206</v>
      </c>
      <c r="D22" s="60" t="n">
        <v>100.5</v>
      </c>
      <c r="E22" s="60" t="n">
        <v>109.3</v>
      </c>
      <c r="F22" s="60" t="n">
        <v>114.8</v>
      </c>
      <c r="G22" s="60" t="n">
        <v>104.3</v>
      </c>
      <c r="H22" s="60" t="n">
        <v>107.4</v>
      </c>
      <c r="I22" s="61" t="s">
        <v>174</v>
      </c>
      <c r="J22" s="60" t="n">
        <v>131.2</v>
      </c>
      <c r="K22" s="60" t="n">
        <v>99.4</v>
      </c>
      <c r="L22" s="61" t="s">
        <v>174</v>
      </c>
      <c r="M22" s="60" t="n">
        <v>113.8</v>
      </c>
      <c r="N22" s="60" t="n">
        <v>103.1</v>
      </c>
      <c r="O22" s="60" t="n">
        <v>111.7</v>
      </c>
      <c r="P22" s="60" t="n">
        <v>106.4</v>
      </c>
      <c r="Q22" s="60" t="n">
        <v>100.8</v>
      </c>
      <c r="R22" s="57"/>
      <c r="S22" s="4"/>
      <c r="T22" s="4"/>
      <c r="V22" s="62" t="s">
        <v>207</v>
      </c>
      <c r="W22" s="17"/>
      <c r="X22" s="62" t="s">
        <v>208</v>
      </c>
      <c r="Y22" s="21"/>
      <c r="Z22" s="21"/>
    </row>
    <row r="23" customFormat="false" ht="12" hidden="false" customHeight="false" outlineLevel="0" collapsed="false">
      <c r="C23" s="74" t="s">
        <v>209</v>
      </c>
      <c r="D23" s="64" t="n">
        <v>105.3</v>
      </c>
      <c r="E23" s="64" t="n">
        <v>122.2</v>
      </c>
      <c r="F23" s="64" t="n">
        <v>121.2</v>
      </c>
      <c r="G23" s="64" t="n">
        <v>126.6</v>
      </c>
      <c r="H23" s="64" t="n">
        <v>121.3</v>
      </c>
      <c r="I23" s="65" t="s">
        <v>174</v>
      </c>
      <c r="J23" s="64" t="n">
        <v>139.1</v>
      </c>
      <c r="K23" s="64" t="n">
        <v>106.9</v>
      </c>
      <c r="L23" s="65" t="s">
        <v>174</v>
      </c>
      <c r="M23" s="64" t="n">
        <v>117.4</v>
      </c>
      <c r="N23" s="64" t="n">
        <v>115.8</v>
      </c>
      <c r="O23" s="64" t="n">
        <v>110.1</v>
      </c>
      <c r="P23" s="64" t="n">
        <v>108.4</v>
      </c>
      <c r="Q23" s="64" t="n">
        <v>106.9</v>
      </c>
      <c r="R23" s="57"/>
      <c r="S23" s="4"/>
      <c r="T23" s="4"/>
      <c r="V23" s="75" t="s">
        <v>210</v>
      </c>
      <c r="W23" s="76"/>
      <c r="X23" s="75" t="s">
        <v>211</v>
      </c>
      <c r="Y23" s="21"/>
      <c r="Z23" s="21"/>
    </row>
    <row r="24" customFormat="false" ht="12" hidden="false" customHeight="false" outlineLevel="0" collapsed="false">
      <c r="C24" s="74" t="s">
        <v>212</v>
      </c>
      <c r="D24" s="64" t="n">
        <v>111</v>
      </c>
      <c r="E24" s="64" t="n">
        <v>123.6</v>
      </c>
      <c r="F24" s="64" t="n">
        <v>122.1</v>
      </c>
      <c r="G24" s="64" t="n">
        <v>126.7</v>
      </c>
      <c r="H24" s="64" t="n">
        <v>121.9</v>
      </c>
      <c r="I24" s="65" t="s">
        <v>174</v>
      </c>
      <c r="J24" s="64" t="n">
        <v>138.7</v>
      </c>
      <c r="K24" s="64" t="n">
        <v>121</v>
      </c>
      <c r="L24" s="65" t="s">
        <v>174</v>
      </c>
      <c r="M24" s="64" t="n">
        <v>120.4</v>
      </c>
      <c r="N24" s="64" t="n">
        <v>116.8</v>
      </c>
      <c r="O24" s="64" t="n">
        <v>111.5</v>
      </c>
      <c r="P24" s="64" t="n">
        <v>108.5</v>
      </c>
      <c r="Q24" s="64" t="n">
        <v>106.7</v>
      </c>
      <c r="R24" s="57"/>
      <c r="S24" s="4"/>
      <c r="T24" s="4"/>
      <c r="V24" s="75" t="s">
        <v>213</v>
      </c>
      <c r="W24" s="76"/>
      <c r="X24" s="75" t="s">
        <v>214</v>
      </c>
      <c r="Y24" s="21"/>
      <c r="Z24" s="21"/>
    </row>
    <row r="25" customFormat="false" ht="12" hidden="false" customHeight="false" outlineLevel="0" collapsed="false">
      <c r="C25" s="74" t="s">
        <v>215</v>
      </c>
      <c r="D25" s="64" t="n">
        <v>94</v>
      </c>
      <c r="E25" s="64" t="n">
        <v>120.7</v>
      </c>
      <c r="F25" s="64" t="n">
        <v>91.2</v>
      </c>
      <c r="G25" s="64" t="n">
        <v>120.8</v>
      </c>
      <c r="H25" s="64" t="n">
        <v>111.7</v>
      </c>
      <c r="I25" s="65" t="s">
        <v>174</v>
      </c>
      <c r="J25" s="64" t="n">
        <v>166.2</v>
      </c>
      <c r="K25" s="64" t="n">
        <v>105.1</v>
      </c>
      <c r="L25" s="65" t="s">
        <v>174</v>
      </c>
      <c r="M25" s="64" t="n">
        <v>106.3</v>
      </c>
      <c r="N25" s="64" t="n">
        <v>106</v>
      </c>
      <c r="O25" s="64" t="n">
        <v>102.1</v>
      </c>
      <c r="P25" s="64" t="n">
        <v>108</v>
      </c>
      <c r="Q25" s="64" t="n">
        <v>109.8</v>
      </c>
      <c r="R25" s="57"/>
      <c r="S25" s="4"/>
      <c r="T25" s="4"/>
      <c r="V25" s="75" t="s">
        <v>216</v>
      </c>
      <c r="W25" s="76"/>
      <c r="X25" s="75" t="s">
        <v>217</v>
      </c>
      <c r="Y25" s="21"/>
      <c r="Z25" s="21"/>
    </row>
    <row r="26" customFormat="false" ht="12" hidden="false" customHeight="false" outlineLevel="0" collapsed="false">
      <c r="C26" s="74" t="s">
        <v>218</v>
      </c>
      <c r="D26" s="64" t="n">
        <v>95.1</v>
      </c>
      <c r="E26" s="64" t="n">
        <v>95.7</v>
      </c>
      <c r="F26" s="64" t="n">
        <v>108.9</v>
      </c>
      <c r="G26" s="64" t="n">
        <v>100.7</v>
      </c>
      <c r="H26" s="64" t="n">
        <v>98.4</v>
      </c>
      <c r="I26" s="65" t="s">
        <v>174</v>
      </c>
      <c r="J26" s="64" t="n">
        <v>111.4</v>
      </c>
      <c r="K26" s="64" t="n">
        <v>97.6</v>
      </c>
      <c r="L26" s="65" t="s">
        <v>174</v>
      </c>
      <c r="M26" s="64" t="n">
        <v>108</v>
      </c>
      <c r="N26" s="64" t="n">
        <v>98.1</v>
      </c>
      <c r="O26" s="64" t="n">
        <v>112.7</v>
      </c>
      <c r="P26" s="64" t="n">
        <v>97.2</v>
      </c>
      <c r="Q26" s="64" t="n">
        <v>94</v>
      </c>
      <c r="R26" s="57"/>
      <c r="S26" s="4"/>
      <c r="T26" s="4"/>
      <c r="V26" s="75" t="s">
        <v>219</v>
      </c>
      <c r="W26" s="76"/>
      <c r="X26" s="75" t="s">
        <v>220</v>
      </c>
      <c r="Y26" s="21"/>
      <c r="Z26" s="21"/>
    </row>
    <row r="27" customFormat="false" ht="12" hidden="false" customHeight="false" outlineLevel="0" collapsed="false">
      <c r="C27" s="74" t="s">
        <v>221</v>
      </c>
      <c r="D27" s="64" t="n">
        <v>124.1</v>
      </c>
      <c r="E27" s="64" t="n">
        <v>91.9</v>
      </c>
      <c r="F27" s="65" t="s">
        <v>174</v>
      </c>
      <c r="G27" s="64" t="n">
        <v>100</v>
      </c>
      <c r="H27" s="65" t="s">
        <v>174</v>
      </c>
      <c r="I27" s="65" t="s">
        <v>174</v>
      </c>
      <c r="J27" s="65" t="s">
        <v>174</v>
      </c>
      <c r="K27" s="65" t="s">
        <v>174</v>
      </c>
      <c r="L27" s="65" t="s">
        <v>174</v>
      </c>
      <c r="M27" s="64" t="n">
        <v>104.3</v>
      </c>
      <c r="N27" s="64" t="n">
        <v>118.4</v>
      </c>
      <c r="O27" s="65" t="s">
        <v>174</v>
      </c>
      <c r="P27" s="65" t="s">
        <v>174</v>
      </c>
      <c r="Q27" s="64" t="n">
        <v>77</v>
      </c>
      <c r="R27" s="57"/>
      <c r="S27" s="4"/>
      <c r="T27" s="4"/>
      <c r="V27" s="75" t="s">
        <v>222</v>
      </c>
      <c r="W27" s="76"/>
      <c r="X27" s="75" t="s">
        <v>223</v>
      </c>
      <c r="Y27" s="21"/>
      <c r="Z27" s="21"/>
    </row>
    <row r="28" customFormat="false" ht="12" hidden="false" customHeight="false" outlineLevel="0" collapsed="false">
      <c r="C28" s="74" t="s">
        <v>224</v>
      </c>
      <c r="D28" s="64" t="n">
        <v>89.4</v>
      </c>
      <c r="E28" s="64" t="n">
        <v>126.1</v>
      </c>
      <c r="F28" s="64" t="n">
        <v>89.6</v>
      </c>
      <c r="G28" s="64" t="n">
        <v>129</v>
      </c>
      <c r="H28" s="64" t="n">
        <v>126.3</v>
      </c>
      <c r="I28" s="65" t="s">
        <v>174</v>
      </c>
      <c r="J28" s="64" t="n">
        <v>108.7</v>
      </c>
      <c r="K28" s="64" t="n">
        <v>97.3</v>
      </c>
      <c r="L28" s="65" t="s">
        <v>174</v>
      </c>
      <c r="M28" s="64" t="n">
        <v>117.8</v>
      </c>
      <c r="N28" s="64" t="n">
        <v>100.2</v>
      </c>
      <c r="O28" s="64" t="n">
        <v>93.7</v>
      </c>
      <c r="P28" s="64" t="n">
        <v>78</v>
      </c>
      <c r="Q28" s="64" t="n">
        <v>138.1</v>
      </c>
      <c r="R28" s="57"/>
      <c r="S28" s="4"/>
      <c r="T28" s="4"/>
      <c r="V28" s="75" t="s">
        <v>225</v>
      </c>
      <c r="W28" s="76"/>
      <c r="X28" s="75" t="s">
        <v>226</v>
      </c>
      <c r="Y28" s="21"/>
      <c r="Z28" s="21"/>
    </row>
    <row r="29" customFormat="false" ht="12" hidden="false" customHeight="false" outlineLevel="0" collapsed="false">
      <c r="A29" s="2"/>
      <c r="C29" s="74" t="s">
        <v>227</v>
      </c>
      <c r="D29" s="64" t="n">
        <v>106.1</v>
      </c>
      <c r="E29" s="64" t="n">
        <v>111</v>
      </c>
      <c r="F29" s="64" t="n">
        <v>119.2</v>
      </c>
      <c r="G29" s="64" t="n">
        <v>113.9</v>
      </c>
      <c r="H29" s="64" t="n">
        <v>114.7</v>
      </c>
      <c r="I29" s="65" t="s">
        <v>174</v>
      </c>
      <c r="J29" s="64" t="n">
        <v>112.1</v>
      </c>
      <c r="K29" s="64" t="n">
        <v>97.1</v>
      </c>
      <c r="L29" s="65" t="s">
        <v>174</v>
      </c>
      <c r="M29" s="64" t="n">
        <v>110.4</v>
      </c>
      <c r="N29" s="64" t="n">
        <v>99.2</v>
      </c>
      <c r="O29" s="64" t="n">
        <v>116.1</v>
      </c>
      <c r="P29" s="64" t="n">
        <v>124.6</v>
      </c>
      <c r="Q29" s="64" t="n">
        <v>106.7</v>
      </c>
      <c r="R29" s="57"/>
      <c r="S29" s="4"/>
      <c r="T29" s="4"/>
      <c r="V29" s="75" t="s">
        <v>228</v>
      </c>
      <c r="W29" s="76"/>
      <c r="X29" s="75" t="s">
        <v>229</v>
      </c>
      <c r="Y29" s="15"/>
      <c r="Z29" s="15"/>
    </row>
    <row r="30" customFormat="false" ht="12" hidden="false" customHeight="false" outlineLevel="0" collapsed="false">
      <c r="A30" s="2"/>
      <c r="C30" s="74" t="s">
        <v>230</v>
      </c>
      <c r="D30" s="64" t="n">
        <v>104.7</v>
      </c>
      <c r="E30" s="64" t="n">
        <v>124.8</v>
      </c>
      <c r="F30" s="65" t="s">
        <v>174</v>
      </c>
      <c r="G30" s="64" t="n">
        <v>126.7</v>
      </c>
      <c r="H30" s="65" t="s">
        <v>174</v>
      </c>
      <c r="I30" s="65" t="s">
        <v>174</v>
      </c>
      <c r="J30" s="65" t="s">
        <v>174</v>
      </c>
      <c r="K30" s="64" t="n">
        <v>96.6</v>
      </c>
      <c r="L30" s="65" t="s">
        <v>174</v>
      </c>
      <c r="M30" s="64" t="n">
        <v>107.8</v>
      </c>
      <c r="N30" s="64" t="n">
        <v>104.7</v>
      </c>
      <c r="O30" s="64" t="n">
        <v>108.6</v>
      </c>
      <c r="P30" s="64" t="n">
        <v>101</v>
      </c>
      <c r="Q30" s="64" t="n">
        <v>195.7</v>
      </c>
      <c r="R30" s="57"/>
      <c r="S30" s="4"/>
      <c r="T30" s="4"/>
      <c r="V30" s="75" t="s">
        <v>231</v>
      </c>
      <c r="W30" s="76"/>
      <c r="X30" s="75" t="s">
        <v>232</v>
      </c>
      <c r="Y30" s="21"/>
      <c r="Z30" s="21"/>
    </row>
    <row r="31" customFormat="false" ht="12" hidden="false" customHeight="false" outlineLevel="0" collapsed="false">
      <c r="A31" s="2"/>
      <c r="C31" s="63" t="s">
        <v>233</v>
      </c>
      <c r="D31" s="64" t="n">
        <v>94</v>
      </c>
      <c r="E31" s="64" t="n">
        <v>114.3</v>
      </c>
      <c r="F31" s="64" t="n">
        <v>107.3</v>
      </c>
      <c r="G31" s="64" t="n">
        <v>103.5</v>
      </c>
      <c r="H31" s="64" t="n">
        <v>96</v>
      </c>
      <c r="I31" s="65" t="s">
        <v>174</v>
      </c>
      <c r="J31" s="64" t="n">
        <v>95.5</v>
      </c>
      <c r="K31" s="64" t="n">
        <v>104.7</v>
      </c>
      <c r="L31" s="65" t="s">
        <v>174</v>
      </c>
      <c r="M31" s="64" t="n">
        <v>104.7</v>
      </c>
      <c r="N31" s="64" t="n">
        <v>117.9</v>
      </c>
      <c r="O31" s="64" t="n">
        <v>113.3</v>
      </c>
      <c r="P31" s="64" t="n">
        <v>115</v>
      </c>
      <c r="Q31" s="64" t="n">
        <v>89.7</v>
      </c>
      <c r="R31" s="57"/>
      <c r="S31" s="4"/>
      <c r="T31" s="4"/>
      <c r="V31" s="66" t="s">
        <v>234</v>
      </c>
      <c r="W31" s="67"/>
      <c r="X31" s="66" t="s">
        <v>235</v>
      </c>
      <c r="Y31" s="21"/>
      <c r="Z31" s="21"/>
    </row>
    <row r="32" customFormat="false" ht="12" hidden="false" customHeight="false" outlineLevel="0" collapsed="false">
      <c r="C32" s="74" t="s">
        <v>236</v>
      </c>
      <c r="D32" s="64" t="n">
        <v>89.9</v>
      </c>
      <c r="E32" s="64" t="n">
        <v>116.9</v>
      </c>
      <c r="F32" s="64" t="n">
        <v>107</v>
      </c>
      <c r="G32" s="64" t="n">
        <v>96.9</v>
      </c>
      <c r="H32" s="64" t="n">
        <v>94.8</v>
      </c>
      <c r="I32" s="65" t="s">
        <v>174</v>
      </c>
      <c r="J32" s="64" t="n">
        <v>94.7</v>
      </c>
      <c r="K32" s="64" t="n">
        <v>103.4</v>
      </c>
      <c r="L32" s="65" t="s">
        <v>174</v>
      </c>
      <c r="M32" s="64" t="n">
        <v>103</v>
      </c>
      <c r="N32" s="64" t="n">
        <v>118.9</v>
      </c>
      <c r="O32" s="64" t="n">
        <v>112.3</v>
      </c>
      <c r="P32" s="64" t="n">
        <v>110.8</v>
      </c>
      <c r="Q32" s="64" t="n">
        <v>85.3</v>
      </c>
      <c r="R32" s="57"/>
      <c r="S32" s="4"/>
      <c r="T32" s="4"/>
      <c r="V32" s="75" t="s">
        <v>237</v>
      </c>
      <c r="W32" s="76"/>
      <c r="X32" s="75" t="s">
        <v>238</v>
      </c>
      <c r="Y32" s="77"/>
      <c r="Z32" s="21"/>
    </row>
    <row r="33" customFormat="false" ht="12" hidden="false" customHeight="false" outlineLevel="0" collapsed="false">
      <c r="C33" s="74" t="s">
        <v>239</v>
      </c>
      <c r="D33" s="64" t="n">
        <v>132.9</v>
      </c>
      <c r="E33" s="64" t="n">
        <v>101.9</v>
      </c>
      <c r="F33" s="64" t="n">
        <v>110.2</v>
      </c>
      <c r="G33" s="64" t="n">
        <v>104.9</v>
      </c>
      <c r="H33" s="64" t="n">
        <v>108.7</v>
      </c>
      <c r="I33" s="65" t="s">
        <v>174</v>
      </c>
      <c r="J33" s="64" t="n">
        <v>105.6</v>
      </c>
      <c r="K33" s="64" t="n">
        <v>115.5</v>
      </c>
      <c r="L33" s="65" t="s">
        <v>174</v>
      </c>
      <c r="M33" s="64" t="n">
        <v>122.2</v>
      </c>
      <c r="N33" s="64" t="n">
        <v>114.1</v>
      </c>
      <c r="O33" s="64" t="n">
        <v>117.6</v>
      </c>
      <c r="P33" s="64" t="n">
        <v>142.6</v>
      </c>
      <c r="Q33" s="64" t="n">
        <v>112.5</v>
      </c>
      <c r="R33" s="57"/>
      <c r="S33" s="4"/>
      <c r="T33" s="4"/>
      <c r="V33" s="75" t="s">
        <v>240</v>
      </c>
      <c r="W33" s="76"/>
      <c r="X33" s="75" t="s">
        <v>241</v>
      </c>
      <c r="Y33" s="77"/>
      <c r="Z33" s="21"/>
    </row>
    <row r="34" customFormat="false" ht="12" hidden="false" customHeight="false" outlineLevel="0" collapsed="false">
      <c r="C34" s="78" t="s">
        <v>242</v>
      </c>
      <c r="D34" s="69" t="s">
        <v>174</v>
      </c>
      <c r="E34" s="70" t="n">
        <v>115.2</v>
      </c>
      <c r="F34" s="69" t="s">
        <v>174</v>
      </c>
      <c r="G34" s="70" t="n">
        <v>120.8</v>
      </c>
      <c r="H34" s="69" t="s">
        <v>174</v>
      </c>
      <c r="I34" s="69" t="s">
        <v>174</v>
      </c>
      <c r="J34" s="70" t="n">
        <v>209.9</v>
      </c>
      <c r="K34" s="70" t="n">
        <v>107</v>
      </c>
      <c r="L34" s="69" t="s">
        <v>174</v>
      </c>
      <c r="M34" s="69" t="s">
        <v>174</v>
      </c>
      <c r="N34" s="70" t="n">
        <v>112</v>
      </c>
      <c r="O34" s="69" t="s">
        <v>174</v>
      </c>
      <c r="P34" s="69" t="s">
        <v>174</v>
      </c>
      <c r="Q34" s="70" t="n">
        <v>69.8</v>
      </c>
      <c r="R34" s="57"/>
      <c r="S34" s="4"/>
      <c r="T34" s="4"/>
      <c r="V34" s="79" t="s">
        <v>243</v>
      </c>
      <c r="W34" s="76"/>
      <c r="X34" s="79" t="s">
        <v>244</v>
      </c>
      <c r="Y34" s="77"/>
      <c r="Z34" s="21"/>
    </row>
    <row r="35" customFormat="false" ht="12" hidden="false" customHeight="false" outlineLevel="0" collapsed="false">
      <c r="C35" s="72" t="s">
        <v>245</v>
      </c>
      <c r="D35" s="73" t="n">
        <v>95.7</v>
      </c>
      <c r="E35" s="73" t="n">
        <v>117.4</v>
      </c>
      <c r="F35" s="73" t="n">
        <v>119.1</v>
      </c>
      <c r="G35" s="54" t="n">
        <v>107.2</v>
      </c>
      <c r="H35" s="55" t="n">
        <v>106.9</v>
      </c>
      <c r="I35" s="56" t="s">
        <v>174</v>
      </c>
      <c r="J35" s="54" t="n">
        <v>116.2</v>
      </c>
      <c r="K35" s="54" t="n">
        <v>106.3</v>
      </c>
      <c r="L35" s="56" t="s">
        <v>174</v>
      </c>
      <c r="M35" s="54" t="n">
        <v>111.9</v>
      </c>
      <c r="N35" s="54" t="n">
        <v>104.1</v>
      </c>
      <c r="O35" s="54" t="n">
        <v>114.8</v>
      </c>
      <c r="P35" s="54" t="n">
        <v>118</v>
      </c>
      <c r="Q35" s="54" t="n">
        <v>98.8</v>
      </c>
      <c r="R35" s="57"/>
      <c r="S35" s="4"/>
      <c r="T35" s="4"/>
      <c r="V35" s="72" t="s">
        <v>246</v>
      </c>
      <c r="W35" s="17"/>
      <c r="X35" s="72" t="s">
        <v>247</v>
      </c>
      <c r="Y35" s="21"/>
      <c r="Z35" s="21"/>
    </row>
    <row r="36" customFormat="false" ht="12" hidden="false" customHeight="false" outlineLevel="0" collapsed="false">
      <c r="L36" s="31"/>
      <c r="M36" s="31"/>
      <c r="O36" s="31"/>
      <c r="P36" s="31"/>
      <c r="Q36" s="31"/>
      <c r="R36" s="57"/>
      <c r="S36" s="4"/>
      <c r="T36" s="4"/>
      <c r="W36" s="17"/>
    </row>
    <row r="37" customFormat="false" ht="79.5" hidden="false" customHeight="true" outlineLevel="0" collapsed="false">
      <c r="C37" s="80"/>
      <c r="D37" s="51" t="s">
        <v>248</v>
      </c>
      <c r="E37" s="51" t="s">
        <v>249</v>
      </c>
      <c r="F37" s="51" t="s">
        <v>250</v>
      </c>
      <c r="G37" s="51" t="s">
        <v>251</v>
      </c>
      <c r="H37" s="51" t="s">
        <v>252</v>
      </c>
      <c r="I37" s="51" t="s">
        <v>253</v>
      </c>
      <c r="J37" s="51" t="s">
        <v>254</v>
      </c>
      <c r="K37" s="51" t="s">
        <v>255</v>
      </c>
      <c r="L37" s="51" t="s">
        <v>256</v>
      </c>
      <c r="M37" s="51" t="s">
        <v>257</v>
      </c>
      <c r="N37" s="51" t="s">
        <v>258</v>
      </c>
      <c r="O37" s="51" t="s">
        <v>259</v>
      </c>
      <c r="P37" s="51" t="s">
        <v>260</v>
      </c>
      <c r="Q37" s="51" t="s">
        <v>261</v>
      </c>
      <c r="R37" s="57"/>
      <c r="V37" s="50"/>
      <c r="X37" s="50"/>
    </row>
    <row r="38" customFormat="false" ht="12" hidden="false" customHeight="false" outlineLevel="0" collapsed="false">
      <c r="C38" s="81" t="s">
        <v>173</v>
      </c>
      <c r="D38" s="82" t="n">
        <v>109.7</v>
      </c>
      <c r="E38" s="82" t="n">
        <v>104.5</v>
      </c>
      <c r="F38" s="82" t="n">
        <v>122.3</v>
      </c>
      <c r="G38" s="82" t="n">
        <v>119</v>
      </c>
      <c r="H38" s="82" t="n">
        <v>104.7</v>
      </c>
      <c r="I38" s="83" t="n">
        <v>100.1</v>
      </c>
      <c r="J38" s="83" t="n">
        <v>106.3</v>
      </c>
      <c r="K38" s="84" t="n">
        <v>98.1</v>
      </c>
      <c r="L38" s="84" t="n">
        <v>115.1</v>
      </c>
      <c r="M38" s="84" t="n">
        <v>114</v>
      </c>
      <c r="N38" s="84" t="n">
        <v>104.4</v>
      </c>
      <c r="O38" s="84" t="n">
        <v>116.7</v>
      </c>
      <c r="P38" s="82" t="n">
        <v>103.5</v>
      </c>
      <c r="Q38" s="82" t="n">
        <v>101.5</v>
      </c>
      <c r="R38" s="57"/>
      <c r="V38" s="72" t="s">
        <v>175</v>
      </c>
      <c r="W38" s="47"/>
      <c r="X38" s="85" t="s">
        <v>175</v>
      </c>
    </row>
    <row r="39" customFormat="false" ht="12" hidden="false" customHeight="false" outlineLevel="0" collapsed="false">
      <c r="C39" s="86" t="s">
        <v>177</v>
      </c>
      <c r="D39" s="87" t="n">
        <v>114.6</v>
      </c>
      <c r="E39" s="87" t="n">
        <v>105.1</v>
      </c>
      <c r="F39" s="87" t="n">
        <v>121</v>
      </c>
      <c r="G39" s="88" t="s">
        <v>174</v>
      </c>
      <c r="H39" s="87" t="n">
        <v>97.7</v>
      </c>
      <c r="I39" s="87" t="n">
        <v>78.1</v>
      </c>
      <c r="J39" s="87" t="n">
        <v>117</v>
      </c>
      <c r="K39" s="87" t="n">
        <v>106.3</v>
      </c>
      <c r="L39" s="87" t="n">
        <v>120.5</v>
      </c>
      <c r="M39" s="87" t="n">
        <v>106.7</v>
      </c>
      <c r="N39" s="87" t="n">
        <v>103.5</v>
      </c>
      <c r="O39" s="87" t="n">
        <v>115</v>
      </c>
      <c r="P39" s="87" t="n">
        <v>97.7</v>
      </c>
      <c r="Q39" s="87" t="n">
        <v>102.8</v>
      </c>
      <c r="R39" s="57"/>
      <c r="V39" s="89" t="s">
        <v>178</v>
      </c>
      <c r="W39" s="47"/>
      <c r="X39" s="89" t="s">
        <v>178</v>
      </c>
    </row>
    <row r="40" customFormat="false" ht="12" hidden="false" customHeight="false" outlineLevel="0" collapsed="false">
      <c r="C40" s="59" t="s">
        <v>180</v>
      </c>
      <c r="D40" s="60" t="n">
        <v>107.9</v>
      </c>
      <c r="E40" s="60" t="n">
        <v>112.2</v>
      </c>
      <c r="F40" s="60" t="n">
        <v>129.8</v>
      </c>
      <c r="G40" s="61" t="s">
        <v>174</v>
      </c>
      <c r="H40" s="60" t="n">
        <v>98</v>
      </c>
      <c r="I40" s="60" t="n">
        <v>91.7</v>
      </c>
      <c r="J40" s="60" t="n">
        <v>113.6</v>
      </c>
      <c r="K40" s="60" t="n">
        <v>108.5</v>
      </c>
      <c r="L40" s="60" t="n">
        <v>126.9</v>
      </c>
      <c r="M40" s="60" t="n">
        <v>149.4</v>
      </c>
      <c r="N40" s="60" t="n">
        <v>106.7</v>
      </c>
      <c r="O40" s="60" t="n">
        <v>110.8</v>
      </c>
      <c r="P40" s="60" t="n">
        <v>98.2</v>
      </c>
      <c r="Q40" s="60" t="n">
        <v>98.8</v>
      </c>
      <c r="R40" s="57"/>
      <c r="V40" s="90" t="s">
        <v>181</v>
      </c>
      <c r="W40" s="47"/>
      <c r="X40" s="90" t="s">
        <v>181</v>
      </c>
    </row>
    <row r="41" customFormat="false" ht="12" hidden="false" customHeight="false" outlineLevel="0" collapsed="false">
      <c r="C41" s="63" t="s">
        <v>183</v>
      </c>
      <c r="D41" s="65" t="s">
        <v>174</v>
      </c>
      <c r="E41" s="65" t="s">
        <v>174</v>
      </c>
      <c r="F41" s="64" t="n">
        <v>197</v>
      </c>
      <c r="G41" s="64" t="n">
        <v>122</v>
      </c>
      <c r="H41" s="64" t="n">
        <v>135.6</v>
      </c>
      <c r="I41" s="64" t="n">
        <v>100.9</v>
      </c>
      <c r="J41" s="64" t="n">
        <v>93.9</v>
      </c>
      <c r="K41" s="64" t="n">
        <v>91.7</v>
      </c>
      <c r="L41" s="64" t="n">
        <v>146</v>
      </c>
      <c r="M41" s="65" t="s">
        <v>174</v>
      </c>
      <c r="N41" s="65" t="s">
        <v>174</v>
      </c>
      <c r="O41" s="64" t="n">
        <v>119</v>
      </c>
      <c r="P41" s="64" t="n">
        <v>114.9</v>
      </c>
      <c r="Q41" s="64" t="n">
        <v>94.4</v>
      </c>
      <c r="R41" s="57"/>
      <c r="V41" s="90" t="s">
        <v>184</v>
      </c>
      <c r="W41" s="47"/>
      <c r="X41" s="90" t="s">
        <v>184</v>
      </c>
    </row>
    <row r="42" customFormat="false" ht="12" hidden="false" customHeight="false" outlineLevel="0" collapsed="false">
      <c r="C42" s="63" t="s">
        <v>186</v>
      </c>
      <c r="D42" s="64" t="n">
        <v>104.5</v>
      </c>
      <c r="E42" s="64" t="n">
        <v>55.3</v>
      </c>
      <c r="F42" s="64" t="n">
        <v>115.9</v>
      </c>
      <c r="G42" s="64" t="n">
        <v>124.5</v>
      </c>
      <c r="H42" s="64" t="n">
        <v>104.4</v>
      </c>
      <c r="I42" s="64" t="n">
        <v>110.2</v>
      </c>
      <c r="J42" s="64" t="n">
        <v>98.3</v>
      </c>
      <c r="K42" s="64" t="n">
        <v>89.4</v>
      </c>
      <c r="L42" s="64" t="n">
        <v>106.7</v>
      </c>
      <c r="M42" s="64" t="n">
        <v>120.6</v>
      </c>
      <c r="N42" s="64" t="n">
        <v>106.4</v>
      </c>
      <c r="O42" s="64" t="n">
        <v>110.2</v>
      </c>
      <c r="P42" s="64" t="n">
        <v>100.4</v>
      </c>
      <c r="Q42" s="64" t="n">
        <v>102.7</v>
      </c>
      <c r="R42" s="57"/>
      <c r="V42" s="90" t="s">
        <v>187</v>
      </c>
      <c r="W42" s="17"/>
      <c r="X42" s="90" t="s">
        <v>187</v>
      </c>
    </row>
    <row r="43" customFormat="false" ht="12" hidden="false" customHeight="false" outlineLevel="0" collapsed="false">
      <c r="C43" s="63" t="s">
        <v>189</v>
      </c>
      <c r="D43" s="64" t="n">
        <v>76.1</v>
      </c>
      <c r="E43" s="64" t="n">
        <v>82.1</v>
      </c>
      <c r="F43" s="64" t="n">
        <v>95.3</v>
      </c>
      <c r="G43" s="64" t="n">
        <v>114.5</v>
      </c>
      <c r="H43" s="64" t="n">
        <v>96.7</v>
      </c>
      <c r="I43" s="64" t="n">
        <v>118</v>
      </c>
      <c r="J43" s="64" t="n">
        <v>81.8</v>
      </c>
      <c r="K43" s="64" t="n">
        <v>69.5</v>
      </c>
      <c r="L43" s="64" t="n">
        <v>89.6</v>
      </c>
      <c r="M43" s="64" t="n">
        <v>87.3</v>
      </c>
      <c r="N43" s="64" t="n">
        <v>96.5</v>
      </c>
      <c r="O43" s="64" t="n">
        <v>146.9</v>
      </c>
      <c r="P43" s="64" t="n">
        <v>106.3</v>
      </c>
      <c r="Q43" s="64" t="n">
        <v>105.7</v>
      </c>
      <c r="R43" s="57"/>
      <c r="V43" s="90" t="s">
        <v>190</v>
      </c>
      <c r="W43" s="17"/>
      <c r="X43" s="90" t="s">
        <v>190</v>
      </c>
    </row>
    <row r="44" customFormat="false" ht="12" hidden="false" customHeight="false" outlineLevel="0" collapsed="false">
      <c r="C44" s="63" t="s">
        <v>192</v>
      </c>
      <c r="D44" s="64" t="n">
        <v>96.4</v>
      </c>
      <c r="E44" s="64" t="n">
        <v>111.7</v>
      </c>
      <c r="F44" s="64" t="n">
        <v>122.5</v>
      </c>
      <c r="G44" s="64" t="n">
        <v>90.7</v>
      </c>
      <c r="H44" s="64" t="n">
        <v>102.8</v>
      </c>
      <c r="I44" s="64" t="n">
        <v>119.1</v>
      </c>
      <c r="J44" s="64" t="n">
        <v>101.6</v>
      </c>
      <c r="K44" s="64" t="n">
        <v>106.6</v>
      </c>
      <c r="L44" s="64" t="n">
        <v>122.8</v>
      </c>
      <c r="M44" s="64" t="n">
        <v>110</v>
      </c>
      <c r="N44" s="64" t="n">
        <v>100.4</v>
      </c>
      <c r="O44" s="64" t="n">
        <v>124.1</v>
      </c>
      <c r="P44" s="64" t="n">
        <v>103.2</v>
      </c>
      <c r="Q44" s="64" t="n">
        <v>101.2</v>
      </c>
      <c r="R44" s="57"/>
      <c r="S44" s="4"/>
      <c r="T44" s="4"/>
      <c r="U44" s="4"/>
      <c r="V44" s="90" t="s">
        <v>193</v>
      </c>
      <c r="W44" s="4"/>
      <c r="X44" s="90" t="s">
        <v>193</v>
      </c>
    </row>
    <row r="45" customFormat="false" ht="12" hidden="false" customHeight="false" outlineLevel="0" collapsed="false">
      <c r="C45" s="63" t="s">
        <v>194</v>
      </c>
      <c r="D45" s="65" t="s">
        <v>174</v>
      </c>
      <c r="E45" s="64" t="n">
        <v>110.4</v>
      </c>
      <c r="F45" s="64" t="n">
        <v>176.6</v>
      </c>
      <c r="G45" s="65" t="s">
        <v>174</v>
      </c>
      <c r="H45" s="65" t="s">
        <v>174</v>
      </c>
      <c r="I45" s="64" t="n">
        <v>104</v>
      </c>
      <c r="J45" s="65" t="s">
        <v>174</v>
      </c>
      <c r="K45" s="64" t="n">
        <v>93.2</v>
      </c>
      <c r="L45" s="64" t="n">
        <v>103.9</v>
      </c>
      <c r="M45" s="64" t="n">
        <v>122.4</v>
      </c>
      <c r="N45" s="65" t="s">
        <v>174</v>
      </c>
      <c r="O45" s="65" t="s">
        <v>174</v>
      </c>
      <c r="P45" s="65" t="s">
        <v>174</v>
      </c>
      <c r="Q45" s="65" t="s">
        <v>174</v>
      </c>
      <c r="R45" s="57"/>
      <c r="V45" s="90" t="s">
        <v>195</v>
      </c>
      <c r="W45" s="47"/>
      <c r="X45" s="90" t="s">
        <v>195</v>
      </c>
    </row>
    <row r="46" customFormat="false" ht="12" hidden="false" customHeight="false" outlineLevel="0" collapsed="false">
      <c r="C46" s="63" t="s">
        <v>197</v>
      </c>
      <c r="D46" s="65" t="s">
        <v>174</v>
      </c>
      <c r="E46" s="65" t="s">
        <v>174</v>
      </c>
      <c r="F46" s="65" t="s">
        <v>174</v>
      </c>
      <c r="G46" s="65" t="s">
        <v>174</v>
      </c>
      <c r="H46" s="65" t="s">
        <v>174</v>
      </c>
      <c r="I46" s="65" t="s">
        <v>174</v>
      </c>
      <c r="J46" s="65" t="s">
        <v>174</v>
      </c>
      <c r="K46" s="64" t="n">
        <v>153.2</v>
      </c>
      <c r="L46" s="65" t="s">
        <v>174</v>
      </c>
      <c r="M46" s="64" t="n">
        <v>109.1</v>
      </c>
      <c r="N46" s="65" t="s">
        <v>174</v>
      </c>
      <c r="O46" s="65" t="s">
        <v>174</v>
      </c>
      <c r="P46" s="65" t="s">
        <v>174</v>
      </c>
      <c r="Q46" s="65" t="s">
        <v>174</v>
      </c>
      <c r="R46" s="57"/>
      <c r="V46" s="90" t="s">
        <v>198</v>
      </c>
      <c r="W46" s="47"/>
      <c r="X46" s="90" t="s">
        <v>198</v>
      </c>
    </row>
    <row r="47" customFormat="false" ht="12" hidden="false" customHeight="false" outlineLevel="0" collapsed="false">
      <c r="C47" s="68" t="s">
        <v>200</v>
      </c>
      <c r="D47" s="69" t="s">
        <v>174</v>
      </c>
      <c r="E47" s="70" t="n">
        <v>116.1</v>
      </c>
      <c r="F47" s="70" t="n">
        <v>143.3</v>
      </c>
      <c r="G47" s="69" t="s">
        <v>174</v>
      </c>
      <c r="H47" s="70" t="n">
        <v>135.6</v>
      </c>
      <c r="I47" s="70" t="n">
        <v>120.7</v>
      </c>
      <c r="J47" s="69" t="s">
        <v>174</v>
      </c>
      <c r="K47" s="70" t="n">
        <v>69</v>
      </c>
      <c r="L47" s="70" t="n">
        <v>137.1</v>
      </c>
      <c r="M47" s="69" t="s">
        <v>174</v>
      </c>
      <c r="N47" s="69" t="s">
        <v>174</v>
      </c>
      <c r="O47" s="69" t="s">
        <v>174</v>
      </c>
      <c r="P47" s="69" t="s">
        <v>174</v>
      </c>
      <c r="Q47" s="70" t="n">
        <v>98.7</v>
      </c>
      <c r="R47" s="57"/>
      <c r="V47" s="91" t="s">
        <v>201</v>
      </c>
      <c r="W47" s="47"/>
      <c r="X47" s="91" t="s">
        <v>201</v>
      </c>
    </row>
    <row r="48" customFormat="false" ht="12" hidden="false" customHeight="false" outlineLevel="0" collapsed="false">
      <c r="C48" s="72" t="s">
        <v>203</v>
      </c>
      <c r="D48" s="73" t="n">
        <v>95</v>
      </c>
      <c r="E48" s="73" t="n">
        <v>105.3</v>
      </c>
      <c r="F48" s="73" t="n">
        <v>119.8</v>
      </c>
      <c r="G48" s="54" t="n">
        <v>112</v>
      </c>
      <c r="H48" s="54" t="n">
        <v>107.5</v>
      </c>
      <c r="I48" s="54" t="n">
        <v>111.4</v>
      </c>
      <c r="J48" s="55" t="n">
        <v>111.8</v>
      </c>
      <c r="K48" s="54" t="n">
        <v>104</v>
      </c>
      <c r="L48" s="54" t="n">
        <v>117.5</v>
      </c>
      <c r="M48" s="54" t="n">
        <v>110.5</v>
      </c>
      <c r="N48" s="54" t="n">
        <v>112.2</v>
      </c>
      <c r="O48" s="55" t="n">
        <v>105.6</v>
      </c>
      <c r="P48" s="54" t="n">
        <v>105.5</v>
      </c>
      <c r="Q48" s="54" t="n">
        <v>106.7</v>
      </c>
      <c r="R48" s="57"/>
      <c r="V48" s="72" t="s">
        <v>204</v>
      </c>
      <c r="W48" s="47"/>
      <c r="X48" s="72" t="s">
        <v>204</v>
      </c>
    </row>
    <row r="49" customFormat="false" ht="12" hidden="false" customHeight="false" outlineLevel="0" collapsed="false">
      <c r="C49" s="59" t="s">
        <v>206</v>
      </c>
      <c r="D49" s="60" t="n">
        <v>103.9</v>
      </c>
      <c r="E49" s="60" t="n">
        <v>111.6</v>
      </c>
      <c r="F49" s="60" t="n">
        <v>120.3</v>
      </c>
      <c r="G49" s="60" t="n">
        <v>109.1</v>
      </c>
      <c r="H49" s="60" t="n">
        <v>106.4</v>
      </c>
      <c r="I49" s="60" t="n">
        <v>113.9</v>
      </c>
      <c r="J49" s="60" t="n">
        <v>114.8</v>
      </c>
      <c r="K49" s="60" t="n">
        <v>102.9</v>
      </c>
      <c r="L49" s="60" t="n">
        <v>110.6</v>
      </c>
      <c r="M49" s="60" t="n">
        <v>112.1</v>
      </c>
      <c r="N49" s="60" t="n">
        <v>105.7</v>
      </c>
      <c r="O49" s="60" t="n">
        <v>112.9</v>
      </c>
      <c r="P49" s="60" t="n">
        <v>122.5</v>
      </c>
      <c r="Q49" s="60" t="n">
        <v>109.6</v>
      </c>
      <c r="R49" s="57"/>
      <c r="V49" s="89" t="s">
        <v>207</v>
      </c>
      <c r="W49" s="47"/>
      <c r="X49" s="89" t="s">
        <v>207</v>
      </c>
    </row>
    <row r="50" customFormat="false" ht="12" hidden="false" customHeight="false" outlineLevel="0" collapsed="false">
      <c r="C50" s="74" t="s">
        <v>209</v>
      </c>
      <c r="D50" s="64" t="n">
        <v>103.8</v>
      </c>
      <c r="E50" s="64" t="n">
        <v>118.8</v>
      </c>
      <c r="F50" s="64" t="n">
        <v>112.9</v>
      </c>
      <c r="G50" s="64" t="n">
        <v>111</v>
      </c>
      <c r="H50" s="64" t="n">
        <v>116.8</v>
      </c>
      <c r="I50" s="64" t="n">
        <v>122.2</v>
      </c>
      <c r="J50" s="64" t="n">
        <v>131.7</v>
      </c>
      <c r="K50" s="64" t="n">
        <v>109.5</v>
      </c>
      <c r="L50" s="64" t="n">
        <v>120.5</v>
      </c>
      <c r="M50" s="64" t="n">
        <v>116.9</v>
      </c>
      <c r="N50" s="64" t="n">
        <v>105.9</v>
      </c>
      <c r="O50" s="64" t="n">
        <v>120.9</v>
      </c>
      <c r="P50" s="64" t="n">
        <v>126.6</v>
      </c>
      <c r="Q50" s="64" t="n">
        <v>126</v>
      </c>
      <c r="R50" s="57"/>
      <c r="V50" s="90" t="s">
        <v>210</v>
      </c>
      <c r="W50" s="47"/>
      <c r="X50" s="90" t="s">
        <v>210</v>
      </c>
    </row>
    <row r="51" customFormat="false" ht="12" hidden="false" customHeight="false" outlineLevel="0" collapsed="false">
      <c r="C51" s="74" t="s">
        <v>212</v>
      </c>
      <c r="D51" s="64" t="n">
        <v>103.8</v>
      </c>
      <c r="E51" s="64" t="n">
        <v>120.2</v>
      </c>
      <c r="F51" s="64" t="n">
        <v>116.3</v>
      </c>
      <c r="G51" s="64" t="n">
        <v>111</v>
      </c>
      <c r="H51" s="64" t="n">
        <v>127.3</v>
      </c>
      <c r="I51" s="64" t="n">
        <v>123.1</v>
      </c>
      <c r="J51" s="64" t="n">
        <v>132.5</v>
      </c>
      <c r="K51" s="64" t="n">
        <v>110.1</v>
      </c>
      <c r="L51" s="64" t="n">
        <v>119.5</v>
      </c>
      <c r="M51" s="64" t="n">
        <v>117.9</v>
      </c>
      <c r="N51" s="64" t="n">
        <v>106.1</v>
      </c>
      <c r="O51" s="64" t="n">
        <v>120.9</v>
      </c>
      <c r="P51" s="64" t="n">
        <v>127.3</v>
      </c>
      <c r="Q51" s="64" t="n">
        <v>126</v>
      </c>
      <c r="R51" s="57"/>
      <c r="V51" s="90" t="s">
        <v>213</v>
      </c>
      <c r="W51" s="47"/>
      <c r="X51" s="90" t="s">
        <v>213</v>
      </c>
    </row>
    <row r="52" customFormat="false" ht="12" hidden="false" customHeight="false" outlineLevel="0" collapsed="false">
      <c r="C52" s="74" t="s">
        <v>215</v>
      </c>
      <c r="D52" s="64" t="n">
        <v>108</v>
      </c>
      <c r="E52" s="64" t="n">
        <v>104.2</v>
      </c>
      <c r="F52" s="64" t="n">
        <v>83.8</v>
      </c>
      <c r="G52" s="65" t="s">
        <v>174</v>
      </c>
      <c r="H52" s="64" t="n">
        <v>112.7</v>
      </c>
      <c r="I52" s="64" t="n">
        <v>112.3</v>
      </c>
      <c r="J52" s="64" t="n">
        <v>114</v>
      </c>
      <c r="K52" s="64" t="n">
        <v>108.3</v>
      </c>
      <c r="L52" s="64" t="n">
        <v>122.8</v>
      </c>
      <c r="M52" s="64" t="n">
        <v>106.3</v>
      </c>
      <c r="N52" s="64" t="n">
        <v>101.5</v>
      </c>
      <c r="O52" s="65" t="s">
        <v>174</v>
      </c>
      <c r="P52" s="64" t="n">
        <v>103.4</v>
      </c>
      <c r="Q52" s="64" t="n">
        <v>140.8</v>
      </c>
      <c r="R52" s="57"/>
      <c r="V52" s="90" t="s">
        <v>216</v>
      </c>
      <c r="W52" s="47"/>
      <c r="X52" s="90" t="s">
        <v>216</v>
      </c>
    </row>
    <row r="53" customFormat="false" ht="12" hidden="false" customHeight="false" outlineLevel="0" collapsed="false">
      <c r="C53" s="74" t="s">
        <v>218</v>
      </c>
      <c r="D53" s="64" t="n">
        <v>97.6</v>
      </c>
      <c r="E53" s="64" t="n">
        <v>93.2</v>
      </c>
      <c r="F53" s="64" t="n">
        <v>116.4</v>
      </c>
      <c r="G53" s="64" t="n">
        <v>128.2</v>
      </c>
      <c r="H53" s="64" t="n">
        <v>97.7</v>
      </c>
      <c r="I53" s="64" t="n">
        <v>104.4</v>
      </c>
      <c r="J53" s="64" t="n">
        <v>107.8</v>
      </c>
      <c r="K53" s="64" t="n">
        <v>97.4</v>
      </c>
      <c r="L53" s="64" t="n">
        <v>103.8</v>
      </c>
      <c r="M53" s="64" t="n">
        <v>111.5</v>
      </c>
      <c r="N53" s="64" t="n">
        <v>101.7</v>
      </c>
      <c r="O53" s="64" t="n">
        <v>106.1</v>
      </c>
      <c r="P53" s="64" t="n">
        <v>119.3</v>
      </c>
      <c r="Q53" s="64" t="n">
        <v>92.2</v>
      </c>
      <c r="R53" s="57"/>
      <c r="V53" s="90" t="s">
        <v>219</v>
      </c>
      <c r="W53" s="47"/>
      <c r="X53" s="90" t="s">
        <v>219</v>
      </c>
    </row>
    <row r="54" customFormat="false" ht="12" hidden="false" customHeight="false" outlineLevel="0" collapsed="false">
      <c r="C54" s="74" t="s">
        <v>221</v>
      </c>
      <c r="D54" s="65" t="s">
        <v>174</v>
      </c>
      <c r="E54" s="65" t="s">
        <v>174</v>
      </c>
      <c r="F54" s="64" t="n">
        <v>152.8</v>
      </c>
      <c r="G54" s="65" t="s">
        <v>174</v>
      </c>
      <c r="H54" s="64" t="n">
        <v>125.9</v>
      </c>
      <c r="I54" s="64" t="n">
        <v>101</v>
      </c>
      <c r="J54" s="64" t="n">
        <v>125.7</v>
      </c>
      <c r="K54" s="65" t="s">
        <v>174</v>
      </c>
      <c r="L54" s="65" t="s">
        <v>174</v>
      </c>
      <c r="M54" s="64" t="n">
        <v>104.6</v>
      </c>
      <c r="N54" s="65" t="s">
        <v>174</v>
      </c>
      <c r="O54" s="65" t="s">
        <v>174</v>
      </c>
      <c r="P54" s="65" t="s">
        <v>174</v>
      </c>
      <c r="Q54" s="64" t="n">
        <v>113.1</v>
      </c>
      <c r="R54" s="57"/>
      <c r="V54" s="90" t="s">
        <v>222</v>
      </c>
      <c r="W54" s="47"/>
      <c r="X54" s="90" t="s">
        <v>222</v>
      </c>
    </row>
    <row r="55" customFormat="false" ht="12" hidden="false" customHeight="false" outlineLevel="0" collapsed="false">
      <c r="C55" s="74" t="s">
        <v>224</v>
      </c>
      <c r="D55" s="64" t="n">
        <v>81.2</v>
      </c>
      <c r="E55" s="64" t="n">
        <v>89</v>
      </c>
      <c r="F55" s="64" t="n">
        <v>115.4</v>
      </c>
      <c r="G55" s="64" t="n">
        <v>100</v>
      </c>
      <c r="H55" s="64" t="n">
        <v>116.9</v>
      </c>
      <c r="I55" s="64" t="n">
        <v>113</v>
      </c>
      <c r="J55" s="64" t="n">
        <v>113.7</v>
      </c>
      <c r="K55" s="64" t="n">
        <v>107.4</v>
      </c>
      <c r="L55" s="64" t="n">
        <v>112</v>
      </c>
      <c r="M55" s="64" t="n">
        <v>126.7</v>
      </c>
      <c r="N55" s="64" t="n">
        <v>113.6</v>
      </c>
      <c r="O55" s="64" t="n">
        <v>125.3</v>
      </c>
      <c r="P55" s="64" t="n">
        <v>119.9</v>
      </c>
      <c r="Q55" s="64" t="n">
        <v>98.5</v>
      </c>
      <c r="R55" s="57"/>
      <c r="V55" s="90" t="s">
        <v>225</v>
      </c>
      <c r="W55" s="47"/>
      <c r="X55" s="90" t="s">
        <v>225</v>
      </c>
    </row>
    <row r="56" customFormat="false" ht="12" hidden="false" customHeight="false" outlineLevel="0" collapsed="false">
      <c r="C56" s="74" t="s">
        <v>227</v>
      </c>
      <c r="D56" s="64" t="n">
        <v>115.9</v>
      </c>
      <c r="E56" s="64" t="n">
        <v>117.6</v>
      </c>
      <c r="F56" s="64" t="n">
        <v>124.9</v>
      </c>
      <c r="G56" s="64" t="n">
        <v>95.8</v>
      </c>
      <c r="H56" s="64" t="n">
        <v>112.4</v>
      </c>
      <c r="I56" s="64" t="n">
        <v>121.7</v>
      </c>
      <c r="J56" s="64" t="n">
        <v>114.6</v>
      </c>
      <c r="K56" s="64" t="n">
        <v>105.7</v>
      </c>
      <c r="L56" s="64" t="n">
        <v>113.9</v>
      </c>
      <c r="M56" s="64" t="n">
        <v>105.9</v>
      </c>
      <c r="N56" s="64" t="n">
        <v>110.6</v>
      </c>
      <c r="O56" s="64" t="n">
        <v>113.9</v>
      </c>
      <c r="P56" s="65" t="s">
        <v>174</v>
      </c>
      <c r="Q56" s="64" t="n">
        <v>104.5</v>
      </c>
      <c r="R56" s="57"/>
      <c r="V56" s="90" t="s">
        <v>228</v>
      </c>
      <c r="W56" s="47"/>
      <c r="X56" s="90" t="s">
        <v>228</v>
      </c>
    </row>
    <row r="57" customFormat="false" ht="12" hidden="false" customHeight="false" outlineLevel="0" collapsed="false">
      <c r="C57" s="74" t="s">
        <v>230</v>
      </c>
      <c r="D57" s="64" t="n">
        <v>111.8</v>
      </c>
      <c r="E57" s="65" t="s">
        <v>174</v>
      </c>
      <c r="F57" s="64" t="n">
        <v>135.2</v>
      </c>
      <c r="G57" s="64" t="n">
        <v>99.6</v>
      </c>
      <c r="H57" s="65" t="s">
        <v>174</v>
      </c>
      <c r="I57" s="65" t="s">
        <v>174</v>
      </c>
      <c r="J57" s="64" t="n">
        <v>119.5</v>
      </c>
      <c r="K57" s="64" t="n">
        <v>95.9</v>
      </c>
      <c r="L57" s="65" t="s">
        <v>174</v>
      </c>
      <c r="M57" s="65" t="s">
        <v>174</v>
      </c>
      <c r="N57" s="64" t="n">
        <v>99.1</v>
      </c>
      <c r="O57" s="65" t="s">
        <v>174</v>
      </c>
      <c r="P57" s="65" t="s">
        <v>174</v>
      </c>
      <c r="Q57" s="64" t="n">
        <v>107.6</v>
      </c>
      <c r="R57" s="57"/>
      <c r="V57" s="90" t="s">
        <v>231</v>
      </c>
      <c r="W57" s="47"/>
      <c r="X57" s="90" t="s">
        <v>231</v>
      </c>
    </row>
    <row r="58" customFormat="false" ht="12" hidden="false" customHeight="false" outlineLevel="0" collapsed="false">
      <c r="C58" s="63" t="s">
        <v>233</v>
      </c>
      <c r="D58" s="64" t="n">
        <v>87.9</v>
      </c>
      <c r="E58" s="64" t="n">
        <v>99.6</v>
      </c>
      <c r="F58" s="64" t="n">
        <v>118.7</v>
      </c>
      <c r="G58" s="64" t="n">
        <v>117.2</v>
      </c>
      <c r="H58" s="64" t="n">
        <v>108.5</v>
      </c>
      <c r="I58" s="64" t="n">
        <v>108</v>
      </c>
      <c r="J58" s="64" t="n">
        <v>107.5</v>
      </c>
      <c r="K58" s="64" t="n">
        <v>106.2</v>
      </c>
      <c r="L58" s="64" t="n">
        <v>124.1</v>
      </c>
      <c r="M58" s="64" t="n">
        <v>108.4</v>
      </c>
      <c r="N58" s="64" t="n">
        <v>120.1</v>
      </c>
      <c r="O58" s="64" t="n">
        <v>101.7</v>
      </c>
      <c r="P58" s="64" t="n">
        <v>91.3</v>
      </c>
      <c r="Q58" s="64" t="n">
        <v>102.4</v>
      </c>
      <c r="R58" s="57"/>
      <c r="V58" s="90" t="s">
        <v>234</v>
      </c>
      <c r="W58" s="47"/>
      <c r="X58" s="90" t="s">
        <v>234</v>
      </c>
    </row>
    <row r="59" customFormat="false" ht="12" hidden="false" customHeight="false" outlineLevel="0" collapsed="false">
      <c r="C59" s="74" t="s">
        <v>236</v>
      </c>
      <c r="D59" s="64" t="n">
        <v>86.2</v>
      </c>
      <c r="E59" s="64" t="n">
        <v>99.2</v>
      </c>
      <c r="F59" s="64" t="n">
        <v>114.3</v>
      </c>
      <c r="G59" s="64" t="n">
        <v>112.7</v>
      </c>
      <c r="H59" s="64" t="n">
        <v>105.6</v>
      </c>
      <c r="I59" s="64" t="n">
        <v>106.2</v>
      </c>
      <c r="J59" s="64" t="n">
        <v>106.6</v>
      </c>
      <c r="K59" s="64" t="n">
        <v>103.7</v>
      </c>
      <c r="L59" s="64" t="n">
        <v>121.4</v>
      </c>
      <c r="M59" s="64" t="n">
        <v>106.5</v>
      </c>
      <c r="N59" s="64" t="n">
        <v>116.6</v>
      </c>
      <c r="O59" s="64" t="n">
        <v>94.3</v>
      </c>
      <c r="P59" s="64" t="n">
        <v>90.1</v>
      </c>
      <c r="Q59" s="64" t="n">
        <v>99.1</v>
      </c>
      <c r="R59" s="57"/>
      <c r="V59" s="90" t="s">
        <v>237</v>
      </c>
      <c r="W59" s="47"/>
      <c r="X59" s="90" t="s">
        <v>237</v>
      </c>
    </row>
    <row r="60" customFormat="false" ht="12" hidden="false" customHeight="false" outlineLevel="0" collapsed="false">
      <c r="C60" s="74" t="s">
        <v>239</v>
      </c>
      <c r="D60" s="64" t="n">
        <v>99.6</v>
      </c>
      <c r="E60" s="64" t="n">
        <v>111.5</v>
      </c>
      <c r="F60" s="64" t="n">
        <v>129</v>
      </c>
      <c r="G60" s="64" t="n">
        <v>130.7</v>
      </c>
      <c r="H60" s="64" t="n">
        <v>126.2</v>
      </c>
      <c r="I60" s="64" t="n">
        <v>105.8</v>
      </c>
      <c r="J60" s="64" t="n">
        <v>110.8</v>
      </c>
      <c r="K60" s="64" t="n">
        <v>115.2</v>
      </c>
      <c r="L60" s="64" t="n">
        <v>122.1</v>
      </c>
      <c r="M60" s="64" t="n">
        <v>112.7</v>
      </c>
      <c r="N60" s="64" t="n">
        <v>101.6</v>
      </c>
      <c r="O60" s="64" t="n">
        <v>116.2</v>
      </c>
      <c r="P60" s="64" t="n">
        <v>97.2</v>
      </c>
      <c r="Q60" s="64" t="n">
        <v>118.6</v>
      </c>
      <c r="R60" s="57"/>
      <c r="V60" s="90" t="s">
        <v>240</v>
      </c>
      <c r="W60" s="47"/>
      <c r="X60" s="90" t="s">
        <v>240</v>
      </c>
    </row>
    <row r="61" customFormat="false" ht="12" hidden="false" customHeight="false" outlineLevel="0" collapsed="false">
      <c r="C61" s="78" t="s">
        <v>242</v>
      </c>
      <c r="D61" s="70" t="n">
        <v>101.6</v>
      </c>
      <c r="E61" s="69" t="s">
        <v>174</v>
      </c>
      <c r="F61" s="70" t="n">
        <v>130.4</v>
      </c>
      <c r="G61" s="70" t="n">
        <v>100</v>
      </c>
      <c r="H61" s="70" t="n">
        <v>133.4</v>
      </c>
      <c r="I61" s="70" t="n">
        <v>164</v>
      </c>
      <c r="J61" s="69" t="s">
        <v>174</v>
      </c>
      <c r="K61" s="70" t="n">
        <v>126.6</v>
      </c>
      <c r="L61" s="70" t="n">
        <v>152.1</v>
      </c>
      <c r="M61" s="70" t="n">
        <v>172.4</v>
      </c>
      <c r="N61" s="70" t="n">
        <v>168.1</v>
      </c>
      <c r="O61" s="70" t="n">
        <v>116.4</v>
      </c>
      <c r="P61" s="70" t="n">
        <v>96</v>
      </c>
      <c r="Q61" s="70" t="n">
        <v>113.1</v>
      </c>
      <c r="R61" s="57"/>
      <c r="V61" s="91" t="s">
        <v>243</v>
      </c>
      <c r="W61" s="47"/>
      <c r="X61" s="91" t="s">
        <v>243</v>
      </c>
    </row>
    <row r="62" customFormat="false" ht="12" hidden="false" customHeight="false" outlineLevel="0" collapsed="false">
      <c r="C62" s="72" t="s">
        <v>245</v>
      </c>
      <c r="D62" s="73" t="n">
        <v>101.3</v>
      </c>
      <c r="E62" s="73" t="n">
        <v>105.1</v>
      </c>
      <c r="F62" s="73" t="n">
        <v>121.4</v>
      </c>
      <c r="G62" s="54" t="n">
        <v>114.7</v>
      </c>
      <c r="H62" s="54" t="n">
        <v>105.9</v>
      </c>
      <c r="I62" s="55" t="n">
        <v>106.6</v>
      </c>
      <c r="J62" s="54" t="n">
        <v>109.2</v>
      </c>
      <c r="K62" s="54" t="n">
        <v>100.9</v>
      </c>
      <c r="L62" s="54" t="n">
        <v>115.7</v>
      </c>
      <c r="M62" s="54" t="n">
        <v>111.7</v>
      </c>
      <c r="N62" s="54" t="n">
        <v>108</v>
      </c>
      <c r="O62" s="55" t="n">
        <v>109.7</v>
      </c>
      <c r="P62" s="54" t="n">
        <v>104.7</v>
      </c>
      <c r="Q62" s="54" t="n">
        <v>104.6</v>
      </c>
      <c r="R62" s="57"/>
      <c r="V62" s="72" t="s">
        <v>246</v>
      </c>
      <c r="W62" s="47"/>
      <c r="X62" s="72" t="s">
        <v>246</v>
      </c>
    </row>
    <row r="64" customFormat="false" ht="12" hidden="false" customHeight="false" outlineLevel="0" collapsed="false">
      <c r="C64" s="19" t="s">
        <v>262</v>
      </c>
      <c r="D64" s="19"/>
      <c r="E64" s="19"/>
      <c r="F64" s="19"/>
      <c r="L64" s="31"/>
      <c r="M64" s="31"/>
      <c r="O64" s="31"/>
      <c r="P64" s="31"/>
      <c r="Q64" s="31"/>
      <c r="R64" s="4"/>
      <c r="S64" s="4"/>
      <c r="T64" s="4"/>
      <c r="V64" s="19" t="s">
        <v>263</v>
      </c>
      <c r="W64" s="17"/>
      <c r="X64" s="19" t="s">
        <v>264</v>
      </c>
    </row>
    <row r="65" customFormat="false" ht="12" hidden="false" customHeight="false" outlineLevel="0" collapsed="false">
      <c r="A65" s="22" t="s">
        <v>26</v>
      </c>
      <c r="L65" s="31"/>
      <c r="M65" s="31"/>
      <c r="N65" s="31"/>
      <c r="O65" s="31"/>
      <c r="P65" s="31"/>
      <c r="Q65" s="31"/>
      <c r="R65" s="3"/>
      <c r="V65" s="17"/>
      <c r="W65" s="17"/>
      <c r="X65" s="17"/>
    </row>
    <row r="66" customFormat="false" ht="12" hidden="false" customHeight="false" outlineLevel="0" collapsed="false">
      <c r="A66" s="1" t="s">
        <v>265</v>
      </c>
      <c r="L66" s="31"/>
      <c r="M66" s="31"/>
      <c r="N66" s="31"/>
      <c r="O66" s="31"/>
      <c r="P66" s="31"/>
      <c r="Q66" s="31"/>
      <c r="R66" s="3"/>
      <c r="V66" s="17"/>
      <c r="W66" s="17"/>
      <c r="X66" s="17"/>
    </row>
    <row r="67" customFormat="false" ht="12" hidden="false" customHeight="false" outlineLevel="0" collapsed="false">
      <c r="V67" s="17"/>
      <c r="W67" s="17"/>
      <c r="X67" s="17"/>
    </row>
    <row r="68" customFormat="false" ht="12" hidden="false" customHeight="false" outlineLevel="0" collapsed="false">
      <c r="V68" s="17"/>
      <c r="W68" s="17"/>
      <c r="X6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0"/>
    <col collapsed="false" customWidth="true" hidden="false" outlineLevel="0" max="14" min="4" style="1" width="9.57"/>
    <col collapsed="false" customWidth="false" hidden="false" outlineLevel="0" max="16" min="15" style="1" width="9.14"/>
    <col collapsed="false" customWidth="true" hidden="false" outlineLevel="0" max="17" min="17" style="1" width="27.71"/>
    <col collapsed="false" customWidth="true" hidden="false" outlineLevel="0" max="18" min="18" style="1" width="61.43"/>
    <col collapsed="false" customWidth="true" hidden="false" outlineLevel="0" max="19" min="19" style="1" width="12.14"/>
    <col collapsed="false" customWidth="false" hidden="false" outlineLevel="0" max="16384" min="20" style="1" width="9.14"/>
  </cols>
  <sheetData>
    <row r="1" customFormat="false" ht="12" hidden="false" customHeight="false" outlineLevel="0" collapsed="false">
      <c r="A1" s="38"/>
    </row>
    <row r="2" s="4" customFormat="true" ht="12" hidden="false" customHeight="false" outlineLevel="0" collapsed="false">
      <c r="A2" s="49"/>
    </row>
    <row r="3" s="4" customFormat="true" ht="12" hidden="false" customHeight="false" outlineLevel="0" collapsed="false">
      <c r="C3" s="4" t="s">
        <v>0</v>
      </c>
      <c r="Q3" s="4" t="s">
        <v>1</v>
      </c>
      <c r="S3" s="4" t="s">
        <v>2</v>
      </c>
    </row>
    <row r="4" s="4" customFormat="true" ht="12" hidden="false" customHeight="false" outlineLevel="0" collapsed="false">
      <c r="C4" s="4" t="s">
        <v>3</v>
      </c>
      <c r="Q4" s="4" t="s">
        <v>4</v>
      </c>
      <c r="S4" s="4" t="s">
        <v>5</v>
      </c>
    </row>
    <row r="5" s="4" customFormat="true" ht="12" hidden="false" customHeight="false" outlineLevel="0" collapsed="false"/>
    <row r="6" s="6" customFormat="true" ht="15" hidden="false" customHeight="false" outlineLevel="0" collapsed="false">
      <c r="C6" s="7" t="s">
        <v>26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 t="s">
        <v>267</v>
      </c>
      <c r="R6" s="7"/>
      <c r="S6" s="7" t="s">
        <v>268</v>
      </c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s="11" customFormat="true" ht="12" hidden="false" customHeight="false" outlineLevel="0" collapsed="false">
      <c r="C7" s="12" t="s">
        <v>9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 t="s">
        <v>9</v>
      </c>
      <c r="R7" s="92"/>
      <c r="S7" s="12" t="s">
        <v>9</v>
      </c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</row>
    <row r="8" s="4" customFormat="true" ht="12" hidden="false" customHeight="false" outlineLevel="0" collapsed="false">
      <c r="I8" s="93"/>
      <c r="J8" s="93"/>
      <c r="K8" s="93"/>
      <c r="L8" s="93"/>
    </row>
    <row r="9" customFormat="false" ht="12" hidden="false" customHeight="false" outlineLevel="0" collapsed="false"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12" hidden="false" customHeight="false" outlineLevel="0" collapsed="false">
      <c r="C10" s="25"/>
      <c r="D10" s="94" t="n">
        <v>2005</v>
      </c>
      <c r="E10" s="94" t="n">
        <v>2006</v>
      </c>
      <c r="F10" s="94" t="n">
        <v>2007</v>
      </c>
      <c r="G10" s="94" t="n">
        <v>2008</v>
      </c>
      <c r="H10" s="94" t="n">
        <v>2009</v>
      </c>
      <c r="I10" s="94" t="n">
        <v>2010</v>
      </c>
      <c r="J10" s="94" t="n">
        <v>2011</v>
      </c>
      <c r="K10" s="94" t="n">
        <v>2012</v>
      </c>
      <c r="L10" s="94" t="n">
        <v>2013</v>
      </c>
      <c r="M10" s="94" t="n">
        <v>2014</v>
      </c>
      <c r="N10" s="94" t="n">
        <v>2015</v>
      </c>
      <c r="T10" s="15"/>
      <c r="U10" s="15"/>
      <c r="V10" s="15"/>
      <c r="W10" s="15"/>
      <c r="X10" s="15"/>
      <c r="Y10" s="15"/>
      <c r="Z10" s="15"/>
    </row>
    <row r="11" customFormat="false" ht="12" hidden="false" customHeight="false" outlineLevel="0" collapsed="false">
      <c r="C11" s="1" t="s">
        <v>269</v>
      </c>
      <c r="D11" s="95" t="n">
        <v>100</v>
      </c>
      <c r="E11" s="95" t="n">
        <v>103.3</v>
      </c>
      <c r="F11" s="95" t="n">
        <v>114.2</v>
      </c>
      <c r="G11" s="95" t="n">
        <v>112.6</v>
      </c>
      <c r="H11" s="95" t="n">
        <v>105.5</v>
      </c>
      <c r="I11" s="95" t="n">
        <v>125</v>
      </c>
      <c r="J11" s="95" t="n">
        <v>140</v>
      </c>
      <c r="K11" s="95" t="n">
        <v>135.6</v>
      </c>
      <c r="L11" s="95" t="n">
        <v>143.8</v>
      </c>
      <c r="M11" s="18" t="n">
        <v>140.7</v>
      </c>
      <c r="N11" s="18" t="n">
        <v>137.7453</v>
      </c>
      <c r="O11" s="18"/>
      <c r="P11" s="96"/>
      <c r="Q11" s="97" t="s">
        <v>270</v>
      </c>
      <c r="R11" s="96"/>
      <c r="S11" s="97" t="s">
        <v>271</v>
      </c>
      <c r="T11" s="21"/>
      <c r="U11" s="21"/>
      <c r="V11" s="21"/>
      <c r="W11" s="21"/>
      <c r="X11" s="21"/>
      <c r="Y11" s="21"/>
      <c r="Z11" s="21"/>
    </row>
    <row r="12" customFormat="false" ht="12" hidden="false" customHeight="false" outlineLevel="0" collapsed="false">
      <c r="D12" s="95"/>
      <c r="E12" s="95"/>
      <c r="F12" s="95"/>
      <c r="G12" s="95"/>
      <c r="H12" s="95"/>
      <c r="J12" s="95"/>
      <c r="K12" s="95"/>
      <c r="L12" s="95"/>
      <c r="M12" s="18"/>
      <c r="O12" s="18"/>
      <c r="P12" s="96"/>
      <c r="Q12" s="96"/>
      <c r="R12" s="96"/>
      <c r="S12" s="96"/>
      <c r="T12" s="21"/>
      <c r="U12" s="21"/>
      <c r="V12" s="21"/>
      <c r="W12" s="21"/>
      <c r="X12" s="21"/>
      <c r="Y12" s="21"/>
      <c r="Z12" s="21"/>
    </row>
    <row r="13" customFormat="false" ht="12" hidden="false" customHeight="false" outlineLevel="0" collapsed="false">
      <c r="C13" s="1" t="s">
        <v>272</v>
      </c>
      <c r="D13" s="95"/>
      <c r="E13" s="95"/>
      <c r="F13" s="95"/>
      <c r="G13" s="95"/>
      <c r="H13" s="95"/>
      <c r="I13" s="95"/>
      <c r="J13" s="95"/>
      <c r="K13" s="95"/>
      <c r="L13" s="95"/>
      <c r="M13" s="18"/>
      <c r="O13" s="18"/>
      <c r="P13" s="96"/>
      <c r="Q13" s="1" t="s">
        <v>273</v>
      </c>
      <c r="R13" s="96"/>
      <c r="S13" s="1" t="s">
        <v>274</v>
      </c>
      <c r="T13" s="21"/>
      <c r="U13" s="21"/>
      <c r="V13" s="21"/>
      <c r="W13" s="21"/>
      <c r="X13" s="21"/>
      <c r="Y13" s="21"/>
      <c r="Z13" s="21"/>
    </row>
    <row r="14" customFormat="false" ht="12" hidden="false" customHeight="false" outlineLevel="0" collapsed="false">
      <c r="C14" s="19" t="s">
        <v>275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Q14" s="19" t="s">
        <v>276</v>
      </c>
      <c r="R14" s="17"/>
      <c r="S14" s="19" t="s">
        <v>277</v>
      </c>
    </row>
    <row r="15" customFormat="false" ht="12" hidden="false" customHeight="false" outlineLevel="0" collapsed="false">
      <c r="A15" s="22" t="s">
        <v>26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"/>
      <c r="O15" s="3"/>
      <c r="P15" s="3"/>
      <c r="Q15" s="15"/>
      <c r="R15" s="17"/>
      <c r="S15" s="17"/>
      <c r="T15" s="18"/>
      <c r="U15" s="18"/>
      <c r="V15" s="18"/>
      <c r="W15" s="18"/>
      <c r="X15" s="18"/>
      <c r="Y15" s="18"/>
      <c r="Z15" s="18"/>
    </row>
    <row r="16" customFormat="false" ht="12" hidden="false" customHeight="false" outlineLevel="0" collapsed="false">
      <c r="A16" s="1" t="s">
        <v>278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"/>
      <c r="O16" s="3"/>
      <c r="P16" s="3"/>
      <c r="T16" s="18"/>
      <c r="U16" s="18"/>
      <c r="V16" s="18"/>
      <c r="W16" s="18"/>
      <c r="X16" s="18"/>
      <c r="Y16" s="18"/>
      <c r="Z16" s="18"/>
    </row>
    <row r="17" customFormat="false" ht="12" hidden="false" customHeight="false" outlineLevel="0" collapsed="false"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"/>
      <c r="O17" s="3"/>
      <c r="P17" s="3"/>
      <c r="T17" s="18"/>
      <c r="U17" s="18"/>
      <c r="V17" s="18"/>
      <c r="W17" s="18"/>
      <c r="X17" s="18"/>
      <c r="Y17" s="18"/>
      <c r="Z17" s="18"/>
    </row>
    <row r="18" customFormat="false" ht="12" hidden="false" customHeight="false" outlineLevel="0" collapsed="false"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"/>
      <c r="O18" s="3"/>
      <c r="P18" s="3"/>
      <c r="T18" s="18"/>
      <c r="U18" s="18"/>
      <c r="V18" s="18"/>
      <c r="W18" s="18"/>
      <c r="X18" s="18"/>
      <c r="Y18" s="18"/>
      <c r="Z18" s="18"/>
    </row>
    <row r="19" customFormat="false" ht="12" hidden="false" customHeight="false" outlineLevel="0" collapsed="false">
      <c r="A19" s="2"/>
      <c r="C19" s="4"/>
      <c r="D19" s="98"/>
      <c r="E19" s="98"/>
      <c r="F19" s="98"/>
      <c r="G19" s="98"/>
      <c r="H19" s="98"/>
      <c r="I19" s="98"/>
      <c r="J19" s="98"/>
      <c r="K19" s="98"/>
      <c r="L19" s="98"/>
      <c r="M19" s="98"/>
      <c r="T19" s="18"/>
      <c r="U19" s="18"/>
      <c r="V19" s="18"/>
      <c r="W19" s="18"/>
      <c r="X19" s="18"/>
      <c r="Y19" s="18"/>
      <c r="Z19" s="18"/>
    </row>
    <row r="20" customFormat="false" ht="12" hidden="false" customHeight="false" outlineLevel="0" collapsed="false">
      <c r="D20" s="31"/>
      <c r="E20" s="31"/>
      <c r="F20" s="31"/>
      <c r="G20" s="31"/>
      <c r="H20" s="31"/>
      <c r="I20" s="31"/>
      <c r="J20" s="31"/>
      <c r="K20" s="31"/>
      <c r="L20" s="31"/>
      <c r="M20" s="31"/>
      <c r="T20" s="18"/>
      <c r="U20" s="18"/>
      <c r="V20" s="18"/>
      <c r="W20" s="18"/>
      <c r="X20" s="18"/>
      <c r="Y20" s="18"/>
      <c r="Z20" s="18"/>
    </row>
    <row r="21" customFormat="false" ht="12" hidden="false" customHeight="false" outlineLevel="0" collapsed="false">
      <c r="T21" s="18"/>
      <c r="U21" s="18"/>
      <c r="V21" s="18"/>
      <c r="W21" s="18"/>
      <c r="X21" s="18"/>
      <c r="Y21" s="18"/>
      <c r="Z21" s="18"/>
    </row>
    <row r="22" customFormat="false" ht="12" hidden="false" customHeight="false" outlineLevel="0" collapsed="false">
      <c r="T22" s="18"/>
      <c r="U22" s="18"/>
      <c r="V22" s="18"/>
      <c r="W22" s="18"/>
      <c r="X22" s="18"/>
      <c r="Y22" s="18"/>
      <c r="Z22" s="18"/>
    </row>
    <row r="23" customFormat="false" ht="12" hidden="false" customHeight="false" outlineLevel="0" collapsed="false">
      <c r="T23" s="18"/>
      <c r="U23" s="18"/>
      <c r="V23" s="18"/>
      <c r="W23" s="18"/>
      <c r="X23" s="18"/>
      <c r="Y23" s="18"/>
      <c r="Z23" s="18"/>
    </row>
    <row r="24" customFormat="false" ht="12" hidden="false" customHeight="false" outlineLevel="0" collapsed="false">
      <c r="T24" s="18"/>
      <c r="U24" s="18"/>
      <c r="V24" s="18"/>
      <c r="W24" s="18"/>
      <c r="X24" s="18"/>
      <c r="Y24" s="18"/>
      <c r="Z24" s="18"/>
    </row>
    <row r="25" customFormat="false" ht="12" hidden="false" customHeight="false" outlineLevel="0" collapsed="false">
      <c r="E25" s="30"/>
      <c r="F25" s="30"/>
      <c r="G25" s="30"/>
      <c r="H25" s="30"/>
      <c r="I25" s="30"/>
      <c r="J25" s="30"/>
      <c r="K25" s="30"/>
      <c r="L25" s="30"/>
      <c r="M25" s="30"/>
      <c r="T25" s="18"/>
      <c r="U25" s="18"/>
      <c r="V25" s="18"/>
      <c r="W25" s="18"/>
      <c r="X25" s="18"/>
      <c r="Y25" s="18"/>
      <c r="Z25" s="18"/>
    </row>
    <row r="26" customFormat="false" ht="12" hidden="false" customHeight="false" outlineLevel="0" collapsed="false">
      <c r="E26" s="30"/>
      <c r="F26" s="30"/>
      <c r="G26" s="30"/>
      <c r="H26" s="30"/>
      <c r="I26" s="30"/>
      <c r="J26" s="30"/>
      <c r="K26" s="30"/>
      <c r="L26" s="30"/>
      <c r="M26" s="30"/>
      <c r="T26" s="18"/>
      <c r="U26" s="18"/>
      <c r="V26" s="18"/>
      <c r="W26" s="18"/>
      <c r="X26" s="18"/>
      <c r="Y26" s="18"/>
      <c r="Z26" s="18"/>
    </row>
    <row r="27" customFormat="false" ht="12" hidden="false" customHeight="false" outlineLevel="0" collapsed="false">
      <c r="E27" s="30"/>
      <c r="F27" s="30"/>
      <c r="G27" s="30"/>
      <c r="H27" s="30"/>
      <c r="I27" s="30"/>
      <c r="J27" s="30"/>
      <c r="K27" s="30"/>
      <c r="L27" s="30"/>
      <c r="M27" s="30"/>
      <c r="T27" s="18"/>
      <c r="U27" s="18"/>
      <c r="V27" s="18"/>
      <c r="W27" s="18"/>
      <c r="X27" s="18"/>
      <c r="Y27" s="18"/>
      <c r="Z27" s="18"/>
    </row>
    <row r="28" customFormat="false" ht="12" hidden="false" customHeight="false" outlineLevel="0" collapsed="false">
      <c r="E28" s="30"/>
      <c r="F28" s="30"/>
      <c r="G28" s="30"/>
      <c r="H28" s="30"/>
      <c r="I28" s="30"/>
      <c r="J28" s="30"/>
      <c r="K28" s="30"/>
      <c r="L28" s="30"/>
      <c r="M28" s="30"/>
      <c r="T28" s="18"/>
      <c r="U28" s="18"/>
      <c r="V28" s="18"/>
      <c r="W28" s="18"/>
      <c r="X28" s="18"/>
      <c r="Y28" s="18"/>
      <c r="Z28" s="18"/>
    </row>
    <row r="29" customFormat="false" ht="12" hidden="false" customHeight="false" outlineLevel="0" collapsed="false">
      <c r="E29" s="30"/>
      <c r="F29" s="30"/>
      <c r="G29" s="30"/>
      <c r="H29" s="30"/>
      <c r="I29" s="30"/>
      <c r="J29" s="30"/>
      <c r="K29" s="30"/>
      <c r="L29" s="30"/>
      <c r="M29" s="30"/>
      <c r="T29" s="18"/>
      <c r="U29" s="18"/>
      <c r="V29" s="18"/>
      <c r="W29" s="18"/>
      <c r="X29" s="18"/>
      <c r="Y29" s="18"/>
      <c r="Z29" s="18"/>
    </row>
    <row r="30" customFormat="false" ht="12" hidden="false" customHeight="false" outlineLevel="0" collapsed="false">
      <c r="E30" s="30"/>
      <c r="F30" s="30"/>
      <c r="G30" s="30"/>
      <c r="H30" s="30"/>
      <c r="I30" s="30"/>
      <c r="J30" s="30"/>
      <c r="K30" s="30"/>
      <c r="L30" s="30"/>
      <c r="M30" s="30"/>
      <c r="T30" s="18"/>
      <c r="U30" s="18"/>
      <c r="V30" s="18"/>
      <c r="W30" s="18"/>
      <c r="X30" s="18"/>
      <c r="Y30" s="18"/>
      <c r="Z30" s="18"/>
    </row>
    <row r="31" customFormat="false" ht="12" hidden="false" customHeight="false" outlineLevel="0" collapsed="false">
      <c r="E31" s="30"/>
      <c r="F31" s="30"/>
      <c r="G31" s="30"/>
      <c r="H31" s="30"/>
      <c r="I31" s="30"/>
      <c r="J31" s="30"/>
      <c r="K31" s="30"/>
      <c r="L31" s="30"/>
      <c r="M31" s="30"/>
      <c r="T31" s="18"/>
      <c r="U31" s="18"/>
      <c r="V31" s="18"/>
      <c r="W31" s="18"/>
      <c r="X31" s="18"/>
      <c r="Y31" s="18"/>
      <c r="Z31" s="18"/>
    </row>
    <row r="32" customFormat="false" ht="12" hidden="false" customHeight="false" outlineLevel="0" collapsed="false">
      <c r="E32" s="30"/>
      <c r="F32" s="30"/>
      <c r="G32" s="30"/>
      <c r="H32" s="30"/>
      <c r="I32" s="30"/>
      <c r="J32" s="30"/>
      <c r="K32" s="30"/>
      <c r="L32" s="30"/>
      <c r="M32" s="30"/>
      <c r="T32" s="18"/>
      <c r="U32" s="18"/>
      <c r="V32" s="18"/>
      <c r="W32" s="18"/>
      <c r="X32" s="18"/>
      <c r="Y32" s="18"/>
      <c r="Z32" s="18"/>
    </row>
    <row r="33" customFormat="false" ht="12" hidden="false" customHeight="false" outlineLevel="0" collapsed="false">
      <c r="E33" s="30"/>
      <c r="F33" s="30"/>
      <c r="G33" s="30"/>
      <c r="H33" s="30"/>
      <c r="I33" s="30"/>
      <c r="J33" s="30"/>
      <c r="K33" s="30"/>
      <c r="L33" s="30"/>
      <c r="M33" s="30"/>
      <c r="T33" s="18"/>
      <c r="U33" s="18"/>
      <c r="V33" s="18"/>
      <c r="W33" s="18"/>
      <c r="X33" s="18"/>
      <c r="Y33" s="18"/>
      <c r="Z33" s="18"/>
    </row>
    <row r="34" customFormat="false" ht="12" hidden="false" customHeight="false" outlineLevel="0" collapsed="false">
      <c r="E34" s="30"/>
      <c r="F34" s="30"/>
      <c r="G34" s="30"/>
      <c r="H34" s="30"/>
      <c r="I34" s="30"/>
      <c r="J34" s="30"/>
      <c r="K34" s="30"/>
      <c r="L34" s="30"/>
      <c r="M34" s="30"/>
      <c r="T34" s="18"/>
      <c r="U34" s="18"/>
      <c r="V34" s="18"/>
      <c r="W34" s="18"/>
      <c r="X34" s="18"/>
      <c r="Y34" s="18"/>
      <c r="Z34" s="18"/>
    </row>
    <row r="35" customFormat="false" ht="12" hidden="false" customHeight="false" outlineLevel="0" collapsed="false">
      <c r="E35" s="30"/>
      <c r="F35" s="30"/>
      <c r="G35" s="30"/>
      <c r="H35" s="30"/>
      <c r="I35" s="30"/>
      <c r="J35" s="30"/>
      <c r="K35" s="30"/>
      <c r="L35" s="30"/>
      <c r="M35" s="30"/>
      <c r="T35" s="18"/>
      <c r="U35" s="18"/>
      <c r="V35" s="18"/>
      <c r="W35" s="18"/>
      <c r="X35" s="18"/>
      <c r="Y35" s="18"/>
      <c r="Z35" s="18"/>
    </row>
    <row r="36" customFormat="false" ht="12" hidden="false" customHeight="false" outlineLevel="0" collapsed="false">
      <c r="E36" s="30"/>
      <c r="F36" s="30"/>
      <c r="G36" s="30"/>
      <c r="H36" s="30"/>
      <c r="I36" s="30"/>
      <c r="J36" s="30"/>
      <c r="K36" s="30"/>
      <c r="L36" s="30"/>
      <c r="M36" s="30"/>
      <c r="T36" s="18"/>
      <c r="U36" s="18"/>
      <c r="V36" s="18"/>
      <c r="W36" s="18"/>
      <c r="X36" s="18"/>
      <c r="Y36" s="18"/>
      <c r="Z36" s="18"/>
    </row>
    <row r="37" customFormat="false" ht="12" hidden="false" customHeight="false" outlineLevel="0" collapsed="false">
      <c r="E37" s="30"/>
      <c r="F37" s="30"/>
      <c r="G37" s="30"/>
      <c r="H37" s="30"/>
      <c r="I37" s="30"/>
      <c r="J37" s="30"/>
      <c r="K37" s="30"/>
      <c r="L37" s="30"/>
      <c r="M37" s="30"/>
      <c r="T37" s="18"/>
      <c r="U37" s="18"/>
      <c r="V37" s="18"/>
      <c r="W37" s="18"/>
      <c r="X37" s="18"/>
      <c r="Y37" s="18"/>
      <c r="Z37" s="18"/>
    </row>
    <row r="38" customFormat="false" ht="12" hidden="false" customHeight="false" outlineLevel="0" collapsed="false">
      <c r="E38" s="30"/>
      <c r="F38" s="30"/>
      <c r="G38" s="30"/>
      <c r="H38" s="30"/>
      <c r="I38" s="30"/>
      <c r="J38" s="30"/>
      <c r="K38" s="30"/>
      <c r="L38" s="30"/>
      <c r="M38" s="30"/>
      <c r="T38" s="18"/>
      <c r="U38" s="18"/>
      <c r="V38" s="18"/>
      <c r="W38" s="18"/>
      <c r="X38" s="18"/>
      <c r="Y38" s="18"/>
      <c r="Z38" s="18"/>
    </row>
    <row r="39" customFormat="false" ht="12" hidden="false" customHeight="false" outlineLevel="0" collapsed="false">
      <c r="E39" s="30"/>
      <c r="F39" s="30"/>
      <c r="G39" s="30"/>
      <c r="H39" s="30"/>
      <c r="I39" s="30"/>
      <c r="J39" s="30"/>
      <c r="K39" s="30"/>
      <c r="L39" s="30"/>
      <c r="M39" s="30"/>
      <c r="T39" s="18"/>
      <c r="U39" s="18"/>
      <c r="V39" s="18"/>
      <c r="W39" s="18"/>
      <c r="X39" s="18"/>
      <c r="Y39" s="18"/>
      <c r="Z39" s="18"/>
    </row>
    <row r="40" customFormat="false" ht="12" hidden="false" customHeight="false" outlineLevel="0" collapsed="false">
      <c r="E40" s="30"/>
      <c r="F40" s="30"/>
      <c r="G40" s="30"/>
      <c r="H40" s="30"/>
      <c r="I40" s="30"/>
      <c r="J40" s="30"/>
      <c r="K40" s="30"/>
      <c r="L40" s="30"/>
      <c r="M40" s="30"/>
      <c r="T40" s="18"/>
      <c r="U40" s="18"/>
      <c r="V40" s="18"/>
      <c r="W40" s="18"/>
      <c r="X40" s="18"/>
      <c r="Y40" s="18"/>
      <c r="Z40" s="18"/>
    </row>
    <row r="41" customFormat="false" ht="12" hidden="false" customHeight="false" outlineLevel="0" collapsed="false">
      <c r="E41" s="30"/>
      <c r="F41" s="30"/>
      <c r="G41" s="30"/>
      <c r="H41" s="30"/>
      <c r="I41" s="30"/>
      <c r="J41" s="30"/>
      <c r="K41" s="30"/>
      <c r="L41" s="30"/>
      <c r="M41" s="30"/>
    </row>
    <row r="42" customFormat="false" ht="12" hidden="false" customHeight="false" outlineLevel="0" collapsed="false"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2" hidden="false" customHeight="false" outlineLevel="0" collapsed="false"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12" hidden="false" customHeight="false" outlineLevel="0" collapsed="false">
      <c r="E44" s="30"/>
      <c r="F44" s="30"/>
      <c r="G44" s="30"/>
      <c r="H44" s="30"/>
      <c r="I44" s="30"/>
      <c r="J44" s="30"/>
      <c r="K44" s="30"/>
      <c r="L44" s="30"/>
      <c r="M44" s="30"/>
    </row>
    <row r="45" customFormat="false" ht="12" hidden="false" customHeight="false" outlineLevel="0" collapsed="false">
      <c r="E45" s="30"/>
      <c r="F45" s="30"/>
      <c r="G45" s="30"/>
      <c r="H45" s="30"/>
      <c r="I45" s="30"/>
      <c r="J45" s="30"/>
      <c r="K45" s="30"/>
      <c r="L45" s="30"/>
      <c r="M45" s="30"/>
    </row>
    <row r="46" customFormat="false" ht="12" hidden="false" customHeight="false" outlineLevel="0" collapsed="false">
      <c r="E46" s="30"/>
      <c r="F46" s="30"/>
      <c r="G46" s="30"/>
      <c r="H46" s="30"/>
      <c r="I46" s="30"/>
      <c r="J46" s="30"/>
      <c r="K46" s="30"/>
      <c r="L46" s="30"/>
      <c r="M46" s="30"/>
    </row>
    <row r="47" customFormat="false" ht="12" hidden="false" customHeight="false" outlineLevel="0" collapsed="false">
      <c r="E47" s="30"/>
      <c r="F47" s="30"/>
      <c r="G47" s="30"/>
      <c r="H47" s="30"/>
      <c r="I47" s="30"/>
      <c r="J47" s="30"/>
      <c r="K47" s="30"/>
      <c r="L47" s="30"/>
      <c r="M47" s="30"/>
    </row>
    <row r="48" customFormat="false" ht="12" hidden="false" customHeight="false" outlineLevel="0" collapsed="false">
      <c r="E48" s="30"/>
      <c r="F48" s="30"/>
      <c r="G48" s="30"/>
      <c r="H48" s="30"/>
      <c r="I48" s="30"/>
      <c r="J48" s="30"/>
      <c r="K48" s="30"/>
      <c r="L48" s="30"/>
      <c r="M48" s="30"/>
    </row>
    <row r="49" customFormat="false" ht="12" hidden="false" customHeight="false" outlineLevel="0" collapsed="false">
      <c r="E49" s="30"/>
      <c r="F49" s="30"/>
      <c r="G49" s="30"/>
      <c r="H49" s="30"/>
      <c r="I49" s="30"/>
      <c r="J49" s="30"/>
      <c r="K49" s="30"/>
      <c r="L49" s="30"/>
      <c r="M49" s="30"/>
    </row>
    <row r="50" customFormat="false" ht="12" hidden="false" customHeight="false" outlineLevel="0" collapsed="false">
      <c r="E50" s="30"/>
      <c r="F50" s="30"/>
      <c r="G50" s="30"/>
      <c r="H50" s="30"/>
      <c r="I50" s="30"/>
      <c r="J50" s="30"/>
      <c r="K50" s="30"/>
      <c r="L50" s="30"/>
      <c r="M50" s="30"/>
    </row>
    <row r="51" customFormat="false" ht="12" hidden="false" customHeight="false" outlineLevel="0" collapsed="false">
      <c r="E51" s="30"/>
      <c r="F51" s="30"/>
      <c r="G51" s="30"/>
      <c r="H51" s="30"/>
      <c r="I51" s="30"/>
      <c r="J51" s="30"/>
      <c r="K51" s="30"/>
      <c r="L51" s="30"/>
      <c r="M51" s="30"/>
    </row>
    <row r="52" customFormat="false" ht="12" hidden="false" customHeight="false" outlineLevel="0" collapsed="false">
      <c r="E52" s="30"/>
      <c r="F52" s="30"/>
      <c r="G52" s="30"/>
      <c r="H52" s="30"/>
      <c r="I52" s="30"/>
      <c r="J52" s="30"/>
      <c r="K52" s="30"/>
      <c r="L52" s="30"/>
      <c r="M52" s="30"/>
    </row>
    <row r="53" customFormat="false" ht="12" hidden="false" customHeight="false" outlineLevel="0" collapsed="false">
      <c r="E53" s="30"/>
      <c r="F53" s="30"/>
      <c r="G53" s="30"/>
      <c r="H53" s="30"/>
      <c r="I53" s="30"/>
      <c r="J53" s="30"/>
      <c r="K53" s="30"/>
      <c r="L53" s="30"/>
      <c r="M53" s="30"/>
    </row>
    <row r="54" customFormat="false" ht="12" hidden="false" customHeight="false" outlineLevel="0" collapsed="false">
      <c r="E54" s="30"/>
      <c r="F54" s="30"/>
      <c r="G54" s="30"/>
      <c r="H54" s="30"/>
      <c r="I54" s="30"/>
      <c r="J54" s="30"/>
      <c r="K54" s="30"/>
      <c r="L54" s="30"/>
      <c r="M54" s="30"/>
    </row>
    <row r="55" customFormat="false" ht="12" hidden="false" customHeight="false" outlineLevel="0" collapsed="false">
      <c r="E55" s="30"/>
      <c r="F55" s="30"/>
      <c r="G55" s="30"/>
      <c r="H55" s="30"/>
      <c r="I55" s="30"/>
      <c r="J55" s="30"/>
      <c r="K55" s="30"/>
      <c r="L55" s="30"/>
      <c r="M55" s="30"/>
    </row>
    <row r="56" customFormat="false" ht="12" hidden="false" customHeight="false" outlineLevel="0" collapsed="false">
      <c r="E56" s="30"/>
    </row>
  </sheetData>
  <conditionalFormatting sqref="M11:M13">
    <cfRule type="cellIs" priority="2" operator="lessThan" aboveAverage="0" equalAverage="0" bottom="0" percent="0" rank="0" text="" dxfId="2">
      <formula>-10</formula>
    </cfRule>
  </conditionalFormatting>
  <conditionalFormatting sqref="N11">
    <cfRule type="cellIs" priority="3" operator="lessThan" aboveAverage="0" equalAverage="0" bottom="0" percent="0" rank="0" text="" dxfId="3">
      <formula>-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0"/>
    <col collapsed="false" customWidth="true" hidden="false" outlineLevel="0" max="7" min="4" style="1" width="12.29"/>
    <col collapsed="false" customWidth="false" hidden="false" outlineLevel="0" max="9" min="8" style="1" width="9.14"/>
    <col collapsed="false" customWidth="true" hidden="false" outlineLevel="0" max="10" min="10" style="1" width="31.29"/>
    <col collapsed="false" customWidth="true" hidden="false" outlineLevel="0" max="11" min="11" style="1" width="27.71"/>
    <col collapsed="false" customWidth="true" hidden="false" outlineLevel="0" max="12" min="12" style="1" width="27.86"/>
    <col collapsed="false" customWidth="false" hidden="false" outlineLevel="0" max="16384" min="13" style="1" width="9.14"/>
  </cols>
  <sheetData>
    <row r="1" customFormat="false" ht="12" hidden="false" customHeight="false" outlineLevel="0" collapsed="false">
      <c r="A1" s="38"/>
    </row>
    <row r="2" s="4" customFormat="true" ht="12" hidden="false" customHeight="false" outlineLevel="0" collapsed="false">
      <c r="A2" s="49"/>
    </row>
    <row r="3" s="4" customFormat="true" ht="12" hidden="false" customHeight="false" outlineLevel="0" collapsed="false">
      <c r="C3" s="4" t="s">
        <v>0</v>
      </c>
      <c r="K3" s="4" t="s">
        <v>1</v>
      </c>
      <c r="M3" s="4" t="s">
        <v>2</v>
      </c>
    </row>
    <row r="4" s="4" customFormat="true" ht="12" hidden="false" customHeight="false" outlineLevel="0" collapsed="false">
      <c r="C4" s="4" t="s">
        <v>3</v>
      </c>
      <c r="K4" s="4" t="s">
        <v>4</v>
      </c>
      <c r="M4" s="4" t="s">
        <v>5</v>
      </c>
    </row>
    <row r="5" s="4" customFormat="true" ht="12" hidden="false" customHeight="false" outlineLevel="0" collapsed="false"/>
    <row r="6" s="6" customFormat="true" ht="15" hidden="false" customHeight="false" outlineLevel="0" collapsed="false">
      <c r="C6" s="7" t="s">
        <v>279</v>
      </c>
      <c r="D6" s="7"/>
      <c r="E6" s="7"/>
      <c r="F6" s="7"/>
      <c r="G6" s="7"/>
      <c r="H6" s="7"/>
      <c r="I6" s="7"/>
      <c r="J6" s="7"/>
      <c r="K6" s="7" t="s">
        <v>280</v>
      </c>
      <c r="L6" s="7"/>
      <c r="M6" s="7" t="s">
        <v>281</v>
      </c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</row>
    <row r="7" s="11" customFormat="true" ht="12" hidden="false" customHeight="false" outlineLevel="0" collapsed="false">
      <c r="C7" s="12" t="s">
        <v>34</v>
      </c>
      <c r="D7" s="12"/>
      <c r="E7" s="12"/>
      <c r="F7" s="12"/>
      <c r="G7" s="12"/>
      <c r="H7" s="12"/>
      <c r="I7" s="12"/>
      <c r="J7" s="12"/>
      <c r="K7" s="12" t="s">
        <v>35</v>
      </c>
      <c r="L7" s="12"/>
      <c r="M7" s="12" t="s">
        <v>36</v>
      </c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</row>
    <row r="8" s="4" customFormat="true" ht="12" hidden="false" customHeight="false" outlineLevel="0" collapsed="false">
      <c r="F8" s="1"/>
      <c r="G8" s="1"/>
      <c r="H8" s="1"/>
    </row>
    <row r="10" customFormat="false" ht="12" hidden="false" customHeight="false" outlineLevel="0" collapsed="false">
      <c r="C10" s="25"/>
      <c r="D10" s="94" t="s">
        <v>83</v>
      </c>
      <c r="E10" s="94" t="s">
        <v>84</v>
      </c>
      <c r="N10" s="15"/>
      <c r="O10" s="15"/>
      <c r="P10" s="15"/>
      <c r="Q10" s="15"/>
      <c r="R10" s="15"/>
      <c r="S10" s="15"/>
      <c r="T10" s="15"/>
    </row>
    <row r="11" customFormat="false" ht="12" hidden="false" customHeight="false" outlineLevel="0" collapsed="false">
      <c r="C11" s="1" t="s">
        <v>282</v>
      </c>
      <c r="D11" s="95" t="n">
        <v>4.56395525912732</v>
      </c>
      <c r="E11" s="95" t="n">
        <v>1.96082838283589</v>
      </c>
      <c r="F11" s="57"/>
      <c r="I11" s="18"/>
      <c r="J11" s="96"/>
      <c r="K11" s="96"/>
      <c r="L11" s="96"/>
      <c r="M11" s="96"/>
      <c r="N11" s="21"/>
      <c r="O11" s="21"/>
      <c r="P11" s="21"/>
      <c r="Q11" s="21"/>
      <c r="R11" s="21"/>
      <c r="S11" s="21"/>
      <c r="T11" s="21"/>
    </row>
    <row r="12" customFormat="false" ht="12" hidden="false" customHeight="false" outlineLevel="0" collapsed="false">
      <c r="D12" s="95"/>
      <c r="E12" s="95"/>
      <c r="I12" s="18"/>
      <c r="J12" s="96"/>
      <c r="K12" s="96"/>
      <c r="L12" s="96"/>
      <c r="M12" s="96"/>
      <c r="N12" s="21"/>
      <c r="O12" s="21"/>
      <c r="P12" s="21"/>
      <c r="Q12" s="21"/>
      <c r="R12" s="21"/>
      <c r="S12" s="21"/>
      <c r="T12" s="21"/>
    </row>
    <row r="13" customFormat="false" ht="12" hidden="false" customHeight="false" outlineLevel="0" collapsed="false">
      <c r="C13" s="1" t="s">
        <v>46</v>
      </c>
      <c r="D13" s="95" t="n">
        <v>6.04391564459059</v>
      </c>
      <c r="E13" s="95" t="n">
        <v>10.7448177626988</v>
      </c>
      <c r="F13" s="57"/>
      <c r="I13" s="18"/>
      <c r="J13" s="99"/>
      <c r="K13" s="99"/>
      <c r="L13" s="99"/>
      <c r="M13" s="99"/>
      <c r="N13" s="21"/>
      <c r="O13" s="21"/>
      <c r="P13" s="21"/>
      <c r="Q13" s="21"/>
      <c r="R13" s="21"/>
      <c r="S13" s="21"/>
      <c r="T13" s="21"/>
    </row>
    <row r="14" customFormat="false" ht="12" hidden="false" customHeight="false" outlineLevel="0" collapsed="false">
      <c r="C14" s="1" t="s">
        <v>45</v>
      </c>
      <c r="D14" s="95" t="n">
        <v>4.1423126681444</v>
      </c>
      <c r="E14" s="95" t="n">
        <v>9.69986183353662</v>
      </c>
      <c r="F14" s="57"/>
      <c r="I14" s="18"/>
      <c r="J14" s="99"/>
      <c r="K14" s="96"/>
      <c r="L14" s="96"/>
      <c r="M14" s="99"/>
      <c r="N14" s="21"/>
      <c r="O14" s="21"/>
      <c r="P14" s="21"/>
      <c r="Q14" s="21"/>
      <c r="R14" s="21"/>
      <c r="S14" s="21"/>
      <c r="T14" s="21"/>
    </row>
    <row r="15" customFormat="false" ht="12" hidden="false" customHeight="false" outlineLevel="0" collapsed="false">
      <c r="C15" s="1" t="s">
        <v>43</v>
      </c>
      <c r="D15" s="95" t="n">
        <v>0.980579767348533</v>
      </c>
      <c r="E15" s="95" t="n">
        <v>8.82917139473214</v>
      </c>
      <c r="F15" s="57"/>
      <c r="I15" s="18"/>
      <c r="J15" s="99"/>
      <c r="K15" s="99"/>
      <c r="L15" s="99"/>
      <c r="M15" s="99"/>
      <c r="N15" s="21"/>
      <c r="O15" s="21"/>
      <c r="P15" s="21"/>
      <c r="Q15" s="21"/>
      <c r="R15" s="21"/>
      <c r="S15" s="21"/>
      <c r="T15" s="21"/>
    </row>
    <row r="16" customFormat="false" ht="12" hidden="false" customHeight="false" outlineLevel="0" collapsed="false">
      <c r="C16" s="1" t="s">
        <v>62</v>
      </c>
      <c r="D16" s="95" t="n">
        <v>-2.92632907320147</v>
      </c>
      <c r="E16" s="95" t="n">
        <v>7.16084604962506</v>
      </c>
      <c r="F16" s="57"/>
      <c r="I16" s="18"/>
      <c r="J16" s="99"/>
      <c r="K16" s="99"/>
      <c r="L16" s="96"/>
      <c r="M16" s="99"/>
      <c r="N16" s="21"/>
      <c r="O16" s="21"/>
      <c r="P16" s="21"/>
      <c r="Q16" s="21"/>
      <c r="R16" s="21"/>
      <c r="S16" s="21"/>
      <c r="T16" s="21"/>
    </row>
    <row r="17" customFormat="false" ht="12" hidden="false" customHeight="false" outlineLevel="0" collapsed="false">
      <c r="C17" s="1" t="s">
        <v>40</v>
      </c>
      <c r="D17" s="95" t="n">
        <v>3.66182013441183</v>
      </c>
      <c r="E17" s="95" t="n">
        <v>6.67799049028608</v>
      </c>
      <c r="F17" s="57"/>
      <c r="I17" s="18"/>
      <c r="J17" s="99"/>
      <c r="K17" s="99"/>
      <c r="L17" s="99"/>
      <c r="M17" s="99"/>
      <c r="N17" s="21"/>
      <c r="O17" s="21"/>
      <c r="P17" s="21"/>
      <c r="Q17" s="21"/>
      <c r="R17" s="21"/>
      <c r="S17" s="21"/>
      <c r="T17" s="21"/>
    </row>
    <row r="18" customFormat="false" ht="12" hidden="false" customHeight="false" outlineLevel="0" collapsed="false">
      <c r="C18" s="1" t="s">
        <v>56</v>
      </c>
      <c r="D18" s="95" t="n">
        <v>-6.3849274781392</v>
      </c>
      <c r="E18" s="95" t="n">
        <v>5.8230522681701</v>
      </c>
      <c r="F18" s="57"/>
      <c r="I18" s="18"/>
      <c r="J18" s="99"/>
      <c r="K18" s="96"/>
      <c r="L18" s="99"/>
      <c r="M18" s="99"/>
      <c r="N18" s="21"/>
      <c r="O18" s="21"/>
      <c r="P18" s="21"/>
      <c r="Q18" s="21"/>
      <c r="R18" s="21"/>
      <c r="S18" s="21"/>
      <c r="T18" s="21"/>
    </row>
    <row r="19" customFormat="false" ht="12" hidden="false" customHeight="false" outlineLevel="0" collapsed="false">
      <c r="C19" s="1" t="s">
        <v>39</v>
      </c>
      <c r="D19" s="95" t="n">
        <v>8.2585469564664</v>
      </c>
      <c r="E19" s="95" t="n">
        <v>5.54074160289406</v>
      </c>
      <c r="F19" s="57"/>
      <c r="I19" s="18"/>
      <c r="J19" s="99"/>
      <c r="K19" s="99"/>
      <c r="L19" s="99"/>
      <c r="M19" s="99"/>
      <c r="N19" s="21"/>
      <c r="O19" s="21"/>
      <c r="P19" s="21"/>
      <c r="Q19" s="21"/>
      <c r="R19" s="21"/>
      <c r="S19" s="21"/>
      <c r="T19" s="21"/>
    </row>
    <row r="20" customFormat="false" ht="12" hidden="false" customHeight="false" outlineLevel="0" collapsed="false">
      <c r="C20" s="1" t="s">
        <v>44</v>
      </c>
      <c r="D20" s="95" t="n">
        <v>5.62948212684669</v>
      </c>
      <c r="E20" s="95" t="n">
        <v>5.12059107319838</v>
      </c>
      <c r="F20" s="57"/>
      <c r="I20" s="18"/>
      <c r="J20" s="99"/>
      <c r="K20" s="99"/>
      <c r="L20" s="99"/>
      <c r="M20" s="99"/>
      <c r="N20" s="21"/>
      <c r="O20" s="21"/>
      <c r="P20" s="21"/>
      <c r="Q20" s="21"/>
      <c r="R20" s="21"/>
      <c r="S20" s="21"/>
      <c r="T20" s="21"/>
    </row>
    <row r="21" customFormat="false" ht="12" hidden="false" customHeight="false" outlineLevel="0" collapsed="false">
      <c r="C21" s="1" t="s">
        <v>38</v>
      </c>
      <c r="D21" s="95" t="n">
        <v>7.93629958786424</v>
      </c>
      <c r="E21" s="95" t="n">
        <v>3.06663190847645</v>
      </c>
      <c r="F21" s="57"/>
      <c r="I21" s="18"/>
      <c r="J21" s="99"/>
      <c r="K21" s="99"/>
      <c r="L21" s="99"/>
      <c r="M21" s="99"/>
      <c r="N21" s="21"/>
      <c r="O21" s="21"/>
      <c r="P21" s="21"/>
      <c r="Q21" s="21"/>
      <c r="R21" s="21"/>
      <c r="S21" s="21"/>
      <c r="T21" s="21"/>
    </row>
    <row r="22" customFormat="false" ht="12" hidden="false" customHeight="false" outlineLevel="0" collapsed="false">
      <c r="C22" s="1" t="s">
        <v>47</v>
      </c>
      <c r="D22" s="95" t="n">
        <v>-0.0200080048033624</v>
      </c>
      <c r="E22" s="95" t="n">
        <v>3.02711525422776</v>
      </c>
      <c r="F22" s="57"/>
      <c r="I22" s="18"/>
      <c r="J22" s="99"/>
      <c r="K22" s="99"/>
      <c r="L22" s="99"/>
      <c r="M22" s="99"/>
      <c r="N22" s="21"/>
      <c r="O22" s="21"/>
      <c r="P22" s="21"/>
      <c r="Q22" s="21"/>
      <c r="R22" s="21"/>
      <c r="S22" s="21"/>
      <c r="T22" s="21"/>
    </row>
    <row r="23" customFormat="false" ht="12" hidden="false" customHeight="false" outlineLevel="0" collapsed="false">
      <c r="C23" s="1" t="s">
        <v>59</v>
      </c>
      <c r="D23" s="95" t="n">
        <v>-0.545928301492704</v>
      </c>
      <c r="E23" s="95" t="n">
        <v>2.3128729604645</v>
      </c>
      <c r="F23" s="57"/>
      <c r="I23" s="18"/>
      <c r="J23" s="99"/>
      <c r="K23" s="99"/>
      <c r="L23" s="99"/>
      <c r="M23" s="99"/>
      <c r="N23" s="21"/>
      <c r="O23" s="21"/>
      <c r="P23" s="21"/>
      <c r="Q23" s="21"/>
      <c r="R23" s="21"/>
      <c r="S23" s="21"/>
      <c r="T23" s="21"/>
    </row>
    <row r="24" customFormat="false" ht="12" hidden="false" customHeight="false" outlineLevel="0" collapsed="false">
      <c r="C24" s="1" t="s">
        <v>63</v>
      </c>
      <c r="D24" s="95" t="n">
        <v>-1.3562951125048</v>
      </c>
      <c r="E24" s="95" t="n">
        <v>2.09855458929127</v>
      </c>
      <c r="F24" s="57"/>
      <c r="I24" s="18"/>
      <c r="J24" s="99"/>
      <c r="K24" s="99"/>
      <c r="L24" s="99"/>
      <c r="M24" s="99"/>
      <c r="N24" s="21"/>
      <c r="O24" s="21"/>
      <c r="P24" s="21"/>
      <c r="Q24" s="21"/>
      <c r="R24" s="21"/>
      <c r="S24" s="21"/>
      <c r="T24" s="21"/>
    </row>
    <row r="25" customFormat="false" ht="12" hidden="false" customHeight="false" outlineLevel="0" collapsed="false">
      <c r="C25" s="1" t="s">
        <v>60</v>
      </c>
      <c r="D25" s="95" t="n">
        <v>1.19127704334305</v>
      </c>
      <c r="E25" s="95" t="n">
        <v>1.63457962322198</v>
      </c>
      <c r="F25" s="57"/>
      <c r="I25" s="18"/>
      <c r="J25" s="99"/>
      <c r="K25" s="99"/>
      <c r="L25" s="99"/>
      <c r="M25" s="99"/>
      <c r="N25" s="21"/>
      <c r="O25" s="21"/>
      <c r="P25" s="21"/>
      <c r="Q25" s="21"/>
      <c r="R25" s="21"/>
      <c r="S25" s="21"/>
      <c r="T25" s="21"/>
    </row>
    <row r="26" customFormat="false" ht="12" hidden="false" customHeight="false" outlineLevel="0" collapsed="false">
      <c r="C26" s="1" t="s">
        <v>52</v>
      </c>
      <c r="D26" s="95" t="n">
        <v>4.66414447710448</v>
      </c>
      <c r="E26" s="95" t="n">
        <v>1.30726626530862</v>
      </c>
      <c r="F26" s="57"/>
      <c r="I26" s="18"/>
      <c r="J26" s="99"/>
      <c r="K26" s="99"/>
      <c r="L26" s="99"/>
      <c r="M26" s="99"/>
      <c r="N26" s="21"/>
      <c r="O26" s="21"/>
      <c r="P26" s="21"/>
      <c r="Q26" s="21"/>
      <c r="R26" s="21"/>
      <c r="S26" s="21"/>
      <c r="T26" s="21"/>
    </row>
    <row r="27" customFormat="false" ht="12" hidden="false" customHeight="false" outlineLevel="0" collapsed="false">
      <c r="C27" s="1" t="s">
        <v>41</v>
      </c>
      <c r="D27" s="95" t="n">
        <v>10.3999227765869</v>
      </c>
      <c r="E27" s="95" t="n">
        <v>1.24385226804873</v>
      </c>
      <c r="F27" s="57"/>
      <c r="I27" s="18"/>
      <c r="J27" s="99"/>
      <c r="K27" s="99"/>
      <c r="L27" s="99"/>
      <c r="M27" s="99"/>
      <c r="N27" s="21"/>
      <c r="O27" s="21"/>
      <c r="P27" s="21"/>
      <c r="Q27" s="21"/>
      <c r="R27" s="21"/>
      <c r="S27" s="21"/>
      <c r="T27" s="21"/>
    </row>
    <row r="28" customFormat="false" ht="12" hidden="false" customHeight="false" outlineLevel="0" collapsed="false">
      <c r="C28" s="1" t="s">
        <v>49</v>
      </c>
      <c r="D28" s="95" t="n">
        <v>-9.05934519848335</v>
      </c>
      <c r="E28" s="95" t="n">
        <v>1.13979660267873</v>
      </c>
      <c r="F28" s="57"/>
      <c r="I28" s="18"/>
      <c r="J28" s="99"/>
      <c r="K28" s="99"/>
      <c r="L28" s="99"/>
      <c r="M28" s="99"/>
      <c r="N28" s="21"/>
      <c r="O28" s="21"/>
      <c r="P28" s="21"/>
      <c r="Q28" s="21"/>
      <c r="R28" s="21"/>
      <c r="S28" s="21"/>
      <c r="T28" s="21"/>
    </row>
    <row r="29" customFormat="false" ht="12" hidden="false" customHeight="false" outlineLevel="0" collapsed="false">
      <c r="C29" s="1" t="s">
        <v>58</v>
      </c>
      <c r="D29" s="95" t="n">
        <v>7.31019400276929</v>
      </c>
      <c r="E29" s="95" t="n">
        <v>1.06155056784358</v>
      </c>
      <c r="F29" s="57"/>
      <c r="I29" s="18"/>
      <c r="J29" s="99"/>
      <c r="K29" s="99"/>
      <c r="L29" s="99"/>
      <c r="M29" s="99"/>
      <c r="N29" s="21"/>
      <c r="O29" s="21"/>
      <c r="P29" s="21"/>
      <c r="Q29" s="21"/>
      <c r="R29" s="21"/>
      <c r="S29" s="21"/>
      <c r="T29" s="21"/>
    </row>
    <row r="30" customFormat="false" ht="12" hidden="false" customHeight="false" outlineLevel="0" collapsed="false">
      <c r="C30" s="1" t="s">
        <v>57</v>
      </c>
      <c r="D30" s="95" t="n">
        <v>2.79887871989553</v>
      </c>
      <c r="E30" s="95" t="n">
        <v>0.0300864203153672</v>
      </c>
      <c r="F30" s="57"/>
      <c r="I30" s="18"/>
      <c r="J30" s="99"/>
      <c r="K30" s="99"/>
      <c r="L30" s="99"/>
      <c r="M30" s="99"/>
      <c r="N30" s="21"/>
      <c r="O30" s="21"/>
      <c r="P30" s="21"/>
      <c r="Q30" s="21"/>
      <c r="R30" s="21"/>
      <c r="S30" s="21"/>
      <c r="T30" s="21"/>
    </row>
    <row r="31" customFormat="false" ht="12" hidden="false" customHeight="false" outlineLevel="0" collapsed="false">
      <c r="C31" s="1" t="s">
        <v>65</v>
      </c>
      <c r="D31" s="95" t="n">
        <v>3.54029363354287</v>
      </c>
      <c r="E31" s="95" t="n">
        <v>-0.123987750539056</v>
      </c>
      <c r="F31" s="57"/>
      <c r="I31" s="18"/>
      <c r="J31" s="99"/>
      <c r="K31" s="99"/>
      <c r="L31" s="99"/>
      <c r="M31" s="99"/>
      <c r="N31" s="21"/>
      <c r="O31" s="21"/>
      <c r="P31" s="21"/>
      <c r="Q31" s="21"/>
      <c r="R31" s="21"/>
      <c r="S31" s="21"/>
      <c r="T31" s="21"/>
    </row>
    <row r="32" customFormat="false" ht="12" hidden="false" customHeight="false" outlineLevel="0" collapsed="false">
      <c r="C32" s="1" t="s">
        <v>283</v>
      </c>
      <c r="D32" s="95" t="n">
        <v>2.52882539385448</v>
      </c>
      <c r="E32" s="95" t="n">
        <v>-0.264109847147953</v>
      </c>
      <c r="F32" s="57"/>
      <c r="I32" s="18"/>
      <c r="J32" s="99"/>
      <c r="K32" s="99"/>
      <c r="L32" s="99"/>
      <c r="M32" s="99"/>
      <c r="N32" s="21"/>
      <c r="O32" s="21"/>
      <c r="P32" s="21"/>
      <c r="Q32" s="21"/>
      <c r="R32" s="21"/>
      <c r="S32" s="21"/>
      <c r="T32" s="21"/>
    </row>
    <row r="33" customFormat="false" ht="12" hidden="false" customHeight="false" outlineLevel="0" collapsed="false">
      <c r="C33" s="1" t="s">
        <v>42</v>
      </c>
      <c r="D33" s="95" t="n">
        <v>4.71409557103264</v>
      </c>
      <c r="E33" s="95" t="n">
        <v>-0.583562374940227</v>
      </c>
      <c r="F33" s="57"/>
      <c r="I33" s="18"/>
      <c r="J33" s="99"/>
      <c r="K33" s="99"/>
      <c r="L33" s="99"/>
      <c r="M33" s="99"/>
      <c r="N33" s="21"/>
      <c r="O33" s="21"/>
      <c r="P33" s="21"/>
      <c r="Q33" s="21"/>
      <c r="R33" s="21"/>
      <c r="S33" s="21"/>
      <c r="T33" s="21"/>
    </row>
    <row r="34" customFormat="false" ht="12" hidden="false" customHeight="false" outlineLevel="0" collapsed="false">
      <c r="C34" s="1" t="s">
        <v>50</v>
      </c>
      <c r="D34" s="95" t="n">
        <v>3.24275913329655</v>
      </c>
      <c r="E34" s="95" t="n">
        <v>-1.84348790377132</v>
      </c>
      <c r="F34" s="57"/>
      <c r="I34" s="18"/>
      <c r="J34" s="99"/>
      <c r="K34" s="99"/>
      <c r="L34" s="99"/>
      <c r="M34" s="99"/>
      <c r="N34" s="21"/>
      <c r="O34" s="21"/>
      <c r="P34" s="21"/>
      <c r="Q34" s="21"/>
      <c r="R34" s="21"/>
      <c r="S34" s="21"/>
      <c r="T34" s="21"/>
    </row>
    <row r="35" customFormat="false" ht="12" hidden="false" customHeight="false" outlineLevel="0" collapsed="false">
      <c r="C35" s="1" t="s">
        <v>53</v>
      </c>
      <c r="D35" s="95" t="n">
        <v>9.64929742974905</v>
      </c>
      <c r="E35" s="95" t="n">
        <v>-2.28157390694634</v>
      </c>
      <c r="F35" s="57"/>
      <c r="I35" s="18"/>
      <c r="J35" s="99"/>
      <c r="K35" s="99"/>
      <c r="L35" s="99"/>
      <c r="M35" s="99"/>
      <c r="N35" s="21"/>
      <c r="O35" s="21"/>
      <c r="P35" s="21"/>
      <c r="Q35" s="21"/>
      <c r="R35" s="21"/>
      <c r="S35" s="21"/>
      <c r="T35" s="21"/>
    </row>
    <row r="36" customFormat="false" ht="12" hidden="false" customHeight="false" outlineLevel="0" collapsed="false">
      <c r="C36" s="1" t="s">
        <v>48</v>
      </c>
      <c r="D36" s="95" t="n">
        <v>3.36568843451934</v>
      </c>
      <c r="E36" s="95" t="n">
        <v>-2.33388499915422</v>
      </c>
      <c r="F36" s="57"/>
      <c r="I36" s="18"/>
      <c r="J36" s="99"/>
      <c r="K36" s="99"/>
      <c r="L36" s="99"/>
      <c r="M36" s="99"/>
      <c r="N36" s="21"/>
      <c r="O36" s="21"/>
      <c r="P36" s="21"/>
      <c r="Q36" s="21"/>
      <c r="R36" s="21"/>
      <c r="S36" s="21"/>
      <c r="T36" s="21"/>
    </row>
    <row r="37" customFormat="false" ht="12" hidden="false" customHeight="false" outlineLevel="0" collapsed="false">
      <c r="C37" s="1" t="s">
        <v>51</v>
      </c>
      <c r="D37" s="95" t="n">
        <v>2.49260251768664</v>
      </c>
      <c r="E37" s="95" t="n">
        <v>-2.74495304296646</v>
      </c>
      <c r="F37" s="57"/>
      <c r="I37" s="18"/>
      <c r="J37" s="99"/>
      <c r="K37" s="99"/>
      <c r="L37" s="99"/>
      <c r="M37" s="99"/>
      <c r="N37" s="21"/>
      <c r="O37" s="21"/>
      <c r="P37" s="21"/>
      <c r="Q37" s="21"/>
      <c r="R37" s="21"/>
      <c r="S37" s="21"/>
      <c r="T37" s="21"/>
    </row>
    <row r="38" customFormat="false" ht="12" hidden="false" customHeight="false" outlineLevel="0" collapsed="false">
      <c r="C38" s="1" t="s">
        <v>54</v>
      </c>
      <c r="D38" s="95" t="n">
        <v>-1.99828267219948</v>
      </c>
      <c r="E38" s="95" t="n">
        <v>-3.13890850283685</v>
      </c>
      <c r="F38" s="57"/>
      <c r="I38" s="18"/>
      <c r="J38" s="96"/>
      <c r="K38" s="99"/>
      <c r="L38" s="99"/>
      <c r="M38" s="99"/>
      <c r="N38" s="21"/>
      <c r="O38" s="21"/>
      <c r="P38" s="21"/>
      <c r="Q38" s="21"/>
      <c r="R38" s="21"/>
      <c r="S38" s="21"/>
      <c r="T38" s="21"/>
    </row>
    <row r="39" customFormat="false" ht="12" hidden="false" customHeight="false" outlineLevel="0" collapsed="false">
      <c r="C39" s="1" t="s">
        <v>55</v>
      </c>
      <c r="D39" s="95" t="n">
        <v>5.74170067944377</v>
      </c>
      <c r="E39" s="95" t="n">
        <v>-3.18472094567206</v>
      </c>
      <c r="F39" s="57"/>
      <c r="I39" s="18"/>
      <c r="J39" s="96"/>
      <c r="K39" s="99"/>
      <c r="L39" s="99"/>
      <c r="M39" s="99"/>
      <c r="N39" s="21"/>
      <c r="O39" s="21"/>
      <c r="P39" s="21"/>
      <c r="Q39" s="21"/>
      <c r="R39" s="21"/>
      <c r="S39" s="21"/>
      <c r="T39" s="21"/>
    </row>
    <row r="40" customFormat="false" ht="12" hidden="false" customHeight="false" outlineLevel="0" collapsed="false">
      <c r="C40" s="1" t="s">
        <v>61</v>
      </c>
      <c r="D40" s="95" t="n">
        <v>4.49694850413516</v>
      </c>
      <c r="E40" s="95" t="n">
        <v>-11.2518745105924</v>
      </c>
      <c r="F40" s="57"/>
      <c r="I40" s="18"/>
      <c r="J40" s="99"/>
      <c r="K40" s="99"/>
      <c r="L40" s="99"/>
      <c r="M40" s="99"/>
      <c r="N40" s="21"/>
      <c r="O40" s="21"/>
      <c r="P40" s="21"/>
      <c r="Q40" s="21"/>
      <c r="R40" s="21"/>
      <c r="S40" s="21"/>
      <c r="T40" s="21"/>
    </row>
    <row r="41" customFormat="false" ht="12" hidden="false" customHeight="false" outlineLevel="0" collapsed="false">
      <c r="D41" s="95"/>
      <c r="E41" s="95"/>
      <c r="I41" s="18"/>
      <c r="J41" s="99"/>
      <c r="K41" s="99"/>
      <c r="L41" s="99"/>
      <c r="M41" s="99"/>
      <c r="N41" s="21"/>
      <c r="O41" s="21"/>
      <c r="P41" s="21"/>
      <c r="Q41" s="21"/>
      <c r="R41" s="21"/>
      <c r="S41" s="21"/>
      <c r="T41" s="21"/>
    </row>
    <row r="42" customFormat="false" ht="12" hidden="false" customHeight="false" outlineLevel="0" collapsed="false">
      <c r="C42" s="1" t="s">
        <v>66</v>
      </c>
      <c r="D42" s="95" t="n">
        <v>4.81371277574265</v>
      </c>
      <c r="E42" s="95" t="n">
        <v>3.1976611296173</v>
      </c>
      <c r="I42" s="18"/>
      <c r="J42" s="99"/>
      <c r="K42" s="99"/>
      <c r="L42" s="99"/>
      <c r="M42" s="99"/>
      <c r="N42" s="21"/>
      <c r="O42" s="21"/>
      <c r="P42" s="21"/>
      <c r="Q42" s="21"/>
      <c r="R42" s="21"/>
      <c r="S42" s="21"/>
      <c r="T42" s="21"/>
    </row>
    <row r="43" customFormat="false" ht="12" hidden="false" customHeight="false" outlineLevel="0" collapsed="false">
      <c r="C43" s="1" t="s">
        <v>67</v>
      </c>
      <c r="D43" s="95" t="n">
        <v>-1.6324338484912</v>
      </c>
      <c r="E43" s="95" t="n">
        <v>-0.363083056546532</v>
      </c>
      <c r="I43" s="18"/>
      <c r="J43" s="99"/>
      <c r="K43" s="99"/>
      <c r="L43" s="99"/>
      <c r="M43" s="99"/>
      <c r="N43" s="21"/>
      <c r="O43" s="21"/>
      <c r="P43" s="21"/>
      <c r="Q43" s="21"/>
      <c r="R43" s="21"/>
      <c r="S43" s="21"/>
      <c r="T43" s="21"/>
    </row>
    <row r="44" customFormat="false" ht="12" hidden="false" customHeight="false" outlineLevel="0" collapsed="false">
      <c r="C44" s="1" t="s">
        <v>284</v>
      </c>
      <c r="D44" s="95" t="n">
        <v>4.1762961352168</v>
      </c>
      <c r="E44" s="27" t="e">
        <f aca="false">#N/A</f>
        <v>#N/A</v>
      </c>
      <c r="I44" s="18"/>
      <c r="J44" s="99"/>
      <c r="K44" s="99"/>
      <c r="L44" s="99"/>
      <c r="M44" s="99"/>
      <c r="N44" s="21"/>
      <c r="O44" s="21"/>
      <c r="P44" s="21"/>
      <c r="Q44" s="21"/>
      <c r="R44" s="21"/>
      <c r="S44" s="21"/>
      <c r="T44" s="21"/>
    </row>
    <row r="45" customFormat="false" ht="12" hidden="false" customHeight="false" outlineLevel="0" collapsed="false">
      <c r="D45" s="95"/>
      <c r="E45" s="27"/>
      <c r="I45" s="18"/>
      <c r="J45" s="99"/>
      <c r="K45" s="99"/>
      <c r="L45" s="99"/>
      <c r="M45" s="99"/>
      <c r="N45" s="21"/>
      <c r="O45" s="21"/>
      <c r="P45" s="21"/>
      <c r="Q45" s="21"/>
      <c r="R45" s="21"/>
      <c r="S45" s="21"/>
      <c r="T45" s="21"/>
    </row>
    <row r="46" customFormat="false" ht="12" hidden="false" customHeight="false" outlineLevel="0" collapsed="false">
      <c r="C46" s="1" t="s">
        <v>285</v>
      </c>
      <c r="D46" s="31"/>
      <c r="E46" s="31"/>
      <c r="F46" s="31"/>
      <c r="G46" s="31"/>
      <c r="H46" s="31"/>
      <c r="I46" s="31"/>
      <c r="J46" s="31"/>
      <c r="K46" s="1" t="s">
        <v>286</v>
      </c>
      <c r="M46" s="1" t="s">
        <v>287</v>
      </c>
      <c r="O46" s="21"/>
      <c r="P46" s="21"/>
      <c r="Q46" s="21"/>
      <c r="R46" s="21"/>
      <c r="S46" s="21"/>
      <c r="T46" s="21"/>
    </row>
    <row r="47" customFormat="false" ht="12" hidden="false" customHeight="false" outlineLevel="0" collapsed="false">
      <c r="C47" s="1" t="s">
        <v>288</v>
      </c>
      <c r="D47" s="31"/>
      <c r="E47" s="31"/>
      <c r="F47" s="31"/>
      <c r="G47" s="31"/>
      <c r="H47" s="31"/>
      <c r="I47" s="31"/>
      <c r="J47" s="31"/>
      <c r="K47" s="1" t="s">
        <v>289</v>
      </c>
      <c r="M47" s="1" t="s">
        <v>290</v>
      </c>
      <c r="O47" s="21"/>
      <c r="P47" s="21"/>
      <c r="Q47" s="21"/>
      <c r="R47" s="21"/>
      <c r="S47" s="21"/>
      <c r="T47" s="21"/>
    </row>
    <row r="48" customFormat="false" ht="12" hidden="false" customHeight="false" outlineLevel="0" collapsed="false">
      <c r="C48" s="1" t="s">
        <v>291</v>
      </c>
      <c r="D48" s="31"/>
      <c r="E48" s="31"/>
      <c r="F48" s="31"/>
      <c r="G48" s="31"/>
      <c r="K48" s="1" t="s">
        <v>292</v>
      </c>
      <c r="M48" s="1" t="s">
        <v>293</v>
      </c>
    </row>
    <row r="49" customFormat="false" ht="12" hidden="false" customHeight="false" outlineLevel="0" collapsed="false">
      <c r="C49" s="19" t="s">
        <v>275</v>
      </c>
      <c r="D49" s="31"/>
      <c r="E49" s="31"/>
      <c r="F49" s="31"/>
      <c r="G49" s="31"/>
      <c r="K49" s="19" t="s">
        <v>276</v>
      </c>
      <c r="L49" s="17"/>
      <c r="M49" s="19" t="s">
        <v>277</v>
      </c>
    </row>
    <row r="50" customFormat="false" ht="12" hidden="false" customHeight="false" outlineLevel="0" collapsed="false">
      <c r="A50" s="22" t="s">
        <v>26</v>
      </c>
      <c r="D50" s="31"/>
      <c r="E50" s="31"/>
      <c r="F50" s="31"/>
      <c r="G50" s="31"/>
      <c r="H50" s="3"/>
      <c r="I50" s="3"/>
      <c r="J50" s="3"/>
      <c r="K50" s="15"/>
      <c r="L50" s="17"/>
      <c r="M50" s="17"/>
      <c r="N50" s="18"/>
      <c r="O50" s="18"/>
      <c r="P50" s="18"/>
      <c r="Q50" s="18"/>
      <c r="R50" s="18"/>
      <c r="S50" s="18"/>
      <c r="T50" s="18"/>
    </row>
    <row r="51" customFormat="false" ht="12" hidden="false" customHeight="false" outlineLevel="0" collapsed="false">
      <c r="A51" s="1" t="s">
        <v>294</v>
      </c>
      <c r="D51" s="31"/>
      <c r="E51" s="31"/>
      <c r="F51" s="31"/>
      <c r="G51" s="31"/>
      <c r="H51" s="3"/>
      <c r="I51" s="3"/>
      <c r="J51" s="3"/>
      <c r="N51" s="18"/>
      <c r="O51" s="18"/>
      <c r="P51" s="18"/>
      <c r="Q51" s="18"/>
      <c r="R51" s="18"/>
      <c r="S51" s="18"/>
      <c r="T51" s="18"/>
    </row>
    <row r="52" customFormat="false" ht="12" hidden="false" customHeight="false" outlineLevel="0" collapsed="false">
      <c r="D52" s="31"/>
      <c r="E52" s="31"/>
      <c r="F52" s="31"/>
      <c r="G52" s="31"/>
      <c r="H52" s="3"/>
      <c r="I52" s="3"/>
      <c r="J52" s="3"/>
      <c r="N52" s="18"/>
      <c r="O52" s="18"/>
      <c r="P52" s="18"/>
      <c r="Q52" s="18"/>
      <c r="R52" s="18"/>
      <c r="S52" s="18"/>
      <c r="T52" s="18"/>
    </row>
    <row r="53" customFormat="false" ht="12" hidden="false" customHeight="false" outlineLevel="0" collapsed="false">
      <c r="D53" s="31"/>
      <c r="E53" s="31"/>
      <c r="F53" s="31"/>
      <c r="G53" s="31"/>
      <c r="H53" s="3"/>
      <c r="I53" s="3"/>
      <c r="J53" s="3"/>
      <c r="N53" s="18"/>
      <c r="O53" s="18"/>
      <c r="P53" s="18"/>
      <c r="Q53" s="18"/>
      <c r="R53" s="18"/>
      <c r="S53" s="18"/>
      <c r="T53" s="18"/>
    </row>
    <row r="54" customFormat="false" ht="12" hidden="false" customHeight="false" outlineLevel="0" collapsed="false">
      <c r="A54" s="2"/>
      <c r="C54" s="4"/>
      <c r="D54" s="98"/>
      <c r="E54" s="98"/>
      <c r="F54" s="98"/>
      <c r="G54" s="98"/>
      <c r="N54" s="18"/>
      <c r="O54" s="18"/>
      <c r="P54" s="18"/>
      <c r="Q54" s="18"/>
      <c r="R54" s="18"/>
      <c r="S54" s="18"/>
      <c r="T54" s="18"/>
    </row>
    <row r="55" customFormat="false" ht="12" hidden="false" customHeight="false" outlineLevel="0" collapsed="false">
      <c r="D55" s="31"/>
      <c r="E55" s="31"/>
      <c r="F55" s="31"/>
      <c r="G55" s="31"/>
      <c r="N55" s="18"/>
      <c r="O55" s="18"/>
      <c r="P55" s="18"/>
      <c r="Q55" s="18"/>
      <c r="R55" s="18"/>
      <c r="S55" s="18"/>
      <c r="T55" s="18"/>
    </row>
    <row r="56" customFormat="false" ht="12" hidden="false" customHeight="false" outlineLevel="0" collapsed="false">
      <c r="N56" s="18"/>
      <c r="O56" s="18"/>
      <c r="P56" s="18"/>
      <c r="Q56" s="18"/>
      <c r="R56" s="18"/>
      <c r="S56" s="18"/>
      <c r="T56" s="18"/>
    </row>
    <row r="57" customFormat="false" ht="12" hidden="false" customHeight="false" outlineLevel="0" collapsed="false">
      <c r="N57" s="18"/>
      <c r="O57" s="18"/>
      <c r="P57" s="18"/>
      <c r="Q57" s="18"/>
      <c r="R57" s="18"/>
      <c r="S57" s="18"/>
      <c r="T57" s="18"/>
    </row>
    <row r="58" customFormat="false" ht="12" hidden="false" customHeight="false" outlineLevel="0" collapsed="false">
      <c r="N58" s="18"/>
      <c r="O58" s="18"/>
      <c r="P58" s="18"/>
      <c r="Q58" s="18"/>
      <c r="R58" s="18"/>
      <c r="S58" s="18"/>
      <c r="T58" s="18"/>
    </row>
    <row r="59" customFormat="false" ht="12" hidden="false" customHeight="false" outlineLevel="0" collapsed="false">
      <c r="N59" s="18"/>
      <c r="O59" s="18"/>
      <c r="P59" s="18"/>
      <c r="Q59" s="18"/>
      <c r="R59" s="18"/>
      <c r="S59" s="18"/>
      <c r="T59" s="18"/>
    </row>
    <row r="60" customFormat="false" ht="12" hidden="false" customHeight="false" outlineLevel="0" collapsed="false">
      <c r="E60" s="30"/>
      <c r="F60" s="30"/>
      <c r="G60" s="30"/>
      <c r="N60" s="18"/>
      <c r="O60" s="18"/>
      <c r="P60" s="18"/>
      <c r="Q60" s="18"/>
      <c r="R60" s="18"/>
      <c r="S60" s="18"/>
      <c r="T60" s="18"/>
    </row>
    <row r="61" customFormat="false" ht="12" hidden="false" customHeight="false" outlineLevel="0" collapsed="false">
      <c r="E61" s="30"/>
      <c r="F61" s="30"/>
      <c r="G61" s="30"/>
      <c r="N61" s="18"/>
      <c r="O61" s="18"/>
      <c r="P61" s="18"/>
      <c r="Q61" s="18"/>
      <c r="R61" s="18"/>
      <c r="S61" s="18"/>
      <c r="T61" s="18"/>
    </row>
    <row r="62" customFormat="false" ht="12" hidden="false" customHeight="false" outlineLevel="0" collapsed="false">
      <c r="E62" s="30"/>
      <c r="F62" s="30"/>
      <c r="G62" s="30"/>
      <c r="N62" s="18"/>
      <c r="O62" s="18"/>
      <c r="P62" s="18"/>
      <c r="Q62" s="18"/>
      <c r="R62" s="18"/>
      <c r="S62" s="18"/>
      <c r="T62" s="18"/>
    </row>
    <row r="63" customFormat="false" ht="12" hidden="false" customHeight="false" outlineLevel="0" collapsed="false">
      <c r="E63" s="30"/>
      <c r="F63" s="30"/>
      <c r="G63" s="30"/>
      <c r="N63" s="18"/>
      <c r="O63" s="18"/>
      <c r="P63" s="18"/>
      <c r="Q63" s="18"/>
      <c r="R63" s="18"/>
      <c r="S63" s="18"/>
      <c r="T63" s="18"/>
    </row>
    <row r="64" customFormat="false" ht="12" hidden="false" customHeight="false" outlineLevel="0" collapsed="false">
      <c r="E64" s="30"/>
      <c r="F64" s="30"/>
      <c r="G64" s="30"/>
      <c r="N64" s="18"/>
      <c r="O64" s="18"/>
      <c r="P64" s="18"/>
      <c r="Q64" s="18"/>
      <c r="R64" s="18"/>
      <c r="S64" s="18"/>
      <c r="T64" s="18"/>
    </row>
    <row r="65" customFormat="false" ht="12" hidden="false" customHeight="false" outlineLevel="0" collapsed="false">
      <c r="E65" s="30"/>
      <c r="F65" s="30"/>
      <c r="G65" s="30"/>
      <c r="N65" s="18"/>
      <c r="O65" s="18"/>
      <c r="P65" s="18"/>
      <c r="Q65" s="18"/>
      <c r="R65" s="18"/>
      <c r="S65" s="18"/>
      <c r="T65" s="18"/>
    </row>
    <row r="66" customFormat="false" ht="12" hidden="false" customHeight="false" outlineLevel="0" collapsed="false">
      <c r="E66" s="30"/>
      <c r="F66" s="30"/>
      <c r="G66" s="30"/>
      <c r="N66" s="18"/>
      <c r="O66" s="18"/>
      <c r="P66" s="18"/>
      <c r="Q66" s="18"/>
      <c r="R66" s="18"/>
      <c r="S66" s="18"/>
      <c r="T66" s="18"/>
    </row>
    <row r="67" customFormat="false" ht="12" hidden="false" customHeight="false" outlineLevel="0" collapsed="false">
      <c r="E67" s="30"/>
      <c r="F67" s="30"/>
      <c r="G67" s="30"/>
      <c r="N67" s="18"/>
      <c r="O67" s="18"/>
      <c r="P67" s="18"/>
      <c r="Q67" s="18"/>
      <c r="R67" s="18"/>
      <c r="S67" s="18"/>
      <c r="T67" s="18"/>
    </row>
    <row r="68" customFormat="false" ht="12" hidden="false" customHeight="false" outlineLevel="0" collapsed="false">
      <c r="E68" s="30"/>
      <c r="F68" s="30"/>
      <c r="G68" s="30"/>
      <c r="N68" s="18"/>
      <c r="O68" s="18"/>
      <c r="P68" s="18"/>
      <c r="Q68" s="18"/>
      <c r="R68" s="18"/>
      <c r="S68" s="18"/>
      <c r="T68" s="18"/>
    </row>
    <row r="69" customFormat="false" ht="12" hidden="false" customHeight="false" outlineLevel="0" collapsed="false">
      <c r="E69" s="30"/>
      <c r="F69" s="30"/>
      <c r="G69" s="30"/>
      <c r="N69" s="18"/>
      <c r="O69" s="18"/>
      <c r="P69" s="18"/>
      <c r="Q69" s="18"/>
      <c r="R69" s="18"/>
      <c r="S69" s="18"/>
      <c r="T69" s="18"/>
    </row>
    <row r="70" customFormat="false" ht="12" hidden="false" customHeight="false" outlineLevel="0" collapsed="false">
      <c r="E70" s="30"/>
      <c r="F70" s="30"/>
      <c r="G70" s="30"/>
      <c r="N70" s="18"/>
      <c r="O70" s="18"/>
      <c r="P70" s="18"/>
      <c r="Q70" s="18"/>
      <c r="R70" s="18"/>
      <c r="S70" s="18"/>
      <c r="T70" s="18"/>
    </row>
    <row r="71" customFormat="false" ht="12" hidden="false" customHeight="false" outlineLevel="0" collapsed="false">
      <c r="E71" s="30"/>
      <c r="F71" s="30"/>
      <c r="G71" s="30"/>
      <c r="N71" s="18"/>
      <c r="O71" s="18"/>
      <c r="P71" s="18"/>
      <c r="Q71" s="18"/>
      <c r="R71" s="18"/>
      <c r="S71" s="18"/>
      <c r="T71" s="18"/>
    </row>
    <row r="72" customFormat="false" ht="12" hidden="false" customHeight="false" outlineLevel="0" collapsed="false">
      <c r="E72" s="30"/>
      <c r="F72" s="30"/>
      <c r="G72" s="30"/>
      <c r="N72" s="18"/>
      <c r="O72" s="18"/>
      <c r="P72" s="18"/>
      <c r="Q72" s="18"/>
      <c r="R72" s="18"/>
      <c r="S72" s="18"/>
      <c r="T72" s="18"/>
    </row>
    <row r="73" customFormat="false" ht="12" hidden="false" customHeight="false" outlineLevel="0" collapsed="false">
      <c r="E73" s="30"/>
      <c r="F73" s="30"/>
      <c r="G73" s="30"/>
      <c r="N73" s="18"/>
      <c r="O73" s="18"/>
      <c r="P73" s="18"/>
      <c r="Q73" s="18"/>
      <c r="R73" s="18"/>
      <c r="S73" s="18"/>
      <c r="T73" s="18"/>
    </row>
    <row r="74" customFormat="false" ht="12" hidden="false" customHeight="false" outlineLevel="0" collapsed="false">
      <c r="E74" s="30"/>
      <c r="F74" s="30"/>
      <c r="G74" s="30"/>
      <c r="N74" s="18"/>
      <c r="O74" s="18"/>
      <c r="P74" s="18"/>
      <c r="Q74" s="18"/>
      <c r="R74" s="18"/>
      <c r="S74" s="18"/>
      <c r="T74" s="18"/>
    </row>
    <row r="75" customFormat="false" ht="12" hidden="false" customHeight="false" outlineLevel="0" collapsed="false">
      <c r="E75" s="30"/>
      <c r="F75" s="30"/>
      <c r="G75" s="30"/>
      <c r="N75" s="18"/>
      <c r="O75" s="18"/>
      <c r="P75" s="18"/>
      <c r="Q75" s="18"/>
      <c r="R75" s="18"/>
      <c r="S75" s="18"/>
      <c r="T75" s="18"/>
    </row>
    <row r="76" customFormat="false" ht="12" hidden="false" customHeight="false" outlineLevel="0" collapsed="false">
      <c r="E76" s="30"/>
      <c r="F76" s="30"/>
      <c r="G76" s="30"/>
    </row>
    <row r="77" customFormat="false" ht="12" hidden="false" customHeight="false" outlineLevel="0" collapsed="false">
      <c r="E77" s="30"/>
      <c r="F77" s="30"/>
      <c r="G77" s="30"/>
    </row>
    <row r="78" customFormat="false" ht="12" hidden="false" customHeight="false" outlineLevel="0" collapsed="false">
      <c r="E78" s="30"/>
      <c r="F78" s="30"/>
      <c r="G78" s="30"/>
    </row>
    <row r="79" customFormat="false" ht="12" hidden="false" customHeight="false" outlineLevel="0" collapsed="false">
      <c r="E79" s="30"/>
      <c r="F79" s="30"/>
      <c r="G79" s="30"/>
    </row>
    <row r="80" customFormat="false" ht="12" hidden="false" customHeight="false" outlineLevel="0" collapsed="false">
      <c r="E80" s="30"/>
      <c r="F80" s="30"/>
      <c r="G80" s="30"/>
    </row>
    <row r="81" customFormat="false" ht="12" hidden="false" customHeight="false" outlineLevel="0" collapsed="false">
      <c r="E81" s="30"/>
      <c r="F81" s="30"/>
      <c r="G81" s="30"/>
    </row>
    <row r="82" customFormat="false" ht="12" hidden="false" customHeight="false" outlineLevel="0" collapsed="false">
      <c r="E82" s="30"/>
      <c r="F82" s="30"/>
      <c r="G82" s="30"/>
    </row>
    <row r="83" customFormat="false" ht="12" hidden="false" customHeight="false" outlineLevel="0" collapsed="false">
      <c r="E83" s="30"/>
      <c r="F83" s="30"/>
      <c r="G83" s="30"/>
    </row>
    <row r="84" customFormat="false" ht="12" hidden="false" customHeight="false" outlineLevel="0" collapsed="false">
      <c r="E84" s="30"/>
      <c r="F84" s="30"/>
      <c r="G84" s="30"/>
    </row>
    <row r="85" customFormat="false" ht="12" hidden="false" customHeight="false" outlineLevel="0" collapsed="false">
      <c r="E85" s="30"/>
      <c r="F85" s="30"/>
      <c r="G85" s="30"/>
    </row>
    <row r="86" customFormat="false" ht="12" hidden="false" customHeight="false" outlineLevel="0" collapsed="false">
      <c r="E86" s="30"/>
      <c r="F86" s="30"/>
      <c r="G86" s="30"/>
    </row>
    <row r="87" customFormat="false" ht="12" hidden="false" customHeight="false" outlineLevel="0" collapsed="false">
      <c r="E87" s="30"/>
      <c r="F87" s="30"/>
      <c r="G87" s="30"/>
    </row>
    <row r="88" customFormat="false" ht="12" hidden="false" customHeight="false" outlineLevel="0" collapsed="false">
      <c r="E88" s="30"/>
      <c r="F88" s="30"/>
      <c r="G88" s="30"/>
    </row>
    <row r="89" customFormat="false" ht="12" hidden="false" customHeight="false" outlineLevel="0" collapsed="false">
      <c r="E89" s="30"/>
      <c r="F89" s="30"/>
      <c r="G89" s="30"/>
    </row>
    <row r="90" customFormat="false" ht="12" hidden="false" customHeight="false" outlineLevel="0" collapsed="false">
      <c r="E90" s="30"/>
      <c r="F90" s="30"/>
      <c r="G90" s="30"/>
    </row>
    <row r="91" customFormat="false" ht="12" hidden="false" customHeight="false" outlineLevel="0" collapsed="false">
      <c r="E91" s="30"/>
    </row>
  </sheetData>
  <conditionalFormatting sqref="H11:H43">
    <cfRule type="cellIs" priority="2" operator="lessThan" aboveAverage="0" equalAverage="0" bottom="0" percent="0" rank="0" text="" dxfId="4">
      <formula>-10</formula>
    </cfRule>
  </conditionalFormatting>
  <conditionalFormatting sqref="F13:F40">
    <cfRule type="cellIs" priority="3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4:49:05Z</dcterms:created>
  <dc:creator>INFORMA</dc:creator>
  <dc:description/>
  <dc:language>en-US</dc:language>
  <cp:lastModifiedBy>SA</cp:lastModifiedBy>
  <cp:lastPrinted>2015-10-20T15:03:00Z</cp:lastPrinted>
  <dcterms:modified xsi:type="dcterms:W3CDTF">2016-10-26T15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797709</vt:r8>
  </property>
  <property fmtid="{D5CDD505-2E9C-101B-9397-08002B2CF9AE}" pid="3" name="_AuthorEmail">
    <vt:lpwstr>Andrew.Redpath@informa.lu</vt:lpwstr>
  </property>
  <property fmtid="{D5CDD505-2E9C-101B-9397-08002B2CF9AE}" pid="4" name="_AuthorEmailDisplayName">
    <vt:lpwstr>Andrew Redpath</vt:lpwstr>
  </property>
  <property fmtid="{D5CDD505-2E9C-101B-9397-08002B2CF9AE}" pid="5" name="_EmailSubject">
    <vt:lpwstr>final mailing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