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1"/>
  </bookViews>
  <sheets>
    <sheet name="Table 1" sheetId="1" state="visible" r:id="rId2"/>
    <sheet name="Table 2" sheetId="2" state="visible" r:id="rId3"/>
    <sheet name="Figure 1" sheetId="3" state="visible" r:id="rId4"/>
    <sheet name="Table 3" sheetId="4" state="visible" r:id="rId5"/>
    <sheet name="Figures 2-3" sheetId="5" state="visible" r:id="rId6"/>
    <sheet name="Figure 4 - Table 4" sheetId="6" state="visible" r:id="rId7"/>
    <sheet name="Table 5 - Figure 5" sheetId="7" state="visible" r:id="rId8"/>
    <sheet name="Table 6 - Figure 6" sheetId="8" state="visible" r:id="rId9"/>
    <sheet name="Table 7" sheetId="9" state="visible" r:id="rId10"/>
    <sheet name="Figure 7" sheetId="10" state="visible" r:id="rId11"/>
    <sheet name="Table 8" sheetId="11" state="visible" r:id="rId12"/>
    <sheet name="Table 9" sheetId="12" state="visible" r:id="rId13"/>
    <sheet name="Table 10" sheetId="13" state="visible" r:id="rId14"/>
    <sheet name="Table 11" sheetId="14" state="visible" r:id="rId15"/>
  </sheets>
  <definedNames>
    <definedName function="false" hidden="false" localSheetId="1" name="Excel_BuiltIn__FilterDatabase" vbProcedure="false">'Table 2'!$B$3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0">
  <si>
    <t xml:space="preserve">Agricultural census in Portugal, 2010</t>
  </si>
  <si>
    <t xml:space="preserve">Table 1: Farm Structure, key indicators, Portugal, 2000 and 2010</t>
  </si>
  <si>
    <t xml:space="preserve">Portugal</t>
  </si>
  <si>
    <t xml:space="preserve">2000</t>
  </si>
  <si>
    <t xml:space="preserve">2010</t>
  </si>
  <si>
    <t xml:space="preserve">Change (%)</t>
  </si>
  <si>
    <t xml:space="preserve">Number of holdings</t>
  </si>
  <si>
    <t xml:space="preserve">Total UAA (ha)</t>
  </si>
  <si>
    <t xml:space="preserve">Livestock (LSU)</t>
  </si>
  <si>
    <t xml:space="preserve">Number of persons working on farms (Regular labour Force)</t>
  </si>
  <si>
    <t xml:space="preserve">Average area per holding (ha)</t>
  </si>
  <si>
    <t xml:space="preserve">UAA per Inhabitant (ha/person)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online data codes: </t>
    </r>
    <r>
      <rPr>
        <sz val="8"/>
        <color rgb="FF333399"/>
        <rFont val="Arial"/>
        <family val="2"/>
      </rPr>
      <t xml:space="preserve">ef_olsaareg</t>
    </r>
    <r>
      <rPr>
        <sz val="8"/>
        <rFont val="Arial"/>
        <family val="2"/>
      </rPr>
      <t xml:space="preserve">, </t>
    </r>
    <r>
      <rPr>
        <sz val="8"/>
        <color rgb="FF333399"/>
        <rFont val="Arial"/>
        <family val="2"/>
      </rPr>
      <t xml:space="preserve">ef_oluaareg, demo_pjan </t>
    </r>
    <r>
      <rPr>
        <sz val="8"/>
        <rFont val="Arial"/>
        <family val="2"/>
      </rPr>
      <t xml:space="preserve">and </t>
    </r>
    <r>
      <rPr>
        <sz val="8"/>
        <color rgb="FF333399"/>
        <rFont val="Arial"/>
        <family val="2"/>
      </rPr>
      <t xml:space="preserve">ef_olfreg</t>
    </r>
    <r>
      <rPr>
        <sz val="8"/>
        <rFont val="Arial"/>
        <family val="2"/>
      </rPr>
      <t xml:space="preserve">).</t>
    </r>
  </si>
  <si>
    <t xml:space="preserve">Table 2: Farm structure, key indicators, by NUTS 2 regions, Portugal, 2000 and 2010</t>
  </si>
  <si>
    <t xml:space="preserve">Change 2010/2000          (%) </t>
  </si>
  <si>
    <t xml:space="preserve">Norte</t>
  </si>
  <si>
    <t xml:space="preserve">Algarve</t>
  </si>
  <si>
    <t xml:space="preserve">Centro (PT)</t>
  </si>
  <si>
    <t xml:space="preserve">Lisboa</t>
  </si>
  <si>
    <t xml:space="preserve">Alentejo</t>
  </si>
  <si>
    <t xml:space="preserve">Região Autónoma dos Açores (PT)</t>
  </si>
  <si>
    <t xml:space="preserve">Região Autónoma da Madeira (PT)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, </t>
    </r>
    <r>
      <rPr>
        <sz val="8"/>
        <color rgb="FF333399"/>
        <rFont val="Arial"/>
        <family val="2"/>
      </rPr>
      <t xml:space="preserve">ef_so_lfaa</t>
    </r>
    <r>
      <rPr>
        <sz val="8"/>
        <rFont val="Arial"/>
        <family val="2"/>
      </rPr>
      <t xml:space="preserve">, </t>
    </r>
    <r>
      <rPr>
        <sz val="8"/>
        <color rgb="FF333399"/>
        <rFont val="Arial"/>
        <family val="2"/>
      </rPr>
      <t xml:space="preserve">ef_olfreg</t>
    </r>
    <r>
      <rPr>
        <sz val="8"/>
        <rFont val="Arial"/>
        <family val="2"/>
      </rPr>
      <t xml:space="preserve">, </t>
    </r>
    <r>
      <rPr>
        <sz val="8"/>
        <color rgb="FF333399"/>
        <rFont val="Arial"/>
        <family val="2"/>
      </rPr>
      <t xml:space="preserve">ef_olsaareg </t>
    </r>
    <r>
      <rPr>
        <sz val="8"/>
        <rFont val="Arial"/>
        <family val="2"/>
      </rPr>
      <t xml:space="preserve">and </t>
    </r>
    <r>
      <rPr>
        <sz val="8"/>
        <color rgb="FF333399"/>
        <rFont val="Arial"/>
        <family val="2"/>
      </rPr>
      <t xml:space="preserve">ef_oluaareg</t>
    </r>
    <r>
      <rPr>
        <sz val="8"/>
        <rFont val="Arial"/>
        <family val="2"/>
      </rPr>
      <t xml:space="preserve">).</t>
    </r>
  </si>
  <si>
    <t xml:space="preserve">Agricultural area size classes</t>
  </si>
  <si>
    <t xml:space="preserve">hold: Total number of holdings </t>
  </si>
  <si>
    <t xml:space="preserve">ha: Utilised agricultural area </t>
  </si>
  <si>
    <t xml:space="preserve">number</t>
  </si>
  <si>
    <t xml:space="preserve">%</t>
  </si>
  <si>
    <t xml:space="preserve">ha</t>
  </si>
  <si>
    <t xml:space="preserve">Total</t>
  </si>
  <si>
    <t xml:space="preserve">number of holdings</t>
  </si>
  <si>
    <t xml:space="preserve">% holdings</t>
  </si>
  <si>
    <t xml:space="preserve">UAA</t>
  </si>
  <si>
    <t xml:space="preserve">% UAA</t>
  </si>
  <si>
    <t xml:space="preserve">0 ha</t>
  </si>
  <si>
    <t xml:space="preserve">&gt;0-&lt;2 ha</t>
  </si>
  <si>
    <t xml:space="preserve">2-&lt;5 ha</t>
  </si>
  <si>
    <t xml:space="preserve">5-&lt;10 ha</t>
  </si>
  <si>
    <t xml:space="preserve">10-&lt;20 ha</t>
  </si>
  <si>
    <t xml:space="preserve">20-&lt;30 ha</t>
  </si>
  <si>
    <t xml:space="preserve">30-&lt;50 ha</t>
  </si>
  <si>
    <t xml:space="preserve">50-&lt;100 ha</t>
  </si>
  <si>
    <t xml:space="preserve">&gt;=100 ha</t>
  </si>
  <si>
    <t xml:space="preserve">Figure 1: Number of holdings and Utilised Agriculture Area (UAA) by UAA size classes, Portugal, 2010</t>
  </si>
  <si>
    <t xml:space="preserve">(%)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,</t>
    </r>
    <r>
      <rPr>
        <sz val="8"/>
        <color rgb="FF333399"/>
        <rFont val="Arial"/>
        <family val="2"/>
      </rPr>
      <t xml:space="preserve"> ef_so_lfaa</t>
    </r>
    <r>
      <rPr>
        <sz val="8"/>
        <rFont val="Arial"/>
        <family val="2"/>
      </rPr>
      <t xml:space="preserve">,</t>
    </r>
    <r>
      <rPr>
        <sz val="8"/>
        <color rgb="FF333399"/>
        <rFont val="Arial"/>
        <family val="2"/>
      </rPr>
      <t xml:space="preserve"> ef_olfreg</t>
    </r>
    <r>
      <rPr>
        <sz val="8"/>
        <rFont val="Arial"/>
        <family val="2"/>
      </rPr>
      <t xml:space="preserve">,</t>
    </r>
    <r>
      <rPr>
        <sz val="8"/>
        <color rgb="FF333399"/>
        <rFont val="Arial"/>
        <family val="2"/>
      </rPr>
      <t xml:space="preserve"> ef_olsaareg </t>
    </r>
    <r>
      <rPr>
        <sz val="8"/>
        <rFont val="Arial"/>
        <family val="2"/>
      </rPr>
      <t xml:space="preserve">and</t>
    </r>
    <r>
      <rPr>
        <sz val="8"/>
        <color rgb="FF333399"/>
        <rFont val="Arial"/>
        <family val="2"/>
      </rPr>
      <t xml:space="preserve"> ef_oluaareg).</t>
    </r>
  </si>
  <si>
    <t xml:space="preserve">Table 3: Economic size of the farm by standard output size classes, Portugal, 2007 and 2010</t>
  </si>
  <si>
    <t xml:space="preserve">(EUR)</t>
  </si>
  <si>
    <t xml:space="preserve">DY#SO$EURO</t>
  </si>
  <si>
    <t xml:space="preserve">Standard output</t>
  </si>
  <si>
    <t xml:space="preserve">EB_LEGALTYPE#1</t>
  </si>
  <si>
    <t xml:space="preserve">Standard output (SO) of the holding </t>
  </si>
  <si>
    <t xml:space="preserve">change (%)</t>
  </si>
  <si>
    <t xml:space="preserve">0-&lt;1 000 </t>
  </si>
  <si>
    <t xml:space="preserve">2 000-&lt;4 000</t>
  </si>
  <si>
    <t xml:space="preserve">4 000-&lt;8 000</t>
  </si>
  <si>
    <t xml:space="preserve">8 000-&lt;15 000</t>
  </si>
  <si>
    <t xml:space="preserve">15 000-&lt;25 000</t>
  </si>
  <si>
    <t xml:space="preserve">25 000-&lt;50 000</t>
  </si>
  <si>
    <t xml:space="preserve">50 000-&lt;100 000</t>
  </si>
  <si>
    <t xml:space="preserve">100 000-&lt;250 000</t>
  </si>
  <si>
    <t xml:space="preserve">250 000-&lt;500 000 </t>
  </si>
  <si>
    <t xml:space="preserve">&gt;= 500 000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, FSS, 2007 and 2010.</t>
    </r>
  </si>
  <si>
    <t xml:space="preserve">Type of Farming</t>
  </si>
  <si>
    <t xml:space="preserve">Other farmtype</t>
  </si>
  <si>
    <t xml:space="preserve">Various crops and livestock combined</t>
  </si>
  <si>
    <t xml:space="preserve">Specialist dairying </t>
  </si>
  <si>
    <t xml:space="preserve">Specialist vineyards </t>
  </si>
  <si>
    <t xml:space="preserve">Specialist cattle-rearing and fattening </t>
  </si>
  <si>
    <t xml:space="preserve">Mixed cropping</t>
  </si>
  <si>
    <t xml:space="preserve">General field cropping </t>
  </si>
  <si>
    <t xml:space="preserve">Specialist fruit and citrus fruit</t>
  </si>
  <si>
    <t xml:space="preserve">Specialist poultry </t>
  </si>
  <si>
    <t xml:space="preserve">Specialist olives </t>
  </si>
  <si>
    <t xml:space="preserve">Specialist fruit and citrus fruit </t>
  </si>
  <si>
    <t xml:space="preserve">Figure 2: Number of holdings by main type of farming, Portugal, 2010</t>
  </si>
  <si>
    <t xml:space="preserve">Figure 3: Standard output by main type of farming, Portugal, 2010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kvftreg</t>
    </r>
    <r>
      <rPr>
        <sz val="8"/>
        <rFont val="Arial"/>
        <family val="2"/>
      </rPr>
      <t xml:space="preserve">).</t>
    </r>
  </si>
  <si>
    <t xml:space="preserve">1 000 Ha </t>
  </si>
  <si>
    <t xml:space="preserve">Utilised agricultural area </t>
  </si>
  <si>
    <t xml:space="preserve">Arable land</t>
  </si>
  <si>
    <t xml:space="preserve">Permanent grassland and meadow</t>
  </si>
  <si>
    <t xml:space="preserve">Permanent crops</t>
  </si>
  <si>
    <t xml:space="preserve">Kitchen gardens</t>
  </si>
  <si>
    <t xml:space="preserve">Figure 4: Utilised Agricultural Area by land use, Portugal, 2000 and 2010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lu_ovcropa</t>
    </r>
    <r>
      <rPr>
        <sz val="8"/>
        <rFont val="Arial"/>
        <family val="2"/>
      </rPr>
      <t xml:space="preserve">a and </t>
    </r>
    <r>
      <rPr>
        <sz val="8"/>
        <color rgb="FF333399"/>
        <rFont val="Arial"/>
        <family val="2"/>
      </rPr>
      <t xml:space="preserve">ef_oluaareg</t>
    </r>
    <r>
      <rPr>
        <sz val="8"/>
        <rFont val="Arial"/>
        <family val="2"/>
      </rPr>
      <t xml:space="preserve">).</t>
    </r>
  </si>
  <si>
    <t xml:space="preserve">Table 4: Utilised Agricultural Area by land use, Portugal, 2000 and 2010</t>
  </si>
  <si>
    <t xml:space="preserve">change 2010/2000 (%)</t>
  </si>
  <si>
    <t xml:space="preserve">Ha </t>
  </si>
  <si>
    <t xml:space="preserve">% of UAA</t>
  </si>
  <si>
    <t xml:space="preserve">Land use</t>
  </si>
  <si>
    <t xml:space="preserve">           Cereals </t>
  </si>
  <si>
    <t xml:space="preserve">           Pulses (total)</t>
  </si>
  <si>
    <t xml:space="preserve">           Potatoes</t>
  </si>
  <si>
    <t xml:space="preserve">           Sugar beet</t>
  </si>
  <si>
    <t xml:space="preserve">           Fodder roots and brassicas</t>
  </si>
  <si>
    <t xml:space="preserve">           Industrial crops (total)</t>
  </si>
  <si>
    <t xml:space="preserve">           Fresh vegetables, melons, strawberries</t>
  </si>
  <si>
    <t xml:space="preserve">           Flowers and ornemental plants (total)</t>
  </si>
  <si>
    <t xml:space="preserve">           Fodder crops</t>
  </si>
  <si>
    <t xml:space="preserve">           Seeds and seedlings</t>
  </si>
  <si>
    <t xml:space="preserve">           Other crops on arable land</t>
  </si>
  <si>
    <t xml:space="preserve">           Fallow land - total (with and w/o subsidies)</t>
  </si>
  <si>
    <t xml:space="preserve">    Kitchen gardens</t>
  </si>
  <si>
    <t xml:space="preserve">    Permanent grassland and meadow</t>
  </si>
  <si>
    <t xml:space="preserve">        Pasture and meadow</t>
  </si>
  <si>
    <t xml:space="preserve">        Rough grazings</t>
  </si>
  <si>
    <t xml:space="preserve">        Permanent grassland and meadow - not used for production, eligible for subsidies</t>
  </si>
  <si>
    <t xml:space="preserve">-</t>
  </si>
  <si>
    <t xml:space="preserve">    Permanent crops</t>
  </si>
  <si>
    <t xml:space="preserve">        Fruit and berry plantations</t>
  </si>
  <si>
    <t xml:space="preserve">        Citrus plantations</t>
  </si>
  <si>
    <t xml:space="preserve">        Olive plantations</t>
  </si>
  <si>
    <t xml:space="preserve">        Vineyards</t>
  </si>
  <si>
    <t xml:space="preserve">        Nurseries</t>
  </si>
  <si>
    <t xml:space="preserve">       Other permanent crops</t>
  </si>
  <si>
    <t xml:space="preserve">       Permanent crops under glass</t>
  </si>
  <si>
    <t xml:space="preserve">Table 5: Number of holdings with livestock by LSU size class, Portugal, 2000 and 2010 </t>
  </si>
  <si>
    <t xml:space="preserve">Livestock units (LSU) size classes</t>
  </si>
  <si>
    <t xml:space="preserve">Livestock</t>
  </si>
  <si>
    <t xml:space="preserve">Total </t>
  </si>
  <si>
    <t xml:space="preserve">Cattle</t>
  </si>
  <si>
    <t xml:space="preserve">Sheep</t>
  </si>
  <si>
    <t xml:space="preserve">Goat</t>
  </si>
  <si>
    <t xml:space="preserve">Pigs</t>
  </si>
  <si>
    <t xml:space="preserve">Poultry</t>
  </si>
  <si>
    <t xml:space="preserve">Other</t>
  </si>
  <si>
    <t xml:space="preserve">(LSU)</t>
  </si>
  <si>
    <t xml:space="preserve">0 LSU</t>
  </si>
  <si>
    <t xml:space="preserve">&gt; 0 - &lt; 5 LSU</t>
  </si>
  <si>
    <t xml:space="preserve">5 - &lt; 10 LSU</t>
  </si>
  <si>
    <t xml:space="preserve">10 - &lt; 15 LSU</t>
  </si>
  <si>
    <t xml:space="preserve">15 - &lt; 20 LSU</t>
  </si>
  <si>
    <t xml:space="preserve">20 - &lt; 50 LSU</t>
  </si>
  <si>
    <t xml:space="preserve">50 - &lt; 100 LSU</t>
  </si>
  <si>
    <t xml:space="preserve">100 - &lt; 500 LSU</t>
  </si>
  <si>
    <t xml:space="preserve">&gt;= 500 LSU</t>
  </si>
  <si>
    <t xml:space="preserve">Goat </t>
  </si>
  <si>
    <t xml:space="preserve">Pigs </t>
  </si>
  <si>
    <t xml:space="preserve">Poultry </t>
  </si>
  <si>
    <t xml:space="preserve">Other 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 2000 and 2010.</t>
    </r>
  </si>
  <si>
    <t xml:space="preserve">F_LSU_NEW_DY</t>
  </si>
  <si>
    <t xml:space="preserve">LSU</t>
  </si>
  <si>
    <t xml:space="preserve">Figure 5: Livestock by main types, Portugal, 2000 and 2010 </t>
  </si>
  <si>
    <t xml:space="preserve">Table 6: Agricultural labour force, Portugal, 2000 and 2010</t>
  </si>
  <si>
    <t xml:space="preserve">Persons</t>
  </si>
  <si>
    <t xml:space="preserve">AWU</t>
  </si>
  <si>
    <t xml:space="preserve">Direct Labour Force</t>
  </si>
  <si>
    <t xml:space="preserve">:</t>
  </si>
  <si>
    <t xml:space="preserve">   Regular Labour Force</t>
  </si>
  <si>
    <t xml:space="preserve">              Family labour force</t>
  </si>
  <si>
    <t xml:space="preserve">             Non family labour force, employed on a regular basis, incl. group holders</t>
  </si>
  <si>
    <t xml:space="preserve">   Labour force, employed on a non regular basis</t>
  </si>
  <si>
    <t xml:space="preserve">Labour force, not directly employed by the holding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, 2000 and 2010.</t>
    </r>
  </si>
  <si>
    <t xml:space="preserve">Male holder</t>
  </si>
  <si>
    <t xml:space="preserve">Female holder</t>
  </si>
  <si>
    <t xml:space="preserve">Figure 6: Sole holders by gender, Portugal, 2000 and 2010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, FSS, 2000 and 2010.</t>
    </r>
  </si>
  <si>
    <t xml:space="preserve">Table 7:  Utilised agricultural area by type of tenure, by NUTS 2 regions, Portugal, 2010</t>
  </si>
  <si>
    <t xml:space="preserve">Farming by owner</t>
  </si>
  <si>
    <t xml:space="preserve">Farming by tenant</t>
  </si>
  <si>
    <t xml:space="preserve">Shared farming or other modes</t>
  </si>
  <si>
    <t xml:space="preserve">(ha)</t>
  </si>
  <si>
    <t xml:space="preserve"> (% of total UAA)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online datacode ef_mptenure)</t>
    </r>
  </si>
  <si>
    <t xml:space="preserve">Area irrigated in the previous 12 months</t>
  </si>
  <si>
    <t xml:space="preserve">Maize (grain and green)</t>
  </si>
  <si>
    <t xml:space="preserve">Olive plantations</t>
  </si>
  <si>
    <t xml:space="preserve">Temporary and permanent grass grass</t>
  </si>
  <si>
    <t xml:space="preserve">Other crops on arable land</t>
  </si>
  <si>
    <t xml:space="preserve">Fruit and berry plantations</t>
  </si>
  <si>
    <t xml:space="preserve">Rice</t>
  </si>
  <si>
    <t xml:space="preserve">Fresh vegetables, melons, strawberries - open field</t>
  </si>
  <si>
    <t xml:space="preserve">Vineyards</t>
  </si>
  <si>
    <t xml:space="preserve">Citrus plantations</t>
  </si>
  <si>
    <t xml:space="preserve">Cereals (excl. maize and rice)</t>
  </si>
  <si>
    <t xml:space="preserve">Potatoes</t>
  </si>
  <si>
    <t xml:space="preserve">Figure 7: Irrigated area by type of crops Portugal, 2010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poirrig</t>
    </r>
    <r>
      <rPr>
        <sz val="8"/>
        <rFont val="Arial"/>
        <family val="2"/>
      </rPr>
      <t xml:space="preserve">).</t>
    </r>
  </si>
  <si>
    <t xml:space="preserve">Table 8: Key figures on irrigation, Portugal, 2010</t>
  </si>
  <si>
    <t xml:space="preserve">Volume of water used for irrigation</t>
  </si>
  <si>
    <t xml:space="preserve">Average area irrigated in the last 3 years </t>
  </si>
  <si>
    <t xml:space="preserve">Total cultivated area irrigated in the previous 12 months </t>
  </si>
  <si>
    <t xml:space="preserve">Region</t>
  </si>
  <si>
    <r>
      <rPr>
        <b val="true"/>
        <sz val="8"/>
        <color rgb="FF000000"/>
        <rFont val="Arial"/>
        <family val="2"/>
      </rPr>
      <t xml:space="preserve">(m</t>
    </r>
    <r>
      <rPr>
        <b val="true"/>
        <vertAlign val="superscript"/>
        <sz val="8"/>
        <color rgb="FF000000"/>
        <rFont val="Arial"/>
        <family val="2"/>
      </rPr>
      <t xml:space="preserve">3 </t>
    </r>
    <r>
      <rPr>
        <b val="true"/>
        <sz val="8"/>
        <color rgb="FF000000"/>
        <rFont val="Arial"/>
        <family val="2"/>
      </rPr>
      <t xml:space="preserve">per year)</t>
    </r>
  </si>
  <si>
    <t xml:space="preserve">(number of holdings)</t>
  </si>
  <si>
    <t xml:space="preserve"> (number of holdings)</t>
  </si>
  <si>
    <t xml:space="preserve">Centro (P)</t>
  </si>
  <si>
    <t xml:space="preserve">Região Autónoma dos Açores</t>
  </si>
  <si>
    <t xml:space="preserve">Região Autónoma da Madeira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, FSS 2010.</t>
    </r>
  </si>
  <si>
    <t xml:space="preserve">Table 9: Number of holdings with cattle and places by type of animal housing, Portugal, 2010</t>
  </si>
  <si>
    <t xml:space="preserve">Places</t>
  </si>
  <si>
    <t xml:space="preserve">(Number)</t>
  </si>
  <si>
    <t xml:space="preserve">(% of total heads of cattle)</t>
  </si>
  <si>
    <t xml:space="preserve">Holding with cattle</t>
  </si>
  <si>
    <t xml:space="preserve">Stanchion tied stable with solid dung and manure</t>
  </si>
  <si>
    <t xml:space="preserve">Stanchion tied stable with slurry</t>
  </si>
  <si>
    <t xml:space="preserve">Loose housing with solid dung and liquid manure</t>
  </si>
  <si>
    <t xml:space="preserve">Loose housing with slurry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pmhouscatlaa</t>
    </r>
    <r>
      <rPr>
        <sz val="8"/>
        <rFont val="Arial"/>
        <family val="2"/>
      </rPr>
      <t xml:space="preserve">).</t>
    </r>
  </si>
  <si>
    <t xml:space="preserve">Table 10: Number of holdings by other gainful activities, by NUTS 2 regions, Portugal, 2010</t>
  </si>
  <si>
    <t xml:space="preserve">DY#HOLD$HOLD</t>
  </si>
  <si>
    <t xml:space="preserve">DY#AGRAREA$HA</t>
  </si>
  <si>
    <t xml:space="preserve">DY#C_LIVESTOCK$LSU</t>
  </si>
  <si>
    <t xml:space="preserve">DY#OGA_F_1_EQ_Y$HOLD</t>
  </si>
  <si>
    <t xml:space="preserve">DY#OGA_F_1_EQ_Y$HA</t>
  </si>
  <si>
    <t xml:space="preserve">DY#OGA_F_1_EQ_Y$LSU</t>
  </si>
  <si>
    <t xml:space="preserve">Holdings with other gainful activity</t>
  </si>
  <si>
    <t xml:space="preserve">Other gainful activity</t>
  </si>
  <si>
    <t xml:space="preserve">Tourism</t>
  </si>
  <si>
    <t xml:space="preserve">Handicraft</t>
  </si>
  <si>
    <t xml:space="preserve">Processing of farm products</t>
  </si>
  <si>
    <t xml:space="preserve">Renewable energy production</t>
  </si>
  <si>
    <t xml:space="preserve">Wood processing</t>
  </si>
  <si>
    <t xml:space="preserve">Aquaculture</t>
  </si>
  <si>
    <t xml:space="preserve">Contractual work</t>
  </si>
  <si>
    <t xml:space="preserve">Contractual agricultural work</t>
  </si>
  <si>
    <t xml:space="preserve">Contractual non-agricultural work</t>
  </si>
  <si>
    <t xml:space="preserve">Forestry-work</t>
  </si>
  <si>
    <t xml:space="preserve">Other gainful activities n.a.e.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, 2000-2010 (see excel table)</t>
    </r>
  </si>
  <si>
    <t xml:space="preserve">Table 11: Organic farming, number of holdings and utilised agricultural area, Portugal, 2010</t>
  </si>
  <si>
    <t xml:space="preserve">Reference year</t>
  </si>
  <si>
    <t xml:space="preserve">Number of holdings with organic farming</t>
  </si>
  <si>
    <t xml:space="preserve">UAA with organic farming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, FSS, 2007 and 2010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0%"/>
    <numFmt numFmtId="167" formatCode="#,##0_i"/>
    <numFmt numFmtId="168" formatCode="0.00"/>
    <numFmt numFmtId="169" formatCode="#,##0"/>
    <numFmt numFmtId="170" formatCode="###\ ###\ ###\ ###"/>
    <numFmt numFmtId="171" formatCode="#,##0.0"/>
    <numFmt numFmtId="172" formatCode="0.0"/>
    <numFmt numFmtId="173" formatCode="0"/>
    <numFmt numFmtId="174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808080"/>
      <name val="Arial"/>
      <family val="2"/>
    </font>
    <font>
      <i val="true"/>
      <sz val="8"/>
      <name val="Arial"/>
      <family val="2"/>
    </font>
    <font>
      <sz val="8"/>
      <color rgb="FF333399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 style="thin">
        <color rgb="FFFF99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9900"/>
      </left>
      <right/>
      <top style="thin"/>
      <bottom style="thin"/>
      <diagonal/>
    </border>
    <border diagonalUp="false" diagonalDown="false">
      <left/>
      <right style="thin">
        <color rgb="FFFF990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FF9900"/>
      </left>
      <right/>
      <top/>
      <bottom style="thin">
        <color rgb="FF808080"/>
      </bottom>
      <diagonal/>
    </border>
    <border diagonalUp="false" diagonalDown="false">
      <left/>
      <right style="thin">
        <color rgb="FFFF990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99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990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>
        <color rgb="FFFF9900"/>
      </left>
      <right/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9900"/>
      </left>
      <right style="thin">
        <color rgb="FFFF9900"/>
      </right>
      <top/>
      <bottom/>
      <diagonal/>
    </border>
    <border diagonalUp="false" diagonalDown="false">
      <left/>
      <right style="thin">
        <color rgb="FFFF9900"/>
      </right>
      <top/>
      <bottom/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 style="thin">
        <color rgb="FFFF9900"/>
      </left>
      <right/>
      <top/>
      <bottom style="thin"/>
      <diagonal/>
    </border>
    <border diagonalUp="false" diagonalDown="false">
      <left style="thin">
        <color rgb="FFFF9900"/>
      </left>
      <right style="thin">
        <color rgb="FFFF9900"/>
      </right>
      <top style="thin"/>
      <bottom style="thin">
        <color rgb="FFFF9900"/>
      </bottom>
      <diagonal/>
    </border>
    <border diagonalUp="false" diagonalDown="false">
      <left/>
      <right style="thin">
        <color rgb="FFFF9900"/>
      </right>
      <top style="thin"/>
      <bottom style="thin">
        <color rgb="FFFF9900"/>
      </bottom>
      <diagonal/>
    </border>
    <border diagonalUp="false" diagonalDown="false">
      <left style="thin">
        <color rgb="FFFF9900"/>
      </left>
      <right/>
      <top style="thin"/>
      <bottom style="thin">
        <color rgb="FFFF9900"/>
      </bottom>
      <diagonal/>
    </border>
    <border diagonalUp="false" diagonalDown="false">
      <left style="thin">
        <color rgb="FFFF9900"/>
      </left>
      <right/>
      <top style="thin"/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/>
      <diagonal/>
    </border>
    <border diagonalUp="false" diagonalDown="false">
      <left/>
      <right style="thin">
        <color rgb="FFFF9900"/>
      </right>
      <top/>
      <bottom style="thin"/>
      <diagonal/>
    </border>
    <border diagonalUp="false" diagonalDown="false">
      <left style="thin">
        <color rgb="FFFF9900"/>
      </left>
      <right style="thin">
        <color rgb="FFFF9900"/>
      </right>
      <top style="thin"/>
      <bottom/>
      <diagonal/>
    </border>
    <border diagonalUp="false" diagonalDown="false">
      <left/>
      <right style="thin">
        <color rgb="FFFF99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FF9900"/>
      </right>
      <top style="thin"/>
      <bottom/>
      <diagonal/>
    </border>
    <border diagonalUp="false" diagonalDown="false">
      <left style="thin">
        <color rgb="FF969696"/>
      </left>
      <right style="thin">
        <color rgb="FFFF9900"/>
      </right>
      <top style="thin">
        <color rgb="FFFF9900"/>
      </top>
      <bottom style="thin"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/>
      <diagonal/>
    </border>
    <border diagonalUp="false" diagonalDown="false">
      <left style="thin">
        <color rgb="FF969696"/>
      </left>
      <right style="thin">
        <color rgb="FFFF9900"/>
      </right>
      <top/>
      <bottom style="thin"/>
      <diagonal/>
    </border>
    <border diagonalUp="false" diagonalDown="false">
      <left style="thin">
        <color rgb="FF969696"/>
      </left>
      <right style="thin">
        <color rgb="FFFF9900"/>
      </right>
      <top/>
      <bottom/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969696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/>
      <diagonal/>
    </border>
    <border diagonalUp="false" diagonalDown="false">
      <left/>
      <right style="thin">
        <color rgb="FFFF9900"/>
      </right>
      <top style="thin">
        <color rgb="FFFF9900"/>
      </top>
      <bottom style="thin"/>
      <diagonal/>
    </border>
    <border diagonalUp="false" diagonalDown="false">
      <left style="thin">
        <color rgb="FFFF9900"/>
      </left>
      <right/>
      <top style="thin">
        <color rgb="FFFF9900"/>
      </top>
      <bottom style="thin"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FF9900"/>
      </left>
      <right/>
      <top style="thin">
        <color rgb="FF969696"/>
      </top>
      <bottom style="thin"/>
      <diagonal/>
    </border>
    <border diagonalUp="false" diagonalDown="false">
      <left/>
      <right style="thin">
        <color rgb="FFFF9900"/>
      </right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FF9900"/>
      </left>
      <right/>
      <top/>
      <bottom style="thin">
        <color rgb="FFFF9900"/>
      </bottom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FF9900"/>
      </top>
      <bottom style="thin"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/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969696"/>
      </left>
      <right/>
      <top style="thin"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969696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969696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969696"/>
      </right>
      <top style="thin">
        <color rgb="FFFF9900"/>
      </top>
      <bottom style="thin"/>
      <diagonal/>
    </border>
    <border diagonalUp="false" diagonalDown="false">
      <left/>
      <right/>
      <top style="thin"/>
      <bottom style="thin">
        <color rgb="FFFF9900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FF9900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FF9900"/>
      </left>
      <right style="thin">
        <color rgb="FFFF9900"/>
      </right>
      <top style="thin"/>
      <bottom style="thin">
        <color rgb="FF96969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969696"/>
      </top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3" borderId="6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8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3" borderId="9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3" borderId="8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1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3" borderId="12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3" borderId="13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7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8" fillId="4" borderId="18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4" borderId="19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8" fillId="0" borderId="22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3" borderId="23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5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8" fillId="0" borderId="26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3" borderId="26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8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8" fillId="0" borderId="19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3" borderId="19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30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8" fillId="4" borderId="23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4" borderId="3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4" borderId="30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4" borderId="23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21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22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25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26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28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19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8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8" fillId="4" borderId="28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9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8" fillId="0" borderId="17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23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8" fillId="0" borderId="43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44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3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4" borderId="1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4" borderId="2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5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53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17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54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31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6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40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43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58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42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27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8" fillId="4" borderId="19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2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4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7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1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1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5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53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0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2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4" borderId="15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4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15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9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4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48" xfId="25" applyFont="false" applyBorder="true" applyAlignment="fals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umberCellStyle" xfId="25"/>
    <cellStyle name="Percent 2" xfId="26"/>
    <cellStyle name="Percent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27F46"/>
      <rgbColor rgb="FF800080"/>
      <rgbColor rgb="FF02635A"/>
      <rgbColor rgb="FFC0C0C0"/>
      <rgbColor rgb="FF808080"/>
      <rgbColor rgb="FFA9BA9B"/>
      <rgbColor rgb="FFB25922"/>
      <rgbColor rgb="FFFFFFCC"/>
      <rgbColor rgb="FFCCFFFF"/>
      <rgbColor rgb="FF660066"/>
      <rgbColor rgb="FFC59B57"/>
      <rgbColor rgb="FF0066CC"/>
      <rgbColor rgb="FFCDE1BC"/>
      <rgbColor rgb="FF000080"/>
      <rgbColor rgb="FFFF00FF"/>
      <rgbColor rgb="FFFFFF00"/>
      <rgbColor rgb="FF00FFFF"/>
      <rgbColor rgb="FF800080"/>
      <rgbColor rgb="FF800000"/>
      <rgbColor rgb="FF02574F"/>
      <rgbColor rgb="FF0000FF"/>
      <rgbColor rgb="FF00CCFF"/>
      <rgbColor rgb="FFCCFFFF"/>
      <rgbColor rgb="FFCCFFCC"/>
      <rgbColor rgb="FFFFFF99"/>
      <rgbColor rgb="FFB5C7A6"/>
      <rgbColor rgb="FFC8BA73"/>
      <rgbColor rgb="FF9DC88F"/>
      <rgbColor rgb="FFF2E18C"/>
      <rgbColor rgb="FF3366FF"/>
      <rgbColor rgb="FF33CCCC"/>
      <rgbColor rgb="FF69B345"/>
      <rgbColor rgb="FFD6C77B"/>
      <rgbColor rgb="FFFF9900"/>
      <rgbColor rgb="FFC96528"/>
      <rgbColor rgb="FF5C9E3C"/>
      <rgbColor rgb="FF969696"/>
      <rgbColor rgb="FF015049"/>
      <rgbColor rgb="FF559337"/>
      <rgbColor rgb="FF003300"/>
      <rgbColor rgb="FF333300"/>
      <rgbColor rgb="FFA6521F"/>
      <rgbColor rgb="FFAE89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789138970304"/>
          <c:y val="0.112710095572888"/>
          <c:w val="0.943372228059503"/>
          <c:h val="0.807645831044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6</c:f>
              <c:strCache>
                <c:ptCount val="1"/>
                <c:pt idx="0">
                  <c:v>% holdings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8:$B$15</c:f>
              <c:strCache>
                <c:ptCount val="8"/>
                <c:pt idx="0">
                  <c:v>&gt;0-&lt;2 ha</c:v>
                </c:pt>
                <c:pt idx="1">
                  <c:v>2-&lt;5 ha</c:v>
                </c:pt>
                <c:pt idx="2">
                  <c:v>5-&lt;10 ha</c:v>
                </c:pt>
                <c:pt idx="3">
                  <c:v>10-&lt;20 ha</c:v>
                </c:pt>
                <c:pt idx="4">
                  <c:v>20-&lt;30 ha</c:v>
                </c:pt>
                <c:pt idx="5">
                  <c:v>30-&lt;50 ha</c:v>
                </c:pt>
                <c:pt idx="6">
                  <c:v>50-&lt;100 ha</c:v>
                </c:pt>
                <c:pt idx="7">
                  <c:v>&gt;=100 ha</c:v>
                </c:pt>
              </c:strCache>
            </c:strRef>
          </c:cat>
          <c:val>
            <c:numRef>
              <c:f>'Figure 1'!$D$8:$D$15</c:f>
              <c:numCache>
                <c:formatCode>General</c:formatCode>
                <c:ptCount val="8"/>
                <c:pt idx="0">
                  <c:v>0.49942673698693</c:v>
                </c:pt>
                <c:pt idx="1">
                  <c:v>0.252432273069742</c:v>
                </c:pt>
                <c:pt idx="2">
                  <c:v>0.108657909391686</c:v>
                </c:pt>
                <c:pt idx="3">
                  <c:v>0.0621744685032922</c:v>
                </c:pt>
                <c:pt idx="4">
                  <c:v>0.0210305631080683</c:v>
                </c:pt>
                <c:pt idx="5">
                  <c:v>0.0174271955973401</c:v>
                </c:pt>
                <c:pt idx="6">
                  <c:v>0.0142824384970682</c:v>
                </c:pt>
                <c:pt idx="7">
                  <c:v>0.0200150686277721</c:v>
                </c:pt>
              </c:numCache>
            </c:numRef>
          </c:val>
        </c:ser>
        <c:ser>
          <c:idx val="1"/>
          <c:order val="1"/>
          <c:tx>
            <c:strRef>
              <c:f>'Figure 1'!$F$6</c:f>
              <c:strCache>
                <c:ptCount val="1"/>
                <c:pt idx="0">
                  <c:v>% UAA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8:$B$15</c:f>
              <c:strCache>
                <c:ptCount val="8"/>
                <c:pt idx="0">
                  <c:v>&gt;0-&lt;2 ha</c:v>
                </c:pt>
                <c:pt idx="1">
                  <c:v>2-&lt;5 ha</c:v>
                </c:pt>
                <c:pt idx="2">
                  <c:v>5-&lt;10 ha</c:v>
                </c:pt>
                <c:pt idx="3">
                  <c:v>10-&lt;20 ha</c:v>
                </c:pt>
                <c:pt idx="4">
                  <c:v>20-&lt;30 ha</c:v>
                </c:pt>
                <c:pt idx="5">
                  <c:v>30-&lt;50 ha</c:v>
                </c:pt>
                <c:pt idx="6">
                  <c:v>50-&lt;100 ha</c:v>
                </c:pt>
                <c:pt idx="7">
                  <c:v>&gt;=100 ha</c:v>
                </c:pt>
              </c:strCache>
            </c:strRef>
          </c:cat>
          <c:val>
            <c:numRef>
              <c:f>'Figure 1'!$F$8:$F$15</c:f>
              <c:numCache>
                <c:formatCode>General</c:formatCode>
                <c:ptCount val="8"/>
                <c:pt idx="0">
                  <c:v>0.0429180922263266</c:v>
                </c:pt>
                <c:pt idx="1">
                  <c:v>0.0653190300287611</c:v>
                </c:pt>
                <c:pt idx="2">
                  <c:v>0.0627945967313223</c:v>
                </c:pt>
                <c:pt idx="3">
                  <c:v>0.0714610907405641</c:v>
                </c:pt>
                <c:pt idx="4">
                  <c:v>0.0422747161375625</c:v>
                </c:pt>
                <c:pt idx="5">
                  <c:v>0.0552921772555648</c:v>
                </c:pt>
                <c:pt idx="6">
                  <c:v>0.0826274825184357</c:v>
                </c:pt>
                <c:pt idx="7">
                  <c:v>0.577312814361463</c:v>
                </c:pt>
              </c:numCache>
            </c:numRef>
          </c:val>
        </c:ser>
        <c:gapWidth val="150"/>
        <c:overlap val="0"/>
        <c:axId val="26808719"/>
        <c:axId val="58788629"/>
      </c:barChart>
      <c:catAx>
        <c:axId val="26808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788629"/>
        <c:crossesAt val="0"/>
        <c:auto val="1"/>
        <c:lblAlgn val="ctr"/>
        <c:lblOffset val="100"/>
        <c:noMultiLvlLbl val="0"/>
      </c:catAx>
      <c:valAx>
        <c:axId val="587886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808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3205773378311"/>
          <c:y val="0.90475667362408"/>
          <c:w val="0.161920035392357"/>
          <c:h val="0.0542678237943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393592677346"/>
          <c:y val="0.110910058541778"/>
          <c:w val="0.521542987904544"/>
          <c:h val="0.796061734965407"/>
        </c:manualLayout>
      </c:layout>
      <c:pieChart>
        <c:varyColors val="1"/>
        <c:ser>
          <c:idx val="0"/>
          <c:order val="0"/>
          <c:tx>
            <c:strRef>
              <c:f>'Figures 2-3'!$H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c9e3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6c77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2592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2574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e894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5c7a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dc88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s 2-3'!$G$4:$G$10</c:f>
              <c:strCache>
                <c:ptCount val="7"/>
                <c:pt idx="0">
                  <c:v>Other farmtype</c:v>
                </c:pt>
                <c:pt idx="1">
                  <c:v>Specialist dairying </c:v>
                </c:pt>
                <c:pt idx="2">
                  <c:v>Specialist cattle-rearing and fattening </c:v>
                </c:pt>
                <c:pt idx="3">
                  <c:v>General field cropping </c:v>
                </c:pt>
                <c:pt idx="4">
                  <c:v>Specialist poultry </c:v>
                </c:pt>
                <c:pt idx="5">
                  <c:v>Specialist fruit and citrus fruit </c:v>
                </c:pt>
                <c:pt idx="6">
                  <c:v>Specialist vineyards </c:v>
                </c:pt>
              </c:strCache>
            </c:strRef>
          </c:cat>
          <c:val>
            <c:numRef>
              <c:f>'Figures 2-3'!$H$4:$H$10</c:f>
              <c:numCache>
                <c:formatCode>General</c:formatCode>
                <c:ptCount val="7"/>
                <c:pt idx="0">
                  <c:v>43.87189447794</c:v>
                </c:pt>
                <c:pt idx="1">
                  <c:v>16.4142014629311</c:v>
                </c:pt>
                <c:pt idx="2">
                  <c:v>9.46644131350941</c:v>
                </c:pt>
                <c:pt idx="3">
                  <c:v>8.73804642989849</c:v>
                </c:pt>
                <c:pt idx="4">
                  <c:v>7.71107354190617</c:v>
                </c:pt>
                <c:pt idx="5">
                  <c:v>7.68247520705693</c:v>
                </c:pt>
                <c:pt idx="6">
                  <c:v>6.115867782287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7423635980619"/>
          <c:y val="0.0904183535762483"/>
          <c:w val="0.43332631135454"/>
          <c:h val="0.798608948406519"/>
        </c:manualLayout>
      </c:layout>
      <c:pieChart>
        <c:varyColors val="1"/>
        <c:ser>
          <c:idx val="0"/>
          <c:order val="0"/>
          <c:spPr>
            <a:solidFill>
              <a:srgbClr val="69b34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c9e3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6c77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2592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2574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e894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5c7a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Figures 2-3'!$A$4:$A$9</c:f>
              <c:strCache>
                <c:ptCount val="6"/>
                <c:pt idx="0">
                  <c:v>Other farmtype</c:v>
                </c:pt>
                <c:pt idx="1">
                  <c:v>Various crops and livestock combined</c:v>
                </c:pt>
                <c:pt idx="2">
                  <c:v>Specialist vineyards </c:v>
                </c:pt>
                <c:pt idx="3">
                  <c:v>Mixed cropping</c:v>
                </c:pt>
                <c:pt idx="4">
                  <c:v>Specialist fruit and citrus fruit</c:v>
                </c:pt>
                <c:pt idx="5">
                  <c:v>Specialist olives </c:v>
                </c:pt>
              </c:strCache>
            </c:strRef>
          </c:cat>
          <c:val>
            <c:numRef>
              <c:f>'Figures 2-3'!$B$4:$B$9</c:f>
              <c:numCache>
                <c:formatCode>General</c:formatCode>
                <c:ptCount val="6"/>
                <c:pt idx="0">
                  <c:v>45.8</c:v>
                </c:pt>
                <c:pt idx="1">
                  <c:v>14.6591541913716</c:v>
                </c:pt>
                <c:pt idx="2">
                  <c:v>11.9468011923871</c:v>
                </c:pt>
                <c:pt idx="3">
                  <c:v>10.3449405444361</c:v>
                </c:pt>
                <c:pt idx="4">
                  <c:v>8.79221672617683</c:v>
                </c:pt>
                <c:pt idx="5">
                  <c:v>8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497666099551"/>
          <c:y val="0.0835607810203653"/>
          <c:w val="0.924791693931859"/>
          <c:h val="0.870669745958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4 - Table 4'!$A$5</c:f>
              <c:strCache>
                <c:ptCount val="1"/>
                <c:pt idx="0">
                  <c:v>Arable land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- Table 4'!$B$4:$C$4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Figure 4 - Table 4'!$B$5:$C$5</c:f>
              <c:numCache>
                <c:formatCode>General</c:formatCode>
                <c:ptCount val="2"/>
                <c:pt idx="0">
                  <c:v>1740.02</c:v>
                </c:pt>
                <c:pt idx="1">
                  <c:v>1173.13</c:v>
                </c:pt>
              </c:numCache>
            </c:numRef>
          </c:val>
        </c:ser>
        <c:ser>
          <c:idx val="1"/>
          <c:order val="1"/>
          <c:tx>
            <c:strRef>
              <c:f>'Figure 4 - Table 4'!$A$6</c:f>
              <c:strCache>
                <c:ptCount val="1"/>
                <c:pt idx="0">
                  <c:v>Permanent grassland and meadow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- Table 4'!$B$4:$C$4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Figure 4 - Table 4'!$B$6:$C$6</c:f>
              <c:numCache>
                <c:formatCode>General</c:formatCode>
                <c:ptCount val="2"/>
                <c:pt idx="0">
                  <c:v>1389.84</c:v>
                </c:pt>
                <c:pt idx="1">
                  <c:v>1784.6</c:v>
                </c:pt>
              </c:numCache>
            </c:numRef>
          </c:val>
        </c:ser>
        <c:ser>
          <c:idx val="2"/>
          <c:order val="2"/>
          <c:tx>
            <c:strRef>
              <c:f>'Figure 4 - Table 4'!$A$7</c:f>
              <c:strCache>
                <c:ptCount val="1"/>
                <c:pt idx="0">
                  <c:v>Permanent crops</c:v>
                </c:pt>
              </c:strCache>
            </c:strRef>
          </c:tx>
          <c:spPr>
            <a:solidFill>
              <a:srgbClr val="c965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- Table 4'!$B$4:$C$4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Figure 4 - Table 4'!$B$7:$C$7</c:f>
              <c:numCache>
                <c:formatCode>General</c:formatCode>
                <c:ptCount val="2"/>
                <c:pt idx="0">
                  <c:v>711.63</c:v>
                </c:pt>
                <c:pt idx="1">
                  <c:v>690.73</c:v>
                </c:pt>
              </c:numCache>
            </c:numRef>
          </c:val>
        </c:ser>
        <c:ser>
          <c:idx val="3"/>
          <c:order val="3"/>
          <c:tx>
            <c:strRef>
              <c:f>'Figure 4 - Table 4'!$A$8</c:f>
              <c:strCache>
                <c:ptCount val="1"/>
                <c:pt idx="0">
                  <c:v>Kitchen gardens</c:v>
                </c:pt>
              </c:strCache>
            </c:strRef>
          </c:tx>
          <c:spPr>
            <a:solidFill>
              <a:srgbClr val="0263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- Table 4'!$B$4:$C$4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Figure 4 - Table 4'!$B$8:$C$8</c:f>
              <c:numCache>
                <c:formatCode>General</c:formatCode>
                <c:ptCount val="2"/>
                <c:pt idx="0">
                  <c:v>21.61</c:v>
                </c:pt>
                <c:pt idx="1">
                  <c:v>19.69</c:v>
                </c:pt>
              </c:numCache>
            </c:numRef>
          </c:val>
        </c:ser>
        <c:gapWidth val="150"/>
        <c:overlap val="100"/>
        <c:axId val="52361077"/>
        <c:axId val="7571063"/>
      </c:barChart>
      <c:catAx>
        <c:axId val="52361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71063"/>
        <c:crossesAt val="0"/>
        <c:auto val="1"/>
        <c:lblAlgn val="ctr"/>
        <c:lblOffset val="100"/>
        <c:noMultiLvlLbl val="0"/>
      </c:catAx>
      <c:valAx>
        <c:axId val="75710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361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729005802033"/>
          <c:y val="0.908880957379803"/>
          <c:w val="0.487850630371243"/>
          <c:h val="0.051858072643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6745840946245"/>
          <c:w val="0.984591842119149"/>
          <c:h val="0.93787864217713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le 5 - Figure 5'!$A$38</c:f>
              <c:strCache>
                <c:ptCount val="1"/>
                <c:pt idx="0">
                  <c:v>LSU</c:v>
                </c:pt>
              </c:strCache>
            </c:strRef>
          </c:tx>
          <c:spPr>
            <a:solidFill>
              <a:srgbClr val="5c9e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 - Figure 5'!$B$38:$C$38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le 5 - Figure 5'!$B$39:$C$39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Table 5 - Figure 5'!$A$40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d6c7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 - Figure 5'!$B$38:$C$38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le 5 - Figure 5'!$B$40:$C$40</c:f>
              <c:numCache>
                <c:formatCode>General</c:formatCode>
                <c:ptCount val="2"/>
                <c:pt idx="0">
                  <c:v>1029180</c:v>
                </c:pt>
                <c:pt idx="1">
                  <c:v>1029910</c:v>
                </c:pt>
              </c:numCache>
            </c:numRef>
          </c:val>
        </c:ser>
        <c:ser>
          <c:idx val="2"/>
          <c:order val="2"/>
          <c:tx>
            <c:strRef>
              <c:f>'Table 5 - Figure 5'!$A$41</c:f>
              <c:strCache>
                <c:ptCount val="1"/>
                <c:pt idx="0">
                  <c:v>Pigs</c:v>
                </c:pt>
              </c:strCache>
            </c:strRef>
          </c:tx>
          <c:spPr>
            <a:solidFill>
              <a:srgbClr val="b2592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 - Figure 5'!$B$38:$C$38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le 5 - Figure 5'!$B$41:$C$41</c:f>
              <c:numCache>
                <c:formatCode>General</c:formatCode>
                <c:ptCount val="2"/>
                <c:pt idx="0">
                  <c:v>600580</c:v>
                </c:pt>
                <c:pt idx="1">
                  <c:v>458810</c:v>
                </c:pt>
              </c:numCache>
            </c:numRef>
          </c:val>
        </c:ser>
        <c:ser>
          <c:idx val="3"/>
          <c:order val="3"/>
          <c:tx>
            <c:strRef>
              <c:f>'Table 5 - Figure 5'!$A$42</c:f>
              <c:strCache>
                <c:ptCount val="1"/>
                <c:pt idx="0">
                  <c:v>Poultry</c:v>
                </c:pt>
              </c:strCache>
            </c:strRef>
          </c:tx>
          <c:spPr>
            <a:solidFill>
              <a:srgbClr val="0257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 - Figure 5'!$B$38:$C$38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le 5 - Figure 5'!$B$42:$C$42</c:f>
              <c:numCache>
                <c:formatCode>General</c:formatCode>
                <c:ptCount val="2"/>
                <c:pt idx="0">
                  <c:v>490910</c:v>
                </c:pt>
                <c:pt idx="1">
                  <c:v>403050</c:v>
                </c:pt>
              </c:numCache>
            </c:numRef>
          </c:val>
        </c:ser>
        <c:ser>
          <c:idx val="4"/>
          <c:order val="4"/>
          <c:tx>
            <c:strRef>
              <c:f>'Table 5 - Figure 5'!$A$43</c:f>
              <c:strCache>
                <c:ptCount val="1"/>
                <c:pt idx="0">
                  <c:v>Sheep</c:v>
                </c:pt>
              </c:strCache>
            </c:strRef>
          </c:tx>
          <c:spPr>
            <a:solidFill>
              <a:srgbClr val="ae894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 - Figure 5'!$B$38:$C$38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le 5 - Figure 5'!$B$43:$C$43</c:f>
              <c:numCache>
                <c:formatCode>General</c:formatCode>
                <c:ptCount val="2"/>
                <c:pt idx="0">
                  <c:v>292980</c:v>
                </c:pt>
                <c:pt idx="1">
                  <c:v>221960</c:v>
                </c:pt>
              </c:numCache>
            </c:numRef>
          </c:val>
        </c:ser>
        <c:ser>
          <c:idx val="5"/>
          <c:order val="5"/>
          <c:tx>
            <c:strRef>
              <c:f>'Table 5 - Figure 5'!$A$4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b5c7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 - Figure 5'!$B$38:$C$38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le 5 - Figure 5'!$B$44:$C$44</c:f>
              <c:numCache>
                <c:formatCode>General</c:formatCode>
                <c:ptCount val="2"/>
                <c:pt idx="0">
                  <c:v>83950</c:v>
                </c:pt>
                <c:pt idx="1">
                  <c:v>50160</c:v>
                </c:pt>
              </c:numCache>
            </c:numRef>
          </c:val>
        </c:ser>
        <c:ser>
          <c:idx val="6"/>
          <c:order val="6"/>
          <c:tx>
            <c:strRef>
              <c:f>'Table 5 - Figure 5'!$A$45</c:f>
              <c:strCache>
                <c:ptCount val="1"/>
                <c:pt idx="0">
                  <c:v>Goat</c:v>
                </c:pt>
              </c:strCache>
            </c:strRef>
          </c:tx>
          <c:spPr>
            <a:solidFill>
              <a:srgbClr val="9dc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 - Figure 5'!$B$38:$C$38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le 5 - Figure 5'!$B$45:$C$45</c:f>
              <c:numCache>
                <c:formatCode>General</c:formatCode>
                <c:ptCount val="2"/>
                <c:pt idx="0">
                  <c:v>53720</c:v>
                </c:pt>
                <c:pt idx="1">
                  <c:v>42070</c:v>
                </c:pt>
              </c:numCache>
            </c:numRef>
          </c:val>
        </c:ser>
        <c:gapWidth val="150"/>
        <c:overlap val="100"/>
        <c:axId val="15114750"/>
        <c:axId val="98997258"/>
      </c:barChart>
      <c:catAx>
        <c:axId val="15114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997258"/>
        <c:crossesAt val="0"/>
        <c:auto val="1"/>
        <c:lblAlgn val="ctr"/>
        <c:lblOffset val="100"/>
        <c:noMultiLvlLbl val="0"/>
      </c:catAx>
      <c:valAx>
        <c:axId val="989972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114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323518547833887"/>
          <c:y val="0.916434272526205"/>
          <c:w val="0.333227798005382"/>
          <c:h val="0.0475045677468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73010380622837"/>
          <c:w val="0.986166099958079"/>
          <c:h val="0.90830449826989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le 6 - Figure 6'!$C$20:$D$20</c:f>
              <c:strCache>
                <c:ptCount val="1"/>
                <c:pt idx="0">
                  <c:v>Male holder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6 - Figure 6'!$E$19:$F$19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le 6 - Figure 6'!$E$20:$F$20</c:f>
              <c:numCache>
                <c:formatCode>General</c:formatCode>
                <c:ptCount val="2"/>
                <c:pt idx="0">
                  <c:v>166810</c:v>
                </c:pt>
                <c:pt idx="1">
                  <c:v>110410</c:v>
                </c:pt>
              </c:numCache>
            </c:numRef>
          </c:val>
        </c:ser>
        <c:ser>
          <c:idx val="1"/>
          <c:order val="1"/>
          <c:tx>
            <c:strRef>
              <c:f>'Table 6 - Figure 6'!$C$21:$D$21</c:f>
              <c:strCache>
                <c:ptCount val="1"/>
                <c:pt idx="0">
                  <c:v>Female holder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6 - Figure 6'!$E$19:$F$19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le 6 - Figure 6'!$E$21:$F$21</c:f>
              <c:numCache>
                <c:formatCode>General</c:formatCode>
                <c:ptCount val="2"/>
                <c:pt idx="0">
                  <c:v>52760</c:v>
                </c:pt>
                <c:pt idx="1">
                  <c:v>49950</c:v>
                </c:pt>
              </c:numCache>
            </c:numRef>
          </c:val>
        </c:ser>
        <c:gapWidth val="150"/>
        <c:overlap val="100"/>
        <c:axId val="1651637"/>
        <c:axId val="52295095"/>
      </c:barChart>
      <c:catAx>
        <c:axId val="1651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95095"/>
        <c:crossesAt val="0"/>
        <c:auto val="1"/>
        <c:lblAlgn val="ctr"/>
        <c:lblOffset val="100"/>
        <c:noMultiLvlLbl val="0"/>
      </c:catAx>
      <c:valAx>
        <c:axId val="52295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1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5690064744515"/>
          <c:y val="0.909032963030413"/>
          <c:w val="0.254692812893009"/>
          <c:h val="0.0546348570387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9139309627511"/>
          <c:y val="0.124252094136418"/>
          <c:w val="0.536761359942794"/>
          <c:h val="0.771739130434783"/>
        </c:manualLayout>
      </c:layout>
      <c:pieChart>
        <c:varyColors val="1"/>
        <c:ser>
          <c:idx val="0"/>
          <c:order val="0"/>
          <c:spPr>
            <a:solidFill>
              <a:srgbClr val="69b34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933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8ba7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521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1504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27f4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9ba9b"/>
              </a:solidFill>
              <a:ln w="0">
                <a:noFill/>
              </a:ln>
            </c:spPr>
          </c:dPt>
          <c:dPt>
            <c:idx val="6"/>
            <c:spPr>
              <a:solidFill>
                <a:srgbClr val="69b34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2e18c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96528"/>
              </a:solidFill>
              <a:ln w="0">
                <a:noFill/>
              </a:ln>
            </c:spPr>
          </c:dPt>
          <c:dPt>
            <c:idx val="9"/>
            <c:spPr>
              <a:solidFill>
                <a:srgbClr val="02635a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59b57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cde1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Figure 7'!$A$3:$A$14</c:f>
              <c:strCache>
                <c:ptCount val="12"/>
                <c:pt idx="0">
                  <c:v>Maize (grain and green)</c:v>
                </c:pt>
                <c:pt idx="1">
                  <c:v>Olive plantations</c:v>
                </c:pt>
                <c:pt idx="2">
                  <c:v>Temporary and permanent grass grass</c:v>
                </c:pt>
                <c:pt idx="3">
                  <c:v>Other crops on arable land</c:v>
                </c:pt>
                <c:pt idx="4">
                  <c:v>Fruit and berry plantations</c:v>
                </c:pt>
                <c:pt idx="5">
                  <c:v>Rice</c:v>
                </c:pt>
                <c:pt idx="6">
                  <c:v>Fresh vegetables, melons, strawberries - open field</c:v>
                </c:pt>
                <c:pt idx="7">
                  <c:v>Vineyards</c:v>
                </c:pt>
                <c:pt idx="8">
                  <c:v>Citrus plantations</c:v>
                </c:pt>
                <c:pt idx="9">
                  <c:v>Cereals (excl. maize and rice)</c:v>
                </c:pt>
                <c:pt idx="10">
                  <c:v>Potatoes</c:v>
                </c:pt>
                <c:pt idx="11">
                  <c:v>Other</c:v>
                </c:pt>
              </c:strCache>
            </c:strRef>
          </c:cat>
          <c:val>
            <c:numRef>
              <c:f>'Figure 7'!$B$3:$B$14</c:f>
              <c:numCache>
                <c:formatCode>General</c:formatCode>
                <c:ptCount val="12"/>
                <c:pt idx="0">
                  <c:v>29.6270881135676</c:v>
                </c:pt>
                <c:pt idx="1">
                  <c:v>14.1294791242253</c:v>
                </c:pt>
                <c:pt idx="2">
                  <c:v>13.0551326313984</c:v>
                </c:pt>
                <c:pt idx="3">
                  <c:v>8.19805716981537</c:v>
                </c:pt>
                <c:pt idx="4">
                  <c:v>6.35172517316064</c:v>
                </c:pt>
                <c:pt idx="5">
                  <c:v>6.27238221860056</c:v>
                </c:pt>
                <c:pt idx="6">
                  <c:v>6.06223060922523</c:v>
                </c:pt>
                <c:pt idx="7">
                  <c:v>5.59689490275127</c:v>
                </c:pt>
                <c:pt idx="8">
                  <c:v>3.2487723286085</c:v>
                </c:pt>
                <c:pt idx="9">
                  <c:v>3.04290952758776</c:v>
                </c:pt>
                <c:pt idx="10">
                  <c:v>2.64405035061008</c:v>
                </c:pt>
                <c:pt idx="11">
                  <c:v>1.528960178414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0</xdr:row>
      <xdr:rowOff>47520</xdr:rowOff>
    </xdr:from>
    <xdr:to>
      <xdr:col>11</xdr:col>
      <xdr:colOff>604080</xdr:colOff>
      <xdr:row>43</xdr:row>
      <xdr:rowOff>38160</xdr:rowOff>
    </xdr:to>
    <xdr:graphicFrame>
      <xdr:nvGraphicFramePr>
        <xdr:cNvPr id="0" name="Chart 5"/>
        <xdr:cNvGraphicFramePr/>
      </xdr:nvGraphicFramePr>
      <xdr:xfrm>
        <a:off x="1559160" y="3524040"/>
        <a:ext cx="65095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9840</xdr:colOff>
      <xdr:row>16</xdr:row>
      <xdr:rowOff>47160</xdr:rowOff>
    </xdr:from>
    <xdr:to>
      <xdr:col>10</xdr:col>
      <xdr:colOff>302400</xdr:colOff>
      <xdr:row>39</xdr:row>
      <xdr:rowOff>142920</xdr:rowOff>
    </xdr:to>
    <xdr:graphicFrame>
      <xdr:nvGraphicFramePr>
        <xdr:cNvPr id="1" name="Chart 3"/>
        <xdr:cNvGraphicFramePr/>
      </xdr:nvGraphicFramePr>
      <xdr:xfrm>
        <a:off x="9521640" y="2676240"/>
        <a:ext cx="550584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16</xdr:row>
      <xdr:rowOff>37800</xdr:rowOff>
    </xdr:from>
    <xdr:to>
      <xdr:col>3</xdr:col>
      <xdr:colOff>1229760</xdr:colOff>
      <xdr:row>40</xdr:row>
      <xdr:rowOff>76320</xdr:rowOff>
    </xdr:to>
    <xdr:graphicFrame>
      <xdr:nvGraphicFramePr>
        <xdr:cNvPr id="2" name="Chart 3"/>
        <xdr:cNvGraphicFramePr/>
      </xdr:nvGraphicFramePr>
      <xdr:xfrm>
        <a:off x="71280" y="2666880"/>
        <a:ext cx="68353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14</xdr:row>
      <xdr:rowOff>0</xdr:rowOff>
    </xdr:from>
    <xdr:to>
      <xdr:col>6</xdr:col>
      <xdr:colOff>252360</xdr:colOff>
      <xdr:row>37</xdr:row>
      <xdr:rowOff>142920</xdr:rowOff>
    </xdr:to>
    <xdr:graphicFrame>
      <xdr:nvGraphicFramePr>
        <xdr:cNvPr id="3" name="Chart 4"/>
        <xdr:cNvGraphicFramePr/>
      </xdr:nvGraphicFramePr>
      <xdr:xfrm>
        <a:off x="41400" y="2019240"/>
        <a:ext cx="82519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52</xdr:row>
      <xdr:rowOff>95400</xdr:rowOff>
    </xdr:from>
    <xdr:to>
      <xdr:col>8</xdr:col>
      <xdr:colOff>573840</xdr:colOff>
      <xdr:row>78</xdr:row>
      <xdr:rowOff>123840</xdr:rowOff>
    </xdr:to>
    <xdr:graphicFrame>
      <xdr:nvGraphicFramePr>
        <xdr:cNvPr id="4" name="Chart 5"/>
        <xdr:cNvGraphicFramePr/>
      </xdr:nvGraphicFramePr>
      <xdr:xfrm>
        <a:off x="110880" y="7791480"/>
        <a:ext cx="68220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28</xdr:row>
      <xdr:rowOff>28440</xdr:rowOff>
    </xdr:from>
    <xdr:to>
      <xdr:col>6</xdr:col>
      <xdr:colOff>594360</xdr:colOff>
      <xdr:row>55</xdr:row>
      <xdr:rowOff>123840</xdr:rowOff>
    </xdr:to>
    <xdr:graphicFrame>
      <xdr:nvGraphicFramePr>
        <xdr:cNvPr id="5" name="Chart 2"/>
        <xdr:cNvGraphicFramePr/>
      </xdr:nvGraphicFramePr>
      <xdr:xfrm>
        <a:off x="655920" y="4209840"/>
        <a:ext cx="772848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8</xdr:row>
      <xdr:rowOff>28440</xdr:rowOff>
    </xdr:from>
    <xdr:to>
      <xdr:col>2</xdr:col>
      <xdr:colOff>332640</xdr:colOff>
      <xdr:row>43</xdr:row>
      <xdr:rowOff>66240</xdr:rowOff>
    </xdr:to>
    <xdr:graphicFrame>
      <xdr:nvGraphicFramePr>
        <xdr:cNvPr id="6" name="Chart 2"/>
        <xdr:cNvGraphicFramePr/>
      </xdr:nvGraphicFramePr>
      <xdr:xfrm>
        <a:off x="40320" y="2619360"/>
        <a:ext cx="55375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2.41"/>
    <col collapsed="false" customWidth="true" hidden="false" outlineLevel="0" max="4" min="3" style="1" width="9.99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1.25" hidden="false" customHeight="false" outlineLevel="0" collapsed="false">
      <c r="A3" s="4"/>
      <c r="B3" s="4"/>
    </row>
    <row r="5" s="5" customFormat="true" ht="22.5" hidden="false" customHeight="false" outlineLevel="0" collapsed="false">
      <c r="B5" s="6" t="s">
        <v>2</v>
      </c>
      <c r="C5" s="7" t="s">
        <v>3</v>
      </c>
      <c r="D5" s="7" t="s">
        <v>4</v>
      </c>
      <c r="E5" s="8" t="s">
        <v>5</v>
      </c>
    </row>
    <row r="6" customFormat="false" ht="12" hidden="false" customHeight="true" outlineLevel="0" collapsed="false">
      <c r="B6" s="9" t="s">
        <v>6</v>
      </c>
      <c r="C6" s="10" t="n">
        <v>415970</v>
      </c>
      <c r="D6" s="10" t="n">
        <v>305270</v>
      </c>
      <c r="E6" s="11" t="n">
        <v>-26.6124960934683</v>
      </c>
    </row>
    <row r="7" customFormat="false" ht="12" hidden="false" customHeight="true" outlineLevel="0" collapsed="false">
      <c r="B7" s="12" t="s">
        <v>7</v>
      </c>
      <c r="C7" s="13" t="n">
        <v>3863090</v>
      </c>
      <c r="D7" s="13" t="n">
        <v>3668150</v>
      </c>
      <c r="E7" s="14" t="n">
        <v>-5.0462194771543</v>
      </c>
    </row>
    <row r="8" customFormat="false" ht="12" hidden="false" customHeight="true" outlineLevel="0" collapsed="false">
      <c r="B8" s="12" t="s">
        <v>8</v>
      </c>
      <c r="C8" s="13" t="n">
        <v>2551320</v>
      </c>
      <c r="D8" s="13" t="n">
        <v>2205950</v>
      </c>
      <c r="E8" s="14" t="n">
        <v>-13.5369142247934</v>
      </c>
    </row>
    <row r="9" customFormat="false" ht="12" hidden="false" customHeight="true" outlineLevel="0" collapsed="false">
      <c r="B9" s="12" t="s">
        <v>9</v>
      </c>
      <c r="C9" s="13" t="n">
        <v>1063770</v>
      </c>
      <c r="D9" s="13" t="n">
        <v>708080</v>
      </c>
      <c r="E9" s="14" t="n">
        <v>-33.4367391447399</v>
      </c>
    </row>
    <row r="10" customFormat="false" ht="12" hidden="false" customHeight="true" outlineLevel="0" collapsed="false">
      <c r="B10" s="12" t="s">
        <v>10</v>
      </c>
      <c r="C10" s="15" t="n">
        <f aca="false">+C7/C6</f>
        <v>9.28694376998341</v>
      </c>
      <c r="D10" s="15" t="n">
        <f aca="false">+D7/D6</f>
        <v>12.0160841222524</v>
      </c>
      <c r="E10" s="14" t="n">
        <v>29.3868512598294</v>
      </c>
    </row>
    <row r="11" customFormat="false" ht="12" hidden="false" customHeight="true" outlineLevel="0" collapsed="false">
      <c r="B11" s="16" t="s">
        <v>11</v>
      </c>
      <c r="C11" s="17" t="n">
        <v>0.38</v>
      </c>
      <c r="D11" s="18" t="n">
        <v>0.35</v>
      </c>
      <c r="E11" s="19" t="n">
        <v>-7.89473684210527</v>
      </c>
    </row>
    <row r="12" customFormat="false" ht="11.25" hidden="false" customHeight="false" outlineLevel="0" collapsed="false">
      <c r="B12" s="20"/>
      <c r="C12" s="21"/>
      <c r="D12" s="21"/>
      <c r="E12" s="21"/>
    </row>
    <row r="13" customFormat="false" ht="11.25" hidden="false" customHeight="false" outlineLevel="0" collapsed="false">
      <c r="B13" s="22" t="s">
        <v>12</v>
      </c>
      <c r="C13" s="23"/>
      <c r="D13" s="23"/>
      <c r="E13" s="23"/>
    </row>
    <row r="14" customFormat="false" ht="11.25" hidden="false" customHeight="false" outlineLevel="0" collapsed="false">
      <c r="A14" s="22"/>
      <c r="C14" s="23"/>
      <c r="D14" s="23"/>
      <c r="E1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65.28"/>
    <col collapsed="false" customWidth="false" hidden="false" outlineLevel="0" max="257" min="2" style="243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44" t="s">
        <v>168</v>
      </c>
      <c r="B2" s="245"/>
    </row>
    <row r="3" customFormat="false" ht="11.25" hidden="false" customHeight="false" outlineLevel="0" collapsed="false">
      <c r="A3" s="246" t="s">
        <v>169</v>
      </c>
      <c r="B3" s="247" t="n">
        <v>29.6270881135676</v>
      </c>
    </row>
    <row r="4" customFormat="false" ht="11.25" hidden="false" customHeight="false" outlineLevel="0" collapsed="false">
      <c r="A4" s="248" t="s">
        <v>170</v>
      </c>
      <c r="B4" s="249" t="n">
        <v>14.1294791242253</v>
      </c>
    </row>
    <row r="5" customFormat="false" ht="11.25" hidden="false" customHeight="false" outlineLevel="0" collapsed="false">
      <c r="A5" s="248" t="s">
        <v>171</v>
      </c>
      <c r="B5" s="249" t="n">
        <v>13.0551326313984</v>
      </c>
    </row>
    <row r="6" customFormat="false" ht="11.25" hidden="false" customHeight="false" outlineLevel="0" collapsed="false">
      <c r="A6" s="248" t="s">
        <v>172</v>
      </c>
      <c r="B6" s="249" t="n">
        <v>8.19805716981537</v>
      </c>
    </row>
    <row r="7" customFormat="false" ht="11.25" hidden="false" customHeight="false" outlineLevel="0" collapsed="false">
      <c r="A7" s="248" t="s">
        <v>173</v>
      </c>
      <c r="B7" s="249" t="n">
        <v>6.35172517316064</v>
      </c>
    </row>
    <row r="8" customFormat="false" ht="11.25" hidden="false" customHeight="false" outlineLevel="0" collapsed="false">
      <c r="A8" s="248" t="s">
        <v>174</v>
      </c>
      <c r="B8" s="249" t="n">
        <v>6.27238221860056</v>
      </c>
    </row>
    <row r="9" customFormat="false" ht="11.25" hidden="false" customHeight="false" outlineLevel="0" collapsed="false">
      <c r="A9" s="248" t="s">
        <v>175</v>
      </c>
      <c r="B9" s="249" t="n">
        <v>6.06223060922523</v>
      </c>
    </row>
    <row r="10" customFormat="false" ht="11.25" hidden="false" customHeight="false" outlineLevel="0" collapsed="false">
      <c r="A10" s="248" t="s">
        <v>176</v>
      </c>
      <c r="B10" s="249" t="n">
        <v>5.59689490275127</v>
      </c>
    </row>
    <row r="11" customFormat="false" ht="11.25" hidden="false" customHeight="false" outlineLevel="0" collapsed="false">
      <c r="A11" s="248" t="s">
        <v>177</v>
      </c>
      <c r="B11" s="249" t="n">
        <v>3.2487723286085</v>
      </c>
    </row>
    <row r="12" customFormat="false" ht="11.25" hidden="false" customHeight="false" outlineLevel="0" collapsed="false">
      <c r="A12" s="248" t="s">
        <v>178</v>
      </c>
      <c r="B12" s="249" t="n">
        <v>3.04290952758776</v>
      </c>
    </row>
    <row r="13" customFormat="false" ht="11.25" hidden="false" customHeight="false" outlineLevel="0" collapsed="false">
      <c r="A13" s="248" t="s">
        <v>179</v>
      </c>
      <c r="B13" s="249" t="n">
        <v>2.64405035061008</v>
      </c>
    </row>
    <row r="14" customFormat="false" ht="11.25" hidden="false" customHeight="false" outlineLevel="0" collapsed="false">
      <c r="A14" s="250" t="s">
        <v>127</v>
      </c>
      <c r="B14" s="251" t="n">
        <v>1.52896017841443</v>
      </c>
    </row>
    <row r="15" customFormat="false" ht="11.25" hidden="false" customHeight="false" outlineLevel="0" collapsed="false">
      <c r="A15" s="252"/>
      <c r="B15" s="253"/>
    </row>
    <row r="16" customFormat="false" ht="11.25" hidden="false" customHeight="false" outlineLevel="0" collapsed="false">
      <c r="A16" s="252"/>
      <c r="B16" s="253"/>
    </row>
    <row r="17" customFormat="false" ht="12.75" hidden="false" customHeight="false" outlineLevel="0" collapsed="false">
      <c r="A17" s="254" t="s">
        <v>180</v>
      </c>
      <c r="B17" s="253"/>
    </row>
    <row r="18" customFormat="false" ht="11.25" hidden="false" customHeight="false" outlineLevel="0" collapsed="false">
      <c r="A18" s="255" t="s">
        <v>44</v>
      </c>
      <c r="B18" s="253"/>
    </row>
    <row r="44" customFormat="false" ht="11.25" hidden="false" customHeight="false" outlineLevel="0" collapsed="false">
      <c r="A44" s="256"/>
    </row>
    <row r="46" customFormat="false" ht="11.25" hidden="false" customHeight="false" outlineLevel="0" collapsed="false">
      <c r="A46" s="257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58" width="9.14"/>
    <col collapsed="false" customWidth="true" hidden="false" outlineLevel="0" max="2" min="2" style="258" width="24.7"/>
    <col collapsed="false" customWidth="true" hidden="false" outlineLevel="0" max="7" min="3" style="258" width="13.14"/>
    <col collapsed="false" customWidth="false" hidden="false" outlineLevel="0" max="10" min="8" style="258" width="9.14"/>
    <col collapsed="false" customWidth="true" hidden="false" outlineLevel="0" max="16" min="11" style="258" width="13.7"/>
    <col collapsed="false" customWidth="true" hidden="false" outlineLevel="0" max="17" min="17" style="258" width="12.56"/>
    <col collapsed="false" customWidth="false" hidden="false" outlineLevel="0" max="257" min="18" style="258" width="9.14"/>
  </cols>
  <sheetData>
    <row r="1" customFormat="false" ht="11.2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59" t="s">
        <v>182</v>
      </c>
    </row>
    <row r="3" customFormat="false" ht="8.25" hidden="false" customHeight="true" outlineLevel="0" collapsed="false">
      <c r="B3" s="260"/>
    </row>
    <row r="4" customFormat="false" ht="24.75" hidden="false" customHeight="true" outlineLevel="0" collapsed="false">
      <c r="B4" s="261"/>
      <c r="C4" s="262" t="s">
        <v>183</v>
      </c>
      <c r="D4" s="262" t="s">
        <v>184</v>
      </c>
      <c r="E4" s="262"/>
      <c r="F4" s="263" t="s">
        <v>185</v>
      </c>
      <c r="G4" s="263"/>
    </row>
    <row r="5" customFormat="false" ht="11.25" hidden="false" customHeight="false" outlineLevel="0" collapsed="false">
      <c r="B5" s="261" t="s">
        <v>186</v>
      </c>
      <c r="C5" s="262"/>
      <c r="D5" s="262"/>
      <c r="E5" s="262"/>
      <c r="F5" s="263"/>
      <c r="G5" s="263"/>
    </row>
    <row r="6" customFormat="false" ht="22.5" hidden="false" customHeight="false" outlineLevel="0" collapsed="false">
      <c r="B6" s="264"/>
      <c r="C6" s="180" t="s">
        <v>187</v>
      </c>
      <c r="D6" s="180" t="s">
        <v>165</v>
      </c>
      <c r="E6" s="180" t="s">
        <v>188</v>
      </c>
      <c r="F6" s="180" t="s">
        <v>165</v>
      </c>
      <c r="G6" s="265" t="s">
        <v>189</v>
      </c>
    </row>
    <row r="7" customFormat="false" ht="12.75" hidden="false" customHeight="false" outlineLevel="0" collapsed="false">
      <c r="B7" s="266" t="s">
        <v>2</v>
      </c>
      <c r="C7" s="267" t="n">
        <v>3437365770</v>
      </c>
      <c r="D7" s="267" t="n">
        <v>467320</v>
      </c>
      <c r="E7" s="267" t="n">
        <v>157790</v>
      </c>
      <c r="F7" s="267" t="n">
        <v>466330</v>
      </c>
      <c r="G7" s="268" t="n">
        <v>156270</v>
      </c>
    </row>
    <row r="8" customFormat="false" ht="12.75" hidden="false" customHeight="false" outlineLevel="0" collapsed="false">
      <c r="B8" s="269" t="s">
        <v>15</v>
      </c>
      <c r="C8" s="270" t="n">
        <v>797722890</v>
      </c>
      <c r="D8" s="270" t="n">
        <v>122650</v>
      </c>
      <c r="E8" s="270" t="n">
        <v>64310</v>
      </c>
      <c r="F8" s="270" t="n">
        <v>121110</v>
      </c>
      <c r="G8" s="271" t="n">
        <v>63720</v>
      </c>
    </row>
    <row r="9" customFormat="false" ht="12.75" hidden="false" customHeight="false" outlineLevel="0" collapsed="false">
      <c r="B9" s="272" t="s">
        <v>16</v>
      </c>
      <c r="C9" s="273" t="n">
        <v>161272460</v>
      </c>
      <c r="D9" s="273" t="n">
        <v>16110</v>
      </c>
      <c r="E9" s="273" t="n">
        <v>6260</v>
      </c>
      <c r="F9" s="273" t="n">
        <v>15790</v>
      </c>
      <c r="G9" s="274" t="n">
        <v>6170</v>
      </c>
    </row>
    <row r="10" customFormat="false" ht="12.75" hidden="false" customHeight="false" outlineLevel="0" collapsed="false">
      <c r="B10" s="272" t="s">
        <v>190</v>
      </c>
      <c r="C10" s="273" t="n">
        <v>868334330</v>
      </c>
      <c r="D10" s="273" t="n">
        <v>110150</v>
      </c>
      <c r="E10" s="273" t="n">
        <v>58620</v>
      </c>
      <c r="F10" s="273" t="n">
        <v>108630</v>
      </c>
      <c r="G10" s="274" t="n">
        <v>58120</v>
      </c>
    </row>
    <row r="11" customFormat="false" ht="12.75" hidden="false" customHeight="false" outlineLevel="0" collapsed="false">
      <c r="B11" s="272" t="s">
        <v>18</v>
      </c>
      <c r="C11" s="273" t="n">
        <v>179464350</v>
      </c>
      <c r="D11" s="273" t="n">
        <v>23410</v>
      </c>
      <c r="E11" s="273" t="n">
        <v>3720</v>
      </c>
      <c r="F11" s="273" t="n">
        <v>22650</v>
      </c>
      <c r="G11" s="274" t="n">
        <v>3670</v>
      </c>
    </row>
    <row r="12" customFormat="false" ht="12.75" hidden="false" customHeight="false" outlineLevel="0" collapsed="false">
      <c r="B12" s="272" t="s">
        <v>19</v>
      </c>
      <c r="C12" s="273" t="n">
        <v>1405506770</v>
      </c>
      <c r="D12" s="273" t="n">
        <v>190560</v>
      </c>
      <c r="E12" s="273" t="n">
        <v>11340</v>
      </c>
      <c r="F12" s="273" t="n">
        <v>193800</v>
      </c>
      <c r="G12" s="274" t="n">
        <v>11170</v>
      </c>
    </row>
    <row r="13" customFormat="false" ht="12.75" hidden="false" customHeight="false" outlineLevel="0" collapsed="false">
      <c r="B13" s="272" t="s">
        <v>191</v>
      </c>
      <c r="C13" s="273" t="n">
        <v>1738700</v>
      </c>
      <c r="D13" s="273" t="n">
        <v>280</v>
      </c>
      <c r="E13" s="273" t="n">
        <v>450</v>
      </c>
      <c r="F13" s="273" t="n">
        <v>260</v>
      </c>
      <c r="G13" s="274" t="n">
        <v>370</v>
      </c>
    </row>
    <row r="14" customFormat="false" ht="12.75" hidden="false" customHeight="false" outlineLevel="0" collapsed="false">
      <c r="B14" s="275" t="s">
        <v>192</v>
      </c>
      <c r="C14" s="276" t="n">
        <v>23326270</v>
      </c>
      <c r="D14" s="276" t="n">
        <v>4150</v>
      </c>
      <c r="E14" s="276" t="n">
        <v>13080</v>
      </c>
      <c r="F14" s="276" t="n">
        <v>4090</v>
      </c>
      <c r="G14" s="277" t="n">
        <v>13050</v>
      </c>
    </row>
    <row r="16" customFormat="false" ht="11.25" hidden="false" customHeight="false" outlineLevel="0" collapsed="false">
      <c r="B16" s="91" t="s">
        <v>193</v>
      </c>
      <c r="C16" s="278"/>
      <c r="D16" s="278"/>
    </row>
  </sheetData>
  <mergeCells count="4">
    <mergeCell ref="B4:B5"/>
    <mergeCell ref="C4:C5"/>
    <mergeCell ref="D4:E5"/>
    <mergeCell ref="F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19" width="54.13"/>
    <col collapsed="false" customWidth="true" hidden="false" outlineLevel="0" max="6" min="3" style="119" width="13.14"/>
    <col collapsed="false" customWidth="true" hidden="false" outlineLevel="0" max="7" min="7" style="119" width="10.56"/>
    <col collapsed="false" customWidth="false" hidden="false" outlineLevel="0" max="257" min="8" style="119" width="9.14"/>
  </cols>
  <sheetData>
    <row r="1" customFormat="false" ht="11.25" hidden="false" customHeight="false" outlineLevel="0" collapsed="false">
      <c r="B1" s="2" t="s">
        <v>0</v>
      </c>
    </row>
    <row r="5" customFormat="false" ht="15" hidden="false" customHeight="false" outlineLevel="0" collapsed="false">
      <c r="B5" s="135" t="s">
        <v>194</v>
      </c>
      <c r="C5" s="279"/>
      <c r="D5" s="279"/>
    </row>
    <row r="7" customFormat="false" ht="11.25" hidden="false" customHeight="false" outlineLevel="0" collapsed="false">
      <c r="B7" s="280"/>
      <c r="C7" s="281" t="s">
        <v>195</v>
      </c>
      <c r="D7" s="281"/>
    </row>
    <row r="8" customFormat="false" ht="33.75" hidden="false" customHeight="false" outlineLevel="0" collapsed="false">
      <c r="B8" s="282"/>
      <c r="C8" s="283" t="s">
        <v>196</v>
      </c>
      <c r="D8" s="284" t="s">
        <v>197</v>
      </c>
    </row>
    <row r="9" customFormat="false" ht="11.25" hidden="false" customHeight="false" outlineLevel="0" collapsed="false">
      <c r="B9" s="285" t="s">
        <v>198</v>
      </c>
      <c r="C9" s="286" t="n">
        <v>480830</v>
      </c>
      <c r="D9" s="287" t="n">
        <v>36.1825570020318</v>
      </c>
    </row>
    <row r="10" customFormat="false" ht="11.25" hidden="false" customHeight="false" outlineLevel="0" collapsed="false">
      <c r="B10" s="288" t="s">
        <v>199</v>
      </c>
      <c r="C10" s="289" t="n">
        <v>74490</v>
      </c>
      <c r="D10" s="287" t="n">
        <v>5.60538791481677</v>
      </c>
    </row>
    <row r="11" customFormat="false" ht="11.25" hidden="false" customHeight="false" outlineLevel="0" collapsed="false">
      <c r="B11" s="290" t="s">
        <v>200</v>
      </c>
      <c r="C11" s="291" t="n">
        <v>40730</v>
      </c>
      <c r="D11" s="292" t="n">
        <v>3.06494092858755</v>
      </c>
    </row>
    <row r="12" customFormat="false" ht="11.25" hidden="false" customHeight="false" outlineLevel="0" collapsed="false">
      <c r="B12" s="290" t="s">
        <v>201</v>
      </c>
      <c r="C12" s="291" t="n">
        <v>190330</v>
      </c>
      <c r="D12" s="292" t="n">
        <v>14.3223718865227</v>
      </c>
    </row>
    <row r="13" customFormat="false" ht="11.25" hidden="false" customHeight="false" outlineLevel="0" collapsed="false">
      <c r="B13" s="293" t="s">
        <v>202</v>
      </c>
      <c r="C13" s="294" t="n">
        <v>175280</v>
      </c>
      <c r="D13" s="295" t="n">
        <v>13.1898562721048</v>
      </c>
    </row>
    <row r="14" customFormat="false" ht="15" hidden="false" customHeight="false" outlineLevel="0" collapsed="false">
      <c r="C14" s="279"/>
      <c r="D14" s="279"/>
    </row>
    <row r="15" customFormat="false" ht="15" hidden="false" customHeight="false" outlineLevel="0" collapsed="false">
      <c r="B15" s="296" t="s">
        <v>203</v>
      </c>
      <c r="C15" s="297"/>
      <c r="D15" s="279"/>
    </row>
  </sheetData>
  <mergeCells count="1"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O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21.28"/>
    <col collapsed="false" customWidth="true" hidden="false" outlineLevel="0" max="11" min="3" style="92" width="13.14"/>
    <col collapsed="false" customWidth="true" hidden="false" outlineLevel="0" max="12" min="12" style="102" width="13.14"/>
    <col collapsed="false" customWidth="true" hidden="false" outlineLevel="0" max="15" min="13" style="92" width="13.14"/>
    <col collapsed="false" customWidth="false" hidden="false" outlineLevel="0" max="257" min="16" style="92" width="9.14"/>
  </cols>
  <sheetData>
    <row r="1" customFormat="false" ht="11.25" hidden="false" customHeight="false" outlineLevel="0" collapsed="false">
      <c r="B1" s="2" t="s">
        <v>0</v>
      </c>
    </row>
    <row r="4" customFormat="false" ht="12.75" hidden="false" customHeight="false" outlineLevel="0" collapsed="false">
      <c r="B4" s="135" t="s">
        <v>204</v>
      </c>
    </row>
    <row r="5" customFormat="false" ht="11.25" hidden="true" customHeight="false" outlineLevel="0" collapsed="false">
      <c r="C5" s="92" t="s">
        <v>205</v>
      </c>
      <c r="D5" s="92" t="s">
        <v>206</v>
      </c>
      <c r="E5" s="92" t="s">
        <v>207</v>
      </c>
      <c r="F5" s="92" t="s">
        <v>208</v>
      </c>
      <c r="G5" s="92" t="s">
        <v>209</v>
      </c>
      <c r="H5" s="92" t="s">
        <v>210</v>
      </c>
    </row>
    <row r="7" customFormat="false" ht="11.25" hidden="false" customHeight="true" outlineLevel="0" collapsed="false">
      <c r="B7" s="298"/>
      <c r="C7" s="299" t="s">
        <v>29</v>
      </c>
      <c r="D7" s="299" t="s">
        <v>211</v>
      </c>
      <c r="E7" s="300" t="s">
        <v>212</v>
      </c>
      <c r="F7" s="300"/>
      <c r="G7" s="300"/>
      <c r="H7" s="300"/>
      <c r="I7" s="300"/>
      <c r="J7" s="300"/>
      <c r="K7" s="300"/>
      <c r="L7" s="300"/>
      <c r="M7" s="300"/>
      <c r="N7" s="300"/>
      <c r="O7" s="300"/>
    </row>
    <row r="8" customFormat="false" ht="63" hidden="false" customHeight="true" outlineLevel="0" collapsed="false">
      <c r="B8" s="301"/>
      <c r="C8" s="299"/>
      <c r="D8" s="299"/>
      <c r="E8" s="301" t="s">
        <v>213</v>
      </c>
      <c r="F8" s="301" t="s">
        <v>214</v>
      </c>
      <c r="G8" s="301" t="s">
        <v>215</v>
      </c>
      <c r="H8" s="301" t="s">
        <v>216</v>
      </c>
      <c r="I8" s="301" t="s">
        <v>217</v>
      </c>
      <c r="J8" s="301" t="s">
        <v>218</v>
      </c>
      <c r="K8" s="301" t="s">
        <v>219</v>
      </c>
      <c r="L8" s="301" t="s">
        <v>220</v>
      </c>
      <c r="M8" s="301" t="s">
        <v>221</v>
      </c>
      <c r="N8" s="301" t="s">
        <v>222</v>
      </c>
      <c r="O8" s="301" t="s">
        <v>223</v>
      </c>
    </row>
    <row r="9" customFormat="false" ht="12.75" hidden="false" customHeight="false" outlineLevel="0" collapsed="false">
      <c r="B9" s="302" t="s">
        <v>29</v>
      </c>
      <c r="C9" s="267" t="n">
        <v>305270</v>
      </c>
      <c r="D9" s="267" t="n">
        <v>15210</v>
      </c>
      <c r="E9" s="267" t="n">
        <v>610</v>
      </c>
      <c r="F9" s="267" t="n">
        <v>80</v>
      </c>
      <c r="G9" s="267" t="n">
        <v>1150</v>
      </c>
      <c r="H9" s="267" t="n">
        <v>0</v>
      </c>
      <c r="I9" s="267" t="n">
        <v>120</v>
      </c>
      <c r="J9" s="267" t="n">
        <v>0</v>
      </c>
      <c r="K9" s="267" t="n">
        <v>1740</v>
      </c>
      <c r="L9" s="267" t="n">
        <v>1500</v>
      </c>
      <c r="M9" s="267" t="n">
        <v>350</v>
      </c>
      <c r="N9" s="267" t="n">
        <v>10840</v>
      </c>
      <c r="O9" s="267" t="n">
        <v>1310</v>
      </c>
    </row>
    <row r="10" customFormat="false" ht="12.75" hidden="false" customHeight="false" outlineLevel="0" collapsed="false">
      <c r="B10" s="303" t="s">
        <v>15</v>
      </c>
      <c r="C10" s="304" t="n">
        <v>110840</v>
      </c>
      <c r="D10" s="304" t="n">
        <v>2990</v>
      </c>
      <c r="E10" s="304" t="n">
        <v>250</v>
      </c>
      <c r="F10" s="304" t="n">
        <v>40</v>
      </c>
      <c r="G10" s="304" t="n">
        <v>260</v>
      </c>
      <c r="H10" s="304" t="n">
        <v>0</v>
      </c>
      <c r="I10" s="304" t="n">
        <v>30</v>
      </c>
      <c r="J10" s="304" t="n">
        <v>0</v>
      </c>
      <c r="K10" s="304" t="n">
        <v>570</v>
      </c>
      <c r="L10" s="304" t="n">
        <v>520</v>
      </c>
      <c r="M10" s="304" t="n">
        <v>90</v>
      </c>
      <c r="N10" s="304" t="n">
        <v>1920</v>
      </c>
      <c r="O10" s="304" t="n">
        <v>40</v>
      </c>
    </row>
    <row r="11" customFormat="false" ht="12.75" hidden="false" customHeight="false" outlineLevel="0" collapsed="false">
      <c r="B11" s="305" t="s">
        <v>16</v>
      </c>
      <c r="C11" s="306" t="n">
        <v>12380</v>
      </c>
      <c r="D11" s="306" t="n">
        <v>1590</v>
      </c>
      <c r="E11" s="306" t="n">
        <v>40</v>
      </c>
      <c r="F11" s="306" t="n">
        <v>0</v>
      </c>
      <c r="G11" s="306" t="n">
        <v>40</v>
      </c>
      <c r="H11" s="306" t="n">
        <v>0</v>
      </c>
      <c r="I11" s="306" t="n">
        <v>10</v>
      </c>
      <c r="J11" s="306" t="n">
        <v>0</v>
      </c>
      <c r="K11" s="306" t="n">
        <v>60</v>
      </c>
      <c r="L11" s="306" t="n">
        <v>50</v>
      </c>
      <c r="M11" s="306" t="n">
        <v>10</v>
      </c>
      <c r="N11" s="306" t="n">
        <v>570</v>
      </c>
      <c r="O11" s="306" t="n">
        <v>930</v>
      </c>
    </row>
    <row r="12" customFormat="false" ht="12.75" hidden="false" customHeight="false" outlineLevel="0" collapsed="false">
      <c r="B12" s="305" t="s">
        <v>190</v>
      </c>
      <c r="C12" s="306" t="n">
        <v>105090</v>
      </c>
      <c r="D12" s="306" t="n">
        <v>8200</v>
      </c>
      <c r="E12" s="306" t="n">
        <v>90</v>
      </c>
      <c r="F12" s="306" t="n">
        <v>20</v>
      </c>
      <c r="G12" s="306" t="n">
        <v>600</v>
      </c>
      <c r="H12" s="306" t="n">
        <v>0</v>
      </c>
      <c r="I12" s="306" t="n">
        <v>40</v>
      </c>
      <c r="J12" s="306" t="n">
        <v>0</v>
      </c>
      <c r="K12" s="306" t="n">
        <v>560</v>
      </c>
      <c r="L12" s="306" t="n">
        <v>450</v>
      </c>
      <c r="M12" s="306" t="n">
        <v>160</v>
      </c>
      <c r="N12" s="306" t="n">
        <v>7020</v>
      </c>
      <c r="O12" s="306" t="n">
        <v>90</v>
      </c>
    </row>
    <row r="13" customFormat="false" ht="12.75" hidden="false" customHeight="false" outlineLevel="0" collapsed="false">
      <c r="B13" s="305" t="s">
        <v>18</v>
      </c>
      <c r="C13" s="306" t="n">
        <v>7600</v>
      </c>
      <c r="D13" s="306" t="n">
        <v>160</v>
      </c>
      <c r="E13" s="306" t="n">
        <v>20</v>
      </c>
      <c r="F13" s="306" t="n">
        <v>0</v>
      </c>
      <c r="G13" s="306" t="n">
        <v>30</v>
      </c>
      <c r="H13" s="306" t="n">
        <v>0</v>
      </c>
      <c r="I13" s="306" t="n">
        <v>0</v>
      </c>
      <c r="J13" s="306" t="n">
        <v>0</v>
      </c>
      <c r="K13" s="306" t="n">
        <v>60</v>
      </c>
      <c r="L13" s="306" t="n">
        <v>40</v>
      </c>
      <c r="M13" s="306" t="n">
        <v>20</v>
      </c>
      <c r="N13" s="306" t="n">
        <v>40</v>
      </c>
      <c r="O13" s="306" t="n">
        <v>20</v>
      </c>
    </row>
    <row r="14" customFormat="false" ht="12.75" hidden="false" customHeight="false" outlineLevel="0" collapsed="false">
      <c r="B14" s="305" t="s">
        <v>19</v>
      </c>
      <c r="C14" s="306" t="n">
        <v>42200</v>
      </c>
      <c r="D14" s="306" t="n">
        <v>2030</v>
      </c>
      <c r="E14" s="306" t="n">
        <v>170</v>
      </c>
      <c r="F14" s="306" t="n">
        <v>0</v>
      </c>
      <c r="G14" s="306" t="n">
        <v>180</v>
      </c>
      <c r="H14" s="306" t="n">
        <v>0</v>
      </c>
      <c r="I14" s="306" t="n">
        <v>30</v>
      </c>
      <c r="J14" s="306" t="n">
        <v>0</v>
      </c>
      <c r="K14" s="306" t="n">
        <v>370</v>
      </c>
      <c r="L14" s="306" t="n">
        <v>330</v>
      </c>
      <c r="M14" s="306" t="n">
        <v>70</v>
      </c>
      <c r="N14" s="306" t="n">
        <v>1280</v>
      </c>
      <c r="O14" s="306" t="n">
        <v>200</v>
      </c>
    </row>
    <row r="15" customFormat="false" ht="12.75" hidden="false" customHeight="false" outlineLevel="0" collapsed="false">
      <c r="B15" s="305" t="s">
        <v>191</v>
      </c>
      <c r="C15" s="306" t="n">
        <v>13540</v>
      </c>
      <c r="D15" s="306" t="n">
        <v>210</v>
      </c>
      <c r="E15" s="306" t="n">
        <v>20</v>
      </c>
      <c r="F15" s="306" t="n">
        <v>10</v>
      </c>
      <c r="G15" s="306" t="n">
        <v>30</v>
      </c>
      <c r="H15" s="306" t="n">
        <v>0</v>
      </c>
      <c r="I15" s="306" t="n">
        <v>10</v>
      </c>
      <c r="J15" s="306" t="n">
        <v>0</v>
      </c>
      <c r="K15" s="306" t="n">
        <v>120</v>
      </c>
      <c r="L15" s="306" t="n">
        <v>120</v>
      </c>
      <c r="M15" s="306" t="n">
        <v>10</v>
      </c>
      <c r="N15" s="306" t="n">
        <v>0</v>
      </c>
      <c r="O15" s="306" t="n">
        <v>30</v>
      </c>
    </row>
    <row r="16" customFormat="false" ht="12.75" hidden="false" customHeight="false" outlineLevel="0" collapsed="false">
      <c r="B16" s="307" t="s">
        <v>192</v>
      </c>
      <c r="C16" s="308" t="n">
        <v>13610</v>
      </c>
      <c r="D16" s="308" t="n">
        <v>30</v>
      </c>
      <c r="E16" s="308" t="n">
        <v>20</v>
      </c>
      <c r="F16" s="308" t="n">
        <v>0</v>
      </c>
      <c r="G16" s="308" t="n">
        <v>10</v>
      </c>
      <c r="H16" s="308" t="n">
        <v>0</v>
      </c>
      <c r="I16" s="308" t="n">
        <v>0</v>
      </c>
      <c r="J16" s="308" t="n">
        <v>0</v>
      </c>
      <c r="K16" s="308" t="n">
        <v>0</v>
      </c>
      <c r="L16" s="308" t="n">
        <v>0</v>
      </c>
      <c r="M16" s="308" t="n">
        <v>0</v>
      </c>
      <c r="N16" s="308" t="n">
        <v>0</v>
      </c>
      <c r="O16" s="308" t="n">
        <v>10</v>
      </c>
    </row>
    <row r="18" customFormat="false" ht="11.25" hidden="false" customHeight="false" outlineLevel="0" collapsed="false">
      <c r="B18" s="200" t="s">
        <v>224</v>
      </c>
    </row>
  </sheetData>
  <mergeCells count="3">
    <mergeCell ref="C7:C8"/>
    <mergeCell ref="D7:D8"/>
    <mergeCell ref="E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58" width="9.14"/>
    <col collapsed="false" customWidth="true" hidden="false" outlineLevel="0" max="2" min="2" style="258" width="10.28"/>
    <col collapsed="false" customWidth="true" hidden="false" outlineLevel="0" max="3" min="3" style="258" width="22.85"/>
    <col collapsed="false" customWidth="true" hidden="false" outlineLevel="0" max="4" min="4" style="258" width="19.85"/>
    <col collapsed="false" customWidth="false" hidden="false" outlineLevel="0" max="257" min="5" style="258" width="9.14"/>
  </cols>
  <sheetData>
    <row r="1" customFormat="false" ht="11.2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59" t="s">
        <v>225</v>
      </c>
    </row>
    <row r="3" customFormat="false" ht="11.25" hidden="false" customHeight="false" outlineLevel="0" collapsed="false">
      <c r="B3" s="309"/>
    </row>
    <row r="4" customFormat="false" ht="11.25" hidden="false" customHeight="false" outlineLevel="0" collapsed="false">
      <c r="B4" s="309"/>
    </row>
    <row r="5" customFormat="false" ht="22.5" hidden="false" customHeight="false" outlineLevel="0" collapsed="false">
      <c r="B5" s="310" t="s">
        <v>226</v>
      </c>
      <c r="C5" s="310" t="s">
        <v>227</v>
      </c>
      <c r="D5" s="310" t="s">
        <v>228</v>
      </c>
    </row>
    <row r="6" customFormat="false" ht="11.25" hidden="false" customHeight="false" outlineLevel="0" collapsed="false">
      <c r="B6" s="311"/>
      <c r="C6" s="311"/>
      <c r="D6" s="311" t="s">
        <v>165</v>
      </c>
    </row>
    <row r="7" customFormat="false" ht="12.75" hidden="false" customHeight="false" outlineLevel="0" collapsed="false">
      <c r="B7" s="312" t="n">
        <v>2000</v>
      </c>
      <c r="C7" s="312" t="n">
        <v>810</v>
      </c>
      <c r="D7" s="312" t="s">
        <v>109</v>
      </c>
    </row>
    <row r="8" customFormat="false" ht="12.75" hidden="false" customHeight="false" outlineLevel="0" collapsed="false">
      <c r="B8" s="312" t="n">
        <v>2003</v>
      </c>
      <c r="C8" s="312" t="n">
        <v>900</v>
      </c>
      <c r="D8" s="312" t="n">
        <v>69610</v>
      </c>
    </row>
    <row r="9" customFormat="false" ht="12.75" hidden="false" customHeight="false" outlineLevel="0" collapsed="false">
      <c r="B9" s="313" t="n">
        <v>2005</v>
      </c>
      <c r="C9" s="313" t="n">
        <v>880</v>
      </c>
      <c r="D9" s="313" t="n">
        <v>78020</v>
      </c>
    </row>
    <row r="10" customFormat="false" ht="12.75" hidden="false" customHeight="false" outlineLevel="0" collapsed="false">
      <c r="B10" s="313" t="n">
        <v>2007</v>
      </c>
      <c r="C10" s="313" t="n">
        <v>1190</v>
      </c>
      <c r="D10" s="313" t="n">
        <v>98050</v>
      </c>
    </row>
    <row r="11" customFormat="false" ht="12.75" hidden="false" customHeight="false" outlineLevel="0" collapsed="false">
      <c r="B11" s="314" t="n">
        <v>2010</v>
      </c>
      <c r="C11" s="314" t="n">
        <v>1020</v>
      </c>
      <c r="D11" s="314" t="n">
        <v>37350</v>
      </c>
    </row>
    <row r="12" customFormat="false" ht="11.25" hidden="false" customHeight="false" outlineLevel="0" collapsed="false">
      <c r="B12" s="118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3.99"/>
    <col collapsed="false" customWidth="true" hidden="false" outlineLevel="0" max="3" min="3" style="24" width="58.71"/>
    <col collapsed="false" customWidth="true" hidden="false" outlineLevel="0" max="5" min="4" style="24" width="12.7"/>
    <col collapsed="false" customWidth="true" hidden="false" outlineLevel="0" max="6" min="6" style="24" width="10.56"/>
    <col collapsed="false" customWidth="true" hidden="false" outlineLevel="0" max="7" min="7" style="24" width="12.14"/>
    <col collapsed="false" customWidth="false" hidden="false" outlineLevel="0" max="257" min="8" style="24" width="9.14"/>
  </cols>
  <sheetData>
    <row r="1" customFormat="false" ht="11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25" t="s">
        <v>13</v>
      </c>
    </row>
    <row r="3" customFormat="false" ht="37.5" hidden="false" customHeight="true" outlineLevel="0" collapsed="false">
      <c r="B3" s="26"/>
      <c r="C3" s="26"/>
      <c r="D3" s="26" t="n">
        <v>2000</v>
      </c>
      <c r="E3" s="27" t="n">
        <v>2010</v>
      </c>
      <c r="F3" s="28" t="s">
        <v>14</v>
      </c>
      <c r="G3" s="29"/>
    </row>
    <row r="4" customFormat="false" ht="11.25" hidden="false" customHeight="true" outlineLevel="0" collapsed="false">
      <c r="B4" s="30" t="s">
        <v>6</v>
      </c>
      <c r="C4" s="31" t="s">
        <v>2</v>
      </c>
      <c r="D4" s="32" t="n">
        <f aca="false">SUM(D5:D11)</f>
        <v>415970</v>
      </c>
      <c r="E4" s="33" t="n">
        <v>305270</v>
      </c>
      <c r="F4" s="34" t="n">
        <f aca="false">(E4-D4)/D4*100</f>
        <v>-26.6124960934683</v>
      </c>
    </row>
    <row r="5" customFormat="false" ht="11.25" hidden="false" customHeight="false" outlineLevel="0" collapsed="false">
      <c r="B5" s="30"/>
      <c r="C5" s="35" t="s">
        <v>15</v>
      </c>
      <c r="D5" s="36" t="n">
        <v>137550</v>
      </c>
      <c r="E5" s="37" t="n">
        <v>110840</v>
      </c>
      <c r="F5" s="38" t="n">
        <f aca="false">(E5-D5)/D5*100</f>
        <v>-19.4183933115231</v>
      </c>
      <c r="G5" s="39"/>
      <c r="H5" s="39"/>
    </row>
    <row r="6" customFormat="false" ht="11.25" hidden="false" customHeight="false" outlineLevel="0" collapsed="false">
      <c r="B6" s="30"/>
      <c r="C6" s="40" t="s">
        <v>16</v>
      </c>
      <c r="D6" s="41" t="n">
        <v>18970</v>
      </c>
      <c r="E6" s="42" t="n">
        <v>12380</v>
      </c>
      <c r="F6" s="43" t="n">
        <f aca="false">(E6-D6)/D6*100</f>
        <v>-34.7390616763311</v>
      </c>
      <c r="G6" s="44"/>
      <c r="H6" s="44"/>
    </row>
    <row r="7" customFormat="false" ht="11.25" hidden="false" customHeight="false" outlineLevel="0" collapsed="false">
      <c r="B7" s="30"/>
      <c r="C7" s="40" t="s">
        <v>17</v>
      </c>
      <c r="D7" s="41" t="n">
        <v>162370</v>
      </c>
      <c r="E7" s="42" t="n">
        <v>105090</v>
      </c>
      <c r="F7" s="43" t="n">
        <f aca="false">(E7-D7)/D7*100</f>
        <v>-35.2774527314159</v>
      </c>
      <c r="G7" s="44"/>
      <c r="H7" s="44"/>
    </row>
    <row r="8" customFormat="false" ht="11.25" hidden="false" customHeight="false" outlineLevel="0" collapsed="false">
      <c r="B8" s="30"/>
      <c r="C8" s="40" t="s">
        <v>18</v>
      </c>
      <c r="D8" s="41" t="n">
        <v>12210</v>
      </c>
      <c r="E8" s="42" t="n">
        <v>7600</v>
      </c>
      <c r="F8" s="43" t="n">
        <f aca="false">(E8-D8)/D8*100</f>
        <v>-37.7559377559378</v>
      </c>
      <c r="G8" s="44"/>
      <c r="H8" s="44"/>
    </row>
    <row r="9" customFormat="false" ht="11.25" hidden="false" customHeight="false" outlineLevel="0" collapsed="false">
      <c r="B9" s="30"/>
      <c r="C9" s="40" t="s">
        <v>19</v>
      </c>
      <c r="D9" s="41" t="n">
        <v>51060</v>
      </c>
      <c r="E9" s="42" t="n">
        <v>42200</v>
      </c>
      <c r="F9" s="43" t="n">
        <f aca="false">(E9-D9)/D9*100</f>
        <v>-17.3521347434391</v>
      </c>
      <c r="G9" s="39"/>
      <c r="H9" s="39"/>
    </row>
    <row r="10" customFormat="false" ht="11.25" hidden="false" customHeight="false" outlineLevel="0" collapsed="false">
      <c r="B10" s="30"/>
      <c r="C10" s="40" t="s">
        <v>20</v>
      </c>
      <c r="D10" s="41" t="n">
        <v>19280</v>
      </c>
      <c r="E10" s="42" t="n">
        <v>13540</v>
      </c>
      <c r="F10" s="43" t="n">
        <f aca="false">(E10-D10)/D10*100</f>
        <v>-29.7717842323651</v>
      </c>
      <c r="G10" s="39"/>
      <c r="H10" s="39"/>
    </row>
    <row r="11" customFormat="false" ht="11.25" hidden="false" customHeight="false" outlineLevel="0" collapsed="false">
      <c r="B11" s="30"/>
      <c r="C11" s="45" t="s">
        <v>21</v>
      </c>
      <c r="D11" s="46" t="n">
        <v>14530</v>
      </c>
      <c r="E11" s="47" t="n">
        <v>13610</v>
      </c>
      <c r="F11" s="48" t="n">
        <f aca="false">(E11-D11)/D11*100</f>
        <v>-6.3317274604267</v>
      </c>
      <c r="G11" s="39"/>
      <c r="H11" s="39"/>
    </row>
    <row r="12" customFormat="false" ht="11.25" hidden="false" customHeight="true" outlineLevel="0" collapsed="false">
      <c r="B12" s="49" t="s">
        <v>7</v>
      </c>
      <c r="C12" s="50" t="s">
        <v>2</v>
      </c>
      <c r="D12" s="51" t="n">
        <f aca="false">SUM(D13:D19)</f>
        <v>3863100</v>
      </c>
      <c r="E12" s="52" t="n">
        <f aca="false">SUM(E13:E19)</f>
        <v>3668150</v>
      </c>
      <c r="F12" s="53" t="n">
        <f aca="false">(E12-D12)/D12*100</f>
        <v>-5.04646527400274</v>
      </c>
      <c r="G12" s="39"/>
      <c r="H12" s="39"/>
    </row>
    <row r="13" customFormat="false" ht="11.25" hidden="false" customHeight="false" outlineLevel="0" collapsed="false">
      <c r="B13" s="49"/>
      <c r="C13" s="35" t="s">
        <v>15</v>
      </c>
      <c r="D13" s="36" t="n">
        <v>673560</v>
      </c>
      <c r="E13" s="37" t="n">
        <v>644030</v>
      </c>
      <c r="F13" s="38" t="n">
        <f aca="false">(E13-D13)/D13*100</f>
        <v>-4.38416770592078</v>
      </c>
      <c r="G13" s="39"/>
      <c r="H13" s="39"/>
    </row>
    <row r="14" customFormat="false" ht="11.25" hidden="false" customHeight="false" outlineLevel="0" collapsed="false">
      <c r="B14" s="49"/>
      <c r="C14" s="40" t="s">
        <v>16</v>
      </c>
      <c r="D14" s="41" t="n">
        <v>101930</v>
      </c>
      <c r="E14" s="42" t="n">
        <v>88300</v>
      </c>
      <c r="F14" s="43" t="n">
        <f aca="false">(E14-D14)/D14*100</f>
        <v>-13.3719219071912</v>
      </c>
      <c r="G14" s="39"/>
      <c r="H14" s="39"/>
    </row>
    <row r="15" customFormat="false" ht="11.25" hidden="false" customHeight="false" outlineLevel="0" collapsed="false">
      <c r="B15" s="49"/>
      <c r="C15" s="40" t="s">
        <v>17</v>
      </c>
      <c r="D15" s="41" t="n">
        <v>724550</v>
      </c>
      <c r="E15" s="42" t="n">
        <v>570000</v>
      </c>
      <c r="F15" s="43" t="n">
        <f aca="false">(E15-D15)/D15*100</f>
        <v>-21.3304809881996</v>
      </c>
    </row>
    <row r="16" customFormat="false" ht="11.25" hidden="false" customHeight="false" outlineLevel="0" collapsed="false">
      <c r="B16" s="49"/>
      <c r="C16" s="40" t="s">
        <v>18</v>
      </c>
      <c r="D16" s="41" t="n">
        <v>91850</v>
      </c>
      <c r="E16" s="42" t="n">
        <v>87590</v>
      </c>
      <c r="F16" s="43" t="n">
        <f aca="false">(E16-D16)/D16*100</f>
        <v>-4.63799673380512</v>
      </c>
    </row>
    <row r="17" customFormat="false" ht="11.25" hidden="false" customHeight="false" outlineLevel="0" collapsed="false">
      <c r="B17" s="49"/>
      <c r="C17" s="40" t="s">
        <v>19</v>
      </c>
      <c r="D17" s="41" t="n">
        <v>2144250</v>
      </c>
      <c r="E17" s="42" t="n">
        <v>2152390</v>
      </c>
      <c r="F17" s="43" t="n">
        <f aca="false">(E17-D17)/D17*100</f>
        <v>0.379619913722747</v>
      </c>
    </row>
    <row r="18" customFormat="false" ht="11.25" hidden="false" customHeight="false" outlineLevel="0" collapsed="false">
      <c r="B18" s="49"/>
      <c r="C18" s="40" t="s">
        <v>20</v>
      </c>
      <c r="D18" s="41" t="n">
        <v>121310</v>
      </c>
      <c r="E18" s="42" t="n">
        <v>120410</v>
      </c>
      <c r="F18" s="43" t="n">
        <f aca="false">(E18-D18)/D18*100</f>
        <v>-0.741900915011129</v>
      </c>
    </row>
    <row r="19" customFormat="false" ht="11.25" hidden="false" customHeight="false" outlineLevel="0" collapsed="false">
      <c r="B19" s="49"/>
      <c r="C19" s="45" t="s">
        <v>21</v>
      </c>
      <c r="D19" s="46" t="n">
        <v>5650</v>
      </c>
      <c r="E19" s="47" t="n">
        <v>5430</v>
      </c>
      <c r="F19" s="48" t="n">
        <f aca="false">(E19-D19)/D19*100</f>
        <v>-3.89380530973451</v>
      </c>
    </row>
    <row r="20" customFormat="false" ht="11.25" hidden="false" customHeight="true" outlineLevel="0" collapsed="false">
      <c r="B20" s="49" t="s">
        <v>8</v>
      </c>
      <c r="C20" s="50" t="s">
        <v>2</v>
      </c>
      <c r="D20" s="51" t="n">
        <f aca="false">SUM(D21:D27)</f>
        <v>2551310</v>
      </c>
      <c r="E20" s="52" t="n">
        <f aca="false">SUM(E21:E27)</f>
        <v>2205940</v>
      </c>
      <c r="F20" s="53" t="n">
        <f aca="false">(E20-D20)/D20*100</f>
        <v>-13.536967283474</v>
      </c>
    </row>
    <row r="21" customFormat="false" ht="11.25" hidden="false" customHeight="false" outlineLevel="0" collapsed="false">
      <c r="B21" s="49"/>
      <c r="C21" s="35" t="s">
        <v>15</v>
      </c>
      <c r="D21" s="36" t="n">
        <v>484340</v>
      </c>
      <c r="E21" s="37" t="n">
        <v>368380</v>
      </c>
      <c r="F21" s="38" t="n">
        <f aca="false">(E21-D21)/D21*100</f>
        <v>-23.9418590246521</v>
      </c>
    </row>
    <row r="22" customFormat="false" ht="11.25" hidden="false" customHeight="false" outlineLevel="0" collapsed="false">
      <c r="B22" s="49"/>
      <c r="C22" s="40" t="s">
        <v>16</v>
      </c>
      <c r="D22" s="41" t="n">
        <v>40360</v>
      </c>
      <c r="E22" s="42" t="n">
        <v>19220</v>
      </c>
      <c r="F22" s="43" t="n">
        <f aca="false">(E22-D22)/D22*100</f>
        <v>-52.378592666006</v>
      </c>
    </row>
    <row r="23" customFormat="false" ht="11.25" hidden="false" customHeight="false" outlineLevel="0" collapsed="false">
      <c r="B23" s="49"/>
      <c r="C23" s="40" t="s">
        <v>17</v>
      </c>
      <c r="D23" s="41" t="n">
        <v>900590</v>
      </c>
      <c r="E23" s="42" t="n">
        <v>696640</v>
      </c>
      <c r="F23" s="43" t="n">
        <f aca="false">(E23-D23)/D23*100</f>
        <v>-22.6462652261295</v>
      </c>
    </row>
    <row r="24" customFormat="false" ht="11.25" hidden="false" customHeight="false" outlineLevel="0" collapsed="false">
      <c r="B24" s="49"/>
      <c r="C24" s="40" t="s">
        <v>18</v>
      </c>
      <c r="D24" s="41" t="n">
        <v>139220</v>
      </c>
      <c r="E24" s="42" t="n">
        <v>92470</v>
      </c>
      <c r="F24" s="43" t="n">
        <f aca="false">(E24-D24)/D24*100</f>
        <v>-33.5799454101422</v>
      </c>
    </row>
    <row r="25" customFormat="false" ht="11.25" hidden="false" customHeight="false" outlineLevel="0" collapsed="false">
      <c r="B25" s="49"/>
      <c r="C25" s="40" t="s">
        <v>19</v>
      </c>
      <c r="D25" s="41" t="n">
        <v>762200</v>
      </c>
      <c r="E25" s="42" t="n">
        <v>810280</v>
      </c>
      <c r="F25" s="43" t="n">
        <f aca="false">(E25-D25)/D25*100</f>
        <v>6.30805562844398</v>
      </c>
    </row>
    <row r="26" customFormat="false" ht="11.25" hidden="false" customHeight="false" outlineLevel="0" collapsed="false">
      <c r="B26" s="49"/>
      <c r="C26" s="40" t="s">
        <v>20</v>
      </c>
      <c r="D26" s="41" t="n">
        <v>208610</v>
      </c>
      <c r="E26" s="42" t="n">
        <v>205680</v>
      </c>
      <c r="F26" s="43" t="n">
        <f aca="false">(E26-D26)/D26*100</f>
        <v>-1.40453477781506</v>
      </c>
    </row>
    <row r="27" customFormat="false" ht="11.25" hidden="false" customHeight="false" outlineLevel="0" collapsed="false">
      <c r="B27" s="49"/>
      <c r="C27" s="45" t="s">
        <v>21</v>
      </c>
      <c r="D27" s="46" t="n">
        <v>15990</v>
      </c>
      <c r="E27" s="47" t="n">
        <v>13270</v>
      </c>
      <c r="F27" s="48" t="n">
        <f aca="false">(E27-D27)/D27*100</f>
        <v>-17.010631644778</v>
      </c>
    </row>
    <row r="28" customFormat="false" ht="11.25" hidden="false" customHeight="true" outlineLevel="0" collapsed="false">
      <c r="B28" s="49" t="s">
        <v>9</v>
      </c>
      <c r="C28" s="50" t="s">
        <v>2</v>
      </c>
      <c r="D28" s="51" t="n">
        <f aca="false">SUM(D29:D35)</f>
        <v>1063770</v>
      </c>
      <c r="E28" s="52" t="n">
        <f aca="false">SUM(E29:E35)</f>
        <v>708070</v>
      </c>
      <c r="F28" s="53" t="n">
        <f aca="false">(E28-D28)/D28*100</f>
        <v>-33.4376791975709</v>
      </c>
    </row>
    <row r="29" customFormat="false" ht="11.25" hidden="false" customHeight="false" outlineLevel="0" collapsed="false">
      <c r="B29" s="49"/>
      <c r="C29" s="35" t="s">
        <v>15</v>
      </c>
      <c r="D29" s="36" t="n">
        <v>391000</v>
      </c>
      <c r="E29" s="37" t="n">
        <v>268080</v>
      </c>
      <c r="F29" s="38" t="n">
        <f aca="false">(E29-D29)/D29*100</f>
        <v>-31.4373401534527</v>
      </c>
    </row>
    <row r="30" customFormat="false" ht="11.25" hidden="false" customHeight="false" outlineLevel="0" collapsed="false">
      <c r="B30" s="49"/>
      <c r="C30" s="40" t="s">
        <v>16</v>
      </c>
      <c r="D30" s="41" t="n">
        <v>42490</v>
      </c>
      <c r="E30" s="42" t="n">
        <v>27070</v>
      </c>
      <c r="F30" s="43" t="n">
        <f aca="false">(E30-D30)/D30*100</f>
        <v>-36.2908919745823</v>
      </c>
    </row>
    <row r="31" customFormat="false" ht="11.25" hidden="false" customHeight="false" outlineLevel="0" collapsed="false">
      <c r="B31" s="49"/>
      <c r="C31" s="40" t="s">
        <v>17</v>
      </c>
      <c r="D31" s="41" t="n">
        <v>404090</v>
      </c>
      <c r="E31" s="42" t="n">
        <v>244600</v>
      </c>
      <c r="F31" s="43" t="n">
        <f aca="false">(E31-D31)/D31*100</f>
        <v>-39.4689301888193</v>
      </c>
    </row>
    <row r="32" customFormat="false" ht="11.25" hidden="false" customHeight="false" outlineLevel="0" collapsed="false">
      <c r="B32" s="49"/>
      <c r="C32" s="40" t="s">
        <v>18</v>
      </c>
      <c r="D32" s="41" t="n">
        <v>29110</v>
      </c>
      <c r="E32" s="42" t="n">
        <v>17850</v>
      </c>
      <c r="F32" s="43" t="n">
        <f aca="false">(E32-D32)/D32*100</f>
        <v>-38.6808656818963</v>
      </c>
    </row>
    <row r="33" customFormat="false" ht="11.25" hidden="false" customHeight="false" outlineLevel="0" collapsed="false">
      <c r="B33" s="49"/>
      <c r="C33" s="40" t="s">
        <v>19</v>
      </c>
      <c r="D33" s="41" t="n">
        <v>116970</v>
      </c>
      <c r="E33" s="42" t="n">
        <v>92000</v>
      </c>
      <c r="F33" s="43" t="n">
        <f aca="false">(E33-D33)/D33*100</f>
        <v>-21.3473540223989</v>
      </c>
    </row>
    <row r="34" customFormat="false" ht="11.25" hidden="false" customHeight="false" outlineLevel="0" collapsed="false">
      <c r="B34" s="49"/>
      <c r="C34" s="40" t="s">
        <v>20</v>
      </c>
      <c r="D34" s="41" t="n">
        <v>46200</v>
      </c>
      <c r="E34" s="42" t="n">
        <v>27700</v>
      </c>
      <c r="F34" s="43" t="n">
        <f aca="false">(E34-D34)/D34*100</f>
        <v>-40.04329004329</v>
      </c>
    </row>
    <row r="35" customFormat="false" ht="11.25" hidden="false" customHeight="false" outlineLevel="0" collapsed="false">
      <c r="B35" s="49"/>
      <c r="C35" s="45" t="s">
        <v>21</v>
      </c>
      <c r="D35" s="46" t="n">
        <v>33910</v>
      </c>
      <c r="E35" s="47" t="n">
        <v>30770</v>
      </c>
      <c r="F35" s="48" t="n">
        <f aca="false">(E35-D35)/D35*100</f>
        <v>-9.25980536714834</v>
      </c>
    </row>
    <row r="36" customFormat="false" ht="11.25" hidden="false" customHeight="true" outlineLevel="0" collapsed="false">
      <c r="B36" s="49" t="s">
        <v>10</v>
      </c>
      <c r="C36" s="50" t="s">
        <v>2</v>
      </c>
      <c r="D36" s="54" t="n">
        <f aca="false">+D12/D4</f>
        <v>9.28696781017862</v>
      </c>
      <c r="E36" s="55" t="n">
        <f aca="false">+E12/E4</f>
        <v>12.0160841222524</v>
      </c>
      <c r="F36" s="53" t="n">
        <f aca="false">(E36-D36)/D36*100</f>
        <v>29.3865163297182</v>
      </c>
    </row>
    <row r="37" customFormat="false" ht="11.25" hidden="false" customHeight="false" outlineLevel="0" collapsed="false">
      <c r="B37" s="49"/>
      <c r="C37" s="35" t="s">
        <v>15</v>
      </c>
      <c r="D37" s="56" t="n">
        <f aca="false">+D13/D5</f>
        <v>4.89683751363141</v>
      </c>
      <c r="E37" s="57" t="n">
        <f aca="false">+E13/E5</f>
        <v>5.81044749188019</v>
      </c>
      <c r="F37" s="38" t="n">
        <f aca="false">(E37-D37)/D37*100</f>
        <v>18.6571430174179</v>
      </c>
    </row>
    <row r="38" customFormat="false" ht="11.25" hidden="false" customHeight="false" outlineLevel="0" collapsed="false">
      <c r="B38" s="49"/>
      <c r="C38" s="40" t="s">
        <v>16</v>
      </c>
      <c r="D38" s="58" t="n">
        <f aca="false">+D14/D6</f>
        <v>5.37322087506589</v>
      </c>
      <c r="E38" s="59" t="n">
        <f aca="false">+E14/E6</f>
        <v>7.13247172859451</v>
      </c>
      <c r="F38" s="43" t="n">
        <f aca="false">(E38-D38)/D38*100</f>
        <v>32.7410857367191</v>
      </c>
    </row>
    <row r="39" customFormat="false" ht="11.25" hidden="false" customHeight="false" outlineLevel="0" collapsed="false">
      <c r="B39" s="49"/>
      <c r="C39" s="40" t="s">
        <v>17</v>
      </c>
      <c r="D39" s="58" t="n">
        <f aca="false">+D15/D7</f>
        <v>4.46233910205087</v>
      </c>
      <c r="E39" s="59" t="n">
        <f aca="false">+E15/E7</f>
        <v>5.42392235226948</v>
      </c>
      <c r="F39" s="43" t="n">
        <f aca="false">(E39-D39)/D39*100</f>
        <v>21.5488609948238</v>
      </c>
    </row>
    <row r="40" customFormat="false" ht="11.25" hidden="false" customHeight="false" outlineLevel="0" collapsed="false">
      <c r="B40" s="49"/>
      <c r="C40" s="40" t="s">
        <v>18</v>
      </c>
      <c r="D40" s="58" t="n">
        <f aca="false">+D16/D8</f>
        <v>7.52252252252252</v>
      </c>
      <c r="E40" s="59" t="n">
        <f aca="false">+E16/E8</f>
        <v>11.525</v>
      </c>
      <c r="F40" s="43" t="n">
        <f aca="false">(E40-D40)/D40*100</f>
        <v>53.2065868263473</v>
      </c>
    </row>
    <row r="41" customFormat="false" ht="11.25" hidden="false" customHeight="false" outlineLevel="0" collapsed="false">
      <c r="B41" s="49"/>
      <c r="C41" s="40" t="s">
        <v>19</v>
      </c>
      <c r="D41" s="58" t="n">
        <f aca="false">+D17/D9</f>
        <v>41.9947121034078</v>
      </c>
      <c r="E41" s="59" t="n">
        <f aca="false">+E17/E9</f>
        <v>51.0045023696682</v>
      </c>
      <c r="F41" s="43" t="n">
        <f aca="false">(E41-D41)/D41*100</f>
        <v>21.4545827676465</v>
      </c>
    </row>
    <row r="42" customFormat="false" ht="11.25" hidden="false" customHeight="false" outlineLevel="0" collapsed="false">
      <c r="B42" s="49"/>
      <c r="C42" s="40" t="s">
        <v>20</v>
      </c>
      <c r="D42" s="58" t="n">
        <f aca="false">+D18/D10</f>
        <v>6.29201244813278</v>
      </c>
      <c r="E42" s="59" t="n">
        <f aca="false">+E18/E10</f>
        <v>8.89290989660266</v>
      </c>
      <c r="F42" s="43" t="n">
        <f aca="false">(E42-D42)/D42*100</f>
        <v>41.3364955951688</v>
      </c>
    </row>
    <row r="43" customFormat="false" ht="11.25" hidden="false" customHeight="false" outlineLevel="0" collapsed="false">
      <c r="B43" s="49"/>
      <c r="C43" s="45" t="s">
        <v>21</v>
      </c>
      <c r="D43" s="60" t="n">
        <f aca="false">+D19/D11</f>
        <v>0.388850653819683</v>
      </c>
      <c r="E43" s="61" t="n">
        <f aca="false">+E19/E11</f>
        <v>0.398971344599559</v>
      </c>
      <c r="F43" s="48" t="n">
        <f aca="false">(E43-D43)/D43*100</f>
        <v>2.60271923949724</v>
      </c>
    </row>
    <row r="44" customFormat="false" ht="11.25" hidden="false" customHeight="false" outlineLevel="0" collapsed="false">
      <c r="E44" s="62"/>
    </row>
    <row r="45" customFormat="false" ht="11.25" hidden="false" customHeight="false" outlineLevel="0" collapsed="false">
      <c r="B45" s="63" t="s">
        <v>22</v>
      </c>
    </row>
  </sheetData>
  <mergeCells count="6">
    <mergeCell ref="B3:C3"/>
    <mergeCell ref="B4:B11"/>
    <mergeCell ref="B12:B19"/>
    <mergeCell ref="B20:B27"/>
    <mergeCell ref="B28:B35"/>
    <mergeCell ref="B36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6" min="6" style="1" width="7.42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64"/>
      <c r="C2" s="65" t="n">
        <v>2009</v>
      </c>
      <c r="D2" s="65"/>
      <c r="E2" s="65"/>
      <c r="F2" s="65"/>
    </row>
    <row r="3" customFormat="false" ht="38.25" hidden="false" customHeight="true" outlineLevel="0" collapsed="false">
      <c r="B3" s="66" t="s">
        <v>23</v>
      </c>
      <c r="C3" s="67" t="s">
        <v>24</v>
      </c>
      <c r="D3" s="67"/>
      <c r="E3" s="67" t="s">
        <v>25</v>
      </c>
      <c r="F3" s="67"/>
      <c r="G3" s="68"/>
    </row>
    <row r="4" customFormat="false" ht="11.25" hidden="false" customHeight="false" outlineLevel="0" collapsed="false">
      <c r="B4" s="69"/>
      <c r="C4" s="70" t="s">
        <v>26</v>
      </c>
      <c r="D4" s="71" t="s">
        <v>27</v>
      </c>
      <c r="E4" s="70" t="s">
        <v>28</v>
      </c>
      <c r="F4" s="71" t="s">
        <v>27</v>
      </c>
      <c r="G4" s="68"/>
    </row>
    <row r="5" customFormat="false" ht="11.25" hidden="false" customHeight="false" outlineLevel="0" collapsed="false">
      <c r="B5" s="72" t="s">
        <v>29</v>
      </c>
      <c r="C5" s="73" t="n">
        <v>305270</v>
      </c>
      <c r="D5" s="74" t="n">
        <f aca="false">+C5/$C$5</f>
        <v>1</v>
      </c>
      <c r="E5" s="73" t="n">
        <v>3668150</v>
      </c>
      <c r="F5" s="74" t="n">
        <f aca="false">+E5/$E$5</f>
        <v>1</v>
      </c>
      <c r="G5" s="68"/>
    </row>
    <row r="6" s="75" customFormat="true" ht="31.5" hidden="false" customHeight="true" outlineLevel="0" collapsed="false">
      <c r="B6" s="69"/>
      <c r="C6" s="76" t="s">
        <v>30</v>
      </c>
      <c r="D6" s="77" t="s">
        <v>31</v>
      </c>
      <c r="E6" s="76" t="s">
        <v>32</v>
      </c>
      <c r="F6" s="77" t="s">
        <v>33</v>
      </c>
      <c r="G6" s="78"/>
    </row>
    <row r="7" customFormat="false" ht="11.25" hidden="false" customHeight="false" outlineLevel="0" collapsed="false">
      <c r="B7" s="64" t="s">
        <v>34</v>
      </c>
      <c r="C7" s="79" t="n">
        <v>1400</v>
      </c>
      <c r="D7" s="80" t="n">
        <f aca="false">+C7/$C$5</f>
        <v>0.00458610410456317</v>
      </c>
      <c r="E7" s="79" t="n">
        <v>0</v>
      </c>
      <c r="F7" s="80" t="n">
        <f aca="false">+E7/$E$5</f>
        <v>0</v>
      </c>
    </row>
    <row r="8" customFormat="false" ht="11.25" hidden="false" customHeight="false" outlineLevel="0" collapsed="false">
      <c r="B8" s="64" t="s">
        <v>35</v>
      </c>
      <c r="C8" s="79" t="n">
        <v>152460</v>
      </c>
      <c r="D8" s="80" t="n">
        <f aca="false">+C8/$C$5</f>
        <v>0.49942673698693</v>
      </c>
      <c r="E8" s="79" t="n">
        <v>157430</v>
      </c>
      <c r="F8" s="80" t="n">
        <f aca="false">+E8/$E$5</f>
        <v>0.0429180922263266</v>
      </c>
    </row>
    <row r="9" customFormat="false" ht="11.25" hidden="false" customHeight="false" outlineLevel="0" collapsed="false">
      <c r="B9" s="64" t="s">
        <v>36</v>
      </c>
      <c r="C9" s="79" t="n">
        <v>77060</v>
      </c>
      <c r="D9" s="80" t="n">
        <f aca="false">+C9/$C$5</f>
        <v>0.252432273069742</v>
      </c>
      <c r="E9" s="79" t="n">
        <v>239600</v>
      </c>
      <c r="F9" s="80" t="n">
        <f aca="false">+E9/$E$5</f>
        <v>0.0653190300287611</v>
      </c>
    </row>
    <row r="10" customFormat="false" ht="11.25" hidden="false" customHeight="false" outlineLevel="0" collapsed="false">
      <c r="B10" s="64" t="s">
        <v>37</v>
      </c>
      <c r="C10" s="79" t="n">
        <v>33170</v>
      </c>
      <c r="D10" s="80" t="n">
        <f aca="false">+C10/$C$5</f>
        <v>0.108657909391686</v>
      </c>
      <c r="E10" s="79" t="n">
        <v>230340</v>
      </c>
      <c r="F10" s="80" t="n">
        <f aca="false">+E10/$E$5</f>
        <v>0.0627945967313223</v>
      </c>
    </row>
    <row r="11" customFormat="false" ht="11.25" hidden="false" customHeight="false" outlineLevel="0" collapsed="false">
      <c r="B11" s="64" t="s">
        <v>38</v>
      </c>
      <c r="C11" s="79" t="n">
        <v>18980</v>
      </c>
      <c r="D11" s="80" t="n">
        <f aca="false">+C11/$C$5</f>
        <v>0.0621744685032922</v>
      </c>
      <c r="E11" s="79" t="n">
        <v>262130</v>
      </c>
      <c r="F11" s="80" t="n">
        <f aca="false">+E11/$E$5</f>
        <v>0.0714610907405641</v>
      </c>
    </row>
    <row r="12" customFormat="false" ht="11.25" hidden="false" customHeight="false" outlineLevel="0" collapsed="false">
      <c r="B12" s="64" t="s">
        <v>39</v>
      </c>
      <c r="C12" s="79" t="n">
        <v>6420</v>
      </c>
      <c r="D12" s="80" t="n">
        <f aca="false">+C12/$C$5</f>
        <v>0.0210305631080683</v>
      </c>
      <c r="E12" s="79" t="n">
        <v>155070</v>
      </c>
      <c r="F12" s="80" t="n">
        <f aca="false">+E12/$E$5</f>
        <v>0.0422747161375625</v>
      </c>
    </row>
    <row r="13" customFormat="false" ht="11.25" hidden="false" customHeight="false" outlineLevel="0" collapsed="false">
      <c r="B13" s="64" t="s">
        <v>40</v>
      </c>
      <c r="C13" s="79" t="n">
        <v>5320</v>
      </c>
      <c r="D13" s="80" t="n">
        <f aca="false">+C13/$C$5</f>
        <v>0.0174271955973401</v>
      </c>
      <c r="E13" s="79" t="n">
        <v>202820</v>
      </c>
      <c r="F13" s="80" t="n">
        <f aca="false">+E13/$E$5</f>
        <v>0.0552921772555648</v>
      </c>
    </row>
    <row r="14" customFormat="false" ht="11.25" hidden="false" customHeight="false" outlineLevel="0" collapsed="false">
      <c r="B14" s="64" t="s">
        <v>41</v>
      </c>
      <c r="C14" s="79" t="n">
        <v>4360</v>
      </c>
      <c r="D14" s="80" t="n">
        <f aca="false">+C14/$C$5</f>
        <v>0.0142824384970682</v>
      </c>
      <c r="E14" s="79" t="n">
        <v>303090</v>
      </c>
      <c r="F14" s="81" t="n">
        <f aca="false">+E14/$E$5</f>
        <v>0.0826274825184357</v>
      </c>
    </row>
    <row r="15" customFormat="false" ht="11.25" hidden="false" customHeight="false" outlineLevel="0" collapsed="false">
      <c r="B15" s="64" t="s">
        <v>42</v>
      </c>
      <c r="C15" s="79" t="n">
        <v>6110</v>
      </c>
      <c r="D15" s="80" t="n">
        <f aca="false">+C15/$C$5</f>
        <v>0.0200150686277721</v>
      </c>
      <c r="E15" s="79" t="n">
        <v>2117670</v>
      </c>
      <c r="F15" s="80" t="n">
        <f aca="false">+E15/$E$5</f>
        <v>0.577312814361463</v>
      </c>
    </row>
    <row r="16" customFormat="false" ht="11.25" hidden="false" customHeight="false" outlineLevel="0" collapsed="false">
      <c r="B16" s="82"/>
      <c r="C16" s="82"/>
      <c r="D16" s="82"/>
      <c r="E16" s="82"/>
      <c r="F16" s="82"/>
    </row>
    <row r="17" customFormat="false" ht="11.25" hidden="false" customHeight="false" outlineLevel="0" collapsed="false">
      <c r="B17" s="82"/>
      <c r="C17" s="83" t="n">
        <f aca="false">AVERAGE(C7:C15)</f>
        <v>33920</v>
      </c>
      <c r="D17" s="82"/>
      <c r="E17" s="84" t="n">
        <f aca="false">E5/C5</f>
        <v>12.0160841222524</v>
      </c>
      <c r="F17" s="82"/>
    </row>
    <row r="18" customFormat="false" ht="11.25" hidden="false" customHeight="false" outlineLevel="0" collapsed="false">
      <c r="B18" s="82"/>
      <c r="C18" s="82"/>
      <c r="D18" s="82"/>
      <c r="E18" s="82"/>
      <c r="F18" s="82"/>
    </row>
    <row r="19" customFormat="false" ht="12.75" hidden="false" customHeight="false" outlineLevel="0" collapsed="false">
      <c r="B19" s="82"/>
      <c r="C19" s="85" t="s">
        <v>43</v>
      </c>
      <c r="D19" s="86"/>
      <c r="E19" s="82"/>
      <c r="F19" s="82"/>
    </row>
    <row r="20" customFormat="false" ht="11.25" hidden="false" customHeight="false" outlineLevel="0" collapsed="false">
      <c r="B20" s="82"/>
      <c r="C20" s="87" t="s">
        <v>44</v>
      </c>
      <c r="E20" s="82"/>
      <c r="F20" s="82"/>
    </row>
    <row r="21" customFormat="false" ht="11.25" hidden="false" customHeight="false" outlineLevel="0" collapsed="false">
      <c r="B21" s="82"/>
      <c r="C21" s="82"/>
      <c r="D21" s="82"/>
      <c r="E21" s="82"/>
      <c r="F21" s="82"/>
    </row>
    <row r="22" customFormat="false" ht="11.25" hidden="false" customHeight="false" outlineLevel="0" collapsed="false">
      <c r="B22" s="82"/>
      <c r="C22" s="82"/>
      <c r="D22" s="82"/>
      <c r="E22" s="82"/>
      <c r="F22" s="82"/>
    </row>
    <row r="35" customFormat="false" ht="11.25" hidden="false" customHeight="false" outlineLevel="0" collapsed="false">
      <c r="D35" s="88" t="n">
        <f aca="false">SUM(D7:D14)</f>
        <v>0.980017689258689</v>
      </c>
      <c r="E35" s="89" t="n">
        <f aca="false">AVERAGE(E7:E14)</f>
        <v>193810</v>
      </c>
    </row>
    <row r="36" customFormat="false" ht="11.25" hidden="false" customHeight="false" outlineLevel="0" collapsed="false">
      <c r="C36" s="90" t="n">
        <f aca="false">C14+C15</f>
        <v>10470</v>
      </c>
      <c r="E36" s="89"/>
    </row>
    <row r="37" customFormat="false" ht="11.25" hidden="false" customHeight="false" outlineLevel="0" collapsed="false">
      <c r="E37" s="88" t="n">
        <f aca="false">F15+F14</f>
        <v>0.659940296879899</v>
      </c>
    </row>
    <row r="38" customFormat="false" ht="11.25" hidden="false" customHeight="false" outlineLevel="0" collapsed="false">
      <c r="C38" s="1" t="n">
        <f aca="false">E5/C5</f>
        <v>12.0160841222524</v>
      </c>
      <c r="E38" s="1" t="n">
        <f aca="false">(E15+E14)/E5*100</f>
        <v>65.9940296879899</v>
      </c>
    </row>
    <row r="45" customFormat="false" ht="11.25" hidden="false" customHeight="false" outlineLevel="0" collapsed="false">
      <c r="C45" s="91" t="s">
        <v>45</v>
      </c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34.56"/>
    <col collapsed="false" customWidth="true" hidden="true" outlineLevel="0" max="3" min="3" style="92" width="9.99"/>
    <col collapsed="false" customWidth="true" hidden="false" outlineLevel="0" max="5" min="4" style="92" width="14.41"/>
    <col collapsed="false" customWidth="true" hidden="false" outlineLevel="0" max="6" min="6" style="92" width="7.42"/>
    <col collapsed="false" customWidth="true" hidden="false" outlineLevel="0" max="12" min="7" style="92" width="17.56"/>
    <col collapsed="false" customWidth="false" hidden="false" outlineLevel="0" max="257" min="13" style="92" width="9.14"/>
  </cols>
  <sheetData>
    <row r="1" customFormat="false" ht="11.2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5" t="s">
        <v>46</v>
      </c>
    </row>
    <row r="3" customFormat="false" ht="11.25" hidden="false" customHeight="false" outlineLevel="0" collapsed="false">
      <c r="B3" s="93" t="s">
        <v>47</v>
      </c>
    </row>
    <row r="4" customFormat="false" ht="11.25" hidden="true" customHeight="false" outlineLevel="0" collapsed="false">
      <c r="D4" s="92" t="s">
        <v>48</v>
      </c>
    </row>
    <row r="5" s="94" customFormat="true" ht="38.25" hidden="false" customHeight="true" outlineLevel="0" collapsed="false">
      <c r="B5" s="95" t="s">
        <v>49</v>
      </c>
      <c r="C5" s="96" t="s">
        <v>50</v>
      </c>
      <c r="D5" s="97" t="s">
        <v>51</v>
      </c>
      <c r="E5" s="97"/>
      <c r="F5" s="98" t="s">
        <v>52</v>
      </c>
    </row>
    <row r="6" customFormat="false" ht="11.25" hidden="false" customHeight="false" outlineLevel="0" collapsed="false">
      <c r="B6" s="95"/>
      <c r="C6" s="99"/>
      <c r="D6" s="100" t="n">
        <v>2007</v>
      </c>
      <c r="E6" s="101" t="n">
        <v>2010</v>
      </c>
      <c r="F6" s="98"/>
    </row>
    <row r="7" s="102" customFormat="true" ht="11.25" hidden="false" customHeight="false" outlineLevel="0" collapsed="false">
      <c r="B7" s="103" t="s">
        <v>29</v>
      </c>
      <c r="C7" s="104" t="s">
        <v>29</v>
      </c>
      <c r="D7" s="105" t="n">
        <v>3680687360</v>
      </c>
      <c r="E7" s="106" t="n">
        <v>4639745660</v>
      </c>
      <c r="F7" s="34" t="n">
        <f aca="false">(E7-D7)/D7*100</f>
        <v>26.0564999467926</v>
      </c>
    </row>
    <row r="8" customFormat="false" ht="11.25" hidden="false" customHeight="false" outlineLevel="0" collapsed="false">
      <c r="B8" s="107" t="s">
        <v>53</v>
      </c>
      <c r="C8" s="102" t="s">
        <v>29</v>
      </c>
      <c r="D8" s="108" t="n">
        <v>107562400</v>
      </c>
      <c r="E8" s="109" t="n">
        <v>122853220</v>
      </c>
      <c r="F8" s="110" t="n">
        <f aca="false">(E8-D8)/D8*100</f>
        <v>14.2157668478948</v>
      </c>
    </row>
    <row r="9" customFormat="false" ht="11.25" hidden="false" customHeight="false" outlineLevel="0" collapsed="false">
      <c r="B9" s="107" t="s">
        <v>54</v>
      </c>
      <c r="C9" s="111" t="s">
        <v>29</v>
      </c>
      <c r="D9" s="112" t="n">
        <v>191116990</v>
      </c>
      <c r="E9" s="41" t="n">
        <v>205005960</v>
      </c>
      <c r="F9" s="59" t="n">
        <f aca="false">(E9-D9)/D9*100</f>
        <v>7.2672607495545</v>
      </c>
    </row>
    <row r="10" customFormat="false" ht="11.25" hidden="false" customHeight="false" outlineLevel="0" collapsed="false">
      <c r="B10" s="107" t="s">
        <v>55</v>
      </c>
      <c r="C10" s="111" t="s">
        <v>29</v>
      </c>
      <c r="D10" s="112" t="n">
        <v>248477850</v>
      </c>
      <c r="E10" s="41" t="n">
        <v>271582070</v>
      </c>
      <c r="F10" s="59" t="n">
        <f aca="false">(E10-D10)/D10*100</f>
        <v>9.29830163936142</v>
      </c>
    </row>
    <row r="11" customFormat="false" ht="11.25" hidden="false" customHeight="false" outlineLevel="0" collapsed="false">
      <c r="B11" s="107" t="s">
        <v>56</v>
      </c>
      <c r="C11" s="111" t="s">
        <v>29</v>
      </c>
      <c r="D11" s="112" t="n">
        <v>257800920</v>
      </c>
      <c r="E11" s="41" t="n">
        <v>271029550</v>
      </c>
      <c r="F11" s="59" t="n">
        <f aca="false">(E11-D11)/D11*100</f>
        <v>5.13133545062601</v>
      </c>
    </row>
    <row r="12" customFormat="false" ht="11.25" hidden="false" customHeight="false" outlineLevel="0" collapsed="false">
      <c r="B12" s="107" t="s">
        <v>57</v>
      </c>
      <c r="C12" s="111" t="s">
        <v>29</v>
      </c>
      <c r="D12" s="112" t="n">
        <v>228037140</v>
      </c>
      <c r="E12" s="41" t="n">
        <v>245817830</v>
      </c>
      <c r="F12" s="59" t="n">
        <f aca="false">(E12-D12)/D12*100</f>
        <v>7.79727811004821</v>
      </c>
    </row>
    <row r="13" customFormat="false" ht="11.25" hidden="false" customHeight="false" outlineLevel="0" collapsed="false">
      <c r="B13" s="107" t="s">
        <v>58</v>
      </c>
      <c r="C13" s="111" t="s">
        <v>29</v>
      </c>
      <c r="D13" s="112" t="n">
        <v>383919570</v>
      </c>
      <c r="E13" s="41" t="n">
        <v>403811640</v>
      </c>
      <c r="F13" s="59" t="n">
        <f aca="false">(E13-D13)/D13*100</f>
        <v>5.18131180444904</v>
      </c>
    </row>
    <row r="14" customFormat="false" ht="11.25" hidden="false" customHeight="false" outlineLevel="0" collapsed="false">
      <c r="B14" s="107" t="s">
        <v>59</v>
      </c>
      <c r="C14" s="111" t="s">
        <v>29</v>
      </c>
      <c r="D14" s="112" t="n">
        <v>483559630</v>
      </c>
      <c r="E14" s="41" t="n">
        <v>566012250</v>
      </c>
      <c r="F14" s="59" t="n">
        <f aca="false">(E14-D14)/D14*100</f>
        <v>17.0511793964273</v>
      </c>
    </row>
    <row r="15" customFormat="false" ht="11.25" hidden="false" customHeight="false" outlineLevel="0" collapsed="false">
      <c r="B15" s="107" t="s">
        <v>60</v>
      </c>
      <c r="C15" s="111" t="s">
        <v>29</v>
      </c>
      <c r="D15" s="112" t="n">
        <v>687132510</v>
      </c>
      <c r="E15" s="41" t="n">
        <v>906494570</v>
      </c>
      <c r="F15" s="59" t="n">
        <f aca="false">(E15-D15)/D15*100</f>
        <v>31.9242732380687</v>
      </c>
    </row>
    <row r="16" customFormat="false" ht="11.25" hidden="false" customHeight="false" outlineLevel="0" collapsed="false">
      <c r="B16" s="107" t="s">
        <v>61</v>
      </c>
      <c r="C16" s="111" t="s">
        <v>29</v>
      </c>
      <c r="D16" s="112" t="n">
        <v>390266230</v>
      </c>
      <c r="E16" s="41" t="n">
        <v>547861970</v>
      </c>
      <c r="F16" s="59" t="n">
        <f aca="false">(E16-D16)/D16*100</f>
        <v>40.3815979671108</v>
      </c>
    </row>
    <row r="17" customFormat="false" ht="11.25" hidden="false" customHeight="false" outlineLevel="0" collapsed="false">
      <c r="B17" s="113" t="s">
        <v>62</v>
      </c>
      <c r="C17" s="114" t="s">
        <v>29</v>
      </c>
      <c r="D17" s="115" t="n">
        <v>702814110</v>
      </c>
      <c r="E17" s="116" t="n">
        <v>1099276600</v>
      </c>
      <c r="F17" s="117" t="n">
        <f aca="false">(E17-D17)/D17*100</f>
        <v>56.4107186180425</v>
      </c>
    </row>
    <row r="19" customFormat="false" ht="11.25" hidden="false" customHeight="false" outlineLevel="0" collapsed="false">
      <c r="B19" s="118" t="s">
        <v>63</v>
      </c>
    </row>
  </sheetData>
  <mergeCells count="3">
    <mergeCell ref="B5:B6"/>
    <mergeCell ref="D5:E5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34.56"/>
    <col collapsed="false" customWidth="true" hidden="false" outlineLevel="0" max="2" min="2" style="119" width="24.85"/>
    <col collapsed="false" customWidth="true" hidden="false" outlineLevel="0" max="3" min="3" style="119" width="21.13"/>
    <col collapsed="false" customWidth="true" hidden="false" outlineLevel="0" max="4" min="4" style="119" width="22.14"/>
    <col collapsed="false" customWidth="true" hidden="false" outlineLevel="0" max="5" min="5" style="119" width="10.99"/>
    <col collapsed="false" customWidth="true" hidden="false" outlineLevel="0" max="6" min="6" style="119" width="23.56"/>
    <col collapsed="false" customWidth="true" hidden="false" outlineLevel="0" max="7" min="7" style="119" width="36.28"/>
    <col collapsed="false" customWidth="true" hidden="false" outlineLevel="0" max="8" min="8" style="119" width="14.28"/>
    <col collapsed="false" customWidth="true" hidden="false" outlineLevel="0" max="9" min="9" style="119" width="11.99"/>
    <col collapsed="false" customWidth="false" hidden="false" outlineLevel="0" max="257" min="10" style="119" width="9.14"/>
  </cols>
  <sheetData>
    <row r="1" customFormat="false" ht="36.75" hidden="false" customHeight="true" outlineLevel="0" collapsed="false">
      <c r="A1" s="2" t="s">
        <v>0</v>
      </c>
    </row>
    <row r="3" customFormat="false" ht="11.25" hidden="false" customHeight="false" outlineLevel="0" collapsed="false">
      <c r="A3" s="120" t="s">
        <v>64</v>
      </c>
      <c r="B3" s="121" t="s">
        <v>27</v>
      </c>
      <c r="G3" s="120" t="s">
        <v>64</v>
      </c>
      <c r="H3" s="121" t="s">
        <v>27</v>
      </c>
    </row>
    <row r="4" customFormat="false" ht="11.25" hidden="false" customHeight="false" outlineLevel="0" collapsed="false">
      <c r="A4" s="122" t="s">
        <v>65</v>
      </c>
      <c r="B4" s="123" t="n">
        <v>45.8</v>
      </c>
      <c r="G4" s="124" t="s">
        <v>65</v>
      </c>
      <c r="H4" s="125" t="n">
        <v>43.87189447794</v>
      </c>
    </row>
    <row r="5" customFormat="false" ht="11.25" hidden="false" customHeight="false" outlineLevel="0" collapsed="false">
      <c r="A5" s="126" t="s">
        <v>66</v>
      </c>
      <c r="B5" s="127" t="n">
        <v>14.6591541913716</v>
      </c>
      <c r="G5" s="128" t="s">
        <v>67</v>
      </c>
      <c r="H5" s="129" t="n">
        <v>16.4142014629311</v>
      </c>
    </row>
    <row r="6" customFormat="false" ht="11.25" hidden="false" customHeight="false" outlineLevel="0" collapsed="false">
      <c r="A6" s="126" t="s">
        <v>68</v>
      </c>
      <c r="B6" s="127" t="n">
        <v>11.9468011923871</v>
      </c>
      <c r="G6" s="128" t="s">
        <v>69</v>
      </c>
      <c r="H6" s="129" t="n">
        <v>9.46644131350941</v>
      </c>
    </row>
    <row r="7" customFormat="false" ht="11.25" hidden="false" customHeight="false" outlineLevel="0" collapsed="false">
      <c r="A7" s="126" t="s">
        <v>70</v>
      </c>
      <c r="B7" s="127" t="n">
        <v>10.3449405444361</v>
      </c>
      <c r="G7" s="128" t="s">
        <v>71</v>
      </c>
      <c r="H7" s="129" t="n">
        <v>8.73804642989849</v>
      </c>
    </row>
    <row r="8" customFormat="false" ht="11.25" hidden="false" customHeight="false" outlineLevel="0" collapsed="false">
      <c r="A8" s="126" t="s">
        <v>72</v>
      </c>
      <c r="B8" s="127" t="n">
        <v>8.79221672617683</v>
      </c>
      <c r="G8" s="128" t="s">
        <v>73</v>
      </c>
      <c r="H8" s="129" t="n">
        <v>7.71107354190617</v>
      </c>
    </row>
    <row r="9" customFormat="false" ht="11.25" hidden="false" customHeight="false" outlineLevel="0" collapsed="false">
      <c r="A9" s="130" t="s">
        <v>74</v>
      </c>
      <c r="B9" s="131" t="n">
        <v>8.5</v>
      </c>
      <c r="G9" s="128" t="s">
        <v>75</v>
      </c>
      <c r="H9" s="129" t="n">
        <v>7.68247520705693</v>
      </c>
    </row>
    <row r="10" customFormat="false" ht="11.25" hidden="false" customHeight="false" outlineLevel="0" collapsed="false">
      <c r="G10" s="132" t="s">
        <v>68</v>
      </c>
      <c r="H10" s="133" t="n">
        <v>6.11586778228701</v>
      </c>
    </row>
    <row r="15" customFormat="false" ht="12.75" hidden="false" customHeight="false" outlineLevel="0" collapsed="false">
      <c r="A15" s="134" t="s">
        <v>76</v>
      </c>
      <c r="G15" s="135" t="s">
        <v>77</v>
      </c>
    </row>
    <row r="16" customFormat="false" ht="11.25" hidden="false" customHeight="false" outlineLevel="0" collapsed="false">
      <c r="A16" s="136" t="s">
        <v>44</v>
      </c>
      <c r="G16" s="136" t="s">
        <v>44</v>
      </c>
    </row>
    <row r="21" customFormat="false" ht="11.25" hidden="false" customHeight="false" outlineLevel="0" collapsed="false">
      <c r="I21" s="137"/>
    </row>
    <row r="41" customFormat="false" ht="11.25" hidden="false" customHeight="false" outlineLevel="0" collapsed="false">
      <c r="G41" s="138" t="s">
        <v>78</v>
      </c>
    </row>
    <row r="43" customFormat="false" ht="11.25" hidden="false" customHeight="false" outlineLevel="0" collapsed="false">
      <c r="A43" s="138" t="s">
        <v>78</v>
      </c>
    </row>
    <row r="44" customFormat="false" ht="11.25" hidden="false" customHeight="false" outlineLevel="0" collapsed="false">
      <c r="A44" s="139"/>
    </row>
    <row r="45" customFormat="false" ht="11.25" hidden="false" customHeight="false" outlineLevel="0" collapsed="false">
      <c r="A45" s="140"/>
    </row>
    <row r="48" customFormat="false" ht="11.25" hidden="false" customHeight="false" outlineLevel="0" collapsed="false">
      <c r="A48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8" width="60.14"/>
    <col collapsed="false" customWidth="true" hidden="false" outlineLevel="0" max="2" min="2" style="138" width="9.85"/>
    <col collapsed="false" customWidth="true" hidden="false" outlineLevel="0" max="3" min="3" style="138" width="10.71"/>
    <col collapsed="false" customWidth="true" hidden="false" outlineLevel="0" max="4" min="4" style="138" width="9.99"/>
    <col collapsed="false" customWidth="true" hidden="false" outlineLevel="0" max="5" min="5" style="138" width="12.99"/>
    <col collapsed="false" customWidth="true" hidden="false" outlineLevel="0" max="6" min="6" style="138" width="10.41"/>
    <col collapsed="false" customWidth="false" hidden="false" outlineLevel="0" max="257" min="7" style="138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4"/>
      <c r="B2" s="24" t="s">
        <v>79</v>
      </c>
      <c r="C2" s="24" t="s">
        <v>79</v>
      </c>
    </row>
    <row r="3" customFormat="false" ht="11.25" hidden="false" customHeight="false" outlineLevel="0" collapsed="false">
      <c r="A3" s="141" t="s">
        <v>80</v>
      </c>
      <c r="B3" s="141" t="n">
        <v>3863.09</v>
      </c>
      <c r="C3" s="141" t="n">
        <v>3668.15</v>
      </c>
      <c r="E3" s="142"/>
    </row>
    <row r="4" customFormat="false" ht="11.25" hidden="false" customHeight="false" outlineLevel="0" collapsed="false">
      <c r="B4" s="143" t="n">
        <v>2000</v>
      </c>
      <c r="C4" s="143" t="n">
        <v>2010</v>
      </c>
      <c r="E4" s="142"/>
    </row>
    <row r="5" customFormat="false" ht="11.25" hidden="false" customHeight="false" outlineLevel="0" collapsed="false">
      <c r="A5" s="144" t="s">
        <v>81</v>
      </c>
      <c r="B5" s="144" t="n">
        <v>1740.02</v>
      </c>
      <c r="C5" s="144" t="n">
        <v>1173.13</v>
      </c>
      <c r="E5" s="142"/>
    </row>
    <row r="6" customFormat="false" ht="11.25" hidden="false" customHeight="false" outlineLevel="0" collapsed="false">
      <c r="A6" s="145" t="s">
        <v>82</v>
      </c>
      <c r="B6" s="145" t="n">
        <v>1389.84</v>
      </c>
      <c r="C6" s="145" t="n">
        <v>1784.6</v>
      </c>
      <c r="E6" s="142"/>
    </row>
    <row r="7" customFormat="false" ht="11.25" hidden="false" customHeight="false" outlineLevel="0" collapsed="false">
      <c r="A7" s="145" t="s">
        <v>83</v>
      </c>
      <c r="B7" s="145" t="n">
        <v>711.63</v>
      </c>
      <c r="C7" s="145" t="n">
        <v>690.73</v>
      </c>
      <c r="E7" s="142"/>
    </row>
    <row r="8" customFormat="false" ht="11.25" hidden="false" customHeight="false" outlineLevel="0" collapsed="false">
      <c r="A8" s="146" t="s">
        <v>84</v>
      </c>
      <c r="B8" s="146" t="n">
        <v>21.61</v>
      </c>
      <c r="C8" s="146" t="n">
        <v>19.69</v>
      </c>
      <c r="E8" s="142"/>
    </row>
    <row r="11" customFormat="false" ht="12.75" hidden="false" customHeight="false" outlineLevel="0" collapsed="false">
      <c r="A11" s="147" t="s">
        <v>85</v>
      </c>
      <c r="C11" s="148"/>
      <c r="I11" s="149"/>
    </row>
    <row r="12" customFormat="false" ht="11.25" hidden="false" customHeight="false" outlineLevel="0" collapsed="false">
      <c r="A12" s="150" t="s">
        <v>44</v>
      </c>
      <c r="C12" s="148"/>
      <c r="I12" s="149"/>
    </row>
    <row r="13" customFormat="false" ht="11.25" hidden="false" customHeight="false" outlineLevel="0" collapsed="false">
      <c r="B13" s="148"/>
    </row>
    <row r="36" customFormat="false" ht="11.25" hidden="false" customHeight="false" outlineLevel="0" collapsed="false">
      <c r="A36" s="91" t="s">
        <v>86</v>
      </c>
    </row>
    <row r="38" customFormat="false" ht="11.25" hidden="false" customHeight="false" outlineLevel="0" collapsed="false">
      <c r="A38" s="149"/>
    </row>
    <row r="40" customFormat="false" ht="12.75" hidden="false" customHeight="false" outlineLevel="0" collapsed="false">
      <c r="A40" s="147" t="s">
        <v>87</v>
      </c>
    </row>
    <row r="42" customFormat="false" ht="11.25" hidden="false" customHeight="true" outlineLevel="0" collapsed="false">
      <c r="A42" s="151"/>
      <c r="B42" s="152" t="n">
        <v>2000</v>
      </c>
      <c r="C42" s="152"/>
      <c r="D42" s="152" t="n">
        <v>2010</v>
      </c>
      <c r="E42" s="152"/>
      <c r="F42" s="153" t="s">
        <v>88</v>
      </c>
    </row>
    <row r="43" customFormat="false" ht="21" hidden="false" customHeight="true" outlineLevel="0" collapsed="false">
      <c r="A43" s="151"/>
      <c r="B43" s="154" t="s">
        <v>89</v>
      </c>
      <c r="C43" s="155" t="s">
        <v>90</v>
      </c>
      <c r="D43" s="154" t="s">
        <v>89</v>
      </c>
      <c r="E43" s="155" t="s">
        <v>90</v>
      </c>
      <c r="F43" s="153"/>
    </row>
    <row r="44" customFormat="false" ht="11.25" hidden="false" customHeight="false" outlineLevel="0" collapsed="false">
      <c r="A44" s="156" t="s">
        <v>91</v>
      </c>
      <c r="B44" s="157" t="n">
        <v>3863090</v>
      </c>
      <c r="C44" s="158" t="n">
        <f aca="false">B44/$B$44*100</f>
        <v>100</v>
      </c>
      <c r="D44" s="157" t="n">
        <v>3668150</v>
      </c>
      <c r="E44" s="158" t="n">
        <f aca="false">D44/$D$44*100</f>
        <v>100</v>
      </c>
      <c r="F44" s="159" t="n">
        <f aca="false">(D44-D44)/D44*100</f>
        <v>0</v>
      </c>
    </row>
    <row r="45" s="165" customFormat="true" ht="11.25" hidden="false" customHeight="false" outlineLevel="0" collapsed="false">
      <c r="A45" s="160" t="s">
        <v>81</v>
      </c>
      <c r="B45" s="161" t="n">
        <v>1740020</v>
      </c>
      <c r="C45" s="162" t="n">
        <f aca="false">B45/$B$44*100</f>
        <v>45.0421812590439</v>
      </c>
      <c r="D45" s="161" t="n">
        <v>1173130</v>
      </c>
      <c r="E45" s="163" t="n">
        <f aca="false">D45/$D$44*100</f>
        <v>31.9815165682974</v>
      </c>
      <c r="F45" s="164" t="n">
        <f aca="false">(D45-B45)/B45*100</f>
        <v>-32.5795105803382</v>
      </c>
      <c r="I45" s="166"/>
    </row>
    <row r="46" customFormat="false" ht="11.25" hidden="false" customHeight="false" outlineLevel="0" collapsed="false">
      <c r="A46" s="167" t="s">
        <v>92</v>
      </c>
      <c r="B46" s="42" t="n">
        <v>583830</v>
      </c>
      <c r="C46" s="58" t="n">
        <f aca="false">B46/$B$44*100</f>
        <v>15.1130312780701</v>
      </c>
      <c r="D46" s="42" t="n">
        <v>340260</v>
      </c>
      <c r="E46" s="168" t="n">
        <f aca="false">D46/$D$44*100</f>
        <v>9.27606559164702</v>
      </c>
      <c r="F46" s="169" t="n">
        <f aca="false">(D46-B46)/B46*100</f>
        <v>-41.7193361081137</v>
      </c>
    </row>
    <row r="47" customFormat="false" ht="11.25" hidden="false" customHeight="false" outlineLevel="0" collapsed="false">
      <c r="A47" s="167" t="s">
        <v>93</v>
      </c>
      <c r="B47" s="42" t="n">
        <v>22260</v>
      </c>
      <c r="C47" s="58" t="n">
        <f aca="false">B47/$B$44*100</f>
        <v>0.576222661133963</v>
      </c>
      <c r="D47" s="42" t="n">
        <v>12680</v>
      </c>
      <c r="E47" s="168" t="n">
        <f aca="false">D47/$D$44*100</f>
        <v>0.345678339217317</v>
      </c>
      <c r="F47" s="169" t="n">
        <f aca="false">(D47-B47)/B47*100</f>
        <v>-43.03683737646</v>
      </c>
    </row>
    <row r="48" customFormat="false" ht="11.25" hidden="false" customHeight="false" outlineLevel="0" collapsed="false">
      <c r="A48" s="167" t="s">
        <v>94</v>
      </c>
      <c r="B48" s="42" t="n">
        <v>44600</v>
      </c>
      <c r="C48" s="58" t="n">
        <f aca="false">B48/$B$44*100</f>
        <v>1.15451620335017</v>
      </c>
      <c r="D48" s="42" t="n">
        <v>17720</v>
      </c>
      <c r="E48" s="168" t="n">
        <f aca="false">D48/$D$44*100</f>
        <v>0.483077300546597</v>
      </c>
      <c r="F48" s="169" t="n">
        <f aca="false">(D48-B48)/B48*100</f>
        <v>-60.2690582959641</v>
      </c>
    </row>
    <row r="49" customFormat="false" ht="11.25" hidden="false" customHeight="false" outlineLevel="0" collapsed="false">
      <c r="A49" s="170" t="s">
        <v>95</v>
      </c>
      <c r="B49" s="42" t="n">
        <v>7690</v>
      </c>
      <c r="C49" s="58" t="n">
        <f aca="false">B49/$B$44*100</f>
        <v>0.199063444030556</v>
      </c>
      <c r="D49" s="42" t="n">
        <v>140</v>
      </c>
      <c r="E49" s="168" t="n">
        <f aca="false">D49/$D$44*100</f>
        <v>0.00381663781470223</v>
      </c>
      <c r="F49" s="169" t="n">
        <f aca="false">(D49-B49)/B49*100</f>
        <v>-98.1794538361508</v>
      </c>
    </row>
    <row r="50" customFormat="false" ht="11.25" hidden="false" customHeight="false" outlineLevel="0" collapsed="false">
      <c r="A50" s="170" t="s">
        <v>96</v>
      </c>
      <c r="B50" s="42" t="n">
        <v>5180</v>
      </c>
      <c r="C50" s="58" t="n">
        <f aca="false">B50/$B$44*100</f>
        <v>0.134089550075199</v>
      </c>
      <c r="D50" s="42" t="n">
        <v>1940</v>
      </c>
      <c r="E50" s="168" t="n">
        <f aca="false">D50/$D$44*100</f>
        <v>0.0528876954323024</v>
      </c>
      <c r="F50" s="169" t="n">
        <f aca="false">(D50-B50)/B50*100</f>
        <v>-62.5482625482625</v>
      </c>
    </row>
    <row r="51" customFormat="false" ht="11.25" hidden="false" customHeight="false" outlineLevel="0" collapsed="false">
      <c r="A51" s="170" t="s">
        <v>97</v>
      </c>
      <c r="B51" s="42" t="n">
        <v>73570</v>
      </c>
      <c r="C51" s="58" t="n">
        <f aca="false">B51/$B$44*100</f>
        <v>1.90443401525722</v>
      </c>
      <c r="D51" s="42" t="n">
        <v>24870</v>
      </c>
      <c r="E51" s="168" t="n">
        <f aca="false">D51/$D$44*100</f>
        <v>0.677998446083175</v>
      </c>
      <c r="F51" s="169" t="n">
        <f aca="false">(D51-B51)/B51*100</f>
        <v>-66.1954601060215</v>
      </c>
    </row>
    <row r="52" customFormat="false" ht="11.25" hidden="false" customHeight="false" outlineLevel="0" collapsed="false">
      <c r="A52" s="170" t="s">
        <v>98</v>
      </c>
      <c r="B52" s="42" t="n">
        <v>46930</v>
      </c>
      <c r="C52" s="58" t="n">
        <f aca="false">B52/$B$44*100</f>
        <v>1.21483061487048</v>
      </c>
      <c r="D52" s="42" t="n">
        <v>46490</v>
      </c>
      <c r="E52" s="168" t="n">
        <f aca="false">D52/$D$44*100</f>
        <v>1.26739637146791</v>
      </c>
      <c r="F52" s="169" t="n">
        <f aca="false">(D52-B52)/B52*100</f>
        <v>-0.937566588536118</v>
      </c>
    </row>
    <row r="53" customFormat="false" ht="11.25" hidden="false" customHeight="false" outlineLevel="0" collapsed="false">
      <c r="A53" s="170" t="s">
        <v>99</v>
      </c>
      <c r="B53" s="42" t="n">
        <v>1100</v>
      </c>
      <c r="C53" s="58" t="n">
        <f aca="false">B53/$B$44*100</f>
        <v>0.0284746148808337</v>
      </c>
      <c r="D53" s="42" t="n">
        <v>1700</v>
      </c>
      <c r="E53" s="168" t="n">
        <f aca="false">D53/$D$44*100</f>
        <v>0.0463448877499557</v>
      </c>
      <c r="F53" s="169" t="n">
        <f aca="false">(D53-B53)/B53*100</f>
        <v>54.5454545454545</v>
      </c>
    </row>
    <row r="54" customFormat="false" ht="11.25" hidden="false" customHeight="false" outlineLevel="0" collapsed="false">
      <c r="A54" s="170" t="s">
        <v>100</v>
      </c>
      <c r="B54" s="42" t="n">
        <v>390360</v>
      </c>
      <c r="C54" s="58" t="n">
        <f aca="false">B54/$B$44*100</f>
        <v>10.1048642408021</v>
      </c>
      <c r="D54" s="42" t="n">
        <v>384570</v>
      </c>
      <c r="E54" s="168" t="n">
        <f aca="false">D54/$D$44*100</f>
        <v>10.4840314600003</v>
      </c>
      <c r="F54" s="169" t="n">
        <f aca="false">(D54-B54)/B54*100</f>
        <v>-1.48324623424531</v>
      </c>
    </row>
    <row r="55" customFormat="false" ht="11.25" hidden="false" customHeight="false" outlineLevel="0" collapsed="false">
      <c r="A55" s="170" t="s">
        <v>101</v>
      </c>
      <c r="B55" s="42" t="n">
        <v>940</v>
      </c>
      <c r="C55" s="58" t="n">
        <f aca="false">B55/$B$44*100</f>
        <v>0.0243328527163488</v>
      </c>
      <c r="D55" s="42" t="n">
        <v>350</v>
      </c>
      <c r="E55" s="168" t="n">
        <f aca="false">D55/$D$44*100</f>
        <v>0.00954159453675559</v>
      </c>
      <c r="F55" s="169" t="n">
        <f aca="false">(D55-B55)/B55*100</f>
        <v>-62.7659574468085</v>
      </c>
    </row>
    <row r="56" customFormat="false" ht="11.25" hidden="false" customHeight="false" outlineLevel="0" collapsed="false">
      <c r="A56" s="170" t="s">
        <v>102</v>
      </c>
      <c r="B56" s="42" t="n">
        <v>830</v>
      </c>
      <c r="C56" s="58" t="n">
        <f aca="false">B56/$B$44*100</f>
        <v>0.0214853912282655</v>
      </c>
      <c r="D56" s="42" t="n">
        <v>870</v>
      </c>
      <c r="E56" s="168" t="n">
        <f aca="false">D56/$D$44*100</f>
        <v>0.0237176778485067</v>
      </c>
      <c r="F56" s="169" t="n">
        <f aca="false">(D56-B56)/B56*100</f>
        <v>4.81927710843374</v>
      </c>
    </row>
    <row r="57" customFormat="false" ht="11.25" hidden="false" customHeight="false" outlineLevel="0" collapsed="false">
      <c r="A57" s="170" t="s">
        <v>103</v>
      </c>
      <c r="B57" s="42" t="n">
        <v>512420</v>
      </c>
      <c r="C57" s="58" t="n">
        <f aca="false">B57/$B$44*100</f>
        <v>13.2645110520335</v>
      </c>
      <c r="D57" s="42" t="n">
        <v>341530</v>
      </c>
      <c r="E57" s="168" t="n">
        <f aca="false">D57/$D$44*100</f>
        <v>9.3106879489661</v>
      </c>
      <c r="F57" s="169" t="n">
        <f aca="false">(D57-B57)/B57*100</f>
        <v>-33.349596034503</v>
      </c>
    </row>
    <row r="58" s="165" customFormat="true" ht="11.25" hidden="false" customHeight="false" outlineLevel="0" collapsed="false">
      <c r="A58" s="170" t="s">
        <v>104</v>
      </c>
      <c r="B58" s="42" t="n">
        <v>21610</v>
      </c>
      <c r="C58" s="58" t="n">
        <f aca="false">B58/$B$44*100</f>
        <v>0.559396752340743</v>
      </c>
      <c r="D58" s="42" t="n">
        <v>19690</v>
      </c>
      <c r="E58" s="168" t="n">
        <f aca="false">D58/$D$44*100</f>
        <v>0.536782846939193</v>
      </c>
      <c r="F58" s="169" t="n">
        <f aca="false">(D58-B58)/B58*100</f>
        <v>-8.88477556686719</v>
      </c>
    </row>
    <row r="59" s="165" customFormat="true" ht="11.25" hidden="false" customHeight="false" outlineLevel="0" collapsed="false">
      <c r="A59" s="170" t="s">
        <v>105</v>
      </c>
      <c r="B59" s="42" t="n">
        <v>1389840</v>
      </c>
      <c r="C59" s="58" t="n">
        <f aca="false">B59/$B$44*100</f>
        <v>35.9774170417982</v>
      </c>
      <c r="D59" s="42" t="n">
        <v>1784600</v>
      </c>
      <c r="E59" s="168" t="n">
        <f aca="false">D59/$D$44*100</f>
        <v>48.6512274579829</v>
      </c>
      <c r="F59" s="169" t="n">
        <f aca="false">(D59-B59)/B59*100</f>
        <v>28.4032694410867</v>
      </c>
    </row>
    <row r="60" customFormat="false" ht="11.25" hidden="false" customHeight="false" outlineLevel="0" collapsed="false">
      <c r="A60" s="171" t="s">
        <v>106</v>
      </c>
      <c r="B60" s="42" t="n">
        <v>510250</v>
      </c>
      <c r="C60" s="58" t="n">
        <f aca="false">B60/$B$44*100</f>
        <v>13.2083384026776</v>
      </c>
      <c r="D60" s="42" t="n">
        <v>453400</v>
      </c>
      <c r="E60" s="168" t="n">
        <f aca="false">D60/$D$44*100</f>
        <v>12.3604541799</v>
      </c>
      <c r="F60" s="169" t="n">
        <f aca="false">(D60-B60)/B60*100</f>
        <v>-11.1415972562469</v>
      </c>
    </row>
    <row r="61" customFormat="false" ht="11.25" hidden="false" customHeight="false" outlineLevel="0" collapsed="false">
      <c r="A61" s="171" t="s">
        <v>107</v>
      </c>
      <c r="B61" s="42" t="n">
        <v>879590</v>
      </c>
      <c r="C61" s="58" t="n">
        <f aca="false">B61/$B$44*100</f>
        <v>22.7690786391205</v>
      </c>
      <c r="D61" s="42" t="n">
        <v>1316080</v>
      </c>
      <c r="E61" s="168" t="n">
        <f aca="false">D61/$D$44*100</f>
        <v>35.8785763940951</v>
      </c>
      <c r="F61" s="169" t="n">
        <f aca="false">(D61-B61)/B61*100</f>
        <v>49.6242567559886</v>
      </c>
    </row>
    <row r="62" customFormat="false" ht="11.25" hidden="false" customHeight="false" outlineLevel="0" collapsed="false">
      <c r="A62" s="171" t="s">
        <v>108</v>
      </c>
      <c r="B62" s="42" t="s">
        <v>109</v>
      </c>
      <c r="C62" s="58" t="s">
        <v>109</v>
      </c>
      <c r="D62" s="42" t="n">
        <v>15120</v>
      </c>
      <c r="E62" s="168" t="n">
        <f aca="false">D62/$D$44*100</f>
        <v>0.412196883987841</v>
      </c>
      <c r="F62" s="169" t="s">
        <v>109</v>
      </c>
    </row>
    <row r="63" s="165" customFormat="true" ht="11.25" hidden="false" customHeight="false" outlineLevel="0" collapsed="false">
      <c r="A63" s="170" t="s">
        <v>110</v>
      </c>
      <c r="B63" s="42" t="n">
        <v>711630</v>
      </c>
      <c r="C63" s="58" t="n">
        <f aca="false">B63/$B$44*100</f>
        <v>18.4212638069525</v>
      </c>
      <c r="D63" s="42" t="n">
        <v>690730</v>
      </c>
      <c r="E63" s="168" t="n">
        <f aca="false">D63/$D$44*100</f>
        <v>18.8304731267805</v>
      </c>
      <c r="F63" s="169" t="n">
        <f aca="false">(D63-B63)/B63*100</f>
        <v>-2.93691946657673</v>
      </c>
    </row>
    <row r="64" customFormat="false" ht="11.25" hidden="false" customHeight="false" outlineLevel="0" collapsed="false">
      <c r="A64" s="171" t="s">
        <v>111</v>
      </c>
      <c r="B64" s="42" t="n">
        <v>135830</v>
      </c>
      <c r="C64" s="58" t="n">
        <f aca="false">B64/$B$44*100</f>
        <v>3.51609721751241</v>
      </c>
      <c r="D64" s="42" t="n">
        <v>158320</v>
      </c>
      <c r="E64" s="168" t="n">
        <f aca="false">D64/$D$44*100</f>
        <v>4.3160721344547</v>
      </c>
      <c r="F64" s="169" t="n">
        <f aca="false">(D64-B64)/B64*100</f>
        <v>16.5574615327984</v>
      </c>
    </row>
    <row r="65" customFormat="false" ht="11.25" hidden="false" customHeight="false" outlineLevel="0" collapsed="false">
      <c r="A65" s="171" t="s">
        <v>112</v>
      </c>
      <c r="B65" s="42" t="n">
        <v>23450</v>
      </c>
      <c r="C65" s="58" t="n">
        <f aca="false">B65/$B$44*100</f>
        <v>0.607027017232319</v>
      </c>
      <c r="D65" s="42" t="n">
        <v>16930</v>
      </c>
      <c r="E65" s="168" t="n">
        <f aca="false">D65/$D$44*100</f>
        <v>0.461540558592206</v>
      </c>
      <c r="F65" s="169" t="n">
        <f aca="false">(D65-B65)/B65*100</f>
        <v>-27.8038379530917</v>
      </c>
    </row>
    <row r="66" customFormat="false" ht="11.25" hidden="false" customHeight="false" outlineLevel="0" collapsed="false">
      <c r="A66" s="171" t="s">
        <v>113</v>
      </c>
      <c r="B66" s="42" t="n">
        <v>335030</v>
      </c>
      <c r="C66" s="58" t="n">
        <f aca="false">B66/$B$44*100</f>
        <v>8.67259111229612</v>
      </c>
      <c r="D66" s="42" t="n">
        <v>335840</v>
      </c>
      <c r="E66" s="168" t="n">
        <f aca="false">D66/$D$44*100</f>
        <v>9.15556888349713</v>
      </c>
      <c r="F66" s="169" t="n">
        <f aca="false">(D66-B66)/B66*100</f>
        <v>0.241769393785631</v>
      </c>
    </row>
    <row r="67" customFormat="false" ht="11.25" hidden="false" customHeight="false" outlineLevel="0" collapsed="false">
      <c r="A67" s="171" t="s">
        <v>114</v>
      </c>
      <c r="B67" s="42" t="n">
        <v>215040</v>
      </c>
      <c r="C67" s="58" t="n">
        <f aca="false">B67/$B$44*100</f>
        <v>5.56652834906772</v>
      </c>
      <c r="D67" s="42" t="n">
        <v>177830</v>
      </c>
      <c r="E67" s="168" t="n">
        <f aca="false">D67/$D$44*100</f>
        <v>4.84794787563213</v>
      </c>
      <c r="F67" s="169" t="n">
        <f aca="false">(D67-B67)/B67*100</f>
        <v>-17.3037574404762</v>
      </c>
    </row>
    <row r="68" customFormat="false" ht="11.25" hidden="false" customHeight="false" outlineLevel="0" collapsed="false">
      <c r="A68" s="171" t="s">
        <v>115</v>
      </c>
      <c r="B68" s="42" t="n">
        <v>1620</v>
      </c>
      <c r="C68" s="58" t="n">
        <f aca="false">B68/$B$44*100</f>
        <v>0.0419353419154097</v>
      </c>
      <c r="D68" s="42" t="n">
        <v>1200</v>
      </c>
      <c r="E68" s="168" t="n">
        <f aca="false">D68/$D$44*100</f>
        <v>0.0327140384117334</v>
      </c>
      <c r="F68" s="169" t="n">
        <f aca="false">(D68-B68)/B68*100</f>
        <v>-25.9259259259259</v>
      </c>
    </row>
    <row r="69" customFormat="false" ht="11.25" hidden="false" customHeight="false" outlineLevel="0" collapsed="false">
      <c r="A69" s="171" t="s">
        <v>116</v>
      </c>
      <c r="B69" s="42" t="n">
        <v>660</v>
      </c>
      <c r="C69" s="58" t="n">
        <f aca="false">B69/$B$44*100</f>
        <v>0.0170847689285002</v>
      </c>
      <c r="D69" s="42" t="n">
        <v>600</v>
      </c>
      <c r="E69" s="168" t="n">
        <f aca="false">D69/$D$44*100</f>
        <v>0.0163570192058667</v>
      </c>
      <c r="F69" s="169" t="n">
        <f aca="false">(D69-B69)/B69*100</f>
        <v>-9.09090909090909</v>
      </c>
    </row>
    <row r="70" customFormat="false" ht="11.25" hidden="false" customHeight="false" outlineLevel="0" collapsed="false">
      <c r="A70" s="172" t="s">
        <v>117</v>
      </c>
      <c r="B70" s="173" t="n">
        <v>0</v>
      </c>
      <c r="C70" s="174" t="n">
        <f aca="false">B70/$B$44*100</f>
        <v>0</v>
      </c>
      <c r="D70" s="173" t="n">
        <v>0</v>
      </c>
      <c r="E70" s="175" t="n">
        <f aca="false">D70/$D$44*100</f>
        <v>0</v>
      </c>
      <c r="F70" s="176" t="s">
        <v>109</v>
      </c>
    </row>
    <row r="71" customFormat="false" ht="11.25" hidden="false" customHeight="false" outlineLevel="0" collapsed="false">
      <c r="A71" s="1"/>
    </row>
    <row r="72" customFormat="false" ht="11.25" hidden="false" customHeight="false" outlineLevel="0" collapsed="false">
      <c r="A72" s="91" t="s">
        <v>86</v>
      </c>
    </row>
    <row r="73" customFormat="false" ht="11.25" hidden="false" customHeight="false" outlineLevel="0" collapsed="false">
      <c r="A73" s="1"/>
    </row>
  </sheetData>
  <mergeCells count="4">
    <mergeCell ref="A42:A43"/>
    <mergeCell ref="B42:C42"/>
    <mergeCell ref="D42:E42"/>
    <mergeCell ref="F42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1" width="9.14"/>
    <col collapsed="false" customWidth="true" hidden="false" outlineLevel="0" max="3" min="3" style="1" width="8.56"/>
    <col collapsed="false" customWidth="false" hidden="false" outlineLevel="0" max="5" min="4" style="1" width="9.14"/>
    <col collapsed="false" customWidth="true" hidden="false" outlineLevel="0" max="6" min="6" style="1" width="8.56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47" t="s">
        <v>118</v>
      </c>
      <c r="B2" s="177"/>
      <c r="C2" s="177"/>
      <c r="D2" s="177"/>
      <c r="E2" s="177"/>
      <c r="F2" s="177"/>
      <c r="G2" s="177"/>
      <c r="H2" s="177"/>
      <c r="I2" s="177"/>
    </row>
    <row r="3" customFormat="false" ht="11.25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</row>
    <row r="4" customFormat="false" ht="12.75" hidden="false" customHeight="true" outlineLevel="0" collapsed="false">
      <c r="A4" s="178" t="s">
        <v>119</v>
      </c>
      <c r="B4" s="179" t="n">
        <v>2010</v>
      </c>
      <c r="C4" s="179"/>
      <c r="D4" s="179"/>
      <c r="E4" s="179"/>
      <c r="F4" s="179"/>
      <c r="G4" s="179"/>
      <c r="H4" s="179"/>
      <c r="I4" s="179"/>
    </row>
    <row r="5" customFormat="false" ht="12.75" hidden="false" customHeight="true" outlineLevel="0" collapsed="false">
      <c r="A5" s="178"/>
      <c r="B5" s="180" t="s">
        <v>6</v>
      </c>
      <c r="C5" s="181" t="s">
        <v>120</v>
      </c>
      <c r="D5" s="181"/>
      <c r="E5" s="181"/>
      <c r="F5" s="181"/>
      <c r="G5" s="181"/>
      <c r="H5" s="181"/>
      <c r="I5" s="181"/>
    </row>
    <row r="6" customFormat="false" ht="11.25" hidden="false" customHeight="false" outlineLevel="0" collapsed="false">
      <c r="A6" s="178"/>
      <c r="B6" s="180"/>
      <c r="C6" s="182" t="s">
        <v>121</v>
      </c>
      <c r="D6" s="183" t="s">
        <v>122</v>
      </c>
      <c r="E6" s="183" t="s">
        <v>123</v>
      </c>
      <c r="F6" s="183" t="s">
        <v>124</v>
      </c>
      <c r="G6" s="183" t="s">
        <v>125</v>
      </c>
      <c r="H6" s="183" t="s">
        <v>126</v>
      </c>
      <c r="I6" s="183" t="s">
        <v>127</v>
      </c>
    </row>
    <row r="7" customFormat="false" ht="16.5" hidden="false" customHeight="true" outlineLevel="0" collapsed="false">
      <c r="A7" s="178"/>
      <c r="B7" s="180"/>
      <c r="C7" s="184" t="s">
        <v>128</v>
      </c>
      <c r="D7" s="184"/>
      <c r="E7" s="184"/>
      <c r="F7" s="184"/>
      <c r="G7" s="184"/>
      <c r="H7" s="184"/>
      <c r="I7" s="184"/>
    </row>
    <row r="8" customFormat="false" ht="11.25" hidden="false" customHeight="false" outlineLevel="0" collapsed="false">
      <c r="A8" s="185" t="s">
        <v>29</v>
      </c>
      <c r="B8" s="186" t="n">
        <v>203780</v>
      </c>
      <c r="C8" s="186" t="n">
        <v>2205950</v>
      </c>
      <c r="D8" s="186" t="n">
        <v>1029910</v>
      </c>
      <c r="E8" s="186" t="n">
        <v>221960</v>
      </c>
      <c r="F8" s="186" t="n">
        <v>42070</v>
      </c>
      <c r="G8" s="186" t="n">
        <v>458810</v>
      </c>
      <c r="H8" s="186" t="n">
        <v>403050</v>
      </c>
      <c r="I8" s="187" t="n">
        <v>50160</v>
      </c>
    </row>
    <row r="9" customFormat="false" ht="11.25" hidden="false" customHeight="false" outlineLevel="0" collapsed="false">
      <c r="A9" s="188" t="s">
        <v>129</v>
      </c>
      <c r="B9" s="189" t="n">
        <v>1260</v>
      </c>
      <c r="C9" s="189" t="n">
        <v>0</v>
      </c>
      <c r="D9" s="189" t="n">
        <v>0</v>
      </c>
      <c r="E9" s="189" t="n">
        <v>0</v>
      </c>
      <c r="F9" s="189" t="n">
        <v>0</v>
      </c>
      <c r="G9" s="189" t="n">
        <v>0</v>
      </c>
      <c r="H9" s="189" t="n">
        <v>0</v>
      </c>
      <c r="I9" s="161" t="n">
        <v>0</v>
      </c>
    </row>
    <row r="10" customFormat="false" ht="11.25" hidden="false" customHeight="false" outlineLevel="0" collapsed="false">
      <c r="A10" s="190" t="s">
        <v>130</v>
      </c>
      <c r="B10" s="191" t="n">
        <v>167080</v>
      </c>
      <c r="C10" s="191" t="n">
        <v>173800</v>
      </c>
      <c r="D10" s="191" t="n">
        <v>45080</v>
      </c>
      <c r="E10" s="191" t="n">
        <v>38670</v>
      </c>
      <c r="F10" s="191" t="n">
        <v>14010</v>
      </c>
      <c r="G10" s="191" t="n">
        <v>24760</v>
      </c>
      <c r="H10" s="191" t="n">
        <v>27920</v>
      </c>
      <c r="I10" s="42" t="n">
        <v>23350</v>
      </c>
    </row>
    <row r="11" customFormat="false" ht="11.25" hidden="false" customHeight="false" outlineLevel="0" collapsed="false">
      <c r="A11" s="190" t="s">
        <v>131</v>
      </c>
      <c r="B11" s="191" t="n">
        <v>11530</v>
      </c>
      <c r="C11" s="191" t="n">
        <v>80630</v>
      </c>
      <c r="D11" s="191" t="n">
        <v>39860</v>
      </c>
      <c r="E11" s="191" t="n">
        <v>21280</v>
      </c>
      <c r="F11" s="191" t="n">
        <v>5480</v>
      </c>
      <c r="G11" s="191" t="n">
        <v>5720</v>
      </c>
      <c r="H11" s="191" t="n">
        <v>2680</v>
      </c>
      <c r="I11" s="42" t="n">
        <v>5610</v>
      </c>
    </row>
    <row r="12" customFormat="false" ht="11.25" hidden="false" customHeight="false" outlineLevel="0" collapsed="false">
      <c r="A12" s="190" t="s">
        <v>132</v>
      </c>
      <c r="B12" s="191" t="n">
        <v>5160</v>
      </c>
      <c r="C12" s="191" t="n">
        <v>62760</v>
      </c>
      <c r="D12" s="191" t="n">
        <v>32030</v>
      </c>
      <c r="E12" s="191" t="n">
        <v>18480</v>
      </c>
      <c r="F12" s="191" t="n">
        <v>4650</v>
      </c>
      <c r="G12" s="191" t="n">
        <v>3160</v>
      </c>
      <c r="H12" s="191" t="n">
        <v>1230</v>
      </c>
      <c r="I12" s="42" t="n">
        <v>3220</v>
      </c>
    </row>
    <row r="13" customFormat="false" ht="11.25" hidden="false" customHeight="false" outlineLevel="0" collapsed="false">
      <c r="A13" s="190" t="s">
        <v>133</v>
      </c>
      <c r="B13" s="191" t="n">
        <v>3000</v>
      </c>
      <c r="C13" s="191" t="n">
        <v>51820</v>
      </c>
      <c r="D13" s="191" t="n">
        <v>29050</v>
      </c>
      <c r="E13" s="191" t="n">
        <v>14560</v>
      </c>
      <c r="F13" s="191" t="n">
        <v>3070</v>
      </c>
      <c r="G13" s="191" t="n">
        <v>1990</v>
      </c>
      <c r="H13" s="191" t="n">
        <v>810</v>
      </c>
      <c r="I13" s="42" t="n">
        <v>2340</v>
      </c>
    </row>
    <row r="14" customFormat="false" ht="11.25" hidden="false" customHeight="false" outlineLevel="0" collapsed="false">
      <c r="A14" s="190" t="s">
        <v>134</v>
      </c>
      <c r="B14" s="191" t="n">
        <v>8070</v>
      </c>
      <c r="C14" s="191" t="n">
        <v>256430</v>
      </c>
      <c r="D14" s="191" t="n">
        <v>170160</v>
      </c>
      <c r="E14" s="191" t="n">
        <v>51780</v>
      </c>
      <c r="F14" s="191" t="n">
        <v>9040</v>
      </c>
      <c r="G14" s="191" t="n">
        <v>9720</v>
      </c>
      <c r="H14" s="191" t="n">
        <v>8960</v>
      </c>
      <c r="I14" s="42" t="n">
        <v>6760</v>
      </c>
    </row>
    <row r="15" customFormat="false" ht="11.25" hidden="false" customHeight="false" outlineLevel="0" collapsed="false">
      <c r="A15" s="190" t="s">
        <v>135</v>
      </c>
      <c r="B15" s="191" t="n">
        <v>4010</v>
      </c>
      <c r="C15" s="191" t="n">
        <v>279970</v>
      </c>
      <c r="D15" s="191" t="n">
        <v>208910</v>
      </c>
      <c r="E15" s="191" t="n">
        <v>33680</v>
      </c>
      <c r="F15" s="191" t="n">
        <v>2850</v>
      </c>
      <c r="G15" s="191" t="n">
        <v>12600</v>
      </c>
      <c r="H15" s="191" t="n">
        <v>18730</v>
      </c>
      <c r="I15" s="42" t="n">
        <v>3200</v>
      </c>
    </row>
    <row r="16" customFormat="false" ht="11.25" hidden="false" customHeight="false" outlineLevel="0" collapsed="false">
      <c r="A16" s="190" t="s">
        <v>136</v>
      </c>
      <c r="B16" s="191" t="n">
        <v>3220</v>
      </c>
      <c r="C16" s="191" t="n">
        <v>616340</v>
      </c>
      <c r="D16" s="191" t="n">
        <v>405070</v>
      </c>
      <c r="E16" s="191" t="n">
        <v>39160</v>
      </c>
      <c r="F16" s="191" t="n">
        <v>2580</v>
      </c>
      <c r="G16" s="191" t="n">
        <v>79620</v>
      </c>
      <c r="H16" s="191" t="n">
        <v>85140</v>
      </c>
      <c r="I16" s="42" t="n">
        <v>4770</v>
      </c>
    </row>
    <row r="17" customFormat="false" ht="11.25" hidden="false" customHeight="false" outlineLevel="0" collapsed="false">
      <c r="A17" s="192" t="s">
        <v>137</v>
      </c>
      <c r="B17" s="193" t="n">
        <v>460</v>
      </c>
      <c r="C17" s="193" t="n">
        <v>684220</v>
      </c>
      <c r="D17" s="193" t="n">
        <v>99740</v>
      </c>
      <c r="E17" s="193" t="n">
        <v>4360</v>
      </c>
      <c r="F17" s="193" t="n">
        <v>380</v>
      </c>
      <c r="G17" s="193" t="n">
        <v>321230</v>
      </c>
      <c r="H17" s="193" t="n">
        <v>257590</v>
      </c>
      <c r="I17" s="173" t="n">
        <v>840</v>
      </c>
    </row>
    <row r="18" customFormat="false" ht="11.25" hidden="false" customHeight="fals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2.75" hidden="false" customHeight="true" outlineLevel="0" collapsed="false">
      <c r="A19" s="194" t="s">
        <v>119</v>
      </c>
      <c r="B19" s="195" t="n">
        <v>2000</v>
      </c>
      <c r="C19" s="195"/>
      <c r="D19" s="195"/>
      <c r="E19" s="195"/>
      <c r="F19" s="195"/>
      <c r="G19" s="195"/>
      <c r="H19" s="195"/>
      <c r="I19" s="195"/>
    </row>
    <row r="20" customFormat="false" ht="12.75" hidden="false" customHeight="true" outlineLevel="0" collapsed="false">
      <c r="A20" s="194"/>
      <c r="B20" s="180" t="s">
        <v>6</v>
      </c>
      <c r="C20" s="181" t="s">
        <v>120</v>
      </c>
      <c r="D20" s="181"/>
      <c r="E20" s="181"/>
      <c r="F20" s="181"/>
      <c r="G20" s="181"/>
      <c r="H20" s="181"/>
      <c r="I20" s="181"/>
    </row>
    <row r="21" customFormat="false" ht="12.75" hidden="false" customHeight="true" outlineLevel="0" collapsed="false">
      <c r="A21" s="194"/>
      <c r="B21" s="180"/>
      <c r="C21" s="182" t="s">
        <v>29</v>
      </c>
      <c r="D21" s="183" t="s">
        <v>122</v>
      </c>
      <c r="E21" s="183" t="s">
        <v>123</v>
      </c>
      <c r="F21" s="183" t="s">
        <v>138</v>
      </c>
      <c r="G21" s="183" t="s">
        <v>139</v>
      </c>
      <c r="H21" s="183" t="s">
        <v>140</v>
      </c>
      <c r="I21" s="183" t="s">
        <v>141</v>
      </c>
    </row>
    <row r="22" customFormat="false" ht="11.25" hidden="false" customHeight="true" outlineLevel="0" collapsed="false">
      <c r="A22" s="194"/>
      <c r="B22" s="180"/>
      <c r="C22" s="184" t="s">
        <v>128</v>
      </c>
      <c r="D22" s="184"/>
      <c r="E22" s="184"/>
      <c r="F22" s="184"/>
      <c r="G22" s="184"/>
      <c r="H22" s="184"/>
      <c r="I22" s="184"/>
    </row>
    <row r="23" customFormat="false" ht="16.5" hidden="false" customHeight="true" outlineLevel="0" collapsed="false">
      <c r="A23" s="185" t="s">
        <v>29</v>
      </c>
      <c r="B23" s="186" t="n">
        <v>320260</v>
      </c>
      <c r="C23" s="106" t="n">
        <v>2551320</v>
      </c>
      <c r="D23" s="186" t="n">
        <v>1029180</v>
      </c>
      <c r="E23" s="186" t="n">
        <v>292980</v>
      </c>
      <c r="F23" s="186" t="n">
        <v>53720</v>
      </c>
      <c r="G23" s="186" t="n">
        <v>600580</v>
      </c>
      <c r="H23" s="186" t="n">
        <v>490910</v>
      </c>
      <c r="I23" s="187" t="n">
        <v>83950</v>
      </c>
    </row>
    <row r="24" customFormat="false" ht="11.25" hidden="false" customHeight="false" outlineLevel="0" collapsed="false">
      <c r="A24" s="196" t="s">
        <v>129</v>
      </c>
      <c r="B24" s="189" t="n">
        <v>1710</v>
      </c>
      <c r="C24" s="197" t="n">
        <v>0</v>
      </c>
      <c r="D24" s="189" t="n">
        <v>0</v>
      </c>
      <c r="E24" s="189" t="n">
        <v>0</v>
      </c>
      <c r="F24" s="189" t="n">
        <v>0</v>
      </c>
      <c r="G24" s="189" t="n">
        <v>0</v>
      </c>
      <c r="H24" s="189" t="n">
        <v>0</v>
      </c>
      <c r="I24" s="161" t="n">
        <v>0</v>
      </c>
    </row>
    <row r="25" customFormat="false" ht="11.25" hidden="false" customHeight="false" outlineLevel="0" collapsed="false">
      <c r="A25" s="198" t="s">
        <v>130</v>
      </c>
      <c r="B25" s="191" t="n">
        <v>265420</v>
      </c>
      <c r="C25" s="41" t="n">
        <v>333970</v>
      </c>
      <c r="D25" s="191" t="n">
        <v>107950</v>
      </c>
      <c r="E25" s="191" t="n">
        <v>42790</v>
      </c>
      <c r="F25" s="191" t="n">
        <v>19090</v>
      </c>
      <c r="G25" s="191" t="n">
        <v>68720</v>
      </c>
      <c r="H25" s="191" t="n">
        <v>46390</v>
      </c>
      <c r="I25" s="42" t="n">
        <v>49030</v>
      </c>
    </row>
    <row r="26" customFormat="false" ht="11.25" hidden="false" customHeight="false" outlineLevel="0" collapsed="false">
      <c r="A26" s="198" t="s">
        <v>131</v>
      </c>
      <c r="B26" s="191" t="n">
        <v>20580</v>
      </c>
      <c r="C26" s="41" t="n">
        <v>143420</v>
      </c>
      <c r="D26" s="191" t="n">
        <v>74110</v>
      </c>
      <c r="E26" s="191" t="n">
        <v>28550</v>
      </c>
      <c r="F26" s="191" t="n">
        <v>8380</v>
      </c>
      <c r="G26" s="191" t="n">
        <v>17430</v>
      </c>
      <c r="H26" s="191" t="n">
        <v>5890</v>
      </c>
      <c r="I26" s="42" t="n">
        <v>9070</v>
      </c>
    </row>
    <row r="27" customFormat="false" ht="11.25" hidden="false" customHeight="false" outlineLevel="0" collapsed="false">
      <c r="A27" s="198" t="s">
        <v>132</v>
      </c>
      <c r="B27" s="191" t="n">
        <v>8400</v>
      </c>
      <c r="C27" s="41" t="n">
        <v>102450</v>
      </c>
      <c r="D27" s="191" t="n">
        <v>52760</v>
      </c>
      <c r="E27" s="191" t="n">
        <v>25570</v>
      </c>
      <c r="F27" s="191" t="n">
        <v>6480</v>
      </c>
      <c r="G27" s="191" t="n">
        <v>10020</v>
      </c>
      <c r="H27" s="191" t="n">
        <v>2770</v>
      </c>
      <c r="I27" s="42" t="n">
        <v>4850</v>
      </c>
    </row>
    <row r="28" customFormat="false" ht="11.25" hidden="false" customHeight="false" outlineLevel="0" collapsed="false">
      <c r="A28" s="198" t="s">
        <v>133</v>
      </c>
      <c r="B28" s="191" t="n">
        <v>4900</v>
      </c>
      <c r="C28" s="41" t="n">
        <v>84560</v>
      </c>
      <c r="D28" s="191" t="n">
        <v>46270</v>
      </c>
      <c r="E28" s="191" t="n">
        <v>21390</v>
      </c>
      <c r="F28" s="191" t="n">
        <v>4280</v>
      </c>
      <c r="G28" s="191" t="n">
        <v>7350</v>
      </c>
      <c r="H28" s="191" t="n">
        <v>2320</v>
      </c>
      <c r="I28" s="42" t="n">
        <v>2950</v>
      </c>
    </row>
    <row r="29" customFormat="false" ht="11.25" hidden="false" customHeight="false" outlineLevel="0" collapsed="false">
      <c r="A29" s="198" t="s">
        <v>134</v>
      </c>
      <c r="B29" s="191" t="n">
        <v>11120</v>
      </c>
      <c r="C29" s="41" t="n">
        <v>349230</v>
      </c>
      <c r="D29" s="191" t="n">
        <v>214350</v>
      </c>
      <c r="E29" s="191" t="n">
        <v>65430</v>
      </c>
      <c r="F29" s="191" t="n">
        <v>9200</v>
      </c>
      <c r="G29" s="191" t="n">
        <v>32320</v>
      </c>
      <c r="H29" s="191" t="n">
        <v>20130</v>
      </c>
      <c r="I29" s="42" t="n">
        <v>7810</v>
      </c>
    </row>
    <row r="30" customFormat="false" ht="11.25" hidden="false" customHeight="false" outlineLevel="0" collapsed="false">
      <c r="A30" s="198" t="s">
        <v>135</v>
      </c>
      <c r="B30" s="191" t="n">
        <v>4530</v>
      </c>
      <c r="C30" s="41" t="n">
        <v>311530</v>
      </c>
      <c r="D30" s="191" t="n">
        <v>191380</v>
      </c>
      <c r="E30" s="191" t="n">
        <v>46450</v>
      </c>
      <c r="F30" s="191" t="n">
        <v>3310</v>
      </c>
      <c r="G30" s="191" t="n">
        <v>36380</v>
      </c>
      <c r="H30" s="191" t="n">
        <v>30350</v>
      </c>
      <c r="I30" s="42" t="n">
        <v>3660</v>
      </c>
    </row>
    <row r="31" customFormat="false" ht="11.25" hidden="false" customHeight="false" outlineLevel="0" collapsed="false">
      <c r="A31" s="198" t="s">
        <v>136</v>
      </c>
      <c r="B31" s="191" t="n">
        <v>3130</v>
      </c>
      <c r="C31" s="41" t="n">
        <v>604290</v>
      </c>
      <c r="D31" s="191" t="n">
        <v>279250</v>
      </c>
      <c r="E31" s="191" t="n">
        <v>56430</v>
      </c>
      <c r="F31" s="191" t="n">
        <v>2880</v>
      </c>
      <c r="G31" s="191" t="n">
        <v>164490</v>
      </c>
      <c r="H31" s="191" t="n">
        <v>95910</v>
      </c>
      <c r="I31" s="42" t="n">
        <v>5330</v>
      </c>
    </row>
    <row r="32" customFormat="false" ht="11.25" hidden="false" customHeight="false" outlineLevel="0" collapsed="false">
      <c r="A32" s="199" t="s">
        <v>137</v>
      </c>
      <c r="B32" s="193" t="n">
        <v>480</v>
      </c>
      <c r="C32" s="116" t="n">
        <v>621860</v>
      </c>
      <c r="D32" s="193" t="n">
        <v>63110</v>
      </c>
      <c r="E32" s="193" t="n">
        <v>6380</v>
      </c>
      <c r="F32" s="193" t="n">
        <v>110</v>
      </c>
      <c r="G32" s="193" t="n">
        <v>263880</v>
      </c>
      <c r="H32" s="193" t="n">
        <v>287140</v>
      </c>
      <c r="I32" s="173" t="n">
        <v>1230</v>
      </c>
    </row>
    <row r="33" customFormat="false" ht="11.25" hidden="false" customHeight="false" outlineLevel="0" collapsed="false">
      <c r="A33" s="177"/>
      <c r="B33" s="177"/>
      <c r="C33" s="177"/>
      <c r="D33" s="177"/>
      <c r="E33" s="177"/>
      <c r="F33" s="177"/>
      <c r="G33" s="177"/>
      <c r="H33" s="177"/>
      <c r="I33" s="177"/>
    </row>
    <row r="34" customFormat="false" ht="11.25" hidden="false" customHeight="false" outlineLevel="0" collapsed="false">
      <c r="A34" s="200" t="s">
        <v>142</v>
      </c>
      <c r="B34" s="177"/>
      <c r="C34" s="177"/>
      <c r="D34" s="177"/>
      <c r="E34" s="177"/>
      <c r="F34" s="177"/>
      <c r="G34" s="177"/>
      <c r="H34" s="177"/>
      <c r="I34" s="177"/>
    </row>
    <row r="35" customFormat="false" ht="11.25" hidden="false" customHeight="false" outlineLevel="0" collapsed="false">
      <c r="A35" s="64"/>
      <c r="B35" s="177"/>
      <c r="C35" s="177"/>
      <c r="D35" s="177"/>
      <c r="E35" s="177"/>
      <c r="F35" s="177"/>
      <c r="G35" s="177"/>
      <c r="H35" s="177"/>
      <c r="I35" s="177"/>
    </row>
    <row r="36" customFormat="false" ht="11.25" hidden="false" customHeight="false" outlineLevel="0" collapsed="false">
      <c r="A36" s="201" t="s">
        <v>143</v>
      </c>
      <c r="B36" s="177"/>
      <c r="C36" s="177"/>
      <c r="D36" s="177"/>
      <c r="E36" s="177"/>
      <c r="F36" s="177"/>
      <c r="G36" s="177"/>
      <c r="H36" s="177"/>
      <c r="I36" s="177"/>
    </row>
    <row r="37" customFormat="false" ht="11.25" hidden="false" customHeight="false" outlineLevel="0" collapsed="false">
      <c r="A37" s="177"/>
      <c r="B37" s="177"/>
      <c r="C37" s="177"/>
      <c r="D37" s="177"/>
      <c r="E37" s="177"/>
      <c r="F37" s="177"/>
      <c r="G37" s="177"/>
      <c r="H37" s="177"/>
      <c r="I37" s="177"/>
    </row>
    <row r="38" customFormat="false" ht="11.25" hidden="false" customHeight="false" outlineLevel="0" collapsed="false">
      <c r="A38" s="202" t="s">
        <v>144</v>
      </c>
      <c r="B38" s="1" t="n">
        <v>2000</v>
      </c>
      <c r="C38" s="1" t="n">
        <v>2010</v>
      </c>
    </row>
    <row r="40" customFormat="false" ht="11.25" hidden="false" customHeight="false" outlineLevel="0" collapsed="false">
      <c r="A40" s="203" t="s">
        <v>122</v>
      </c>
      <c r="B40" s="204" t="n">
        <v>1029180</v>
      </c>
      <c r="C40" s="204" t="n">
        <v>1029910</v>
      </c>
    </row>
    <row r="41" customFormat="false" ht="11.25" hidden="false" customHeight="false" outlineLevel="0" collapsed="false">
      <c r="A41" s="203" t="s">
        <v>125</v>
      </c>
      <c r="B41" s="204" t="n">
        <v>600580</v>
      </c>
      <c r="C41" s="204" t="n">
        <v>458810</v>
      </c>
    </row>
    <row r="42" customFormat="false" ht="11.25" hidden="false" customHeight="false" outlineLevel="0" collapsed="false">
      <c r="A42" s="203" t="s">
        <v>126</v>
      </c>
      <c r="B42" s="204" t="n">
        <v>490910</v>
      </c>
      <c r="C42" s="204" t="n">
        <v>403050</v>
      </c>
    </row>
    <row r="43" customFormat="false" ht="11.25" hidden="false" customHeight="false" outlineLevel="0" collapsed="false">
      <c r="A43" s="203" t="s">
        <v>123</v>
      </c>
      <c r="B43" s="204" t="n">
        <v>292980</v>
      </c>
      <c r="C43" s="204" t="n">
        <v>221960</v>
      </c>
    </row>
    <row r="44" customFormat="false" ht="11.25" hidden="false" customHeight="false" outlineLevel="0" collapsed="false">
      <c r="A44" s="203" t="s">
        <v>127</v>
      </c>
      <c r="B44" s="204" t="n">
        <v>83950</v>
      </c>
      <c r="C44" s="204" t="n">
        <v>50160</v>
      </c>
    </row>
    <row r="45" customFormat="false" ht="11.25" hidden="false" customHeight="false" outlineLevel="0" collapsed="false">
      <c r="A45" s="203" t="s">
        <v>124</v>
      </c>
      <c r="B45" s="204" t="n">
        <v>53720</v>
      </c>
      <c r="C45" s="204" t="n">
        <v>42070</v>
      </c>
    </row>
    <row r="46" customFormat="false" ht="11.25" hidden="false" customHeight="false" outlineLevel="0" collapsed="false">
      <c r="A46" s="202" t="s">
        <v>29</v>
      </c>
      <c r="B46" s="204" t="n">
        <v>2551320</v>
      </c>
      <c r="C46" s="204" t="n">
        <v>2205950</v>
      </c>
    </row>
    <row r="51" customFormat="false" ht="12.75" hidden="false" customHeight="false" outlineLevel="0" collapsed="false">
      <c r="A51" s="147" t="s">
        <v>145</v>
      </c>
    </row>
    <row r="52" customFormat="false" ht="11.25" hidden="false" customHeight="false" outlineLevel="0" collapsed="false">
      <c r="A52" s="150" t="s">
        <v>44</v>
      </c>
    </row>
    <row r="80" customFormat="false" ht="11.25" hidden="false" customHeight="false" outlineLevel="0" collapsed="false">
      <c r="A80" s="200" t="s">
        <v>142</v>
      </c>
    </row>
  </sheetData>
  <mergeCells count="10">
    <mergeCell ref="A4:A7"/>
    <mergeCell ref="B4:I4"/>
    <mergeCell ref="B5:B7"/>
    <mergeCell ref="C5:I5"/>
    <mergeCell ref="C7:I7"/>
    <mergeCell ref="A19:A22"/>
    <mergeCell ref="B19:I19"/>
    <mergeCell ref="B20:B22"/>
    <mergeCell ref="C20:I20"/>
    <mergeCell ref="C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7"/>
    <col collapsed="false" customWidth="true" hidden="false" outlineLevel="0" max="3" min="3" style="1" width="13.14"/>
    <col collapsed="false" customWidth="true" hidden="false" outlineLevel="0" max="4" min="4" style="1" width="11.28"/>
    <col collapsed="false" customWidth="true" hidden="false" outlineLevel="0" max="5" min="5" style="1" width="10.13"/>
    <col collapsed="false" customWidth="false" hidden="false" outlineLevel="0" max="9" min="6" style="1" width="9.14"/>
    <col collapsed="false" customWidth="true" hidden="false" outlineLevel="0" max="10" min="10" style="1" width="57.99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05" t="s">
        <v>146</v>
      </c>
      <c r="C2" s="4"/>
    </row>
    <row r="4" customFormat="false" ht="11.25" hidden="false" customHeight="true" outlineLevel="0" collapsed="false">
      <c r="B4" s="206"/>
      <c r="C4" s="207" t="s">
        <v>147</v>
      </c>
      <c r="D4" s="207"/>
      <c r="E4" s="207"/>
      <c r="F4" s="208" t="s">
        <v>148</v>
      </c>
      <c r="G4" s="208"/>
      <c r="H4" s="208"/>
    </row>
    <row r="5" customFormat="false" ht="22.5" hidden="false" customHeight="false" outlineLevel="0" collapsed="false">
      <c r="B5" s="206"/>
      <c r="C5" s="209" t="n">
        <v>2000</v>
      </c>
      <c r="D5" s="210" t="n">
        <v>2010</v>
      </c>
      <c r="E5" s="211" t="s">
        <v>5</v>
      </c>
      <c r="F5" s="212" t="n">
        <v>2000</v>
      </c>
      <c r="G5" s="212" t="n">
        <v>2010</v>
      </c>
      <c r="H5" s="213" t="s">
        <v>5</v>
      </c>
    </row>
    <row r="6" customFormat="false" ht="11.25" hidden="false" customHeight="false" outlineLevel="0" collapsed="false">
      <c r="B6" s="214" t="s">
        <v>149</v>
      </c>
      <c r="C6" s="161" t="s">
        <v>150</v>
      </c>
      <c r="D6" s="197" t="s">
        <v>150</v>
      </c>
      <c r="E6" s="189" t="s">
        <v>150</v>
      </c>
      <c r="F6" s="215" t="n">
        <v>524150</v>
      </c>
      <c r="G6" s="215" t="n">
        <v>363400</v>
      </c>
      <c r="H6" s="216" t="n">
        <f aca="false">(G6-F6)/F6*100</f>
        <v>-30.6687017075265</v>
      </c>
    </row>
    <row r="7" customFormat="false" ht="11.25" hidden="false" customHeight="false" outlineLevel="0" collapsed="false">
      <c r="B7" s="214" t="s">
        <v>151</v>
      </c>
      <c r="C7" s="161" t="n">
        <v>1063770</v>
      </c>
      <c r="D7" s="197" t="n">
        <v>708080</v>
      </c>
      <c r="E7" s="189" t="n">
        <f aca="false">(D7-C7)/C7*100</f>
        <v>-33.4367391447399</v>
      </c>
      <c r="F7" s="215" t="n">
        <v>475760</v>
      </c>
      <c r="G7" s="215" t="n">
        <v>335780</v>
      </c>
      <c r="H7" s="216" t="n">
        <f aca="false">(G7-F7)/F7*100</f>
        <v>-29.4223978476543</v>
      </c>
    </row>
    <row r="8" customFormat="false" ht="11.25" hidden="false" customHeight="false" outlineLevel="0" collapsed="false">
      <c r="B8" s="217" t="s">
        <v>152</v>
      </c>
      <c r="C8" s="42" t="n">
        <v>1002610</v>
      </c>
      <c r="D8" s="41" t="n">
        <v>657830</v>
      </c>
      <c r="E8" s="189" t="n">
        <f aca="false">(D8-C8)/C8*100</f>
        <v>-34.3882466761752</v>
      </c>
      <c r="F8" s="218" t="n">
        <v>428540</v>
      </c>
      <c r="G8" s="218" t="n">
        <v>294420</v>
      </c>
      <c r="H8" s="216" t="n">
        <f aca="false">(G8-F8)/F8*100</f>
        <v>-31.296961777197</v>
      </c>
    </row>
    <row r="9" customFormat="false" ht="11.25" hidden="false" customHeight="false" outlineLevel="0" collapsed="false">
      <c r="B9" s="217" t="s">
        <v>153</v>
      </c>
      <c r="C9" s="42" t="n">
        <v>61160</v>
      </c>
      <c r="D9" s="41" t="n">
        <v>50250</v>
      </c>
      <c r="E9" s="189" t="n">
        <f aca="false">(D9-C9)/C9*100</f>
        <v>-17.8384565075213</v>
      </c>
      <c r="F9" s="218" t="n">
        <v>47220</v>
      </c>
      <c r="G9" s="218" t="n">
        <v>41370</v>
      </c>
      <c r="H9" s="216" t="n">
        <f aca="false">(G9-F9)/F9*100</f>
        <v>-12.3888182973316</v>
      </c>
    </row>
    <row r="10" customFormat="false" ht="11.25" hidden="false" customHeight="false" outlineLevel="0" collapsed="false">
      <c r="B10" s="217" t="s">
        <v>154</v>
      </c>
      <c r="C10" s="42" t="s">
        <v>150</v>
      </c>
      <c r="D10" s="41" t="s">
        <v>150</v>
      </c>
      <c r="E10" s="191" t="s">
        <v>150</v>
      </c>
      <c r="F10" s="218" t="n">
        <v>48400</v>
      </c>
      <c r="G10" s="218" t="n">
        <v>27620</v>
      </c>
      <c r="H10" s="216" t="n">
        <f aca="false">(G10-F10)/F10*100</f>
        <v>-42.9338842975207</v>
      </c>
    </row>
    <row r="11" customFormat="false" ht="11.25" hidden="false" customHeight="false" outlineLevel="0" collapsed="false">
      <c r="B11" s="219" t="s">
        <v>155</v>
      </c>
      <c r="C11" s="173" t="s">
        <v>150</v>
      </c>
      <c r="D11" s="116" t="s">
        <v>150</v>
      </c>
      <c r="E11" s="193" t="s">
        <v>150</v>
      </c>
      <c r="F11" s="220" t="n">
        <v>3290</v>
      </c>
      <c r="G11" s="220" t="n">
        <v>3990</v>
      </c>
      <c r="H11" s="117" t="n">
        <f aca="false">(G11-F11)/F11*100</f>
        <v>21.2765957446809</v>
      </c>
    </row>
    <row r="13" customFormat="false" ht="11.25" hidden="false" customHeight="false" outlineLevel="0" collapsed="false">
      <c r="B13" s="91" t="s">
        <v>156</v>
      </c>
    </row>
    <row r="15" customFormat="false" ht="11.25" hidden="false" customHeight="false" outlineLevel="0" collapsed="false">
      <c r="B15" s="64"/>
    </row>
    <row r="16" customFormat="false" ht="11.25" hidden="false" customHeight="false" outlineLevel="0" collapsed="false">
      <c r="J16" s="64"/>
    </row>
    <row r="17" customFormat="false" ht="11.25" hidden="false" customHeight="false" outlineLevel="0" collapsed="false">
      <c r="A17" s="221"/>
    </row>
    <row r="18" customFormat="false" ht="11.25" hidden="false" customHeight="false" outlineLevel="0" collapsed="false">
      <c r="A18" s="221"/>
    </row>
    <row r="19" customFormat="false" ht="11.25" hidden="false" customHeight="false" outlineLevel="0" collapsed="false">
      <c r="A19" s="221"/>
      <c r="C19" s="82"/>
      <c r="E19" s="222" t="n">
        <v>2000</v>
      </c>
      <c r="F19" s="222" t="n">
        <v>2010</v>
      </c>
    </row>
    <row r="20" customFormat="false" ht="11.25" hidden="false" customHeight="false" outlineLevel="0" collapsed="false">
      <c r="A20" s="221"/>
      <c r="C20" s="223" t="s">
        <v>157</v>
      </c>
      <c r="E20" s="82" t="n">
        <v>166810</v>
      </c>
      <c r="F20" s="82" t="n">
        <v>110410</v>
      </c>
    </row>
    <row r="21" customFormat="false" ht="11.25" hidden="false" customHeight="false" outlineLevel="0" collapsed="false">
      <c r="A21" s="224"/>
      <c r="C21" s="223" t="s">
        <v>158</v>
      </c>
      <c r="E21" s="82" t="n">
        <v>52760</v>
      </c>
      <c r="F21" s="82" t="n">
        <v>49950</v>
      </c>
    </row>
    <row r="22" customFormat="false" ht="11.25" hidden="false" customHeight="false" outlineLevel="0" collapsed="false">
      <c r="A22" s="224"/>
    </row>
    <row r="23" customFormat="false" ht="11.25" hidden="false" customHeight="false" outlineLevel="0" collapsed="false">
      <c r="A23" s="221"/>
    </row>
    <row r="24" customFormat="false" ht="11.25" hidden="false" customHeight="false" outlineLevel="0" collapsed="false">
      <c r="A24" s="221"/>
    </row>
    <row r="25" customFormat="false" ht="12.75" hidden="false" customHeight="false" outlineLevel="0" collapsed="false">
      <c r="A25" s="221"/>
      <c r="B25" s="205" t="s">
        <v>159</v>
      </c>
    </row>
    <row r="26" customFormat="false" ht="11.25" hidden="false" customHeight="false" outlineLevel="0" collapsed="false">
      <c r="A26" s="221"/>
      <c r="B26" s="225" t="s">
        <v>44</v>
      </c>
    </row>
    <row r="27" customFormat="false" ht="11.25" hidden="false" customHeight="false" outlineLevel="0" collapsed="false">
      <c r="A27" s="221"/>
    </row>
    <row r="28" customFormat="false" ht="11.25" hidden="false" customHeight="false" outlineLevel="0" collapsed="false">
      <c r="A28" s="224"/>
    </row>
    <row r="29" customFormat="false" ht="11.25" hidden="false" customHeight="false" outlineLevel="0" collapsed="false">
      <c r="A29" s="221"/>
    </row>
    <row r="61" customFormat="false" ht="11.25" hidden="false" customHeight="false" outlineLevel="0" collapsed="false">
      <c r="B61" s="226" t="s">
        <v>160</v>
      </c>
    </row>
  </sheetData>
  <mergeCells count="3">
    <mergeCell ref="B4:B5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9" min="3" style="1" width="12.85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B1" s="2" t="s">
        <v>0</v>
      </c>
    </row>
    <row r="3" customFormat="false" ht="11.25" hidden="false" customHeight="false" outlineLevel="0" collapsed="false">
      <c r="B3" s="227"/>
    </row>
    <row r="4" customFormat="false" ht="11.25" hidden="false" customHeight="false" outlineLevel="0" collapsed="false">
      <c r="B4" s="227"/>
    </row>
    <row r="5" customFormat="false" ht="11.25" hidden="false" customHeight="false" outlineLevel="0" collapsed="false">
      <c r="B5" s="227"/>
    </row>
    <row r="6" customFormat="false" ht="12.75" hidden="false" customHeight="false" outlineLevel="0" collapsed="false">
      <c r="B6" s="205" t="s">
        <v>161</v>
      </c>
    </row>
    <row r="7" customFormat="false" ht="11.25" hidden="false" customHeight="false" outlineLevel="0" collapsed="false">
      <c r="B7" s="227"/>
    </row>
    <row r="8" customFormat="false" ht="25.5" hidden="false" customHeight="true" outlineLevel="0" collapsed="false">
      <c r="B8" s="228"/>
      <c r="C8" s="229" t="s">
        <v>29</v>
      </c>
      <c r="D8" s="230" t="s">
        <v>162</v>
      </c>
      <c r="E8" s="230"/>
      <c r="F8" s="230" t="s">
        <v>163</v>
      </c>
      <c r="G8" s="230"/>
      <c r="H8" s="231" t="s">
        <v>164</v>
      </c>
      <c r="I8" s="231"/>
    </row>
    <row r="9" customFormat="false" ht="22.5" hidden="false" customHeight="false" outlineLevel="0" collapsed="false">
      <c r="B9" s="232"/>
      <c r="C9" s="233" t="s">
        <v>165</v>
      </c>
      <c r="D9" s="233" t="s">
        <v>165</v>
      </c>
      <c r="E9" s="233" t="s">
        <v>166</v>
      </c>
      <c r="F9" s="233" t="s">
        <v>165</v>
      </c>
      <c r="G9" s="233" t="s">
        <v>166</v>
      </c>
      <c r="H9" s="233" t="s">
        <v>165</v>
      </c>
      <c r="I9" s="233" t="s">
        <v>166</v>
      </c>
    </row>
    <row r="10" customFormat="false" ht="11.25" hidden="false" customHeight="false" outlineLevel="0" collapsed="false">
      <c r="B10" s="234" t="s">
        <v>2</v>
      </c>
      <c r="C10" s="235" t="n">
        <v>3668150</v>
      </c>
      <c r="D10" s="235" t="n">
        <v>2641920</v>
      </c>
      <c r="E10" s="236" t="n">
        <f aca="false">D10/C10*100</f>
        <v>72.0232269672723</v>
      </c>
      <c r="F10" s="235" t="n">
        <v>824850</v>
      </c>
      <c r="G10" s="236" t="n">
        <f aca="false">F10/C10*100</f>
        <v>22.4868121532653</v>
      </c>
      <c r="H10" s="235" t="n">
        <v>201370</v>
      </c>
      <c r="I10" s="236" t="n">
        <f aca="false">H10/C10*100</f>
        <v>5.48968826247564</v>
      </c>
    </row>
    <row r="11" customFormat="false" ht="11.25" hidden="false" customHeight="false" outlineLevel="0" collapsed="false">
      <c r="B11" s="237" t="s">
        <v>15</v>
      </c>
      <c r="C11" s="238" t="n">
        <v>644030</v>
      </c>
      <c r="D11" s="238" t="n">
        <v>574260</v>
      </c>
      <c r="E11" s="236" t="n">
        <f aca="false">D11/C11*100</f>
        <v>89.1666537273108</v>
      </c>
      <c r="F11" s="238" t="n">
        <v>48230</v>
      </c>
      <c r="G11" s="236" t="n">
        <f aca="false">F11/C11*100</f>
        <v>7.4887815784979</v>
      </c>
      <c r="H11" s="238" t="n">
        <v>21540</v>
      </c>
      <c r="I11" s="236" t="n">
        <f aca="false">H11/C11*100</f>
        <v>3.34456469419126</v>
      </c>
    </row>
    <row r="12" customFormat="false" ht="11.25" hidden="false" customHeight="false" outlineLevel="0" collapsed="false">
      <c r="B12" s="237" t="s">
        <v>16</v>
      </c>
      <c r="C12" s="238" t="n">
        <v>88300</v>
      </c>
      <c r="D12" s="238" t="n">
        <v>73730</v>
      </c>
      <c r="E12" s="236" t="n">
        <f aca="false">D12/C12*100</f>
        <v>83.4994337485844</v>
      </c>
      <c r="F12" s="238" t="n">
        <v>8350</v>
      </c>
      <c r="G12" s="236" t="n">
        <f aca="false">F12/C12*100</f>
        <v>9.4563986409966</v>
      </c>
      <c r="H12" s="238" t="n">
        <v>6220</v>
      </c>
      <c r="I12" s="236" t="n">
        <f aca="false">H12/C12*100</f>
        <v>7.04416761041903</v>
      </c>
    </row>
    <row r="13" customFormat="false" ht="11.25" hidden="false" customHeight="false" outlineLevel="0" collapsed="false">
      <c r="B13" s="237" t="s">
        <v>17</v>
      </c>
      <c r="C13" s="238" t="n">
        <v>570000</v>
      </c>
      <c r="D13" s="238" t="n">
        <v>428750</v>
      </c>
      <c r="E13" s="236" t="n">
        <f aca="false">D13/C13*100</f>
        <v>75.219298245614</v>
      </c>
      <c r="F13" s="238" t="n">
        <v>104710</v>
      </c>
      <c r="G13" s="236" t="n">
        <f aca="false">F13/C13*100</f>
        <v>18.3701754385965</v>
      </c>
      <c r="H13" s="238" t="n">
        <v>36550</v>
      </c>
      <c r="I13" s="236" t="n">
        <f aca="false">H13/C13*100</f>
        <v>6.41228070175439</v>
      </c>
    </row>
    <row r="14" customFormat="false" ht="11.25" hidden="false" customHeight="false" outlineLevel="0" collapsed="false">
      <c r="B14" s="237" t="s">
        <v>18</v>
      </c>
      <c r="C14" s="238" t="n">
        <v>87590</v>
      </c>
      <c r="D14" s="238" t="n">
        <v>61250</v>
      </c>
      <c r="E14" s="236" t="n">
        <f aca="false">D14/C14*100</f>
        <v>69.9280739810481</v>
      </c>
      <c r="F14" s="238" t="n">
        <v>15220</v>
      </c>
      <c r="G14" s="236" t="n">
        <f aca="false">F14/C14*100</f>
        <v>17.3764128325151</v>
      </c>
      <c r="H14" s="238" t="n">
        <v>11120</v>
      </c>
      <c r="I14" s="236" t="n">
        <f aca="false">H14/C14*100</f>
        <v>12.6955131864368</v>
      </c>
    </row>
    <row r="15" customFormat="false" ht="11.25" hidden="false" customHeight="false" outlineLevel="0" collapsed="false">
      <c r="B15" s="237" t="s">
        <v>19</v>
      </c>
      <c r="C15" s="238" t="n">
        <v>2152390</v>
      </c>
      <c r="D15" s="238" t="n">
        <v>1443770</v>
      </c>
      <c r="E15" s="236" t="n">
        <f aca="false">D15/C15*100</f>
        <v>67.0775277714541</v>
      </c>
      <c r="F15" s="238" t="n">
        <v>590760</v>
      </c>
      <c r="G15" s="236" t="n">
        <f aca="false">F15/C15*100</f>
        <v>27.4466987860007</v>
      </c>
      <c r="H15" s="238" t="n">
        <v>117860</v>
      </c>
      <c r="I15" s="236" t="n">
        <f aca="false">H15/C15*100</f>
        <v>5.47577344254526</v>
      </c>
    </row>
    <row r="16" customFormat="false" ht="11.25" hidden="false" customHeight="false" outlineLevel="0" collapsed="false">
      <c r="B16" s="237" t="s">
        <v>20</v>
      </c>
      <c r="C16" s="238" t="n">
        <v>120410</v>
      </c>
      <c r="D16" s="238" t="n">
        <v>55200</v>
      </c>
      <c r="E16" s="236" t="n">
        <f aca="false">D16/C16*100</f>
        <v>45.8433684909891</v>
      </c>
      <c r="F16" s="238" t="n">
        <v>57400</v>
      </c>
      <c r="G16" s="236" t="n">
        <f aca="false">F16/C16*100</f>
        <v>47.6704592641807</v>
      </c>
      <c r="H16" s="238" t="n">
        <v>7810</v>
      </c>
      <c r="I16" s="236" t="n">
        <f aca="false">H16/C16*100</f>
        <v>6.48617224483016</v>
      </c>
    </row>
    <row r="17" customFormat="false" ht="11.25" hidden="false" customHeight="false" outlineLevel="0" collapsed="false">
      <c r="B17" s="239" t="s">
        <v>21</v>
      </c>
      <c r="C17" s="240" t="n">
        <v>5430</v>
      </c>
      <c r="D17" s="240" t="n">
        <v>4950</v>
      </c>
      <c r="E17" s="241" t="n">
        <f aca="false">D17/C17*100</f>
        <v>91.1602209944751</v>
      </c>
      <c r="F17" s="240" t="n">
        <v>190</v>
      </c>
      <c r="G17" s="241" t="n">
        <f aca="false">F17/C17*100</f>
        <v>3.49907918968692</v>
      </c>
      <c r="H17" s="240" t="n">
        <v>280</v>
      </c>
      <c r="I17" s="241" t="n">
        <f aca="false">H17/C17*100</f>
        <v>5.15653775322284</v>
      </c>
    </row>
    <row r="18" customFormat="false" ht="11.25" hidden="false" customHeight="false" outlineLevel="0" collapsed="false">
      <c r="E18" s="242"/>
      <c r="G18" s="242"/>
      <c r="I18" s="242"/>
    </row>
    <row r="19" customFormat="false" ht="11.25" hidden="false" customHeight="false" outlineLevel="0" collapsed="false">
      <c r="B19" s="91" t="s">
        <v>167</v>
      </c>
    </row>
  </sheetData>
  <mergeCells count="3"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TINS Carla (ESTAT)</dc:creator>
  <dc:description/>
  <dc:language>en-US</dc:language>
  <cp:lastModifiedBy>COYETTE Catherine (ESTAT)</cp:lastModifiedBy>
  <cp:lastPrinted>2012-09-28T13:20:04Z</cp:lastPrinted>
  <dcterms:modified xsi:type="dcterms:W3CDTF">2012-11-27T15:26:43Z</dcterms:modified>
  <cp:revision>0</cp:revision>
  <dc:subject/>
  <dc:title/>
</cp:coreProperties>
</file>