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total expenditure" sheetId="2" state="visible" r:id="rId3"/>
    <sheet name="overview" sheetId="3" state="visible" r:id="rId4"/>
    <sheet name="evolution" sheetId="4" state="visible" r:id="rId5"/>
    <sheet name="by transaction" sheetId="5" state="visible" r:id="rId6"/>
    <sheet name="01 general public services" sheetId="6" state="visible" r:id="rId7"/>
    <sheet name="02 defence" sheetId="7" state="visible" r:id="rId8"/>
    <sheet name="02 detailed evolution" sheetId="8" state="visible" r:id="rId9"/>
    <sheet name="03 public order .." sheetId="9" state="visible" r:id="rId10"/>
    <sheet name="04 economic affairs" sheetId="10" state="visible" r:id="rId11"/>
    <sheet name="04 detailed evolution" sheetId="11" state="visible" r:id="rId12"/>
    <sheet name="05 environment.." sheetId="12" state="visible" r:id="rId13"/>
    <sheet name="06 housing.." sheetId="13" state="visible" r:id="rId14"/>
    <sheet name="07 health" sheetId="14" state="visible" r:id="rId15"/>
    <sheet name="08 recreation.." sheetId="15" state="visible" r:id="rId16"/>
    <sheet name="0801 recreational sporting" sheetId="16" state="visible" r:id="rId17"/>
    <sheet name="0802&amp;3 cultural broadcasting" sheetId="17" state="visible" r:id="rId18"/>
    <sheet name="09 education" sheetId="18" state="visible" r:id="rId19"/>
    <sheet name="10 social protection" sheetId="19" state="visible" r:id="rId20"/>
  </sheets>
  <externalReferences>
    <externalReference r:id="rId21"/>
    <externalReference r:id="rId22"/>
  </externalReferences>
  <definedNames>
    <definedName function="false" hidden="false" name="B6N_Net_disposable_income" vbProcedure="false">[1]nasa_full!$C$194</definedName>
    <definedName function="false" hidden="false" name="BASE" vbProcedure="false">#REF!</definedName>
    <definedName function="false" hidden="false" name="CountryList" vbProcedure="false">[2]Parameters!$A$1:$B$42</definedName>
    <definedName function="false" hidden="false" name="RefVintage" vbProcedure="false">#REF!</definedName>
    <definedName function="false" hidden="false" name="T25_collection" vbProcedure="false">#REF!</definedName>
    <definedName function="false" hidden="false" name="_xlnm.Print_Area" vbProcedure="false">!$b$1:$o$93</definedName>
    <definedName function="false" hidden="false" localSheetId="0" name="B6N_Net_disposable_income" vbProcedure="false">#REF!</definedName>
    <definedName function="false" hidden="false" localSheetId="0" name="BASE" vbProcedure="false">#REF!</definedName>
    <definedName function="false" hidden="false" localSheetId="0" name="CountryList" vbProcedure="false">#REF!</definedName>
    <definedName function="false" hidden="false" localSheetId="0" name="RefVintage" vbProcedure="false">#REF!</definedName>
    <definedName function="false" hidden="false" localSheetId="0" name="T25_collection" vbProcedure="false">#REF!</definedName>
    <definedName function="false" hidden="false" localSheetId="4" name="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5" uniqueCount="210">
  <si>
    <t xml:space="preserve">date of extraction</t>
  </si>
  <si>
    <t xml:space="preserve">sources</t>
  </si>
  <si>
    <t xml:space="preserve">Eurostat (gov_10a_main, gov_10a_exp)</t>
  </si>
  <si>
    <t xml:space="preserve">metadata</t>
  </si>
  <si>
    <t xml:space="preserve">https://ec.europa.eu/eurostat/cache/metadata/en/gov_10a_exp_esms.htm</t>
  </si>
  <si>
    <t xml:space="preserve">General government total expenditure</t>
  </si>
  <si>
    <t xml:space="preserve">EU</t>
  </si>
  <si>
    <t xml:space="preserve">euro area 20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*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gov_10a_main)</t>
    </r>
  </si>
  <si>
    <t xml:space="preserve">Table 1: General government total expenditure by function, 2023 (% of GDP, % of total expenditure, million of national currency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percentage of GDP</t>
  </si>
  <si>
    <t xml:space="preserve">EU*</t>
  </si>
  <si>
    <t xml:space="preserve">euro area 20*</t>
  </si>
  <si>
    <t xml:space="preserve">Belgium*</t>
  </si>
  <si>
    <t xml:space="preserve">Germany*</t>
  </si>
  <si>
    <t xml:space="preserve">Spain*</t>
  </si>
  <si>
    <t xml:space="preserve">France*</t>
  </si>
  <si>
    <t xml:space="preserve">Portugal*</t>
  </si>
  <si>
    <t xml:space="preserve">percentage of total expenditure</t>
  </si>
  <si>
    <t xml:space="preserve">:</t>
  </si>
  <si>
    <t xml:space="preserve">million of national currency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gov_10a_exp)</t>
    </r>
  </si>
  <si>
    <t xml:space="preserve">* provisional</t>
  </si>
  <si>
    <t xml:space="preserve">Table 1: General government total expenditure by function, 2023 (% of GDP)</t>
  </si>
  <si>
    <t xml:space="preserve">Table 2: Evolution of general government total expenditure, EU, 1995-2023*, % of GDP and % of total expenditure </t>
  </si>
  <si>
    <t xml:space="preserve">% of GDP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 </t>
  </si>
  <si>
    <t xml:space="preserve">% of total expenditure</t>
  </si>
  <si>
    <t xml:space="preserve">2023*</t>
  </si>
  <si>
    <t xml:space="preserve">other expenditure</t>
  </si>
  <si>
    <t xml:space="preserve">General government expenditure by function and transaction, EU, 2023*, € million</t>
  </si>
  <si>
    <t xml:space="preserve">compensation of employees</t>
  </si>
  <si>
    <t xml:space="preserve">intermediate consumption</t>
  </si>
  <si>
    <t xml:space="preserve">taxes, payable and change in pension entitlements</t>
  </si>
  <si>
    <t xml:space="preserve">subsidies</t>
  </si>
  <si>
    <t xml:space="preserve">property income</t>
  </si>
  <si>
    <t xml:space="preserve">social benefits and social transfers in kind (purchased market production)</t>
  </si>
  <si>
    <t xml:space="preserve">other current transfers</t>
  </si>
  <si>
    <t xml:space="preserve">capital transfers</t>
  </si>
  <si>
    <t xml:space="preserve">capital investments</t>
  </si>
  <si>
    <t xml:space="preserve">total expenditure</t>
  </si>
  <si>
    <t xml:space="preserve">% of total </t>
  </si>
  <si>
    <t xml:space="preserve">General government expenditure by function and transaction, EU, 2023*, € billion</t>
  </si>
  <si>
    <t xml:space="preserve">Source: Eurostat (gov_10a_exp)</t>
  </si>
  <si>
    <t xml:space="preserve">Table 1: General government total expenditure on general public services, 2023 (% of GDP and % of total expenditure)</t>
  </si>
  <si>
    <t xml:space="preserve">Executive and legislative organs</t>
  </si>
  <si>
    <t xml:space="preserve">Foreign economic aid</t>
  </si>
  <si>
    <t xml:space="preserve">General services</t>
  </si>
  <si>
    <t xml:space="preserve">Basic research</t>
  </si>
  <si>
    <t xml:space="preserve">R&amp;D General public services</t>
  </si>
  <si>
    <t xml:space="preserve">General public services n.e.c.</t>
  </si>
  <si>
    <t xml:space="preserve">Public debt transactions</t>
  </si>
  <si>
    <t xml:space="preserve">Transfers of a general character between different levels of government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gov_10a_exp)</t>
    </r>
  </si>
  <si>
    <t xml:space="preserve">Table 1: General government total expenditure on general public services, 2023, % of GDP</t>
  </si>
  <si>
    <t xml:space="preserve">Table 1: General government total expenditure on defence, 2023 (% of GDP and % of total expenditure)</t>
  </si>
  <si>
    <t xml:space="preserve">Military defence</t>
  </si>
  <si>
    <t xml:space="preserve">Civil defence</t>
  </si>
  <si>
    <t xml:space="preserve">Foreign military aid</t>
  </si>
  <si>
    <t xml:space="preserve">R&amp;D Defence</t>
  </si>
  <si>
    <t xml:space="preserve">Defence n.e.c.</t>
  </si>
  <si>
    <t xml:space="preserve">Table 1: General government total expenditure on defence, 2023, % of GDP</t>
  </si>
  <si>
    <t xml:space="preserve">EU, €  million, general government total expenditure</t>
  </si>
  <si>
    <t xml:space="preserve">EU, €  billion, general government total expenditure on defence</t>
  </si>
  <si>
    <t xml:space="preserve">€ million</t>
  </si>
  <si>
    <t xml:space="preserve">€ billion</t>
  </si>
  <si>
    <t xml:space="preserve">Table 1: General government total expenditure on public order and safety, 2023 (% of GDP and % of total expenditure)</t>
  </si>
  <si>
    <t xml:space="preserve">Police services</t>
  </si>
  <si>
    <t xml:space="preserve">Fire protection services</t>
  </si>
  <si>
    <t xml:space="preserve">Law courts</t>
  </si>
  <si>
    <t xml:space="preserve">Prisons</t>
  </si>
  <si>
    <t xml:space="preserve">R&amp;D Public order and safety</t>
  </si>
  <si>
    <t xml:space="preserve">Public order and safety n.e.c.</t>
  </si>
  <si>
    <t xml:space="preserve">Table 1: General government total expenditure on public order and safety, 2023, % of GDP</t>
  </si>
  <si>
    <t xml:space="preserve">Table 1: General government total expenditure on 'economic affairs', 2023 (% of GDP and % of total expenditure) </t>
  </si>
  <si>
    <t xml:space="preserve">General economic, commercial and labour affairs</t>
  </si>
  <si>
    <t xml:space="preserve">Agriculture, forestry, fishing and hunting</t>
  </si>
  <si>
    <t xml:space="preserve">Fuel and Energy</t>
  </si>
  <si>
    <t xml:space="preserve">Mining, manufacturing and construction</t>
  </si>
  <si>
    <t xml:space="preserve">Transport</t>
  </si>
  <si>
    <t xml:space="preserve">Communication</t>
  </si>
  <si>
    <t xml:space="preserve">Other industries</t>
  </si>
  <si>
    <t xml:space="preserve">R&amp;D Economic affairs</t>
  </si>
  <si>
    <t xml:space="preserve">Economic affairs n.e.c.</t>
  </si>
  <si>
    <t xml:space="preserve">Table 1: General government total expenditure on economic affairs, 2023, % of GDP</t>
  </si>
  <si>
    <t xml:space="preserve">EU, € billion</t>
  </si>
  <si>
    <t xml:space="preserve">General economic, commercial 
and labour affairs</t>
  </si>
  <si>
    <t xml:space="preserve">Table 1: General government total expenditure on 'environmental protection', 2023 (% of GDP and % of total expenditure) </t>
  </si>
  <si>
    <t xml:space="preserve">Waste management</t>
  </si>
  <si>
    <t xml:space="preserve">Waste water management</t>
  </si>
  <si>
    <t xml:space="preserve">Pollution abatement</t>
  </si>
  <si>
    <t xml:space="preserve">Protection of biodiversity and landscape</t>
  </si>
  <si>
    <t xml:space="preserve">R&amp;D Environmental protection</t>
  </si>
  <si>
    <t xml:space="preserve">Environmental protection n.e.c.</t>
  </si>
  <si>
    <t xml:space="preserve">Table 1: General government total expenditure on environmental protection, 2023, % of GDP</t>
  </si>
  <si>
    <t xml:space="preserve">Table 1: General government total expenditure on housing and community amenities, 2023 (% of GDP and % of total expenditure) </t>
  </si>
  <si>
    <t xml:space="preserve">Housing and community ammenities</t>
  </si>
  <si>
    <t xml:space="preserve">Housing development</t>
  </si>
  <si>
    <t xml:space="preserve">Community development</t>
  </si>
  <si>
    <t xml:space="preserve">Water supply</t>
  </si>
  <si>
    <t xml:space="preserve">Street lighting</t>
  </si>
  <si>
    <t xml:space="preserve">R&amp;D Housing and community amenities</t>
  </si>
  <si>
    <t xml:space="preserve">Housing and community amenities n.e.c.</t>
  </si>
  <si>
    <t xml:space="preserve">Table 1: General government total expenditure on housing and community amenities, 2023, % of GDP</t>
  </si>
  <si>
    <t xml:space="preserve">Table 1: General government total expenditure on health, 2023 (% of GDP and % of total expenditure) </t>
  </si>
  <si>
    <t xml:space="preserve">Medical products, appliances and equipment</t>
  </si>
  <si>
    <t xml:space="preserve">Outpatient sevices</t>
  </si>
  <si>
    <t xml:space="preserve">Hospital services</t>
  </si>
  <si>
    <t xml:space="preserve">Public health services</t>
  </si>
  <si>
    <t xml:space="preserve">R&amp;D Health</t>
  </si>
  <si>
    <t xml:space="preserve">Health n.e.c.</t>
  </si>
  <si>
    <t xml:space="preserve">Table 1: General government total expenditure on health, 2023, % of GDP</t>
  </si>
  <si>
    <t xml:space="preserve">Table 1: General government total expenditure on recreation, culture and religion, 2023 (% of GDP and % of total expenditure) </t>
  </si>
  <si>
    <t xml:space="preserve">Recreational and sporting services</t>
  </si>
  <si>
    <t xml:space="preserve">Cultural services</t>
  </si>
  <si>
    <t xml:space="preserve">Broadcasting and publishing services</t>
  </si>
  <si>
    <t xml:space="preserve">Religious and other community services</t>
  </si>
  <si>
    <t xml:space="preserve">R&amp;D Recreation, culture and religion</t>
  </si>
  <si>
    <t xml:space="preserve">Recreation, culture and religion n.e.c.</t>
  </si>
  <si>
    <t xml:space="preserve">Table 1: General government total expenditure on recreation, culture and religion, 2023, % of GDP</t>
  </si>
  <si>
    <t xml:space="preserve">Table 1: General government total expenditure on recreational and sporting services, 1995-2023 (% of GDP and % of total expenditure) </t>
  </si>
  <si>
    <t xml:space="preserve">Table 1: General government total expenditure on recreational and sporting services, 2022 and 2023</t>
  </si>
  <si>
    <t xml:space="preserve">million of euro</t>
  </si>
  <si>
    <t xml:space="preserve">column N</t>
  </si>
  <si>
    <t xml:space="preserve">Change column index when updating !</t>
  </si>
  <si>
    <t xml:space="preserve">name</t>
  </si>
  <si>
    <t xml:space="preserve">Table 1: General government expenditure on cultural services, 2022 and 2023</t>
  </si>
  <si>
    <t xml:space="preserve">Table 1: General government expenditure on cultural services, broadcasting and publishing services in 2023 (% of total expenditure)</t>
  </si>
  <si>
    <t xml:space="preserve">(€ million)</t>
  </si>
  <si>
    <t xml:space="preserve">(% of GDP)</t>
  </si>
  <si>
    <t xml:space="preserve">Italy*</t>
  </si>
  <si>
    <t xml:space="preserve">Table 2: General government expenditure on broadcasting and publishing services, 2022 and 2023</t>
  </si>
  <si>
    <t xml:space="preserve">Table 1: General government total expenditure on cultural services, 1995-2023 (% of GDP, % of total expenditure, € million) </t>
  </si>
  <si>
    <t xml:space="preserve">(million EUR)</t>
  </si>
  <si>
    <t xml:space="preserve">Table 2: General government total expenditure on broadcasting and publishing services, 1995-2023 (% of GDP, % of total expenditure, € million) </t>
  </si>
  <si>
    <t xml:space="preserve">Table 3: General government total expenditure on cultural services, broadcasting and publishing services, 1995-2023 (% of GDP % of total expenditure, € million) </t>
  </si>
  <si>
    <t xml:space="preserve">Table 1: General government total expenditure on 'education', 2023 (% of GDP and % of total expenditure)</t>
  </si>
  <si>
    <t xml:space="preserve">Pre-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Subsidiary services to education</t>
  </si>
  <si>
    <t xml:space="preserve">R&amp;D Education</t>
  </si>
  <si>
    <t xml:space="preserve">Education n.e.c.</t>
  </si>
  <si>
    <t xml:space="preserve">Table 1: General government total expenditure on education, 2023, % of GDP</t>
  </si>
  <si>
    <t xml:space="preserve">Table 1: General government total expenditure on social protection, 2023 (% of GDP and % of total expenditure)</t>
  </si>
  <si>
    <t xml:space="preserve">Sickness and disability</t>
  </si>
  <si>
    <t xml:space="preserve">Old age</t>
  </si>
  <si>
    <t xml:space="preserve">Survivors</t>
  </si>
  <si>
    <t xml:space="preserve">Family and children</t>
  </si>
  <si>
    <t xml:space="preserve">Unemploy-
ment</t>
  </si>
  <si>
    <t xml:space="preserve">Housing</t>
  </si>
  <si>
    <t xml:space="preserve">Social exclusion n.e.c.</t>
  </si>
  <si>
    <t xml:space="preserve">R&amp;D Social protection</t>
  </si>
  <si>
    <t xml:space="preserve">Social protection n.e.c.</t>
  </si>
  <si>
    <t xml:space="preserve">Table 1: General government total expenditure on social protection, 2023, % of GDP</t>
  </si>
  <si>
    <t xml:space="preserve">Unemploy-ment</t>
  </si>
  <si>
    <t xml:space="preserve">Unemploy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m/d/yyyy"/>
    <numFmt numFmtId="167" formatCode="0.0"/>
    <numFmt numFmtId="168" formatCode="0"/>
    <numFmt numFmtId="169" formatCode="###\ ###\ ###"/>
    <numFmt numFmtId="170" formatCode="#,##0_i"/>
    <numFmt numFmtId="171" formatCode="0%"/>
    <numFmt numFmtId="172" formatCode="0.0%"/>
    <numFmt numFmtId="173" formatCode="#,##0.0"/>
    <numFmt numFmtId="174" formatCode="#,##0.000_i"/>
    <numFmt numFmtId="175" formatCode="#,##0"/>
    <numFmt numFmtId="176" formatCode="_(* #,##0.00_);_(* \(#,##0.00\);_(* \-??_);_(@_)"/>
    <numFmt numFmtId="177" formatCode="_-* #,##0_-;\-* #,##0_-;_-* \-??_-;_-@_-"/>
    <numFmt numFmtId="178" formatCode="@"/>
    <numFmt numFmtId="179" formatCode="###\ ###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B2B2B2"/>
      </patternFill>
    </fill>
    <fill>
      <patternFill patternType="solid">
        <fgColor rgb="FFFFFFFF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2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9" fontId="7" fillId="4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4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 2" xfId="21"/>
    <cellStyle name="Normal 2" xfId="22"/>
    <cellStyle name="Normal 2 5" xfId="23"/>
    <cellStyle name="Normal 2 5 2" xfId="24"/>
    <cellStyle name="Normal 2 5 3" xfId="25"/>
    <cellStyle name="Normal 3" xfId="26"/>
    <cellStyle name="Normal 4" xfId="27"/>
    <cellStyle name="Normal 5" xfId="28"/>
    <cellStyle name="Normal 5 2" xfId="29"/>
    <cellStyle name="Normal 6" xfId="30"/>
    <cellStyle name="Note 2" xfId="31"/>
    <cellStyle name="Note 3" xfId="32"/>
    <cellStyle name="NumberCellStyle" xfId="33"/>
    <cellStyle name="Style 1" xfId="3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CADE8"/>
        </patternFill>
      </fill>
    </dxf>
    <dxf>
      <fill>
        <patternFill patternType="solid">
          <fgColor rgb="FFCDD6F4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F2F2F2"/>
      <rgbColor rgb="FF660066"/>
      <rgbColor rgb="FFEC8C8C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CCFFFF"/>
      <rgbColor rgb="FFD9D9D9"/>
      <rgbColor rgb="FFF9D9D9"/>
      <rgbColor rgb="FFBFBFBF"/>
      <rgbColor rgb="FFFF99CC"/>
      <rgbColor rgb="FFB2B2B2"/>
      <rgbColor rgb="FFFEDFC1"/>
      <rgbColor rgb="FF388AE2"/>
      <rgbColor rgb="FF58D5D7"/>
      <rgbColor rgb="FF99CC00"/>
      <rgbColor rgb="FFE3C866"/>
      <rgbColor rgb="FFFF9900"/>
      <rgbColor rgb="FFC05F03"/>
      <rgbColor rgb="FF6A85DD"/>
      <rgbColor rgb="FFA6A6A6"/>
      <rgbColor rgb="FF172964"/>
      <rgbColor rgb="FF558ED5"/>
      <rgbColor rgb="FF003300"/>
      <rgbColor rgb="FF6A5713"/>
      <rgbColor rgb="FF951818"/>
      <rgbColor rgb="FF993366"/>
      <rgbColor rgb="FF2644A7"/>
      <rgbColor rgb="FF134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, 2023
% of GDP</a:t>
            </a:r>
          </a:p>
        </c:rich>
      </c:tx>
      <c:layout>
        <c:manualLayout>
          <c:xMode val="edge"/>
          <c:yMode val="edge"/>
          <c:x val="0.00532632884608369"/>
          <c:y val="0.0082508250825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6451789428"/>
          <c:y val="0.121667936024372"/>
          <c:w val="0.970632227937689"/>
          <c:h val="0.781416603198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'!$C$40:$C$73</c:f>
              <c:strCache>
                <c:ptCount val="34"/>
                <c:pt idx="0">
                  <c:v>EU</c:v>
                </c:pt>
                <c:pt idx="1">
                  <c:v>euro area 20</c:v>
                </c:pt>
                <c:pt idx="2">
                  <c:v/>
                </c:pt>
                <c:pt idx="3">
                  <c:v>France</c:v>
                </c:pt>
                <c:pt idx="4">
                  <c:v>Italy</c:v>
                </c:pt>
                <c:pt idx="5">
                  <c:v>Austria</c:v>
                </c:pt>
                <c:pt idx="6">
                  <c:v>Greece</c:v>
                </c:pt>
                <c:pt idx="7">
                  <c:v>Finland</c:v>
                </c:pt>
                <c:pt idx="8">
                  <c:v>Belgium</c:v>
                </c:pt>
                <c:pt idx="9">
                  <c:v>Germany</c:v>
                </c:pt>
                <c:pt idx="10">
                  <c:v>Sweden</c:v>
                </c:pt>
                <c:pt idx="11">
                  <c:v>Hungary</c:v>
                </c:pt>
                <c:pt idx="12">
                  <c:v>Slovenia</c:v>
                </c:pt>
                <c:pt idx="13">
                  <c:v>Spain</c:v>
                </c:pt>
                <c:pt idx="14">
                  <c:v>Denmark</c:v>
                </c:pt>
                <c:pt idx="15">
                  <c:v>Croatia</c:v>
                </c:pt>
                <c:pt idx="16">
                  <c:v>Latvia</c:v>
                </c:pt>
                <c:pt idx="17">
                  <c:v>Portugal</c:v>
                </c:pt>
                <c:pt idx="18">
                  <c:v>Luxembourg</c:v>
                </c:pt>
                <c:pt idx="19">
                  <c:v>Poland</c:v>
                </c:pt>
                <c:pt idx="20">
                  <c:v>Netherlands</c:v>
                </c:pt>
                <c:pt idx="21">
                  <c:v>Slovakia*</c:v>
                </c:pt>
                <c:pt idx="22">
                  <c:v>Czechia</c:v>
                </c:pt>
                <c:pt idx="23">
                  <c:v>Bulgaria</c:v>
                </c:pt>
                <c:pt idx="24">
                  <c:v>Romania</c:v>
                </c:pt>
                <c:pt idx="25">
                  <c:v>Estonia</c:v>
                </c:pt>
                <c:pt idx="26">
                  <c:v>Cyprus</c:v>
                </c:pt>
                <c:pt idx="27">
                  <c:v>Malta</c:v>
                </c:pt>
                <c:pt idx="28">
                  <c:v>Lithuania</c:v>
                </c:pt>
                <c:pt idx="29">
                  <c:v>Ire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total expenditure'!$D$40:$D$73</c:f>
              <c:numCache>
                <c:formatCode>General</c:formatCode>
                <c:ptCount val="34"/>
                <c:pt idx="0">
                  <c:v>49.003233</c:v>
                </c:pt>
                <c:pt idx="1">
                  <c:v>49.51212</c:v>
                </c:pt>
                <c:pt idx="3">
                  <c:v>58.398835</c:v>
                </c:pt>
                <c:pt idx="4">
                  <c:v>54.880238</c:v>
                </c:pt>
                <c:pt idx="5">
                  <c:v>53.010387</c:v>
                </c:pt>
                <c:pt idx="6">
                  <c:v>52.853398</c:v>
                </c:pt>
                <c:pt idx="7">
                  <c:v>52.63682</c:v>
                </c:pt>
                <c:pt idx="8">
                  <c:v>52.240785</c:v>
                </c:pt>
                <c:pt idx="9">
                  <c:v>49.001985</c:v>
                </c:pt>
                <c:pt idx="10">
                  <c:v>48.924259</c:v>
                </c:pt>
                <c:pt idx="11">
                  <c:v>48.73301</c:v>
                </c:pt>
                <c:pt idx="12">
                  <c:v>47.654864</c:v>
                </c:pt>
                <c:pt idx="13">
                  <c:v>46.382029</c:v>
                </c:pt>
                <c:pt idx="14">
                  <c:v>44.894187</c:v>
                </c:pt>
                <c:pt idx="15">
                  <c:v>44.880974</c:v>
                </c:pt>
                <c:pt idx="16">
                  <c:v>44.223947</c:v>
                </c:pt>
                <c:pt idx="17">
                  <c:v>43.873946</c:v>
                </c:pt>
                <c:pt idx="18">
                  <c:v>43.836943</c:v>
                </c:pt>
                <c:pt idx="19">
                  <c:v>43.250754</c:v>
                </c:pt>
                <c:pt idx="20">
                  <c:v>43.241835</c:v>
                </c:pt>
                <c:pt idx="21">
                  <c:v>42.995019</c:v>
                </c:pt>
                <c:pt idx="22">
                  <c:v>42.988951</c:v>
                </c:pt>
                <c:pt idx="23">
                  <c:v>41.221957</c:v>
                </c:pt>
                <c:pt idx="24">
                  <c:v>40.388334</c:v>
                </c:pt>
                <c:pt idx="25">
                  <c:v>39.965364</c:v>
                </c:pt>
                <c:pt idx="26">
                  <c:v>37.938557</c:v>
                </c:pt>
                <c:pt idx="27">
                  <c:v>37.710467</c:v>
                </c:pt>
                <c:pt idx="28">
                  <c:v>36.246878</c:v>
                </c:pt>
                <c:pt idx="29">
                  <c:v>20.594648</c:v>
                </c:pt>
                <c:pt idx="31">
                  <c:v>46.681336</c:v>
                </c:pt>
                <c:pt idx="32">
                  <c:v>38.148042</c:v>
                </c:pt>
                <c:pt idx="33">
                  <c:v>32.768092</c:v>
                </c:pt>
              </c:numCache>
            </c:numRef>
          </c:val>
        </c:ser>
        <c:gapWidth val="75"/>
        <c:overlap val="-27"/>
        <c:axId val="66415634"/>
        <c:axId val="69098012"/>
      </c:barChart>
      <c:catAx>
        <c:axId val="66415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98012"/>
        <c:crosses val="autoZero"/>
        <c:auto val="1"/>
        <c:lblAlgn val="ctr"/>
        <c:lblOffset val="100"/>
        <c:noMultiLvlLbl val="0"/>
      </c:catAx>
      <c:valAx>
        <c:axId val="69098012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156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economic affairs, 2023 
(% of GDP) </a:t>
            </a:r>
          </a:p>
        </c:rich>
      </c:tx>
      <c:layout>
        <c:manualLayout>
          <c:xMode val="edge"/>
          <c:yMode val="edge"/>
          <c:x val="0.00538785150195586"/>
          <c:y val="0.001749157812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5277142225"/>
          <c:y val="0.128854625550661"/>
          <c:w val="0.970256107461805"/>
          <c:h val="0.52863436123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4 economic affairs'!$C$145</c:f>
              <c:strCache>
                <c:ptCount val="1"/>
                <c:pt idx="0">
                  <c:v>General economic, commercial and labour affai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C$146:$C$179</c:f>
              <c:numCache>
                <c:formatCode>General</c:formatCode>
                <c:ptCount val="34"/>
                <c:pt idx="0">
                  <c:v>1.086046</c:v>
                </c:pt>
                <c:pt idx="1">
                  <c:v>1.154804</c:v>
                </c:pt>
                <c:pt idx="3">
                  <c:v>3.026845</c:v>
                </c:pt>
                <c:pt idx="4">
                  <c:v>0.283506</c:v>
                </c:pt>
                <c:pt idx="5">
                  <c:v>0.415264</c:v>
                </c:pt>
                <c:pt idx="6">
                  <c:v>0.560874</c:v>
                </c:pt>
                <c:pt idx="7">
                  <c:v>0.773017</c:v>
                </c:pt>
                <c:pt idx="8">
                  <c:v>0.551224</c:v>
                </c:pt>
                <c:pt idx="9">
                  <c:v>0.332645</c:v>
                </c:pt>
                <c:pt idx="10">
                  <c:v>0.600808</c:v>
                </c:pt>
                <c:pt idx="11">
                  <c:v>1.182922</c:v>
                </c:pt>
                <c:pt idx="12">
                  <c:v>1.54146</c:v>
                </c:pt>
                <c:pt idx="13">
                  <c:v>1.87579</c:v>
                </c:pt>
                <c:pt idx="14">
                  <c:v>1.353108</c:v>
                </c:pt>
                <c:pt idx="15">
                  <c:v>0.538609</c:v>
                </c:pt>
                <c:pt idx="16">
                  <c:v>0.648396</c:v>
                </c:pt>
                <c:pt idx="17">
                  <c:v>0.449763</c:v>
                </c:pt>
                <c:pt idx="18">
                  <c:v>0.862803</c:v>
                </c:pt>
                <c:pt idx="19">
                  <c:v>1.560999</c:v>
                </c:pt>
                <c:pt idx="20">
                  <c:v>1.652206</c:v>
                </c:pt>
                <c:pt idx="21">
                  <c:v>0.611559</c:v>
                </c:pt>
                <c:pt idx="22">
                  <c:v>1.81729</c:v>
                </c:pt>
                <c:pt idx="23">
                  <c:v>0.816953</c:v>
                </c:pt>
                <c:pt idx="24">
                  <c:v>1.237967</c:v>
                </c:pt>
                <c:pt idx="25">
                  <c:v>0.183272</c:v>
                </c:pt>
                <c:pt idx="26">
                  <c:v>1.130091</c:v>
                </c:pt>
                <c:pt idx="27">
                  <c:v>0.270683</c:v>
                </c:pt>
                <c:pt idx="28">
                  <c:v>0.769846</c:v>
                </c:pt>
                <c:pt idx="29">
                  <c:v>0.87139</c:v>
                </c:pt>
                <c:pt idx="31">
                  <c:v>0.488286</c:v>
                </c:pt>
                <c:pt idx="32">
                  <c:v>0.426536</c:v>
                </c:pt>
                <c:pt idx="33">
                  <c:v>0.097953</c:v>
                </c:pt>
              </c:numCache>
            </c:numRef>
          </c:val>
        </c:ser>
        <c:ser>
          <c:idx val="1"/>
          <c:order val="1"/>
          <c:tx>
            <c:strRef>
              <c:f>'04 economic affairs'!$D$145</c:f>
              <c:strCache>
                <c:ptCount val="1"/>
                <c:pt idx="0">
                  <c:v>Agriculture, forestry, fishing and hunting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D$146:$D$179</c:f>
              <c:numCache>
                <c:formatCode>General</c:formatCode>
                <c:ptCount val="34"/>
                <c:pt idx="0">
                  <c:v>0.290397</c:v>
                </c:pt>
                <c:pt idx="1">
                  <c:v>0.266565</c:v>
                </c:pt>
                <c:pt idx="3">
                  <c:v>0.075999</c:v>
                </c:pt>
                <c:pt idx="4">
                  <c:v>0.645188</c:v>
                </c:pt>
                <c:pt idx="5">
                  <c:v>0.416419</c:v>
                </c:pt>
                <c:pt idx="6">
                  <c:v>0.272048</c:v>
                </c:pt>
                <c:pt idx="7">
                  <c:v>0.207476</c:v>
                </c:pt>
                <c:pt idx="8">
                  <c:v>0.374204</c:v>
                </c:pt>
                <c:pt idx="9">
                  <c:v>0.24143</c:v>
                </c:pt>
                <c:pt idx="10">
                  <c:v>0.40942</c:v>
                </c:pt>
                <c:pt idx="11">
                  <c:v>0.51591</c:v>
                </c:pt>
                <c:pt idx="12">
                  <c:v>0.232493</c:v>
                </c:pt>
                <c:pt idx="13">
                  <c:v>0.482708</c:v>
                </c:pt>
                <c:pt idx="14">
                  <c:v>0.24241</c:v>
                </c:pt>
                <c:pt idx="15">
                  <c:v>0.584238</c:v>
                </c:pt>
                <c:pt idx="16">
                  <c:v>0.41891</c:v>
                </c:pt>
                <c:pt idx="17">
                  <c:v>0.348485</c:v>
                </c:pt>
                <c:pt idx="18">
                  <c:v>0.36819</c:v>
                </c:pt>
                <c:pt idx="19">
                  <c:v>0.452487</c:v>
                </c:pt>
                <c:pt idx="20">
                  <c:v>0.410263</c:v>
                </c:pt>
                <c:pt idx="21">
                  <c:v>0.1568</c:v>
                </c:pt>
                <c:pt idx="22">
                  <c:v>0.415503</c:v>
                </c:pt>
                <c:pt idx="23">
                  <c:v>0.665393</c:v>
                </c:pt>
                <c:pt idx="24">
                  <c:v>0.325851</c:v>
                </c:pt>
                <c:pt idx="25">
                  <c:v>0.465924</c:v>
                </c:pt>
                <c:pt idx="26">
                  <c:v>0.441194</c:v>
                </c:pt>
                <c:pt idx="27">
                  <c:v>0.307555</c:v>
                </c:pt>
                <c:pt idx="28">
                  <c:v>0.546224</c:v>
                </c:pt>
                <c:pt idx="29">
                  <c:v>0.126977</c:v>
                </c:pt>
                <c:pt idx="31">
                  <c:v>0.653542</c:v>
                </c:pt>
                <c:pt idx="32">
                  <c:v>0.566023</c:v>
                </c:pt>
                <c:pt idx="33">
                  <c:v>0.610533</c:v>
                </c:pt>
              </c:numCache>
            </c:numRef>
          </c:val>
        </c:ser>
        <c:ser>
          <c:idx val="2"/>
          <c:order val="2"/>
          <c:tx>
            <c:strRef>
              <c:f>'04 economic affairs'!$E$145</c:f>
              <c:strCache>
                <c:ptCount val="1"/>
                <c:pt idx="0">
                  <c:v>Fuel and Energ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E$146:$E$179</c:f>
              <c:numCache>
                <c:formatCode>General</c:formatCode>
                <c:ptCount val="34"/>
                <c:pt idx="0">
                  <c:v>0.94349</c:v>
                </c:pt>
                <c:pt idx="1">
                  <c:v>0.901393</c:v>
                </c:pt>
                <c:pt idx="3">
                  <c:v>0.324305</c:v>
                </c:pt>
                <c:pt idx="4">
                  <c:v>1.390107</c:v>
                </c:pt>
                <c:pt idx="5">
                  <c:v>1.422611</c:v>
                </c:pt>
                <c:pt idx="6">
                  <c:v>0.231443</c:v>
                </c:pt>
                <c:pt idx="7">
                  <c:v>1.308143</c:v>
                </c:pt>
                <c:pt idx="8">
                  <c:v>0.682941</c:v>
                </c:pt>
                <c:pt idx="9">
                  <c:v>0.10523</c:v>
                </c:pt>
                <c:pt idx="10">
                  <c:v>1.168311</c:v>
                </c:pt>
                <c:pt idx="11">
                  <c:v>0.307811</c:v>
                </c:pt>
                <c:pt idx="12">
                  <c:v>0.931246</c:v>
                </c:pt>
                <c:pt idx="13">
                  <c:v>1.215142</c:v>
                </c:pt>
                <c:pt idx="14">
                  <c:v>0.740826</c:v>
                </c:pt>
                <c:pt idx="15">
                  <c:v>0.424059</c:v>
                </c:pt>
                <c:pt idx="16">
                  <c:v>0.632984</c:v>
                </c:pt>
                <c:pt idx="17">
                  <c:v>0.461799</c:v>
                </c:pt>
                <c:pt idx="18">
                  <c:v>0.514872</c:v>
                </c:pt>
                <c:pt idx="19">
                  <c:v>2.338613</c:v>
                </c:pt>
                <c:pt idx="20">
                  <c:v>1.973835</c:v>
                </c:pt>
                <c:pt idx="21">
                  <c:v>1.400526</c:v>
                </c:pt>
                <c:pt idx="22">
                  <c:v>0.544325</c:v>
                </c:pt>
                <c:pt idx="23">
                  <c:v>1.836702</c:v>
                </c:pt>
                <c:pt idx="24">
                  <c:v>0.194489</c:v>
                </c:pt>
                <c:pt idx="25">
                  <c:v>1.149503</c:v>
                </c:pt>
                <c:pt idx="26">
                  <c:v>1.008607</c:v>
                </c:pt>
                <c:pt idx="27">
                  <c:v>2.784473</c:v>
                </c:pt>
                <c:pt idx="28">
                  <c:v>0.067453</c:v>
                </c:pt>
                <c:pt idx="29">
                  <c:v>0.348704</c:v>
                </c:pt>
                <c:pt idx="31">
                  <c:v>0.190537</c:v>
                </c:pt>
                <c:pt idx="32">
                  <c:v>0.294694</c:v>
                </c:pt>
                <c:pt idx="33">
                  <c:v>0.362778</c:v>
                </c:pt>
              </c:numCache>
            </c:numRef>
          </c:val>
        </c:ser>
        <c:ser>
          <c:idx val="3"/>
          <c:order val="3"/>
          <c:tx>
            <c:strRef>
              <c:f>'04 economic affairs'!$F$145</c:f>
              <c:strCache>
                <c:ptCount val="1"/>
                <c:pt idx="0">
                  <c:v>Mining, manufacturing and constructio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F$146:$F$179</c:f>
              <c:numCache>
                <c:formatCode>General</c:formatCode>
                <c:ptCount val="34"/>
                <c:pt idx="0">
                  <c:v>0.231243</c:v>
                </c:pt>
                <c:pt idx="1">
                  <c:v>0.23972</c:v>
                </c:pt>
                <c:pt idx="3">
                  <c:v>0.008167</c:v>
                </c:pt>
                <c:pt idx="4">
                  <c:v>-0.005588</c:v>
                </c:pt>
                <c:pt idx="5">
                  <c:v>0.009228</c:v>
                </c:pt>
                <c:pt idx="6">
                  <c:v>0.000958</c:v>
                </c:pt>
                <c:pt idx="7">
                  <c:v>0.218561</c:v>
                </c:pt>
                <c:pt idx="8">
                  <c:v>0.022782</c:v>
                </c:pt>
                <c:pt idx="9">
                  <c:v>0.033059</c:v>
                </c:pt>
                <c:pt idx="10">
                  <c:v>0.499563</c:v>
                </c:pt>
                <c:pt idx="11">
                  <c:v>0.20296</c:v>
                </c:pt>
                <c:pt idx="12">
                  <c:v>0.104732</c:v>
                </c:pt>
                <c:pt idx="13">
                  <c:v>0.09035</c:v>
                </c:pt>
                <c:pt idx="14">
                  <c:v>0.7853</c:v>
                </c:pt>
                <c:pt idx="15">
                  <c:v>0.018188</c:v>
                </c:pt>
                <c:pt idx="16">
                  <c:v>0.063948</c:v>
                </c:pt>
                <c:pt idx="17">
                  <c:v>0.024911</c:v>
                </c:pt>
                <c:pt idx="18">
                  <c:v>0.086666</c:v>
                </c:pt>
                <c:pt idx="19">
                  <c:v>0.030409</c:v>
                </c:pt>
                <c:pt idx="20">
                  <c:v>0.140363</c:v>
                </c:pt>
                <c:pt idx="21">
                  <c:v>0.037374</c:v>
                </c:pt>
                <c:pt idx="22">
                  <c:v>0.010957</c:v>
                </c:pt>
                <c:pt idx="23">
                  <c:v>0.085983</c:v>
                </c:pt>
                <c:pt idx="24">
                  <c:v>0.328997</c:v>
                </c:pt>
                <c:pt idx="25">
                  <c:v>1.09972</c:v>
                </c:pt>
                <c:pt idx="26">
                  <c:v>0.003261</c:v>
                </c:pt>
                <c:pt idx="27">
                  <c:v>0.070215</c:v>
                </c:pt>
                <c:pt idx="28">
                  <c:v>0.045091</c:v>
                </c:pt>
                <c:pt idx="29">
                  <c:v>0.08786</c:v>
                </c:pt>
                <c:pt idx="31">
                  <c:v>0.05988</c:v>
                </c:pt>
                <c:pt idx="32">
                  <c:v>0.004548</c:v>
                </c:pt>
                <c:pt idx="33">
                  <c:v>0</c:v>
                </c:pt>
              </c:numCache>
            </c:numRef>
          </c:val>
        </c:ser>
        <c:ser>
          <c:idx val="4"/>
          <c:order val="4"/>
          <c:tx>
            <c:strRef>
              <c:f>'04 economic affairs'!$G$145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G$146:$G$179</c:f>
              <c:numCache>
                <c:formatCode>General</c:formatCode>
                <c:ptCount val="34"/>
                <c:pt idx="0">
                  <c:v>2.470415</c:v>
                </c:pt>
                <c:pt idx="1">
                  <c:v>2.31374</c:v>
                </c:pt>
                <c:pt idx="3">
                  <c:v>2.807818</c:v>
                </c:pt>
                <c:pt idx="4">
                  <c:v>3.287233</c:v>
                </c:pt>
                <c:pt idx="5">
                  <c:v>3.664251</c:v>
                </c:pt>
                <c:pt idx="6">
                  <c:v>1.713679</c:v>
                </c:pt>
                <c:pt idx="7">
                  <c:v>2.547718</c:v>
                </c:pt>
                <c:pt idx="8">
                  <c:v>2.699555</c:v>
                </c:pt>
                <c:pt idx="9">
                  <c:v>1.082241</c:v>
                </c:pt>
                <c:pt idx="10">
                  <c:v>2.492042</c:v>
                </c:pt>
                <c:pt idx="11">
                  <c:v>1.903594</c:v>
                </c:pt>
                <c:pt idx="12">
                  <c:v>2.208893</c:v>
                </c:pt>
                <c:pt idx="13">
                  <c:v>3.267673</c:v>
                </c:pt>
                <c:pt idx="14">
                  <c:v>2.166225</c:v>
                </c:pt>
                <c:pt idx="15">
                  <c:v>0.899171</c:v>
                </c:pt>
                <c:pt idx="16">
                  <c:v>4.307224</c:v>
                </c:pt>
                <c:pt idx="17">
                  <c:v>1.73301</c:v>
                </c:pt>
                <c:pt idx="18">
                  <c:v>3.62335</c:v>
                </c:pt>
                <c:pt idx="19">
                  <c:v>3.875126</c:v>
                </c:pt>
                <c:pt idx="20">
                  <c:v>2.316533</c:v>
                </c:pt>
                <c:pt idx="21">
                  <c:v>2.051707</c:v>
                </c:pt>
                <c:pt idx="22">
                  <c:v>3.30057</c:v>
                </c:pt>
                <c:pt idx="23">
                  <c:v>3.873442</c:v>
                </c:pt>
                <c:pt idx="24">
                  <c:v>1.880133</c:v>
                </c:pt>
                <c:pt idx="25">
                  <c:v>3.322668</c:v>
                </c:pt>
                <c:pt idx="26">
                  <c:v>2.975366</c:v>
                </c:pt>
                <c:pt idx="27">
                  <c:v>3.626948</c:v>
                </c:pt>
                <c:pt idx="28">
                  <c:v>2.605377</c:v>
                </c:pt>
                <c:pt idx="29">
                  <c:v>3.417114</c:v>
                </c:pt>
                <c:pt idx="31">
                  <c:v>2.604073</c:v>
                </c:pt>
                <c:pt idx="32">
                  <c:v>3.587335</c:v>
                </c:pt>
                <c:pt idx="33">
                  <c:v>2.561339</c:v>
                </c:pt>
              </c:numCache>
            </c:numRef>
          </c:val>
        </c:ser>
        <c:ser>
          <c:idx val="5"/>
          <c:order val="5"/>
          <c:tx>
            <c:strRef>
              <c:f>'04 economic affairs'!$H$145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H$146:$H$179</c:f>
              <c:numCache>
                <c:formatCode>General</c:formatCode>
                <c:ptCount val="34"/>
                <c:pt idx="0">
                  <c:v>0.064374</c:v>
                </c:pt>
                <c:pt idx="1">
                  <c:v>0.070364</c:v>
                </c:pt>
                <c:pt idx="3">
                  <c:v>0.065099</c:v>
                </c:pt>
                <c:pt idx="4">
                  <c:v>0.105293</c:v>
                </c:pt>
                <c:pt idx="5">
                  <c:v>0.023141</c:v>
                </c:pt>
                <c:pt idx="6">
                  <c:v>0.003774</c:v>
                </c:pt>
                <c:pt idx="7">
                  <c:v>0.045681</c:v>
                </c:pt>
                <c:pt idx="8">
                  <c:v>0.051325</c:v>
                </c:pt>
                <c:pt idx="9">
                  <c:v>0.0107</c:v>
                </c:pt>
                <c:pt idx="10">
                  <c:v>0.01643</c:v>
                </c:pt>
                <c:pt idx="11">
                  <c:v>0.204428</c:v>
                </c:pt>
                <c:pt idx="12">
                  <c:v>0.056759</c:v>
                </c:pt>
                <c:pt idx="13">
                  <c:v>0.038626</c:v>
                </c:pt>
                <c:pt idx="14">
                  <c:v>0.09726</c:v>
                </c:pt>
                <c:pt idx="15">
                  <c:v>0.101149</c:v>
                </c:pt>
                <c:pt idx="16">
                  <c:v>0.041031</c:v>
                </c:pt>
                <c:pt idx="17">
                  <c:v>0.057301</c:v>
                </c:pt>
                <c:pt idx="18">
                  <c:v>0.0872</c:v>
                </c:pt>
                <c:pt idx="19">
                  <c:v>0.040176</c:v>
                </c:pt>
                <c:pt idx="20">
                  <c:v>0.031704</c:v>
                </c:pt>
                <c:pt idx="21">
                  <c:v>0.014331</c:v>
                </c:pt>
                <c:pt idx="22">
                  <c:v>0.124408</c:v>
                </c:pt>
                <c:pt idx="23">
                  <c:v>0.028161</c:v>
                </c:pt>
                <c:pt idx="24">
                  <c:v>0.030305</c:v>
                </c:pt>
                <c:pt idx="25">
                  <c:v>0.045907</c:v>
                </c:pt>
                <c:pt idx="26">
                  <c:v>0.044126</c:v>
                </c:pt>
                <c:pt idx="27">
                  <c:v>0.04016</c:v>
                </c:pt>
                <c:pt idx="28">
                  <c:v>0.009531</c:v>
                </c:pt>
                <c:pt idx="29">
                  <c:v>0.031937</c:v>
                </c:pt>
                <c:pt idx="31">
                  <c:v>0.043189</c:v>
                </c:pt>
                <c:pt idx="32">
                  <c:v>0.062942</c:v>
                </c:pt>
                <c:pt idx="33">
                  <c:v>0.009492</c:v>
                </c:pt>
              </c:numCache>
            </c:numRef>
          </c:val>
        </c:ser>
        <c:ser>
          <c:idx val="6"/>
          <c:order val="6"/>
          <c:tx>
            <c:strRef>
              <c:f>'04 economic affairs'!$I$145</c:f>
              <c:strCache>
                <c:ptCount val="1"/>
                <c:pt idx="0">
                  <c:v>Other industri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I$146:$I$179</c:f>
              <c:numCache>
                <c:formatCode>General</c:formatCode>
                <c:ptCount val="34"/>
                <c:pt idx="0">
                  <c:v>0.21368</c:v>
                </c:pt>
                <c:pt idx="1">
                  <c:v>0.233994</c:v>
                </c:pt>
                <c:pt idx="3">
                  <c:v>0.097951</c:v>
                </c:pt>
                <c:pt idx="4">
                  <c:v>0.031545</c:v>
                </c:pt>
                <c:pt idx="5">
                  <c:v>0.081525</c:v>
                </c:pt>
                <c:pt idx="6">
                  <c:v>0.046983</c:v>
                </c:pt>
                <c:pt idx="7">
                  <c:v>0.237962</c:v>
                </c:pt>
                <c:pt idx="8">
                  <c:v>0.083796</c:v>
                </c:pt>
                <c:pt idx="9">
                  <c:v>0.082218</c:v>
                </c:pt>
                <c:pt idx="10">
                  <c:v>0.041297</c:v>
                </c:pt>
                <c:pt idx="11">
                  <c:v>0.251147</c:v>
                </c:pt>
                <c:pt idx="12">
                  <c:v>0.377792</c:v>
                </c:pt>
                <c:pt idx="13">
                  <c:v>0.501219</c:v>
                </c:pt>
                <c:pt idx="14">
                  <c:v>0.121357</c:v>
                </c:pt>
                <c:pt idx="15">
                  <c:v>0.38545</c:v>
                </c:pt>
                <c:pt idx="16">
                  <c:v>0.119911</c:v>
                </c:pt>
                <c:pt idx="17">
                  <c:v>0.139309</c:v>
                </c:pt>
                <c:pt idx="18">
                  <c:v>0.202251</c:v>
                </c:pt>
                <c:pt idx="19">
                  <c:v>0.641236</c:v>
                </c:pt>
                <c:pt idx="20">
                  <c:v>0.71564</c:v>
                </c:pt>
                <c:pt idx="21">
                  <c:v>0.335894</c:v>
                </c:pt>
                <c:pt idx="22">
                  <c:v>0.145759</c:v>
                </c:pt>
                <c:pt idx="23">
                  <c:v>0.083922</c:v>
                </c:pt>
                <c:pt idx="24">
                  <c:v>0.157959</c:v>
                </c:pt>
                <c:pt idx="25">
                  <c:v>0.005827</c:v>
                </c:pt>
                <c:pt idx="26">
                  <c:v>0.345525</c:v>
                </c:pt>
                <c:pt idx="27">
                  <c:v>0.137089</c:v>
                </c:pt>
                <c:pt idx="28">
                  <c:v>0</c:v>
                </c:pt>
                <c:pt idx="29">
                  <c:v>0.039841</c:v>
                </c:pt>
                <c:pt idx="31">
                  <c:v>0.066462</c:v>
                </c:pt>
                <c:pt idx="32">
                  <c:v>0.003391</c:v>
                </c:pt>
                <c:pt idx="33">
                  <c:v>0.149686</c:v>
                </c:pt>
              </c:numCache>
            </c:numRef>
          </c:val>
        </c:ser>
        <c:ser>
          <c:idx val="7"/>
          <c:order val="7"/>
          <c:tx>
            <c:strRef>
              <c:f>'04 economic affairs'!$J$145</c:f>
              <c:strCache>
                <c:ptCount val="1"/>
                <c:pt idx="0">
                  <c:v>R&amp;D Economic affair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J$146:$J$179</c:f>
              <c:numCache>
                <c:formatCode>General</c:formatCode>
                <c:ptCount val="34"/>
                <c:pt idx="0">
                  <c:v>0.358398</c:v>
                </c:pt>
                <c:pt idx="1">
                  <c:v>0.399509</c:v>
                </c:pt>
                <c:pt idx="3">
                  <c:v>0.308156</c:v>
                </c:pt>
                <c:pt idx="4">
                  <c:v>0.00421</c:v>
                </c:pt>
                <c:pt idx="5">
                  <c:v>0.258383</c:v>
                </c:pt>
                <c:pt idx="6">
                  <c:v>0.10909</c:v>
                </c:pt>
                <c:pt idx="7">
                  <c:v>0.262594</c:v>
                </c:pt>
                <c:pt idx="8">
                  <c:v>0.305857</c:v>
                </c:pt>
                <c:pt idx="9">
                  <c:v>0.126432</c:v>
                </c:pt>
                <c:pt idx="10">
                  <c:v>0.019094</c:v>
                </c:pt>
                <c:pt idx="11">
                  <c:v>0.362271</c:v>
                </c:pt>
                <c:pt idx="12">
                  <c:v>0.723342</c:v>
                </c:pt>
                <c:pt idx="13">
                  <c:v>0.244814</c:v>
                </c:pt>
                <c:pt idx="14">
                  <c:v>0.268937</c:v>
                </c:pt>
                <c:pt idx="15">
                  <c:v>0.064454</c:v>
                </c:pt>
                <c:pt idx="16">
                  <c:v>4.6E-005</c:v>
                </c:pt>
                <c:pt idx="17">
                  <c:v>0.001061</c:v>
                </c:pt>
                <c:pt idx="18">
                  <c:v>0.523281</c:v>
                </c:pt>
                <c:pt idx="19">
                  <c:v>0.230024</c:v>
                </c:pt>
                <c:pt idx="20">
                  <c:v>0.08048</c:v>
                </c:pt>
                <c:pt idx="21">
                  <c:v>0.504216</c:v>
                </c:pt>
                <c:pt idx="22">
                  <c:v>1.014533</c:v>
                </c:pt>
                <c:pt idx="23">
                  <c:v>0.120283</c:v>
                </c:pt>
                <c:pt idx="24">
                  <c:v>0.195503</c:v>
                </c:pt>
                <c:pt idx="25">
                  <c:v>0.117889</c:v>
                </c:pt>
                <c:pt idx="26">
                  <c:v>0.364261</c:v>
                </c:pt>
                <c:pt idx="27">
                  <c:v>0.034474</c:v>
                </c:pt>
                <c:pt idx="28">
                  <c:v>0.544391</c:v>
                </c:pt>
                <c:pt idx="29">
                  <c:v>0.063827</c:v>
                </c:pt>
                <c:pt idx="31">
                  <c:v>0.27063</c:v>
                </c:pt>
                <c:pt idx="32">
                  <c:v>0.455763</c:v>
                </c:pt>
                <c:pt idx="33">
                  <c:v>0.120458</c:v>
                </c:pt>
              </c:numCache>
            </c:numRef>
          </c:val>
        </c:ser>
        <c:ser>
          <c:idx val="8"/>
          <c:order val="8"/>
          <c:tx>
            <c:strRef>
              <c:f>'04 economic affairs'!$K$145</c:f>
              <c:strCache>
                <c:ptCount val="1"/>
                <c:pt idx="0">
                  <c:v>Economic affairs n.e.c.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economic affairs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4 economic affairs'!$K$146:$K$179</c:f>
              <c:numCache>
                <c:formatCode>General</c:formatCode>
                <c:ptCount val="34"/>
                <c:pt idx="0">
                  <c:v>0.104028</c:v>
                </c:pt>
                <c:pt idx="1">
                  <c:v>0.114206</c:v>
                </c:pt>
                <c:pt idx="3">
                  <c:v>0.035937</c:v>
                </c:pt>
                <c:pt idx="4">
                  <c:v>5.7E-005</c:v>
                </c:pt>
                <c:pt idx="5">
                  <c:v>0.15776</c:v>
                </c:pt>
                <c:pt idx="6">
                  <c:v>0.009677</c:v>
                </c:pt>
                <c:pt idx="7">
                  <c:v>0.227473</c:v>
                </c:pt>
                <c:pt idx="8">
                  <c:v>0.154238</c:v>
                </c:pt>
                <c:pt idx="9">
                  <c:v>0.034045</c:v>
                </c:pt>
                <c:pt idx="10">
                  <c:v>0.648766</c:v>
                </c:pt>
                <c:pt idx="11">
                  <c:v>0.071747</c:v>
                </c:pt>
                <c:pt idx="12">
                  <c:v>0.092189</c:v>
                </c:pt>
                <c:pt idx="13">
                  <c:v>0.063752</c:v>
                </c:pt>
                <c:pt idx="14">
                  <c:v>0.046542</c:v>
                </c:pt>
                <c:pt idx="15">
                  <c:v>0</c:v>
                </c:pt>
                <c:pt idx="16">
                  <c:v>0.200496</c:v>
                </c:pt>
                <c:pt idx="17">
                  <c:v>0.065336</c:v>
                </c:pt>
                <c:pt idx="18">
                  <c:v>0.017866</c:v>
                </c:pt>
                <c:pt idx="19">
                  <c:v>0.049182</c:v>
                </c:pt>
                <c:pt idx="20">
                  <c:v>0</c:v>
                </c:pt>
                <c:pt idx="21">
                  <c:v>0.004309</c:v>
                </c:pt>
                <c:pt idx="22">
                  <c:v>0.021875</c:v>
                </c:pt>
                <c:pt idx="23">
                  <c:v>0.032546</c:v>
                </c:pt>
                <c:pt idx="24">
                  <c:v>6E-006</c:v>
                </c:pt>
                <c:pt idx="25">
                  <c:v>0.08828</c:v>
                </c:pt>
                <c:pt idx="26">
                  <c:v>0.000188</c:v>
                </c:pt>
                <c:pt idx="27">
                  <c:v>0.18989</c:v>
                </c:pt>
                <c:pt idx="28">
                  <c:v>0</c:v>
                </c:pt>
                <c:pt idx="29">
                  <c:v>0.010077</c:v>
                </c:pt>
                <c:pt idx="31">
                  <c:v>0.521028</c:v>
                </c:pt>
                <c:pt idx="32">
                  <c:v>0.175554</c:v>
                </c:pt>
                <c:pt idx="33">
                  <c:v>0.005218</c:v>
                </c:pt>
              </c:numCache>
            </c:numRef>
          </c:val>
        </c:ser>
        <c:gapWidth val="75"/>
        <c:overlap val="100"/>
        <c:axId val="79641001"/>
        <c:axId val="60648075"/>
      </c:barChart>
      <c:catAx>
        <c:axId val="79641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48075"/>
        <c:crosses val="autoZero"/>
        <c:auto val="1"/>
        <c:lblAlgn val="ctr"/>
        <c:lblOffset val="100"/>
        <c:noMultiLvlLbl val="0"/>
      </c:catAx>
      <c:valAx>
        <c:axId val="60648075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4100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2495538057743"/>
          <c:y val="0.682698576539907"/>
          <c:w val="0.805091926484"/>
          <c:h val="0.28348678413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tailed evolution of EU general government total expenditure on economic affairs, 2019-2023*
€ billion</a:t>
            </a:r>
          </a:p>
        </c:rich>
      </c:tx>
      <c:layout>
        <c:manualLayout>
          <c:xMode val="edge"/>
          <c:yMode val="edge"/>
          <c:x val="0.00532350532350532"/>
          <c:y val="0.0085869984036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10571410571"/>
          <c:y val="0.148841305664116"/>
          <c:w val="0.927360927360927"/>
          <c:h val="0.55986128694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4 detailed evolution'!$Z$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detailed evolution'!$A$2:$A$10</c:f>
              <c:strCache>
                <c:ptCount val="9"/>
                <c:pt idx="0">
                  <c:v>General economic, commercial 
and labour affairs</c:v>
                </c:pt>
                <c:pt idx="1">
                  <c:v>Agriculture, forestry, fishing and hunting</c:v>
                </c:pt>
                <c:pt idx="2">
                  <c:v>Fuel and Energy</c:v>
                </c:pt>
                <c:pt idx="3">
                  <c:v>Mining, manufacturing and construction</c:v>
                </c:pt>
                <c:pt idx="4">
                  <c:v>Transport</c:v>
                </c:pt>
                <c:pt idx="5">
                  <c:v>Communication</c:v>
                </c:pt>
                <c:pt idx="6">
                  <c:v>Other industries</c:v>
                </c:pt>
                <c:pt idx="7">
                  <c:v>R&amp;D Economic affairs</c:v>
                </c:pt>
                <c:pt idx="8">
                  <c:v>Economic affairs n.e.c.</c:v>
                </c:pt>
              </c:strCache>
            </c:strRef>
          </c:cat>
          <c:val>
            <c:numRef>
              <c:f>'04 detailed evolution'!$Z$2:$Z$10</c:f>
              <c:numCache>
                <c:formatCode>General</c:formatCode>
                <c:ptCount val="9"/>
                <c:pt idx="0">
                  <c:v>115.023668399</c:v>
                </c:pt>
                <c:pt idx="1">
                  <c:v>36.639822559</c:v>
                </c:pt>
                <c:pt idx="2">
                  <c:v>82.221756389</c:v>
                </c:pt>
                <c:pt idx="3">
                  <c:v>15.324361349</c:v>
                </c:pt>
                <c:pt idx="4">
                  <c:v>318.378266616</c:v>
                </c:pt>
                <c:pt idx="5">
                  <c:v>4.606050607</c:v>
                </c:pt>
                <c:pt idx="6">
                  <c:v>25.935187804</c:v>
                </c:pt>
                <c:pt idx="7">
                  <c:v>51.875095439</c:v>
                </c:pt>
                <c:pt idx="8">
                  <c:v>13.016195058</c:v>
                </c:pt>
              </c:numCache>
            </c:numRef>
          </c:val>
        </c:ser>
        <c:ser>
          <c:idx val="1"/>
          <c:order val="1"/>
          <c:tx>
            <c:strRef>
              <c:f>'04 detailed evolution'!$AA$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detailed evolution'!$A$2:$A$10</c:f>
              <c:strCache>
                <c:ptCount val="9"/>
                <c:pt idx="0">
                  <c:v>General economic, commercial 
and labour affairs</c:v>
                </c:pt>
                <c:pt idx="1">
                  <c:v>Agriculture, forestry, fishing and hunting</c:v>
                </c:pt>
                <c:pt idx="2">
                  <c:v>Fuel and Energy</c:v>
                </c:pt>
                <c:pt idx="3">
                  <c:v>Mining, manufacturing and construction</c:v>
                </c:pt>
                <c:pt idx="4">
                  <c:v>Transport</c:v>
                </c:pt>
                <c:pt idx="5">
                  <c:v>Communication</c:v>
                </c:pt>
                <c:pt idx="6">
                  <c:v>Other industries</c:v>
                </c:pt>
                <c:pt idx="7">
                  <c:v>R&amp;D Economic affairs</c:v>
                </c:pt>
                <c:pt idx="8">
                  <c:v>Economic affairs n.e.c.</c:v>
                </c:pt>
              </c:strCache>
            </c:strRef>
          </c:cat>
          <c:val>
            <c:numRef>
              <c:f>'04 detailed evolution'!$AA$2:$AA$10</c:f>
              <c:numCache>
                <c:formatCode>General</c:formatCode>
                <c:ptCount val="9"/>
                <c:pt idx="0">
                  <c:v>280.17877223</c:v>
                </c:pt>
                <c:pt idx="1">
                  <c:v>38.9376114</c:v>
                </c:pt>
                <c:pt idx="2">
                  <c:v>89.64867445</c:v>
                </c:pt>
                <c:pt idx="3">
                  <c:v>21.580257725</c:v>
                </c:pt>
                <c:pt idx="4">
                  <c:v>338.890014625</c:v>
                </c:pt>
                <c:pt idx="5">
                  <c:v>5.226426783</c:v>
                </c:pt>
                <c:pt idx="6">
                  <c:v>35.728963982</c:v>
                </c:pt>
                <c:pt idx="7">
                  <c:v>55.435306351</c:v>
                </c:pt>
                <c:pt idx="8">
                  <c:v>15.269490082</c:v>
                </c:pt>
              </c:numCache>
            </c:numRef>
          </c:val>
        </c:ser>
        <c:ser>
          <c:idx val="2"/>
          <c:order val="2"/>
          <c:tx>
            <c:strRef>
              <c:f>'04 detailed evolution'!$AB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detailed evolution'!$A$2:$A$10</c:f>
              <c:strCache>
                <c:ptCount val="9"/>
                <c:pt idx="0">
                  <c:v>General economic, commercial 
and labour affairs</c:v>
                </c:pt>
                <c:pt idx="1">
                  <c:v>Agriculture, forestry, fishing and hunting</c:v>
                </c:pt>
                <c:pt idx="2">
                  <c:v>Fuel and Energy</c:v>
                </c:pt>
                <c:pt idx="3">
                  <c:v>Mining, manufacturing and construction</c:v>
                </c:pt>
                <c:pt idx="4">
                  <c:v>Transport</c:v>
                </c:pt>
                <c:pt idx="5">
                  <c:v>Communication</c:v>
                </c:pt>
                <c:pt idx="6">
                  <c:v>Other industries</c:v>
                </c:pt>
                <c:pt idx="7">
                  <c:v>R&amp;D Economic affairs</c:v>
                </c:pt>
                <c:pt idx="8">
                  <c:v>Economic affairs n.e.c.</c:v>
                </c:pt>
              </c:strCache>
            </c:strRef>
          </c:cat>
          <c:val>
            <c:numRef>
              <c:f>'04 detailed evolution'!$AB$2:$AB$10</c:f>
              <c:numCache>
                <c:formatCode>General</c:formatCode>
                <c:ptCount val="9"/>
                <c:pt idx="0">
                  <c:v>321.738072191</c:v>
                </c:pt>
                <c:pt idx="1">
                  <c:v>39.838727403</c:v>
                </c:pt>
                <c:pt idx="2">
                  <c:v>80.148306683</c:v>
                </c:pt>
                <c:pt idx="3">
                  <c:v>31.660332131</c:v>
                </c:pt>
                <c:pt idx="4">
                  <c:v>366.410994327</c:v>
                </c:pt>
                <c:pt idx="5">
                  <c:v>6.983594831</c:v>
                </c:pt>
                <c:pt idx="6">
                  <c:v>43.869119657</c:v>
                </c:pt>
                <c:pt idx="7">
                  <c:v>56.464313472</c:v>
                </c:pt>
                <c:pt idx="8">
                  <c:v>15.443962981</c:v>
                </c:pt>
              </c:numCache>
            </c:numRef>
          </c:val>
        </c:ser>
        <c:ser>
          <c:idx val="3"/>
          <c:order val="3"/>
          <c:tx>
            <c:strRef>
              <c:f>'04 detailed evolution'!$AC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detailed evolution'!$A$2:$A$10</c:f>
              <c:strCache>
                <c:ptCount val="9"/>
                <c:pt idx="0">
                  <c:v>General economic, commercial 
and labour affairs</c:v>
                </c:pt>
                <c:pt idx="1">
                  <c:v>Agriculture, forestry, fishing and hunting</c:v>
                </c:pt>
                <c:pt idx="2">
                  <c:v>Fuel and Energy</c:v>
                </c:pt>
                <c:pt idx="3">
                  <c:v>Mining, manufacturing and construction</c:v>
                </c:pt>
                <c:pt idx="4">
                  <c:v>Transport</c:v>
                </c:pt>
                <c:pt idx="5">
                  <c:v>Communication</c:v>
                </c:pt>
                <c:pt idx="6">
                  <c:v>Other industries</c:v>
                </c:pt>
                <c:pt idx="7">
                  <c:v>R&amp;D Economic affairs</c:v>
                </c:pt>
                <c:pt idx="8">
                  <c:v>Economic affairs n.e.c.</c:v>
                </c:pt>
              </c:strCache>
            </c:strRef>
          </c:cat>
          <c:val>
            <c:numRef>
              <c:f>'04 detailed evolution'!$AC$2:$AC$10</c:f>
              <c:numCache>
                <c:formatCode>General</c:formatCode>
                <c:ptCount val="9"/>
                <c:pt idx="0">
                  <c:v>203.680366805</c:v>
                </c:pt>
                <c:pt idx="1">
                  <c:v>45.762612712</c:v>
                </c:pt>
                <c:pt idx="2">
                  <c:v>174.922800421</c:v>
                </c:pt>
                <c:pt idx="3">
                  <c:v>37.556192047</c:v>
                </c:pt>
                <c:pt idx="4">
                  <c:v>384.788569808</c:v>
                </c:pt>
                <c:pt idx="5">
                  <c:v>10.751842459</c:v>
                </c:pt>
                <c:pt idx="6">
                  <c:v>32.542308683</c:v>
                </c:pt>
                <c:pt idx="7">
                  <c:v>57.51255976</c:v>
                </c:pt>
                <c:pt idx="8">
                  <c:v>16.248443426</c:v>
                </c:pt>
              </c:numCache>
            </c:numRef>
          </c:val>
        </c:ser>
        <c:ser>
          <c:idx val="4"/>
          <c:order val="4"/>
          <c:tx>
            <c:strRef>
              <c:f>'04 detailed evolution'!$AD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detailed evolution'!$A$2:$A$10</c:f>
              <c:strCache>
                <c:ptCount val="9"/>
                <c:pt idx="0">
                  <c:v>General economic, commercial 
and labour affairs</c:v>
                </c:pt>
                <c:pt idx="1">
                  <c:v>Agriculture, forestry, fishing and hunting</c:v>
                </c:pt>
                <c:pt idx="2">
                  <c:v>Fuel and Energy</c:v>
                </c:pt>
                <c:pt idx="3">
                  <c:v>Mining, manufacturing and construction</c:v>
                </c:pt>
                <c:pt idx="4">
                  <c:v>Transport</c:v>
                </c:pt>
                <c:pt idx="5">
                  <c:v>Communication</c:v>
                </c:pt>
                <c:pt idx="6">
                  <c:v>Other industries</c:v>
                </c:pt>
                <c:pt idx="7">
                  <c:v>R&amp;D Economic affairs</c:v>
                </c:pt>
                <c:pt idx="8">
                  <c:v>Economic affairs n.e.c.</c:v>
                </c:pt>
              </c:strCache>
            </c:strRef>
          </c:cat>
          <c:val>
            <c:numRef>
              <c:f>'04 detailed evolution'!$AD$2:$AD$10</c:f>
              <c:numCache>
                <c:formatCode>General</c:formatCode>
                <c:ptCount val="9"/>
                <c:pt idx="0">
                  <c:v>186.776315344</c:v>
                </c:pt>
                <c:pt idx="1">
                  <c:v>49.94200744</c:v>
                </c:pt>
                <c:pt idx="2">
                  <c:v>162.259764956</c:v>
                </c:pt>
                <c:pt idx="3">
                  <c:v>39.76880241</c:v>
                </c:pt>
                <c:pt idx="4">
                  <c:v>424.857577411</c:v>
                </c:pt>
                <c:pt idx="5">
                  <c:v>11.070854799</c:v>
                </c:pt>
                <c:pt idx="6">
                  <c:v>36.748268387</c:v>
                </c:pt>
                <c:pt idx="7">
                  <c:v>61.636688368</c:v>
                </c:pt>
                <c:pt idx="8">
                  <c:v>17.89049402</c:v>
                </c:pt>
              </c:numCache>
            </c:numRef>
          </c:val>
        </c:ser>
        <c:gapWidth val="75"/>
        <c:overlap val="-27"/>
        <c:axId val="12193661"/>
        <c:axId val="32053955"/>
      </c:barChart>
      <c:catAx>
        <c:axId val="121936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53955"/>
        <c:crosses val="autoZero"/>
        <c:auto val="1"/>
        <c:lblAlgn val="ctr"/>
        <c:lblOffset val="100"/>
        <c:noMultiLvlLbl val="0"/>
      </c:catAx>
      <c:valAx>
        <c:axId val="320539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936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8918906145135"/>
          <c:y val="0.907753213016918"/>
          <c:w val="0.25927212473649"/>
          <c:h val="0.037430001460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environmental protection, 2023
% of GDP</a:t>
            </a:r>
          </a:p>
        </c:rich>
      </c:tx>
      <c:layout>
        <c:manualLayout>
          <c:xMode val="edge"/>
          <c:yMode val="edge"/>
          <c:x val="0.00533691548068545"/>
          <c:y val="0.0086304189072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4411850131"/>
          <c:y val="0.172010887605391"/>
          <c:w val="0.970229451060122"/>
          <c:h val="0.560844453296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 environment..'!$C$145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C$146:$C$179</c:f>
              <c:numCache>
                <c:formatCode>General</c:formatCode>
                <c:ptCount val="34"/>
                <c:pt idx="0">
                  <c:v>0.35261</c:v>
                </c:pt>
                <c:pt idx="1">
                  <c:v>0.381773</c:v>
                </c:pt>
                <c:pt idx="3">
                  <c:v>0.385766</c:v>
                </c:pt>
                <c:pt idx="4">
                  <c:v>0.582337</c:v>
                </c:pt>
                <c:pt idx="5">
                  <c:v>0.33366</c:v>
                </c:pt>
                <c:pt idx="6">
                  <c:v>0.022322</c:v>
                </c:pt>
                <c:pt idx="7">
                  <c:v>0.171471</c:v>
                </c:pt>
                <c:pt idx="8">
                  <c:v>0.320521</c:v>
                </c:pt>
                <c:pt idx="9">
                  <c:v>0.015903</c:v>
                </c:pt>
                <c:pt idx="10">
                  <c:v>0.861024</c:v>
                </c:pt>
                <c:pt idx="11">
                  <c:v>0.570905</c:v>
                </c:pt>
                <c:pt idx="12">
                  <c:v>0.530992</c:v>
                </c:pt>
                <c:pt idx="13">
                  <c:v>0.316948</c:v>
                </c:pt>
                <c:pt idx="14">
                  <c:v>0.536364</c:v>
                </c:pt>
                <c:pt idx="15">
                  <c:v>0.283663</c:v>
                </c:pt>
                <c:pt idx="16">
                  <c:v>0.238047</c:v>
                </c:pt>
                <c:pt idx="17">
                  <c:v>0.212759</c:v>
                </c:pt>
                <c:pt idx="18">
                  <c:v>0.189353</c:v>
                </c:pt>
                <c:pt idx="19">
                  <c:v>0.225725</c:v>
                </c:pt>
                <c:pt idx="20">
                  <c:v>0.56322</c:v>
                </c:pt>
                <c:pt idx="21">
                  <c:v>0.625609</c:v>
                </c:pt>
                <c:pt idx="22">
                  <c:v>0.075746</c:v>
                </c:pt>
                <c:pt idx="23">
                  <c:v>0.116624</c:v>
                </c:pt>
                <c:pt idx="24">
                  <c:v>0.22338</c:v>
                </c:pt>
                <c:pt idx="25">
                  <c:v>0.370707</c:v>
                </c:pt>
                <c:pt idx="26">
                  <c:v>0.056666</c:v>
                </c:pt>
                <c:pt idx="27">
                  <c:v>0.457163</c:v>
                </c:pt>
                <c:pt idx="28">
                  <c:v>0.019063</c:v>
                </c:pt>
                <c:pt idx="29">
                  <c:v>0.128442</c:v>
                </c:pt>
                <c:pt idx="31">
                  <c:v>0.459861</c:v>
                </c:pt>
                <c:pt idx="32">
                  <c:v>0.20725</c:v>
                </c:pt>
                <c:pt idx="33">
                  <c:v>0.136767</c:v>
                </c:pt>
              </c:numCache>
            </c:numRef>
          </c:val>
        </c:ser>
        <c:ser>
          <c:idx val="1"/>
          <c:order val="1"/>
          <c:tx>
            <c:strRef>
              <c:f>'05 environment..'!$D$145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D$146:$D$179</c:f>
              <c:numCache>
                <c:formatCode>General</c:formatCode>
                <c:ptCount val="34"/>
                <c:pt idx="0">
                  <c:v>0.147582</c:v>
                </c:pt>
                <c:pt idx="1">
                  <c:v>0.14602</c:v>
                </c:pt>
                <c:pt idx="3">
                  <c:v>0.135347</c:v>
                </c:pt>
                <c:pt idx="4">
                  <c:v>0.017669</c:v>
                </c:pt>
                <c:pt idx="5">
                  <c:v>0.210539</c:v>
                </c:pt>
                <c:pt idx="6">
                  <c:v>0.013826</c:v>
                </c:pt>
                <c:pt idx="7">
                  <c:v>0.131596</c:v>
                </c:pt>
                <c:pt idx="8">
                  <c:v>0.057348</c:v>
                </c:pt>
                <c:pt idx="9">
                  <c:v>0.184677</c:v>
                </c:pt>
                <c:pt idx="10">
                  <c:v>0.102577</c:v>
                </c:pt>
                <c:pt idx="11">
                  <c:v>0.147365</c:v>
                </c:pt>
                <c:pt idx="12">
                  <c:v>0.178178</c:v>
                </c:pt>
                <c:pt idx="13">
                  <c:v>0.225877</c:v>
                </c:pt>
                <c:pt idx="14">
                  <c:v>0.038144</c:v>
                </c:pt>
                <c:pt idx="15">
                  <c:v>0.372687</c:v>
                </c:pt>
                <c:pt idx="16">
                  <c:v>0.027941</c:v>
                </c:pt>
                <c:pt idx="17">
                  <c:v>0.019459</c:v>
                </c:pt>
                <c:pt idx="18">
                  <c:v>0.422793</c:v>
                </c:pt>
                <c:pt idx="19">
                  <c:v>0.072869</c:v>
                </c:pt>
                <c:pt idx="20">
                  <c:v>0.109415</c:v>
                </c:pt>
                <c:pt idx="21">
                  <c:v>0.378045</c:v>
                </c:pt>
                <c:pt idx="22">
                  <c:v>0.082404</c:v>
                </c:pt>
                <c:pt idx="23">
                  <c:v>0.225926</c:v>
                </c:pt>
                <c:pt idx="24">
                  <c:v>0.11541</c:v>
                </c:pt>
                <c:pt idx="25">
                  <c:v>0.096781</c:v>
                </c:pt>
                <c:pt idx="26">
                  <c:v>0.402834</c:v>
                </c:pt>
                <c:pt idx="27">
                  <c:v>0.071173</c:v>
                </c:pt>
                <c:pt idx="28">
                  <c:v>0</c:v>
                </c:pt>
                <c:pt idx="29">
                  <c:v>0.217735</c:v>
                </c:pt>
                <c:pt idx="31">
                  <c:v>0</c:v>
                </c:pt>
                <c:pt idx="32">
                  <c:v>0.373102</c:v>
                </c:pt>
                <c:pt idx="33">
                  <c:v>0.237245</c:v>
                </c:pt>
              </c:numCache>
            </c:numRef>
          </c:val>
        </c:ser>
        <c:ser>
          <c:idx val="2"/>
          <c:order val="2"/>
          <c:tx>
            <c:strRef>
              <c:f>'05 environment..'!$E$145</c:f>
              <c:strCache>
                <c:ptCount val="1"/>
                <c:pt idx="0">
                  <c:v>Pollution abatemen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E$146:$E$179</c:f>
              <c:numCache>
                <c:formatCode>General</c:formatCode>
                <c:ptCount val="34"/>
                <c:pt idx="0">
                  <c:v>0.141318</c:v>
                </c:pt>
                <c:pt idx="1">
                  <c:v>0.152363</c:v>
                </c:pt>
                <c:pt idx="3">
                  <c:v>0.378555</c:v>
                </c:pt>
                <c:pt idx="5">
                  <c:v>0.031371</c:v>
                </c:pt>
                <c:pt idx="6">
                  <c:v>0.040159</c:v>
                </c:pt>
                <c:pt idx="7">
                  <c:v>0.137115</c:v>
                </c:pt>
                <c:pt idx="8">
                  <c:v>0.04635</c:v>
                </c:pt>
                <c:pt idx="9">
                  <c:v>0.112535</c:v>
                </c:pt>
                <c:pt idx="10">
                  <c:v>0.559066</c:v>
                </c:pt>
                <c:pt idx="11">
                  <c:v>0.038376</c:v>
                </c:pt>
                <c:pt idx="12">
                  <c:v>0.141579</c:v>
                </c:pt>
                <c:pt idx="13">
                  <c:v>0.041403</c:v>
                </c:pt>
                <c:pt idx="14">
                  <c:v>0.086516</c:v>
                </c:pt>
                <c:pt idx="15">
                  <c:v>0.023293</c:v>
                </c:pt>
                <c:pt idx="16">
                  <c:v>0.105307</c:v>
                </c:pt>
                <c:pt idx="17">
                  <c:v>0.143664</c:v>
                </c:pt>
                <c:pt idx="18">
                  <c:v>0.318464</c:v>
                </c:pt>
                <c:pt idx="19">
                  <c:v>0.01775</c:v>
                </c:pt>
                <c:pt idx="20">
                  <c:v>0.18984</c:v>
                </c:pt>
                <c:pt idx="21">
                  <c:v>0.278101</c:v>
                </c:pt>
                <c:pt idx="22">
                  <c:v>0.316379</c:v>
                </c:pt>
                <c:pt idx="23">
                  <c:v>0.147069</c:v>
                </c:pt>
                <c:pt idx="24">
                  <c:v>0.192336</c:v>
                </c:pt>
                <c:pt idx="25">
                  <c:v>0.194478</c:v>
                </c:pt>
                <c:pt idx="26">
                  <c:v>0.276738</c:v>
                </c:pt>
                <c:pt idx="27">
                  <c:v>0.131071</c:v>
                </c:pt>
                <c:pt idx="28">
                  <c:v>0.06672</c:v>
                </c:pt>
                <c:pt idx="29">
                  <c:v>0.008049</c:v>
                </c:pt>
                <c:pt idx="31">
                  <c:v>0</c:v>
                </c:pt>
                <c:pt idx="32">
                  <c:v>0.231086</c:v>
                </c:pt>
                <c:pt idx="33">
                  <c:v>0.050318</c:v>
                </c:pt>
              </c:numCache>
            </c:numRef>
          </c:val>
        </c:ser>
        <c:ser>
          <c:idx val="3"/>
          <c:order val="3"/>
          <c:tx>
            <c:strRef>
              <c:f>'05 environment..'!$F$145</c:f>
              <c:strCache>
                <c:ptCount val="1"/>
                <c:pt idx="0">
                  <c:v>Protection of biodiversity and landscape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F$146:$F$179</c:f>
              <c:numCache>
                <c:formatCode>General</c:formatCode>
                <c:ptCount val="34"/>
                <c:pt idx="0">
                  <c:v>0.081474</c:v>
                </c:pt>
                <c:pt idx="1">
                  <c:v>0.083587</c:v>
                </c:pt>
                <c:pt idx="3">
                  <c:v>0.06956</c:v>
                </c:pt>
                <c:pt idx="4">
                  <c:v>0.006312</c:v>
                </c:pt>
                <c:pt idx="5">
                  <c:v>0.202336</c:v>
                </c:pt>
                <c:pt idx="6">
                  <c:v>0.183086</c:v>
                </c:pt>
                <c:pt idx="7">
                  <c:v>0.056767</c:v>
                </c:pt>
                <c:pt idx="8">
                  <c:v>0.086939</c:v>
                </c:pt>
                <c:pt idx="9">
                  <c:v>0.022861</c:v>
                </c:pt>
                <c:pt idx="10">
                  <c:v>0.003552</c:v>
                </c:pt>
                <c:pt idx="11">
                  <c:v>0.130279</c:v>
                </c:pt>
                <c:pt idx="12">
                  <c:v>0.071215</c:v>
                </c:pt>
                <c:pt idx="13">
                  <c:v>0.134951</c:v>
                </c:pt>
                <c:pt idx="14">
                  <c:v>0.135029</c:v>
                </c:pt>
                <c:pt idx="15">
                  <c:v>0.022017</c:v>
                </c:pt>
                <c:pt idx="16">
                  <c:v>0.030257</c:v>
                </c:pt>
                <c:pt idx="17">
                  <c:v>0.057653</c:v>
                </c:pt>
                <c:pt idx="18">
                  <c:v>0.128675</c:v>
                </c:pt>
                <c:pt idx="19">
                  <c:v>0.042563</c:v>
                </c:pt>
                <c:pt idx="20">
                  <c:v>0.226601</c:v>
                </c:pt>
                <c:pt idx="21">
                  <c:v>0.136006</c:v>
                </c:pt>
                <c:pt idx="22">
                  <c:v>0.024762</c:v>
                </c:pt>
                <c:pt idx="23">
                  <c:v>0.030112</c:v>
                </c:pt>
                <c:pt idx="24">
                  <c:v>0.088092</c:v>
                </c:pt>
                <c:pt idx="25">
                  <c:v>0.000249</c:v>
                </c:pt>
                <c:pt idx="26">
                  <c:v>0.062107</c:v>
                </c:pt>
                <c:pt idx="27">
                  <c:v>0.092293</c:v>
                </c:pt>
                <c:pt idx="28">
                  <c:v>0.051323</c:v>
                </c:pt>
                <c:pt idx="29">
                  <c:v>0.029974</c:v>
                </c:pt>
                <c:pt idx="31">
                  <c:v>0.179622</c:v>
                </c:pt>
                <c:pt idx="32">
                  <c:v>0.043947</c:v>
                </c:pt>
                <c:pt idx="33">
                  <c:v>0.053486</c:v>
                </c:pt>
              </c:numCache>
            </c:numRef>
          </c:val>
        </c:ser>
        <c:ser>
          <c:idx val="4"/>
          <c:order val="4"/>
          <c:tx>
            <c:strRef>
              <c:f>'05 environment..'!$G$145</c:f>
              <c:strCache>
                <c:ptCount val="1"/>
                <c:pt idx="0">
                  <c:v>R&amp;D Environmental prote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G$146:$G$179</c:f>
              <c:numCache>
                <c:formatCode>General</c:formatCode>
                <c:ptCount val="34"/>
                <c:pt idx="0">
                  <c:v>0.037979</c:v>
                </c:pt>
                <c:pt idx="1">
                  <c:v>0.04229</c:v>
                </c:pt>
                <c:pt idx="3">
                  <c:v>0.015176</c:v>
                </c:pt>
                <c:pt idx="4">
                  <c:v>0.000164</c:v>
                </c:pt>
                <c:pt idx="5">
                  <c:v>0.025057</c:v>
                </c:pt>
                <c:pt idx="6">
                  <c:v>0.018922</c:v>
                </c:pt>
                <c:pt idx="7">
                  <c:v>0.038848</c:v>
                </c:pt>
                <c:pt idx="8">
                  <c:v>0.060491</c:v>
                </c:pt>
                <c:pt idx="9">
                  <c:v>0.005492</c:v>
                </c:pt>
                <c:pt idx="10">
                  <c:v>0</c:v>
                </c:pt>
                <c:pt idx="11">
                  <c:v>0.038176</c:v>
                </c:pt>
                <c:pt idx="12">
                  <c:v>0.045988</c:v>
                </c:pt>
                <c:pt idx="13">
                  <c:v>0.024217</c:v>
                </c:pt>
                <c:pt idx="14">
                  <c:v>0.079572</c:v>
                </c:pt>
                <c:pt idx="15">
                  <c:v>0</c:v>
                </c:pt>
                <c:pt idx="16">
                  <c:v>0.004757</c:v>
                </c:pt>
                <c:pt idx="17">
                  <c:v>0.000221</c:v>
                </c:pt>
                <c:pt idx="18">
                  <c:v>0.002283</c:v>
                </c:pt>
                <c:pt idx="19">
                  <c:v>0.000425</c:v>
                </c:pt>
                <c:pt idx="20">
                  <c:v>0.09484</c:v>
                </c:pt>
                <c:pt idx="21">
                  <c:v>0.031285</c:v>
                </c:pt>
                <c:pt idx="22">
                  <c:v>0.02076</c:v>
                </c:pt>
                <c:pt idx="23">
                  <c:v>0.021077</c:v>
                </c:pt>
                <c:pt idx="24">
                  <c:v>0.086088</c:v>
                </c:pt>
                <c:pt idx="25">
                  <c:v>0</c:v>
                </c:pt>
                <c:pt idx="26">
                  <c:v>0.048039</c:v>
                </c:pt>
                <c:pt idx="27">
                  <c:v>0.00412</c:v>
                </c:pt>
                <c:pt idx="28">
                  <c:v>0.036293</c:v>
                </c:pt>
                <c:pt idx="29">
                  <c:v>0.00895</c:v>
                </c:pt>
                <c:pt idx="31">
                  <c:v>0.007379</c:v>
                </c:pt>
                <c:pt idx="32">
                  <c:v>0.03399</c:v>
                </c:pt>
                <c:pt idx="33">
                  <c:v>0.028329</c:v>
                </c:pt>
              </c:numCache>
            </c:numRef>
          </c:val>
        </c:ser>
        <c:ser>
          <c:idx val="5"/>
          <c:order val="5"/>
          <c:tx>
            <c:strRef>
              <c:f>'05 environment..'!$H$145</c:f>
              <c:strCache>
                <c:ptCount val="1"/>
                <c:pt idx="0">
                  <c:v>Environmental protection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environment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5 environment..'!$H$146:$H$179</c:f>
              <c:numCache>
                <c:formatCode>General</c:formatCode>
                <c:ptCount val="34"/>
                <c:pt idx="0">
                  <c:v>0.06183</c:v>
                </c:pt>
                <c:pt idx="1">
                  <c:v>0.050656</c:v>
                </c:pt>
                <c:pt idx="3">
                  <c:v>0.216444</c:v>
                </c:pt>
                <c:pt idx="4">
                  <c:v>0.073477</c:v>
                </c:pt>
                <c:pt idx="5">
                  <c:v>0.04073</c:v>
                </c:pt>
                <c:pt idx="6">
                  <c:v>0.116162</c:v>
                </c:pt>
                <c:pt idx="7">
                  <c:v>0.045514</c:v>
                </c:pt>
                <c:pt idx="8">
                  <c:v>0.146644</c:v>
                </c:pt>
                <c:pt idx="9">
                  <c:v>0.021325</c:v>
                </c:pt>
                <c:pt idx="10">
                  <c:v>0.011101</c:v>
                </c:pt>
                <c:pt idx="11">
                  <c:v>0.051991</c:v>
                </c:pt>
                <c:pt idx="12">
                  <c:v>0.053535</c:v>
                </c:pt>
                <c:pt idx="13">
                  <c:v>0.077496</c:v>
                </c:pt>
                <c:pt idx="14">
                  <c:v>0.019189</c:v>
                </c:pt>
                <c:pt idx="15">
                  <c:v>0.000319</c:v>
                </c:pt>
                <c:pt idx="16">
                  <c:v>0.091384</c:v>
                </c:pt>
                <c:pt idx="17">
                  <c:v>0.115598</c:v>
                </c:pt>
                <c:pt idx="18">
                  <c:v>0.063898</c:v>
                </c:pt>
                <c:pt idx="19">
                  <c:v>0.219798</c:v>
                </c:pt>
                <c:pt idx="20">
                  <c:v>0.030313</c:v>
                </c:pt>
                <c:pt idx="21">
                  <c:v>0.026508</c:v>
                </c:pt>
                <c:pt idx="22">
                  <c:v>0.053894</c:v>
                </c:pt>
                <c:pt idx="23">
                  <c:v>0.118593</c:v>
                </c:pt>
                <c:pt idx="24">
                  <c:v>0.049022</c:v>
                </c:pt>
                <c:pt idx="25">
                  <c:v>0.051235</c:v>
                </c:pt>
                <c:pt idx="26">
                  <c:v>0.087499</c:v>
                </c:pt>
                <c:pt idx="27">
                  <c:v>0.183259</c:v>
                </c:pt>
                <c:pt idx="28">
                  <c:v>0.044358</c:v>
                </c:pt>
                <c:pt idx="29">
                  <c:v>0.206209</c:v>
                </c:pt>
                <c:pt idx="31">
                  <c:v>0.089546</c:v>
                </c:pt>
                <c:pt idx="32">
                  <c:v>0.064235</c:v>
                </c:pt>
                <c:pt idx="33">
                  <c:v>0.038885</c:v>
                </c:pt>
              </c:numCache>
            </c:numRef>
          </c:val>
        </c:ser>
        <c:gapWidth val="75"/>
        <c:overlap val="100"/>
        <c:axId val="97499038"/>
        <c:axId val="67556701"/>
      </c:barChart>
      <c:catAx>
        <c:axId val="97499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56701"/>
        <c:crosses val="autoZero"/>
        <c:auto val="1"/>
        <c:lblAlgn val="ctr"/>
        <c:lblOffset val="100"/>
        <c:noMultiLvlLbl val="0"/>
      </c:catAx>
      <c:valAx>
        <c:axId val="6755670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99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5303107103615"/>
          <c:y val="0.756600426737461"/>
          <c:w val="0.648993945728795"/>
          <c:h val="0.19903585171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housing and community amenities, 2023
% of GDP</a:t>
            </a:r>
          </a:p>
        </c:rich>
      </c:tx>
      <c:layout>
        <c:manualLayout>
          <c:xMode val="edge"/>
          <c:yMode val="edge"/>
          <c:x val="0.00531799435641415"/>
          <c:y val="0.0084033613445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77939367629"/>
          <c:y val="0.167226890756303"/>
          <c:w val="0.971420302438319"/>
          <c:h val="0.571557853910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6 housing..'!$C$145</c:f>
              <c:strCache>
                <c:ptCount val="1"/>
                <c:pt idx="0">
                  <c:v>Housing develop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C$146:$C$179</c:f>
              <c:numCache>
                <c:formatCode>General</c:formatCode>
                <c:ptCount val="34"/>
                <c:pt idx="0">
                  <c:v>0.698911</c:v>
                </c:pt>
                <c:pt idx="1">
                  <c:v>0.768266</c:v>
                </c:pt>
                <c:pt idx="3">
                  <c:v>0.123407</c:v>
                </c:pt>
                <c:pt idx="4">
                  <c:v>0.445516</c:v>
                </c:pt>
                <c:pt idx="5">
                  <c:v>0.253566</c:v>
                </c:pt>
                <c:pt idx="6">
                  <c:v>0.172174</c:v>
                </c:pt>
                <c:pt idx="7">
                  <c:v>0.127964</c:v>
                </c:pt>
                <c:pt idx="8">
                  <c:v>0.211586</c:v>
                </c:pt>
                <c:pt idx="9">
                  <c:v>0.158608</c:v>
                </c:pt>
                <c:pt idx="10">
                  <c:v>0.001776</c:v>
                </c:pt>
                <c:pt idx="11">
                  <c:v>0.185808</c:v>
                </c:pt>
                <c:pt idx="12">
                  <c:v>0.413541</c:v>
                </c:pt>
                <c:pt idx="13">
                  <c:v>0.228125</c:v>
                </c:pt>
                <c:pt idx="14">
                  <c:v>3.941644</c:v>
                </c:pt>
                <c:pt idx="15">
                  <c:v>0.222719</c:v>
                </c:pt>
                <c:pt idx="16">
                  <c:v>0.257876</c:v>
                </c:pt>
                <c:pt idx="17">
                  <c:v>0.155566</c:v>
                </c:pt>
                <c:pt idx="18">
                  <c:v>0.285028</c:v>
                </c:pt>
                <c:pt idx="19">
                  <c:v>0.492543</c:v>
                </c:pt>
                <c:pt idx="20">
                  <c:v>0.071468</c:v>
                </c:pt>
                <c:pt idx="21">
                  <c:v>0.334583</c:v>
                </c:pt>
                <c:pt idx="22">
                  <c:v>0.239133</c:v>
                </c:pt>
                <c:pt idx="23">
                  <c:v>0.366134</c:v>
                </c:pt>
                <c:pt idx="24">
                  <c:v>0.183048</c:v>
                </c:pt>
                <c:pt idx="25">
                  <c:v>0.388968</c:v>
                </c:pt>
                <c:pt idx="26">
                  <c:v>0.159891</c:v>
                </c:pt>
                <c:pt idx="27">
                  <c:v>0.084841</c:v>
                </c:pt>
                <c:pt idx="28">
                  <c:v>0.217756</c:v>
                </c:pt>
                <c:pt idx="29">
                  <c:v>0.221276</c:v>
                </c:pt>
                <c:pt idx="31">
                  <c:v>0.203864</c:v>
                </c:pt>
                <c:pt idx="32">
                  <c:v>0.403426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06 housing..'!$D$145</c:f>
              <c:strCache>
                <c:ptCount val="1"/>
                <c:pt idx="0">
                  <c:v>Community developmen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D$146:$D$179</c:f>
              <c:numCache>
                <c:formatCode>General</c:formatCode>
                <c:ptCount val="34"/>
                <c:pt idx="0">
                  <c:v>0.248241</c:v>
                </c:pt>
                <c:pt idx="1">
                  <c:v>0.259495</c:v>
                </c:pt>
                <c:pt idx="3">
                  <c:v>0.125587</c:v>
                </c:pt>
                <c:pt idx="4">
                  <c:v>0.099788</c:v>
                </c:pt>
                <c:pt idx="5">
                  <c:v>0.329814</c:v>
                </c:pt>
                <c:pt idx="6">
                  <c:v>0</c:v>
                </c:pt>
                <c:pt idx="7">
                  <c:v>0.2075</c:v>
                </c:pt>
                <c:pt idx="8">
                  <c:v>0.076726</c:v>
                </c:pt>
                <c:pt idx="9">
                  <c:v>0.123785</c:v>
                </c:pt>
                <c:pt idx="10">
                  <c:v>0.006217</c:v>
                </c:pt>
                <c:pt idx="11">
                  <c:v>0.040111</c:v>
                </c:pt>
                <c:pt idx="12">
                  <c:v>0.636042</c:v>
                </c:pt>
                <c:pt idx="13">
                  <c:v>0.52528</c:v>
                </c:pt>
                <c:pt idx="14">
                  <c:v>0.208268</c:v>
                </c:pt>
                <c:pt idx="15">
                  <c:v>0.874282</c:v>
                </c:pt>
                <c:pt idx="16">
                  <c:v>0.278451</c:v>
                </c:pt>
                <c:pt idx="17">
                  <c:v>0.292299</c:v>
                </c:pt>
                <c:pt idx="18">
                  <c:v>0.115538</c:v>
                </c:pt>
                <c:pt idx="19">
                  <c:v>0.3399</c:v>
                </c:pt>
                <c:pt idx="20">
                  <c:v>0.300604</c:v>
                </c:pt>
                <c:pt idx="21">
                  <c:v>0.180311</c:v>
                </c:pt>
                <c:pt idx="22">
                  <c:v>0.036475</c:v>
                </c:pt>
                <c:pt idx="23">
                  <c:v>0.042318</c:v>
                </c:pt>
                <c:pt idx="24">
                  <c:v>0.174132</c:v>
                </c:pt>
                <c:pt idx="25">
                  <c:v>0.278358</c:v>
                </c:pt>
                <c:pt idx="26">
                  <c:v>0.039426</c:v>
                </c:pt>
                <c:pt idx="27">
                  <c:v>0.286379</c:v>
                </c:pt>
                <c:pt idx="28">
                  <c:v>0.248184</c:v>
                </c:pt>
                <c:pt idx="29">
                  <c:v>0.329097</c:v>
                </c:pt>
                <c:pt idx="31">
                  <c:v>0.361696</c:v>
                </c:pt>
                <c:pt idx="32">
                  <c:v>0</c:v>
                </c:pt>
                <c:pt idx="33">
                  <c:v>0.074747</c:v>
                </c:pt>
              </c:numCache>
            </c:numRef>
          </c:val>
        </c:ser>
        <c:ser>
          <c:idx val="2"/>
          <c:order val="2"/>
          <c:tx>
            <c:strRef>
              <c:f>'06 housing..'!$E$145</c:f>
              <c:strCache>
                <c:ptCount val="1"/>
                <c:pt idx="0">
                  <c:v>Water supp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E$146:$E$179</c:f>
              <c:numCache>
                <c:formatCode>General</c:formatCode>
                <c:ptCount val="34"/>
                <c:pt idx="0">
                  <c:v>0.091653</c:v>
                </c:pt>
                <c:pt idx="1">
                  <c:v>0.082043</c:v>
                </c:pt>
                <c:pt idx="3">
                  <c:v>0.034059</c:v>
                </c:pt>
                <c:pt idx="4">
                  <c:v>0.182623</c:v>
                </c:pt>
                <c:pt idx="5">
                  <c:v>0.120889</c:v>
                </c:pt>
                <c:pt idx="6">
                  <c:v>0</c:v>
                </c:pt>
                <c:pt idx="7">
                  <c:v>0.036196</c:v>
                </c:pt>
                <c:pt idx="8">
                  <c:v>0.037447</c:v>
                </c:pt>
                <c:pt idx="9">
                  <c:v>0.269081</c:v>
                </c:pt>
                <c:pt idx="10">
                  <c:v>0.302846</c:v>
                </c:pt>
                <c:pt idx="11">
                  <c:v>0.135685</c:v>
                </c:pt>
                <c:pt idx="12">
                  <c:v>0.10505</c:v>
                </c:pt>
                <c:pt idx="13">
                  <c:v>0.480884</c:v>
                </c:pt>
                <c:pt idx="14">
                  <c:v>0.071141</c:v>
                </c:pt>
                <c:pt idx="15">
                  <c:v>0.619656</c:v>
                </c:pt>
                <c:pt idx="16">
                  <c:v>0.133837</c:v>
                </c:pt>
                <c:pt idx="17">
                  <c:v>0.011877</c:v>
                </c:pt>
                <c:pt idx="18">
                  <c:v>0.131894</c:v>
                </c:pt>
                <c:pt idx="19">
                  <c:v>0.270452</c:v>
                </c:pt>
                <c:pt idx="20">
                  <c:v>0.347753</c:v>
                </c:pt>
                <c:pt idx="21">
                  <c:v>0.015736</c:v>
                </c:pt>
                <c:pt idx="22">
                  <c:v>0.024267</c:v>
                </c:pt>
                <c:pt idx="23">
                  <c:v>0.146103</c:v>
                </c:pt>
                <c:pt idx="24">
                  <c:v>0.149455</c:v>
                </c:pt>
                <c:pt idx="25">
                  <c:v>0.201688</c:v>
                </c:pt>
                <c:pt idx="26">
                  <c:v>0.216121</c:v>
                </c:pt>
                <c:pt idx="27">
                  <c:v>0.018198</c:v>
                </c:pt>
                <c:pt idx="28">
                  <c:v>0.009165</c:v>
                </c:pt>
                <c:pt idx="29">
                  <c:v>0.175286</c:v>
                </c:pt>
                <c:pt idx="31">
                  <c:v>0</c:v>
                </c:pt>
                <c:pt idx="32">
                  <c:v>0.395213</c:v>
                </c:pt>
                <c:pt idx="33">
                  <c:v>0.129536</c:v>
                </c:pt>
              </c:numCache>
            </c:numRef>
          </c:val>
        </c:ser>
        <c:ser>
          <c:idx val="3"/>
          <c:order val="3"/>
          <c:tx>
            <c:strRef>
              <c:f>'06 housing..'!$F$145</c:f>
              <c:strCache>
                <c:ptCount val="1"/>
                <c:pt idx="0">
                  <c:v>Street lighting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F$146:$F$179</c:f>
              <c:numCache>
                <c:formatCode>General</c:formatCode>
                <c:ptCount val="34"/>
                <c:pt idx="0">
                  <c:v>0.05961</c:v>
                </c:pt>
                <c:pt idx="1">
                  <c:v>0.057796</c:v>
                </c:pt>
                <c:pt idx="3">
                  <c:v>0.07278</c:v>
                </c:pt>
                <c:pt idx="4">
                  <c:v>0.091306</c:v>
                </c:pt>
                <c:pt idx="5">
                  <c:v>0.108486</c:v>
                </c:pt>
                <c:pt idx="6">
                  <c:v>0</c:v>
                </c:pt>
                <c:pt idx="7">
                  <c:v>0.010345</c:v>
                </c:pt>
                <c:pt idx="8">
                  <c:v>0.090867</c:v>
                </c:pt>
                <c:pt idx="9">
                  <c:v>0.009531</c:v>
                </c:pt>
                <c:pt idx="10">
                  <c:v>0.071937</c:v>
                </c:pt>
                <c:pt idx="11">
                  <c:v>0.128877</c:v>
                </c:pt>
                <c:pt idx="12">
                  <c:v>0.063349</c:v>
                </c:pt>
                <c:pt idx="13">
                  <c:v>0.115854</c:v>
                </c:pt>
                <c:pt idx="14">
                  <c:v>0.121517</c:v>
                </c:pt>
                <c:pt idx="15">
                  <c:v>0.132419</c:v>
                </c:pt>
                <c:pt idx="16">
                  <c:v>0.174612</c:v>
                </c:pt>
                <c:pt idx="17">
                  <c:v>0.099536</c:v>
                </c:pt>
                <c:pt idx="18">
                  <c:v>0.031743</c:v>
                </c:pt>
                <c:pt idx="19">
                  <c:v>0.110872</c:v>
                </c:pt>
                <c:pt idx="20">
                  <c:v>0.051116</c:v>
                </c:pt>
                <c:pt idx="21">
                  <c:v>0.022199</c:v>
                </c:pt>
                <c:pt idx="22">
                  <c:v>0.064094</c:v>
                </c:pt>
                <c:pt idx="23">
                  <c:v>0.091109</c:v>
                </c:pt>
                <c:pt idx="24">
                  <c:v>0.010992</c:v>
                </c:pt>
                <c:pt idx="25">
                  <c:v>0.14902</c:v>
                </c:pt>
                <c:pt idx="26">
                  <c:v>0.075019</c:v>
                </c:pt>
                <c:pt idx="27">
                  <c:v>0.071831</c:v>
                </c:pt>
                <c:pt idx="28">
                  <c:v>0</c:v>
                </c:pt>
                <c:pt idx="29">
                  <c:v>0</c:v>
                </c:pt>
                <c:pt idx="31">
                  <c:v>0.055204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4"/>
          <c:order val="4"/>
          <c:tx>
            <c:strRef>
              <c:f>'06 housing..'!$G$145</c:f>
              <c:strCache>
                <c:ptCount val="1"/>
                <c:pt idx="0">
                  <c:v>R&amp;D Housing and community amenit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G$146:$G$179</c:f>
              <c:numCache>
                <c:formatCode>General</c:formatCode>
                <c:ptCount val="34"/>
                <c:pt idx="0">
                  <c:v>0.007027</c:v>
                </c:pt>
                <c:pt idx="1">
                  <c:v>0.006573</c:v>
                </c:pt>
                <c:pt idx="3">
                  <c:v>0.001056</c:v>
                </c:pt>
                <c:pt idx="5">
                  <c:v>0.000105</c:v>
                </c:pt>
                <c:pt idx="6">
                  <c:v>0.00105</c:v>
                </c:pt>
                <c:pt idx="7">
                  <c:v>0.007096</c:v>
                </c:pt>
                <c:pt idx="8">
                  <c:v>0.004975</c:v>
                </c:pt>
                <c:pt idx="9">
                  <c:v>0</c:v>
                </c:pt>
                <c:pt idx="10">
                  <c:v>0.001332</c:v>
                </c:pt>
                <c:pt idx="11">
                  <c:v>0.011947</c:v>
                </c:pt>
                <c:pt idx="12">
                  <c:v>0</c:v>
                </c:pt>
                <c:pt idx="13">
                  <c:v>0.013914</c:v>
                </c:pt>
                <c:pt idx="14">
                  <c:v>0</c:v>
                </c:pt>
                <c:pt idx="15">
                  <c:v>0</c:v>
                </c:pt>
                <c:pt idx="16">
                  <c:v>0.000229</c:v>
                </c:pt>
                <c:pt idx="18">
                  <c:v>7.2E-005</c:v>
                </c:pt>
                <c:pt idx="19">
                  <c:v>0</c:v>
                </c:pt>
                <c:pt idx="20">
                  <c:v>0.001931</c:v>
                </c:pt>
                <c:pt idx="21">
                  <c:v>0.029505</c:v>
                </c:pt>
                <c:pt idx="22">
                  <c:v>0.026687</c:v>
                </c:pt>
                <c:pt idx="23">
                  <c:v>0</c:v>
                </c:pt>
                <c:pt idx="24">
                  <c:v>0.004928</c:v>
                </c:pt>
                <c:pt idx="25">
                  <c:v>0.001944</c:v>
                </c:pt>
                <c:pt idx="26">
                  <c:v>0.010052</c:v>
                </c:pt>
                <c:pt idx="27">
                  <c:v>4.5E-005</c:v>
                </c:pt>
                <c:pt idx="28">
                  <c:v>0</c:v>
                </c:pt>
                <c:pt idx="29">
                  <c:v>0.044027</c:v>
                </c:pt>
                <c:pt idx="31">
                  <c:v>0</c:v>
                </c:pt>
                <c:pt idx="32">
                  <c:v>0.000235</c:v>
                </c:pt>
                <c:pt idx="33">
                  <c:v>2.1E-005</c:v>
                </c:pt>
              </c:numCache>
            </c:numRef>
          </c:val>
        </c:ser>
        <c:ser>
          <c:idx val="5"/>
          <c:order val="5"/>
          <c:tx>
            <c:strRef>
              <c:f>'06 housing..'!$H$145</c:f>
              <c:strCache>
                <c:ptCount val="1"/>
                <c:pt idx="0">
                  <c:v>Housing and community amenities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housing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6 housing..'!$H$146:$H$179</c:f>
              <c:numCache>
                <c:formatCode>General</c:formatCode>
                <c:ptCount val="34"/>
                <c:pt idx="0">
                  <c:v>0.049194</c:v>
                </c:pt>
                <c:pt idx="1">
                  <c:v>0.03785</c:v>
                </c:pt>
                <c:pt idx="3">
                  <c:v>0.013717</c:v>
                </c:pt>
                <c:pt idx="4">
                  <c:v>0.184353</c:v>
                </c:pt>
                <c:pt idx="5">
                  <c:v>0.038616</c:v>
                </c:pt>
                <c:pt idx="6">
                  <c:v>0.015886</c:v>
                </c:pt>
                <c:pt idx="7">
                  <c:v>0.068545</c:v>
                </c:pt>
                <c:pt idx="8">
                  <c:v>0.054206</c:v>
                </c:pt>
                <c:pt idx="9">
                  <c:v>0.01087</c:v>
                </c:pt>
                <c:pt idx="10">
                  <c:v>0</c:v>
                </c:pt>
                <c:pt idx="11">
                  <c:v>0.007675</c:v>
                </c:pt>
                <c:pt idx="12">
                  <c:v>0.060019</c:v>
                </c:pt>
                <c:pt idx="13">
                  <c:v>0.268137</c:v>
                </c:pt>
                <c:pt idx="14">
                  <c:v>0.004973</c:v>
                </c:pt>
                <c:pt idx="15">
                  <c:v>0.027441</c:v>
                </c:pt>
                <c:pt idx="16">
                  <c:v>0.07619</c:v>
                </c:pt>
                <c:pt idx="17">
                  <c:v>0.112783</c:v>
                </c:pt>
                <c:pt idx="18">
                  <c:v>0.055693</c:v>
                </c:pt>
                <c:pt idx="19">
                  <c:v>0.410368</c:v>
                </c:pt>
                <c:pt idx="20">
                  <c:v>0.001252</c:v>
                </c:pt>
                <c:pt idx="21">
                  <c:v>0.006557</c:v>
                </c:pt>
                <c:pt idx="22">
                  <c:v>0</c:v>
                </c:pt>
                <c:pt idx="23">
                  <c:v>0.046921</c:v>
                </c:pt>
                <c:pt idx="24">
                  <c:v>0.013724</c:v>
                </c:pt>
                <c:pt idx="25">
                  <c:v>0.437623</c:v>
                </c:pt>
                <c:pt idx="26">
                  <c:v>0.009774</c:v>
                </c:pt>
                <c:pt idx="27">
                  <c:v>0.076441</c:v>
                </c:pt>
                <c:pt idx="28">
                  <c:v>0.000367</c:v>
                </c:pt>
                <c:pt idx="29">
                  <c:v>0</c:v>
                </c:pt>
                <c:pt idx="31">
                  <c:v>0.004044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75"/>
        <c:overlap val="100"/>
        <c:axId val="16488200"/>
        <c:axId val="87012101"/>
      </c:barChart>
      <c:catAx>
        <c:axId val="16488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12101"/>
        <c:crosses val="autoZero"/>
        <c:auto val="1"/>
        <c:lblAlgn val="ctr"/>
        <c:lblOffset val="100"/>
        <c:noMultiLvlLbl val="0"/>
      </c:catAx>
      <c:valAx>
        <c:axId val="8701210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88200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9637188208617"/>
          <c:y val="0.761876908617994"/>
          <c:w val="0.681525943710818"/>
          <c:h val="0.1704204883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health, 2023 (% of GDP)</a:t>
            </a:r>
          </a:p>
        </c:rich>
      </c:tx>
      <c:layout>
        <c:manualLayout>
          <c:xMode val="edge"/>
          <c:yMode val="edge"/>
          <c:x val="0.00533769063180828"/>
          <c:y val="0.0083952211817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5715323166"/>
          <c:y val="0.0855666774297707"/>
          <c:w val="0.970624546114742"/>
          <c:h val="0.652696157571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7 health'!$C$145</c:f>
              <c:strCache>
                <c:ptCount val="1"/>
                <c:pt idx="0">
                  <c:v>Medical products, appliances and equip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C$146:$C$179</c:f>
              <c:numCache>
                <c:formatCode>General</c:formatCode>
                <c:ptCount val="34"/>
                <c:pt idx="0">
                  <c:v>1.106849</c:v>
                </c:pt>
                <c:pt idx="1">
                  <c:v>1.209224</c:v>
                </c:pt>
                <c:pt idx="3">
                  <c:v>0.725834</c:v>
                </c:pt>
                <c:pt idx="4">
                  <c:v>0.728904</c:v>
                </c:pt>
                <c:pt idx="5">
                  <c:v>0.800207</c:v>
                </c:pt>
                <c:pt idx="6">
                  <c:v>0.537642</c:v>
                </c:pt>
                <c:pt idx="7">
                  <c:v>1.685227</c:v>
                </c:pt>
                <c:pt idx="8">
                  <c:v>0.693677</c:v>
                </c:pt>
                <c:pt idx="9">
                  <c:v>0.542105</c:v>
                </c:pt>
                <c:pt idx="10">
                  <c:v>1.460944</c:v>
                </c:pt>
                <c:pt idx="11">
                  <c:v>0.964077</c:v>
                </c:pt>
                <c:pt idx="12">
                  <c:v>1.438996</c:v>
                </c:pt>
                <c:pt idx="13">
                  <c:v>1.092374</c:v>
                </c:pt>
                <c:pt idx="14">
                  <c:v>0.881866</c:v>
                </c:pt>
                <c:pt idx="15">
                  <c:v>0.880026</c:v>
                </c:pt>
                <c:pt idx="16">
                  <c:v>0.743559</c:v>
                </c:pt>
                <c:pt idx="17">
                  <c:v>0.900205</c:v>
                </c:pt>
                <c:pt idx="18">
                  <c:v>1.697346</c:v>
                </c:pt>
                <c:pt idx="19">
                  <c:v>0.636825</c:v>
                </c:pt>
                <c:pt idx="20">
                  <c:v>0.848601</c:v>
                </c:pt>
                <c:pt idx="21">
                  <c:v>0.689397</c:v>
                </c:pt>
                <c:pt idx="22">
                  <c:v>1.146677</c:v>
                </c:pt>
                <c:pt idx="23">
                  <c:v>0.081509</c:v>
                </c:pt>
                <c:pt idx="24">
                  <c:v>0.551941</c:v>
                </c:pt>
                <c:pt idx="25">
                  <c:v>0.811733</c:v>
                </c:pt>
                <c:pt idx="26">
                  <c:v>1.032621</c:v>
                </c:pt>
                <c:pt idx="27">
                  <c:v>0.901915</c:v>
                </c:pt>
                <c:pt idx="28">
                  <c:v>0.676364</c:v>
                </c:pt>
                <c:pt idx="29">
                  <c:v>0.753814</c:v>
                </c:pt>
                <c:pt idx="31">
                  <c:v>0.598781</c:v>
                </c:pt>
                <c:pt idx="32">
                  <c:v>0.456625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07 health'!$D$145</c:f>
              <c:strCache>
                <c:ptCount val="1"/>
                <c:pt idx="0">
                  <c:v>Outpatient se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D$146:$D$179</c:f>
              <c:numCache>
                <c:formatCode>General</c:formatCode>
                <c:ptCount val="34"/>
                <c:pt idx="0">
                  <c:v>2.305313</c:v>
                </c:pt>
                <c:pt idx="1">
                  <c:v>2.392771</c:v>
                </c:pt>
                <c:pt idx="3">
                  <c:v>2.922136</c:v>
                </c:pt>
                <c:pt idx="4">
                  <c:v>0.856321</c:v>
                </c:pt>
                <c:pt idx="5">
                  <c:v>1.738643</c:v>
                </c:pt>
                <c:pt idx="6">
                  <c:v>1.428645</c:v>
                </c:pt>
                <c:pt idx="7">
                  <c:v>2.203056</c:v>
                </c:pt>
                <c:pt idx="8">
                  <c:v>0.698915</c:v>
                </c:pt>
                <c:pt idx="9">
                  <c:v>1.841852</c:v>
                </c:pt>
                <c:pt idx="10">
                  <c:v>0.666528</c:v>
                </c:pt>
                <c:pt idx="11">
                  <c:v>2.375988</c:v>
                </c:pt>
                <c:pt idx="12">
                  <c:v>3.135746</c:v>
                </c:pt>
                <c:pt idx="13">
                  <c:v>1.220842</c:v>
                </c:pt>
                <c:pt idx="14">
                  <c:v>2.373897</c:v>
                </c:pt>
                <c:pt idx="15">
                  <c:v>1.533514</c:v>
                </c:pt>
                <c:pt idx="16">
                  <c:v>1.218808</c:v>
                </c:pt>
                <c:pt idx="17">
                  <c:v>1.675501</c:v>
                </c:pt>
                <c:pt idx="18">
                  <c:v>1.282492</c:v>
                </c:pt>
                <c:pt idx="19">
                  <c:v>1.290806</c:v>
                </c:pt>
                <c:pt idx="20">
                  <c:v>0.894117</c:v>
                </c:pt>
                <c:pt idx="21">
                  <c:v>2.220497</c:v>
                </c:pt>
                <c:pt idx="22">
                  <c:v>1.693087</c:v>
                </c:pt>
                <c:pt idx="23">
                  <c:v>1.855463</c:v>
                </c:pt>
                <c:pt idx="24">
                  <c:v>1.741935</c:v>
                </c:pt>
                <c:pt idx="25">
                  <c:v>0.284023</c:v>
                </c:pt>
                <c:pt idx="26">
                  <c:v>2.186478</c:v>
                </c:pt>
                <c:pt idx="27">
                  <c:v>1.517507</c:v>
                </c:pt>
                <c:pt idx="28">
                  <c:v>3.594079</c:v>
                </c:pt>
                <c:pt idx="29">
                  <c:v>3.34453</c:v>
                </c:pt>
                <c:pt idx="31">
                  <c:v>1.845072</c:v>
                </c:pt>
                <c:pt idx="32">
                  <c:v>1.860078</c:v>
                </c:pt>
                <c:pt idx="33">
                  <c:v>0.229402</c:v>
                </c:pt>
              </c:numCache>
            </c:numRef>
          </c:val>
        </c:ser>
        <c:ser>
          <c:idx val="2"/>
          <c:order val="2"/>
          <c:tx>
            <c:strRef>
              <c:f>'07 health'!$E$145</c:f>
              <c:strCache>
                <c:ptCount val="1"/>
                <c:pt idx="0">
                  <c:v>Hospital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E$146:$E$179</c:f>
              <c:numCache>
                <c:formatCode>General</c:formatCode>
                <c:ptCount val="34"/>
                <c:pt idx="0">
                  <c:v>3.168543</c:v>
                </c:pt>
                <c:pt idx="1">
                  <c:v>3.111277</c:v>
                </c:pt>
                <c:pt idx="3">
                  <c:v>3.823715</c:v>
                </c:pt>
                <c:pt idx="4">
                  <c:v>3.422634</c:v>
                </c:pt>
                <c:pt idx="5">
                  <c:v>4.194091</c:v>
                </c:pt>
                <c:pt idx="6">
                  <c:v>5.518814</c:v>
                </c:pt>
                <c:pt idx="7">
                  <c:v>2.746807</c:v>
                </c:pt>
                <c:pt idx="8">
                  <c:v>4.844482</c:v>
                </c:pt>
                <c:pt idx="9">
                  <c:v>2.070734</c:v>
                </c:pt>
                <c:pt idx="10">
                  <c:v>3.429887</c:v>
                </c:pt>
                <c:pt idx="11">
                  <c:v>2.802331</c:v>
                </c:pt>
                <c:pt idx="12">
                  <c:v>3.710139</c:v>
                </c:pt>
                <c:pt idx="13">
                  <c:v>4.586767</c:v>
                </c:pt>
                <c:pt idx="14">
                  <c:v>2.662629</c:v>
                </c:pt>
                <c:pt idx="15">
                  <c:v>3.495205</c:v>
                </c:pt>
                <c:pt idx="16">
                  <c:v>3.098256</c:v>
                </c:pt>
                <c:pt idx="17">
                  <c:v>2.379679</c:v>
                </c:pt>
                <c:pt idx="18">
                  <c:v>2.262741</c:v>
                </c:pt>
                <c:pt idx="19">
                  <c:v>1.755637</c:v>
                </c:pt>
                <c:pt idx="20">
                  <c:v>2.776884</c:v>
                </c:pt>
                <c:pt idx="21">
                  <c:v>3.224619</c:v>
                </c:pt>
                <c:pt idx="22">
                  <c:v>5.014237</c:v>
                </c:pt>
                <c:pt idx="23">
                  <c:v>3.512372</c:v>
                </c:pt>
                <c:pt idx="24">
                  <c:v>3.908779</c:v>
                </c:pt>
                <c:pt idx="25">
                  <c:v>2.915633</c:v>
                </c:pt>
                <c:pt idx="26">
                  <c:v>3.314686</c:v>
                </c:pt>
                <c:pt idx="27">
                  <c:v>3.294293</c:v>
                </c:pt>
                <c:pt idx="28">
                  <c:v>2.938977</c:v>
                </c:pt>
                <c:pt idx="29">
                  <c:v>2.62172</c:v>
                </c:pt>
                <c:pt idx="31">
                  <c:v>5.485131</c:v>
                </c:pt>
                <c:pt idx="32">
                  <c:v>4.720165</c:v>
                </c:pt>
                <c:pt idx="33">
                  <c:v>1.723623</c:v>
                </c:pt>
              </c:numCache>
            </c:numRef>
          </c:val>
        </c:ser>
        <c:ser>
          <c:idx val="3"/>
          <c:order val="3"/>
          <c:tx>
            <c:strRef>
              <c:f>'07 health'!$F$145</c:f>
              <c:strCache>
                <c:ptCount val="1"/>
                <c:pt idx="0">
                  <c:v>Public health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F$146:$F$179</c:f>
              <c:numCache>
                <c:formatCode>General</c:formatCode>
                <c:ptCount val="34"/>
                <c:pt idx="0">
                  <c:v>0.257611</c:v>
                </c:pt>
                <c:pt idx="1">
                  <c:v>0.242875</c:v>
                </c:pt>
                <c:pt idx="3">
                  <c:v>0.181446</c:v>
                </c:pt>
                <c:pt idx="4">
                  <c:v>0.105871</c:v>
                </c:pt>
                <c:pt idx="5">
                  <c:v>1.873341</c:v>
                </c:pt>
                <c:pt idx="6">
                  <c:v>0.131699</c:v>
                </c:pt>
                <c:pt idx="7">
                  <c:v>0.194407</c:v>
                </c:pt>
                <c:pt idx="8">
                  <c:v>0.067037</c:v>
                </c:pt>
                <c:pt idx="9">
                  <c:v>0.37854</c:v>
                </c:pt>
                <c:pt idx="10">
                  <c:v>0.056839</c:v>
                </c:pt>
                <c:pt idx="11">
                  <c:v>0.122804</c:v>
                </c:pt>
                <c:pt idx="12">
                  <c:v>0.294354</c:v>
                </c:pt>
                <c:pt idx="13">
                  <c:v>0.57118</c:v>
                </c:pt>
                <c:pt idx="14">
                  <c:v>0.332506</c:v>
                </c:pt>
                <c:pt idx="15">
                  <c:v>0.109445</c:v>
                </c:pt>
                <c:pt idx="16">
                  <c:v>0.080536</c:v>
                </c:pt>
                <c:pt idx="17">
                  <c:v>0.066046</c:v>
                </c:pt>
                <c:pt idx="18">
                  <c:v>0.079599</c:v>
                </c:pt>
                <c:pt idx="19">
                  <c:v>0.085914</c:v>
                </c:pt>
                <c:pt idx="20">
                  <c:v>0.285182</c:v>
                </c:pt>
                <c:pt idx="21">
                  <c:v>0.277164</c:v>
                </c:pt>
                <c:pt idx="22">
                  <c:v>0.471651</c:v>
                </c:pt>
                <c:pt idx="23">
                  <c:v>0.088573</c:v>
                </c:pt>
                <c:pt idx="24">
                  <c:v>0.079575</c:v>
                </c:pt>
                <c:pt idx="25">
                  <c:v>0.079094</c:v>
                </c:pt>
                <c:pt idx="26">
                  <c:v>0.401654</c:v>
                </c:pt>
                <c:pt idx="27">
                  <c:v>0.074861</c:v>
                </c:pt>
                <c:pt idx="28">
                  <c:v>0.176698</c:v>
                </c:pt>
                <c:pt idx="29">
                  <c:v>0.224995</c:v>
                </c:pt>
                <c:pt idx="31">
                  <c:v>0.00689</c:v>
                </c:pt>
                <c:pt idx="32">
                  <c:v>0.27572</c:v>
                </c:pt>
                <c:pt idx="33">
                  <c:v>0.115189</c:v>
                </c:pt>
              </c:numCache>
            </c:numRef>
          </c:val>
        </c:ser>
        <c:ser>
          <c:idx val="4"/>
          <c:order val="4"/>
          <c:tx>
            <c:strRef>
              <c:f>'07 health'!$G$145</c:f>
              <c:strCache>
                <c:ptCount val="1"/>
                <c:pt idx="0">
                  <c:v>R&amp;D Health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G$146:$G$179</c:f>
              <c:numCache>
                <c:formatCode>General</c:formatCode>
                <c:ptCount val="34"/>
                <c:pt idx="0">
                  <c:v>0.159543</c:v>
                </c:pt>
                <c:pt idx="1">
                  <c:v>0.170062</c:v>
                </c:pt>
                <c:pt idx="3">
                  <c:v>0.04952</c:v>
                </c:pt>
                <c:pt idx="5">
                  <c:v>0.071812</c:v>
                </c:pt>
                <c:pt idx="6">
                  <c:v>0.169741</c:v>
                </c:pt>
                <c:pt idx="7">
                  <c:v>0.083</c:v>
                </c:pt>
                <c:pt idx="8">
                  <c:v>0.129884</c:v>
                </c:pt>
                <c:pt idx="9">
                  <c:v>0.006764</c:v>
                </c:pt>
                <c:pt idx="10">
                  <c:v>0.130552</c:v>
                </c:pt>
                <c:pt idx="11">
                  <c:v>0.288322</c:v>
                </c:pt>
                <c:pt idx="12">
                  <c:v>0.232422</c:v>
                </c:pt>
                <c:pt idx="13">
                  <c:v>0.127185</c:v>
                </c:pt>
                <c:pt idx="14">
                  <c:v>0.105518</c:v>
                </c:pt>
                <c:pt idx="15">
                  <c:v>0.017549</c:v>
                </c:pt>
                <c:pt idx="16">
                  <c:v>0</c:v>
                </c:pt>
                <c:pt idx="17">
                  <c:v>0.00719</c:v>
                </c:pt>
                <c:pt idx="18">
                  <c:v>0.182806</c:v>
                </c:pt>
                <c:pt idx="19">
                  <c:v>0.026632</c:v>
                </c:pt>
                <c:pt idx="20">
                  <c:v>0.086355</c:v>
                </c:pt>
                <c:pt idx="21">
                  <c:v>0.370832</c:v>
                </c:pt>
                <c:pt idx="22">
                  <c:v>0.50371</c:v>
                </c:pt>
                <c:pt idx="23">
                  <c:v>0.081365</c:v>
                </c:pt>
                <c:pt idx="24">
                  <c:v>0.216552</c:v>
                </c:pt>
                <c:pt idx="25">
                  <c:v>0.008763</c:v>
                </c:pt>
                <c:pt idx="26">
                  <c:v>0.109068</c:v>
                </c:pt>
                <c:pt idx="27">
                  <c:v>0.000142</c:v>
                </c:pt>
                <c:pt idx="28">
                  <c:v>0.104112</c:v>
                </c:pt>
                <c:pt idx="29">
                  <c:v>0.194909</c:v>
                </c:pt>
                <c:pt idx="31">
                  <c:v>0</c:v>
                </c:pt>
                <c:pt idx="32">
                  <c:v>0.359086</c:v>
                </c:pt>
                <c:pt idx="33">
                  <c:v>0.08801</c:v>
                </c:pt>
              </c:numCache>
            </c:numRef>
          </c:val>
        </c:ser>
        <c:ser>
          <c:idx val="5"/>
          <c:order val="5"/>
          <c:tx>
            <c:strRef>
              <c:f>'07 health'!$H$145</c:f>
              <c:strCache>
                <c:ptCount val="1"/>
                <c:pt idx="0">
                  <c:v>Health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health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7 health'!$H$146:$H$179</c:f>
              <c:numCache>
                <c:formatCode>General</c:formatCode>
                <c:ptCount val="34"/>
                <c:pt idx="0">
                  <c:v>0.276678</c:v>
                </c:pt>
                <c:pt idx="1">
                  <c:v>0.275876</c:v>
                </c:pt>
                <c:pt idx="3">
                  <c:v>0.192044</c:v>
                </c:pt>
                <c:pt idx="4">
                  <c:v>0.386727</c:v>
                </c:pt>
                <c:pt idx="5">
                  <c:v>0.219216</c:v>
                </c:pt>
                <c:pt idx="6">
                  <c:v>0.457673</c:v>
                </c:pt>
                <c:pt idx="7">
                  <c:v>0.615284</c:v>
                </c:pt>
                <c:pt idx="8">
                  <c:v>0.085368</c:v>
                </c:pt>
                <c:pt idx="9">
                  <c:v>0.331501</c:v>
                </c:pt>
                <c:pt idx="10">
                  <c:v>0.053287</c:v>
                </c:pt>
                <c:pt idx="11">
                  <c:v>0.028765</c:v>
                </c:pt>
                <c:pt idx="12">
                  <c:v>0.059735</c:v>
                </c:pt>
                <c:pt idx="13">
                  <c:v>0.240772</c:v>
                </c:pt>
                <c:pt idx="14">
                  <c:v>0.130994</c:v>
                </c:pt>
                <c:pt idx="15">
                  <c:v>0.028398</c:v>
                </c:pt>
                <c:pt idx="16">
                  <c:v>0.145579</c:v>
                </c:pt>
                <c:pt idx="17">
                  <c:v>0.253563</c:v>
                </c:pt>
                <c:pt idx="18">
                  <c:v>0.077834</c:v>
                </c:pt>
                <c:pt idx="19">
                  <c:v>0.276364</c:v>
                </c:pt>
                <c:pt idx="20">
                  <c:v>0.25705</c:v>
                </c:pt>
                <c:pt idx="21">
                  <c:v>0.235669</c:v>
                </c:pt>
                <c:pt idx="22">
                  <c:v>0.306726</c:v>
                </c:pt>
                <c:pt idx="23">
                  <c:v>0.116557</c:v>
                </c:pt>
                <c:pt idx="24">
                  <c:v>0.216958</c:v>
                </c:pt>
                <c:pt idx="25">
                  <c:v>0.612345</c:v>
                </c:pt>
                <c:pt idx="26">
                  <c:v>0.335816</c:v>
                </c:pt>
                <c:pt idx="27">
                  <c:v>0.825971</c:v>
                </c:pt>
                <c:pt idx="28">
                  <c:v>0.105579</c:v>
                </c:pt>
                <c:pt idx="29">
                  <c:v>0.207368</c:v>
                </c:pt>
                <c:pt idx="31">
                  <c:v>0.227796</c:v>
                </c:pt>
                <c:pt idx="32">
                  <c:v>0.309709</c:v>
                </c:pt>
                <c:pt idx="33">
                  <c:v>0.04956</c:v>
                </c:pt>
              </c:numCache>
            </c:numRef>
          </c:val>
        </c:ser>
        <c:gapWidth val="75"/>
        <c:overlap val="100"/>
        <c:axId val="65799445"/>
        <c:axId val="27911865"/>
      </c:barChart>
      <c:catAx>
        <c:axId val="65799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11865"/>
        <c:crosses val="autoZero"/>
        <c:auto val="1"/>
        <c:lblAlgn val="ctr"/>
        <c:lblOffset val="100"/>
        <c:noMultiLvlLbl val="0"/>
      </c:catAx>
      <c:valAx>
        <c:axId val="279118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994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114656167979"/>
          <c:y val="0.761395012020972"/>
          <c:w val="0.75770687664042"/>
          <c:h val="0.11840752127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recreation, culture and religion, 2023 (% of GDP)</a:t>
            </a:r>
          </a:p>
        </c:rich>
      </c:tx>
      <c:layout>
        <c:manualLayout>
          <c:xMode val="edge"/>
          <c:yMode val="edge"/>
          <c:x val="0.00535417118877071"/>
          <c:y val="0.0083603370058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6171044063"/>
          <c:y val="0.128969539857421"/>
          <c:w val="0.970226466970552"/>
          <c:h val="0.608749189889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8 recreation..'!$C$145</c:f>
              <c:strCache>
                <c:ptCount val="1"/>
                <c:pt idx="0">
                  <c:v>Recreational and sporting servic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C$146:$C$179</c:f>
              <c:numCache>
                <c:formatCode>General</c:formatCode>
                <c:ptCount val="34"/>
                <c:pt idx="0">
                  <c:v>0.393167</c:v>
                </c:pt>
                <c:pt idx="1">
                  <c:v>0.37776</c:v>
                </c:pt>
                <c:pt idx="3">
                  <c:v>0.387124</c:v>
                </c:pt>
                <c:pt idx="4">
                  <c:v>0.139693</c:v>
                </c:pt>
                <c:pt idx="5">
                  <c:v>0.448984</c:v>
                </c:pt>
                <c:pt idx="6">
                  <c:v>0.335967</c:v>
                </c:pt>
                <c:pt idx="7">
                  <c:v>0.263191</c:v>
                </c:pt>
                <c:pt idx="8">
                  <c:v>0.598097</c:v>
                </c:pt>
                <c:pt idx="9">
                  <c:v>0.089934</c:v>
                </c:pt>
                <c:pt idx="10">
                  <c:v>0.553294</c:v>
                </c:pt>
                <c:pt idx="11">
                  <c:v>0.463117</c:v>
                </c:pt>
                <c:pt idx="12">
                  <c:v>0.559938</c:v>
                </c:pt>
                <c:pt idx="13">
                  <c:v>0.414929</c:v>
                </c:pt>
                <c:pt idx="14">
                  <c:v>0.288272</c:v>
                </c:pt>
                <c:pt idx="15">
                  <c:v>0.173899</c:v>
                </c:pt>
                <c:pt idx="16">
                  <c:v>0.222836</c:v>
                </c:pt>
                <c:pt idx="17">
                  <c:v>0.298843</c:v>
                </c:pt>
                <c:pt idx="18">
                  <c:v>0.57899</c:v>
                </c:pt>
                <c:pt idx="19">
                  <c:v>0.749497</c:v>
                </c:pt>
                <c:pt idx="20">
                  <c:v>0.346221</c:v>
                </c:pt>
                <c:pt idx="21">
                  <c:v>0.459255</c:v>
                </c:pt>
                <c:pt idx="22">
                  <c:v>0.332054</c:v>
                </c:pt>
                <c:pt idx="23">
                  <c:v>0.474196</c:v>
                </c:pt>
                <c:pt idx="24">
                  <c:v>0.332241</c:v>
                </c:pt>
                <c:pt idx="25">
                  <c:v>0.32156</c:v>
                </c:pt>
                <c:pt idx="26">
                  <c:v>0.391581</c:v>
                </c:pt>
                <c:pt idx="27">
                  <c:v>0.257483</c:v>
                </c:pt>
                <c:pt idx="28">
                  <c:v>0.679297</c:v>
                </c:pt>
                <c:pt idx="29">
                  <c:v>0.661479</c:v>
                </c:pt>
                <c:pt idx="31">
                  <c:v>1.509799</c:v>
                </c:pt>
                <c:pt idx="32">
                  <c:v>0.41948</c:v>
                </c:pt>
                <c:pt idx="33">
                  <c:v>0.34213</c:v>
                </c:pt>
              </c:numCache>
            </c:numRef>
          </c:val>
        </c:ser>
        <c:ser>
          <c:idx val="1"/>
          <c:order val="1"/>
          <c:tx>
            <c:strRef>
              <c:f>'08 recreation..'!$D$145</c:f>
              <c:strCache>
                <c:ptCount val="1"/>
                <c:pt idx="0">
                  <c:v>Cultural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D$146:$D$179</c:f>
              <c:numCache>
                <c:formatCode>General</c:formatCode>
                <c:ptCount val="34"/>
                <c:pt idx="0">
                  <c:v>0.471609</c:v>
                </c:pt>
                <c:pt idx="1">
                  <c:v>0.452432</c:v>
                </c:pt>
                <c:pt idx="3">
                  <c:v>0.505198</c:v>
                </c:pt>
                <c:pt idx="4">
                  <c:v>0.486094</c:v>
                </c:pt>
                <c:pt idx="5">
                  <c:v>0.595404</c:v>
                </c:pt>
                <c:pt idx="6">
                  <c:v>0.556098</c:v>
                </c:pt>
                <c:pt idx="7">
                  <c:v>0.382817</c:v>
                </c:pt>
                <c:pt idx="8">
                  <c:v>0.954756</c:v>
                </c:pt>
                <c:pt idx="9">
                  <c:v>0.198986</c:v>
                </c:pt>
                <c:pt idx="10">
                  <c:v>0.178066</c:v>
                </c:pt>
                <c:pt idx="11">
                  <c:v>0.503162</c:v>
                </c:pt>
                <c:pt idx="12">
                  <c:v>0.644226</c:v>
                </c:pt>
                <c:pt idx="13">
                  <c:v>0.778917</c:v>
                </c:pt>
                <c:pt idx="14">
                  <c:v>0.317319</c:v>
                </c:pt>
                <c:pt idx="15">
                  <c:v>0.18411</c:v>
                </c:pt>
                <c:pt idx="16">
                  <c:v>0.925552</c:v>
                </c:pt>
                <c:pt idx="17">
                  <c:v>0.772523</c:v>
                </c:pt>
                <c:pt idx="18">
                  <c:v>0.5549</c:v>
                </c:pt>
                <c:pt idx="19">
                  <c:v>1.04824</c:v>
                </c:pt>
                <c:pt idx="20">
                  <c:v>0.953236</c:v>
                </c:pt>
                <c:pt idx="21">
                  <c:v>0.414481</c:v>
                </c:pt>
                <c:pt idx="22">
                  <c:v>0.54095</c:v>
                </c:pt>
                <c:pt idx="23">
                  <c:v>0.644403</c:v>
                </c:pt>
                <c:pt idx="24">
                  <c:v>0.312235</c:v>
                </c:pt>
                <c:pt idx="25">
                  <c:v>0.294798</c:v>
                </c:pt>
                <c:pt idx="26">
                  <c:v>0.669447</c:v>
                </c:pt>
                <c:pt idx="27">
                  <c:v>0.528049</c:v>
                </c:pt>
                <c:pt idx="28">
                  <c:v>0.590581</c:v>
                </c:pt>
                <c:pt idx="29">
                  <c:v>0.512319</c:v>
                </c:pt>
                <c:pt idx="31">
                  <c:v>0.9956</c:v>
                </c:pt>
                <c:pt idx="32">
                  <c:v>0.509942</c:v>
                </c:pt>
                <c:pt idx="33">
                  <c:v>0.388355</c:v>
                </c:pt>
              </c:numCache>
            </c:numRef>
          </c:val>
        </c:ser>
        <c:ser>
          <c:idx val="2"/>
          <c:order val="2"/>
          <c:tx>
            <c:strRef>
              <c:f>'08 recreation..'!$E$145</c:f>
              <c:strCache>
                <c:ptCount val="1"/>
                <c:pt idx="0">
                  <c:v>Broadcasting and publishing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E$146:$E$179</c:f>
              <c:numCache>
                <c:formatCode>General</c:formatCode>
                <c:ptCount val="34"/>
                <c:pt idx="0">
                  <c:v>0.203597</c:v>
                </c:pt>
                <c:pt idx="1">
                  <c:v>0.211445</c:v>
                </c:pt>
                <c:pt idx="3">
                  <c:v>0.199121</c:v>
                </c:pt>
                <c:pt idx="4">
                  <c:v>0.100699</c:v>
                </c:pt>
                <c:pt idx="5">
                  <c:v>0.132729</c:v>
                </c:pt>
                <c:pt idx="6">
                  <c:v>0.199922</c:v>
                </c:pt>
                <c:pt idx="7">
                  <c:v>0.26128</c:v>
                </c:pt>
                <c:pt idx="8">
                  <c:v>0.167331</c:v>
                </c:pt>
                <c:pt idx="9">
                  <c:v>0.151301</c:v>
                </c:pt>
                <c:pt idx="10">
                  <c:v>0.137657</c:v>
                </c:pt>
                <c:pt idx="11">
                  <c:v>0.198422</c:v>
                </c:pt>
                <c:pt idx="12">
                  <c:v>0.238622</c:v>
                </c:pt>
                <c:pt idx="13">
                  <c:v>0.258821</c:v>
                </c:pt>
                <c:pt idx="14">
                  <c:v>0.15633</c:v>
                </c:pt>
                <c:pt idx="15">
                  <c:v>0.149968</c:v>
                </c:pt>
                <c:pt idx="16">
                  <c:v>0.126429</c:v>
                </c:pt>
                <c:pt idx="17">
                  <c:v>0.107399</c:v>
                </c:pt>
                <c:pt idx="18">
                  <c:v>0.088555</c:v>
                </c:pt>
                <c:pt idx="19">
                  <c:v>0.296835</c:v>
                </c:pt>
                <c:pt idx="20">
                  <c:v>0.04895</c:v>
                </c:pt>
                <c:pt idx="21">
                  <c:v>0.148558</c:v>
                </c:pt>
                <c:pt idx="22">
                  <c:v>0.251068</c:v>
                </c:pt>
                <c:pt idx="23">
                  <c:v>0.159618</c:v>
                </c:pt>
                <c:pt idx="24">
                  <c:v>0.096422</c:v>
                </c:pt>
                <c:pt idx="25">
                  <c:v>0.05786</c:v>
                </c:pt>
                <c:pt idx="26">
                  <c:v>0.255592</c:v>
                </c:pt>
                <c:pt idx="27">
                  <c:v>0.212387</c:v>
                </c:pt>
                <c:pt idx="28">
                  <c:v>0.235719</c:v>
                </c:pt>
                <c:pt idx="29">
                  <c:v>0.168364</c:v>
                </c:pt>
                <c:pt idx="31">
                  <c:v>0.203572</c:v>
                </c:pt>
                <c:pt idx="32">
                  <c:v>0.143211</c:v>
                </c:pt>
                <c:pt idx="33">
                  <c:v>0.189623</c:v>
                </c:pt>
              </c:numCache>
            </c:numRef>
          </c:val>
        </c:ser>
        <c:ser>
          <c:idx val="3"/>
          <c:order val="3"/>
          <c:tx>
            <c:strRef>
              <c:f>'08 recreation..'!$F$145</c:f>
              <c:strCache>
                <c:ptCount val="1"/>
                <c:pt idx="0">
                  <c:v>Religious and other community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F$146:$F$179</c:f>
              <c:numCache>
                <c:formatCode>General</c:formatCode>
                <c:ptCount val="34"/>
                <c:pt idx="0">
                  <c:v>0.054789</c:v>
                </c:pt>
                <c:pt idx="1">
                  <c:v>0.04673</c:v>
                </c:pt>
                <c:pt idx="3">
                  <c:v>0.084216</c:v>
                </c:pt>
                <c:pt idx="4">
                  <c:v>0.03433</c:v>
                </c:pt>
                <c:pt idx="5">
                  <c:v>0.02028</c:v>
                </c:pt>
                <c:pt idx="6">
                  <c:v>0.398526</c:v>
                </c:pt>
                <c:pt idx="7">
                  <c:v>0.022936</c:v>
                </c:pt>
                <c:pt idx="8">
                  <c:v>0.031424</c:v>
                </c:pt>
                <c:pt idx="9">
                  <c:v>0.008749</c:v>
                </c:pt>
                <c:pt idx="10">
                  <c:v>0.10835</c:v>
                </c:pt>
                <c:pt idx="11">
                  <c:v>0.057531</c:v>
                </c:pt>
                <c:pt idx="12">
                  <c:v>0.023915</c:v>
                </c:pt>
                <c:pt idx="13">
                  <c:v>0.405436</c:v>
                </c:pt>
                <c:pt idx="14">
                  <c:v>0.054659</c:v>
                </c:pt>
                <c:pt idx="15">
                  <c:v>0.094448</c:v>
                </c:pt>
                <c:pt idx="16">
                  <c:v>0.003297</c:v>
                </c:pt>
                <c:pt idx="17">
                  <c:v>0.020514</c:v>
                </c:pt>
                <c:pt idx="18">
                  <c:v>0.08091</c:v>
                </c:pt>
                <c:pt idx="19">
                  <c:v>0.254629</c:v>
                </c:pt>
                <c:pt idx="20">
                  <c:v>0.032972</c:v>
                </c:pt>
                <c:pt idx="21">
                  <c:v>0.084676</c:v>
                </c:pt>
                <c:pt idx="22">
                  <c:v>0.051941</c:v>
                </c:pt>
                <c:pt idx="23">
                  <c:v>0.026473</c:v>
                </c:pt>
                <c:pt idx="24">
                  <c:v>0.025972</c:v>
                </c:pt>
                <c:pt idx="25">
                  <c:v>0.09129</c:v>
                </c:pt>
                <c:pt idx="26">
                  <c:v>0.09008</c:v>
                </c:pt>
                <c:pt idx="27">
                  <c:v>0.119137</c:v>
                </c:pt>
                <c:pt idx="28">
                  <c:v>0.183297</c:v>
                </c:pt>
                <c:pt idx="29">
                  <c:v>0.001626</c:v>
                </c:pt>
                <c:pt idx="31">
                  <c:v>0.222621</c:v>
                </c:pt>
                <c:pt idx="32">
                  <c:v>0.243631</c:v>
                </c:pt>
                <c:pt idx="33">
                  <c:v>0.041334</c:v>
                </c:pt>
              </c:numCache>
            </c:numRef>
          </c:val>
        </c:ser>
        <c:ser>
          <c:idx val="4"/>
          <c:order val="4"/>
          <c:tx>
            <c:strRef>
              <c:f>'08 recreation..'!$G$145</c:f>
              <c:strCache>
                <c:ptCount val="1"/>
                <c:pt idx="0">
                  <c:v>R&amp;D Recreation, culture and relig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G$146:$G$179</c:f>
              <c:numCache>
                <c:formatCode>General</c:formatCode>
                <c:ptCount val="34"/>
                <c:pt idx="0">
                  <c:v>0.019474</c:v>
                </c:pt>
                <c:pt idx="1">
                  <c:v>0.021032</c:v>
                </c:pt>
                <c:pt idx="3">
                  <c:v>0.011672</c:v>
                </c:pt>
                <c:pt idx="4">
                  <c:v>1.6E-005</c:v>
                </c:pt>
                <c:pt idx="5">
                  <c:v>0.020634</c:v>
                </c:pt>
                <c:pt idx="6">
                  <c:v>0.006826</c:v>
                </c:pt>
                <c:pt idx="7">
                  <c:v>0.050913</c:v>
                </c:pt>
                <c:pt idx="8">
                  <c:v>0.118886</c:v>
                </c:pt>
                <c:pt idx="9">
                  <c:v>0.000902</c:v>
                </c:pt>
                <c:pt idx="10">
                  <c:v>0</c:v>
                </c:pt>
                <c:pt idx="11">
                  <c:v>0.010745</c:v>
                </c:pt>
                <c:pt idx="12">
                  <c:v>0</c:v>
                </c:pt>
                <c:pt idx="13">
                  <c:v>0.078287</c:v>
                </c:pt>
                <c:pt idx="14">
                  <c:v>0.003519</c:v>
                </c:pt>
                <c:pt idx="15">
                  <c:v>0.003829</c:v>
                </c:pt>
                <c:pt idx="16">
                  <c:v>0</c:v>
                </c:pt>
                <c:pt idx="17">
                  <c:v>0</c:v>
                </c:pt>
                <c:pt idx="18">
                  <c:v>0.000445</c:v>
                </c:pt>
                <c:pt idx="19">
                  <c:v>8.5E-005</c:v>
                </c:pt>
                <c:pt idx="20">
                  <c:v>0.05405</c:v>
                </c:pt>
                <c:pt idx="21">
                  <c:v>0.01021</c:v>
                </c:pt>
                <c:pt idx="22">
                  <c:v>0.02719</c:v>
                </c:pt>
                <c:pt idx="23">
                  <c:v>0.021362</c:v>
                </c:pt>
                <c:pt idx="24">
                  <c:v>0.096241</c:v>
                </c:pt>
                <c:pt idx="25">
                  <c:v>0</c:v>
                </c:pt>
                <c:pt idx="26">
                  <c:v>0.009055</c:v>
                </c:pt>
                <c:pt idx="27">
                  <c:v>0.000531</c:v>
                </c:pt>
                <c:pt idx="28">
                  <c:v>0.002933</c:v>
                </c:pt>
                <c:pt idx="29">
                  <c:v>0.005071</c:v>
                </c:pt>
                <c:pt idx="31">
                  <c:v>0.026129</c:v>
                </c:pt>
                <c:pt idx="32">
                  <c:v>0.109359</c:v>
                </c:pt>
                <c:pt idx="33">
                  <c:v>0.000627</c:v>
                </c:pt>
              </c:numCache>
            </c:numRef>
          </c:val>
        </c:ser>
        <c:ser>
          <c:idx val="5"/>
          <c:order val="5"/>
          <c:tx>
            <c:strRef>
              <c:f>'08 recreation..'!$H$145</c:f>
              <c:strCache>
                <c:ptCount val="1"/>
                <c:pt idx="0">
                  <c:v>Recreation, culture and religion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recreation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8 recreation..'!$H$146:$H$179</c:f>
              <c:numCache>
                <c:formatCode>General</c:formatCode>
                <c:ptCount val="34"/>
                <c:pt idx="0">
                  <c:v>0.024374</c:v>
                </c:pt>
                <c:pt idx="1">
                  <c:v>0.016505</c:v>
                </c:pt>
                <c:pt idx="3">
                  <c:v>0.04516</c:v>
                </c:pt>
                <c:pt idx="5">
                  <c:v>0.095609</c:v>
                </c:pt>
                <c:pt idx="6">
                  <c:v>0.012138</c:v>
                </c:pt>
                <c:pt idx="7">
                  <c:v>0.022936</c:v>
                </c:pt>
                <c:pt idx="8">
                  <c:v>0.163665</c:v>
                </c:pt>
                <c:pt idx="9">
                  <c:v>0.009987</c:v>
                </c:pt>
                <c:pt idx="10">
                  <c:v>0.114122</c:v>
                </c:pt>
                <c:pt idx="11">
                  <c:v>0.017019</c:v>
                </c:pt>
                <c:pt idx="12">
                  <c:v>0.003897</c:v>
                </c:pt>
                <c:pt idx="13">
                  <c:v>0.044255</c:v>
                </c:pt>
                <c:pt idx="14">
                  <c:v>0.00305</c:v>
                </c:pt>
                <c:pt idx="15">
                  <c:v>0</c:v>
                </c:pt>
                <c:pt idx="16">
                  <c:v>0.032538</c:v>
                </c:pt>
                <c:pt idx="17">
                  <c:v>0.037719</c:v>
                </c:pt>
                <c:pt idx="18">
                  <c:v>0.01323</c:v>
                </c:pt>
                <c:pt idx="19">
                  <c:v>0.226456</c:v>
                </c:pt>
                <c:pt idx="20">
                  <c:v>0.096216</c:v>
                </c:pt>
                <c:pt idx="21">
                  <c:v>0</c:v>
                </c:pt>
                <c:pt idx="22">
                  <c:v>0.003907</c:v>
                </c:pt>
                <c:pt idx="23">
                  <c:v>0.014392</c:v>
                </c:pt>
                <c:pt idx="24">
                  <c:v>0.060212</c:v>
                </c:pt>
                <c:pt idx="25">
                  <c:v>0.261655</c:v>
                </c:pt>
                <c:pt idx="26">
                  <c:v>0.093772</c:v>
                </c:pt>
                <c:pt idx="27">
                  <c:v>0.028095</c:v>
                </c:pt>
                <c:pt idx="28">
                  <c:v>0</c:v>
                </c:pt>
                <c:pt idx="29">
                  <c:v>0.005795</c:v>
                </c:pt>
                <c:pt idx="31">
                  <c:v>0</c:v>
                </c:pt>
                <c:pt idx="32">
                  <c:v>0.078153</c:v>
                </c:pt>
                <c:pt idx="33">
                  <c:v>0</c:v>
                </c:pt>
              </c:numCache>
            </c:numRef>
          </c:val>
        </c:ser>
        <c:gapWidth val="75"/>
        <c:overlap val="100"/>
        <c:axId val="702631"/>
        <c:axId val="46324584"/>
      </c:barChart>
      <c:catAx>
        <c:axId val="702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24584"/>
        <c:crosses val="autoZero"/>
        <c:auto val="1"/>
        <c:lblAlgn val="ctr"/>
        <c:lblOffset val="100"/>
        <c:noMultiLvlLbl val="0"/>
      </c:catAx>
      <c:valAx>
        <c:axId val="4632458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631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169532187125"/>
          <c:y val="0.760882322042913"/>
          <c:w val="0.647261095561775"/>
          <c:h val="0.17717943818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expenditure on recreational and sporting services, 2022 and 2023 (% of total expenditure)</a:t>
            </a:r>
          </a:p>
        </c:rich>
      </c:tx>
      <c:layout>
        <c:manualLayout>
          <c:xMode val="edge"/>
          <c:yMode val="edge"/>
          <c:x val="0.00668046327560542"/>
          <c:y val="0.01049784246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9737138293"/>
          <c:y val="0.128550267276357"/>
          <c:w val="0.971027121228624"/>
          <c:h val="0.68834932697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01 recreational sporting'!$Y$1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 recreational sporting'!$X$146:$X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Hungary</c:v>
                </c:pt>
                <c:pt idx="4">
                  <c:v>Estonia</c:v>
                </c:pt>
                <c:pt idx="5">
                  <c:v>Sweden</c:v>
                </c:pt>
                <c:pt idx="6">
                  <c:v>Finland</c:v>
                </c:pt>
                <c:pt idx="7">
                  <c:v>Luxembourg</c:v>
                </c:pt>
                <c:pt idx="8">
                  <c:v>Greece</c:v>
                </c:pt>
                <c:pt idx="9">
                  <c:v>Netherlands</c:v>
                </c:pt>
                <c:pt idx="10">
                  <c:v>Czechia</c:v>
                </c:pt>
                <c:pt idx="11">
                  <c:v>Spain*</c:v>
                </c:pt>
                <c:pt idx="12">
                  <c:v>Poland</c:v>
                </c:pt>
                <c:pt idx="13">
                  <c:v>France*</c:v>
                </c:pt>
                <c:pt idx="14">
                  <c:v>Malta</c:v>
                </c:pt>
                <c:pt idx="15">
                  <c:v>Croatia</c:v>
                </c:pt>
                <c:pt idx="16">
                  <c:v>Slovenia</c:v>
                </c:pt>
                <c:pt idx="17">
                  <c:v>Lithuania</c:v>
                </c:pt>
                <c:pt idx="18">
                  <c:v>Romania</c:v>
                </c:pt>
                <c:pt idx="19">
                  <c:v>Portugal*</c:v>
                </c:pt>
                <c:pt idx="20">
                  <c:v>Belgium*</c:v>
                </c:pt>
                <c:pt idx="21">
                  <c:v>Denmark</c:v>
                </c:pt>
                <c:pt idx="22">
                  <c:v>Austria</c:v>
                </c:pt>
                <c:pt idx="23">
                  <c:v>Germany*</c:v>
                </c:pt>
                <c:pt idx="24">
                  <c:v>Italy</c:v>
                </c:pt>
                <c:pt idx="25">
                  <c:v>Slovakia*</c:v>
                </c:pt>
                <c:pt idx="26">
                  <c:v>Latvia</c:v>
                </c:pt>
                <c:pt idx="27">
                  <c:v>Cyprus</c:v>
                </c:pt>
                <c:pt idx="28">
                  <c:v>Ireland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0801 recreational sporting'!$Y$146:$Y$179</c:f>
              <c:numCache>
                <c:formatCode>General</c:formatCode>
                <c:ptCount val="34"/>
                <c:pt idx="0">
                  <c:v>0.766355</c:v>
                </c:pt>
                <c:pt idx="1">
                  <c:v>0.728674</c:v>
                </c:pt>
                <c:pt idx="3">
                  <c:v>1.729062</c:v>
                </c:pt>
                <c:pt idx="4">
                  <c:v>1.340245</c:v>
                </c:pt>
                <c:pt idx="5">
                  <c:v>1.301372</c:v>
                </c:pt>
                <c:pt idx="6">
                  <c:v>0.962987</c:v>
                </c:pt>
                <c:pt idx="7">
                  <c:v>1.171671</c:v>
                </c:pt>
                <c:pt idx="8">
                  <c:v>0.986728</c:v>
                </c:pt>
                <c:pt idx="9">
                  <c:v>1.04969</c:v>
                </c:pt>
                <c:pt idx="10">
                  <c:v>1.068544</c:v>
                </c:pt>
                <c:pt idx="11">
                  <c:v>0.959321</c:v>
                </c:pt>
                <c:pt idx="12">
                  <c:v>0.865353</c:v>
                </c:pt>
                <c:pt idx="13">
                  <c:v>0.954706</c:v>
                </c:pt>
                <c:pt idx="14">
                  <c:v>1.087226</c:v>
                </c:pt>
                <c:pt idx="15">
                  <c:v>0.849841</c:v>
                </c:pt>
                <c:pt idx="16">
                  <c:v>0.824892</c:v>
                </c:pt>
                <c:pt idx="17">
                  <c:v>0.858588</c:v>
                </c:pt>
                <c:pt idx="18">
                  <c:v>0.758497</c:v>
                </c:pt>
                <c:pt idx="19">
                  <c:v>0.718214</c:v>
                </c:pt>
                <c:pt idx="20">
                  <c:v>0.727142</c:v>
                </c:pt>
                <c:pt idx="21">
                  <c:v>0.691159</c:v>
                </c:pt>
                <c:pt idx="22">
                  <c:v>0.571054</c:v>
                </c:pt>
                <c:pt idx="23">
                  <c:v>0.526048</c:v>
                </c:pt>
                <c:pt idx="24">
                  <c:v>0.494224</c:v>
                </c:pt>
                <c:pt idx="25">
                  <c:v>0.676445</c:v>
                </c:pt>
                <c:pt idx="26">
                  <c:v>0.633717</c:v>
                </c:pt>
                <c:pt idx="27">
                  <c:v>0.545709</c:v>
                </c:pt>
                <c:pt idx="28">
                  <c:v>0.376413</c:v>
                </c:pt>
                <c:pt idx="29">
                  <c:v>0.284435</c:v>
                </c:pt>
                <c:pt idx="31">
                  <c:v>3.29886</c:v>
                </c:pt>
                <c:pt idx="32">
                  <c:v>1.043686</c:v>
                </c:pt>
                <c:pt idx="33">
                  <c:v>0.900735</c:v>
                </c:pt>
              </c:numCache>
            </c:numRef>
          </c:val>
        </c:ser>
        <c:ser>
          <c:idx val="1"/>
          <c:order val="1"/>
          <c:tx>
            <c:strRef>
              <c:f>'0801 recreational sporting'!$Z$1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 recreational sporting'!$X$146:$X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Hungary</c:v>
                </c:pt>
                <c:pt idx="4">
                  <c:v>Estonia</c:v>
                </c:pt>
                <c:pt idx="5">
                  <c:v>Sweden</c:v>
                </c:pt>
                <c:pt idx="6">
                  <c:v>Finland</c:v>
                </c:pt>
                <c:pt idx="7">
                  <c:v>Luxembourg</c:v>
                </c:pt>
                <c:pt idx="8">
                  <c:v>Greece</c:v>
                </c:pt>
                <c:pt idx="9">
                  <c:v>Netherlands</c:v>
                </c:pt>
                <c:pt idx="10">
                  <c:v>Czechia</c:v>
                </c:pt>
                <c:pt idx="11">
                  <c:v>Spain*</c:v>
                </c:pt>
                <c:pt idx="12">
                  <c:v>Poland</c:v>
                </c:pt>
                <c:pt idx="13">
                  <c:v>France*</c:v>
                </c:pt>
                <c:pt idx="14">
                  <c:v>Malta</c:v>
                </c:pt>
                <c:pt idx="15">
                  <c:v>Croatia</c:v>
                </c:pt>
                <c:pt idx="16">
                  <c:v>Slovenia</c:v>
                </c:pt>
                <c:pt idx="17">
                  <c:v>Lithuania</c:v>
                </c:pt>
                <c:pt idx="18">
                  <c:v>Romania</c:v>
                </c:pt>
                <c:pt idx="19">
                  <c:v>Portugal*</c:v>
                </c:pt>
                <c:pt idx="20">
                  <c:v>Belgium*</c:v>
                </c:pt>
                <c:pt idx="21">
                  <c:v>Denmark</c:v>
                </c:pt>
                <c:pt idx="22">
                  <c:v>Austria</c:v>
                </c:pt>
                <c:pt idx="23">
                  <c:v>Germany*</c:v>
                </c:pt>
                <c:pt idx="24">
                  <c:v>Italy</c:v>
                </c:pt>
                <c:pt idx="25">
                  <c:v>Slovakia*</c:v>
                </c:pt>
                <c:pt idx="26">
                  <c:v>Latvia</c:v>
                </c:pt>
                <c:pt idx="27">
                  <c:v>Cyprus</c:v>
                </c:pt>
                <c:pt idx="28">
                  <c:v>Ireland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0801 recreational sporting'!$Z$146:$Z$179</c:f>
              <c:numCache>
                <c:formatCode>General</c:formatCode>
                <c:ptCount val="34"/>
                <c:pt idx="0">
                  <c:v>0.802327</c:v>
                </c:pt>
                <c:pt idx="1">
                  <c:v>0.762964</c:v>
                </c:pt>
                <c:pt idx="3">
                  <c:v>1.515008</c:v>
                </c:pt>
                <c:pt idx="4">
                  <c:v>1.382575</c:v>
                </c:pt>
                <c:pt idx="5">
                  <c:v>1.340599</c:v>
                </c:pt>
                <c:pt idx="6">
                  <c:v>1.214023</c:v>
                </c:pt>
                <c:pt idx="7">
                  <c:v>1.209426</c:v>
                </c:pt>
                <c:pt idx="8">
                  <c:v>1.116718</c:v>
                </c:pt>
                <c:pt idx="9">
                  <c:v>1.063057</c:v>
                </c:pt>
                <c:pt idx="10">
                  <c:v>1.022805</c:v>
                </c:pt>
                <c:pt idx="11">
                  <c:v>1.019015</c:v>
                </c:pt>
                <c:pt idx="12">
                  <c:v>1.007867</c:v>
                </c:pt>
                <c:pt idx="13">
                  <c:v>0.981691</c:v>
                </c:pt>
                <c:pt idx="14">
                  <c:v>0.946197</c:v>
                </c:pt>
                <c:pt idx="15">
                  <c:v>0.890108</c:v>
                </c:pt>
                <c:pt idx="16">
                  <c:v>0.842502</c:v>
                </c:pt>
                <c:pt idx="17">
                  <c:v>0.799505</c:v>
                </c:pt>
                <c:pt idx="18">
                  <c:v>0.798725</c:v>
                </c:pt>
                <c:pt idx="19">
                  <c:v>0.785231</c:v>
                </c:pt>
                <c:pt idx="20">
                  <c:v>0.726871</c:v>
                </c:pt>
                <c:pt idx="21">
                  <c:v>0.717382</c:v>
                </c:pt>
                <c:pt idx="22">
                  <c:v>0.63019</c:v>
                </c:pt>
                <c:pt idx="23">
                  <c:v>0.544008</c:v>
                </c:pt>
                <c:pt idx="24">
                  <c:v>0.53668</c:v>
                </c:pt>
                <c:pt idx="25">
                  <c:v>0.531285</c:v>
                </c:pt>
                <c:pt idx="26">
                  <c:v>0.510469</c:v>
                </c:pt>
                <c:pt idx="27">
                  <c:v>0.415093</c:v>
                </c:pt>
                <c:pt idx="28">
                  <c:v>0.395668</c:v>
                </c:pt>
                <c:pt idx="29">
                  <c:v>0.360101</c:v>
                </c:pt>
                <c:pt idx="31">
                  <c:v>3.331482</c:v>
                </c:pt>
                <c:pt idx="32">
                  <c:v>1.030486</c:v>
                </c:pt>
                <c:pt idx="33">
                  <c:v>0.89729</c:v>
                </c:pt>
              </c:numCache>
            </c:numRef>
          </c:val>
        </c:ser>
        <c:gapWidth val="75"/>
        <c:overlap val="-27"/>
        <c:axId val="91441861"/>
        <c:axId val="54669028"/>
      </c:barChart>
      <c:catAx>
        <c:axId val="914418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69028"/>
        <c:crosses val="autoZero"/>
        <c:auto val="1"/>
        <c:lblAlgn val="ctr"/>
        <c:lblOffset val="100"/>
        <c:noMultiLvlLbl val="0"/>
      </c:catAx>
      <c:valAx>
        <c:axId val="54669028"/>
        <c:scaling>
          <c:orientation val="minMax"/>
          <c:max val="3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418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144496643802"/>
          <c:y val="0.839937068091119"/>
          <c:w val="0.124111061747534"/>
          <c:h val="0.04035515250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expenditure on cultural services, broadcasting and publishing services, 2023 (% of total expenditure) </a:t>
            </a:r>
          </a:p>
        </c:rich>
      </c:tx>
      <c:layout>
        <c:manualLayout>
          <c:xMode val="edge"/>
          <c:yMode val="edge"/>
          <c:x val="0.00532550809694598"/>
          <c:y val="0.008369041242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3182262798"/>
          <c:y val="0.128749330476701"/>
          <c:w val="0.971017643009818"/>
          <c:h val="0.687198714515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02&amp;3 cultural broadcasting'!$P$3</c:f>
              <c:strCache>
                <c:ptCount val="1"/>
                <c:pt idx="0">
                  <c:v>Cultural 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&amp;3 cultural broadcasting'!$O$4:$O$37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Malta</c:v>
                </c:pt>
                <c:pt idx="4">
                  <c:v>Estonia</c:v>
                </c:pt>
                <c:pt idx="5">
                  <c:v>Latvia</c:v>
                </c:pt>
                <c:pt idx="6">
                  <c:v>Hungary</c:v>
                </c:pt>
                <c:pt idx="7">
                  <c:v>Lithuania</c:v>
                </c:pt>
                <c:pt idx="8">
                  <c:v>Croatia</c:v>
                </c:pt>
                <c:pt idx="9">
                  <c:v>Slovenia</c:v>
                </c:pt>
                <c:pt idx="10">
                  <c:v>Poland</c:v>
                </c:pt>
                <c:pt idx="11">
                  <c:v>Czechia</c:v>
                </c:pt>
                <c:pt idx="12">
                  <c:v>Bulgaria</c:v>
                </c:pt>
                <c:pt idx="13">
                  <c:v>Denmark</c:v>
                </c:pt>
                <c:pt idx="14">
                  <c:v>Luxembourg</c:v>
                </c:pt>
                <c:pt idx="15">
                  <c:v>France*</c:v>
                </c:pt>
                <c:pt idx="16">
                  <c:v>Spain*</c:v>
                </c:pt>
                <c:pt idx="17">
                  <c:v>Slovakia*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Netherlands</c:v>
                </c:pt>
                <c:pt idx="22">
                  <c:v>Belgium*</c:v>
                </c:pt>
                <c:pt idx="23">
                  <c:v>Ireland</c:v>
                </c:pt>
                <c:pt idx="24">
                  <c:v>Germany*</c:v>
                </c:pt>
                <c:pt idx="25">
                  <c:v>Portugal*</c:v>
                </c:pt>
                <c:pt idx="26">
                  <c:v>Romania</c:v>
                </c:pt>
                <c:pt idx="27">
                  <c:v>Italy*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0802&amp;3 cultural broadcasting'!$P$4:$P$37</c:f>
              <c:numCache>
                <c:formatCode>General</c:formatCode>
                <c:ptCount val="34"/>
                <c:pt idx="0">
                  <c:v>0.962403</c:v>
                </c:pt>
                <c:pt idx="1">
                  <c:v>0.91378</c:v>
                </c:pt>
                <c:pt idx="3">
                  <c:v>2.605121</c:v>
                </c:pt>
                <c:pt idx="4">
                  <c:v>2.207035</c:v>
                </c:pt>
                <c:pt idx="5">
                  <c:v>2.120235</c:v>
                </c:pt>
                <c:pt idx="6">
                  <c:v>2.118877</c:v>
                </c:pt>
                <c:pt idx="7">
                  <c:v>2.066757</c:v>
                </c:pt>
                <c:pt idx="8">
                  <c:v>1.670936</c:v>
                </c:pt>
                <c:pt idx="9">
                  <c:v>1.440344</c:v>
                </c:pt>
                <c:pt idx="10">
                  <c:v>1.369629</c:v>
                </c:pt>
                <c:pt idx="11">
                  <c:v>1.356355</c:v>
                </c:pt>
                <c:pt idx="12">
                  <c:v>1.253059</c:v>
                </c:pt>
                <c:pt idx="13">
                  <c:v>1.18742</c:v>
                </c:pt>
                <c:pt idx="14">
                  <c:v>1.159106</c:v>
                </c:pt>
                <c:pt idx="15">
                  <c:v>1.129466</c:v>
                </c:pt>
                <c:pt idx="16">
                  <c:v>1.107126</c:v>
                </c:pt>
                <c:pt idx="17">
                  <c:v>1.089567</c:v>
                </c:pt>
                <c:pt idx="18">
                  <c:v>1.055473</c:v>
                </c:pt>
                <c:pt idx="19">
                  <c:v>1.038302</c:v>
                </c:pt>
                <c:pt idx="20">
                  <c:v>1.026642</c:v>
                </c:pt>
                <c:pt idx="21">
                  <c:v>0.959418</c:v>
                </c:pt>
                <c:pt idx="22">
                  <c:v>0.948569</c:v>
                </c:pt>
                <c:pt idx="23">
                  <c:v>0.875446</c:v>
                </c:pt>
                <c:pt idx="24">
                  <c:v>0.791271</c:v>
                </c:pt>
                <c:pt idx="25">
                  <c:v>0.737948</c:v>
                </c:pt>
                <c:pt idx="26">
                  <c:v>0.732252</c:v>
                </c:pt>
                <c:pt idx="27">
                  <c:v>0.590757</c:v>
                </c:pt>
                <c:pt idx="28">
                  <c:v>0.439465</c:v>
                </c:pt>
                <c:pt idx="29">
                  <c:v>0.359393</c:v>
                </c:pt>
                <c:pt idx="31">
                  <c:v>2.196864</c:v>
                </c:pt>
                <c:pt idx="32">
                  <c:v>1.169714</c:v>
                </c:pt>
                <c:pt idx="33">
                  <c:v>1.090794</c:v>
                </c:pt>
              </c:numCache>
            </c:numRef>
          </c:val>
        </c:ser>
        <c:ser>
          <c:idx val="1"/>
          <c:order val="1"/>
          <c:tx>
            <c:strRef>
              <c:f>'0802&amp;3 cultural broadcasting'!$Q$3</c:f>
              <c:strCache>
                <c:ptCount val="1"/>
                <c:pt idx="0">
                  <c:v>Broadcasting and publishing servic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&amp;3 cultural broadcasting'!$O$4:$O$37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Malta</c:v>
                </c:pt>
                <c:pt idx="4">
                  <c:v>Estonia</c:v>
                </c:pt>
                <c:pt idx="5">
                  <c:v>Latvia</c:v>
                </c:pt>
                <c:pt idx="6">
                  <c:v>Hungary</c:v>
                </c:pt>
                <c:pt idx="7">
                  <c:v>Lithuania</c:v>
                </c:pt>
                <c:pt idx="8">
                  <c:v>Croatia</c:v>
                </c:pt>
                <c:pt idx="9">
                  <c:v>Slovenia</c:v>
                </c:pt>
                <c:pt idx="10">
                  <c:v>Poland</c:v>
                </c:pt>
                <c:pt idx="11">
                  <c:v>Czechia</c:v>
                </c:pt>
                <c:pt idx="12">
                  <c:v>Bulgaria</c:v>
                </c:pt>
                <c:pt idx="13">
                  <c:v>Denmark</c:v>
                </c:pt>
                <c:pt idx="14">
                  <c:v>Luxembourg</c:v>
                </c:pt>
                <c:pt idx="15">
                  <c:v>France*</c:v>
                </c:pt>
                <c:pt idx="16">
                  <c:v>Spain*</c:v>
                </c:pt>
                <c:pt idx="17">
                  <c:v>Slovakia*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Netherlands</c:v>
                </c:pt>
                <c:pt idx="22">
                  <c:v>Belgium*</c:v>
                </c:pt>
                <c:pt idx="23">
                  <c:v>Ireland</c:v>
                </c:pt>
                <c:pt idx="24">
                  <c:v>Germany*</c:v>
                </c:pt>
                <c:pt idx="25">
                  <c:v>Portugal*</c:v>
                </c:pt>
                <c:pt idx="26">
                  <c:v>Romania</c:v>
                </c:pt>
                <c:pt idx="27">
                  <c:v>Italy*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0802&amp;3 cultural broadcasting'!$Q$4:$Q$37</c:f>
              <c:numCache>
                <c:formatCode>General</c:formatCode>
                <c:ptCount val="34"/>
                <c:pt idx="0">
                  <c:v>0.415477</c:v>
                </c:pt>
                <c:pt idx="1">
                  <c:v>0.427057</c:v>
                </c:pt>
                <c:pt idx="3">
                  <c:v>0.133777</c:v>
                </c:pt>
                <c:pt idx="4">
                  <c:v>0.386806</c:v>
                </c:pt>
                <c:pt idx="5">
                  <c:v>0.28962</c:v>
                </c:pt>
                <c:pt idx="6">
                  <c:v>0.600011</c:v>
                </c:pt>
                <c:pt idx="7">
                  <c:v>0.287329</c:v>
                </c:pt>
                <c:pt idx="8">
                  <c:v>0.555223</c:v>
                </c:pt>
                <c:pt idx="9">
                  <c:v>0.549916</c:v>
                </c:pt>
                <c:pt idx="10">
                  <c:v>0.339255</c:v>
                </c:pt>
                <c:pt idx="11">
                  <c:v>0.302362</c:v>
                </c:pt>
                <c:pt idx="12">
                  <c:v>0.259584</c:v>
                </c:pt>
                <c:pt idx="13">
                  <c:v>0.426887</c:v>
                </c:pt>
                <c:pt idx="14">
                  <c:v>0.184978</c:v>
                </c:pt>
                <c:pt idx="15">
                  <c:v>0.418355</c:v>
                </c:pt>
                <c:pt idx="16">
                  <c:v>0.436595</c:v>
                </c:pt>
                <c:pt idx="17">
                  <c:v>0.438236</c:v>
                </c:pt>
                <c:pt idx="18">
                  <c:v>0.421272</c:v>
                </c:pt>
                <c:pt idx="19">
                  <c:v>0.341218</c:v>
                </c:pt>
                <c:pt idx="20">
                  <c:v>0.476489</c:v>
                </c:pt>
                <c:pt idx="21">
                  <c:v>0.343873</c:v>
                </c:pt>
                <c:pt idx="22">
                  <c:v>0.373873</c:v>
                </c:pt>
                <c:pt idx="23">
                  <c:v>0.665654</c:v>
                </c:pt>
                <c:pt idx="24">
                  <c:v>0.540057</c:v>
                </c:pt>
                <c:pt idx="25">
                  <c:v>0.227888</c:v>
                </c:pt>
                <c:pt idx="26">
                  <c:v>0.14372</c:v>
                </c:pt>
                <c:pt idx="27">
                  <c:v>0.291042</c:v>
                </c:pt>
                <c:pt idx="28">
                  <c:v>0.35797</c:v>
                </c:pt>
                <c:pt idx="29">
                  <c:v>0.277835</c:v>
                </c:pt>
                <c:pt idx="31">
                  <c:v>0.449197</c:v>
                </c:pt>
                <c:pt idx="32">
                  <c:v>0.571138</c:v>
                </c:pt>
                <c:pt idx="33">
                  <c:v>0.306336</c:v>
                </c:pt>
              </c:numCache>
            </c:numRef>
          </c:val>
        </c:ser>
        <c:gapWidth val="75"/>
        <c:overlap val="-27"/>
        <c:axId val="84352932"/>
        <c:axId val="61459132"/>
      </c:barChart>
      <c:catAx>
        <c:axId val="84352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59132"/>
        <c:crosses val="autoZero"/>
        <c:auto val="1"/>
        <c:lblAlgn val="ctr"/>
        <c:lblOffset val="100"/>
        <c:noMultiLvlLbl val="0"/>
      </c:catAx>
      <c:valAx>
        <c:axId val="6145913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529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0008433819722"/>
          <c:y val="0.839064663550397"/>
          <c:w val="0.540383292424581"/>
          <c:h val="0.040416514433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education, 2023 
(% of GDP) </a:t>
            </a:r>
          </a:p>
        </c:rich>
      </c:tx>
      <c:layout>
        <c:manualLayout>
          <c:xMode val="edge"/>
          <c:yMode val="edge"/>
          <c:x val="0.00265040119086519"/>
          <c:y val="0.00837607947535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9737138293"/>
          <c:y val="0.128822803714045"/>
          <c:w val="0.970228370184802"/>
          <c:h val="0.56853451074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9 education'!$C$145</c:f>
              <c:strCache>
                <c:ptCount val="1"/>
                <c:pt idx="0">
                  <c:v>Pre-primary and primary educa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C$146:$C$179</c:f>
              <c:numCache>
                <c:formatCode>General</c:formatCode>
                <c:ptCount val="34"/>
                <c:pt idx="0">
                  <c:v>1.618233</c:v>
                </c:pt>
                <c:pt idx="1">
                  <c:v>1.489634</c:v>
                </c:pt>
                <c:pt idx="3">
                  <c:v>1.996527</c:v>
                </c:pt>
                <c:pt idx="4">
                  <c:v>0.810953</c:v>
                </c:pt>
                <c:pt idx="5">
                  <c:v>1.203054</c:v>
                </c:pt>
                <c:pt idx="6">
                  <c:v>2.555176</c:v>
                </c:pt>
                <c:pt idx="7">
                  <c:v>1.466856</c:v>
                </c:pt>
                <c:pt idx="8">
                  <c:v>2.521749</c:v>
                </c:pt>
                <c:pt idx="9">
                  <c:v>1.128877</c:v>
                </c:pt>
                <c:pt idx="10">
                  <c:v>1.214937</c:v>
                </c:pt>
                <c:pt idx="11">
                  <c:v>1.580433</c:v>
                </c:pt>
                <c:pt idx="12">
                  <c:v>1.390952</c:v>
                </c:pt>
                <c:pt idx="13">
                  <c:v>2.585666</c:v>
                </c:pt>
                <c:pt idx="14">
                  <c:v>1.375206</c:v>
                </c:pt>
                <c:pt idx="15">
                  <c:v>1.770262</c:v>
                </c:pt>
                <c:pt idx="16">
                  <c:v>2.328816</c:v>
                </c:pt>
                <c:pt idx="17">
                  <c:v>1.115401</c:v>
                </c:pt>
                <c:pt idx="18">
                  <c:v>1.87522</c:v>
                </c:pt>
                <c:pt idx="19">
                  <c:v>0.958472</c:v>
                </c:pt>
                <c:pt idx="20">
                  <c:v>1.079189</c:v>
                </c:pt>
                <c:pt idx="21">
                  <c:v>1.530069</c:v>
                </c:pt>
                <c:pt idx="22">
                  <c:v>1.609858</c:v>
                </c:pt>
                <c:pt idx="23">
                  <c:v>2.322419</c:v>
                </c:pt>
                <c:pt idx="24">
                  <c:v>1.643307</c:v>
                </c:pt>
                <c:pt idx="25">
                  <c:v>0.765309</c:v>
                </c:pt>
                <c:pt idx="26">
                  <c:v>2.035095</c:v>
                </c:pt>
                <c:pt idx="27">
                  <c:v>1.710606</c:v>
                </c:pt>
                <c:pt idx="28">
                  <c:v>1.71199</c:v>
                </c:pt>
                <c:pt idx="29">
                  <c:v>4.596642</c:v>
                </c:pt>
                <c:pt idx="31">
                  <c:v>3.07258</c:v>
                </c:pt>
                <c:pt idx="32">
                  <c:v>1.935487</c:v>
                </c:pt>
                <c:pt idx="33">
                  <c:v>1.242239</c:v>
                </c:pt>
              </c:numCache>
            </c:numRef>
          </c:val>
        </c:ser>
        <c:ser>
          <c:idx val="1"/>
          <c:order val="1"/>
          <c:tx>
            <c:strRef>
              <c:f>'09 education'!$D$145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D$146:$D$179</c:f>
              <c:numCache>
                <c:formatCode>General</c:formatCode>
                <c:ptCount val="34"/>
                <c:pt idx="0">
                  <c:v>1.702048</c:v>
                </c:pt>
                <c:pt idx="1">
                  <c:v>1.772722</c:v>
                </c:pt>
                <c:pt idx="3">
                  <c:v>2.398643</c:v>
                </c:pt>
                <c:pt idx="4">
                  <c:v>2.217743</c:v>
                </c:pt>
                <c:pt idx="5">
                  <c:v>2.180776</c:v>
                </c:pt>
                <c:pt idx="6">
                  <c:v>1.264683</c:v>
                </c:pt>
                <c:pt idx="7">
                  <c:v>1.543979</c:v>
                </c:pt>
                <c:pt idx="8">
                  <c:v>1.873636</c:v>
                </c:pt>
                <c:pt idx="9">
                  <c:v>0.98976</c:v>
                </c:pt>
                <c:pt idx="10">
                  <c:v>1.196731</c:v>
                </c:pt>
                <c:pt idx="11">
                  <c:v>1.621145</c:v>
                </c:pt>
                <c:pt idx="12">
                  <c:v>2.171195</c:v>
                </c:pt>
                <c:pt idx="13">
                  <c:v>0.915651</c:v>
                </c:pt>
                <c:pt idx="14">
                  <c:v>1.702082</c:v>
                </c:pt>
                <c:pt idx="15">
                  <c:v>1.765795</c:v>
                </c:pt>
                <c:pt idx="16">
                  <c:v>1.425745</c:v>
                </c:pt>
                <c:pt idx="17">
                  <c:v>1.905266</c:v>
                </c:pt>
                <c:pt idx="18">
                  <c:v>1.836492</c:v>
                </c:pt>
                <c:pt idx="19">
                  <c:v>1.474264</c:v>
                </c:pt>
                <c:pt idx="20">
                  <c:v>1.437615</c:v>
                </c:pt>
                <c:pt idx="21">
                  <c:v>1.947454</c:v>
                </c:pt>
                <c:pt idx="22">
                  <c:v>1.940264</c:v>
                </c:pt>
                <c:pt idx="23">
                  <c:v>0.939908</c:v>
                </c:pt>
                <c:pt idx="24">
                  <c:v>1.630865</c:v>
                </c:pt>
                <c:pt idx="25">
                  <c:v>1.313032</c:v>
                </c:pt>
                <c:pt idx="26">
                  <c:v>1.90546</c:v>
                </c:pt>
                <c:pt idx="27">
                  <c:v>1.569097</c:v>
                </c:pt>
                <c:pt idx="28">
                  <c:v>2.59328</c:v>
                </c:pt>
                <c:pt idx="29">
                  <c:v>1.099492</c:v>
                </c:pt>
                <c:pt idx="31">
                  <c:v>1.967068</c:v>
                </c:pt>
                <c:pt idx="32">
                  <c:v>0.930108</c:v>
                </c:pt>
                <c:pt idx="33">
                  <c:v>1.615928</c:v>
                </c:pt>
              </c:numCache>
            </c:numRef>
          </c:val>
        </c:ser>
        <c:ser>
          <c:idx val="2"/>
          <c:order val="2"/>
          <c:tx>
            <c:strRef>
              <c:f>'09 education'!$E$145</c:f>
              <c:strCache>
                <c:ptCount val="1"/>
                <c:pt idx="0">
                  <c:v>Post-secondary non-tertiary educ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E$146:$E$179</c:f>
              <c:numCache>
                <c:formatCode>General</c:formatCode>
                <c:ptCount val="34"/>
                <c:pt idx="0">
                  <c:v>0.036758</c:v>
                </c:pt>
                <c:pt idx="1">
                  <c:v>0.041381</c:v>
                </c:pt>
                <c:pt idx="3">
                  <c:v>0.006523</c:v>
                </c:pt>
                <c:pt idx="5">
                  <c:v>0.027971</c:v>
                </c:pt>
                <c:pt idx="6">
                  <c:v>0</c:v>
                </c:pt>
                <c:pt idx="7">
                  <c:v>0.070027</c:v>
                </c:pt>
                <c:pt idx="8">
                  <c:v>0.07725</c:v>
                </c:pt>
                <c:pt idx="9">
                  <c:v>0.02689</c:v>
                </c:pt>
                <c:pt idx="10">
                  <c:v>0.025755</c:v>
                </c:pt>
                <c:pt idx="11">
                  <c:v>0.001802</c:v>
                </c:pt>
                <c:pt idx="12">
                  <c:v>0.03745</c:v>
                </c:pt>
                <c:pt idx="13">
                  <c:v>0.000672</c:v>
                </c:pt>
                <c:pt idx="14">
                  <c:v>0.066999</c:v>
                </c:pt>
                <c:pt idx="15">
                  <c:v>0.001276</c:v>
                </c:pt>
                <c:pt idx="16">
                  <c:v>0</c:v>
                </c:pt>
                <c:pt idx="17">
                  <c:v>0.233977</c:v>
                </c:pt>
                <c:pt idx="18">
                  <c:v>0.05225</c:v>
                </c:pt>
                <c:pt idx="19">
                  <c:v>0.001924</c:v>
                </c:pt>
                <c:pt idx="20">
                  <c:v>0.010929</c:v>
                </c:pt>
                <c:pt idx="21">
                  <c:v>0</c:v>
                </c:pt>
                <c:pt idx="22">
                  <c:v>0.01416</c:v>
                </c:pt>
                <c:pt idx="23">
                  <c:v>0.001596</c:v>
                </c:pt>
                <c:pt idx="24">
                  <c:v>0.018678</c:v>
                </c:pt>
                <c:pt idx="25">
                  <c:v>0.02046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0283</c:v>
                </c:pt>
                <c:pt idx="31">
                  <c:v>0</c:v>
                </c:pt>
                <c:pt idx="32">
                  <c:v>0.019112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'09 education'!$F$145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F$146:$F$179</c:f>
              <c:numCache>
                <c:formatCode>General</c:formatCode>
                <c:ptCount val="34"/>
                <c:pt idx="0">
                  <c:v>0.768579</c:v>
                </c:pt>
                <c:pt idx="1">
                  <c:v>0.702992</c:v>
                </c:pt>
                <c:pt idx="3">
                  <c:v>0.984957</c:v>
                </c:pt>
                <c:pt idx="4">
                  <c:v>0.701346</c:v>
                </c:pt>
                <c:pt idx="5">
                  <c:v>0.663724</c:v>
                </c:pt>
                <c:pt idx="6">
                  <c:v>1.419026</c:v>
                </c:pt>
                <c:pt idx="7">
                  <c:v>0.812629</c:v>
                </c:pt>
                <c:pt idx="8">
                  <c:v>0.996392</c:v>
                </c:pt>
                <c:pt idx="9">
                  <c:v>0.476915</c:v>
                </c:pt>
                <c:pt idx="10">
                  <c:v>1.344601</c:v>
                </c:pt>
                <c:pt idx="11">
                  <c:v>0.590994</c:v>
                </c:pt>
                <c:pt idx="12">
                  <c:v>0.463072</c:v>
                </c:pt>
                <c:pt idx="13">
                  <c:v>1.187065</c:v>
                </c:pt>
                <c:pt idx="14">
                  <c:v>0.389793</c:v>
                </c:pt>
                <c:pt idx="15">
                  <c:v>0.962668</c:v>
                </c:pt>
                <c:pt idx="16">
                  <c:v>1.089108</c:v>
                </c:pt>
                <c:pt idx="17">
                  <c:v>0.825995</c:v>
                </c:pt>
                <c:pt idx="18">
                  <c:v>0.488042</c:v>
                </c:pt>
                <c:pt idx="19">
                  <c:v>2.104715</c:v>
                </c:pt>
                <c:pt idx="20">
                  <c:v>0.680532</c:v>
                </c:pt>
                <c:pt idx="21">
                  <c:v>1.172163</c:v>
                </c:pt>
                <c:pt idx="22">
                  <c:v>0.784455</c:v>
                </c:pt>
                <c:pt idx="23">
                  <c:v>1.223204</c:v>
                </c:pt>
                <c:pt idx="24">
                  <c:v>0.64995</c:v>
                </c:pt>
                <c:pt idx="25">
                  <c:v>0.733986</c:v>
                </c:pt>
                <c:pt idx="26">
                  <c:v>1.046536</c:v>
                </c:pt>
                <c:pt idx="27">
                  <c:v>0.562744</c:v>
                </c:pt>
                <c:pt idx="28">
                  <c:v>1.665066</c:v>
                </c:pt>
                <c:pt idx="29">
                  <c:v>1.064689</c:v>
                </c:pt>
                <c:pt idx="31">
                  <c:v>1.277826</c:v>
                </c:pt>
                <c:pt idx="32">
                  <c:v>1.035429</c:v>
                </c:pt>
                <c:pt idx="33">
                  <c:v>1.273323</c:v>
                </c:pt>
              </c:numCache>
            </c:numRef>
          </c:val>
        </c:ser>
        <c:ser>
          <c:idx val="4"/>
          <c:order val="4"/>
          <c:tx>
            <c:strRef>
              <c:f>'09 education'!$G$145</c:f>
              <c:strCache>
                <c:ptCount val="1"/>
                <c:pt idx="0">
                  <c:v>Education not definable by level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G$146:$G$179</c:f>
              <c:numCache>
                <c:formatCode>General</c:formatCode>
                <c:ptCount val="34"/>
                <c:pt idx="0">
                  <c:v>0.142403</c:v>
                </c:pt>
                <c:pt idx="1">
                  <c:v>0.144653</c:v>
                </c:pt>
                <c:pt idx="3">
                  <c:v>0.577122</c:v>
                </c:pt>
                <c:pt idx="4">
                  <c:v>0.008378</c:v>
                </c:pt>
                <c:pt idx="5">
                  <c:v>0.110559</c:v>
                </c:pt>
                <c:pt idx="6">
                  <c:v>0.100022</c:v>
                </c:pt>
                <c:pt idx="7">
                  <c:v>0.09</c:v>
                </c:pt>
                <c:pt idx="8">
                  <c:v>0.285694</c:v>
                </c:pt>
                <c:pt idx="9">
                  <c:v>0.044014</c:v>
                </c:pt>
                <c:pt idx="10">
                  <c:v>0.011101</c:v>
                </c:pt>
                <c:pt idx="11">
                  <c:v>0.064072</c:v>
                </c:pt>
                <c:pt idx="12">
                  <c:v>0.297755</c:v>
                </c:pt>
                <c:pt idx="13">
                  <c:v>0.045991</c:v>
                </c:pt>
                <c:pt idx="14">
                  <c:v>0.015999</c:v>
                </c:pt>
                <c:pt idx="15">
                  <c:v>0.273772</c:v>
                </c:pt>
                <c:pt idx="16">
                  <c:v>0.448857</c:v>
                </c:pt>
                <c:pt idx="17">
                  <c:v>0.364319</c:v>
                </c:pt>
                <c:pt idx="18">
                  <c:v>0.456019</c:v>
                </c:pt>
                <c:pt idx="19">
                  <c:v>0.08762</c:v>
                </c:pt>
                <c:pt idx="20">
                  <c:v>0.039574</c:v>
                </c:pt>
                <c:pt idx="21">
                  <c:v>0.022293</c:v>
                </c:pt>
                <c:pt idx="22">
                  <c:v>0.240322</c:v>
                </c:pt>
                <c:pt idx="23">
                  <c:v>0.074792</c:v>
                </c:pt>
                <c:pt idx="24">
                  <c:v>0.14937</c:v>
                </c:pt>
                <c:pt idx="25">
                  <c:v>0.132429</c:v>
                </c:pt>
                <c:pt idx="26">
                  <c:v>0.078048</c:v>
                </c:pt>
                <c:pt idx="27">
                  <c:v>0.334573</c:v>
                </c:pt>
                <c:pt idx="28">
                  <c:v>0.245984</c:v>
                </c:pt>
                <c:pt idx="29">
                  <c:v>0.272756</c:v>
                </c:pt>
                <c:pt idx="31">
                  <c:v>0.086188</c:v>
                </c:pt>
                <c:pt idx="32">
                  <c:v>0.384157</c:v>
                </c:pt>
                <c:pt idx="33">
                  <c:v>1.200981</c:v>
                </c:pt>
              </c:numCache>
            </c:numRef>
          </c:val>
        </c:ser>
        <c:ser>
          <c:idx val="5"/>
          <c:order val="5"/>
          <c:tx>
            <c:strRef>
              <c:f>'09 education'!$H$145</c:f>
              <c:strCache>
                <c:ptCount val="1"/>
                <c:pt idx="0">
                  <c:v>Subsidiary services to education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H$146:$H$179</c:f>
              <c:numCache>
                <c:formatCode>General</c:formatCode>
                <c:ptCount val="34"/>
                <c:pt idx="0">
                  <c:v>0.313672</c:v>
                </c:pt>
                <c:pt idx="1">
                  <c:v>0.340623</c:v>
                </c:pt>
                <c:pt idx="3">
                  <c:v>0.251492</c:v>
                </c:pt>
                <c:pt idx="4">
                  <c:v>0.149056</c:v>
                </c:pt>
                <c:pt idx="5">
                  <c:v>0.23456</c:v>
                </c:pt>
                <c:pt idx="6">
                  <c:v>0.062731</c:v>
                </c:pt>
                <c:pt idx="7">
                  <c:v>0.423863</c:v>
                </c:pt>
                <c:pt idx="8">
                  <c:v>0.280194</c:v>
                </c:pt>
                <c:pt idx="9">
                  <c:v>0.080635</c:v>
                </c:pt>
                <c:pt idx="10">
                  <c:v>0.084371</c:v>
                </c:pt>
                <c:pt idx="11">
                  <c:v>0.14583</c:v>
                </c:pt>
                <c:pt idx="12">
                  <c:v>0.627255</c:v>
                </c:pt>
                <c:pt idx="13">
                  <c:v>0.258554</c:v>
                </c:pt>
                <c:pt idx="14">
                  <c:v>0.210191</c:v>
                </c:pt>
                <c:pt idx="15">
                  <c:v>0.387365</c:v>
                </c:pt>
                <c:pt idx="16">
                  <c:v>0.191248</c:v>
                </c:pt>
                <c:pt idx="17">
                  <c:v>0.032345</c:v>
                </c:pt>
                <c:pt idx="18">
                  <c:v>0.388274</c:v>
                </c:pt>
                <c:pt idx="19">
                  <c:v>0.486835</c:v>
                </c:pt>
                <c:pt idx="20">
                  <c:v>0.342869</c:v>
                </c:pt>
                <c:pt idx="21">
                  <c:v>0.208974</c:v>
                </c:pt>
                <c:pt idx="22">
                  <c:v>0.223259</c:v>
                </c:pt>
                <c:pt idx="23">
                  <c:v>0.236054</c:v>
                </c:pt>
                <c:pt idx="24">
                  <c:v>0.132193</c:v>
                </c:pt>
                <c:pt idx="25">
                  <c:v>0.081699</c:v>
                </c:pt>
                <c:pt idx="26">
                  <c:v>0.255603</c:v>
                </c:pt>
                <c:pt idx="27">
                  <c:v>0.563815</c:v>
                </c:pt>
                <c:pt idx="28">
                  <c:v>0.039592</c:v>
                </c:pt>
                <c:pt idx="29">
                  <c:v>0.019961</c:v>
                </c:pt>
                <c:pt idx="31">
                  <c:v>0.194256</c:v>
                </c:pt>
                <c:pt idx="32">
                  <c:v>0.181827</c:v>
                </c:pt>
                <c:pt idx="33">
                  <c:v>0.138079</c:v>
                </c:pt>
              </c:numCache>
            </c:numRef>
          </c:val>
        </c:ser>
        <c:ser>
          <c:idx val="6"/>
          <c:order val="6"/>
          <c:tx>
            <c:strRef>
              <c:f>'09 education'!$I$145</c:f>
              <c:strCache>
                <c:ptCount val="1"/>
                <c:pt idx="0">
                  <c:v>R&amp;D Education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I$146:$I$179</c:f>
              <c:numCache>
                <c:formatCode>General</c:formatCode>
                <c:ptCount val="34"/>
                <c:pt idx="0">
                  <c:v>0.019793</c:v>
                </c:pt>
                <c:pt idx="1">
                  <c:v>0.017534</c:v>
                </c:pt>
                <c:pt idx="3">
                  <c:v>0.002801</c:v>
                </c:pt>
                <c:pt idx="4">
                  <c:v>0.002976</c:v>
                </c:pt>
                <c:pt idx="5">
                  <c:v>0.057898</c:v>
                </c:pt>
                <c:pt idx="6">
                  <c:v>0.03782</c:v>
                </c:pt>
                <c:pt idx="7">
                  <c:v>0.007789</c:v>
                </c:pt>
                <c:pt idx="8">
                  <c:v>0.078559</c:v>
                </c:pt>
                <c:pt idx="9">
                  <c:v>0.00134</c:v>
                </c:pt>
                <c:pt idx="10">
                  <c:v>0</c:v>
                </c:pt>
                <c:pt idx="11">
                  <c:v>0.077553</c:v>
                </c:pt>
                <c:pt idx="12">
                  <c:v>0.000177</c:v>
                </c:pt>
                <c:pt idx="13">
                  <c:v>0.130689</c:v>
                </c:pt>
                <c:pt idx="14">
                  <c:v>0.01051</c:v>
                </c:pt>
                <c:pt idx="15">
                  <c:v>0</c:v>
                </c:pt>
                <c:pt idx="16">
                  <c:v>0.062887</c:v>
                </c:pt>
                <c:pt idx="17">
                  <c:v>0.232998</c:v>
                </c:pt>
                <c:pt idx="18">
                  <c:v>0.031728</c:v>
                </c:pt>
                <c:pt idx="19">
                  <c:v>0.010796</c:v>
                </c:pt>
                <c:pt idx="20">
                  <c:v>0.052118</c:v>
                </c:pt>
                <c:pt idx="21">
                  <c:v>0.014425</c:v>
                </c:pt>
                <c:pt idx="22">
                  <c:v>0.037614</c:v>
                </c:pt>
                <c:pt idx="23">
                  <c:v>0.062561</c:v>
                </c:pt>
                <c:pt idx="24">
                  <c:v>0.025957</c:v>
                </c:pt>
                <c:pt idx="25">
                  <c:v>0.002636</c:v>
                </c:pt>
                <c:pt idx="26">
                  <c:v>0.013669</c:v>
                </c:pt>
                <c:pt idx="27">
                  <c:v>0.005083</c:v>
                </c:pt>
                <c:pt idx="28">
                  <c:v>0.013931</c:v>
                </c:pt>
                <c:pt idx="29">
                  <c:v>0.003155</c:v>
                </c:pt>
                <c:pt idx="31">
                  <c:v>0.000108</c:v>
                </c:pt>
                <c:pt idx="32">
                  <c:v>0.036224</c:v>
                </c:pt>
                <c:pt idx="33">
                  <c:v>0.046203</c:v>
                </c:pt>
              </c:numCache>
            </c:numRef>
          </c:val>
        </c:ser>
        <c:ser>
          <c:idx val="7"/>
          <c:order val="7"/>
          <c:tx>
            <c:strRef>
              <c:f>'09 education'!$J$145</c:f>
              <c:strCache>
                <c:ptCount val="1"/>
                <c:pt idx="0">
                  <c:v>Education n.e.c.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educa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9 education'!$J$146:$J$179</c:f>
              <c:numCache>
                <c:formatCode>General</c:formatCode>
                <c:ptCount val="34"/>
                <c:pt idx="0">
                  <c:v>0.083325</c:v>
                </c:pt>
                <c:pt idx="1">
                  <c:v>0.076565</c:v>
                </c:pt>
                <c:pt idx="3">
                  <c:v>0.103434</c:v>
                </c:pt>
                <c:pt idx="4">
                  <c:v>0.180429</c:v>
                </c:pt>
                <c:pt idx="5">
                  <c:v>0.061259</c:v>
                </c:pt>
                <c:pt idx="6">
                  <c:v>0.092825</c:v>
                </c:pt>
                <c:pt idx="7">
                  <c:v>0.059849</c:v>
                </c:pt>
                <c:pt idx="8">
                  <c:v>0.16864</c:v>
                </c:pt>
                <c:pt idx="9">
                  <c:v>0.035977</c:v>
                </c:pt>
                <c:pt idx="10">
                  <c:v>0.082594</c:v>
                </c:pt>
                <c:pt idx="11">
                  <c:v>0.12554</c:v>
                </c:pt>
                <c:pt idx="12">
                  <c:v>0.020408</c:v>
                </c:pt>
                <c:pt idx="13">
                  <c:v>0.143631</c:v>
                </c:pt>
                <c:pt idx="14">
                  <c:v>0.14979</c:v>
                </c:pt>
                <c:pt idx="15">
                  <c:v>0.06956</c:v>
                </c:pt>
                <c:pt idx="16">
                  <c:v>0.545108</c:v>
                </c:pt>
                <c:pt idx="17">
                  <c:v>0.43642</c:v>
                </c:pt>
                <c:pt idx="18">
                  <c:v>0.016053</c:v>
                </c:pt>
                <c:pt idx="19">
                  <c:v>0.13903</c:v>
                </c:pt>
                <c:pt idx="20">
                  <c:v>0.499168</c:v>
                </c:pt>
                <c:pt idx="21">
                  <c:v>0.002435</c:v>
                </c:pt>
                <c:pt idx="22">
                  <c:v>0.076775</c:v>
                </c:pt>
                <c:pt idx="23">
                  <c:v>0.098978</c:v>
                </c:pt>
                <c:pt idx="24">
                  <c:v>0.09246</c:v>
                </c:pt>
                <c:pt idx="25">
                  <c:v>0.269938</c:v>
                </c:pt>
                <c:pt idx="26">
                  <c:v>0.099449</c:v>
                </c:pt>
                <c:pt idx="27">
                  <c:v>0.245977</c:v>
                </c:pt>
                <c:pt idx="28">
                  <c:v>0.067087</c:v>
                </c:pt>
                <c:pt idx="29">
                  <c:v>0.101269</c:v>
                </c:pt>
                <c:pt idx="31">
                  <c:v>0.120749</c:v>
                </c:pt>
                <c:pt idx="32">
                  <c:v>0.084778</c:v>
                </c:pt>
                <c:pt idx="33">
                  <c:v>0.098836</c:v>
                </c:pt>
              </c:numCache>
            </c:numRef>
          </c:val>
        </c:ser>
        <c:gapWidth val="75"/>
        <c:overlap val="100"/>
        <c:axId val="14546346"/>
        <c:axId val="27976459"/>
      </c:barChart>
      <c:catAx>
        <c:axId val="145463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76459"/>
        <c:crosses val="autoZero"/>
        <c:auto val="1"/>
        <c:lblAlgn val="ctr"/>
        <c:lblOffset val="100"/>
        <c:noMultiLvlLbl val="0"/>
      </c:catAx>
      <c:valAx>
        <c:axId val="27976459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463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510067888855"/>
          <c:y val="0.720479074797082"/>
          <c:w val="0.66673320173243"/>
          <c:h val="0.158615512756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social protection, 2023 
(% of GDP)</a:t>
            </a:r>
          </a:p>
        </c:rich>
      </c:tx>
      <c:layout>
        <c:manualLayout>
          <c:xMode val="edge"/>
          <c:yMode val="edge"/>
          <c:x val="0.00533575317604356"/>
          <c:y val="0.0083826109558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2468239564"/>
          <c:y val="0.128858275391513"/>
          <c:w val="0.971034482758621"/>
          <c:h val="0.609201377607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 social protection'!$C$145</c:f>
              <c:strCache>
                <c:ptCount val="1"/>
                <c:pt idx="0">
                  <c:v>Sickness and disabilit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C$146:$C$179</c:f>
              <c:numCache>
                <c:formatCode>General</c:formatCode>
                <c:ptCount val="34"/>
                <c:pt idx="0">
                  <c:v>2.740166</c:v>
                </c:pt>
                <c:pt idx="1">
                  <c:v>2.775994</c:v>
                </c:pt>
                <c:pt idx="3">
                  <c:v>3.716021</c:v>
                </c:pt>
                <c:pt idx="4">
                  <c:v>0.78311</c:v>
                </c:pt>
                <c:pt idx="5">
                  <c:v>2.189058</c:v>
                </c:pt>
                <c:pt idx="6">
                  <c:v>4.680273</c:v>
                </c:pt>
                <c:pt idx="7">
                  <c:v>3.273668</c:v>
                </c:pt>
                <c:pt idx="8">
                  <c:v>1.802933</c:v>
                </c:pt>
                <c:pt idx="9">
                  <c:v>1.090481</c:v>
                </c:pt>
                <c:pt idx="10">
                  <c:v>1.439629</c:v>
                </c:pt>
                <c:pt idx="11">
                  <c:v>2.666179</c:v>
                </c:pt>
                <c:pt idx="12">
                  <c:v>2.843057</c:v>
                </c:pt>
                <c:pt idx="13">
                  <c:v>1.362874</c:v>
                </c:pt>
                <c:pt idx="14">
                  <c:v>1.67806</c:v>
                </c:pt>
                <c:pt idx="15">
                  <c:v>0.52074</c:v>
                </c:pt>
                <c:pt idx="16">
                  <c:v>2.678401</c:v>
                </c:pt>
                <c:pt idx="17">
                  <c:v>3.717428</c:v>
                </c:pt>
                <c:pt idx="18">
                  <c:v>3.37496</c:v>
                </c:pt>
                <c:pt idx="19">
                  <c:v>1.787543</c:v>
                </c:pt>
                <c:pt idx="20">
                  <c:v>0.803509</c:v>
                </c:pt>
                <c:pt idx="21">
                  <c:v>4.450079</c:v>
                </c:pt>
                <c:pt idx="22">
                  <c:v>1.691969</c:v>
                </c:pt>
                <c:pt idx="23">
                  <c:v>1.914685</c:v>
                </c:pt>
                <c:pt idx="24">
                  <c:v>1.331453</c:v>
                </c:pt>
                <c:pt idx="25">
                  <c:v>1.23888</c:v>
                </c:pt>
                <c:pt idx="26">
                  <c:v>2.540298</c:v>
                </c:pt>
                <c:pt idx="27">
                  <c:v>2.870021</c:v>
                </c:pt>
                <c:pt idx="28">
                  <c:v>3.120807</c:v>
                </c:pt>
                <c:pt idx="29">
                  <c:v>3.478236</c:v>
                </c:pt>
                <c:pt idx="31">
                  <c:v>3.098376</c:v>
                </c:pt>
                <c:pt idx="32">
                  <c:v>6.341473</c:v>
                </c:pt>
                <c:pt idx="33">
                  <c:v>2.865686</c:v>
                </c:pt>
              </c:numCache>
            </c:numRef>
          </c:val>
        </c:ser>
        <c:ser>
          <c:idx val="1"/>
          <c:order val="1"/>
          <c:tx>
            <c:strRef>
              <c:f>'10 social protection'!$D$145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D$146:$D$179</c:f>
              <c:numCache>
                <c:formatCode>General</c:formatCode>
                <c:ptCount val="34"/>
                <c:pt idx="0">
                  <c:v>10.437464</c:v>
                </c:pt>
                <c:pt idx="1">
                  <c:v>10.660537</c:v>
                </c:pt>
                <c:pt idx="3">
                  <c:v>9.912537</c:v>
                </c:pt>
                <c:pt idx="4">
                  <c:v>10.329247</c:v>
                </c:pt>
                <c:pt idx="5">
                  <c:v>8.158282</c:v>
                </c:pt>
                <c:pt idx="6">
                  <c:v>7.074117</c:v>
                </c:pt>
                <c:pt idx="7">
                  <c:v>9.496936</c:v>
                </c:pt>
                <c:pt idx="8">
                  <c:v>7.591696</c:v>
                </c:pt>
                <c:pt idx="9">
                  <c:v>3.229316</c:v>
                </c:pt>
                <c:pt idx="10">
                  <c:v>12.203543</c:v>
                </c:pt>
                <c:pt idx="11">
                  <c:v>10.221621</c:v>
                </c:pt>
                <c:pt idx="12">
                  <c:v>13.065365</c:v>
                </c:pt>
                <c:pt idx="13">
                  <c:v>7.853316</c:v>
                </c:pt>
                <c:pt idx="14">
                  <c:v>13.648605</c:v>
                </c:pt>
                <c:pt idx="15">
                  <c:v>10.122212</c:v>
                </c:pt>
                <c:pt idx="16">
                  <c:v>7.816278</c:v>
                </c:pt>
                <c:pt idx="17">
                  <c:v>6.577045</c:v>
                </c:pt>
                <c:pt idx="18">
                  <c:v>10.521757</c:v>
                </c:pt>
                <c:pt idx="19">
                  <c:v>6.840859</c:v>
                </c:pt>
                <c:pt idx="20">
                  <c:v>5.993321</c:v>
                </c:pt>
                <c:pt idx="21">
                  <c:v>5.921231</c:v>
                </c:pt>
                <c:pt idx="22">
                  <c:v>13.435976</c:v>
                </c:pt>
                <c:pt idx="23">
                  <c:v>10.231524</c:v>
                </c:pt>
                <c:pt idx="24">
                  <c:v>10.631672</c:v>
                </c:pt>
                <c:pt idx="25">
                  <c:v>8.970499</c:v>
                </c:pt>
                <c:pt idx="26">
                  <c:v>9.840251</c:v>
                </c:pt>
                <c:pt idx="27">
                  <c:v>8.916646</c:v>
                </c:pt>
                <c:pt idx="28">
                  <c:v>14.891012</c:v>
                </c:pt>
                <c:pt idx="29">
                  <c:v>10.586282</c:v>
                </c:pt>
                <c:pt idx="31">
                  <c:v>2.885139</c:v>
                </c:pt>
                <c:pt idx="32">
                  <c:v>6.582302</c:v>
                </c:pt>
                <c:pt idx="33">
                  <c:v>6.604044</c:v>
                </c:pt>
              </c:numCache>
            </c:numRef>
          </c:val>
        </c:ser>
        <c:ser>
          <c:idx val="2"/>
          <c:order val="2"/>
          <c:tx>
            <c:strRef>
              <c:f>'10 social protection'!$E$145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E$146:$E$179</c:f>
              <c:numCache>
                <c:formatCode>General</c:formatCode>
                <c:ptCount val="34"/>
                <c:pt idx="0">
                  <c:v>1.43253</c:v>
                </c:pt>
                <c:pt idx="1">
                  <c:v>1.579979</c:v>
                </c:pt>
                <c:pt idx="3">
                  <c:v>1.436006</c:v>
                </c:pt>
                <c:pt idx="5">
                  <c:v>0.540682</c:v>
                </c:pt>
                <c:pt idx="6">
                  <c:v>0.009833</c:v>
                </c:pt>
                <c:pt idx="7">
                  <c:v>1.829556</c:v>
                </c:pt>
                <c:pt idx="8">
                  <c:v>0.061538</c:v>
                </c:pt>
                <c:pt idx="9">
                  <c:v>0.393637</c:v>
                </c:pt>
                <c:pt idx="10">
                  <c:v>2.099052</c:v>
                </c:pt>
                <c:pt idx="11">
                  <c:v>2.244775</c:v>
                </c:pt>
                <c:pt idx="12">
                  <c:v>1.368065</c:v>
                </c:pt>
                <c:pt idx="13">
                  <c:v>1.221882</c:v>
                </c:pt>
                <c:pt idx="14">
                  <c:v>2.363856</c:v>
                </c:pt>
                <c:pt idx="15">
                  <c:v>1.395342</c:v>
                </c:pt>
                <c:pt idx="16">
                  <c:v>0.209982</c:v>
                </c:pt>
                <c:pt idx="17">
                  <c:v>0.271919</c:v>
                </c:pt>
                <c:pt idx="18">
                  <c:v>0.001519</c:v>
                </c:pt>
                <c:pt idx="19">
                  <c:v>0.722992</c:v>
                </c:pt>
                <c:pt idx="20">
                  <c:v>0.959975</c:v>
                </c:pt>
                <c:pt idx="21">
                  <c:v>0.045242</c:v>
                </c:pt>
                <c:pt idx="22">
                  <c:v>1.296271</c:v>
                </c:pt>
                <c:pt idx="23">
                  <c:v>1.533627</c:v>
                </c:pt>
                <c:pt idx="24">
                  <c:v>1.57571</c:v>
                </c:pt>
                <c:pt idx="25">
                  <c:v>0.091477</c:v>
                </c:pt>
                <c:pt idx="26">
                  <c:v>1.118977</c:v>
                </c:pt>
                <c:pt idx="27">
                  <c:v>0.772734</c:v>
                </c:pt>
                <c:pt idx="28">
                  <c:v>0.638972</c:v>
                </c:pt>
                <c:pt idx="29">
                  <c:v>0.140193</c:v>
                </c:pt>
                <c:pt idx="31">
                  <c:v>0.022364</c:v>
                </c:pt>
                <c:pt idx="32">
                  <c:v>0.140682</c:v>
                </c:pt>
                <c:pt idx="33">
                  <c:v>0.289532</c:v>
                </c:pt>
              </c:numCache>
            </c:numRef>
          </c:val>
        </c:ser>
        <c:ser>
          <c:idx val="3"/>
          <c:order val="3"/>
          <c:tx>
            <c:strRef>
              <c:f>'10 social protection'!$F$145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F$146:$F$179</c:f>
              <c:numCache>
                <c:formatCode>General</c:formatCode>
                <c:ptCount val="34"/>
                <c:pt idx="0">
                  <c:v>1.878268</c:v>
                </c:pt>
                <c:pt idx="1">
                  <c:v>1.796456</c:v>
                </c:pt>
                <c:pt idx="3">
                  <c:v>2.171231</c:v>
                </c:pt>
                <c:pt idx="4">
                  <c:v>1.927599</c:v>
                </c:pt>
                <c:pt idx="5">
                  <c:v>1.444794</c:v>
                </c:pt>
                <c:pt idx="6">
                  <c:v>4.027314</c:v>
                </c:pt>
                <c:pt idx="7">
                  <c:v>1.833833</c:v>
                </c:pt>
                <c:pt idx="8">
                  <c:v>2.669441</c:v>
                </c:pt>
                <c:pt idx="9">
                  <c:v>0.847587</c:v>
                </c:pt>
                <c:pt idx="10">
                  <c:v>0.918308</c:v>
                </c:pt>
                <c:pt idx="11">
                  <c:v>0.979695</c:v>
                </c:pt>
                <c:pt idx="12">
                  <c:v>2.263633</c:v>
                </c:pt>
                <c:pt idx="13">
                  <c:v>1.908779</c:v>
                </c:pt>
                <c:pt idx="14">
                  <c:v>1.387545</c:v>
                </c:pt>
                <c:pt idx="15">
                  <c:v>2.021698</c:v>
                </c:pt>
                <c:pt idx="16">
                  <c:v>1.454071</c:v>
                </c:pt>
                <c:pt idx="17">
                  <c:v>1.804007</c:v>
                </c:pt>
                <c:pt idx="18">
                  <c:v>3.693112</c:v>
                </c:pt>
                <c:pt idx="19">
                  <c:v>1.627817</c:v>
                </c:pt>
                <c:pt idx="20">
                  <c:v>0.827202</c:v>
                </c:pt>
                <c:pt idx="21">
                  <c:v>1.977522</c:v>
                </c:pt>
                <c:pt idx="22">
                  <c:v>1.956105</c:v>
                </c:pt>
                <c:pt idx="23">
                  <c:v>2.421848</c:v>
                </c:pt>
                <c:pt idx="24">
                  <c:v>1.751131</c:v>
                </c:pt>
                <c:pt idx="25">
                  <c:v>1.688881</c:v>
                </c:pt>
                <c:pt idx="26">
                  <c:v>1.811798</c:v>
                </c:pt>
                <c:pt idx="27">
                  <c:v>3.380733</c:v>
                </c:pt>
                <c:pt idx="28">
                  <c:v>3.480068</c:v>
                </c:pt>
                <c:pt idx="29">
                  <c:v>2.288164</c:v>
                </c:pt>
                <c:pt idx="31">
                  <c:v>2.414591</c:v>
                </c:pt>
                <c:pt idx="32">
                  <c:v>2.824392</c:v>
                </c:pt>
                <c:pt idx="33">
                  <c:v>0.602794</c:v>
                </c:pt>
              </c:numCache>
            </c:numRef>
          </c:val>
        </c:ser>
        <c:ser>
          <c:idx val="4"/>
          <c:order val="4"/>
          <c:tx>
            <c:strRef>
              <c:f>'10 social protection'!$G$145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G$146:$G$179</c:f>
              <c:numCache>
                <c:formatCode>General</c:formatCode>
                <c:ptCount val="34"/>
                <c:pt idx="0">
                  <c:v>1.162166</c:v>
                </c:pt>
                <c:pt idx="1">
                  <c:v>1.275111</c:v>
                </c:pt>
                <c:pt idx="3">
                  <c:v>1.066658</c:v>
                </c:pt>
                <c:pt idx="4">
                  <c:v>0.343556</c:v>
                </c:pt>
                <c:pt idx="5">
                  <c:v>0.144345</c:v>
                </c:pt>
                <c:pt idx="6">
                  <c:v>1.423902</c:v>
                </c:pt>
                <c:pt idx="7">
                  <c:v>1.536405</c:v>
                </c:pt>
                <c:pt idx="8">
                  <c:v>0.866508</c:v>
                </c:pt>
                <c:pt idx="9">
                  <c:v>0.81915</c:v>
                </c:pt>
                <c:pt idx="10">
                  <c:v>0.77843</c:v>
                </c:pt>
                <c:pt idx="11">
                  <c:v>1.534715</c:v>
                </c:pt>
                <c:pt idx="12">
                  <c:v>1.635385</c:v>
                </c:pt>
                <c:pt idx="13">
                  <c:v>0.233803</c:v>
                </c:pt>
                <c:pt idx="14">
                  <c:v>0.916773</c:v>
                </c:pt>
                <c:pt idx="15">
                  <c:v>0.440332</c:v>
                </c:pt>
                <c:pt idx="16">
                  <c:v>0.433088</c:v>
                </c:pt>
                <c:pt idx="17">
                  <c:v>0.77744</c:v>
                </c:pt>
                <c:pt idx="18">
                  <c:v>1.024069</c:v>
                </c:pt>
                <c:pt idx="19">
                  <c:v>0.23273</c:v>
                </c:pt>
                <c:pt idx="20">
                  <c:v>0.054479</c:v>
                </c:pt>
                <c:pt idx="21">
                  <c:v>0.649307</c:v>
                </c:pt>
                <c:pt idx="22">
                  <c:v>1.113048</c:v>
                </c:pt>
                <c:pt idx="23">
                  <c:v>0.220197</c:v>
                </c:pt>
                <c:pt idx="24">
                  <c:v>0.528682</c:v>
                </c:pt>
                <c:pt idx="25">
                  <c:v>0.031915</c:v>
                </c:pt>
                <c:pt idx="26">
                  <c:v>0.30625</c:v>
                </c:pt>
                <c:pt idx="27">
                  <c:v>0.424252</c:v>
                </c:pt>
                <c:pt idx="28">
                  <c:v>1.57635</c:v>
                </c:pt>
                <c:pt idx="29">
                  <c:v>0.992347</c:v>
                </c:pt>
                <c:pt idx="31">
                  <c:v>0.653066</c:v>
                </c:pt>
                <c:pt idx="32">
                  <c:v>0.232282</c:v>
                </c:pt>
                <c:pt idx="33">
                  <c:v>0.853389</c:v>
                </c:pt>
              </c:numCache>
            </c:numRef>
          </c:val>
        </c:ser>
        <c:ser>
          <c:idx val="5"/>
          <c:order val="5"/>
          <c:tx>
            <c:strRef>
              <c:f>'10 social protection'!$H$14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H$146:$H$179</c:f>
              <c:numCache>
                <c:formatCode>General</c:formatCode>
                <c:ptCount val="34"/>
                <c:pt idx="0">
                  <c:v>0.334985</c:v>
                </c:pt>
                <c:pt idx="1">
                  <c:v>0.359796</c:v>
                </c:pt>
                <c:pt idx="3">
                  <c:v>0.251492</c:v>
                </c:pt>
                <c:pt idx="4">
                  <c:v>0.087221</c:v>
                </c:pt>
                <c:pt idx="5">
                  <c:v>0.249655</c:v>
                </c:pt>
                <c:pt idx="6">
                  <c:v>0.572315</c:v>
                </c:pt>
                <c:pt idx="7">
                  <c:v>0.384991</c:v>
                </c:pt>
                <c:pt idx="8">
                  <c:v>0.010736</c:v>
                </c:pt>
                <c:pt idx="9">
                  <c:v>0.939912</c:v>
                </c:pt>
                <c:pt idx="10">
                  <c:v>0.248227</c:v>
                </c:pt>
                <c:pt idx="11">
                  <c:v>0.041647</c:v>
                </c:pt>
                <c:pt idx="12">
                  <c:v>0.729471</c:v>
                </c:pt>
                <c:pt idx="13">
                  <c:v>0.164021</c:v>
                </c:pt>
                <c:pt idx="14">
                  <c:v>0.033734</c:v>
                </c:pt>
                <c:pt idx="15">
                  <c:v>0.032865</c:v>
                </c:pt>
                <c:pt idx="16">
                  <c:v>0.053896</c:v>
                </c:pt>
                <c:pt idx="17">
                  <c:v>0.184404</c:v>
                </c:pt>
                <c:pt idx="18">
                  <c:v>0.255893</c:v>
                </c:pt>
                <c:pt idx="19">
                  <c:v>0.11241</c:v>
                </c:pt>
                <c:pt idx="20">
                  <c:v>0.408502</c:v>
                </c:pt>
                <c:pt idx="21">
                  <c:v>0.397247</c:v>
                </c:pt>
                <c:pt idx="22">
                  <c:v>0.100835</c:v>
                </c:pt>
                <c:pt idx="23">
                  <c:v>0.033516</c:v>
                </c:pt>
                <c:pt idx="24">
                  <c:v>0.215057</c:v>
                </c:pt>
                <c:pt idx="25">
                  <c:v>0.008314</c:v>
                </c:pt>
                <c:pt idx="26">
                  <c:v>0.032171</c:v>
                </c:pt>
                <c:pt idx="27">
                  <c:v>0.032066</c:v>
                </c:pt>
                <c:pt idx="28">
                  <c:v>0.617709</c:v>
                </c:pt>
                <c:pt idx="29">
                  <c:v>0.287888</c:v>
                </c:pt>
                <c:pt idx="31">
                  <c:v>0.306157</c:v>
                </c:pt>
                <c:pt idx="32">
                  <c:v>0.124629</c:v>
                </c:pt>
                <c:pt idx="33">
                  <c:v>0.050268</c:v>
                </c:pt>
              </c:numCache>
            </c:numRef>
          </c:val>
        </c:ser>
        <c:ser>
          <c:idx val="6"/>
          <c:order val="6"/>
          <c:tx>
            <c:strRef>
              <c:f>'10 social protection'!$I$145</c:f>
              <c:strCache>
                <c:ptCount val="1"/>
                <c:pt idx="0">
                  <c:v>Social exclusion n.e.c.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I$146:$I$179</c:f>
              <c:numCache>
                <c:formatCode>General</c:formatCode>
                <c:ptCount val="34"/>
                <c:pt idx="0">
                  <c:v>0.965994</c:v>
                </c:pt>
                <c:pt idx="1">
                  <c:v>1.017513</c:v>
                </c:pt>
                <c:pt idx="3">
                  <c:v>1.279412</c:v>
                </c:pt>
                <c:pt idx="4">
                  <c:v>0.086919</c:v>
                </c:pt>
                <c:pt idx="5">
                  <c:v>0.583315</c:v>
                </c:pt>
                <c:pt idx="6">
                  <c:v>1.276125</c:v>
                </c:pt>
                <c:pt idx="7">
                  <c:v>0.607041</c:v>
                </c:pt>
                <c:pt idx="8">
                  <c:v>0.291716</c:v>
                </c:pt>
                <c:pt idx="9">
                  <c:v>0.572154</c:v>
                </c:pt>
                <c:pt idx="10">
                  <c:v>0.789087</c:v>
                </c:pt>
                <c:pt idx="11">
                  <c:v>0.677424</c:v>
                </c:pt>
                <c:pt idx="12">
                  <c:v>1.302802</c:v>
                </c:pt>
                <c:pt idx="13">
                  <c:v>0.120129</c:v>
                </c:pt>
                <c:pt idx="14">
                  <c:v>0.938871</c:v>
                </c:pt>
                <c:pt idx="15">
                  <c:v>0.472559</c:v>
                </c:pt>
                <c:pt idx="16">
                  <c:v>0.549197</c:v>
                </c:pt>
                <c:pt idx="17">
                  <c:v>0.439608</c:v>
                </c:pt>
                <c:pt idx="18">
                  <c:v>1.114891</c:v>
                </c:pt>
                <c:pt idx="19">
                  <c:v>0.835558</c:v>
                </c:pt>
                <c:pt idx="20">
                  <c:v>0.34839</c:v>
                </c:pt>
                <c:pt idx="21">
                  <c:v>2.785128</c:v>
                </c:pt>
                <c:pt idx="22">
                  <c:v>1.636264</c:v>
                </c:pt>
                <c:pt idx="23">
                  <c:v>0.417764</c:v>
                </c:pt>
                <c:pt idx="24">
                  <c:v>0.242983</c:v>
                </c:pt>
                <c:pt idx="25">
                  <c:v>0.374777</c:v>
                </c:pt>
                <c:pt idx="26">
                  <c:v>0.996353</c:v>
                </c:pt>
                <c:pt idx="27">
                  <c:v>0.446826</c:v>
                </c:pt>
                <c:pt idx="28">
                  <c:v>0.993467</c:v>
                </c:pt>
                <c:pt idx="29">
                  <c:v>0.899255</c:v>
                </c:pt>
                <c:pt idx="31">
                  <c:v>0.69935</c:v>
                </c:pt>
                <c:pt idx="32">
                  <c:v>0.860482</c:v>
                </c:pt>
                <c:pt idx="33">
                  <c:v>1.776595</c:v>
                </c:pt>
              </c:numCache>
            </c:numRef>
          </c:val>
        </c:ser>
        <c:ser>
          <c:idx val="7"/>
          <c:order val="7"/>
          <c:tx>
            <c:strRef>
              <c:f>'10 social protection'!$J$145</c:f>
              <c:strCache>
                <c:ptCount val="1"/>
                <c:pt idx="0">
                  <c:v>R&amp;D Social protection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J$146:$J$179</c:f>
              <c:numCache>
                <c:formatCode>General</c:formatCode>
                <c:ptCount val="34"/>
                <c:pt idx="0">
                  <c:v>0.004217</c:v>
                </c:pt>
                <c:pt idx="1">
                  <c:v>0.004507</c:v>
                </c:pt>
                <c:pt idx="3">
                  <c:v>0.004645</c:v>
                </c:pt>
                <c:pt idx="5">
                  <c:v>0.00277</c:v>
                </c:pt>
                <c:pt idx="6">
                  <c:v>0.010843</c:v>
                </c:pt>
                <c:pt idx="7">
                  <c:v>0.003249</c:v>
                </c:pt>
                <c:pt idx="8">
                  <c:v>0.021997</c:v>
                </c:pt>
                <c:pt idx="9">
                  <c:v>0.003697</c:v>
                </c:pt>
                <c:pt idx="10">
                  <c:v>0.002664</c:v>
                </c:pt>
                <c:pt idx="11">
                  <c:v>0.004538</c:v>
                </c:pt>
                <c:pt idx="12">
                  <c:v>0</c:v>
                </c:pt>
                <c:pt idx="13">
                  <c:v>0.001027</c:v>
                </c:pt>
                <c:pt idx="14">
                  <c:v>0.0074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611</c:v>
                </c:pt>
                <c:pt idx="20">
                  <c:v>0.001125</c:v>
                </c:pt>
                <c:pt idx="21">
                  <c:v>0.00946</c:v>
                </c:pt>
                <c:pt idx="22">
                  <c:v>0.014002</c:v>
                </c:pt>
                <c:pt idx="23">
                  <c:v>0</c:v>
                </c:pt>
                <c:pt idx="24">
                  <c:v>0.00066</c:v>
                </c:pt>
                <c:pt idx="25">
                  <c:v>0</c:v>
                </c:pt>
                <c:pt idx="26">
                  <c:v>0.002238</c:v>
                </c:pt>
                <c:pt idx="27">
                  <c:v>0.001244</c:v>
                </c:pt>
                <c:pt idx="28">
                  <c:v>0.022362</c:v>
                </c:pt>
                <c:pt idx="29">
                  <c:v>0.001594</c:v>
                </c:pt>
                <c:pt idx="31">
                  <c:v>0</c:v>
                </c:pt>
                <c:pt idx="32">
                  <c:v>0.045065</c:v>
                </c:pt>
                <c:pt idx="33">
                  <c:v>0.00071</c:v>
                </c:pt>
              </c:numCache>
            </c:numRef>
          </c:val>
        </c:ser>
        <c:ser>
          <c:idx val="8"/>
          <c:order val="8"/>
          <c:tx>
            <c:strRef>
              <c:f>'10 social protection'!$K$145</c:f>
              <c:strCache>
                <c:ptCount val="1"/>
                <c:pt idx="0">
                  <c:v>Social protection n.e.c.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ocial protection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10 social protection'!$K$146:$K$179</c:f>
              <c:numCache>
                <c:formatCode>General</c:formatCode>
                <c:ptCount val="34"/>
                <c:pt idx="0">
                  <c:v>0.284249</c:v>
                </c:pt>
                <c:pt idx="1">
                  <c:v>0.301735</c:v>
                </c:pt>
                <c:pt idx="3">
                  <c:v>0.217031</c:v>
                </c:pt>
                <c:pt idx="4">
                  <c:v>0.232357</c:v>
                </c:pt>
                <c:pt idx="5">
                  <c:v>0.161133</c:v>
                </c:pt>
                <c:pt idx="6">
                  <c:v>0.428124</c:v>
                </c:pt>
                <c:pt idx="7">
                  <c:v>0.684665</c:v>
                </c:pt>
                <c:pt idx="8">
                  <c:v>0.21918</c:v>
                </c:pt>
                <c:pt idx="9">
                  <c:v>0.175724</c:v>
                </c:pt>
                <c:pt idx="10">
                  <c:v>0.022647</c:v>
                </c:pt>
                <c:pt idx="11">
                  <c:v>0.123672</c:v>
                </c:pt>
                <c:pt idx="12">
                  <c:v>0.144555</c:v>
                </c:pt>
                <c:pt idx="13">
                  <c:v>0.115967</c:v>
                </c:pt>
                <c:pt idx="14">
                  <c:v>0.119171</c:v>
                </c:pt>
                <c:pt idx="15">
                  <c:v>0.133057</c:v>
                </c:pt>
                <c:pt idx="16">
                  <c:v>0.32698</c:v>
                </c:pt>
                <c:pt idx="17">
                  <c:v>0.245221</c:v>
                </c:pt>
                <c:pt idx="18">
                  <c:v>0.251624</c:v>
                </c:pt>
                <c:pt idx="19">
                  <c:v>0.144004</c:v>
                </c:pt>
                <c:pt idx="20">
                  <c:v>0.334209</c:v>
                </c:pt>
                <c:pt idx="21">
                  <c:v>0.004215</c:v>
                </c:pt>
                <c:pt idx="22">
                  <c:v>0.17883</c:v>
                </c:pt>
                <c:pt idx="23">
                  <c:v>0.137378</c:v>
                </c:pt>
                <c:pt idx="24">
                  <c:v>0.288202</c:v>
                </c:pt>
                <c:pt idx="25">
                  <c:v>0.350839</c:v>
                </c:pt>
                <c:pt idx="26">
                  <c:v>0.305176</c:v>
                </c:pt>
                <c:pt idx="27">
                  <c:v>0.779438</c:v>
                </c:pt>
                <c:pt idx="28">
                  <c:v>0.390788</c:v>
                </c:pt>
                <c:pt idx="29">
                  <c:v>0.008081</c:v>
                </c:pt>
                <c:pt idx="31">
                  <c:v>0.734919</c:v>
                </c:pt>
                <c:pt idx="32">
                  <c:v>0.334153</c:v>
                </c:pt>
                <c:pt idx="33">
                  <c:v>0.00933</c:v>
                </c:pt>
              </c:numCache>
            </c:numRef>
          </c:val>
        </c:ser>
        <c:gapWidth val="75"/>
        <c:overlap val="100"/>
        <c:axId val="19272510"/>
        <c:axId val="49106188"/>
      </c:barChart>
      <c:catAx>
        <c:axId val="19272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06188"/>
        <c:crosses val="autoZero"/>
        <c:auto val="1"/>
        <c:lblAlgn val="ctr"/>
        <c:lblOffset val="100"/>
        <c:noMultiLvlLbl val="0"/>
      </c:catAx>
      <c:valAx>
        <c:axId val="49106188"/>
        <c:scaling>
          <c:orientation val="minMax"/>
          <c:max val="2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3240">
              <a:solidFill>
                <a:srgbClr val="bfbfbf"/>
              </a:solidFill>
              <a:prstDash val="sysDot"/>
              <a:round/>
            </a:ln>
          </c:spPr>
        </c:min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7251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1805142004308"/>
          <c:y val="0.761175848910447"/>
          <c:w val="0.576789771026521"/>
          <c:h val="0.118203866730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General government total expenditure, EU
% of GDP</a:t>
            </a:r>
          </a:p>
        </c:rich>
      </c:tx>
      <c:layout>
        <c:manualLayout>
          <c:xMode val="edge"/>
          <c:yMode val="edge"/>
          <c:x val="0.00537985628098221"/>
          <c:y val="0.00796454877537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8945932444"/>
          <c:y val="0.117971135996167"/>
          <c:w val="0.96848941321139"/>
          <c:h val="0.707826815977005"/>
        </c:manualLayout>
      </c:layout>
      <c:areaChart>
        <c:grouping val="stacked"/>
        <c:ser>
          <c:idx val="0"/>
          <c:order val="0"/>
          <c:tx>
            <c:strRef>
              <c:f>evolution!$A$31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1:$AD$31</c:f>
              <c:numCache>
                <c:formatCode>General</c:formatCode>
                <c:ptCount val="29"/>
                <c:pt idx="0">
                  <c:v>4.924416</c:v>
                </c:pt>
                <c:pt idx="1">
                  <c:v>4.973807</c:v>
                </c:pt>
                <c:pt idx="2">
                  <c:v>4.926408</c:v>
                </c:pt>
                <c:pt idx="3">
                  <c:v>4.878523</c:v>
                </c:pt>
                <c:pt idx="4">
                  <c:v>4.897407</c:v>
                </c:pt>
                <c:pt idx="5">
                  <c:v>4.800432</c:v>
                </c:pt>
                <c:pt idx="6">
                  <c:v>4.850181</c:v>
                </c:pt>
                <c:pt idx="7">
                  <c:v>4.9409</c:v>
                </c:pt>
                <c:pt idx="8">
                  <c:v>4.988486</c:v>
                </c:pt>
                <c:pt idx="9">
                  <c:v>4.858679</c:v>
                </c:pt>
                <c:pt idx="10">
                  <c:v>4.857797</c:v>
                </c:pt>
                <c:pt idx="11">
                  <c:v>4.782325</c:v>
                </c:pt>
                <c:pt idx="12">
                  <c:v>4.693186</c:v>
                </c:pt>
                <c:pt idx="13">
                  <c:v>4.760377</c:v>
                </c:pt>
                <c:pt idx="14">
                  <c:v>5.070424</c:v>
                </c:pt>
                <c:pt idx="15">
                  <c:v>5.037733</c:v>
                </c:pt>
                <c:pt idx="16">
                  <c:v>4.919174</c:v>
                </c:pt>
                <c:pt idx="17">
                  <c:v>4.867277</c:v>
                </c:pt>
                <c:pt idx="18">
                  <c:v>4.873925</c:v>
                </c:pt>
                <c:pt idx="19">
                  <c:v>4.850021</c:v>
                </c:pt>
                <c:pt idx="20">
                  <c:v>4.778284</c:v>
                </c:pt>
                <c:pt idx="21">
                  <c:v>4.71022</c:v>
                </c:pt>
                <c:pt idx="22">
                  <c:v>4.661095</c:v>
                </c:pt>
                <c:pt idx="23">
                  <c:v>4.669954</c:v>
                </c:pt>
                <c:pt idx="24">
                  <c:v>4.654552</c:v>
                </c:pt>
                <c:pt idx="25">
                  <c:v>4.925975</c:v>
                </c:pt>
                <c:pt idx="26">
                  <c:v>4.769638</c:v>
                </c:pt>
                <c:pt idx="27">
                  <c:v>4.629906</c:v>
                </c:pt>
                <c:pt idx="28">
                  <c:v>4.684812</c:v>
                </c:pt>
              </c:numCache>
            </c:numRef>
          </c:val>
        </c:ser>
        <c:ser>
          <c:idx val="1"/>
          <c:order val="1"/>
          <c:tx>
            <c:strRef>
              <c:f>evolution!$A$32</c:f>
              <c:strCache>
                <c:ptCount val="1"/>
                <c:pt idx="0">
                  <c:v>economic affai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2:$AD$32</c:f>
              <c:numCache>
                <c:formatCode>General</c:formatCode>
                <c:ptCount val="29"/>
                <c:pt idx="0">
                  <c:v>7.367832</c:v>
                </c:pt>
                <c:pt idx="1">
                  <c:v>5.069946</c:v>
                </c:pt>
                <c:pt idx="2">
                  <c:v>4.644251</c:v>
                </c:pt>
                <c:pt idx="3">
                  <c:v>4.728636</c:v>
                </c:pt>
                <c:pt idx="4">
                  <c:v>4.754856</c:v>
                </c:pt>
                <c:pt idx="5">
                  <c:v>4.81121</c:v>
                </c:pt>
                <c:pt idx="6">
                  <c:v>4.766785</c:v>
                </c:pt>
                <c:pt idx="7">
                  <c:v>4.788265</c:v>
                </c:pt>
                <c:pt idx="8">
                  <c:v>4.738909</c:v>
                </c:pt>
                <c:pt idx="9">
                  <c:v>4.723751</c:v>
                </c:pt>
                <c:pt idx="10">
                  <c:v>4.703273</c:v>
                </c:pt>
                <c:pt idx="11">
                  <c:v>4.699576</c:v>
                </c:pt>
                <c:pt idx="12">
                  <c:v>4.519717</c:v>
                </c:pt>
                <c:pt idx="13">
                  <c:v>4.796857</c:v>
                </c:pt>
                <c:pt idx="14">
                  <c:v>5.294897</c:v>
                </c:pt>
                <c:pt idx="15">
                  <c:v>5.69814</c:v>
                </c:pt>
                <c:pt idx="16">
                  <c:v>5.012289</c:v>
                </c:pt>
                <c:pt idx="17">
                  <c:v>5.339882</c:v>
                </c:pt>
                <c:pt idx="18">
                  <c:v>5.049366</c:v>
                </c:pt>
                <c:pt idx="19">
                  <c:v>4.988037</c:v>
                </c:pt>
                <c:pt idx="20">
                  <c:v>4.988734</c:v>
                </c:pt>
                <c:pt idx="21">
                  <c:v>4.642792</c:v>
                </c:pt>
                <c:pt idx="22">
                  <c:v>4.753448</c:v>
                </c:pt>
                <c:pt idx="23">
                  <c:v>4.761592</c:v>
                </c:pt>
                <c:pt idx="24">
                  <c:v>4.694619</c:v>
                </c:pt>
                <c:pt idx="25">
                  <c:v>6.486571</c:v>
                </c:pt>
                <c:pt idx="26">
                  <c:v>6.506246</c:v>
                </c:pt>
                <c:pt idx="27">
                  <c:v>5.969519</c:v>
                </c:pt>
                <c:pt idx="28">
                  <c:v>5.762072</c:v>
                </c:pt>
              </c:numCache>
            </c:numRef>
          </c:val>
        </c:ser>
        <c:ser>
          <c:idx val="2"/>
          <c:order val="2"/>
          <c:tx>
            <c:strRef>
              <c:f>evolution!$A$33</c:f>
              <c:strCache>
                <c:ptCount val="1"/>
                <c:pt idx="0">
                  <c:v>general public servic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3:$AD$33</c:f>
              <c:numCache>
                <c:formatCode>General</c:formatCode>
                <c:ptCount val="29"/>
                <c:pt idx="0">
                  <c:v>9.480837</c:v>
                </c:pt>
                <c:pt idx="1">
                  <c:v>9.5226</c:v>
                </c:pt>
                <c:pt idx="2">
                  <c:v>9.122505</c:v>
                </c:pt>
                <c:pt idx="3">
                  <c:v>8.611561</c:v>
                </c:pt>
                <c:pt idx="4">
                  <c:v>8.138426</c:v>
                </c:pt>
                <c:pt idx="5">
                  <c:v>7.885953</c:v>
                </c:pt>
                <c:pt idx="6">
                  <c:v>7.753278</c:v>
                </c:pt>
                <c:pt idx="7">
                  <c:v>7.546687</c:v>
                </c:pt>
                <c:pt idx="8">
                  <c:v>7.299101</c:v>
                </c:pt>
                <c:pt idx="9">
                  <c:v>7.118389</c:v>
                </c:pt>
                <c:pt idx="10">
                  <c:v>7.017704</c:v>
                </c:pt>
                <c:pt idx="11">
                  <c:v>6.767265</c:v>
                </c:pt>
                <c:pt idx="12">
                  <c:v>6.776341</c:v>
                </c:pt>
                <c:pt idx="13">
                  <c:v>6.985002</c:v>
                </c:pt>
                <c:pt idx="14">
                  <c:v>7.17801</c:v>
                </c:pt>
                <c:pt idx="15">
                  <c:v>6.997418</c:v>
                </c:pt>
                <c:pt idx="16">
                  <c:v>7.111859</c:v>
                </c:pt>
                <c:pt idx="17">
                  <c:v>7.242623</c:v>
                </c:pt>
                <c:pt idx="18">
                  <c:v>7.137</c:v>
                </c:pt>
                <c:pt idx="19">
                  <c:v>6.836392</c:v>
                </c:pt>
                <c:pt idx="20">
                  <c:v>6.412125</c:v>
                </c:pt>
                <c:pt idx="21">
                  <c:v>6.150981</c:v>
                </c:pt>
                <c:pt idx="22">
                  <c:v>5.911792</c:v>
                </c:pt>
                <c:pt idx="23">
                  <c:v>5.826869</c:v>
                </c:pt>
                <c:pt idx="24">
                  <c:v>5.721984</c:v>
                </c:pt>
                <c:pt idx="25">
                  <c:v>6.015008</c:v>
                </c:pt>
                <c:pt idx="26">
                  <c:v>5.854112</c:v>
                </c:pt>
                <c:pt idx="27">
                  <c:v>5.85777</c:v>
                </c:pt>
                <c:pt idx="28">
                  <c:v>5.881309</c:v>
                </c:pt>
              </c:numCache>
            </c:numRef>
          </c:val>
        </c:ser>
        <c:ser>
          <c:idx val="3"/>
          <c:order val="3"/>
          <c:tx>
            <c:strRef>
              <c:f>evolution!$A$34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4:$AD$34</c:f>
              <c:numCache>
                <c:formatCode>General</c:formatCode>
                <c:ptCount val="29"/>
                <c:pt idx="0">
                  <c:v>5.919875</c:v>
                </c:pt>
                <c:pt idx="1">
                  <c:v>5.999631</c:v>
                </c:pt>
                <c:pt idx="2">
                  <c:v>5.909495</c:v>
                </c:pt>
                <c:pt idx="3">
                  <c:v>5.904878</c:v>
                </c:pt>
                <c:pt idx="4">
                  <c:v>5.945531</c:v>
                </c:pt>
                <c:pt idx="5">
                  <c:v>6.093004</c:v>
                </c:pt>
                <c:pt idx="6">
                  <c:v>6.195376</c:v>
                </c:pt>
                <c:pt idx="7">
                  <c:v>6.369981</c:v>
                </c:pt>
                <c:pt idx="8">
                  <c:v>6.499824</c:v>
                </c:pt>
                <c:pt idx="9">
                  <c:v>6.471641</c:v>
                </c:pt>
                <c:pt idx="10">
                  <c:v>6.560381</c:v>
                </c:pt>
                <c:pt idx="11">
                  <c:v>6.563589</c:v>
                </c:pt>
                <c:pt idx="12">
                  <c:v>6.490096</c:v>
                </c:pt>
                <c:pt idx="13">
                  <c:v>6.66328</c:v>
                </c:pt>
                <c:pt idx="14">
                  <c:v>7.24547</c:v>
                </c:pt>
                <c:pt idx="15">
                  <c:v>7.169625</c:v>
                </c:pt>
                <c:pt idx="16">
                  <c:v>7.028123</c:v>
                </c:pt>
                <c:pt idx="17">
                  <c:v>7.04963</c:v>
                </c:pt>
                <c:pt idx="18">
                  <c:v>7.076345</c:v>
                </c:pt>
                <c:pt idx="19">
                  <c:v>7.088241</c:v>
                </c:pt>
                <c:pt idx="20">
                  <c:v>7.003449</c:v>
                </c:pt>
                <c:pt idx="21">
                  <c:v>6.948865</c:v>
                </c:pt>
                <c:pt idx="22">
                  <c:v>6.8939</c:v>
                </c:pt>
                <c:pt idx="23">
                  <c:v>6.904066</c:v>
                </c:pt>
                <c:pt idx="24">
                  <c:v>6.961069</c:v>
                </c:pt>
                <c:pt idx="25">
                  <c:v>7.962452</c:v>
                </c:pt>
                <c:pt idx="26">
                  <c:v>8.012949</c:v>
                </c:pt>
                <c:pt idx="27">
                  <c:v>7.569062</c:v>
                </c:pt>
                <c:pt idx="28">
                  <c:v>7.274537</c:v>
                </c:pt>
              </c:numCache>
            </c:numRef>
          </c:val>
        </c:ser>
        <c:ser>
          <c:idx val="4"/>
          <c:order val="4"/>
          <c:tx>
            <c:strRef>
              <c:f>evolution!$A$35</c:f>
              <c:strCache>
                <c:ptCount val="1"/>
                <c:pt idx="0">
                  <c:v>social protection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5:$AD$35</c:f>
              <c:numCache>
                <c:formatCode>General</c:formatCode>
                <c:ptCount val="29"/>
                <c:pt idx="0">
                  <c:v>19.446105</c:v>
                </c:pt>
                <c:pt idx="1">
                  <c:v>19.451239</c:v>
                </c:pt>
                <c:pt idx="2">
                  <c:v>19.182125</c:v>
                </c:pt>
                <c:pt idx="3">
                  <c:v>18.765576</c:v>
                </c:pt>
                <c:pt idx="4">
                  <c:v>18.767</c:v>
                </c:pt>
                <c:pt idx="5">
                  <c:v>18.019312</c:v>
                </c:pt>
                <c:pt idx="6">
                  <c:v>17.941544</c:v>
                </c:pt>
                <c:pt idx="7">
                  <c:v>18.120025</c:v>
                </c:pt>
                <c:pt idx="8">
                  <c:v>18.550992</c:v>
                </c:pt>
                <c:pt idx="9">
                  <c:v>18.334599</c:v>
                </c:pt>
                <c:pt idx="10">
                  <c:v>18.24092</c:v>
                </c:pt>
                <c:pt idx="11">
                  <c:v>17.933776</c:v>
                </c:pt>
                <c:pt idx="12">
                  <c:v>17.571928</c:v>
                </c:pt>
                <c:pt idx="13">
                  <c:v>17.873229</c:v>
                </c:pt>
                <c:pt idx="14">
                  <c:v>19.757904</c:v>
                </c:pt>
                <c:pt idx="15">
                  <c:v>19.65135</c:v>
                </c:pt>
                <c:pt idx="16">
                  <c:v>19.294256</c:v>
                </c:pt>
                <c:pt idx="17">
                  <c:v>19.67039</c:v>
                </c:pt>
                <c:pt idx="18">
                  <c:v>19.941036</c:v>
                </c:pt>
                <c:pt idx="19">
                  <c:v>19.808893</c:v>
                </c:pt>
                <c:pt idx="20">
                  <c:v>19.588946</c:v>
                </c:pt>
                <c:pt idx="21">
                  <c:v>19.640092</c:v>
                </c:pt>
                <c:pt idx="22">
                  <c:v>19.322668</c:v>
                </c:pt>
                <c:pt idx="23">
                  <c:v>19.103228</c:v>
                </c:pt>
                <c:pt idx="24">
                  <c:v>19.209763</c:v>
                </c:pt>
                <c:pt idx="25">
                  <c:v>21.7611</c:v>
                </c:pt>
                <c:pt idx="26">
                  <c:v>20.239806</c:v>
                </c:pt>
                <c:pt idx="27">
                  <c:v>19.33865</c:v>
                </c:pt>
                <c:pt idx="28">
                  <c:v>19.240038</c:v>
                </c:pt>
              </c:numCache>
            </c:numRef>
          </c:val>
        </c:ser>
        <c:ser>
          <c:idx val="5"/>
          <c:order val="5"/>
          <c:tx>
            <c:strRef>
              <c:f>evolution!$A$36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0:$AD$30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*</c:v>
                </c:pt>
              </c:strCache>
            </c:strRef>
          </c:cat>
          <c:val>
            <c:numRef>
              <c:f>evolution!$B$36:$AD$36</c:f>
              <c:numCache>
                <c:formatCode>General</c:formatCode>
                <c:ptCount val="29"/>
                <c:pt idx="0">
                  <c:v>6.164815</c:v>
                </c:pt>
                <c:pt idx="1">
                  <c:v>5.902035</c:v>
                </c:pt>
                <c:pt idx="2">
                  <c:v>5.794337</c:v>
                </c:pt>
                <c:pt idx="3">
                  <c:v>5.714827</c:v>
                </c:pt>
                <c:pt idx="4">
                  <c:v>5.694955</c:v>
                </c:pt>
                <c:pt idx="5">
                  <c:v>5.668436</c:v>
                </c:pt>
                <c:pt idx="6">
                  <c:v>5.744416</c:v>
                </c:pt>
                <c:pt idx="7">
                  <c:v>5.863854</c:v>
                </c:pt>
                <c:pt idx="8">
                  <c:v>5.907101</c:v>
                </c:pt>
                <c:pt idx="9">
                  <c:v>5.759591</c:v>
                </c:pt>
                <c:pt idx="10">
                  <c:v>5.698878</c:v>
                </c:pt>
                <c:pt idx="11">
                  <c:v>5.669461</c:v>
                </c:pt>
                <c:pt idx="12">
                  <c:v>5.600984</c:v>
                </c:pt>
                <c:pt idx="13">
                  <c:v>5.736765</c:v>
                </c:pt>
                <c:pt idx="14">
                  <c:v>6.16062</c:v>
                </c:pt>
                <c:pt idx="15">
                  <c:v>5.961252</c:v>
                </c:pt>
                <c:pt idx="16">
                  <c:v>5.744281</c:v>
                </c:pt>
                <c:pt idx="17">
                  <c:v>5.642123</c:v>
                </c:pt>
                <c:pt idx="18">
                  <c:v>5.610019</c:v>
                </c:pt>
                <c:pt idx="19">
                  <c:v>5.443217</c:v>
                </c:pt>
                <c:pt idx="20">
                  <c:v>5.363647</c:v>
                </c:pt>
                <c:pt idx="21">
                  <c:v>5.309305</c:v>
                </c:pt>
                <c:pt idx="22">
                  <c:v>5.252804</c:v>
                </c:pt>
                <c:pt idx="23">
                  <c:v>5.320572</c:v>
                </c:pt>
                <c:pt idx="24">
                  <c:v>5.373741</c:v>
                </c:pt>
                <c:pt idx="25">
                  <c:v>5.76621</c:v>
                </c:pt>
                <c:pt idx="26">
                  <c:v>5.760496</c:v>
                </c:pt>
                <c:pt idx="27">
                  <c:v>5.830055</c:v>
                </c:pt>
                <c:pt idx="28">
                  <c:v>6.160496</c:v>
                </c:pt>
              </c:numCache>
            </c:numRef>
          </c:val>
        </c:ser>
        <c:axId val="32281677"/>
        <c:axId val="84131815"/>
      </c:areaChart>
      <c:catAx>
        <c:axId val="32281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31815"/>
        <c:crosses val="autoZero"/>
        <c:auto val="1"/>
        <c:lblAlgn val="ctr"/>
        <c:lblOffset val="100"/>
        <c:noMultiLvlLbl val="0"/>
      </c:catAx>
      <c:valAx>
        <c:axId val="84131815"/>
        <c:scaling>
          <c:orientation val="minMax"/>
          <c:max val="5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28167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3447577590848"/>
          <c:y val="0.847821131099401"/>
          <c:w val="0.864846665961884"/>
          <c:h val="0.0393364208491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general government total expenditure, EU
% of GDP</a:t>
            </a:r>
          </a:p>
        </c:rich>
      </c:tx>
      <c:layout>
        <c:manualLayout>
          <c:xMode val="edge"/>
          <c:yMode val="edge"/>
          <c:x val="0.00537556298125817"/>
          <c:y val="0.0080637686532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834083975"/>
          <c:y val="0.118824728890537"/>
          <c:w val="0.971015545547"/>
          <c:h val="0.601816665121883"/>
        </c:manualLayout>
      </c:layout>
      <c:areaChart>
        <c:grouping val="stacked"/>
        <c:ser>
          <c:idx val="0"/>
          <c:order val="0"/>
          <c:tx>
            <c:strRef>
              <c:f>evolution!$A$3</c:f>
              <c:strCache>
                <c:ptCount val="1"/>
                <c:pt idx="0">
                  <c:v>general public 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3:$AD$3</c:f>
              <c:numCache>
                <c:formatCode>General</c:formatCode>
                <c:ptCount val="29"/>
                <c:pt idx="0">
                  <c:v>9.480837</c:v>
                </c:pt>
                <c:pt idx="1">
                  <c:v>9.5226</c:v>
                </c:pt>
                <c:pt idx="2">
                  <c:v>9.122505</c:v>
                </c:pt>
                <c:pt idx="3">
                  <c:v>8.611561</c:v>
                </c:pt>
                <c:pt idx="4">
                  <c:v>8.138426</c:v>
                </c:pt>
                <c:pt idx="5">
                  <c:v>7.885953</c:v>
                </c:pt>
                <c:pt idx="6">
                  <c:v>7.753278</c:v>
                </c:pt>
                <c:pt idx="7">
                  <c:v>7.546687</c:v>
                </c:pt>
                <c:pt idx="8">
                  <c:v>7.299101</c:v>
                </c:pt>
                <c:pt idx="9">
                  <c:v>7.118389</c:v>
                </c:pt>
                <c:pt idx="10">
                  <c:v>7.017704</c:v>
                </c:pt>
                <c:pt idx="11">
                  <c:v>6.767265</c:v>
                </c:pt>
                <c:pt idx="12">
                  <c:v>6.776341</c:v>
                </c:pt>
                <c:pt idx="13">
                  <c:v>6.985002</c:v>
                </c:pt>
                <c:pt idx="14">
                  <c:v>7.17801</c:v>
                </c:pt>
                <c:pt idx="15">
                  <c:v>6.997418</c:v>
                </c:pt>
                <c:pt idx="16">
                  <c:v>7.111859</c:v>
                </c:pt>
                <c:pt idx="17">
                  <c:v>7.242623</c:v>
                </c:pt>
                <c:pt idx="18">
                  <c:v>7.137</c:v>
                </c:pt>
                <c:pt idx="19">
                  <c:v>6.836392</c:v>
                </c:pt>
                <c:pt idx="20">
                  <c:v>6.412125</c:v>
                </c:pt>
                <c:pt idx="21">
                  <c:v>6.150981</c:v>
                </c:pt>
                <c:pt idx="22">
                  <c:v>5.911792</c:v>
                </c:pt>
                <c:pt idx="23">
                  <c:v>5.826869</c:v>
                </c:pt>
                <c:pt idx="24">
                  <c:v>5.721984</c:v>
                </c:pt>
                <c:pt idx="25">
                  <c:v>6.015008</c:v>
                </c:pt>
                <c:pt idx="26">
                  <c:v>5.854112</c:v>
                </c:pt>
                <c:pt idx="27">
                  <c:v>5.85777</c:v>
                </c:pt>
                <c:pt idx="28">
                  <c:v>5.881309</c:v>
                </c:pt>
              </c:numCache>
            </c:numRef>
          </c:val>
        </c:ser>
        <c:ser>
          <c:idx val="1"/>
          <c:order val="1"/>
          <c:tx>
            <c:strRef>
              <c:f>evolution!$A$4</c:f>
              <c:strCache>
                <c:ptCount val="1"/>
                <c:pt idx="0">
                  <c:v>defenc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4:$AD$4</c:f>
              <c:numCache>
                <c:formatCode>General</c:formatCode>
                <c:ptCount val="29"/>
                <c:pt idx="0">
                  <c:v>1.617395</c:v>
                </c:pt>
                <c:pt idx="1">
                  <c:v>1.613926</c:v>
                </c:pt>
                <c:pt idx="2">
                  <c:v>1.548002</c:v>
                </c:pt>
                <c:pt idx="3">
                  <c:v>1.454495</c:v>
                </c:pt>
                <c:pt idx="4">
                  <c:v>1.42832</c:v>
                </c:pt>
                <c:pt idx="5">
                  <c:v>1.375922</c:v>
                </c:pt>
                <c:pt idx="6">
                  <c:v>1.379854</c:v>
                </c:pt>
                <c:pt idx="7">
                  <c:v>1.383864</c:v>
                </c:pt>
                <c:pt idx="8">
                  <c:v>1.380144</c:v>
                </c:pt>
                <c:pt idx="9">
                  <c:v>1.342435</c:v>
                </c:pt>
                <c:pt idx="10">
                  <c:v>1.314741</c:v>
                </c:pt>
                <c:pt idx="11">
                  <c:v>1.300576</c:v>
                </c:pt>
                <c:pt idx="12">
                  <c:v>1.249628</c:v>
                </c:pt>
                <c:pt idx="13">
                  <c:v>1.280154</c:v>
                </c:pt>
                <c:pt idx="14">
                  <c:v>1.364531</c:v>
                </c:pt>
                <c:pt idx="15">
                  <c:v>1.334809</c:v>
                </c:pt>
                <c:pt idx="16">
                  <c:v>1.269948</c:v>
                </c:pt>
                <c:pt idx="17">
                  <c:v>1.243064</c:v>
                </c:pt>
                <c:pt idx="18">
                  <c:v>1.21771</c:v>
                </c:pt>
                <c:pt idx="19">
                  <c:v>1.146732</c:v>
                </c:pt>
                <c:pt idx="20">
                  <c:v>1.158029</c:v>
                </c:pt>
                <c:pt idx="21">
                  <c:v>1.206874</c:v>
                </c:pt>
                <c:pt idx="22">
                  <c:v>1.199153</c:v>
                </c:pt>
                <c:pt idx="23">
                  <c:v>1.193803</c:v>
                </c:pt>
                <c:pt idx="24">
                  <c:v>1.190796</c:v>
                </c:pt>
                <c:pt idx="25">
                  <c:v>1.300234</c:v>
                </c:pt>
                <c:pt idx="26">
                  <c:v>1.236941</c:v>
                </c:pt>
                <c:pt idx="27">
                  <c:v>1.254107</c:v>
                </c:pt>
                <c:pt idx="28">
                  <c:v>1.322242</c:v>
                </c:pt>
              </c:numCache>
            </c:numRef>
          </c:val>
        </c:ser>
        <c:ser>
          <c:idx val="2"/>
          <c:order val="2"/>
          <c:tx>
            <c:strRef>
              <c:f>evolution!$A$5</c:f>
              <c:strCache>
                <c:ptCount val="1"/>
                <c:pt idx="0">
                  <c:v>public order and safety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5:$AD$5</c:f>
              <c:numCache>
                <c:formatCode>General</c:formatCode>
                <c:ptCount val="29"/>
                <c:pt idx="0">
                  <c:v>1.601391</c:v>
                </c:pt>
                <c:pt idx="1">
                  <c:v>1.628379</c:v>
                </c:pt>
                <c:pt idx="2">
                  <c:v>1.615961</c:v>
                </c:pt>
                <c:pt idx="3">
                  <c:v>1.621535</c:v>
                </c:pt>
                <c:pt idx="4">
                  <c:v>1.605861</c:v>
                </c:pt>
                <c:pt idx="5">
                  <c:v>1.577844</c:v>
                </c:pt>
                <c:pt idx="6">
                  <c:v>1.618263</c:v>
                </c:pt>
                <c:pt idx="7">
                  <c:v>1.65802</c:v>
                </c:pt>
                <c:pt idx="8">
                  <c:v>1.68332</c:v>
                </c:pt>
                <c:pt idx="9">
                  <c:v>1.646718</c:v>
                </c:pt>
                <c:pt idx="10">
                  <c:v>1.645313</c:v>
                </c:pt>
                <c:pt idx="11">
                  <c:v>1.625492</c:v>
                </c:pt>
                <c:pt idx="12">
                  <c:v>1.615987</c:v>
                </c:pt>
                <c:pt idx="13">
                  <c:v>1.653371</c:v>
                </c:pt>
                <c:pt idx="14">
                  <c:v>1.773348</c:v>
                </c:pt>
                <c:pt idx="15">
                  <c:v>1.762196</c:v>
                </c:pt>
                <c:pt idx="16">
                  <c:v>1.718604</c:v>
                </c:pt>
                <c:pt idx="17">
                  <c:v>1.700522</c:v>
                </c:pt>
                <c:pt idx="18">
                  <c:v>1.717834</c:v>
                </c:pt>
                <c:pt idx="19">
                  <c:v>1.687808</c:v>
                </c:pt>
                <c:pt idx="20">
                  <c:v>1.673644</c:v>
                </c:pt>
                <c:pt idx="21">
                  <c:v>1.656992</c:v>
                </c:pt>
                <c:pt idx="22">
                  <c:v>1.639182</c:v>
                </c:pt>
                <c:pt idx="23">
                  <c:v>1.652039</c:v>
                </c:pt>
                <c:pt idx="24">
                  <c:v>1.666742</c:v>
                </c:pt>
                <c:pt idx="25">
                  <c:v>1.799391</c:v>
                </c:pt>
                <c:pt idx="26">
                  <c:v>1.713163</c:v>
                </c:pt>
                <c:pt idx="27">
                  <c:v>1.670335</c:v>
                </c:pt>
                <c:pt idx="28">
                  <c:v>1.693817</c:v>
                </c:pt>
              </c:numCache>
            </c:numRef>
          </c:val>
        </c:ser>
        <c:ser>
          <c:idx val="3"/>
          <c:order val="3"/>
          <c:tx>
            <c:strRef>
              <c:f>evolution!$A$6</c:f>
              <c:strCache>
                <c:ptCount val="1"/>
                <c:pt idx="0">
                  <c:v>economic affair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6:$AD$6</c:f>
              <c:numCache>
                <c:formatCode>General</c:formatCode>
                <c:ptCount val="29"/>
                <c:pt idx="0">
                  <c:v>7.367832</c:v>
                </c:pt>
                <c:pt idx="1">
                  <c:v>5.069946</c:v>
                </c:pt>
                <c:pt idx="2">
                  <c:v>4.644251</c:v>
                </c:pt>
                <c:pt idx="3">
                  <c:v>4.728636</c:v>
                </c:pt>
                <c:pt idx="4">
                  <c:v>4.754856</c:v>
                </c:pt>
                <c:pt idx="5">
                  <c:v>4.81121</c:v>
                </c:pt>
                <c:pt idx="6">
                  <c:v>4.766785</c:v>
                </c:pt>
                <c:pt idx="7">
                  <c:v>4.788265</c:v>
                </c:pt>
                <c:pt idx="8">
                  <c:v>4.738909</c:v>
                </c:pt>
                <c:pt idx="9">
                  <c:v>4.723751</c:v>
                </c:pt>
                <c:pt idx="10">
                  <c:v>4.703273</c:v>
                </c:pt>
                <c:pt idx="11">
                  <c:v>4.699576</c:v>
                </c:pt>
                <c:pt idx="12">
                  <c:v>4.519717</c:v>
                </c:pt>
                <c:pt idx="13">
                  <c:v>4.796857</c:v>
                </c:pt>
                <c:pt idx="14">
                  <c:v>5.294897</c:v>
                </c:pt>
                <c:pt idx="15">
                  <c:v>5.69814</c:v>
                </c:pt>
                <c:pt idx="16">
                  <c:v>5.012289</c:v>
                </c:pt>
                <c:pt idx="17">
                  <c:v>5.339882</c:v>
                </c:pt>
                <c:pt idx="18">
                  <c:v>5.049366</c:v>
                </c:pt>
                <c:pt idx="19">
                  <c:v>4.988037</c:v>
                </c:pt>
                <c:pt idx="20">
                  <c:v>4.988734</c:v>
                </c:pt>
                <c:pt idx="21">
                  <c:v>4.642792</c:v>
                </c:pt>
                <c:pt idx="22">
                  <c:v>4.753448</c:v>
                </c:pt>
                <c:pt idx="23">
                  <c:v>4.761592</c:v>
                </c:pt>
                <c:pt idx="24">
                  <c:v>4.694619</c:v>
                </c:pt>
                <c:pt idx="25">
                  <c:v>6.486571</c:v>
                </c:pt>
                <c:pt idx="26">
                  <c:v>6.506246</c:v>
                </c:pt>
                <c:pt idx="27">
                  <c:v>5.969519</c:v>
                </c:pt>
                <c:pt idx="28">
                  <c:v>5.762072</c:v>
                </c:pt>
              </c:numCache>
            </c:numRef>
          </c:val>
        </c:ser>
        <c:ser>
          <c:idx val="4"/>
          <c:order val="4"/>
          <c:tx>
            <c:strRef>
              <c:f>evolution!$A$7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7:$AD$7</c:f>
              <c:numCache>
                <c:formatCode>General</c:formatCode>
                <c:ptCount val="29"/>
                <c:pt idx="0">
                  <c:v>0.77972</c:v>
                </c:pt>
                <c:pt idx="1">
                  <c:v>0.7634</c:v>
                </c:pt>
                <c:pt idx="2">
                  <c:v>0.723473</c:v>
                </c:pt>
                <c:pt idx="3">
                  <c:v>0.708528</c:v>
                </c:pt>
                <c:pt idx="4">
                  <c:v>0.714657</c:v>
                </c:pt>
                <c:pt idx="5">
                  <c:v>0.736422</c:v>
                </c:pt>
                <c:pt idx="6">
                  <c:v>0.755705</c:v>
                </c:pt>
                <c:pt idx="7">
                  <c:v>0.761922</c:v>
                </c:pt>
                <c:pt idx="8">
                  <c:v>0.771644</c:v>
                </c:pt>
                <c:pt idx="9">
                  <c:v>0.757498</c:v>
                </c:pt>
                <c:pt idx="10">
                  <c:v>0.765961</c:v>
                </c:pt>
                <c:pt idx="11">
                  <c:v>0.774135</c:v>
                </c:pt>
                <c:pt idx="12">
                  <c:v>0.763098</c:v>
                </c:pt>
                <c:pt idx="13">
                  <c:v>0.77995</c:v>
                </c:pt>
                <c:pt idx="14">
                  <c:v>0.847852</c:v>
                </c:pt>
                <c:pt idx="15">
                  <c:v>0.834962</c:v>
                </c:pt>
                <c:pt idx="16">
                  <c:v>0.832703</c:v>
                </c:pt>
                <c:pt idx="17">
                  <c:v>0.832223</c:v>
                </c:pt>
                <c:pt idx="18">
                  <c:v>0.847797</c:v>
                </c:pt>
                <c:pt idx="19">
                  <c:v>0.822373</c:v>
                </c:pt>
                <c:pt idx="20">
                  <c:v>0.802188</c:v>
                </c:pt>
                <c:pt idx="21">
                  <c:v>0.758069</c:v>
                </c:pt>
                <c:pt idx="22">
                  <c:v>0.746279</c:v>
                </c:pt>
                <c:pt idx="23">
                  <c:v>0.768582</c:v>
                </c:pt>
                <c:pt idx="24">
                  <c:v>0.77702</c:v>
                </c:pt>
                <c:pt idx="25">
                  <c:v>0.829811</c:v>
                </c:pt>
                <c:pt idx="26">
                  <c:v>0.792484</c:v>
                </c:pt>
                <c:pt idx="27">
                  <c:v>0.789618</c:v>
                </c:pt>
                <c:pt idx="28">
                  <c:v>0.822793</c:v>
                </c:pt>
              </c:numCache>
            </c:numRef>
          </c:val>
        </c:ser>
        <c:ser>
          <c:idx val="5"/>
          <c:order val="5"/>
          <c:tx>
            <c:strRef>
              <c:f>evolution!$A$8</c:f>
              <c:strCache>
                <c:ptCount val="1"/>
                <c:pt idx="0">
                  <c:v>housing and community amenitie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8:$AD$8</c:f>
              <c:numCache>
                <c:formatCode>General</c:formatCode>
                <c:ptCount val="29"/>
                <c:pt idx="0">
                  <c:v>1.112869</c:v>
                </c:pt>
                <c:pt idx="1">
                  <c:v>0.83608</c:v>
                </c:pt>
                <c:pt idx="2">
                  <c:v>0.835492</c:v>
                </c:pt>
                <c:pt idx="3">
                  <c:v>0.856049</c:v>
                </c:pt>
                <c:pt idx="4">
                  <c:v>0.843182</c:v>
                </c:pt>
                <c:pt idx="5">
                  <c:v>0.866045</c:v>
                </c:pt>
                <c:pt idx="6">
                  <c:v>0.856166</c:v>
                </c:pt>
                <c:pt idx="7">
                  <c:v>0.891252</c:v>
                </c:pt>
                <c:pt idx="8">
                  <c:v>0.897954</c:v>
                </c:pt>
                <c:pt idx="9">
                  <c:v>0.845716</c:v>
                </c:pt>
                <c:pt idx="10">
                  <c:v>0.806446</c:v>
                </c:pt>
                <c:pt idx="11">
                  <c:v>0.78855</c:v>
                </c:pt>
                <c:pt idx="12">
                  <c:v>0.790774</c:v>
                </c:pt>
                <c:pt idx="13">
                  <c:v>0.804047</c:v>
                </c:pt>
                <c:pt idx="14">
                  <c:v>0.892204</c:v>
                </c:pt>
                <c:pt idx="15">
                  <c:v>0.766212</c:v>
                </c:pt>
                <c:pt idx="16">
                  <c:v>0.707257</c:v>
                </c:pt>
                <c:pt idx="17">
                  <c:v>0.685301</c:v>
                </c:pt>
                <c:pt idx="18">
                  <c:v>0.647135</c:v>
                </c:pt>
                <c:pt idx="19">
                  <c:v>0.62258</c:v>
                </c:pt>
                <c:pt idx="20">
                  <c:v>0.597646</c:v>
                </c:pt>
                <c:pt idx="21">
                  <c:v>0.552629</c:v>
                </c:pt>
                <c:pt idx="22">
                  <c:v>0.528062</c:v>
                </c:pt>
                <c:pt idx="23">
                  <c:v>0.552359</c:v>
                </c:pt>
                <c:pt idx="24">
                  <c:v>0.570649</c:v>
                </c:pt>
                <c:pt idx="25">
                  <c:v>0.624017</c:v>
                </c:pt>
                <c:pt idx="26">
                  <c:v>0.845888</c:v>
                </c:pt>
                <c:pt idx="27">
                  <c:v>0.976534</c:v>
                </c:pt>
                <c:pt idx="28">
                  <c:v>1.154635</c:v>
                </c:pt>
              </c:numCache>
            </c:numRef>
          </c:val>
        </c:ser>
        <c:ser>
          <c:idx val="6"/>
          <c:order val="6"/>
          <c:tx>
            <c:strRef>
              <c:f>evolution!$A$9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9:$AD$9</c:f>
              <c:numCache>
                <c:formatCode>General</c:formatCode>
                <c:ptCount val="29"/>
                <c:pt idx="0">
                  <c:v>5.919875</c:v>
                </c:pt>
                <c:pt idx="1">
                  <c:v>5.999631</c:v>
                </c:pt>
                <c:pt idx="2">
                  <c:v>5.909495</c:v>
                </c:pt>
                <c:pt idx="3">
                  <c:v>5.904878</c:v>
                </c:pt>
                <c:pt idx="4">
                  <c:v>5.945531</c:v>
                </c:pt>
                <c:pt idx="5">
                  <c:v>6.093004</c:v>
                </c:pt>
                <c:pt idx="6">
                  <c:v>6.195376</c:v>
                </c:pt>
                <c:pt idx="7">
                  <c:v>6.369981</c:v>
                </c:pt>
                <c:pt idx="8">
                  <c:v>6.499824</c:v>
                </c:pt>
                <c:pt idx="9">
                  <c:v>6.471641</c:v>
                </c:pt>
                <c:pt idx="10">
                  <c:v>6.560381</c:v>
                </c:pt>
                <c:pt idx="11">
                  <c:v>6.563589</c:v>
                </c:pt>
                <c:pt idx="12">
                  <c:v>6.490096</c:v>
                </c:pt>
                <c:pt idx="13">
                  <c:v>6.66328</c:v>
                </c:pt>
                <c:pt idx="14">
                  <c:v>7.24547</c:v>
                </c:pt>
                <c:pt idx="15">
                  <c:v>7.169625</c:v>
                </c:pt>
                <c:pt idx="16">
                  <c:v>7.028123</c:v>
                </c:pt>
                <c:pt idx="17">
                  <c:v>7.04963</c:v>
                </c:pt>
                <c:pt idx="18">
                  <c:v>7.076345</c:v>
                </c:pt>
                <c:pt idx="19">
                  <c:v>7.088241</c:v>
                </c:pt>
                <c:pt idx="20">
                  <c:v>7.003449</c:v>
                </c:pt>
                <c:pt idx="21">
                  <c:v>6.948865</c:v>
                </c:pt>
                <c:pt idx="22">
                  <c:v>6.8939</c:v>
                </c:pt>
                <c:pt idx="23">
                  <c:v>6.904066</c:v>
                </c:pt>
                <c:pt idx="24">
                  <c:v>6.961069</c:v>
                </c:pt>
                <c:pt idx="25">
                  <c:v>7.962452</c:v>
                </c:pt>
                <c:pt idx="26">
                  <c:v>8.012949</c:v>
                </c:pt>
                <c:pt idx="27">
                  <c:v>7.569062</c:v>
                </c:pt>
                <c:pt idx="28">
                  <c:v>7.274537</c:v>
                </c:pt>
              </c:numCache>
            </c:numRef>
          </c:val>
        </c:ser>
        <c:ser>
          <c:idx val="7"/>
          <c:order val="7"/>
          <c:tx>
            <c:strRef>
              <c:f>evolution!$A$10</c:f>
              <c:strCache>
                <c:ptCount val="1"/>
                <c:pt idx="0">
                  <c:v>recreation, culture and religion</c:v>
                </c:pt>
              </c:strCache>
            </c:strRef>
          </c:tx>
          <c:spPr>
            <a:solidFill>
              <a:srgbClr val="6a571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10:$AD$10</c:f>
              <c:numCache>
                <c:formatCode>General</c:formatCode>
                <c:ptCount val="29"/>
                <c:pt idx="0">
                  <c:v>1.05344</c:v>
                </c:pt>
                <c:pt idx="1">
                  <c:v>1.06025</c:v>
                </c:pt>
                <c:pt idx="2">
                  <c:v>1.071409</c:v>
                </c:pt>
                <c:pt idx="3">
                  <c:v>1.07422</c:v>
                </c:pt>
                <c:pt idx="4">
                  <c:v>1.102935</c:v>
                </c:pt>
                <c:pt idx="5">
                  <c:v>1.112203</c:v>
                </c:pt>
                <c:pt idx="6">
                  <c:v>1.134428</c:v>
                </c:pt>
                <c:pt idx="7">
                  <c:v>1.168796</c:v>
                </c:pt>
                <c:pt idx="8">
                  <c:v>1.174039</c:v>
                </c:pt>
                <c:pt idx="9">
                  <c:v>1.167224</c:v>
                </c:pt>
                <c:pt idx="10">
                  <c:v>1.166417</c:v>
                </c:pt>
                <c:pt idx="11">
                  <c:v>1.180708</c:v>
                </c:pt>
                <c:pt idx="12">
                  <c:v>1.181497</c:v>
                </c:pt>
                <c:pt idx="13">
                  <c:v>1.219243</c:v>
                </c:pt>
                <c:pt idx="14">
                  <c:v>1.282685</c:v>
                </c:pt>
                <c:pt idx="15">
                  <c:v>1.263073</c:v>
                </c:pt>
                <c:pt idx="16">
                  <c:v>1.215769</c:v>
                </c:pt>
                <c:pt idx="17">
                  <c:v>1.181013</c:v>
                </c:pt>
                <c:pt idx="18">
                  <c:v>1.179543</c:v>
                </c:pt>
                <c:pt idx="19">
                  <c:v>1.163724</c:v>
                </c:pt>
                <c:pt idx="20">
                  <c:v>1.13214</c:v>
                </c:pt>
                <c:pt idx="21">
                  <c:v>1.134741</c:v>
                </c:pt>
                <c:pt idx="22">
                  <c:v>1.140128</c:v>
                </c:pt>
                <c:pt idx="23">
                  <c:v>1.153789</c:v>
                </c:pt>
                <c:pt idx="24">
                  <c:v>1.168534</c:v>
                </c:pt>
                <c:pt idx="25">
                  <c:v>1.212757</c:v>
                </c:pt>
                <c:pt idx="26">
                  <c:v>1.17202</c:v>
                </c:pt>
                <c:pt idx="27">
                  <c:v>1.139461</c:v>
                </c:pt>
                <c:pt idx="28">
                  <c:v>1.167009</c:v>
                </c:pt>
              </c:numCache>
            </c:numRef>
          </c:val>
        </c:ser>
        <c:ser>
          <c:idx val="8"/>
          <c:order val="8"/>
          <c:tx>
            <c:strRef>
              <c:f>evolution!$A$11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951818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11:$AD$11</c:f>
              <c:numCache>
                <c:formatCode>General</c:formatCode>
                <c:ptCount val="29"/>
                <c:pt idx="0">
                  <c:v>4.924416</c:v>
                </c:pt>
                <c:pt idx="1">
                  <c:v>4.973807</c:v>
                </c:pt>
                <c:pt idx="2">
                  <c:v>4.926408</c:v>
                </c:pt>
                <c:pt idx="3">
                  <c:v>4.878523</c:v>
                </c:pt>
                <c:pt idx="4">
                  <c:v>4.897407</c:v>
                </c:pt>
                <c:pt idx="5">
                  <c:v>4.800432</c:v>
                </c:pt>
                <c:pt idx="6">
                  <c:v>4.850181</c:v>
                </c:pt>
                <c:pt idx="7">
                  <c:v>4.9409</c:v>
                </c:pt>
                <c:pt idx="8">
                  <c:v>4.988486</c:v>
                </c:pt>
                <c:pt idx="9">
                  <c:v>4.858679</c:v>
                </c:pt>
                <c:pt idx="10">
                  <c:v>4.857797</c:v>
                </c:pt>
                <c:pt idx="11">
                  <c:v>4.782325</c:v>
                </c:pt>
                <c:pt idx="12">
                  <c:v>4.693186</c:v>
                </c:pt>
                <c:pt idx="13">
                  <c:v>4.760377</c:v>
                </c:pt>
                <c:pt idx="14">
                  <c:v>5.070424</c:v>
                </c:pt>
                <c:pt idx="15">
                  <c:v>5.037733</c:v>
                </c:pt>
                <c:pt idx="16">
                  <c:v>4.919174</c:v>
                </c:pt>
                <c:pt idx="17">
                  <c:v>4.867277</c:v>
                </c:pt>
                <c:pt idx="18">
                  <c:v>4.873925</c:v>
                </c:pt>
                <c:pt idx="19">
                  <c:v>4.850021</c:v>
                </c:pt>
                <c:pt idx="20">
                  <c:v>4.778284</c:v>
                </c:pt>
                <c:pt idx="21">
                  <c:v>4.71022</c:v>
                </c:pt>
                <c:pt idx="22">
                  <c:v>4.661095</c:v>
                </c:pt>
                <c:pt idx="23">
                  <c:v>4.669954</c:v>
                </c:pt>
                <c:pt idx="24">
                  <c:v>4.654552</c:v>
                </c:pt>
                <c:pt idx="25">
                  <c:v>4.925975</c:v>
                </c:pt>
                <c:pt idx="26">
                  <c:v>4.769638</c:v>
                </c:pt>
                <c:pt idx="27">
                  <c:v>4.629906</c:v>
                </c:pt>
                <c:pt idx="28">
                  <c:v>4.684812</c:v>
                </c:pt>
              </c:numCache>
            </c:numRef>
          </c:val>
        </c:ser>
        <c:ser>
          <c:idx val="9"/>
          <c:order val="9"/>
          <c:tx>
            <c:strRef>
              <c:f>evolution!$A$12</c:f>
              <c:strCache>
                <c:ptCount val="1"/>
                <c:pt idx="0">
                  <c:v>social protection</c:v>
                </c:pt>
              </c:strCache>
            </c:strRef>
          </c:tx>
          <c:spPr>
            <a:solidFill>
              <a:srgbClr val="134f5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2:$AD$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evolution!$B$12:$AD$12</c:f>
              <c:numCache>
                <c:formatCode>General</c:formatCode>
                <c:ptCount val="29"/>
                <c:pt idx="0">
                  <c:v>19.446105</c:v>
                </c:pt>
                <c:pt idx="1">
                  <c:v>19.451239</c:v>
                </c:pt>
                <c:pt idx="2">
                  <c:v>19.182125</c:v>
                </c:pt>
                <c:pt idx="3">
                  <c:v>18.765576</c:v>
                </c:pt>
                <c:pt idx="4">
                  <c:v>18.767</c:v>
                </c:pt>
                <c:pt idx="5">
                  <c:v>18.019312</c:v>
                </c:pt>
                <c:pt idx="6">
                  <c:v>17.941544</c:v>
                </c:pt>
                <c:pt idx="7">
                  <c:v>18.120025</c:v>
                </c:pt>
                <c:pt idx="8">
                  <c:v>18.550992</c:v>
                </c:pt>
                <c:pt idx="9">
                  <c:v>18.334599</c:v>
                </c:pt>
                <c:pt idx="10">
                  <c:v>18.24092</c:v>
                </c:pt>
                <c:pt idx="11">
                  <c:v>17.933776</c:v>
                </c:pt>
                <c:pt idx="12">
                  <c:v>17.571928</c:v>
                </c:pt>
                <c:pt idx="13">
                  <c:v>17.873229</c:v>
                </c:pt>
                <c:pt idx="14">
                  <c:v>19.757904</c:v>
                </c:pt>
                <c:pt idx="15">
                  <c:v>19.65135</c:v>
                </c:pt>
                <c:pt idx="16">
                  <c:v>19.294256</c:v>
                </c:pt>
                <c:pt idx="17">
                  <c:v>19.67039</c:v>
                </c:pt>
                <c:pt idx="18">
                  <c:v>19.941036</c:v>
                </c:pt>
                <c:pt idx="19">
                  <c:v>19.808893</c:v>
                </c:pt>
                <c:pt idx="20">
                  <c:v>19.588946</c:v>
                </c:pt>
                <c:pt idx="21">
                  <c:v>19.640092</c:v>
                </c:pt>
                <c:pt idx="22">
                  <c:v>19.322668</c:v>
                </c:pt>
                <c:pt idx="23">
                  <c:v>19.103228</c:v>
                </c:pt>
                <c:pt idx="24">
                  <c:v>19.209763</c:v>
                </c:pt>
                <c:pt idx="25">
                  <c:v>21.7611</c:v>
                </c:pt>
                <c:pt idx="26">
                  <c:v>20.239806</c:v>
                </c:pt>
                <c:pt idx="27">
                  <c:v>19.33865</c:v>
                </c:pt>
                <c:pt idx="28">
                  <c:v>19.240038</c:v>
                </c:pt>
              </c:numCache>
            </c:numRef>
          </c:val>
        </c:ser>
        <c:axId val="19154969"/>
        <c:axId val="84578052"/>
      </c:areaChart>
      <c:catAx>
        <c:axId val="19154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78052"/>
        <c:crosses val="autoZero"/>
        <c:auto val="1"/>
        <c:lblAlgn val="ctr"/>
        <c:lblOffset val="100"/>
        <c:noMultiLvlLbl val="0"/>
      </c:catAx>
      <c:valAx>
        <c:axId val="84578052"/>
        <c:scaling>
          <c:orientation val="minMax"/>
          <c:max val="5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54969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11430083844562"/>
          <c:y val="0.742855550402447"/>
          <c:w val="0.84340157480315"/>
          <c:h val="0.154130628808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expenditure by function and transaction, EU, 2023* 
% of total expenditure</a:t>
            </a:r>
          </a:p>
        </c:rich>
      </c:tx>
      <c:layout>
        <c:manualLayout>
          <c:xMode val="edge"/>
          <c:yMode val="edge"/>
          <c:x val="0.0053577168982391"/>
          <c:y val="0.014734851469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199878558417"/>
          <c:y val="0.195965644945237"/>
          <c:w val="0.993284994820874"/>
          <c:h val="0.4532345756835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y transaction'!$B$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B$3:$B$13</c:f>
              <c:numCache>
                <c:formatCode>General</c:formatCode>
                <c:ptCount val="11"/>
                <c:pt idx="0">
                  <c:v>1716501.950712</c:v>
                </c:pt>
                <c:pt idx="1">
                  <c:v>236052.862319</c:v>
                </c:pt>
                <c:pt idx="2">
                  <c:v>95899.957152</c:v>
                </c:pt>
                <c:pt idx="3">
                  <c:v>200009.68843</c:v>
                </c:pt>
                <c:pt idx="4">
                  <c:v>128615.219806</c:v>
                </c:pt>
                <c:pt idx="5">
                  <c:v>25157.772855</c:v>
                </c:pt>
                <c:pt idx="6">
                  <c:v>23817.742647</c:v>
                </c:pt>
                <c:pt idx="7">
                  <c:v>288909.942759</c:v>
                </c:pt>
                <c:pt idx="8">
                  <c:v>57782.083764</c:v>
                </c:pt>
                <c:pt idx="9">
                  <c:v>503396.63451</c:v>
                </c:pt>
                <c:pt idx="10">
                  <c:v>156860.146469</c:v>
                </c:pt>
              </c:numCache>
            </c:numRef>
          </c:val>
        </c:ser>
        <c:ser>
          <c:idx val="1"/>
          <c:order val="1"/>
          <c:tx>
            <c:strRef>
              <c:f>'by transaction'!$C$2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C$3:$C$13</c:f>
              <c:numCache>
                <c:formatCode>General</c:formatCode>
                <c:ptCount val="11"/>
                <c:pt idx="0">
                  <c:v>1045310.892233</c:v>
                </c:pt>
                <c:pt idx="1">
                  <c:v>154561.659758</c:v>
                </c:pt>
                <c:pt idx="2">
                  <c:v>65066.895072</c:v>
                </c:pt>
                <c:pt idx="3">
                  <c:v>60587.31543</c:v>
                </c:pt>
                <c:pt idx="4">
                  <c:v>182644.307816</c:v>
                </c:pt>
                <c:pt idx="5">
                  <c:v>62916.742183</c:v>
                </c:pt>
                <c:pt idx="6">
                  <c:v>31742.400329</c:v>
                </c:pt>
                <c:pt idx="7">
                  <c:v>209926.875693</c:v>
                </c:pt>
                <c:pt idx="8">
                  <c:v>66419.034043</c:v>
                </c:pt>
                <c:pt idx="9">
                  <c:v>114284.753275</c:v>
                </c:pt>
                <c:pt idx="10">
                  <c:v>97161.000834</c:v>
                </c:pt>
              </c:numCache>
            </c:numRef>
          </c:val>
        </c:ser>
        <c:ser>
          <c:idx val="2"/>
          <c:order val="2"/>
          <c:tx>
            <c:strRef>
              <c:f>'by transaction'!$D$2</c:f>
              <c:strCache>
                <c:ptCount val="1"/>
                <c:pt idx="0">
                  <c:v>taxes, payable and change in pension entitlemen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D$3:$D$13</c:f>
              <c:numCache>
                <c:formatCode>General</c:formatCode>
                <c:ptCount val="11"/>
                <c:pt idx="0">
                  <c:v>51981.586964</c:v>
                </c:pt>
                <c:pt idx="1">
                  <c:v>6465.243529</c:v>
                </c:pt>
                <c:pt idx="2">
                  <c:v>1732.238096</c:v>
                </c:pt>
                <c:pt idx="3">
                  <c:v>2851.578308</c:v>
                </c:pt>
                <c:pt idx="4">
                  <c:v>5475.436283</c:v>
                </c:pt>
                <c:pt idx="5">
                  <c:v>758.691956</c:v>
                </c:pt>
                <c:pt idx="6">
                  <c:v>718.411118</c:v>
                </c:pt>
                <c:pt idx="7">
                  <c:v>13356.124458</c:v>
                </c:pt>
                <c:pt idx="8">
                  <c:v>1371.67984</c:v>
                </c:pt>
                <c:pt idx="9">
                  <c:v>9486.927701</c:v>
                </c:pt>
                <c:pt idx="10">
                  <c:v>9765.267877</c:v>
                </c:pt>
              </c:numCache>
            </c:numRef>
          </c:val>
        </c:ser>
        <c:ser>
          <c:idx val="3"/>
          <c:order val="3"/>
          <c:tx>
            <c:strRef>
              <c:f>'by transaction'!$E$2</c:f>
              <c:strCache>
                <c:ptCount val="1"/>
                <c:pt idx="0">
                  <c:v>subsid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E$3:$E$13</c:f>
              <c:numCache>
                <c:formatCode>General</c:formatCode>
                <c:ptCount val="11"/>
                <c:pt idx="0">
                  <c:v>337304.138841</c:v>
                </c:pt>
                <c:pt idx="1">
                  <c:v>4097.35607</c:v>
                </c:pt>
                <c:pt idx="2">
                  <c:v>340.450323</c:v>
                </c:pt>
                <c:pt idx="3">
                  <c:v>247.309048</c:v>
                </c:pt>
                <c:pt idx="4">
                  <c:v>285605.607503</c:v>
                </c:pt>
                <c:pt idx="5">
                  <c:v>9569.757343</c:v>
                </c:pt>
                <c:pt idx="6">
                  <c:v>4264.152963</c:v>
                </c:pt>
                <c:pt idx="7">
                  <c:v>11021.498203</c:v>
                </c:pt>
                <c:pt idx="8">
                  <c:v>7499.408942</c:v>
                </c:pt>
                <c:pt idx="9">
                  <c:v>10811.640134</c:v>
                </c:pt>
                <c:pt idx="10">
                  <c:v>3846.979653</c:v>
                </c:pt>
              </c:numCache>
            </c:numRef>
          </c:val>
        </c:ser>
        <c:ser>
          <c:idx val="4"/>
          <c:order val="4"/>
          <c:tx>
            <c:strRef>
              <c:f>'by transaction'!$F$2</c:f>
              <c:strCache>
                <c:ptCount val="1"/>
                <c:pt idx="0">
                  <c:v>property incom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F$3:$F$13</c:f>
              <c:numCache>
                <c:formatCode>General</c:formatCode>
                <c:ptCount val="11"/>
                <c:pt idx="0">
                  <c:v>296480.643204</c:v>
                </c:pt>
                <c:pt idx="1">
                  <c:v>295059.52688</c:v>
                </c:pt>
                <c:pt idx="2">
                  <c:v>8</c:v>
                </c:pt>
                <c:pt idx="3">
                  <c:v>6.04166</c:v>
                </c:pt>
                <c:pt idx="4">
                  <c:v>195.941451</c:v>
                </c:pt>
                <c:pt idx="5">
                  <c:v>26.274311</c:v>
                </c:pt>
                <c:pt idx="6">
                  <c:v>12.752608</c:v>
                </c:pt>
                <c:pt idx="7">
                  <c:v>8.180416</c:v>
                </c:pt>
                <c:pt idx="8">
                  <c:v>47.280838</c:v>
                </c:pt>
                <c:pt idx="9">
                  <c:v>21.209631</c:v>
                </c:pt>
                <c:pt idx="10">
                  <c:v>1095.435409</c:v>
                </c:pt>
              </c:numCache>
            </c:numRef>
          </c:val>
        </c:ser>
        <c:ser>
          <c:idx val="5"/>
          <c:order val="5"/>
          <c:tx>
            <c:strRef>
              <c:f>'by transaction'!$G$2</c:f>
              <c:strCache>
                <c:ptCount val="1"/>
                <c:pt idx="0">
                  <c:v>social benefits and social transfers in kind (purchased market production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G$3:$G$13</c:f>
              <c:numCache>
                <c:formatCode>General</c:formatCode>
                <c:ptCount val="11"/>
                <c:pt idx="0">
                  <c:v>3661095.901347</c:v>
                </c:pt>
                <c:pt idx="1">
                  <c:v>0.413055</c:v>
                </c:pt>
                <c:pt idx="2">
                  <c:v>72.836838</c:v>
                </c:pt>
                <c:pt idx="3">
                  <c:v>16.648983</c:v>
                </c:pt>
                <c:pt idx="4">
                  <c:v>6557.627477</c:v>
                </c:pt>
                <c:pt idx="5">
                  <c:v>15.472521</c:v>
                </c:pt>
                <c:pt idx="6">
                  <c:v>0.843241</c:v>
                </c:pt>
                <c:pt idx="7">
                  <c:v>663732.510415</c:v>
                </c:pt>
                <c:pt idx="8">
                  <c:v>472.674058</c:v>
                </c:pt>
                <c:pt idx="9">
                  <c:v>47579.340947</c:v>
                </c:pt>
                <c:pt idx="10">
                  <c:v>2942647.545154</c:v>
                </c:pt>
              </c:numCache>
            </c:numRef>
          </c:val>
        </c:ser>
        <c:ser>
          <c:idx val="6"/>
          <c:order val="6"/>
          <c:tx>
            <c:strRef>
              <c:f>'by transaction'!$H$2</c:f>
              <c:strCache>
                <c:ptCount val="1"/>
                <c:pt idx="0">
                  <c:v>other current transfer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H$3:$H$13</c:f>
              <c:numCache>
                <c:formatCode>General</c:formatCode>
                <c:ptCount val="11"/>
                <c:pt idx="0">
                  <c:v>386905.647471</c:v>
                </c:pt>
                <c:pt idx="1">
                  <c:v>179912.559982</c:v>
                </c:pt>
                <c:pt idx="2">
                  <c:v>4815.505553</c:v>
                </c:pt>
                <c:pt idx="3">
                  <c:v>3335.011499</c:v>
                </c:pt>
                <c:pt idx="4">
                  <c:v>33105.843149</c:v>
                </c:pt>
                <c:pt idx="5">
                  <c:v>4285.356037</c:v>
                </c:pt>
                <c:pt idx="6">
                  <c:v>2477.213121</c:v>
                </c:pt>
                <c:pt idx="7">
                  <c:v>13203.103163</c:v>
                </c:pt>
                <c:pt idx="8">
                  <c:v>23536.320045</c:v>
                </c:pt>
                <c:pt idx="9">
                  <c:v>47246.750439</c:v>
                </c:pt>
                <c:pt idx="10">
                  <c:v>74987.884485</c:v>
                </c:pt>
              </c:numCache>
            </c:numRef>
          </c:val>
        </c:ser>
        <c:ser>
          <c:idx val="7"/>
          <c:order val="7"/>
          <c:tx>
            <c:strRef>
              <c:f>'by transaction'!$I$2</c:f>
              <c:strCache>
                <c:ptCount val="1"/>
                <c:pt idx="0">
                  <c:v>capital transfer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I$3:$I$13</c:f>
              <c:numCache>
                <c:formatCode>General</c:formatCode>
                <c:ptCount val="11"/>
                <c:pt idx="0">
                  <c:v>322332.017157</c:v>
                </c:pt>
                <c:pt idx="1">
                  <c:v>30058.470688</c:v>
                </c:pt>
                <c:pt idx="2">
                  <c:v>12916.226863</c:v>
                </c:pt>
                <c:pt idx="3">
                  <c:v>2153.889375</c:v>
                </c:pt>
                <c:pt idx="4">
                  <c:v>135968.529605</c:v>
                </c:pt>
                <c:pt idx="5">
                  <c:v>10227.73541</c:v>
                </c:pt>
                <c:pt idx="6">
                  <c:v>101617.237589</c:v>
                </c:pt>
                <c:pt idx="7">
                  <c:v>8699.096087</c:v>
                </c:pt>
                <c:pt idx="8">
                  <c:v>6340.165024</c:v>
                </c:pt>
                <c:pt idx="9">
                  <c:v>6172.251739</c:v>
                </c:pt>
                <c:pt idx="10">
                  <c:v>8178.421784</c:v>
                </c:pt>
              </c:numCache>
            </c:numRef>
          </c:val>
        </c:ser>
        <c:ser>
          <c:idx val="8"/>
          <c:order val="8"/>
          <c:tx>
            <c:strRef>
              <c:f>'by transaction'!$J$2</c:f>
              <c:strCache>
                <c:ptCount val="1"/>
                <c:pt idx="0">
                  <c:v>capital investment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:$A$13</c:f>
              <c:strCache>
                <c:ptCount val="11"/>
                <c:pt idx="0">
                  <c:v>total </c:v>
                </c:pt>
                <c:pt idx="1">
                  <c:v>general public services</c:v>
                </c:pt>
                <c:pt idx="2">
                  <c:v>defence</c:v>
                </c:pt>
                <c:pt idx="3">
                  <c:v>public order and safety</c:v>
                </c:pt>
                <c:pt idx="4">
                  <c:v>economic affairs</c:v>
                </c:pt>
                <c:pt idx="5">
                  <c:v>environmental protection</c:v>
                </c:pt>
                <c:pt idx="6">
                  <c:v>housing and community amenities</c:v>
                </c:pt>
                <c:pt idx="7">
                  <c:v>health</c:v>
                </c:pt>
                <c:pt idx="8">
                  <c:v>recreation, culture and religion</c:v>
                </c:pt>
                <c:pt idx="9">
                  <c:v>education</c:v>
                </c:pt>
                <c:pt idx="10">
                  <c:v>social protection</c:v>
                </c:pt>
              </c:strCache>
            </c:strRef>
          </c:cat>
          <c:val>
            <c:numRef>
              <c:f>'by transaction'!$J$3:$J$13</c:f>
              <c:numCache>
                <c:formatCode>General</c:formatCode>
                <c:ptCount val="11"/>
                <c:pt idx="0">
                  <c:v>609581.278401</c:v>
                </c:pt>
                <c:pt idx="1">
                  <c:v>105248.992054</c:v>
                </c:pt>
                <c:pt idx="2">
                  <c:v>46544.557048</c:v>
                </c:pt>
                <c:pt idx="3">
                  <c:v>22092.238091</c:v>
                </c:pt>
                <c:pt idx="4">
                  <c:v>212782.387904</c:v>
                </c:pt>
                <c:pt idx="5">
                  <c:v>28544.666346</c:v>
                </c:pt>
                <c:pt idx="6">
                  <c:v>33921.242029</c:v>
                </c:pt>
                <c:pt idx="7">
                  <c:v>42204.66353</c:v>
                </c:pt>
                <c:pt idx="8">
                  <c:v>37231.657834</c:v>
                </c:pt>
                <c:pt idx="9">
                  <c:v>66686.0613</c:v>
                </c:pt>
                <c:pt idx="10">
                  <c:v>14324.825808</c:v>
                </c:pt>
              </c:numCache>
            </c:numRef>
          </c:val>
        </c:ser>
        <c:gapWidth val="75"/>
        <c:overlap val="100"/>
        <c:axId val="59143460"/>
        <c:axId val="70661188"/>
      </c:barChart>
      <c:catAx>
        <c:axId val="5914346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61188"/>
        <c:crosses val="autoZero"/>
        <c:auto val="1"/>
        <c:lblAlgn val="ctr"/>
        <c:lblOffset val="100"/>
        <c:noMultiLvlLbl val="0"/>
      </c:catAx>
      <c:valAx>
        <c:axId val="706611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4346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63798207751"/>
          <c:y val="0.664596934530661"/>
          <c:w val="0.72516125984252"/>
          <c:h val="0.30989297411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expenditure by function and transaction, EU, 2023* 
€ billion</a:t>
            </a:r>
          </a:p>
        </c:rich>
      </c:tx>
      <c:layout>
        <c:manualLayout>
          <c:xMode val="edge"/>
          <c:yMode val="edge"/>
          <c:x val="0.00532666594195021"/>
          <c:y val="0.014750466417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56064064935"/>
          <c:y val="0.195953824626866"/>
          <c:w val="0.710403304707033"/>
          <c:h val="0.4399486940298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y transaction'!$B$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B$30:$B$39</c:f>
              <c:numCache>
                <c:formatCode>General</c:formatCode>
                <c:ptCount val="10"/>
                <c:pt idx="0">
                  <c:v>236.052862319</c:v>
                </c:pt>
                <c:pt idx="1">
                  <c:v>95.899957152</c:v>
                </c:pt>
                <c:pt idx="2">
                  <c:v>200.00968843</c:v>
                </c:pt>
                <c:pt idx="3">
                  <c:v>128.615219806</c:v>
                </c:pt>
                <c:pt idx="4">
                  <c:v>25.157772855</c:v>
                </c:pt>
                <c:pt idx="5">
                  <c:v>23.817742647</c:v>
                </c:pt>
                <c:pt idx="6">
                  <c:v>288.909942759</c:v>
                </c:pt>
                <c:pt idx="7">
                  <c:v>57.782083764</c:v>
                </c:pt>
                <c:pt idx="8">
                  <c:v>503.39663451</c:v>
                </c:pt>
                <c:pt idx="9">
                  <c:v>156.860146469</c:v>
                </c:pt>
              </c:numCache>
            </c:numRef>
          </c:val>
        </c:ser>
        <c:ser>
          <c:idx val="1"/>
          <c:order val="1"/>
          <c:tx>
            <c:strRef>
              <c:f>'by transaction'!$C$2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C$30:$C$39</c:f>
              <c:numCache>
                <c:formatCode>General</c:formatCode>
                <c:ptCount val="10"/>
                <c:pt idx="0">
                  <c:v>154.561659758</c:v>
                </c:pt>
                <c:pt idx="1">
                  <c:v>65.066895072</c:v>
                </c:pt>
                <c:pt idx="2">
                  <c:v>60.58731543</c:v>
                </c:pt>
                <c:pt idx="3">
                  <c:v>182.644307816</c:v>
                </c:pt>
                <c:pt idx="4">
                  <c:v>62.916742183</c:v>
                </c:pt>
                <c:pt idx="5">
                  <c:v>31.742400329</c:v>
                </c:pt>
                <c:pt idx="6">
                  <c:v>209.926875693</c:v>
                </c:pt>
                <c:pt idx="7">
                  <c:v>66.419034043</c:v>
                </c:pt>
                <c:pt idx="8">
                  <c:v>114.284753275</c:v>
                </c:pt>
                <c:pt idx="9">
                  <c:v>97.161000834</c:v>
                </c:pt>
              </c:numCache>
            </c:numRef>
          </c:val>
        </c:ser>
        <c:ser>
          <c:idx val="2"/>
          <c:order val="2"/>
          <c:tx>
            <c:strRef>
              <c:f>'by transaction'!$D$2</c:f>
              <c:strCache>
                <c:ptCount val="1"/>
                <c:pt idx="0">
                  <c:v>taxes, payable and change in pension entitlemen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D$30:$D$39</c:f>
              <c:numCache>
                <c:formatCode>General</c:formatCode>
                <c:ptCount val="10"/>
                <c:pt idx="0">
                  <c:v>6.465243529</c:v>
                </c:pt>
                <c:pt idx="1">
                  <c:v>1.732238096</c:v>
                </c:pt>
                <c:pt idx="2">
                  <c:v>2.851578308</c:v>
                </c:pt>
                <c:pt idx="3">
                  <c:v>5.475436283</c:v>
                </c:pt>
                <c:pt idx="4">
                  <c:v>0.758691956</c:v>
                </c:pt>
                <c:pt idx="5">
                  <c:v>0.718411118</c:v>
                </c:pt>
                <c:pt idx="6">
                  <c:v>13.356124458</c:v>
                </c:pt>
                <c:pt idx="7">
                  <c:v>1.37167984</c:v>
                </c:pt>
                <c:pt idx="8">
                  <c:v>9.486927701</c:v>
                </c:pt>
                <c:pt idx="9">
                  <c:v>9.765267877</c:v>
                </c:pt>
              </c:numCache>
            </c:numRef>
          </c:val>
        </c:ser>
        <c:ser>
          <c:idx val="3"/>
          <c:order val="3"/>
          <c:tx>
            <c:strRef>
              <c:f>'by transaction'!$E$2</c:f>
              <c:strCache>
                <c:ptCount val="1"/>
                <c:pt idx="0">
                  <c:v>subsid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E$30:$E$39</c:f>
              <c:numCache>
                <c:formatCode>General</c:formatCode>
                <c:ptCount val="10"/>
                <c:pt idx="0">
                  <c:v>4.09735607</c:v>
                </c:pt>
                <c:pt idx="1">
                  <c:v>0.340450323</c:v>
                </c:pt>
                <c:pt idx="2">
                  <c:v>0.247309048</c:v>
                </c:pt>
                <c:pt idx="3">
                  <c:v>285.605607503</c:v>
                </c:pt>
                <c:pt idx="4">
                  <c:v>9.569757343</c:v>
                </c:pt>
                <c:pt idx="5">
                  <c:v>4.264152963</c:v>
                </c:pt>
                <c:pt idx="6">
                  <c:v>11.021498203</c:v>
                </c:pt>
                <c:pt idx="7">
                  <c:v>7.499408942</c:v>
                </c:pt>
                <c:pt idx="8">
                  <c:v>10.811640134</c:v>
                </c:pt>
                <c:pt idx="9">
                  <c:v>3.846979653</c:v>
                </c:pt>
              </c:numCache>
            </c:numRef>
          </c:val>
        </c:ser>
        <c:ser>
          <c:idx val="4"/>
          <c:order val="4"/>
          <c:tx>
            <c:strRef>
              <c:f>'by transaction'!$F$2</c:f>
              <c:strCache>
                <c:ptCount val="1"/>
                <c:pt idx="0">
                  <c:v>property incom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F$30:$F$39</c:f>
              <c:numCache>
                <c:formatCode>General</c:formatCode>
                <c:ptCount val="10"/>
                <c:pt idx="0">
                  <c:v>295.05952688</c:v>
                </c:pt>
                <c:pt idx="1">
                  <c:v>0.008</c:v>
                </c:pt>
                <c:pt idx="2">
                  <c:v>0.00604166</c:v>
                </c:pt>
                <c:pt idx="3">
                  <c:v>0.195941451</c:v>
                </c:pt>
                <c:pt idx="4">
                  <c:v>0.026274311</c:v>
                </c:pt>
                <c:pt idx="5">
                  <c:v>0.012752608</c:v>
                </c:pt>
                <c:pt idx="6">
                  <c:v>0.008180416</c:v>
                </c:pt>
                <c:pt idx="7">
                  <c:v>0.047280838</c:v>
                </c:pt>
                <c:pt idx="8">
                  <c:v>0.021209631</c:v>
                </c:pt>
                <c:pt idx="9">
                  <c:v>1.095435409</c:v>
                </c:pt>
              </c:numCache>
            </c:numRef>
          </c:val>
        </c:ser>
        <c:ser>
          <c:idx val="5"/>
          <c:order val="5"/>
          <c:tx>
            <c:strRef>
              <c:f>'by transaction'!$G$2</c:f>
              <c:strCache>
                <c:ptCount val="1"/>
                <c:pt idx="0">
                  <c:v>social benefits and social transfers in kind (purchased market production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G$30:$G$39</c:f>
              <c:numCache>
                <c:formatCode>General</c:formatCode>
                <c:ptCount val="10"/>
                <c:pt idx="0">
                  <c:v>0.000413055</c:v>
                </c:pt>
                <c:pt idx="1">
                  <c:v>0.072836838</c:v>
                </c:pt>
                <c:pt idx="2">
                  <c:v>0.016648983</c:v>
                </c:pt>
                <c:pt idx="3">
                  <c:v>6.557627477</c:v>
                </c:pt>
                <c:pt idx="4">
                  <c:v>0.015472521</c:v>
                </c:pt>
                <c:pt idx="5">
                  <c:v>0.000843241</c:v>
                </c:pt>
                <c:pt idx="6">
                  <c:v>663.732510415</c:v>
                </c:pt>
                <c:pt idx="7">
                  <c:v>0.472674058</c:v>
                </c:pt>
                <c:pt idx="8">
                  <c:v>47.579340947</c:v>
                </c:pt>
                <c:pt idx="9">
                  <c:v>2942.647545154</c:v>
                </c:pt>
              </c:numCache>
            </c:numRef>
          </c:val>
        </c:ser>
        <c:ser>
          <c:idx val="6"/>
          <c:order val="6"/>
          <c:tx>
            <c:strRef>
              <c:f>'by transaction'!$H$2</c:f>
              <c:strCache>
                <c:ptCount val="1"/>
                <c:pt idx="0">
                  <c:v>other current transfer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H$30:$H$39</c:f>
              <c:numCache>
                <c:formatCode>General</c:formatCode>
                <c:ptCount val="10"/>
                <c:pt idx="0">
                  <c:v>179.912559982</c:v>
                </c:pt>
                <c:pt idx="1">
                  <c:v>4.815505553</c:v>
                </c:pt>
                <c:pt idx="2">
                  <c:v>3.335011499</c:v>
                </c:pt>
                <c:pt idx="3">
                  <c:v>33.105843149</c:v>
                </c:pt>
                <c:pt idx="4">
                  <c:v>4.285356037</c:v>
                </c:pt>
                <c:pt idx="5">
                  <c:v>2.477213121</c:v>
                </c:pt>
                <c:pt idx="6">
                  <c:v>13.203103163</c:v>
                </c:pt>
                <c:pt idx="7">
                  <c:v>23.536320045</c:v>
                </c:pt>
                <c:pt idx="8">
                  <c:v>47.246750439</c:v>
                </c:pt>
                <c:pt idx="9">
                  <c:v>74.987884485</c:v>
                </c:pt>
              </c:numCache>
            </c:numRef>
          </c:val>
        </c:ser>
        <c:ser>
          <c:idx val="7"/>
          <c:order val="7"/>
          <c:tx>
            <c:strRef>
              <c:f>'by transaction'!$I$2</c:f>
              <c:strCache>
                <c:ptCount val="1"/>
                <c:pt idx="0">
                  <c:v>capital transfer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I$30:$I$39</c:f>
              <c:numCache>
                <c:formatCode>General</c:formatCode>
                <c:ptCount val="10"/>
                <c:pt idx="0">
                  <c:v>30.058470688</c:v>
                </c:pt>
                <c:pt idx="1">
                  <c:v>12.916226863</c:v>
                </c:pt>
                <c:pt idx="2">
                  <c:v>2.153889375</c:v>
                </c:pt>
                <c:pt idx="3">
                  <c:v>135.968529605</c:v>
                </c:pt>
                <c:pt idx="4">
                  <c:v>10.22773541</c:v>
                </c:pt>
                <c:pt idx="5">
                  <c:v>101.617237589</c:v>
                </c:pt>
                <c:pt idx="6">
                  <c:v>8.699096087</c:v>
                </c:pt>
                <c:pt idx="7">
                  <c:v>6.340165024</c:v>
                </c:pt>
                <c:pt idx="8">
                  <c:v>6.172251739</c:v>
                </c:pt>
                <c:pt idx="9">
                  <c:v>8.178421784</c:v>
                </c:pt>
              </c:numCache>
            </c:numRef>
          </c:val>
        </c:ser>
        <c:ser>
          <c:idx val="8"/>
          <c:order val="8"/>
          <c:tx>
            <c:strRef>
              <c:f>'by transaction'!$J$2</c:f>
              <c:strCache>
                <c:ptCount val="1"/>
                <c:pt idx="0">
                  <c:v>capital investment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transaction'!$A$30:$A$39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by transaction'!$J$30:$J$39</c:f>
              <c:numCache>
                <c:formatCode>General</c:formatCode>
                <c:ptCount val="10"/>
                <c:pt idx="0">
                  <c:v>105.248992054</c:v>
                </c:pt>
                <c:pt idx="1">
                  <c:v>46.544557048</c:v>
                </c:pt>
                <c:pt idx="2">
                  <c:v>22.092238091</c:v>
                </c:pt>
                <c:pt idx="3">
                  <c:v>212.782387904</c:v>
                </c:pt>
                <c:pt idx="4">
                  <c:v>28.544666346</c:v>
                </c:pt>
                <c:pt idx="5">
                  <c:v>33.921242029</c:v>
                </c:pt>
                <c:pt idx="6">
                  <c:v>42.20466353</c:v>
                </c:pt>
                <c:pt idx="7">
                  <c:v>37.231657834</c:v>
                </c:pt>
                <c:pt idx="8">
                  <c:v>66.6860613</c:v>
                </c:pt>
                <c:pt idx="9">
                  <c:v>14.324825808</c:v>
                </c:pt>
              </c:numCache>
            </c:numRef>
          </c:val>
        </c:ser>
        <c:gapWidth val="75"/>
        <c:overlap val="100"/>
        <c:axId val="52062816"/>
        <c:axId val="28779681"/>
      </c:barChart>
      <c:catAx>
        <c:axId val="5206281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79681"/>
        <c:crosses val="autoZero"/>
        <c:auto val="1"/>
        <c:lblAlgn val="ctr"/>
        <c:lblOffset val="100"/>
        <c:noMultiLvlLbl val="0"/>
      </c:catAx>
      <c:valAx>
        <c:axId val="28779681"/>
        <c:scaling>
          <c:orientation val="minMax"/>
          <c:max val="3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6281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63798207751"/>
          <c:y val="0.69811103611383"/>
          <c:w val="0.729716334776286"/>
          <c:h val="0.3018889638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general public services, 2023
% of GDP</a:t>
            </a:r>
          </a:p>
        </c:rich>
      </c:tx>
      <c:layout>
        <c:manualLayout>
          <c:xMode val="edge"/>
          <c:yMode val="edge"/>
          <c:x val="0.00533710924735868"/>
          <c:y val="0.00837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203354754384"/>
          <c:y val="0.181781914893617"/>
          <c:w val="0.942526231710416"/>
          <c:h val="0.287898936170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1 general public services'!$C$146</c:f>
              <c:strCache>
                <c:ptCount val="1"/>
                <c:pt idx="0">
                  <c:v>Executive and legislative organ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C$147:$C$180</c:f>
              <c:numCache>
                <c:formatCode>General</c:formatCode>
                <c:ptCount val="34"/>
                <c:pt idx="0">
                  <c:v>1.866297</c:v>
                </c:pt>
                <c:pt idx="1">
                  <c:v>1.803549</c:v>
                </c:pt>
                <c:pt idx="3">
                  <c:v>2.13677</c:v>
                </c:pt>
                <c:pt idx="4">
                  <c:v>2.290038</c:v>
                </c:pt>
                <c:pt idx="5">
                  <c:v>2.206135</c:v>
                </c:pt>
                <c:pt idx="6">
                  <c:v>1.679085</c:v>
                </c:pt>
                <c:pt idx="7">
                  <c:v>1.967459</c:v>
                </c:pt>
                <c:pt idx="8">
                  <c:v>1.911345</c:v>
                </c:pt>
                <c:pt idx="9">
                  <c:v>1.032092</c:v>
                </c:pt>
                <c:pt idx="10">
                  <c:v>1.504905</c:v>
                </c:pt>
                <c:pt idx="11">
                  <c:v>1.383279</c:v>
                </c:pt>
                <c:pt idx="12">
                  <c:v>1.63333</c:v>
                </c:pt>
                <c:pt idx="13">
                  <c:v>2.504136</c:v>
                </c:pt>
                <c:pt idx="14">
                  <c:v>1.923111</c:v>
                </c:pt>
                <c:pt idx="15">
                  <c:v>2.72591</c:v>
                </c:pt>
                <c:pt idx="16">
                  <c:v>2.458458</c:v>
                </c:pt>
                <c:pt idx="17">
                  <c:v>1.809688</c:v>
                </c:pt>
                <c:pt idx="18">
                  <c:v>2.364817</c:v>
                </c:pt>
                <c:pt idx="19">
                  <c:v>3.513583</c:v>
                </c:pt>
                <c:pt idx="20">
                  <c:v>2.623319</c:v>
                </c:pt>
                <c:pt idx="21">
                  <c:v>1.556764</c:v>
                </c:pt>
                <c:pt idx="22">
                  <c:v>2.084667</c:v>
                </c:pt>
                <c:pt idx="23">
                  <c:v>2.326881</c:v>
                </c:pt>
                <c:pt idx="24">
                  <c:v>2.933408</c:v>
                </c:pt>
                <c:pt idx="25">
                  <c:v>2.88583</c:v>
                </c:pt>
                <c:pt idx="26">
                  <c:v>2.002469</c:v>
                </c:pt>
                <c:pt idx="27">
                  <c:v>3.008246</c:v>
                </c:pt>
                <c:pt idx="28">
                  <c:v>1.520628</c:v>
                </c:pt>
                <c:pt idx="29">
                  <c:v>1.568637</c:v>
                </c:pt>
                <c:pt idx="31">
                  <c:v>1.29418</c:v>
                </c:pt>
                <c:pt idx="32">
                  <c:v>1.79057</c:v>
                </c:pt>
                <c:pt idx="33">
                  <c:v>0.776047</c:v>
                </c:pt>
              </c:numCache>
            </c:numRef>
          </c:val>
        </c:ser>
        <c:ser>
          <c:idx val="1"/>
          <c:order val="1"/>
          <c:tx>
            <c:strRef>
              <c:f>'01 general public services'!$D$146</c:f>
              <c:strCache>
                <c:ptCount val="1"/>
                <c:pt idx="0">
                  <c:v>Foreign economic ai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D$147:$D$180</c:f>
              <c:numCache>
                <c:formatCode>General</c:formatCode>
                <c:ptCount val="34"/>
                <c:pt idx="0">
                  <c:v>0.291557</c:v>
                </c:pt>
                <c:pt idx="1">
                  <c:v>0.294241</c:v>
                </c:pt>
                <c:pt idx="3">
                  <c:v>0.216696</c:v>
                </c:pt>
                <c:pt idx="4">
                  <c:v>0.006243</c:v>
                </c:pt>
                <c:pt idx="5">
                  <c:v>0.055969</c:v>
                </c:pt>
                <c:pt idx="6">
                  <c:v>0.745194</c:v>
                </c:pt>
                <c:pt idx="7">
                  <c:v>0.603433</c:v>
                </c:pt>
                <c:pt idx="8">
                  <c:v>0.235939</c:v>
                </c:pt>
                <c:pt idx="9">
                  <c:v>0.106801</c:v>
                </c:pt>
                <c:pt idx="10">
                  <c:v>0.007105</c:v>
                </c:pt>
                <c:pt idx="11">
                  <c:v>0.116797</c:v>
                </c:pt>
                <c:pt idx="12">
                  <c:v>0.220376</c:v>
                </c:pt>
                <c:pt idx="13">
                  <c:v>0.026075</c:v>
                </c:pt>
                <c:pt idx="14">
                  <c:v>0.069767</c:v>
                </c:pt>
                <c:pt idx="15">
                  <c:v>0.045629</c:v>
                </c:pt>
                <c:pt idx="16">
                  <c:v>0.000163</c:v>
                </c:pt>
                <c:pt idx="17">
                  <c:v>0.069711</c:v>
                </c:pt>
                <c:pt idx="18">
                  <c:v>0.549586</c:v>
                </c:pt>
                <c:pt idx="19">
                  <c:v>0.006309</c:v>
                </c:pt>
                <c:pt idx="20">
                  <c:v>0.010786</c:v>
                </c:pt>
                <c:pt idx="21">
                  <c:v>0.397528</c:v>
                </c:pt>
                <c:pt idx="22">
                  <c:v>0.159653</c:v>
                </c:pt>
                <c:pt idx="23">
                  <c:v>0.03386</c:v>
                </c:pt>
                <c:pt idx="24">
                  <c:v>0.001169</c:v>
                </c:pt>
                <c:pt idx="25">
                  <c:v>0.032757</c:v>
                </c:pt>
                <c:pt idx="26">
                  <c:v>0.037128</c:v>
                </c:pt>
                <c:pt idx="27">
                  <c:v>0.0303</c:v>
                </c:pt>
                <c:pt idx="28">
                  <c:v>0.259915</c:v>
                </c:pt>
                <c:pt idx="29">
                  <c:v>0.707099</c:v>
                </c:pt>
                <c:pt idx="31">
                  <c:v>0.342709</c:v>
                </c:pt>
                <c:pt idx="32">
                  <c:v>1.001968</c:v>
                </c:pt>
                <c:pt idx="33">
                  <c:v>0.410383</c:v>
                </c:pt>
              </c:numCache>
            </c:numRef>
          </c:val>
        </c:ser>
        <c:ser>
          <c:idx val="2"/>
          <c:order val="2"/>
          <c:tx>
            <c:strRef>
              <c:f>'01 general public services'!$E$146</c:f>
              <c:strCache>
                <c:ptCount val="1"/>
                <c:pt idx="0">
                  <c:v>General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E$147:$E$180</c:f>
              <c:numCache>
                <c:formatCode>General</c:formatCode>
                <c:ptCount val="34"/>
                <c:pt idx="0">
                  <c:v>1.140487</c:v>
                </c:pt>
                <c:pt idx="1">
                  <c:v>1.280332</c:v>
                </c:pt>
                <c:pt idx="3">
                  <c:v>1.266701</c:v>
                </c:pt>
                <c:pt idx="4">
                  <c:v>0.046135</c:v>
                </c:pt>
                <c:pt idx="5">
                  <c:v>0.088994</c:v>
                </c:pt>
                <c:pt idx="6">
                  <c:v>0.355009</c:v>
                </c:pt>
                <c:pt idx="7">
                  <c:v>1.453549</c:v>
                </c:pt>
                <c:pt idx="8">
                  <c:v>1.022579</c:v>
                </c:pt>
                <c:pt idx="9">
                  <c:v>0.31679</c:v>
                </c:pt>
                <c:pt idx="10">
                  <c:v>2.702524</c:v>
                </c:pt>
                <c:pt idx="11">
                  <c:v>1.069128</c:v>
                </c:pt>
                <c:pt idx="12">
                  <c:v>1.864866</c:v>
                </c:pt>
                <c:pt idx="13">
                  <c:v>0.277223</c:v>
                </c:pt>
                <c:pt idx="14">
                  <c:v>0.895941</c:v>
                </c:pt>
                <c:pt idx="15">
                  <c:v>0.963306</c:v>
                </c:pt>
                <c:pt idx="16">
                  <c:v>0.161026</c:v>
                </c:pt>
                <c:pt idx="17">
                  <c:v>0.506606</c:v>
                </c:pt>
                <c:pt idx="18">
                  <c:v>1.811041</c:v>
                </c:pt>
                <c:pt idx="19">
                  <c:v>1.319197</c:v>
                </c:pt>
                <c:pt idx="20">
                  <c:v>0.702582</c:v>
                </c:pt>
                <c:pt idx="21">
                  <c:v>0.437336</c:v>
                </c:pt>
                <c:pt idx="22">
                  <c:v>1.452589</c:v>
                </c:pt>
                <c:pt idx="23">
                  <c:v>0.0846</c:v>
                </c:pt>
                <c:pt idx="24">
                  <c:v>0.195181</c:v>
                </c:pt>
                <c:pt idx="25">
                  <c:v>0.289245</c:v>
                </c:pt>
                <c:pt idx="26">
                  <c:v>0.453856</c:v>
                </c:pt>
                <c:pt idx="27">
                  <c:v>0.330454</c:v>
                </c:pt>
                <c:pt idx="28">
                  <c:v>2.702524</c:v>
                </c:pt>
                <c:pt idx="29">
                  <c:v>0.629251</c:v>
                </c:pt>
                <c:pt idx="31">
                  <c:v>1.22709</c:v>
                </c:pt>
                <c:pt idx="32">
                  <c:v>0.586644</c:v>
                </c:pt>
                <c:pt idx="33">
                  <c:v>1.291224</c:v>
                </c:pt>
              </c:numCache>
            </c:numRef>
          </c:val>
        </c:ser>
        <c:ser>
          <c:idx val="3"/>
          <c:order val="3"/>
          <c:tx>
            <c:strRef>
              <c:f>'01 general public services'!$F$146</c:f>
              <c:strCache>
                <c:ptCount val="1"/>
                <c:pt idx="0">
                  <c:v>Basic research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F$147:$F$180</c:f>
              <c:numCache>
                <c:formatCode>General</c:formatCode>
                <c:ptCount val="34"/>
                <c:pt idx="0">
                  <c:v>0.677253</c:v>
                </c:pt>
                <c:pt idx="1">
                  <c:v>0.685327</c:v>
                </c:pt>
                <c:pt idx="3">
                  <c:v>1.070917</c:v>
                </c:pt>
                <c:pt idx="4">
                  <c:v>0.257863</c:v>
                </c:pt>
                <c:pt idx="5">
                  <c:v>0.67177</c:v>
                </c:pt>
                <c:pt idx="6">
                  <c:v>1.259397</c:v>
                </c:pt>
                <c:pt idx="7">
                  <c:v>0.988305</c:v>
                </c:pt>
                <c:pt idx="8">
                  <c:v>0.53106</c:v>
                </c:pt>
                <c:pt idx="9">
                  <c:v>0.074669</c:v>
                </c:pt>
                <c:pt idx="10">
                  <c:v>0</c:v>
                </c:pt>
                <c:pt idx="11">
                  <c:v>0.541739</c:v>
                </c:pt>
                <c:pt idx="12">
                  <c:v>0.669346</c:v>
                </c:pt>
                <c:pt idx="13">
                  <c:v>0.017027</c:v>
                </c:pt>
                <c:pt idx="14">
                  <c:v>0.557477</c:v>
                </c:pt>
                <c:pt idx="15">
                  <c:v>0.498086</c:v>
                </c:pt>
                <c:pt idx="16">
                  <c:v>0.432628</c:v>
                </c:pt>
                <c:pt idx="17">
                  <c:v>0.373234</c:v>
                </c:pt>
                <c:pt idx="18">
                  <c:v>0.450543</c:v>
                </c:pt>
                <c:pt idx="19">
                  <c:v>0.266398</c:v>
                </c:pt>
                <c:pt idx="20">
                  <c:v>0.001694</c:v>
                </c:pt>
                <c:pt idx="21">
                  <c:v>0.493912</c:v>
                </c:pt>
                <c:pt idx="22">
                  <c:v>0.524932</c:v>
                </c:pt>
                <c:pt idx="23">
                  <c:v>0.133204</c:v>
                </c:pt>
                <c:pt idx="24">
                  <c:v>0.321575</c:v>
                </c:pt>
                <c:pt idx="25">
                  <c:v>0.020211</c:v>
                </c:pt>
                <c:pt idx="26">
                  <c:v>0.595301</c:v>
                </c:pt>
                <c:pt idx="27">
                  <c:v>0.43635</c:v>
                </c:pt>
                <c:pt idx="28">
                  <c:v>0.84683</c:v>
                </c:pt>
                <c:pt idx="29">
                  <c:v>1.42714</c:v>
                </c:pt>
                <c:pt idx="31">
                  <c:v>0.083618</c:v>
                </c:pt>
                <c:pt idx="32">
                  <c:v>0.453254</c:v>
                </c:pt>
                <c:pt idx="33">
                  <c:v>1.412522</c:v>
                </c:pt>
              </c:numCache>
            </c:numRef>
          </c:val>
        </c:ser>
        <c:ser>
          <c:idx val="4"/>
          <c:order val="4"/>
          <c:tx>
            <c:strRef>
              <c:f>'01 general public services'!$G$146</c:f>
              <c:strCache>
                <c:ptCount val="1"/>
                <c:pt idx="0">
                  <c:v>R&amp;D General public servic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G$147:$G$180</c:f>
              <c:numCache>
                <c:formatCode>General</c:formatCode>
                <c:ptCount val="34"/>
                <c:pt idx="0">
                  <c:v>0.019247</c:v>
                </c:pt>
                <c:pt idx="1">
                  <c:v>0.018811</c:v>
                </c:pt>
                <c:pt idx="3">
                  <c:v>0.011101</c:v>
                </c:pt>
                <c:pt idx="4">
                  <c:v>0</c:v>
                </c:pt>
                <c:pt idx="5">
                  <c:v>0.034665</c:v>
                </c:pt>
                <c:pt idx="6">
                  <c:v>0.015964</c:v>
                </c:pt>
                <c:pt idx="7">
                  <c:v>0.011181</c:v>
                </c:pt>
                <c:pt idx="8">
                  <c:v>0.026972</c:v>
                </c:pt>
                <c:pt idx="9">
                  <c:v>3.1E-005</c:v>
                </c:pt>
                <c:pt idx="10">
                  <c:v>0.468923</c:v>
                </c:pt>
                <c:pt idx="11">
                  <c:v>0.027831</c:v>
                </c:pt>
                <c:pt idx="12">
                  <c:v>0.000106</c:v>
                </c:pt>
                <c:pt idx="13">
                  <c:v>0.235081</c:v>
                </c:pt>
                <c:pt idx="14">
                  <c:v>0.012058</c:v>
                </c:pt>
                <c:pt idx="15">
                  <c:v>0.006063</c:v>
                </c:pt>
                <c:pt idx="16">
                  <c:v>0.014607</c:v>
                </c:pt>
                <c:pt idx="18">
                  <c:v>0.000642</c:v>
                </c:pt>
                <c:pt idx="19">
                  <c:v>0.009553</c:v>
                </c:pt>
                <c:pt idx="20">
                  <c:v>0.052266</c:v>
                </c:pt>
                <c:pt idx="21">
                  <c:v>0.004683</c:v>
                </c:pt>
                <c:pt idx="22">
                  <c:v>0.000947</c:v>
                </c:pt>
                <c:pt idx="23">
                  <c:v>0.001905</c:v>
                </c:pt>
                <c:pt idx="24">
                  <c:v>0.013993</c:v>
                </c:pt>
                <c:pt idx="25">
                  <c:v>0.110878</c:v>
                </c:pt>
                <c:pt idx="26">
                  <c:v>0.009224</c:v>
                </c:pt>
                <c:pt idx="27">
                  <c:v>0.056309</c:v>
                </c:pt>
                <c:pt idx="28">
                  <c:v>0.036293</c:v>
                </c:pt>
                <c:pt idx="29">
                  <c:v>0.000209</c:v>
                </c:pt>
                <c:pt idx="31">
                  <c:v>0</c:v>
                </c:pt>
                <c:pt idx="32">
                  <c:v>0.093599</c:v>
                </c:pt>
                <c:pt idx="33">
                  <c:v>0.001358</c:v>
                </c:pt>
              </c:numCache>
            </c:numRef>
          </c:val>
        </c:ser>
        <c:ser>
          <c:idx val="5"/>
          <c:order val="5"/>
          <c:tx>
            <c:strRef>
              <c:f>'01 general public services'!$H$146</c:f>
              <c:strCache>
                <c:ptCount val="1"/>
                <c:pt idx="0">
                  <c:v>General public services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H$147:$H$180</c:f>
              <c:numCache>
                <c:formatCode>General</c:formatCode>
                <c:ptCount val="34"/>
                <c:pt idx="0">
                  <c:v>0.108459</c:v>
                </c:pt>
                <c:pt idx="1">
                  <c:v>0.089053</c:v>
                </c:pt>
                <c:pt idx="3">
                  <c:v>0.033589</c:v>
                </c:pt>
                <c:pt idx="4">
                  <c:v>0.08482</c:v>
                </c:pt>
                <c:pt idx="5">
                  <c:v>0.160346</c:v>
                </c:pt>
                <c:pt idx="6">
                  <c:v>1.045226</c:v>
                </c:pt>
                <c:pt idx="7">
                  <c:v>0.158426</c:v>
                </c:pt>
                <c:pt idx="8">
                  <c:v>0.037185</c:v>
                </c:pt>
                <c:pt idx="9">
                  <c:v>0.002557</c:v>
                </c:pt>
                <c:pt idx="10">
                  <c:v>0</c:v>
                </c:pt>
                <c:pt idx="11">
                  <c:v>0.032103</c:v>
                </c:pt>
                <c:pt idx="12">
                  <c:v>0.021719</c:v>
                </c:pt>
                <c:pt idx="13">
                  <c:v>0.044218</c:v>
                </c:pt>
                <c:pt idx="14">
                  <c:v>0.192644</c:v>
                </c:pt>
                <c:pt idx="15">
                  <c:v>0.07307</c:v>
                </c:pt>
                <c:pt idx="16">
                  <c:v>0.006893</c:v>
                </c:pt>
                <c:pt idx="17">
                  <c:v>0.000411</c:v>
                </c:pt>
                <c:pt idx="18">
                  <c:v>0.048711</c:v>
                </c:pt>
                <c:pt idx="19">
                  <c:v>0.159907</c:v>
                </c:pt>
                <c:pt idx="20">
                  <c:v>0.257993</c:v>
                </c:pt>
                <c:pt idx="21">
                  <c:v>0.00665</c:v>
                </c:pt>
                <c:pt idx="22">
                  <c:v>0.03738</c:v>
                </c:pt>
                <c:pt idx="23">
                  <c:v>0.069188</c:v>
                </c:pt>
                <c:pt idx="24">
                  <c:v>0.048716</c:v>
                </c:pt>
                <c:pt idx="25">
                  <c:v>0</c:v>
                </c:pt>
                <c:pt idx="26">
                  <c:v>0.240603</c:v>
                </c:pt>
                <c:pt idx="27">
                  <c:v>0.168567</c:v>
                </c:pt>
                <c:pt idx="28">
                  <c:v>0.01833</c:v>
                </c:pt>
                <c:pt idx="29">
                  <c:v>0.054699</c:v>
                </c:pt>
                <c:pt idx="31">
                  <c:v>0.228275</c:v>
                </c:pt>
                <c:pt idx="32">
                  <c:v>0.019112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'01 general public services'!$I$146</c:f>
              <c:strCache>
                <c:ptCount val="1"/>
                <c:pt idx="0">
                  <c:v>Public debt transaction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I$147:$I$180</c:f>
              <c:numCache>
                <c:formatCode>General</c:formatCode>
                <c:ptCount val="34"/>
                <c:pt idx="0">
                  <c:v>1.775753</c:v>
                </c:pt>
                <c:pt idx="1">
                  <c:v>1.78535</c:v>
                </c:pt>
                <c:pt idx="3">
                  <c:v>2.052218</c:v>
                </c:pt>
                <c:pt idx="4">
                  <c:v>0.49464</c:v>
                </c:pt>
                <c:pt idx="5">
                  <c:v>1.34169</c:v>
                </c:pt>
                <c:pt idx="6">
                  <c:v>0.667877</c:v>
                </c:pt>
                <c:pt idx="7">
                  <c:v>0.956457</c:v>
                </c:pt>
                <c:pt idx="8">
                  <c:v>0.391225</c:v>
                </c:pt>
                <c:pt idx="9">
                  <c:v>0.687013</c:v>
                </c:pt>
                <c:pt idx="10">
                  <c:v>3.51559</c:v>
                </c:pt>
                <c:pt idx="11">
                  <c:v>2.487713</c:v>
                </c:pt>
                <c:pt idx="12">
                  <c:v>1.79932</c:v>
                </c:pt>
                <c:pt idx="13">
                  <c:v>1.734947</c:v>
                </c:pt>
                <c:pt idx="14">
                  <c:v>3.753841</c:v>
                </c:pt>
                <c:pt idx="15">
                  <c:v>1.3545</c:v>
                </c:pt>
                <c:pt idx="16">
                  <c:v>0.806946</c:v>
                </c:pt>
                <c:pt idx="17">
                  <c:v>0.669869</c:v>
                </c:pt>
                <c:pt idx="18">
                  <c:v>0.422704</c:v>
                </c:pt>
                <c:pt idx="19">
                  <c:v>4.980969</c:v>
                </c:pt>
                <c:pt idx="20">
                  <c:v>1.224966</c:v>
                </c:pt>
                <c:pt idx="21">
                  <c:v>0.681061</c:v>
                </c:pt>
                <c:pt idx="22">
                  <c:v>1.403585</c:v>
                </c:pt>
                <c:pt idx="23">
                  <c:v>2.243732</c:v>
                </c:pt>
                <c:pt idx="24">
                  <c:v>2.23985</c:v>
                </c:pt>
                <c:pt idx="25">
                  <c:v>2.015956</c:v>
                </c:pt>
                <c:pt idx="26">
                  <c:v>1.233761</c:v>
                </c:pt>
                <c:pt idx="27">
                  <c:v>1.163645</c:v>
                </c:pt>
                <c:pt idx="28">
                  <c:v>1.249716</c:v>
                </c:pt>
                <c:pt idx="29">
                  <c:v>0.810043</c:v>
                </c:pt>
                <c:pt idx="31">
                  <c:v>5.607675</c:v>
                </c:pt>
                <c:pt idx="32">
                  <c:v>1.084629</c:v>
                </c:pt>
                <c:pt idx="33">
                  <c:v>0.321502</c:v>
                </c:pt>
              </c:numCache>
            </c:numRef>
          </c:val>
        </c:ser>
        <c:ser>
          <c:idx val="7"/>
          <c:order val="7"/>
          <c:tx>
            <c:strRef>
              <c:f>'01 general public services'!$J$146</c:f>
              <c:strCache>
                <c:ptCount val="1"/>
                <c:pt idx="0">
                  <c:v>Transfers of a general character between different levels of government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general public services'!$B$147:$B$180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1 general public services'!$J$147:$J$180</c:f>
              <c:numCache>
                <c:formatCode>General</c:formatCode>
                <c:ptCount val="34"/>
                <c:pt idx="0">
                  <c:v>0.002256</c:v>
                </c:pt>
                <c:pt idx="1">
                  <c:v>0.002658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15622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75"/>
        <c:overlap val="100"/>
        <c:axId val="98087376"/>
        <c:axId val="93209897"/>
      </c:barChart>
      <c:catAx>
        <c:axId val="98087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09897"/>
        <c:crosses val="autoZero"/>
        <c:auto val="1"/>
        <c:lblAlgn val="ctr"/>
        <c:lblOffset val="100"/>
        <c:noMultiLvlLbl val="0"/>
      </c:catAx>
      <c:valAx>
        <c:axId val="93209897"/>
        <c:scaling>
          <c:orientation val="minMax"/>
          <c:max val="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873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3788655627761"/>
          <c:y val="0.630201255029365"/>
          <c:w val="0.752880782562853"/>
          <c:h val="0.324912078250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defence, 2023
% of GDP</a:t>
            </a:r>
          </a:p>
        </c:rich>
      </c:tx>
      <c:layout>
        <c:manualLayout>
          <c:xMode val="edge"/>
          <c:yMode val="edge"/>
          <c:x val="0.00533691548068545"/>
          <c:y val="0.0085674437138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4411850131"/>
          <c:y val="0.127050541276483"/>
          <c:w val="0.971427534127215"/>
          <c:h val="0.685196254233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2 defence'!$C$145</c:f>
              <c:strCache>
                <c:ptCount val="1"/>
                <c:pt idx="0">
                  <c:v>Military defenc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fence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2 defence'!$C$146:$C$179</c:f>
              <c:numCache>
                <c:formatCode>General</c:formatCode>
                <c:ptCount val="34"/>
                <c:pt idx="0">
                  <c:v>1.124844</c:v>
                </c:pt>
                <c:pt idx="1">
                  <c:v>1.044232</c:v>
                </c:pt>
                <c:pt idx="3">
                  <c:v>0.856368</c:v>
                </c:pt>
                <c:pt idx="4">
                  <c:v>1.36783</c:v>
                </c:pt>
                <c:pt idx="5">
                  <c:v>1.108167</c:v>
                </c:pt>
                <c:pt idx="6">
                  <c:v>1.289124</c:v>
                </c:pt>
                <c:pt idx="7">
                  <c:v>0.852982</c:v>
                </c:pt>
                <c:pt idx="8">
                  <c:v>2.649015</c:v>
                </c:pt>
                <c:pt idx="9">
                  <c:v>0.213746</c:v>
                </c:pt>
                <c:pt idx="10">
                  <c:v>2.236709</c:v>
                </c:pt>
                <c:pt idx="11">
                  <c:v>0.764921</c:v>
                </c:pt>
                <c:pt idx="12">
                  <c:v>1.608387</c:v>
                </c:pt>
                <c:pt idx="13">
                  <c:v>1.249747</c:v>
                </c:pt>
                <c:pt idx="14">
                  <c:v>1.100456</c:v>
                </c:pt>
                <c:pt idx="15">
                  <c:v>1.831845</c:v>
                </c:pt>
                <c:pt idx="16">
                  <c:v>2.631782</c:v>
                </c:pt>
                <c:pt idx="17">
                  <c:v>2.125333</c:v>
                </c:pt>
                <c:pt idx="18">
                  <c:v>0.320075</c:v>
                </c:pt>
                <c:pt idx="19">
                  <c:v>1.849443</c:v>
                </c:pt>
                <c:pt idx="20">
                  <c:v>0.428513</c:v>
                </c:pt>
                <c:pt idx="21">
                  <c:v>1.103692</c:v>
                </c:pt>
                <c:pt idx="22">
                  <c:v>0.561143</c:v>
                </c:pt>
                <c:pt idx="23">
                  <c:v>1.903333</c:v>
                </c:pt>
                <c:pt idx="24">
                  <c:v>0.684257</c:v>
                </c:pt>
                <c:pt idx="25">
                  <c:v>1.665335</c:v>
                </c:pt>
                <c:pt idx="26">
                  <c:v>0.977415</c:v>
                </c:pt>
                <c:pt idx="27">
                  <c:v>-0.063608</c:v>
                </c:pt>
                <c:pt idx="28">
                  <c:v>1.050289</c:v>
                </c:pt>
                <c:pt idx="29">
                  <c:v>1.487747</c:v>
                </c:pt>
                <c:pt idx="31">
                  <c:v>0</c:v>
                </c:pt>
                <c:pt idx="32">
                  <c:v>1.594767</c:v>
                </c:pt>
                <c:pt idx="33">
                  <c:v>0.782287</c:v>
                </c:pt>
              </c:numCache>
            </c:numRef>
          </c:val>
        </c:ser>
        <c:ser>
          <c:idx val="1"/>
          <c:order val="1"/>
          <c:tx>
            <c:strRef>
              <c:f>'02 defence'!$D$145</c:f>
              <c:strCache>
                <c:ptCount val="1"/>
                <c:pt idx="0">
                  <c:v>Civil defenc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fence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2 defence'!$D$146:$D$179</c:f>
              <c:numCache>
                <c:formatCode>General</c:formatCode>
                <c:ptCount val="34"/>
                <c:pt idx="0">
                  <c:v>0.007989</c:v>
                </c:pt>
                <c:pt idx="1">
                  <c:v>0.004758</c:v>
                </c:pt>
                <c:pt idx="3">
                  <c:v>0</c:v>
                </c:pt>
                <c:pt idx="4">
                  <c:v>0.086468</c:v>
                </c:pt>
                <c:pt idx="5">
                  <c:v>0.001746</c:v>
                </c:pt>
                <c:pt idx="6">
                  <c:v>0.02201</c:v>
                </c:pt>
                <c:pt idx="7">
                  <c:v>0</c:v>
                </c:pt>
                <c:pt idx="8">
                  <c:v>0.000786</c:v>
                </c:pt>
                <c:pt idx="9">
                  <c:v>0.007483</c:v>
                </c:pt>
                <c:pt idx="10">
                  <c:v>0</c:v>
                </c:pt>
                <c:pt idx="11">
                  <c:v>0</c:v>
                </c:pt>
                <c:pt idx="12">
                  <c:v>0.009956</c:v>
                </c:pt>
                <c:pt idx="13">
                  <c:v>0</c:v>
                </c:pt>
                <c:pt idx="14">
                  <c:v>0.001548</c:v>
                </c:pt>
                <c:pt idx="15">
                  <c:v>0.020421</c:v>
                </c:pt>
                <c:pt idx="16">
                  <c:v>0.021751</c:v>
                </c:pt>
                <c:pt idx="17">
                  <c:v>0.007321</c:v>
                </c:pt>
                <c:pt idx="18">
                  <c:v>0</c:v>
                </c:pt>
                <c:pt idx="19">
                  <c:v>8.8E-005</c:v>
                </c:pt>
                <c:pt idx="20">
                  <c:v>0.001849</c:v>
                </c:pt>
                <c:pt idx="21">
                  <c:v>0</c:v>
                </c:pt>
                <c:pt idx="22">
                  <c:v>0.001388</c:v>
                </c:pt>
                <c:pt idx="23">
                  <c:v>0.011694</c:v>
                </c:pt>
                <c:pt idx="25">
                  <c:v>0</c:v>
                </c:pt>
                <c:pt idx="26">
                  <c:v>0.129965</c:v>
                </c:pt>
                <c:pt idx="27">
                  <c:v>0.023292</c:v>
                </c:pt>
                <c:pt idx="28">
                  <c:v>0.074418</c:v>
                </c:pt>
                <c:pt idx="29">
                  <c:v>0.077848</c:v>
                </c:pt>
                <c:pt idx="31">
                  <c:v>0.063769</c:v>
                </c:pt>
                <c:pt idx="32">
                  <c:v>0.044339</c:v>
                </c:pt>
                <c:pt idx="33">
                  <c:v>0.063451</c:v>
                </c:pt>
              </c:numCache>
            </c:numRef>
          </c:val>
        </c:ser>
        <c:ser>
          <c:idx val="2"/>
          <c:order val="2"/>
          <c:tx>
            <c:strRef>
              <c:f>'02 defence'!$E$145</c:f>
              <c:strCache>
                <c:ptCount val="1"/>
                <c:pt idx="0">
                  <c:v>Foreign military ai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fence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2 defence'!$E$146:$E$179</c:f>
              <c:numCache>
                <c:formatCode>General</c:formatCode>
                <c:ptCount val="34"/>
                <c:pt idx="0">
                  <c:v>0.136767</c:v>
                </c:pt>
                <c:pt idx="1">
                  <c:v>0.135245</c:v>
                </c:pt>
                <c:pt idx="3">
                  <c:v>0.084233</c:v>
                </c:pt>
                <c:pt idx="4">
                  <c:v>0.010111</c:v>
                </c:pt>
                <c:pt idx="5">
                  <c:v>0.03187</c:v>
                </c:pt>
                <c:pt idx="6">
                  <c:v>0.4743</c:v>
                </c:pt>
                <c:pt idx="7">
                  <c:v>0.208336</c:v>
                </c:pt>
                <c:pt idx="8">
                  <c:v>0.007856</c:v>
                </c:pt>
                <c:pt idx="9">
                  <c:v>0.013213</c:v>
                </c:pt>
                <c:pt idx="10">
                  <c:v>0.000888</c:v>
                </c:pt>
                <c:pt idx="11">
                  <c:v>0.14336</c:v>
                </c:pt>
                <c:pt idx="12">
                  <c:v>0.068097</c:v>
                </c:pt>
                <c:pt idx="13">
                  <c:v>0.062131</c:v>
                </c:pt>
                <c:pt idx="14">
                  <c:v>0.07779</c:v>
                </c:pt>
                <c:pt idx="15">
                  <c:v>0.05552</c:v>
                </c:pt>
                <c:pt idx="16">
                  <c:v>0.411499</c:v>
                </c:pt>
                <c:pt idx="17">
                  <c:v>0.037988</c:v>
                </c:pt>
                <c:pt idx="18">
                  <c:v>0.231676</c:v>
                </c:pt>
                <c:pt idx="19">
                  <c:v>0.026091</c:v>
                </c:pt>
                <c:pt idx="20">
                  <c:v>0</c:v>
                </c:pt>
                <c:pt idx="21">
                  <c:v>0.17544</c:v>
                </c:pt>
                <c:pt idx="22">
                  <c:v>0.005915</c:v>
                </c:pt>
                <c:pt idx="23">
                  <c:v>0.115597</c:v>
                </c:pt>
                <c:pt idx="24">
                  <c:v>0.027712</c:v>
                </c:pt>
                <c:pt idx="25">
                  <c:v>0.0175</c:v>
                </c:pt>
                <c:pt idx="26">
                  <c:v>0.042227</c:v>
                </c:pt>
                <c:pt idx="27">
                  <c:v>1.220833</c:v>
                </c:pt>
                <c:pt idx="28">
                  <c:v>0.285209</c:v>
                </c:pt>
                <c:pt idx="29">
                  <c:v>0.167752</c:v>
                </c:pt>
                <c:pt idx="31">
                  <c:v>0</c:v>
                </c:pt>
                <c:pt idx="32">
                  <c:v>0.088228</c:v>
                </c:pt>
                <c:pt idx="33">
                  <c:v>0.01831</c:v>
                </c:pt>
              </c:numCache>
            </c:numRef>
          </c:val>
        </c:ser>
        <c:ser>
          <c:idx val="3"/>
          <c:order val="3"/>
          <c:tx>
            <c:strRef>
              <c:f>'02 defence'!$F$145</c:f>
              <c:strCache>
                <c:ptCount val="1"/>
                <c:pt idx="0">
                  <c:v>R&amp;D Defence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fence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2 defence'!$F$146:$F$179</c:f>
              <c:numCache>
                <c:formatCode>General</c:formatCode>
                <c:ptCount val="34"/>
                <c:pt idx="0">
                  <c:v>0.02365</c:v>
                </c:pt>
                <c:pt idx="1">
                  <c:v>0.026145</c:v>
                </c:pt>
                <c:pt idx="3">
                  <c:v>0.006054</c:v>
                </c:pt>
                <c:pt idx="5">
                  <c:v>0.003596</c:v>
                </c:pt>
                <c:pt idx="6">
                  <c:v>0.000261</c:v>
                </c:pt>
                <c:pt idx="7">
                  <c:v>0.033878</c:v>
                </c:pt>
                <c:pt idx="8">
                  <c:v>0.045564</c:v>
                </c:pt>
                <c:pt idx="9">
                  <c:v>0</c:v>
                </c:pt>
                <c:pt idx="10">
                  <c:v>0</c:v>
                </c:pt>
                <c:pt idx="11">
                  <c:v>0.025228</c:v>
                </c:pt>
                <c:pt idx="12">
                  <c:v>0.056547</c:v>
                </c:pt>
                <c:pt idx="13">
                  <c:v>0</c:v>
                </c:pt>
                <c:pt idx="14">
                  <c:v>0.003425</c:v>
                </c:pt>
                <c:pt idx="15">
                  <c:v>0</c:v>
                </c:pt>
                <c:pt idx="16">
                  <c:v>0</c:v>
                </c:pt>
                <c:pt idx="17">
                  <c:v>0.015675</c:v>
                </c:pt>
                <c:pt idx="18">
                  <c:v>0</c:v>
                </c:pt>
                <c:pt idx="19">
                  <c:v>0.003286</c:v>
                </c:pt>
                <c:pt idx="20">
                  <c:v>0</c:v>
                </c:pt>
                <c:pt idx="21">
                  <c:v>0.018734</c:v>
                </c:pt>
                <c:pt idx="22">
                  <c:v>0.000355</c:v>
                </c:pt>
                <c:pt idx="23">
                  <c:v>0.005214</c:v>
                </c:pt>
                <c:pt idx="24">
                  <c:v>0.008588</c:v>
                </c:pt>
                <c:pt idx="25">
                  <c:v>0.004786</c:v>
                </c:pt>
                <c:pt idx="26">
                  <c:v>0.002935</c:v>
                </c:pt>
                <c:pt idx="27">
                  <c:v>0.006508</c:v>
                </c:pt>
                <c:pt idx="28">
                  <c:v>0.019063</c:v>
                </c:pt>
                <c:pt idx="29">
                  <c:v>0.032758</c:v>
                </c:pt>
                <c:pt idx="31">
                  <c:v>0</c:v>
                </c:pt>
                <c:pt idx="32">
                  <c:v>0.030461</c:v>
                </c:pt>
                <c:pt idx="33">
                  <c:v>0.003733</c:v>
                </c:pt>
              </c:numCache>
            </c:numRef>
          </c:val>
        </c:ser>
        <c:ser>
          <c:idx val="4"/>
          <c:order val="4"/>
          <c:tx>
            <c:strRef>
              <c:f>'02 defence'!$G$145</c:f>
              <c:strCache>
                <c:ptCount val="1"/>
                <c:pt idx="0">
                  <c:v>Defence n.e.c.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fence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2 defence'!$G$146:$G$179</c:f>
              <c:numCache>
                <c:formatCode>General</c:formatCode>
                <c:ptCount val="34"/>
                <c:pt idx="0">
                  <c:v>0.028991</c:v>
                </c:pt>
                <c:pt idx="1">
                  <c:v>0.031341</c:v>
                </c:pt>
                <c:pt idx="3">
                  <c:v>3.4E-005</c:v>
                </c:pt>
                <c:pt idx="4">
                  <c:v>0.00113</c:v>
                </c:pt>
                <c:pt idx="5">
                  <c:v>0.051755</c:v>
                </c:pt>
                <c:pt idx="6">
                  <c:v>0.021778</c:v>
                </c:pt>
                <c:pt idx="7">
                  <c:v>0.012591</c:v>
                </c:pt>
                <c:pt idx="8">
                  <c:v>0.042946</c:v>
                </c:pt>
                <c:pt idx="9">
                  <c:v>0.00904</c:v>
                </c:pt>
                <c:pt idx="10">
                  <c:v>0</c:v>
                </c:pt>
                <c:pt idx="11">
                  <c:v>0</c:v>
                </c:pt>
                <c:pt idx="12">
                  <c:v>0.084501</c:v>
                </c:pt>
                <c:pt idx="13">
                  <c:v>0</c:v>
                </c:pt>
                <c:pt idx="14">
                  <c:v>0.017923</c:v>
                </c:pt>
                <c:pt idx="15">
                  <c:v>0</c:v>
                </c:pt>
                <c:pt idx="16">
                  <c:v>0.059041</c:v>
                </c:pt>
                <c:pt idx="17">
                  <c:v>0.342657</c:v>
                </c:pt>
                <c:pt idx="18">
                  <c:v>0.000728</c:v>
                </c:pt>
                <c:pt idx="19">
                  <c:v>0.000169</c:v>
                </c:pt>
                <c:pt idx="20">
                  <c:v>0</c:v>
                </c:pt>
                <c:pt idx="21">
                  <c:v>0.04674</c:v>
                </c:pt>
                <c:pt idx="22">
                  <c:v>0.039753</c:v>
                </c:pt>
                <c:pt idx="23">
                  <c:v>0.015907</c:v>
                </c:pt>
                <c:pt idx="24">
                  <c:v>0.050197</c:v>
                </c:pt>
                <c:pt idx="25">
                  <c:v>0.010969</c:v>
                </c:pt>
                <c:pt idx="26">
                  <c:v>0.075214</c:v>
                </c:pt>
                <c:pt idx="27">
                  <c:v>0.035868</c:v>
                </c:pt>
                <c:pt idx="28">
                  <c:v>0.010265</c:v>
                </c:pt>
                <c:pt idx="29">
                  <c:v>0.001545</c:v>
                </c:pt>
                <c:pt idx="31">
                  <c:v>0</c:v>
                </c:pt>
                <c:pt idx="32">
                  <c:v>0.029716</c:v>
                </c:pt>
                <c:pt idx="33">
                  <c:v>0</c:v>
                </c:pt>
              </c:numCache>
            </c:numRef>
          </c:val>
        </c:ser>
        <c:gapWidth val="75"/>
        <c:overlap val="100"/>
        <c:axId val="55317242"/>
        <c:axId val="34516702"/>
      </c:barChart>
      <c:catAx>
        <c:axId val="55317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16702"/>
        <c:crosses val="autoZero"/>
        <c:auto val="1"/>
        <c:lblAlgn val="ctr"/>
        <c:lblOffset val="100"/>
        <c:noMultiLvlLbl val="0"/>
      </c:catAx>
      <c:valAx>
        <c:axId val="34516702"/>
        <c:scaling>
          <c:orientation val="minMax"/>
          <c:max val="3.4"/>
          <c:min val="-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17242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6228423127781"/>
          <c:y val="0.835959580362583"/>
          <c:w val="0.783328063117359"/>
          <c:h val="0.0423771165924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tailed evolution of EU general government total expenditure on defence, 2019-2023*
€ billion</a:t>
            </a:r>
          </a:p>
        </c:rich>
      </c:tx>
      <c:layout>
        <c:manualLayout>
          <c:xMode val="edge"/>
          <c:yMode val="edge"/>
          <c:x val="0.00532145531948441"/>
          <c:y val="0.0085869984036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563719500177"/>
          <c:y val="0.148841305664116"/>
          <c:w val="0.92735228034215"/>
          <c:h val="0.55986128694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 detailed evolution'!$Z$1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tailed evolution'!$A$13:$A$17</c:f>
              <c:strCache>
                <c:ptCount val="5"/>
                <c:pt idx="0">
                  <c:v>Military defence</c:v>
                </c:pt>
                <c:pt idx="1">
                  <c:v>Civil defence</c:v>
                </c:pt>
                <c:pt idx="2">
                  <c:v>Foreign military aid</c:v>
                </c:pt>
                <c:pt idx="3">
                  <c:v>R&amp;D Defence</c:v>
                </c:pt>
                <c:pt idx="4">
                  <c:v>Defence n.e.c.</c:v>
                </c:pt>
              </c:strCache>
            </c:strRef>
          </c:cat>
          <c:val>
            <c:numRef>
              <c:f>'02 detailed evolution'!$Z$13:$Z$17</c:f>
              <c:numCache>
                <c:formatCode>General</c:formatCode>
                <c:ptCount val="5"/>
                <c:pt idx="0">
                  <c:v>151.466724853</c:v>
                </c:pt>
                <c:pt idx="1">
                  <c:v>0.74503226</c:v>
                </c:pt>
                <c:pt idx="2">
                  <c:v>7.842191897</c:v>
                </c:pt>
                <c:pt idx="3">
                  <c:v>0.74503226</c:v>
                </c:pt>
                <c:pt idx="4">
                  <c:v>4.786536891</c:v>
                </c:pt>
              </c:numCache>
            </c:numRef>
          </c:val>
        </c:ser>
        <c:ser>
          <c:idx val="1"/>
          <c:order val="1"/>
          <c:tx>
            <c:strRef>
              <c:f>'02 detailed evolution'!$AA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tailed evolution'!$A$13:$A$17</c:f>
              <c:strCache>
                <c:ptCount val="5"/>
                <c:pt idx="0">
                  <c:v>Military defence</c:v>
                </c:pt>
                <c:pt idx="1">
                  <c:v>Civil defence</c:v>
                </c:pt>
                <c:pt idx="2">
                  <c:v>Foreign military aid</c:v>
                </c:pt>
                <c:pt idx="3">
                  <c:v>R&amp;D Defence</c:v>
                </c:pt>
                <c:pt idx="4">
                  <c:v>Defence n.e.c.</c:v>
                </c:pt>
              </c:strCache>
            </c:strRef>
          </c:cat>
          <c:val>
            <c:numRef>
              <c:f>'02 detailed evolution'!$AA$13:$AA$17</c:f>
              <c:numCache>
                <c:formatCode>General</c:formatCode>
                <c:ptCount val="5"/>
                <c:pt idx="0">
                  <c:v>159.50182619</c:v>
                </c:pt>
                <c:pt idx="1">
                  <c:v>1.113255709</c:v>
                </c:pt>
                <c:pt idx="2">
                  <c:v>8.418104268</c:v>
                </c:pt>
                <c:pt idx="3">
                  <c:v>1.113255709</c:v>
                </c:pt>
                <c:pt idx="4">
                  <c:v>4.068417639</c:v>
                </c:pt>
              </c:numCache>
            </c:numRef>
          </c:val>
        </c:ser>
        <c:ser>
          <c:idx val="2"/>
          <c:order val="2"/>
          <c:tx>
            <c:strRef>
              <c:f>'02 detailed evolution'!$AB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tailed evolution'!$A$13:$A$17</c:f>
              <c:strCache>
                <c:ptCount val="5"/>
                <c:pt idx="0">
                  <c:v>Military defence</c:v>
                </c:pt>
                <c:pt idx="1">
                  <c:v>Civil defence</c:v>
                </c:pt>
                <c:pt idx="2">
                  <c:v>Foreign military aid</c:v>
                </c:pt>
                <c:pt idx="3">
                  <c:v>R&amp;D Defence</c:v>
                </c:pt>
                <c:pt idx="4">
                  <c:v>Defence n.e.c.</c:v>
                </c:pt>
              </c:strCache>
            </c:strRef>
          </c:cat>
          <c:val>
            <c:numRef>
              <c:f>'02 detailed evolution'!$AB$13:$AB$17</c:f>
              <c:numCache>
                <c:formatCode>General</c:formatCode>
                <c:ptCount val="5"/>
                <c:pt idx="0">
                  <c:v>165.474607261</c:v>
                </c:pt>
                <c:pt idx="1">
                  <c:v>1.156004912</c:v>
                </c:pt>
                <c:pt idx="2">
                  <c:v>8.348752119</c:v>
                </c:pt>
                <c:pt idx="3">
                  <c:v>1.156004912</c:v>
                </c:pt>
                <c:pt idx="4">
                  <c:v>4.405326874</c:v>
                </c:pt>
              </c:numCache>
            </c:numRef>
          </c:val>
        </c:ser>
        <c:ser>
          <c:idx val="3"/>
          <c:order val="3"/>
          <c:tx>
            <c:strRef>
              <c:f>'02 detailed evolution'!$AC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tailed evolution'!$A$13:$A$17</c:f>
              <c:strCache>
                <c:ptCount val="5"/>
                <c:pt idx="0">
                  <c:v>Military defence</c:v>
                </c:pt>
                <c:pt idx="1">
                  <c:v>Civil defence</c:v>
                </c:pt>
                <c:pt idx="2">
                  <c:v>Foreign military aid</c:v>
                </c:pt>
                <c:pt idx="3">
                  <c:v>R&amp;D Defence</c:v>
                </c:pt>
                <c:pt idx="4">
                  <c:v>Defence n.e.c.</c:v>
                </c:pt>
              </c:strCache>
            </c:strRef>
          </c:cat>
          <c:val>
            <c:numRef>
              <c:f>'02 detailed evolution'!$AC$13:$AC$17</c:f>
              <c:numCache>
                <c:formatCode>General</c:formatCode>
                <c:ptCount val="5"/>
                <c:pt idx="0">
                  <c:v>179.805265451</c:v>
                </c:pt>
                <c:pt idx="1">
                  <c:v>1.189431039</c:v>
                </c:pt>
                <c:pt idx="2">
                  <c:v>12.580973263</c:v>
                </c:pt>
                <c:pt idx="3">
                  <c:v>1.189431039</c:v>
                </c:pt>
                <c:pt idx="4">
                  <c:v>4.806226594</c:v>
                </c:pt>
              </c:numCache>
            </c:numRef>
          </c:val>
        </c:ser>
        <c:ser>
          <c:idx val="4"/>
          <c:order val="4"/>
          <c:tx>
            <c:strRef>
              <c:f>'02 detailed evolution'!$AD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detailed evolution'!$A$13:$A$17</c:f>
              <c:strCache>
                <c:ptCount val="5"/>
                <c:pt idx="0">
                  <c:v>Military defence</c:v>
                </c:pt>
                <c:pt idx="1">
                  <c:v>Civil defence</c:v>
                </c:pt>
                <c:pt idx="2">
                  <c:v>Foreign military aid</c:v>
                </c:pt>
                <c:pt idx="3">
                  <c:v>R&amp;D Defence</c:v>
                </c:pt>
                <c:pt idx="4">
                  <c:v>Defence n.e.c.</c:v>
                </c:pt>
              </c:strCache>
            </c:strRef>
          </c:cat>
          <c:val>
            <c:numRef>
              <c:f>'02 detailed evolution'!$AD$13:$AD$17</c:f>
              <c:numCache>
                <c:formatCode>General</c:formatCode>
                <c:ptCount val="5"/>
                <c:pt idx="0">
                  <c:v>193.448652368</c:v>
                </c:pt>
                <c:pt idx="1">
                  <c:v>1.373854895</c:v>
                </c:pt>
                <c:pt idx="2">
                  <c:v>23.5210224</c:v>
                </c:pt>
                <c:pt idx="3">
                  <c:v>1.373854895</c:v>
                </c:pt>
                <c:pt idx="4">
                  <c:v>4.985896434</c:v>
                </c:pt>
              </c:numCache>
            </c:numRef>
          </c:val>
        </c:ser>
        <c:gapWidth val="75"/>
        <c:overlap val="-27"/>
        <c:axId val="23757970"/>
        <c:axId val="79815135"/>
      </c:barChart>
      <c:catAx>
        <c:axId val="237579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15135"/>
        <c:crosses val="autoZero"/>
        <c:auto val="1"/>
        <c:lblAlgn val="ctr"/>
        <c:lblOffset val="100"/>
        <c:noMultiLvlLbl val="0"/>
      </c:catAx>
      <c:valAx>
        <c:axId val="798151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579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8918906145135"/>
          <c:y val="0.907753213016918"/>
          <c:w val="0.25927212473649"/>
          <c:h val="0.037430001460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total expenditure on public order and safety, 2023
% of GDP</a:t>
            </a:r>
          </a:p>
        </c:rich>
      </c:tx>
      <c:layout>
        <c:manualLayout>
          <c:xMode val="edge"/>
          <c:yMode val="edge"/>
          <c:x val="0.00127069416206796"/>
          <c:y val="0.001686668829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4411850131"/>
          <c:y val="0.167304573467402"/>
          <c:w val="0.969830090037758"/>
          <c:h val="0.610638987998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 public order ..'!$C$145</c:f>
              <c:strCache>
                <c:ptCount val="1"/>
                <c:pt idx="0">
                  <c:v>Police servic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C$146:$C$179</c:f>
              <c:numCache>
                <c:formatCode>General</c:formatCode>
                <c:ptCount val="34"/>
                <c:pt idx="0">
                  <c:v>0.892216</c:v>
                </c:pt>
                <c:pt idx="1">
                  <c:v>0.875753</c:v>
                </c:pt>
                <c:pt idx="3">
                  <c:v>1.00233</c:v>
                </c:pt>
                <c:pt idx="4">
                  <c:v>1.310377</c:v>
                </c:pt>
                <c:pt idx="5">
                  <c:v>0.888649</c:v>
                </c:pt>
                <c:pt idx="6">
                  <c:v>0.534789</c:v>
                </c:pt>
                <c:pt idx="7">
                  <c:v>0.746545</c:v>
                </c:pt>
                <c:pt idx="8">
                  <c:v>1.028863</c:v>
                </c:pt>
                <c:pt idx="9">
                  <c:v>0.453054</c:v>
                </c:pt>
                <c:pt idx="10">
                  <c:v>1.17808</c:v>
                </c:pt>
                <c:pt idx="11">
                  <c:v>1.131531</c:v>
                </c:pt>
                <c:pt idx="12">
                  <c:v>0.933762</c:v>
                </c:pt>
                <c:pt idx="13">
                  <c:v>1.291948</c:v>
                </c:pt>
                <c:pt idx="14">
                  <c:v>1.00418</c:v>
                </c:pt>
                <c:pt idx="15">
                  <c:v>1.303447</c:v>
                </c:pt>
                <c:pt idx="16">
                  <c:v>1.40792</c:v>
                </c:pt>
                <c:pt idx="17">
                  <c:v>0.423864</c:v>
                </c:pt>
                <c:pt idx="18">
                  <c:v>0.595095</c:v>
                </c:pt>
                <c:pt idx="19">
                  <c:v>1.004637</c:v>
                </c:pt>
                <c:pt idx="20">
                  <c:v>0.698807</c:v>
                </c:pt>
                <c:pt idx="21">
                  <c:v>0.79927</c:v>
                </c:pt>
                <c:pt idx="22">
                  <c:v>0.688549</c:v>
                </c:pt>
                <c:pt idx="23">
                  <c:v>1.197675</c:v>
                </c:pt>
                <c:pt idx="24">
                  <c:v>0.95051</c:v>
                </c:pt>
                <c:pt idx="25">
                  <c:v>1.431033</c:v>
                </c:pt>
                <c:pt idx="26">
                  <c:v>0.789926</c:v>
                </c:pt>
                <c:pt idx="27">
                  <c:v>1.027506</c:v>
                </c:pt>
                <c:pt idx="28">
                  <c:v>0.566753</c:v>
                </c:pt>
                <c:pt idx="29">
                  <c:v>0.727317</c:v>
                </c:pt>
                <c:pt idx="31">
                  <c:v>0.905769</c:v>
                </c:pt>
                <c:pt idx="32">
                  <c:v>0.515862</c:v>
                </c:pt>
                <c:pt idx="33">
                  <c:v>0.687412</c:v>
                </c:pt>
              </c:numCache>
            </c:numRef>
          </c:val>
        </c:ser>
        <c:ser>
          <c:idx val="1"/>
          <c:order val="1"/>
          <c:tx>
            <c:strRef>
              <c:f>'03 public order ..'!$D$145</c:f>
              <c:strCache>
                <c:ptCount val="1"/>
                <c:pt idx="0">
                  <c:v>Fire protection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D$146:$D$179</c:f>
              <c:numCache>
                <c:formatCode>General</c:formatCode>
                <c:ptCount val="34"/>
                <c:pt idx="0">
                  <c:v>0.236405</c:v>
                </c:pt>
                <c:pt idx="1">
                  <c:v>0.239443</c:v>
                </c:pt>
                <c:pt idx="3">
                  <c:v>0.19513</c:v>
                </c:pt>
                <c:pt idx="4">
                  <c:v>0.241906</c:v>
                </c:pt>
                <c:pt idx="5">
                  <c:v>0.283073</c:v>
                </c:pt>
                <c:pt idx="6">
                  <c:v>0.058269</c:v>
                </c:pt>
                <c:pt idx="7">
                  <c:v>0.305838</c:v>
                </c:pt>
                <c:pt idx="8">
                  <c:v>0.312142</c:v>
                </c:pt>
                <c:pt idx="9">
                  <c:v>0.083944</c:v>
                </c:pt>
                <c:pt idx="10">
                  <c:v>0.341479</c:v>
                </c:pt>
                <c:pt idx="11">
                  <c:v>0.184406</c:v>
                </c:pt>
                <c:pt idx="12">
                  <c:v>0.264309</c:v>
                </c:pt>
                <c:pt idx="13">
                  <c:v>0.193612</c:v>
                </c:pt>
                <c:pt idx="14">
                  <c:v>0.196679</c:v>
                </c:pt>
                <c:pt idx="15">
                  <c:v>0.148054</c:v>
                </c:pt>
                <c:pt idx="16">
                  <c:v>0.229773</c:v>
                </c:pt>
                <c:pt idx="17">
                  <c:v>0.228295</c:v>
                </c:pt>
                <c:pt idx="18">
                  <c:v>0.262828</c:v>
                </c:pt>
                <c:pt idx="19">
                  <c:v>0.194011</c:v>
                </c:pt>
                <c:pt idx="20">
                  <c:v>0.070653</c:v>
                </c:pt>
                <c:pt idx="21">
                  <c:v>0.203635</c:v>
                </c:pt>
                <c:pt idx="22">
                  <c:v>0.184351</c:v>
                </c:pt>
                <c:pt idx="23">
                  <c:v>0.223478</c:v>
                </c:pt>
                <c:pt idx="24">
                  <c:v>0.147063</c:v>
                </c:pt>
                <c:pt idx="25">
                  <c:v>0.384861</c:v>
                </c:pt>
                <c:pt idx="26">
                  <c:v>0.166473</c:v>
                </c:pt>
                <c:pt idx="27">
                  <c:v>0.192913</c:v>
                </c:pt>
                <c:pt idx="28">
                  <c:v>0.291442</c:v>
                </c:pt>
                <c:pt idx="29">
                  <c:v>0.194361</c:v>
                </c:pt>
                <c:pt idx="31">
                  <c:v>0.120433</c:v>
                </c:pt>
                <c:pt idx="32">
                  <c:v>0.229793</c:v>
                </c:pt>
                <c:pt idx="33">
                  <c:v>0.121515</c:v>
                </c:pt>
              </c:numCache>
            </c:numRef>
          </c:val>
        </c:ser>
        <c:ser>
          <c:idx val="2"/>
          <c:order val="2"/>
          <c:tx>
            <c:strRef>
              <c:f>'03 public order ..'!$E$145</c:f>
              <c:strCache>
                <c:ptCount val="1"/>
                <c:pt idx="0">
                  <c:v>Law cour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E$146:$E$179</c:f>
              <c:numCache>
                <c:formatCode>General</c:formatCode>
                <c:ptCount val="34"/>
                <c:pt idx="0">
                  <c:v>0.319188</c:v>
                </c:pt>
                <c:pt idx="1">
                  <c:v>0.313864</c:v>
                </c:pt>
                <c:pt idx="3">
                  <c:v>0.23484</c:v>
                </c:pt>
                <c:pt idx="4">
                  <c:v>0.675508</c:v>
                </c:pt>
                <c:pt idx="5">
                  <c:v>0.282876</c:v>
                </c:pt>
                <c:pt idx="6">
                  <c:v>0.152981</c:v>
                </c:pt>
                <c:pt idx="7">
                  <c:v>0.369103</c:v>
                </c:pt>
                <c:pt idx="8">
                  <c:v>0.290931</c:v>
                </c:pt>
                <c:pt idx="9">
                  <c:v>0.160459</c:v>
                </c:pt>
                <c:pt idx="10">
                  <c:v>0.325493</c:v>
                </c:pt>
                <c:pt idx="11">
                  <c:v>0.34612</c:v>
                </c:pt>
                <c:pt idx="12">
                  <c:v>0.286559</c:v>
                </c:pt>
                <c:pt idx="13">
                  <c:v>0.388261</c:v>
                </c:pt>
                <c:pt idx="14">
                  <c:v>0.32758</c:v>
                </c:pt>
                <c:pt idx="15">
                  <c:v>0.148692</c:v>
                </c:pt>
                <c:pt idx="16">
                  <c:v>0.480004</c:v>
                </c:pt>
                <c:pt idx="17">
                  <c:v>0.214798</c:v>
                </c:pt>
                <c:pt idx="18">
                  <c:v>0.250173</c:v>
                </c:pt>
                <c:pt idx="19">
                  <c:v>0.32364</c:v>
                </c:pt>
                <c:pt idx="20">
                  <c:v>0.472475</c:v>
                </c:pt>
                <c:pt idx="21">
                  <c:v>0.257119</c:v>
                </c:pt>
                <c:pt idx="22">
                  <c:v>0.265511</c:v>
                </c:pt>
                <c:pt idx="23">
                  <c:v>0.461568</c:v>
                </c:pt>
                <c:pt idx="24">
                  <c:v>0.288306</c:v>
                </c:pt>
                <c:pt idx="25">
                  <c:v>0.460433</c:v>
                </c:pt>
                <c:pt idx="26">
                  <c:v>0.442927</c:v>
                </c:pt>
                <c:pt idx="27">
                  <c:v>0.311479</c:v>
                </c:pt>
                <c:pt idx="28">
                  <c:v>0.226555</c:v>
                </c:pt>
                <c:pt idx="29">
                  <c:v>0.254051</c:v>
                </c:pt>
                <c:pt idx="31">
                  <c:v>0.215073</c:v>
                </c:pt>
                <c:pt idx="32">
                  <c:v>0.130176</c:v>
                </c:pt>
                <c:pt idx="33">
                  <c:v>0.279043</c:v>
                </c:pt>
              </c:numCache>
            </c:numRef>
          </c:val>
        </c:ser>
        <c:ser>
          <c:idx val="3"/>
          <c:order val="3"/>
          <c:tx>
            <c:strRef>
              <c:f>'03 public order ..'!$F$145</c:f>
              <c:strCache>
                <c:ptCount val="1"/>
                <c:pt idx="0">
                  <c:v>Prison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F$146:$F$179</c:f>
              <c:numCache>
                <c:formatCode>General</c:formatCode>
                <c:ptCount val="34"/>
                <c:pt idx="0">
                  <c:v>0.156379</c:v>
                </c:pt>
                <c:pt idx="1">
                  <c:v>0.149973</c:v>
                </c:pt>
                <c:pt idx="3">
                  <c:v>0.142541</c:v>
                </c:pt>
                <c:pt idx="4">
                  <c:v>0.175705</c:v>
                </c:pt>
                <c:pt idx="5">
                  <c:v>0.162787</c:v>
                </c:pt>
                <c:pt idx="6">
                  <c:v>0.173867</c:v>
                </c:pt>
                <c:pt idx="7">
                  <c:v>0.096714</c:v>
                </c:pt>
                <c:pt idx="8">
                  <c:v>0.144811</c:v>
                </c:pt>
                <c:pt idx="9">
                  <c:v>0.052406</c:v>
                </c:pt>
                <c:pt idx="10">
                  <c:v>0.073713</c:v>
                </c:pt>
                <c:pt idx="11">
                  <c:v>0.150435</c:v>
                </c:pt>
                <c:pt idx="12">
                  <c:v>0.17506</c:v>
                </c:pt>
                <c:pt idx="13">
                  <c:v>0.121518</c:v>
                </c:pt>
                <c:pt idx="14">
                  <c:v>0.182041</c:v>
                </c:pt>
                <c:pt idx="15">
                  <c:v>0.078813</c:v>
                </c:pt>
                <c:pt idx="16">
                  <c:v>0.223042</c:v>
                </c:pt>
                <c:pt idx="17">
                  <c:v>0.156255</c:v>
                </c:pt>
                <c:pt idx="18">
                  <c:v>0.186899</c:v>
                </c:pt>
                <c:pt idx="19">
                  <c:v>0.155615</c:v>
                </c:pt>
                <c:pt idx="20">
                  <c:v>0.182173</c:v>
                </c:pt>
                <c:pt idx="21">
                  <c:v>0.309667</c:v>
                </c:pt>
                <c:pt idx="22">
                  <c:v>0.141004</c:v>
                </c:pt>
                <c:pt idx="23">
                  <c:v>0.209093</c:v>
                </c:pt>
                <c:pt idx="24">
                  <c:v>0.121983</c:v>
                </c:pt>
                <c:pt idx="25">
                  <c:v>0.117534</c:v>
                </c:pt>
                <c:pt idx="26">
                  <c:v>0.113812</c:v>
                </c:pt>
                <c:pt idx="27">
                  <c:v>0.225895</c:v>
                </c:pt>
                <c:pt idx="28">
                  <c:v>0.10008</c:v>
                </c:pt>
                <c:pt idx="29">
                  <c:v>0.260474</c:v>
                </c:pt>
                <c:pt idx="31">
                  <c:v>0.07918</c:v>
                </c:pt>
                <c:pt idx="32">
                  <c:v>0.108065</c:v>
                </c:pt>
                <c:pt idx="33">
                  <c:v>0.189648</c:v>
                </c:pt>
              </c:numCache>
            </c:numRef>
          </c:val>
        </c:ser>
        <c:ser>
          <c:idx val="4"/>
          <c:order val="4"/>
          <c:tx>
            <c:strRef>
              <c:f>'03 public order ..'!$G$145</c:f>
              <c:strCache>
                <c:ptCount val="1"/>
                <c:pt idx="0">
                  <c:v>R&amp;D Public order and safety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G$146:$G$179</c:f>
              <c:numCache>
                <c:formatCode>General</c:formatCode>
                <c:ptCount val="34"/>
                <c:pt idx="0">
                  <c:v>0.004076</c:v>
                </c:pt>
                <c:pt idx="1">
                  <c:v>0.003323</c:v>
                </c:pt>
                <c:pt idx="3">
                  <c:v>0.004176</c:v>
                </c:pt>
                <c:pt idx="4">
                  <c:v>0.009429</c:v>
                </c:pt>
                <c:pt idx="5">
                  <c:v>0.001181</c:v>
                </c:pt>
                <c:pt idx="6">
                  <c:v>0</c:v>
                </c:pt>
                <c:pt idx="7">
                  <c:v>0.000645</c:v>
                </c:pt>
                <c:pt idx="8">
                  <c:v>0.004975</c:v>
                </c:pt>
                <c:pt idx="9">
                  <c:v>0.000167</c:v>
                </c:pt>
                <c:pt idx="10">
                  <c:v>0.003108</c:v>
                </c:pt>
                <c:pt idx="11">
                  <c:v>0.000133</c:v>
                </c:pt>
                <c:pt idx="12">
                  <c:v>0</c:v>
                </c:pt>
                <c:pt idx="13">
                  <c:v>0.012197</c:v>
                </c:pt>
                <c:pt idx="14">
                  <c:v>0.00032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1852</c:v>
                </c:pt>
                <c:pt idx="19">
                  <c:v>1.6E-005</c:v>
                </c:pt>
                <c:pt idx="20">
                  <c:v>0.000842</c:v>
                </c:pt>
                <c:pt idx="21">
                  <c:v>0.022106</c:v>
                </c:pt>
                <c:pt idx="22">
                  <c:v>0.029373</c:v>
                </c:pt>
                <c:pt idx="23">
                  <c:v>0.026878</c:v>
                </c:pt>
                <c:pt idx="24">
                  <c:v>0.005626</c:v>
                </c:pt>
                <c:pt idx="25">
                  <c:v>0.00058</c:v>
                </c:pt>
                <c:pt idx="26">
                  <c:v>0.003358</c:v>
                </c:pt>
                <c:pt idx="27">
                  <c:v>7E-005</c:v>
                </c:pt>
                <c:pt idx="28">
                  <c:v>0.0011</c:v>
                </c:pt>
                <c:pt idx="29">
                  <c:v>0</c:v>
                </c:pt>
                <c:pt idx="31">
                  <c:v>0</c:v>
                </c:pt>
                <c:pt idx="32">
                  <c:v>0.02166</c:v>
                </c:pt>
                <c:pt idx="33">
                  <c:v>2.2E-005</c:v>
                </c:pt>
              </c:numCache>
            </c:numRef>
          </c:val>
        </c:ser>
        <c:ser>
          <c:idx val="5"/>
          <c:order val="5"/>
          <c:tx>
            <c:strRef>
              <c:f>'03 public order ..'!$H$145</c:f>
              <c:strCache>
                <c:ptCount val="1"/>
                <c:pt idx="0">
                  <c:v>Public order and safety n.e.c.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public order ..'!$B$146:$B$179</c:f>
              <c:strCache>
                <c:ptCount val="34"/>
                <c:pt idx="0">
                  <c:v>EU*</c:v>
                </c:pt>
                <c:pt idx="1">
                  <c:v>euro area 20*</c:v>
                </c:pt>
                <c:pt idx="2">
                  <c:v/>
                </c:pt>
                <c:pt idx="3">
                  <c:v>Belgium*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*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*</c:v>
                </c:pt>
                <c:pt idx="12">
                  <c:v>France*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*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*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03 public order ..'!$H$146:$H$179</c:f>
              <c:numCache>
                <c:formatCode>General</c:formatCode>
                <c:ptCount val="34"/>
                <c:pt idx="0">
                  <c:v>0.085552</c:v>
                </c:pt>
                <c:pt idx="1">
                  <c:v>0.080034</c:v>
                </c:pt>
                <c:pt idx="3">
                  <c:v>0.119835</c:v>
                </c:pt>
                <c:pt idx="4">
                  <c:v>0.186978</c:v>
                </c:pt>
                <c:pt idx="5">
                  <c:v>0.153534</c:v>
                </c:pt>
                <c:pt idx="6">
                  <c:v>0.01637</c:v>
                </c:pt>
                <c:pt idx="7">
                  <c:v>0.089809</c:v>
                </c:pt>
                <c:pt idx="8">
                  <c:v>0.083796</c:v>
                </c:pt>
                <c:pt idx="9">
                  <c:v>0.046099</c:v>
                </c:pt>
                <c:pt idx="10">
                  <c:v>0.019538</c:v>
                </c:pt>
                <c:pt idx="11">
                  <c:v>0.018955</c:v>
                </c:pt>
                <c:pt idx="12">
                  <c:v>0.070931</c:v>
                </c:pt>
                <c:pt idx="13">
                  <c:v>0.154853</c:v>
                </c:pt>
                <c:pt idx="14">
                  <c:v>0.007601</c:v>
                </c:pt>
                <c:pt idx="15">
                  <c:v>0.00702</c:v>
                </c:pt>
                <c:pt idx="16">
                  <c:v>0.244849</c:v>
                </c:pt>
                <c:pt idx="17">
                  <c:v>0.21146</c:v>
                </c:pt>
                <c:pt idx="18">
                  <c:v>0.05209</c:v>
                </c:pt>
                <c:pt idx="19">
                  <c:v>0.01699</c:v>
                </c:pt>
                <c:pt idx="20">
                  <c:v>0</c:v>
                </c:pt>
                <c:pt idx="21">
                  <c:v>0.233234</c:v>
                </c:pt>
                <c:pt idx="22">
                  <c:v>0.057059</c:v>
                </c:pt>
                <c:pt idx="23">
                  <c:v>0.143962</c:v>
                </c:pt>
                <c:pt idx="24">
                  <c:v>0.083927</c:v>
                </c:pt>
                <c:pt idx="25">
                  <c:v>0.347349</c:v>
                </c:pt>
                <c:pt idx="26">
                  <c:v>0.127709</c:v>
                </c:pt>
                <c:pt idx="27">
                  <c:v>0.659367</c:v>
                </c:pt>
                <c:pt idx="28">
                  <c:v>0.057555</c:v>
                </c:pt>
                <c:pt idx="29">
                  <c:v>0.012057</c:v>
                </c:pt>
                <c:pt idx="31">
                  <c:v>0.238403</c:v>
                </c:pt>
                <c:pt idx="32">
                  <c:v>0.019778</c:v>
                </c:pt>
                <c:pt idx="33">
                  <c:v>0.339843</c:v>
                </c:pt>
              </c:numCache>
            </c:numRef>
          </c:val>
        </c:ser>
        <c:gapWidth val="75"/>
        <c:overlap val="100"/>
        <c:axId val="29096307"/>
        <c:axId val="8426514"/>
      </c:barChart>
      <c:catAx>
        <c:axId val="29096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6514"/>
        <c:crosses val="autoZero"/>
        <c:auto val="1"/>
        <c:lblAlgn val="ctr"/>
        <c:lblOffset val="100"/>
        <c:noMultiLvlLbl val="0"/>
      </c:catAx>
      <c:valAx>
        <c:axId val="8426514"/>
        <c:scaling>
          <c:orientation val="minMax"/>
          <c:max val="2.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96307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2133382867326"/>
          <c:y val="0.801091560935771"/>
          <c:w val="0.715648916909201"/>
          <c:h val="0.13786125138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40</xdr:col>
      <xdr:colOff>47160</xdr:colOff>
      <xdr:row>36</xdr:row>
      <xdr:rowOff>4320</xdr:rowOff>
    </xdr:to>
    <xdr:graphicFrame>
      <xdr:nvGraphicFramePr>
        <xdr:cNvPr id="0" name="Chart 2"/>
        <xdr:cNvGraphicFramePr/>
      </xdr:nvGraphicFramePr>
      <xdr:xfrm>
        <a:off x="11327760" y="162000"/>
        <a:ext cx="9867600" cy="56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6781914893617</cdr:y>
    </cdr:from>
    <cdr:to>
      <cdr:x>0.806266565007443</cdr:x>
      <cdr:y>1.00837765957447</cdr:y>
    </cdr:to>
    <cdr:sp>
      <cdr:nvSpPr>
        <cdr:cNvPr id="16" name="FootonotesShape"/>
        <cdr:cNvSpPr/>
      </cdr:nvSpPr>
      <cdr:spPr>
        <a:xfrm>
          <a:off x="0" y="4909680"/>
          <a:ext cx="7994520" cy="55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8426460444</cdr:x>
      <cdr:y>0.924135638297872</cdr:y>
    </cdr:from>
    <cdr:to>
      <cdr:x>0.993646298515049</cdr:x>
      <cdr:y>1.0086436170212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322840" y="5003640"/>
          <a:ext cx="1529640" cy="4575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7280</xdr:colOff>
      <xdr:row>0</xdr:row>
      <xdr:rowOff>29880</xdr:rowOff>
    </xdr:from>
    <xdr:to>
      <xdr:col>24</xdr:col>
      <xdr:colOff>472320</xdr:colOff>
      <xdr:row>31</xdr:row>
      <xdr:rowOff>106560</xdr:rowOff>
    </xdr:to>
    <xdr:graphicFrame>
      <xdr:nvGraphicFramePr>
        <xdr:cNvPr id="18" name="Chart 1"/>
        <xdr:cNvGraphicFramePr/>
      </xdr:nvGraphicFramePr>
      <xdr:xfrm>
        <a:off x="6651720" y="29880"/>
        <a:ext cx="99154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4629076177193</cdr:y>
    </cdr:from>
    <cdr:to>
      <cdr:x>0.806237293058379</cdr:x>
      <cdr:y>1.00611011489673</cdr:y>
    </cdr:to>
    <cdr:sp>
      <cdr:nvSpPr>
        <cdr:cNvPr id="19" name="FootonotesShape"/>
        <cdr:cNvSpPr/>
      </cdr:nvSpPr>
      <cdr:spPr>
        <a:xfrm>
          <a:off x="0" y="4903560"/>
          <a:ext cx="7994520" cy="55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5341272146</cdr:x>
      <cdr:y>0.928737464302318</cdr:y>
    </cdr:from>
    <cdr:to>
      <cdr:x>0.993537612547197</cdr:x>
      <cdr:y>1.0062429434814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322120" y="5034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0</xdr:rowOff>
    </xdr:from>
    <xdr:to>
      <xdr:col>44</xdr:col>
      <xdr:colOff>571320</xdr:colOff>
      <xdr:row>41</xdr:row>
      <xdr:rowOff>63000</xdr:rowOff>
    </xdr:to>
    <xdr:graphicFrame>
      <xdr:nvGraphicFramePr>
        <xdr:cNvPr id="21" name="Chart 2"/>
        <xdr:cNvGraphicFramePr/>
      </xdr:nvGraphicFramePr>
      <xdr:xfrm>
        <a:off x="17832600" y="162000"/>
        <a:ext cx="9132480" cy="65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093245995486</cdr:y>
    </cdr:from>
    <cdr:to>
      <cdr:x>0.87535969096141</cdr:x>
      <cdr:y>0.987174547256014</cdr:y>
    </cdr:to>
    <cdr:sp>
      <cdr:nvSpPr>
        <cdr:cNvPr id="22" name="FootonotesShape"/>
        <cdr:cNvSpPr/>
      </cdr:nvSpPr>
      <cdr:spPr>
        <a:xfrm>
          <a:off x="0" y="6004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885726674</cdr:x>
      <cdr:y>0.928937083723235</cdr:y>
    </cdr:from>
    <cdr:to>
      <cdr:x>1.006858764634</cdr:x>
      <cdr:y>0.993174437166291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65840" y="6075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</xdr:colOff>
      <xdr:row>1</xdr:row>
      <xdr:rowOff>104760</xdr:rowOff>
    </xdr:from>
    <xdr:to>
      <xdr:col>25</xdr:col>
      <xdr:colOff>146880</xdr:colOff>
      <xdr:row>31</xdr:row>
      <xdr:rowOff>148320</xdr:rowOff>
    </xdr:to>
    <xdr:graphicFrame>
      <xdr:nvGraphicFramePr>
        <xdr:cNvPr id="24" name="Chart 2"/>
        <xdr:cNvGraphicFramePr/>
      </xdr:nvGraphicFramePr>
      <xdr:xfrm>
        <a:off x="7151760" y="266760"/>
        <a:ext cx="9915480" cy="55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837932036015</cdr:x>
      <cdr:y>0.911839117742459</cdr:y>
    </cdr:from>
    <cdr:to>
      <cdr:x>0.999927388905025</cdr:x>
      <cdr:y>0.999870256243918</cdr:y>
    </cdr:to>
    <cdr:pic>
      <cdr:nvPicPr>
        <cdr:cNvPr id="25" name="Picture 2" descr=""/>
        <cdr:cNvPicPr/>
      </cdr:nvPicPr>
      <cdr:blipFill>
        <a:blip r:embed=""/>
        <a:stretch/>
      </cdr:blipFill>
      <cdr:spPr>
        <a:xfrm>
          <a:off x="7990560" y="5060160"/>
          <a:ext cx="1924560" cy="48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5536814790788</cdr:y>
    </cdr:from>
    <cdr:to>
      <cdr:x>0.806237293058379</cdr:x>
      <cdr:y>1.00233538760947</cdr:y>
    </cdr:to>
    <cdr:sp>
      <cdr:nvSpPr>
        <cdr:cNvPr id="26" name="FootonotesShape"/>
        <cdr:cNvSpPr/>
      </cdr:nvSpPr>
      <cdr:spPr>
        <a:xfrm>
          <a:off x="0" y="5080680"/>
          <a:ext cx="7994520" cy="48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0400</xdr:colOff>
      <xdr:row>1</xdr:row>
      <xdr:rowOff>65880</xdr:rowOff>
    </xdr:from>
    <xdr:to>
      <xdr:col>27</xdr:col>
      <xdr:colOff>525240</xdr:colOff>
      <xdr:row>31</xdr:row>
      <xdr:rowOff>117000</xdr:rowOff>
    </xdr:to>
    <xdr:graphicFrame>
      <xdr:nvGraphicFramePr>
        <xdr:cNvPr id="27" name="Chart 1"/>
        <xdr:cNvGraphicFramePr/>
      </xdr:nvGraphicFramePr>
      <xdr:xfrm>
        <a:off x="12413520" y="227880"/>
        <a:ext cx="9754920" cy="55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316628533471</cdr:x>
      <cdr:y>0.909626846333247</cdr:y>
    </cdr:from>
    <cdr:to>
      <cdr:x>0.999926193815042</cdr:x>
      <cdr:y>0.9998704327546</cdr:y>
    </cdr:to>
    <cdr:pic>
      <cdr:nvPicPr>
        <cdr:cNvPr id="28" name="Picture 2" descr=""/>
        <cdr:cNvPicPr/>
      </cdr:nvPicPr>
      <cdr:blipFill>
        <a:blip r:embed=""/>
        <a:stretch/>
      </cdr:blipFill>
      <cdr:spPr>
        <a:xfrm>
          <a:off x="7709760" y="5054760"/>
          <a:ext cx="2044800" cy="5014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04120238403732</cdr:y>
    </cdr:from>
    <cdr:to>
      <cdr:x>0.819506974684479</cdr:x>
      <cdr:y>1.00608966053382</cdr:y>
    </cdr:to>
    <cdr:sp>
      <cdr:nvSpPr>
        <cdr:cNvPr id="29" name="FootonotesShape"/>
        <cdr:cNvSpPr/>
      </cdr:nvSpPr>
      <cdr:spPr>
        <a:xfrm>
          <a:off x="0" y="5024160"/>
          <a:ext cx="7994520" cy="56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49</xdr:col>
      <xdr:colOff>421200</xdr:colOff>
      <xdr:row>40</xdr:row>
      <xdr:rowOff>63000</xdr:rowOff>
    </xdr:to>
    <xdr:graphicFrame>
      <xdr:nvGraphicFramePr>
        <xdr:cNvPr id="30" name="Chart 2"/>
        <xdr:cNvGraphicFramePr/>
      </xdr:nvGraphicFramePr>
      <xdr:xfrm>
        <a:off x="11547000" y="162000"/>
        <a:ext cx="11428200" cy="65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70627062706</cdr:y>
    </cdr:from>
    <cdr:to>
      <cdr:x>0.810149210171099</cdr:x>
      <cdr:y>1.0006346788525</cdr:y>
    </cdr:to>
    <cdr:sp>
      <cdr:nvSpPr>
        <cdr:cNvPr id="1" name="FootonotesShape"/>
        <cdr:cNvSpPr/>
      </cdr:nvSpPr>
      <cdr:spPr>
        <a:xfrm>
          <a:off x="0" y="5424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573711284</cdr:x>
      <cdr:y>0.931772023356182</cdr:y>
    </cdr:from>
    <cdr:to>
      <cdr:x>0.994345335814089</cdr:x>
      <cdr:y>1.0058390454430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82520" y="5285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093245995486</cdr:y>
    </cdr:from>
    <cdr:to>
      <cdr:x>0.6995211995212</cdr:x>
      <cdr:y>0.987174547256014</cdr:y>
    </cdr:to>
    <cdr:sp>
      <cdr:nvSpPr>
        <cdr:cNvPr id="31" name="FootonotesShape"/>
        <cdr:cNvSpPr/>
      </cdr:nvSpPr>
      <cdr:spPr>
        <a:xfrm>
          <a:off x="0" y="6004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1339381339</cdr:x>
      <cdr:y>0.928937083723235</cdr:y>
    </cdr:from>
    <cdr:to>
      <cdr:x>0.973224973224973</cdr:x>
      <cdr:y>0.993174437166291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9592920" y="6075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36000</xdr:rowOff>
    </xdr:from>
    <xdr:to>
      <xdr:col>24</xdr:col>
      <xdr:colOff>533160</xdr:colOff>
      <xdr:row>32</xdr:row>
      <xdr:rowOff>114840</xdr:rowOff>
    </xdr:to>
    <xdr:graphicFrame>
      <xdr:nvGraphicFramePr>
        <xdr:cNvPr id="33" name="Chart 1"/>
        <xdr:cNvGraphicFramePr/>
      </xdr:nvGraphicFramePr>
      <xdr:xfrm>
        <a:off x="9317160" y="198000"/>
        <a:ext cx="9915480" cy="54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729270397663</cdr:y>
    </cdr:from>
    <cdr:to>
      <cdr:x>0.806237293058379</cdr:x>
      <cdr:y>1.00258912567218</cdr:y>
    </cdr:to>
    <cdr:sp>
      <cdr:nvSpPr>
        <cdr:cNvPr id="34" name="FootonotesShape"/>
        <cdr:cNvSpPr/>
      </cdr:nvSpPr>
      <cdr:spPr>
        <a:xfrm>
          <a:off x="0" y="4911480"/>
          <a:ext cx="7994520" cy="52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4257914609</cdr:x>
      <cdr:y>0.928566686583018</cdr:y>
    </cdr:from>
    <cdr:to>
      <cdr:x>0.99364652918966</cdr:x>
      <cdr:y>1.00604129323508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323200" y="503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0</xdr:rowOff>
    </xdr:from>
    <xdr:to>
      <xdr:col>25</xdr:col>
      <xdr:colOff>75960</xdr:colOff>
      <xdr:row>32</xdr:row>
      <xdr:rowOff>63360</xdr:rowOff>
    </xdr:to>
    <xdr:graphicFrame>
      <xdr:nvGraphicFramePr>
        <xdr:cNvPr id="36" name="Chart 2"/>
        <xdr:cNvGraphicFramePr/>
      </xdr:nvGraphicFramePr>
      <xdr:xfrm>
        <a:off x="10328400" y="0"/>
        <a:ext cx="9950760" cy="55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319079661385</cdr:x>
      <cdr:y>0.914802844214609</cdr:y>
    </cdr:from>
    <cdr:to>
      <cdr:x>0.999927646335287</cdr:x>
      <cdr:y>0.999870717517776</cdr:y>
    </cdr:to>
    <cdr:pic>
      <cdr:nvPicPr>
        <cdr:cNvPr id="37" name="Picture 2" descr=""/>
        <cdr:cNvPicPr/>
      </cdr:nvPicPr>
      <cdr:blipFill>
        <a:blip r:embed=""/>
        <a:stretch/>
      </cdr:blipFill>
      <cdr:spPr>
        <a:xfrm>
          <a:off x="7864560" y="5094720"/>
          <a:ext cx="2085840" cy="473760"/>
        </a:xfrm>
        <a:prstGeom prst="rect">
          <a:avLst/>
        </a:prstGeom>
        <a:ln w="0">
          <a:noFill/>
        </a:ln>
      </cdr:spPr>
    </cdr:pic>
  </cdr:relSizeAnchor>
  <cdr:relSizeAnchor>
    <cdr:from>
      <cdr:x>0.00101295130598365</cdr:x>
      <cdr:y>0.894440853264383</cdr:y>
    </cdr:from>
    <cdr:to>
      <cdr:x>0.804391867448086</cdr:x>
      <cdr:y>0.999870717517776</cdr:y>
    </cdr:to>
    <cdr:sp>
      <cdr:nvSpPr>
        <cdr:cNvPr id="38" name="FootonotesShape"/>
        <cdr:cNvSpPr/>
      </cdr:nvSpPr>
      <cdr:spPr>
        <a:xfrm>
          <a:off x="10080" y="4981320"/>
          <a:ext cx="7994520" cy="58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7480</xdr:colOff>
      <xdr:row>1</xdr:row>
      <xdr:rowOff>40320</xdr:rowOff>
    </xdr:from>
    <xdr:to>
      <xdr:col>25</xdr:col>
      <xdr:colOff>200520</xdr:colOff>
      <xdr:row>31</xdr:row>
      <xdr:rowOff>118800</xdr:rowOff>
    </xdr:to>
    <xdr:graphicFrame>
      <xdr:nvGraphicFramePr>
        <xdr:cNvPr id="39" name="Chart 1"/>
        <xdr:cNvGraphicFramePr/>
      </xdr:nvGraphicFramePr>
      <xdr:xfrm>
        <a:off x="8695080" y="202320"/>
        <a:ext cx="9914040" cy="55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905591866376</cdr:x>
      <cdr:y>0.91030029060381</cdr:y>
    </cdr:from>
    <cdr:to>
      <cdr:x>0.999927378358751</cdr:x>
      <cdr:y>0.999870842751049</cdr:y>
    </cdr:to>
    <cdr:pic>
      <cdr:nvPicPr>
        <cdr:cNvPr id="40" name="Picture 2" descr=""/>
        <cdr:cNvPicPr/>
      </cdr:nvPicPr>
      <cdr:blipFill>
        <a:blip r:embed=""/>
        <a:stretch/>
      </cdr:blipFill>
      <cdr:spPr>
        <a:xfrm>
          <a:off x="7831440" y="5074560"/>
          <a:ext cx="2082240" cy="4993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1333548595415</cdr:y>
    </cdr:from>
    <cdr:to>
      <cdr:x>0.806354393609296</cdr:x>
      <cdr:y>0.997998062641266</cdr:y>
    </cdr:to>
    <cdr:sp>
      <cdr:nvSpPr>
        <cdr:cNvPr id="41" name="FootonotesShape"/>
        <cdr:cNvSpPr/>
      </cdr:nvSpPr>
      <cdr:spPr>
        <a:xfrm>
          <a:off x="0" y="5080320"/>
          <a:ext cx="7994520" cy="48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1</xdr:row>
      <xdr:rowOff>77760</xdr:rowOff>
    </xdr:from>
    <xdr:to>
      <xdr:col>25</xdr:col>
      <xdr:colOff>79200</xdr:colOff>
      <xdr:row>32</xdr:row>
      <xdr:rowOff>126720</xdr:rowOff>
    </xdr:to>
    <xdr:graphicFrame>
      <xdr:nvGraphicFramePr>
        <xdr:cNvPr id="42" name="Chart 1"/>
        <xdr:cNvGraphicFramePr/>
      </xdr:nvGraphicFramePr>
      <xdr:xfrm>
        <a:off x="8294400" y="239760"/>
        <a:ext cx="9950760" cy="55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319079661385</cdr:x>
      <cdr:y>0.910239792611795</cdr:y>
    </cdr:from>
    <cdr:to>
      <cdr:x>0.999927646335287</cdr:x>
      <cdr:y>0.999870382372003</cdr:y>
    </cdr:to>
    <cdr:pic>
      <cdr:nvPicPr>
        <cdr:cNvPr id="43" name="Picture 3" descr=""/>
        <cdr:cNvPicPr/>
      </cdr:nvPicPr>
      <cdr:blipFill>
        <a:blip r:embed=""/>
        <a:stretch/>
      </cdr:blipFill>
      <cdr:spPr>
        <a:xfrm>
          <a:off x="7864560" y="5056200"/>
          <a:ext cx="2085840" cy="4978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09397278029812</cdr:y>
    </cdr:from>
    <cdr:to>
      <cdr:x>0.803378916142103</cdr:x>
      <cdr:y>1.00252754374595</cdr:y>
    </cdr:to>
    <cdr:sp>
      <cdr:nvSpPr>
        <cdr:cNvPr id="44" name="FootonotesShape"/>
        <cdr:cNvSpPr/>
      </cdr:nvSpPr>
      <cdr:spPr>
        <a:xfrm>
          <a:off x="0" y="5051520"/>
          <a:ext cx="7994520" cy="51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4920</xdr:colOff>
      <xdr:row>2</xdr:row>
      <xdr:rowOff>12600</xdr:rowOff>
    </xdr:from>
    <xdr:to>
      <xdr:col>51</xdr:col>
      <xdr:colOff>399960</xdr:colOff>
      <xdr:row>36</xdr:row>
      <xdr:rowOff>106200</xdr:rowOff>
    </xdr:to>
    <xdr:graphicFrame>
      <xdr:nvGraphicFramePr>
        <xdr:cNvPr id="45" name="Chart 2"/>
        <xdr:cNvGraphicFramePr/>
      </xdr:nvGraphicFramePr>
      <xdr:xfrm>
        <a:off x="20637720" y="336600"/>
        <a:ext cx="9915120" cy="55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0</xdr:colOff>
      <xdr:row>43</xdr:row>
      <xdr:rowOff>1080</xdr:rowOff>
    </xdr:from>
    <xdr:to>
      <xdr:col>29</xdr:col>
      <xdr:colOff>37800</xdr:colOff>
      <xdr:row>80</xdr:row>
      <xdr:rowOff>21240</xdr:rowOff>
    </xdr:to>
    <xdr:graphicFrame>
      <xdr:nvGraphicFramePr>
        <xdr:cNvPr id="3" name="Chart 1"/>
        <xdr:cNvGraphicFramePr/>
      </xdr:nvGraphicFramePr>
      <xdr:xfrm>
        <a:off x="3047400" y="6963840"/>
        <a:ext cx="9367920" cy="60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514440</xdr:colOff>
      <xdr:row>3</xdr:row>
      <xdr:rowOff>2160</xdr:rowOff>
    </xdr:from>
    <xdr:to>
      <xdr:col>52</xdr:col>
      <xdr:colOff>605520</xdr:colOff>
      <xdr:row>26</xdr:row>
      <xdr:rowOff>161280</xdr:rowOff>
    </xdr:to>
    <xdr:graphicFrame>
      <xdr:nvGraphicFramePr>
        <xdr:cNvPr id="6" name="Chart 1"/>
        <xdr:cNvGraphicFramePr/>
      </xdr:nvGraphicFramePr>
      <xdr:xfrm>
        <a:off x="19145520" y="487800"/>
        <a:ext cx="9911160" cy="38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291544130995</cdr:x>
      <cdr:y>0.904102531074902</cdr:y>
    </cdr:from>
    <cdr:to>
      <cdr:x>0.999927386268743</cdr:x>
      <cdr:y>0.999871192116958</cdr:y>
    </cdr:to>
    <cdr:pic>
      <cdr:nvPicPr>
        <cdr:cNvPr id="46" name="Picture 3" descr=""/>
        <cdr:cNvPicPr/>
      </cdr:nvPicPr>
      <cdr:blipFill>
        <a:blip r:embed=""/>
        <a:stretch/>
      </cdr:blipFill>
      <cdr:spPr>
        <a:xfrm>
          <a:off x="7836120" y="5053680"/>
          <a:ext cx="2078640" cy="5353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0800540993109</cdr:y>
    </cdr:from>
    <cdr:to>
      <cdr:x>0.806266565007443</cdr:x>
      <cdr:y>1.0054743350293</cdr:y>
    </cdr:to>
    <cdr:sp>
      <cdr:nvSpPr>
        <cdr:cNvPr id="47" name="FootonotesShape"/>
        <cdr:cNvSpPr/>
      </cdr:nvSpPr>
      <cdr:spPr>
        <a:xfrm>
          <a:off x="0" y="5091120"/>
          <a:ext cx="7994520" cy="52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960</xdr:colOff>
      <xdr:row>2</xdr:row>
      <xdr:rowOff>36360</xdr:rowOff>
    </xdr:from>
    <xdr:to>
      <xdr:col>34</xdr:col>
      <xdr:colOff>104400</xdr:colOff>
      <xdr:row>32</xdr:row>
      <xdr:rowOff>69480</xdr:rowOff>
    </xdr:to>
    <xdr:graphicFrame>
      <xdr:nvGraphicFramePr>
        <xdr:cNvPr id="48" name="Chart 1"/>
        <xdr:cNvGraphicFramePr/>
      </xdr:nvGraphicFramePr>
      <xdr:xfrm>
        <a:off x="16885800" y="807840"/>
        <a:ext cx="9936720" cy="53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312647176032</cdr:x>
      <cdr:y>0.90405731119443</cdr:y>
    </cdr:from>
    <cdr:to>
      <cdr:x>0.999927544107525</cdr:x>
      <cdr:y>0.999866095340118</cdr:y>
    </cdr:to>
    <cdr:pic>
      <cdr:nvPicPr>
        <cdr:cNvPr id="49" name="Picture 3" descr=""/>
        <cdr:cNvPicPr/>
      </cdr:nvPicPr>
      <cdr:blipFill>
        <a:blip r:embed=""/>
        <a:stretch/>
      </cdr:blipFill>
      <cdr:spPr>
        <a:xfrm>
          <a:off x="7853400" y="4861080"/>
          <a:ext cx="2082960" cy="515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4100160685592</cdr:y>
    </cdr:from>
    <cdr:to>
      <cdr:x>0.804514002101221</cdr:x>
      <cdr:y>1.00850294590252</cdr:y>
    </cdr:to>
    <cdr:sp>
      <cdr:nvSpPr>
        <cdr:cNvPr id="50" name="FootonotesShape"/>
        <cdr:cNvSpPr/>
      </cdr:nvSpPr>
      <cdr:spPr>
        <a:xfrm>
          <a:off x="0" y="4915080"/>
          <a:ext cx="7994520" cy="50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1</xdr:row>
      <xdr:rowOff>120240</xdr:rowOff>
    </xdr:from>
    <xdr:to>
      <xdr:col>27</xdr:col>
      <xdr:colOff>182160</xdr:colOff>
      <xdr:row>31</xdr:row>
      <xdr:rowOff>158760</xdr:rowOff>
    </xdr:to>
    <xdr:graphicFrame>
      <xdr:nvGraphicFramePr>
        <xdr:cNvPr id="51" name="Chart 1"/>
        <xdr:cNvGraphicFramePr/>
      </xdr:nvGraphicFramePr>
      <xdr:xfrm>
        <a:off x="9127080" y="282240"/>
        <a:ext cx="991512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291544130995</cdr:x>
      <cdr:y>0.91338224790598</cdr:y>
    </cdr:from>
    <cdr:to>
      <cdr:x>0.999927386268743</cdr:x>
      <cdr:y>0.999870138302708</cdr:y>
    </cdr:to>
    <cdr:pic>
      <cdr:nvPicPr>
        <cdr:cNvPr id="52" name="Picture 2" descr=""/>
        <cdr:cNvPicPr/>
      </cdr:nvPicPr>
      <cdr:blipFill>
        <a:blip r:embed=""/>
        <a:stretch/>
      </cdr:blipFill>
      <cdr:spPr>
        <a:xfrm>
          <a:off x="7836120" y="5064120"/>
          <a:ext cx="2078640" cy="479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0849944808779</cdr:y>
    </cdr:from>
    <cdr:to>
      <cdr:x>0.806266565007443</cdr:x>
      <cdr:y>1.00324654243231</cdr:y>
    </cdr:to>
    <cdr:sp>
      <cdr:nvSpPr>
        <cdr:cNvPr id="53" name="FootonotesShape"/>
        <cdr:cNvSpPr/>
      </cdr:nvSpPr>
      <cdr:spPr>
        <a:xfrm>
          <a:off x="0" y="5050080"/>
          <a:ext cx="7994520" cy="51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</xdr:colOff>
      <xdr:row>1</xdr:row>
      <xdr:rowOff>52200</xdr:rowOff>
    </xdr:from>
    <xdr:to>
      <xdr:col>28</xdr:col>
      <xdr:colOff>115560</xdr:colOff>
      <xdr:row>32</xdr:row>
      <xdr:rowOff>86400</xdr:rowOff>
    </xdr:to>
    <xdr:graphicFrame>
      <xdr:nvGraphicFramePr>
        <xdr:cNvPr id="54" name="Chart 1"/>
        <xdr:cNvGraphicFramePr/>
      </xdr:nvGraphicFramePr>
      <xdr:xfrm>
        <a:off x="9522720" y="214200"/>
        <a:ext cx="9917640" cy="55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6686594320619</cdr:y>
    </cdr:from>
    <cdr:to>
      <cdr:x>0.806061705989111</cdr:x>
      <cdr:y>1</cdr:y>
    </cdr:to>
    <cdr:sp>
      <cdr:nvSpPr>
        <cdr:cNvPr id="55" name="FootonotesShape"/>
        <cdr:cNvSpPr/>
      </cdr:nvSpPr>
      <cdr:spPr>
        <a:xfrm>
          <a:off x="0" y="5023080"/>
          <a:ext cx="7994520" cy="51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4047186933</cdr:x>
      <cdr:y>0.92982000129963</cdr:y>
    </cdr:from>
    <cdr:to>
      <cdr:x>0.993502722323049</cdr:x>
      <cdr:y>1.0056533887842</cdr:y>
    </cdr:to>
    <cdr:pic>
      <cdr:nvPicPr>
        <cdr:cNvPr id="56" name="LogoShape" descr=""/>
        <cdr:cNvPicPr/>
      </cdr:nvPicPr>
      <cdr:blipFill>
        <a:blip r:embed=""/>
        <a:stretch/>
      </cdr:blipFill>
      <cdr:spPr>
        <a:xfrm>
          <a:off x="8323920" y="5151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08006467453</cdr:y>
    </cdr:from>
    <cdr:to>
      <cdr:x>0.853975329516197</cdr:x>
      <cdr:y>0.998862207317804</cdr:y>
    </cdr:to>
    <cdr:sp>
      <cdr:nvSpPr>
        <cdr:cNvPr id="4" name="FootonotesShape"/>
        <cdr:cNvSpPr/>
      </cdr:nvSpPr>
      <cdr:spPr>
        <a:xfrm>
          <a:off x="0" y="5553000"/>
          <a:ext cx="80002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565000192138</cdr:x>
      <cdr:y>0.933828372956465</cdr:y>
    </cdr:from>
    <cdr:to>
      <cdr:x>1.00284363831995</cdr:x>
      <cdr:y>1.0037127971734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865280" y="5613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7353786263787</cdr:y>
    </cdr:from>
    <cdr:to>
      <cdr:x>0.806588696789191</cdr:x>
      <cdr:y>1.03021596070071</cdr:y>
    </cdr:to>
    <cdr:sp>
      <cdr:nvSpPr>
        <cdr:cNvPr id="7" name="FootonotesShape"/>
        <cdr:cNvSpPr/>
      </cdr:nvSpPr>
      <cdr:spPr>
        <a:xfrm>
          <a:off x="0" y="3679560"/>
          <a:ext cx="7994520" cy="32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93113468</cdr:x>
      <cdr:y>0.933358049865604</cdr:y>
    </cdr:from>
    <cdr:to>
      <cdr:x>0.993607438616882</cdr:x>
      <cdr:y>1.0415237742144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18520" y="3625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8080</xdr:colOff>
      <xdr:row>1</xdr:row>
      <xdr:rowOff>74520</xdr:rowOff>
    </xdr:from>
    <xdr:to>
      <xdr:col>27</xdr:col>
      <xdr:colOff>39240</xdr:colOff>
      <xdr:row>24</xdr:row>
      <xdr:rowOff>70920</xdr:rowOff>
    </xdr:to>
    <xdr:graphicFrame>
      <xdr:nvGraphicFramePr>
        <xdr:cNvPr id="9" name="Chart 4"/>
        <xdr:cNvGraphicFramePr/>
      </xdr:nvGraphicFramePr>
      <xdr:xfrm>
        <a:off x="16207920" y="236520"/>
        <a:ext cx="1007856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7960</xdr:colOff>
      <xdr:row>27</xdr:row>
      <xdr:rowOff>326520</xdr:rowOff>
    </xdr:from>
    <xdr:to>
      <xdr:col>24</xdr:col>
      <xdr:colOff>23040</xdr:colOff>
      <xdr:row>62</xdr:row>
      <xdr:rowOff>23760</xdr:rowOff>
    </xdr:to>
    <xdr:graphicFrame>
      <xdr:nvGraphicFramePr>
        <xdr:cNvPr id="12" name="Chart 5"/>
        <xdr:cNvGraphicFramePr/>
      </xdr:nvGraphicFramePr>
      <xdr:xfrm>
        <a:off x="14482800" y="5546160"/>
        <a:ext cx="9934560" cy="61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2207075880545</cdr:y>
    </cdr:from>
    <cdr:to>
      <cdr:x>0.793192127727971</cdr:x>
      <cdr:y>1.00362461586951</cdr:y>
    </cdr:to>
    <cdr:sp>
      <cdr:nvSpPr>
        <cdr:cNvPr id="10" name="FootonotesShape"/>
        <cdr:cNvSpPr/>
      </cdr:nvSpPr>
      <cdr:spPr>
        <a:xfrm>
          <a:off x="0" y="4076280"/>
          <a:ext cx="7994520" cy="50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 provisional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929278137</cdr:x>
      <cdr:y>0.915373099046568</cdr:y>
    </cdr:from>
    <cdr:to>
      <cdr:x>0.991106189948923</cdr:x>
      <cdr:y>1.0073280277361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59640" y="418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263992537313</cdr:y>
    </cdr:from>
    <cdr:to>
      <cdr:x>0.804688915461826</cdr:x>
      <cdr:y>0.983325559701493</cdr:y>
    </cdr:to>
    <cdr:sp>
      <cdr:nvSpPr>
        <cdr:cNvPr id="13" name="FootonotesShape"/>
        <cdr:cNvSpPr/>
      </cdr:nvSpPr>
      <cdr:spPr>
        <a:xfrm>
          <a:off x="0" y="5626800"/>
          <a:ext cx="7994520" cy="44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 provisional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gov_10a_ex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361995869</cdr:x>
      <cdr:y>0.915403451492537</cdr:y>
    </cdr:from>
    <cdr:to>
      <cdr:x>0.993296372794144</cdr:x>
      <cdr:y>0.98344216417910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338680" y="5652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1</xdr:row>
      <xdr:rowOff>75960</xdr:rowOff>
    </xdr:from>
    <xdr:to>
      <xdr:col>26</xdr:col>
      <xdr:colOff>474840</xdr:colOff>
      <xdr:row>28</xdr:row>
      <xdr:rowOff>41760</xdr:rowOff>
    </xdr:to>
    <xdr:graphicFrame>
      <xdr:nvGraphicFramePr>
        <xdr:cNvPr id="15" name="Chart 4"/>
        <xdr:cNvGraphicFramePr/>
      </xdr:nvGraphicFramePr>
      <xdr:xfrm>
        <a:off x="11135520" y="237960"/>
        <a:ext cx="9915120" cy="54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_PF%20project/task1_SIFs%20old/SIF5%20FA%20HH%20and%20NFC/02%20Production/SIF5%20data%20v0512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0/ESA%20Tables/04%20ESA%20Table%2025/Data/T25_consistency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_st"/>
      <sheetName val="nasa_full"/>
      <sheetName val="F2"/>
      <sheetName val="F30"/>
      <sheetName val="F3"/>
      <sheetName val="F31"/>
      <sheetName val="F4"/>
      <sheetName val="F5"/>
      <sheetName val="F6"/>
      <sheetName val="F9"/>
      <sheetName val="F10"/>
      <sheetName val="F11"/>
      <sheetName val="F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Overview"/>
      <sheetName val="BE"/>
      <sheetName val="BG"/>
      <sheetName val="CZ"/>
      <sheetName val="DK"/>
      <sheetName val="DE"/>
      <sheetName val="EE"/>
      <sheetName val="IE"/>
      <sheetName val="EL"/>
      <sheetName val="ES"/>
      <sheetName val="FR"/>
      <sheetName val="HR"/>
      <sheetName val="IT"/>
      <sheetName val="CY"/>
      <sheetName val="LV"/>
      <sheetName val="LT"/>
      <sheetName val="LU"/>
      <sheetName val="HU"/>
      <sheetName val="MT"/>
      <sheetName val="NL"/>
      <sheetName val="AT"/>
      <sheetName val="PL"/>
      <sheetName val="PT"/>
      <sheetName val="RO"/>
      <sheetName val="SI"/>
      <sheetName val="SK"/>
      <sheetName val="FI"/>
      <sheetName val="SE"/>
      <sheetName val="UK"/>
      <sheetName val="IS"/>
      <sheetName val="NO"/>
      <sheetName val="CH"/>
      <sheetName val="TR"/>
      <sheetName val="ME"/>
      <sheetName val="RS"/>
      <sheetName val="MK"/>
      <sheetName val="AL"/>
      <sheetName val="Parameters"/>
      <sheetName val="ModelRange"/>
      <sheetName val="input_gov"/>
      <sheetName val="XX"/>
      <sheetName val="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cache/metadata/en/gov_10a_exp_esms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1.86"/>
    <col collapsed="false" customWidth="false" hidden="false" outlineLevel="0" max="16384" min="3" style="1" width="9.14"/>
  </cols>
  <sheetData>
    <row r="1" customFormat="false" ht="12.75" hidden="false" customHeight="false" outlineLevel="0" collapsed="false">
      <c r="A1" s="1" t="s">
        <v>0</v>
      </c>
      <c r="B1" s="2" t="n">
        <v>4573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3" t="s">
        <v>4</v>
      </c>
    </row>
  </sheetData>
  <hyperlinks>
    <hyperlink ref="B3" r:id="rId1" display="https://ec.europa.eu/eurostat/cache/metadata/en/gov_10a_exp_es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8" min="3" style="4" width="14.29"/>
    <col collapsed="false" customWidth="true" hidden="false" outlineLevel="0" max="9" min="9" style="4" width="15.14"/>
    <col collapsed="false" customWidth="true" hidden="false" outlineLevel="0" max="12" min="10" style="4" width="14.29"/>
    <col collapsed="false" customWidth="false" hidden="false" outlineLevel="0" max="16384" min="13" style="4" width="9.29"/>
  </cols>
  <sheetData>
    <row r="1" customFormat="false" ht="12.75" hidden="false" customHeight="false" outlineLevel="0" collapsed="false">
      <c r="A1" s="132" t="s">
        <v>125</v>
      </c>
      <c r="B1" s="133"/>
      <c r="C1" s="134"/>
      <c r="D1" s="133"/>
      <c r="E1" s="133"/>
      <c r="F1" s="133"/>
      <c r="G1" s="133"/>
      <c r="H1" s="133"/>
      <c r="I1" s="133"/>
      <c r="J1" s="133"/>
      <c r="K1" s="133"/>
      <c r="L1" s="135"/>
    </row>
    <row r="2" customFormat="false" ht="63.75" hidden="false" customHeight="false" outlineLevel="0" collapsed="false">
      <c r="A2" s="85"/>
      <c r="B2" s="86"/>
      <c r="C2" s="87" t="s">
        <v>43</v>
      </c>
      <c r="D2" s="88" t="s">
        <v>126</v>
      </c>
      <c r="E2" s="88" t="s">
        <v>127</v>
      </c>
      <c r="F2" s="88" t="s">
        <v>128</v>
      </c>
      <c r="G2" s="88" t="s">
        <v>129</v>
      </c>
      <c r="H2" s="88" t="s">
        <v>130</v>
      </c>
      <c r="I2" s="88" t="s">
        <v>131</v>
      </c>
      <c r="J2" s="88" t="s">
        <v>132</v>
      </c>
      <c r="K2" s="88" t="s">
        <v>133</v>
      </c>
      <c r="L2" s="88" t="s">
        <v>134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5.762072</v>
      </c>
      <c r="D3" s="90" t="n">
        <v>1.086046</v>
      </c>
      <c r="E3" s="90" t="n">
        <v>0.290397</v>
      </c>
      <c r="F3" s="90" t="n">
        <v>0.94349</v>
      </c>
      <c r="G3" s="90" t="n">
        <v>0.231243</v>
      </c>
      <c r="H3" s="90" t="n">
        <v>2.470415</v>
      </c>
      <c r="I3" s="90" t="n">
        <v>0.064374</v>
      </c>
      <c r="J3" s="90" t="n">
        <v>0.21368</v>
      </c>
      <c r="K3" s="90" t="n">
        <v>0.358398</v>
      </c>
      <c r="L3" s="90" t="n">
        <v>0.104028</v>
      </c>
    </row>
    <row r="4" customFormat="false" ht="12.75" hidden="false" customHeight="false" outlineLevel="0" collapsed="false">
      <c r="A4" s="24"/>
      <c r="B4" s="27" t="s">
        <v>53</v>
      </c>
      <c r="C4" s="89" t="n">
        <v>5.694295</v>
      </c>
      <c r="D4" s="90" t="n">
        <v>1.154804</v>
      </c>
      <c r="E4" s="90" t="n">
        <v>0.266565</v>
      </c>
      <c r="F4" s="90" t="n">
        <v>0.901393</v>
      </c>
      <c r="G4" s="90" t="n">
        <v>0.23972</v>
      </c>
      <c r="H4" s="90" t="n">
        <v>2.31374</v>
      </c>
      <c r="I4" s="90" t="n">
        <v>0.070364</v>
      </c>
      <c r="J4" s="90" t="n">
        <v>0.233994</v>
      </c>
      <c r="K4" s="90" t="n">
        <v>0.399509</v>
      </c>
      <c r="L4" s="90" t="n">
        <v>0.114206</v>
      </c>
    </row>
    <row r="5" customFormat="false" ht="12.75" hidden="false" customHeight="false" outlineLevel="0" collapsed="false">
      <c r="A5" s="24"/>
      <c r="B5" s="29" t="s">
        <v>54</v>
      </c>
      <c r="C5" s="91" t="n">
        <v>6.750278</v>
      </c>
      <c r="D5" s="30" t="n">
        <v>3.026845</v>
      </c>
      <c r="E5" s="30" t="n">
        <v>0.075999</v>
      </c>
      <c r="F5" s="30" t="n">
        <v>0.324305</v>
      </c>
      <c r="G5" s="30" t="n">
        <v>0.008167</v>
      </c>
      <c r="H5" s="30" t="n">
        <v>2.807818</v>
      </c>
      <c r="I5" s="30" t="n">
        <v>0.065099</v>
      </c>
      <c r="J5" s="30" t="n">
        <v>0.097951</v>
      </c>
      <c r="K5" s="30" t="n">
        <v>0.308156</v>
      </c>
      <c r="L5" s="30" t="n">
        <v>0.035937</v>
      </c>
    </row>
    <row r="6" customFormat="false" ht="12.75" hidden="false" customHeight="false" outlineLevel="0" collapsed="false">
      <c r="A6" s="24"/>
      <c r="B6" s="32" t="s">
        <v>9</v>
      </c>
      <c r="C6" s="92" t="n">
        <v>5.74155</v>
      </c>
      <c r="D6" s="33" t="n">
        <v>0.283506</v>
      </c>
      <c r="E6" s="33" t="n">
        <v>0.645188</v>
      </c>
      <c r="F6" s="33" t="n">
        <v>1.390107</v>
      </c>
      <c r="G6" s="33" t="n">
        <v>-0.005588</v>
      </c>
      <c r="H6" s="33" t="n">
        <v>3.287233</v>
      </c>
      <c r="I6" s="33" t="n">
        <v>0.105293</v>
      </c>
      <c r="J6" s="33" t="n">
        <v>0.031545</v>
      </c>
      <c r="K6" s="33" t="n">
        <v>0.00421</v>
      </c>
      <c r="L6" s="33" t="n">
        <v>5.7E-005</v>
      </c>
    </row>
    <row r="7" customFormat="false" ht="12.75" hidden="false" customHeight="false" outlineLevel="0" collapsed="false">
      <c r="A7" s="24"/>
      <c r="B7" s="32" t="s">
        <v>10</v>
      </c>
      <c r="C7" s="92" t="n">
        <v>6.448582</v>
      </c>
      <c r="D7" s="33" t="n">
        <v>0.415264</v>
      </c>
      <c r="E7" s="33" t="n">
        <v>0.416419</v>
      </c>
      <c r="F7" s="33" t="n">
        <v>1.422611</v>
      </c>
      <c r="G7" s="33" t="n">
        <v>0.009228</v>
      </c>
      <c r="H7" s="33" t="n">
        <v>3.664251</v>
      </c>
      <c r="I7" s="33" t="n">
        <v>0.023141</v>
      </c>
      <c r="J7" s="33" t="n">
        <v>0.081525</v>
      </c>
      <c r="K7" s="33" t="n">
        <v>0.258383</v>
      </c>
      <c r="L7" s="33" t="n">
        <v>0.15776</v>
      </c>
    </row>
    <row r="8" customFormat="false" ht="12.75" hidden="false" customHeight="false" outlineLevel="0" collapsed="false">
      <c r="A8" s="24"/>
      <c r="B8" s="32" t="s">
        <v>11</v>
      </c>
      <c r="C8" s="92" t="n">
        <v>2.948524</v>
      </c>
      <c r="D8" s="33" t="n">
        <v>0.560874</v>
      </c>
      <c r="E8" s="33" t="n">
        <v>0.272048</v>
      </c>
      <c r="F8" s="33" t="n">
        <v>0.231443</v>
      </c>
      <c r="G8" s="33" t="n">
        <v>0.000958</v>
      </c>
      <c r="H8" s="33" t="n">
        <v>1.713679</v>
      </c>
      <c r="I8" s="33" t="n">
        <v>0.003774</v>
      </c>
      <c r="J8" s="33" t="n">
        <v>0.046983</v>
      </c>
      <c r="K8" s="33" t="n">
        <v>0.10909</v>
      </c>
      <c r="L8" s="33" t="n">
        <v>0.009677</v>
      </c>
    </row>
    <row r="9" customFormat="false" ht="12.75" hidden="false" customHeight="false" outlineLevel="0" collapsed="false">
      <c r="A9" s="24"/>
      <c r="B9" s="32" t="s">
        <v>55</v>
      </c>
      <c r="C9" s="92" t="n">
        <v>5.828625</v>
      </c>
      <c r="D9" s="33" t="n">
        <v>0.773017</v>
      </c>
      <c r="E9" s="33" t="n">
        <v>0.207476</v>
      </c>
      <c r="F9" s="33" t="n">
        <v>1.308143</v>
      </c>
      <c r="G9" s="33" t="n">
        <v>0.218561</v>
      </c>
      <c r="H9" s="33" t="n">
        <v>2.547718</v>
      </c>
      <c r="I9" s="33" t="n">
        <v>0.045681</v>
      </c>
      <c r="J9" s="33" t="n">
        <v>0.237962</v>
      </c>
      <c r="K9" s="33" t="n">
        <v>0.262594</v>
      </c>
      <c r="L9" s="33" t="n">
        <v>0.227473</v>
      </c>
    </row>
    <row r="10" customFormat="false" ht="12.75" hidden="false" customHeight="false" outlineLevel="0" collapsed="false">
      <c r="A10" s="24"/>
      <c r="B10" s="32" t="s">
        <v>13</v>
      </c>
      <c r="C10" s="92" t="n">
        <v>4.926184</v>
      </c>
      <c r="D10" s="33" t="n">
        <v>0.551224</v>
      </c>
      <c r="E10" s="33" t="n">
        <v>0.374204</v>
      </c>
      <c r="F10" s="33" t="n">
        <v>0.682941</v>
      </c>
      <c r="G10" s="33" t="n">
        <v>0.022782</v>
      </c>
      <c r="H10" s="33" t="n">
        <v>2.699555</v>
      </c>
      <c r="I10" s="33" t="n">
        <v>0.051325</v>
      </c>
      <c r="J10" s="33" t="n">
        <v>0.083796</v>
      </c>
      <c r="K10" s="33" t="n">
        <v>0.305857</v>
      </c>
      <c r="L10" s="33" t="n">
        <v>0.154238</v>
      </c>
    </row>
    <row r="11" customFormat="false" ht="12.75" hidden="false" customHeight="false" outlineLevel="0" collapsed="false">
      <c r="A11" s="24"/>
      <c r="B11" s="32" t="s">
        <v>14</v>
      </c>
      <c r="C11" s="92" t="n">
        <v>2.048</v>
      </c>
      <c r="D11" s="33" t="n">
        <v>0.332645</v>
      </c>
      <c r="E11" s="33" t="n">
        <v>0.24143</v>
      </c>
      <c r="F11" s="33" t="n">
        <v>0.10523</v>
      </c>
      <c r="G11" s="33" t="n">
        <v>0.033059</v>
      </c>
      <c r="H11" s="33" t="n">
        <v>1.082241</v>
      </c>
      <c r="I11" s="33" t="n">
        <v>0.0107</v>
      </c>
      <c r="J11" s="33" t="n">
        <v>0.082218</v>
      </c>
      <c r="K11" s="33" t="n">
        <v>0.126432</v>
      </c>
      <c r="L11" s="33" t="n">
        <v>0.034045</v>
      </c>
    </row>
    <row r="12" customFormat="false" ht="12.75" hidden="false" customHeight="false" outlineLevel="0" collapsed="false">
      <c r="A12" s="24"/>
      <c r="B12" s="32" t="s">
        <v>15</v>
      </c>
      <c r="C12" s="92" t="n">
        <v>5.89573</v>
      </c>
      <c r="D12" s="33" t="n">
        <v>0.600808</v>
      </c>
      <c r="E12" s="33" t="n">
        <v>0.40942</v>
      </c>
      <c r="F12" s="33" t="n">
        <v>1.168311</v>
      </c>
      <c r="G12" s="33" t="n">
        <v>0.499563</v>
      </c>
      <c r="H12" s="33" t="n">
        <v>2.492042</v>
      </c>
      <c r="I12" s="33" t="n">
        <v>0.01643</v>
      </c>
      <c r="J12" s="33" t="n">
        <v>0.041297</v>
      </c>
      <c r="K12" s="33" t="n">
        <v>0.019094</v>
      </c>
      <c r="L12" s="33" t="n">
        <v>0.648766</v>
      </c>
    </row>
    <row r="13" customFormat="false" ht="12.75" hidden="false" customHeight="false" outlineLevel="0" collapsed="false">
      <c r="A13" s="24"/>
      <c r="B13" s="32" t="s">
        <v>56</v>
      </c>
      <c r="C13" s="92" t="n">
        <v>5.00279</v>
      </c>
      <c r="D13" s="33" t="n">
        <v>1.182922</v>
      </c>
      <c r="E13" s="33" t="n">
        <v>0.51591</v>
      </c>
      <c r="F13" s="33" t="n">
        <v>0.307811</v>
      </c>
      <c r="G13" s="33" t="n">
        <v>0.20296</v>
      </c>
      <c r="H13" s="33" t="n">
        <v>1.903594</v>
      </c>
      <c r="I13" s="33" t="n">
        <v>0.204428</v>
      </c>
      <c r="J13" s="33" t="n">
        <v>0.251147</v>
      </c>
      <c r="K13" s="33" t="n">
        <v>0.362271</v>
      </c>
      <c r="L13" s="33" t="n">
        <v>0.071747</v>
      </c>
    </row>
    <row r="14" customFormat="false" ht="12.75" hidden="false" customHeight="false" outlineLevel="0" collapsed="false">
      <c r="A14" s="24"/>
      <c r="B14" s="32" t="s">
        <v>57</v>
      </c>
      <c r="C14" s="92" t="n">
        <v>6.268905</v>
      </c>
      <c r="D14" s="33" t="n">
        <v>1.54146</v>
      </c>
      <c r="E14" s="33" t="n">
        <v>0.232493</v>
      </c>
      <c r="F14" s="33" t="n">
        <v>0.931246</v>
      </c>
      <c r="G14" s="33" t="n">
        <v>0.104732</v>
      </c>
      <c r="H14" s="33" t="n">
        <v>2.208893</v>
      </c>
      <c r="I14" s="33" t="n">
        <v>0.056759</v>
      </c>
      <c r="J14" s="33" t="n">
        <v>0.377792</v>
      </c>
      <c r="K14" s="33" t="n">
        <v>0.723342</v>
      </c>
      <c r="L14" s="33" t="n">
        <v>0.092189</v>
      </c>
    </row>
    <row r="15" customFormat="false" ht="12.75" hidden="false" customHeight="false" outlineLevel="0" collapsed="false">
      <c r="A15" s="24"/>
      <c r="B15" s="32" t="s">
        <v>18</v>
      </c>
      <c r="C15" s="92" t="n">
        <v>7.780072</v>
      </c>
      <c r="D15" s="33" t="n">
        <v>1.87579</v>
      </c>
      <c r="E15" s="33" t="n">
        <v>0.482708</v>
      </c>
      <c r="F15" s="33" t="n">
        <v>1.215142</v>
      </c>
      <c r="G15" s="33" t="n">
        <v>0.09035</v>
      </c>
      <c r="H15" s="33" t="n">
        <v>3.267673</v>
      </c>
      <c r="I15" s="33" t="n">
        <v>0.038626</v>
      </c>
      <c r="J15" s="33" t="n">
        <v>0.501219</v>
      </c>
      <c r="K15" s="33" t="n">
        <v>0.244814</v>
      </c>
      <c r="L15" s="33" t="n">
        <v>0.063752</v>
      </c>
    </row>
    <row r="16" customFormat="false" ht="12.75" hidden="false" customHeight="false" outlineLevel="0" collapsed="false">
      <c r="A16" s="24"/>
      <c r="B16" s="32" t="s">
        <v>19</v>
      </c>
      <c r="C16" s="92" t="n">
        <v>5.821966</v>
      </c>
      <c r="D16" s="33" t="n">
        <v>1.353108</v>
      </c>
      <c r="E16" s="33" t="n">
        <v>0.24241</v>
      </c>
      <c r="F16" s="33" t="n">
        <v>0.740826</v>
      </c>
      <c r="G16" s="33" t="n">
        <v>0.7853</v>
      </c>
      <c r="H16" s="33" t="n">
        <v>2.166225</v>
      </c>
      <c r="I16" s="33" t="n">
        <v>0.09726</v>
      </c>
      <c r="J16" s="33" t="n">
        <v>0.121357</v>
      </c>
      <c r="K16" s="33" t="n">
        <v>0.268937</v>
      </c>
      <c r="L16" s="33" t="n">
        <v>0.046542</v>
      </c>
    </row>
    <row r="17" customFormat="false" ht="12.75" hidden="false" customHeight="false" outlineLevel="0" collapsed="false">
      <c r="A17" s="24"/>
      <c r="B17" s="32" t="s">
        <v>20</v>
      </c>
      <c r="C17" s="92" t="n">
        <v>3.015317</v>
      </c>
      <c r="D17" s="33" t="n">
        <v>0.538609</v>
      </c>
      <c r="E17" s="33" t="n">
        <v>0.584238</v>
      </c>
      <c r="F17" s="33" t="n">
        <v>0.424059</v>
      </c>
      <c r="G17" s="33" t="n">
        <v>0.018188</v>
      </c>
      <c r="H17" s="33" t="n">
        <v>0.899171</v>
      </c>
      <c r="I17" s="33" t="n">
        <v>0.101149</v>
      </c>
      <c r="J17" s="33" t="n">
        <v>0.38545</v>
      </c>
      <c r="K17" s="33" t="n">
        <v>0.064454</v>
      </c>
      <c r="L17" s="33" t="n">
        <v>0</v>
      </c>
    </row>
    <row r="18" customFormat="false" ht="12.75" hidden="false" customHeight="false" outlineLevel="0" collapsed="false">
      <c r="A18" s="24"/>
      <c r="B18" s="32" t="s">
        <v>21</v>
      </c>
      <c r="C18" s="92" t="n">
        <v>6.432946</v>
      </c>
      <c r="D18" s="33" t="n">
        <v>0.648396</v>
      </c>
      <c r="E18" s="33" t="n">
        <v>0.41891</v>
      </c>
      <c r="F18" s="33" t="n">
        <v>0.632984</v>
      </c>
      <c r="G18" s="33" t="n">
        <v>0.063948</v>
      </c>
      <c r="H18" s="33" t="n">
        <v>4.307224</v>
      </c>
      <c r="I18" s="33" t="n">
        <v>0.041031</v>
      </c>
      <c r="J18" s="33" t="n">
        <v>0.119911</v>
      </c>
      <c r="K18" s="33" t="n">
        <v>4.6E-005</v>
      </c>
      <c r="L18" s="33" t="n">
        <v>0.200496</v>
      </c>
    </row>
    <row r="19" customFormat="false" ht="12.75" hidden="false" customHeight="false" outlineLevel="0" collapsed="false">
      <c r="A19" s="24"/>
      <c r="B19" s="32" t="s">
        <v>22</v>
      </c>
      <c r="C19" s="92" t="n">
        <v>3.280975</v>
      </c>
      <c r="D19" s="33" t="n">
        <v>0.449763</v>
      </c>
      <c r="E19" s="33" t="n">
        <v>0.348485</v>
      </c>
      <c r="F19" s="33" t="n">
        <v>0.461799</v>
      </c>
      <c r="G19" s="33" t="n">
        <v>0.024911</v>
      </c>
      <c r="H19" s="33" t="n">
        <v>1.73301</v>
      </c>
      <c r="I19" s="33" t="n">
        <v>0.057301</v>
      </c>
      <c r="J19" s="33" t="n">
        <v>0.139309</v>
      </c>
      <c r="K19" s="33" t="n">
        <v>0.001061</v>
      </c>
      <c r="L19" s="33" t="n">
        <v>0.065336</v>
      </c>
    </row>
    <row r="20" customFormat="false" ht="12.75" hidden="false" customHeight="false" outlineLevel="0" collapsed="false">
      <c r="A20" s="24"/>
      <c r="B20" s="32" t="s">
        <v>23</v>
      </c>
      <c r="C20" s="92" t="n">
        <v>6.286479</v>
      </c>
      <c r="D20" s="33" t="n">
        <v>0.862803</v>
      </c>
      <c r="E20" s="33" t="n">
        <v>0.36819</v>
      </c>
      <c r="F20" s="33" t="n">
        <v>0.514872</v>
      </c>
      <c r="G20" s="33" t="n">
        <v>0.086666</v>
      </c>
      <c r="H20" s="33" t="n">
        <v>3.62335</v>
      </c>
      <c r="I20" s="33" t="n">
        <v>0.0872</v>
      </c>
      <c r="J20" s="33" t="n">
        <v>0.202251</v>
      </c>
      <c r="K20" s="33" t="n">
        <v>0.523281</v>
      </c>
      <c r="L20" s="33" t="n">
        <v>0.017866</v>
      </c>
    </row>
    <row r="21" customFormat="false" ht="12.75" hidden="false" customHeight="false" outlineLevel="0" collapsed="false">
      <c r="A21" s="24"/>
      <c r="B21" s="32" t="s">
        <v>24</v>
      </c>
      <c r="C21" s="92" t="n">
        <v>9.218251</v>
      </c>
      <c r="D21" s="33" t="n">
        <v>1.560999</v>
      </c>
      <c r="E21" s="33" t="n">
        <v>0.452487</v>
      </c>
      <c r="F21" s="33" t="n">
        <v>2.338613</v>
      </c>
      <c r="G21" s="33" t="n">
        <v>0.030409</v>
      </c>
      <c r="H21" s="33" t="n">
        <v>3.875126</v>
      </c>
      <c r="I21" s="33" t="n">
        <v>0.040176</v>
      </c>
      <c r="J21" s="33" t="n">
        <v>0.641236</v>
      </c>
      <c r="K21" s="33" t="n">
        <v>0.230024</v>
      </c>
      <c r="L21" s="33" t="n">
        <v>0.049182</v>
      </c>
    </row>
    <row r="22" customFormat="false" ht="12.75" hidden="false" customHeight="false" outlineLevel="0" collapsed="false">
      <c r="A22" s="24"/>
      <c r="B22" s="32" t="s">
        <v>25</v>
      </c>
      <c r="C22" s="92" t="n">
        <v>7.321024</v>
      </c>
      <c r="D22" s="33" t="n">
        <v>1.652206</v>
      </c>
      <c r="E22" s="33" t="n">
        <v>0.410263</v>
      </c>
      <c r="F22" s="33" t="n">
        <v>1.973835</v>
      </c>
      <c r="G22" s="33" t="n">
        <v>0.140363</v>
      </c>
      <c r="H22" s="33" t="n">
        <v>2.316533</v>
      </c>
      <c r="I22" s="33" t="n">
        <v>0.031704</v>
      </c>
      <c r="J22" s="33" t="n">
        <v>0.71564</v>
      </c>
      <c r="K22" s="33" t="n">
        <v>0.08048</v>
      </c>
      <c r="L22" s="33" t="n">
        <v>0</v>
      </c>
    </row>
    <row r="23" customFormat="false" ht="12.75" hidden="false" customHeight="false" outlineLevel="0" collapsed="false">
      <c r="A23" s="24"/>
      <c r="B23" s="32" t="s">
        <v>26</v>
      </c>
      <c r="C23" s="92" t="n">
        <v>5.116715</v>
      </c>
      <c r="D23" s="33" t="n">
        <v>0.611559</v>
      </c>
      <c r="E23" s="33" t="n">
        <v>0.1568</v>
      </c>
      <c r="F23" s="33" t="n">
        <v>1.400526</v>
      </c>
      <c r="G23" s="33" t="n">
        <v>0.037374</v>
      </c>
      <c r="H23" s="33" t="n">
        <v>2.051707</v>
      </c>
      <c r="I23" s="33" t="n">
        <v>0.014331</v>
      </c>
      <c r="J23" s="33" t="n">
        <v>0.335894</v>
      </c>
      <c r="K23" s="33" t="n">
        <v>0.504216</v>
      </c>
      <c r="L23" s="33" t="n">
        <v>0.004309</v>
      </c>
    </row>
    <row r="24" customFormat="false" ht="12.75" hidden="false" customHeight="false" outlineLevel="0" collapsed="false">
      <c r="A24" s="24"/>
      <c r="B24" s="32" t="s">
        <v>27</v>
      </c>
      <c r="C24" s="92" t="n">
        <v>7.395221</v>
      </c>
      <c r="D24" s="33" t="n">
        <v>1.81729</v>
      </c>
      <c r="E24" s="33" t="n">
        <v>0.415503</v>
      </c>
      <c r="F24" s="33" t="n">
        <v>0.544325</v>
      </c>
      <c r="G24" s="33" t="n">
        <v>0.010957</v>
      </c>
      <c r="H24" s="33" t="n">
        <v>3.30057</v>
      </c>
      <c r="I24" s="33" t="n">
        <v>0.124408</v>
      </c>
      <c r="J24" s="33" t="n">
        <v>0.145759</v>
      </c>
      <c r="K24" s="33" t="n">
        <v>1.014533</v>
      </c>
      <c r="L24" s="33" t="n">
        <v>0.021875</v>
      </c>
    </row>
    <row r="25" customFormat="false" ht="12.75" hidden="false" customHeight="false" outlineLevel="0" collapsed="false">
      <c r="A25" s="24"/>
      <c r="B25" s="32" t="s">
        <v>28</v>
      </c>
      <c r="C25" s="92" t="n">
        <v>7.543385</v>
      </c>
      <c r="D25" s="33" t="n">
        <v>0.816953</v>
      </c>
      <c r="E25" s="33" t="n">
        <v>0.665393</v>
      </c>
      <c r="F25" s="33" t="n">
        <v>1.836702</v>
      </c>
      <c r="G25" s="33" t="n">
        <v>0.085983</v>
      </c>
      <c r="H25" s="33" t="n">
        <v>3.873442</v>
      </c>
      <c r="I25" s="33" t="n">
        <v>0.028161</v>
      </c>
      <c r="J25" s="33" t="n">
        <v>0.083922</v>
      </c>
      <c r="K25" s="33" t="n">
        <v>0.120283</v>
      </c>
      <c r="L25" s="33" t="n">
        <v>0.032546</v>
      </c>
    </row>
    <row r="26" customFormat="false" ht="12.75" hidden="false" customHeight="false" outlineLevel="0" collapsed="false">
      <c r="A26" s="24"/>
      <c r="B26" s="32" t="s">
        <v>58</v>
      </c>
      <c r="C26" s="92" t="n">
        <v>4.351211</v>
      </c>
      <c r="D26" s="33" t="n">
        <v>1.237967</v>
      </c>
      <c r="E26" s="33" t="n">
        <v>0.325851</v>
      </c>
      <c r="F26" s="33" t="n">
        <v>0.194489</v>
      </c>
      <c r="G26" s="33" t="n">
        <v>0.328997</v>
      </c>
      <c r="H26" s="33" t="n">
        <v>1.880133</v>
      </c>
      <c r="I26" s="33" t="n">
        <v>0.030305</v>
      </c>
      <c r="J26" s="33" t="n">
        <v>0.157959</v>
      </c>
      <c r="K26" s="33" t="n">
        <v>0.195503</v>
      </c>
      <c r="L26" s="33" t="n">
        <v>6E-006</v>
      </c>
    </row>
    <row r="27" customFormat="false" ht="12.75" hidden="false" customHeight="false" outlineLevel="0" collapsed="false">
      <c r="A27" s="24"/>
      <c r="B27" s="32" t="s">
        <v>30</v>
      </c>
      <c r="C27" s="92" t="n">
        <v>6.47899</v>
      </c>
      <c r="D27" s="33" t="n">
        <v>0.183272</v>
      </c>
      <c r="E27" s="33" t="n">
        <v>0.465924</v>
      </c>
      <c r="F27" s="33" t="n">
        <v>1.149503</v>
      </c>
      <c r="G27" s="33" t="n">
        <v>1.09972</v>
      </c>
      <c r="H27" s="33" t="n">
        <v>3.322668</v>
      </c>
      <c r="I27" s="33" t="n">
        <v>0.045907</v>
      </c>
      <c r="J27" s="33" t="n">
        <v>0.005827</v>
      </c>
      <c r="K27" s="33" t="n">
        <v>0.117889</v>
      </c>
      <c r="L27" s="33" t="n">
        <v>0.08828</v>
      </c>
    </row>
    <row r="28" customFormat="false" ht="12.75" hidden="false" customHeight="false" outlineLevel="0" collapsed="false">
      <c r="A28" s="24"/>
      <c r="B28" s="32" t="s">
        <v>31</v>
      </c>
      <c r="C28" s="92" t="n">
        <v>6.312619</v>
      </c>
      <c r="D28" s="33" t="n">
        <v>1.130091</v>
      </c>
      <c r="E28" s="33" t="n">
        <v>0.441194</v>
      </c>
      <c r="F28" s="33" t="n">
        <v>1.008607</v>
      </c>
      <c r="G28" s="33" t="n">
        <v>0.003261</v>
      </c>
      <c r="H28" s="33" t="n">
        <v>2.975366</v>
      </c>
      <c r="I28" s="33" t="n">
        <v>0.044126</v>
      </c>
      <c r="J28" s="33" t="n">
        <v>0.345525</v>
      </c>
      <c r="K28" s="33" t="n">
        <v>0.364261</v>
      </c>
      <c r="L28" s="33" t="n">
        <v>0.000188</v>
      </c>
    </row>
    <row r="29" customFormat="false" ht="12.75" hidden="false" customHeight="false" outlineLevel="0" collapsed="false">
      <c r="A29" s="24"/>
      <c r="B29" s="32" t="s">
        <v>32</v>
      </c>
      <c r="C29" s="92" t="n">
        <v>7.46149</v>
      </c>
      <c r="D29" s="33" t="n">
        <v>0.270683</v>
      </c>
      <c r="E29" s="33" t="n">
        <v>0.307555</v>
      </c>
      <c r="F29" s="33" t="n">
        <v>2.784473</v>
      </c>
      <c r="G29" s="33" t="n">
        <v>0.070215</v>
      </c>
      <c r="H29" s="33" t="n">
        <v>3.626948</v>
      </c>
      <c r="I29" s="33" t="n">
        <v>0.04016</v>
      </c>
      <c r="J29" s="33" t="n">
        <v>0.137089</v>
      </c>
      <c r="K29" s="33" t="n">
        <v>0.034474</v>
      </c>
      <c r="L29" s="33" t="n">
        <v>0.18989</v>
      </c>
    </row>
    <row r="30" customFormat="false" ht="12.75" hidden="false" customHeight="false" outlineLevel="0" collapsed="false">
      <c r="A30" s="24"/>
      <c r="B30" s="34" t="s">
        <v>33</v>
      </c>
      <c r="C30" s="94" t="n">
        <v>4.587913</v>
      </c>
      <c r="D30" s="35" t="n">
        <v>0.769846</v>
      </c>
      <c r="E30" s="35" t="n">
        <v>0.546224</v>
      </c>
      <c r="F30" s="35" t="n">
        <v>0.067453</v>
      </c>
      <c r="G30" s="35" t="n">
        <v>0.045091</v>
      </c>
      <c r="H30" s="35" t="n">
        <v>2.605377</v>
      </c>
      <c r="I30" s="35" t="n">
        <v>0.009531</v>
      </c>
      <c r="J30" s="35" t="n">
        <v>0</v>
      </c>
      <c r="K30" s="35" t="n">
        <v>0.544391</v>
      </c>
      <c r="L30" s="35" t="n">
        <v>0</v>
      </c>
    </row>
    <row r="31" customFormat="false" ht="12.75" hidden="false" customHeight="false" outlineLevel="0" collapsed="false">
      <c r="A31" s="24"/>
      <c r="B31" s="36" t="s">
        <v>34</v>
      </c>
      <c r="C31" s="95" t="n">
        <v>4.997728</v>
      </c>
      <c r="D31" s="37" t="n">
        <v>0.87139</v>
      </c>
      <c r="E31" s="37" t="n">
        <v>0.126977</v>
      </c>
      <c r="F31" s="37" t="n">
        <v>0.348704</v>
      </c>
      <c r="G31" s="37" t="n">
        <v>0.08786</v>
      </c>
      <c r="H31" s="37" t="n">
        <v>3.417114</v>
      </c>
      <c r="I31" s="37" t="n">
        <v>0.031937</v>
      </c>
      <c r="J31" s="37" t="n">
        <v>0.039841</v>
      </c>
      <c r="K31" s="37" t="n">
        <v>0.063827</v>
      </c>
      <c r="L31" s="37" t="n">
        <v>0.010077</v>
      </c>
    </row>
    <row r="32" customFormat="false" ht="12.75" hidden="false" customHeight="false" outlineLevel="0" collapsed="false">
      <c r="A32" s="24"/>
      <c r="B32" s="38" t="s">
        <v>35</v>
      </c>
      <c r="C32" s="96" t="n">
        <v>4.897626</v>
      </c>
      <c r="D32" s="58" t="n">
        <v>0.488286</v>
      </c>
      <c r="E32" s="58" t="n">
        <v>0.653542</v>
      </c>
      <c r="F32" s="58" t="n">
        <v>0.190537</v>
      </c>
      <c r="G32" s="58" t="n">
        <v>0.05988</v>
      </c>
      <c r="H32" s="58" t="n">
        <v>2.604073</v>
      </c>
      <c r="I32" s="58" t="n">
        <v>0.043189</v>
      </c>
      <c r="J32" s="58" t="n">
        <v>0.066462</v>
      </c>
      <c r="K32" s="58" t="n">
        <v>0.27063</v>
      </c>
      <c r="L32" s="58" t="n">
        <v>0.521028</v>
      </c>
    </row>
    <row r="33" customFormat="false" ht="12.75" hidden="false" customHeight="false" outlineLevel="0" collapsed="false">
      <c r="A33" s="24"/>
      <c r="B33" s="39" t="s">
        <v>36</v>
      </c>
      <c r="C33" s="123" t="n">
        <v>5.576785</v>
      </c>
      <c r="D33" s="44" t="n">
        <v>0.426536</v>
      </c>
      <c r="E33" s="44" t="n">
        <v>0.566023</v>
      </c>
      <c r="F33" s="44" t="n">
        <v>0.294694</v>
      </c>
      <c r="G33" s="44" t="n">
        <v>0.004548</v>
      </c>
      <c r="H33" s="44" t="n">
        <v>3.587335</v>
      </c>
      <c r="I33" s="44" t="n">
        <v>0.062942</v>
      </c>
      <c r="J33" s="44" t="n">
        <v>0.003391</v>
      </c>
      <c r="K33" s="44" t="n">
        <v>0.455763</v>
      </c>
      <c r="L33" s="44" t="n">
        <v>0.175554</v>
      </c>
    </row>
    <row r="34" customFormat="false" ht="12.75" hidden="false" customHeight="false" outlineLevel="0" collapsed="false">
      <c r="A34" s="24"/>
      <c r="B34" s="36" t="s">
        <v>37</v>
      </c>
      <c r="C34" s="95" t="n">
        <v>3.917456</v>
      </c>
      <c r="D34" s="37" t="n">
        <v>0.097953</v>
      </c>
      <c r="E34" s="37" t="n">
        <v>0.610533</v>
      </c>
      <c r="F34" s="37" t="n">
        <v>0.362778</v>
      </c>
      <c r="G34" s="37" t="n">
        <v>0</v>
      </c>
      <c r="H34" s="37" t="n">
        <v>2.561339</v>
      </c>
      <c r="I34" s="37" t="n">
        <v>0.009492</v>
      </c>
      <c r="J34" s="37" t="n">
        <v>0.149686</v>
      </c>
      <c r="K34" s="37" t="n">
        <v>0.120458</v>
      </c>
      <c r="L34" s="37" t="n">
        <v>0.005218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11.758548</v>
      </c>
      <c r="D35" s="90" t="n">
        <v>2.216273</v>
      </c>
      <c r="E35" s="90" t="n">
        <v>0.592608</v>
      </c>
      <c r="F35" s="90" t="n">
        <v>1.925362</v>
      </c>
      <c r="G35" s="90" t="n">
        <v>0.471894</v>
      </c>
      <c r="H35" s="90" t="n">
        <v>5.041328</v>
      </c>
      <c r="I35" s="90" t="n">
        <v>0.131366</v>
      </c>
      <c r="J35" s="90" t="n">
        <v>0.436052</v>
      </c>
      <c r="K35" s="90" t="n">
        <v>0.731376</v>
      </c>
      <c r="L35" s="90" t="n">
        <v>0.212287</v>
      </c>
    </row>
    <row r="36" customFormat="false" ht="12.75" hidden="false" customHeight="false" outlineLevel="0" collapsed="false">
      <c r="A36" s="24"/>
      <c r="B36" s="42" t="s">
        <v>53</v>
      </c>
      <c r="C36" s="89" t="n">
        <v>11.500802</v>
      </c>
      <c r="D36" s="90" t="n">
        <v>2.332364</v>
      </c>
      <c r="E36" s="90" t="n">
        <v>0.538384</v>
      </c>
      <c r="F36" s="90" t="n">
        <v>1.820548</v>
      </c>
      <c r="G36" s="90" t="n">
        <v>0.484165</v>
      </c>
      <c r="H36" s="90" t="n">
        <v>4.673074</v>
      </c>
      <c r="I36" s="90" t="n">
        <v>0.142114</v>
      </c>
      <c r="J36" s="90" t="n">
        <v>0.472599</v>
      </c>
      <c r="K36" s="90" t="n">
        <v>0.80689</v>
      </c>
      <c r="L36" s="90" t="n">
        <v>0.230662</v>
      </c>
    </row>
    <row r="37" customFormat="false" ht="12.75" hidden="false" customHeight="false" outlineLevel="0" collapsed="false">
      <c r="A37" s="24"/>
      <c r="B37" s="39" t="s">
        <v>54</v>
      </c>
      <c r="C37" s="91" t="n">
        <v>12.67444</v>
      </c>
      <c r="D37" s="30" t="n">
        <v>5.683257</v>
      </c>
      <c r="E37" s="30" t="n">
        <v>0.142698</v>
      </c>
      <c r="F37" s="30" t="n">
        <v>0.608922</v>
      </c>
      <c r="G37" s="30" t="n">
        <v>0.015334</v>
      </c>
      <c r="H37" s="30" t="n">
        <v>5.272009</v>
      </c>
      <c r="I37" s="30" t="n">
        <v>0.122231</v>
      </c>
      <c r="J37" s="30" t="n">
        <v>0.183914</v>
      </c>
      <c r="K37" s="30" t="n">
        <v>0.5786</v>
      </c>
      <c r="L37" s="30" t="n">
        <v>0.067476</v>
      </c>
    </row>
    <row r="38" customFormat="false" ht="12.75" hidden="false" customHeight="false" outlineLevel="0" collapsed="false">
      <c r="A38" s="24"/>
      <c r="B38" s="32" t="s">
        <v>9</v>
      </c>
      <c r="C38" s="92" t="n">
        <v>14.800647</v>
      </c>
      <c r="D38" s="33" t="n">
        <v>0.730827</v>
      </c>
      <c r="E38" s="33" t="n">
        <v>1.663174</v>
      </c>
      <c r="F38" s="33" t="n">
        <v>3.583438</v>
      </c>
      <c r="G38" s="33" t="n">
        <v>-0.014406</v>
      </c>
      <c r="H38" s="33" t="n">
        <v>8.473874</v>
      </c>
      <c r="I38" s="33" t="n">
        <v>0.271425</v>
      </c>
      <c r="J38" s="33" t="n">
        <v>0.081317</v>
      </c>
      <c r="K38" s="33" t="n">
        <v>0.010852</v>
      </c>
      <c r="L38" s="33" t="n">
        <v>0.000146</v>
      </c>
    </row>
    <row r="39" customFormat="false" ht="12.75" hidden="false" customHeight="false" outlineLevel="0" collapsed="false">
      <c r="A39" s="24"/>
      <c r="B39" s="32" t="s">
        <v>10</v>
      </c>
      <c r="C39" s="92" t="n">
        <v>14.690143</v>
      </c>
      <c r="D39" s="33" t="n">
        <v>0.945989</v>
      </c>
      <c r="E39" s="33" t="n">
        <v>0.94862</v>
      </c>
      <c r="F39" s="33" t="n">
        <v>3.240768</v>
      </c>
      <c r="G39" s="33" t="n">
        <v>0.021021</v>
      </c>
      <c r="H39" s="33" t="n">
        <v>8.34732</v>
      </c>
      <c r="I39" s="33" t="n">
        <v>0.052716</v>
      </c>
      <c r="J39" s="33" t="n">
        <v>0.185717</v>
      </c>
      <c r="K39" s="33" t="n">
        <v>0.588608</v>
      </c>
      <c r="L39" s="33" t="n">
        <v>0.359384</v>
      </c>
    </row>
    <row r="40" customFormat="false" ht="12.75" hidden="false" customHeight="false" outlineLevel="0" collapsed="false">
      <c r="A40" s="24"/>
      <c r="B40" s="32" t="s">
        <v>11</v>
      </c>
      <c r="C40" s="92" t="n">
        <v>6.295902</v>
      </c>
      <c r="D40" s="33" t="n">
        <v>1.19762</v>
      </c>
      <c r="E40" s="33" t="n">
        <v>0.580897</v>
      </c>
      <c r="F40" s="33" t="n">
        <v>0.494193</v>
      </c>
      <c r="G40" s="33" t="n">
        <v>0.002045</v>
      </c>
      <c r="H40" s="33" t="n">
        <v>3.659171</v>
      </c>
      <c r="I40" s="33" t="n">
        <v>0.008058</v>
      </c>
      <c r="J40" s="33" t="n">
        <v>0.100321</v>
      </c>
      <c r="K40" s="33" t="n">
        <v>0.232936</v>
      </c>
      <c r="L40" s="33" t="n">
        <v>0.020663</v>
      </c>
    </row>
    <row r="41" customFormat="false" ht="12.75" hidden="false" customHeight="false" outlineLevel="0" collapsed="false">
      <c r="A41" s="24"/>
      <c r="B41" s="32" t="s">
        <v>55</v>
      </c>
      <c r="C41" s="92" t="n">
        <v>12.047586</v>
      </c>
      <c r="D41" s="33" t="n">
        <v>1.597801</v>
      </c>
      <c r="E41" s="33" t="n">
        <v>0.428846</v>
      </c>
      <c r="F41" s="33" t="n">
        <v>2.703892</v>
      </c>
      <c r="G41" s="33" t="n">
        <v>0.45176</v>
      </c>
      <c r="H41" s="33" t="n">
        <v>5.266053</v>
      </c>
      <c r="I41" s="33" t="n">
        <v>0.094421</v>
      </c>
      <c r="J41" s="33" t="n">
        <v>0.491859</v>
      </c>
      <c r="K41" s="33" t="n">
        <v>0.542773</v>
      </c>
      <c r="L41" s="33" t="n">
        <v>0.47018</v>
      </c>
    </row>
    <row r="42" customFormat="false" ht="12.75" hidden="false" customHeight="false" outlineLevel="0" collapsed="false">
      <c r="A42" s="24"/>
      <c r="B42" s="32" t="s">
        <v>13</v>
      </c>
      <c r="C42" s="92" t="n">
        <v>11.387478</v>
      </c>
      <c r="D42" s="33" t="n">
        <v>1.274221</v>
      </c>
      <c r="E42" s="33" t="n">
        <v>0.865017</v>
      </c>
      <c r="F42" s="33" t="n">
        <v>1.578702</v>
      </c>
      <c r="G42" s="33" t="n">
        <v>0.052664</v>
      </c>
      <c r="H42" s="33" t="n">
        <v>6.240353</v>
      </c>
      <c r="I42" s="33" t="n">
        <v>0.118645</v>
      </c>
      <c r="J42" s="33" t="n">
        <v>0.193706</v>
      </c>
      <c r="K42" s="33" t="n">
        <v>0.707026</v>
      </c>
      <c r="L42" s="33" t="n">
        <v>0.35654</v>
      </c>
    </row>
    <row r="43" customFormat="false" ht="12.75" hidden="false" customHeight="false" outlineLevel="0" collapsed="false">
      <c r="A43" s="24"/>
      <c r="B43" s="32" t="s">
        <v>14</v>
      </c>
      <c r="C43" s="92" t="n">
        <v>9.010256</v>
      </c>
      <c r="D43" s="33" t="n">
        <v>1.463484</v>
      </c>
      <c r="E43" s="33" t="n">
        <v>1.062181</v>
      </c>
      <c r="F43" s="33" t="n">
        <v>0.462962</v>
      </c>
      <c r="G43" s="33" t="n">
        <v>0.145444</v>
      </c>
      <c r="H43" s="33" t="n">
        <v>4.761362</v>
      </c>
      <c r="I43" s="33" t="n">
        <v>0.047077</v>
      </c>
      <c r="J43" s="33" t="n">
        <v>0.361721</v>
      </c>
      <c r="K43" s="33" t="n">
        <v>0.556243</v>
      </c>
      <c r="L43" s="33" t="n">
        <v>0.149783</v>
      </c>
    </row>
    <row r="44" customFormat="false" ht="12.75" hidden="false" customHeight="false" outlineLevel="0" collapsed="false">
      <c r="A44" s="24"/>
      <c r="B44" s="32" t="s">
        <v>15</v>
      </c>
      <c r="C44" s="92" t="n">
        <v>11.899406</v>
      </c>
      <c r="D44" s="33" t="n">
        <v>1.212616</v>
      </c>
      <c r="E44" s="33" t="n">
        <v>0.826335</v>
      </c>
      <c r="F44" s="33" t="n">
        <v>2.358013</v>
      </c>
      <c r="G44" s="33" t="n">
        <v>1.008272</v>
      </c>
      <c r="H44" s="33" t="n">
        <v>5.02971</v>
      </c>
      <c r="I44" s="33" t="n">
        <v>0.033161</v>
      </c>
      <c r="J44" s="33" t="n">
        <v>0.083351</v>
      </c>
      <c r="K44" s="33" t="n">
        <v>0.038538</v>
      </c>
      <c r="L44" s="33" t="n">
        <v>1.30941</v>
      </c>
      <c r="N44" s="136"/>
      <c r="O44" s="136"/>
    </row>
    <row r="45" customFormat="false" ht="12.75" hidden="false" customHeight="false" outlineLevel="0" collapsed="false">
      <c r="A45" s="24"/>
      <c r="B45" s="32" t="s">
        <v>56</v>
      </c>
      <c r="C45" s="92" t="n">
        <v>11.007824</v>
      </c>
      <c r="D45" s="33" t="n">
        <v>2.602827</v>
      </c>
      <c r="E45" s="33" t="n">
        <v>1.135175</v>
      </c>
      <c r="F45" s="33" t="n">
        <v>0.677287</v>
      </c>
      <c r="G45" s="33" t="n">
        <v>0.446581</v>
      </c>
      <c r="H45" s="33" t="n">
        <v>4.188548</v>
      </c>
      <c r="I45" s="33" t="n">
        <v>0.449811</v>
      </c>
      <c r="J45" s="33" t="n">
        <v>0.552609</v>
      </c>
      <c r="K45" s="33" t="n">
        <v>0.797119</v>
      </c>
      <c r="L45" s="33" t="n">
        <v>0.157867</v>
      </c>
      <c r="N45" s="136"/>
      <c r="O45" s="136"/>
    </row>
    <row r="46" customFormat="false" ht="12.75" hidden="false" customHeight="false" outlineLevel="0" collapsed="false">
      <c r="A46" s="24"/>
      <c r="B46" s="32" t="s">
        <v>57</v>
      </c>
      <c r="C46" s="92" t="n">
        <v>10.990722</v>
      </c>
      <c r="D46" s="33" t="n">
        <v>2.702506</v>
      </c>
      <c r="E46" s="33" t="n">
        <v>0.407609</v>
      </c>
      <c r="F46" s="33" t="n">
        <v>1.632672</v>
      </c>
      <c r="G46" s="33" t="n">
        <v>0.183617</v>
      </c>
      <c r="H46" s="33" t="n">
        <v>3.872659</v>
      </c>
      <c r="I46" s="33" t="n">
        <v>0.099511</v>
      </c>
      <c r="J46" s="33" t="n">
        <v>0.662349</v>
      </c>
      <c r="K46" s="33" t="n">
        <v>1.268172</v>
      </c>
      <c r="L46" s="33" t="n">
        <v>0.161627</v>
      </c>
    </row>
    <row r="47" customFormat="false" ht="12.75" hidden="false" customHeight="false" outlineLevel="0" collapsed="false">
      <c r="A47" s="24"/>
      <c r="B47" s="32" t="s">
        <v>18</v>
      </c>
      <c r="C47" s="92" t="n">
        <v>16.689842</v>
      </c>
      <c r="D47" s="33" t="n">
        <v>4.023951</v>
      </c>
      <c r="E47" s="33" t="n">
        <v>1.035507</v>
      </c>
      <c r="F47" s="33" t="n">
        <v>2.606727</v>
      </c>
      <c r="G47" s="33" t="n">
        <v>0.193818</v>
      </c>
      <c r="H47" s="33" t="n">
        <v>7.009824</v>
      </c>
      <c r="I47" s="33" t="n">
        <v>0.08286</v>
      </c>
      <c r="J47" s="33" t="n">
        <v>1.075218</v>
      </c>
      <c r="K47" s="33" t="n">
        <v>0.525176</v>
      </c>
      <c r="L47" s="33" t="n">
        <v>0.13676</v>
      </c>
    </row>
    <row r="48" customFormat="false" ht="12.75" hidden="false" customHeight="false" outlineLevel="0" collapsed="false">
      <c r="A48" s="24"/>
      <c r="B48" s="32" t="s">
        <v>19</v>
      </c>
      <c r="C48" s="92" t="n">
        <v>10.838841</v>
      </c>
      <c r="D48" s="33" t="n">
        <v>2.519101</v>
      </c>
      <c r="E48" s="33" t="n">
        <v>0.451298</v>
      </c>
      <c r="F48" s="33" t="n">
        <v>1.379208</v>
      </c>
      <c r="G48" s="33" t="n">
        <v>1.462004</v>
      </c>
      <c r="H48" s="33" t="n">
        <v>4.032893</v>
      </c>
      <c r="I48" s="33" t="n">
        <v>0.181071</v>
      </c>
      <c r="J48" s="33" t="n">
        <v>0.225933</v>
      </c>
      <c r="K48" s="33" t="n">
        <v>0.500684</v>
      </c>
      <c r="L48" s="33" t="n">
        <v>0.086649</v>
      </c>
    </row>
    <row r="49" customFormat="false" ht="12.75" hidden="false" customHeight="false" outlineLevel="0" collapsed="false">
      <c r="A49" s="24"/>
      <c r="B49" s="32" t="s">
        <v>20</v>
      </c>
      <c r="C49" s="92" t="n">
        <v>7.197477</v>
      </c>
      <c r="D49" s="33" t="n">
        <v>1.285645</v>
      </c>
      <c r="E49" s="33" t="n">
        <v>1.394559</v>
      </c>
      <c r="F49" s="33" t="n">
        <v>1.012217</v>
      </c>
      <c r="G49" s="33" t="n">
        <v>0.043413</v>
      </c>
      <c r="H49" s="33" t="n">
        <v>2.146295</v>
      </c>
      <c r="I49" s="33" t="n">
        <v>0.241439</v>
      </c>
      <c r="J49" s="33" t="n">
        <v>0.920058</v>
      </c>
      <c r="K49" s="33" t="n">
        <v>0.153851</v>
      </c>
      <c r="L49" s="33" t="n">
        <v>0</v>
      </c>
    </row>
    <row r="50" customFormat="false" ht="12.75" hidden="false" customHeight="false" outlineLevel="0" collapsed="false">
      <c r="A50" s="24"/>
      <c r="B50" s="32" t="s">
        <v>21</v>
      </c>
      <c r="C50" s="92" t="n">
        <v>14.73646</v>
      </c>
      <c r="D50" s="33" t="n">
        <v>1.485331</v>
      </c>
      <c r="E50" s="33" t="n">
        <v>0.959631</v>
      </c>
      <c r="F50" s="33" t="n">
        <v>1.450026</v>
      </c>
      <c r="G50" s="33" t="n">
        <v>0.146492</v>
      </c>
      <c r="H50" s="33" t="n">
        <v>9.8669</v>
      </c>
      <c r="I50" s="33" t="n">
        <v>0.093994</v>
      </c>
      <c r="J50" s="33" t="n">
        <v>0.274691</v>
      </c>
      <c r="K50" s="33" t="n">
        <v>0.000105</v>
      </c>
      <c r="L50" s="33" t="n">
        <v>0.459291</v>
      </c>
    </row>
    <row r="51" customFormat="false" ht="12.75" hidden="false" customHeight="false" outlineLevel="0" collapsed="false">
      <c r="A51" s="24"/>
      <c r="B51" s="32" t="s">
        <v>22</v>
      </c>
      <c r="C51" s="92" t="n">
        <v>8.777699</v>
      </c>
      <c r="D51" s="33" t="n">
        <v>1.203266</v>
      </c>
      <c r="E51" s="33" t="n">
        <v>0.932312</v>
      </c>
      <c r="F51" s="33" t="n">
        <v>1.235467</v>
      </c>
      <c r="G51" s="33" t="n">
        <v>0.066646</v>
      </c>
      <c r="H51" s="33" t="n">
        <v>4.636377</v>
      </c>
      <c r="I51" s="33" t="n">
        <v>0.1533</v>
      </c>
      <c r="J51" s="33" t="n">
        <v>0.372698</v>
      </c>
      <c r="K51" s="33" t="n">
        <v>0.002838</v>
      </c>
      <c r="L51" s="33" t="n">
        <v>0.174796</v>
      </c>
    </row>
    <row r="52" customFormat="false" ht="12.75" hidden="false" customHeight="false" outlineLevel="0" collapsed="false">
      <c r="A52" s="24"/>
      <c r="B52" s="32" t="s">
        <v>23</v>
      </c>
      <c r="C52" s="92" t="n">
        <v>13.131541</v>
      </c>
      <c r="D52" s="33" t="n">
        <v>1.80227</v>
      </c>
      <c r="E52" s="33" t="n">
        <v>0.769095</v>
      </c>
      <c r="F52" s="33" t="n">
        <v>1.075492</v>
      </c>
      <c r="G52" s="33" t="n">
        <v>0.181033</v>
      </c>
      <c r="H52" s="33" t="n">
        <v>7.568652</v>
      </c>
      <c r="I52" s="33" t="n">
        <v>0.182149</v>
      </c>
      <c r="J52" s="33" t="n">
        <v>0.422472</v>
      </c>
      <c r="K52" s="33" t="n">
        <v>1.093059</v>
      </c>
      <c r="L52" s="33" t="n">
        <v>0.03732</v>
      </c>
    </row>
    <row r="53" customFormat="false" ht="12.75" hidden="false" customHeight="false" outlineLevel="0" collapsed="false">
      <c r="A53" s="24"/>
      <c r="B53" s="32" t="s">
        <v>24</v>
      </c>
      <c r="C53" s="92" t="n">
        <v>18.633452</v>
      </c>
      <c r="D53" s="33" t="n">
        <v>3.155349</v>
      </c>
      <c r="E53" s="33" t="n">
        <v>0.914641</v>
      </c>
      <c r="F53" s="33" t="n">
        <v>4.727191</v>
      </c>
      <c r="G53" s="33" t="n">
        <v>0.061467</v>
      </c>
      <c r="H53" s="33" t="n">
        <v>7.833044</v>
      </c>
      <c r="I53" s="33" t="n">
        <v>0.081211</v>
      </c>
      <c r="J53" s="33" t="n">
        <v>1.296171</v>
      </c>
      <c r="K53" s="33" t="n">
        <v>0.464962</v>
      </c>
      <c r="L53" s="33" t="n">
        <v>0.099415</v>
      </c>
    </row>
    <row r="54" customFormat="false" ht="12.75" hidden="false" customHeight="false" outlineLevel="0" collapsed="false">
      <c r="A54" s="24"/>
      <c r="B54" s="32" t="s">
        <v>25</v>
      </c>
      <c r="C54" s="92" t="n">
        <v>20.007808</v>
      </c>
      <c r="D54" s="33" t="n">
        <v>4.515354</v>
      </c>
      <c r="E54" s="33" t="n">
        <v>1.121218</v>
      </c>
      <c r="F54" s="33" t="n">
        <v>5.394344</v>
      </c>
      <c r="G54" s="33" t="n">
        <v>0.383602</v>
      </c>
      <c r="H54" s="33" t="n">
        <v>6.330909</v>
      </c>
      <c r="I54" s="33" t="n">
        <v>0.086644</v>
      </c>
      <c r="J54" s="33" t="n">
        <v>1.95579</v>
      </c>
      <c r="K54" s="33" t="n">
        <v>0.219947</v>
      </c>
      <c r="L54" s="33" t="n">
        <v>0</v>
      </c>
    </row>
    <row r="55" customFormat="false" ht="12.75" hidden="false" customHeight="false" outlineLevel="0" collapsed="false">
      <c r="A55" s="24"/>
      <c r="B55" s="32" t="s">
        <v>26</v>
      </c>
      <c r="C55" s="92" t="n">
        <v>11.843883</v>
      </c>
      <c r="D55" s="33" t="n">
        <v>1.415603</v>
      </c>
      <c r="E55" s="33" t="n">
        <v>0.362953</v>
      </c>
      <c r="F55" s="33" t="n">
        <v>3.241858</v>
      </c>
      <c r="G55" s="33" t="n">
        <v>0.08651</v>
      </c>
      <c r="H55" s="33" t="n">
        <v>4.749174</v>
      </c>
      <c r="I55" s="33" t="n">
        <v>0.033173</v>
      </c>
      <c r="J55" s="33" t="n">
        <v>0.777508</v>
      </c>
      <c r="K55" s="33" t="n">
        <v>1.16713</v>
      </c>
      <c r="L55" s="33" t="n">
        <v>0.009974</v>
      </c>
    </row>
    <row r="56" customFormat="false" ht="12.75" hidden="false" customHeight="false" outlineLevel="0" collapsed="false">
      <c r="A56" s="24"/>
      <c r="B56" s="32" t="s">
        <v>27</v>
      </c>
      <c r="C56" s="92" t="n">
        <v>14.035024</v>
      </c>
      <c r="D56" s="33" t="n">
        <v>3.448944</v>
      </c>
      <c r="E56" s="33" t="n">
        <v>0.788562</v>
      </c>
      <c r="F56" s="33" t="n">
        <v>1.033047</v>
      </c>
      <c r="G56" s="33" t="n">
        <v>0.020794</v>
      </c>
      <c r="H56" s="33" t="n">
        <v>6.263989</v>
      </c>
      <c r="I56" s="33" t="n">
        <v>0.236107</v>
      </c>
      <c r="J56" s="33" t="n">
        <v>0.276629</v>
      </c>
      <c r="K56" s="33" t="n">
        <v>1.925432</v>
      </c>
      <c r="L56" s="33" t="n">
        <v>0.041516</v>
      </c>
    </row>
    <row r="57" customFormat="false" ht="12.75" hidden="false" customHeight="false" outlineLevel="0" collapsed="false">
      <c r="A57" s="24"/>
      <c r="B57" s="32" t="s">
        <v>28</v>
      </c>
      <c r="C57" s="92" t="n">
        <v>16.032879</v>
      </c>
      <c r="D57" s="33" t="n">
        <v>1.736371</v>
      </c>
      <c r="E57" s="33" t="n">
        <v>1.41424</v>
      </c>
      <c r="F57" s="33" t="n">
        <v>3.903768</v>
      </c>
      <c r="G57" s="33" t="n">
        <v>0.18275</v>
      </c>
      <c r="H57" s="33" t="n">
        <v>8.2327</v>
      </c>
      <c r="I57" s="33" t="n">
        <v>0.059854</v>
      </c>
      <c r="J57" s="33" t="n">
        <v>0.17837</v>
      </c>
      <c r="K57" s="33" t="n">
        <v>0.255652</v>
      </c>
      <c r="L57" s="33" t="n">
        <v>0.069174</v>
      </c>
    </row>
    <row r="58" customFormat="false" ht="12.75" hidden="false" customHeight="false" outlineLevel="0" collapsed="false">
      <c r="A58" s="24"/>
      <c r="B58" s="32" t="s">
        <v>58</v>
      </c>
      <c r="C58" s="92" t="n">
        <v>10.283811</v>
      </c>
      <c r="D58" s="33" t="n">
        <v>2.925855</v>
      </c>
      <c r="E58" s="33" t="n">
        <v>0.770129</v>
      </c>
      <c r="F58" s="33" t="n">
        <v>0.459663</v>
      </c>
      <c r="G58" s="33" t="n">
        <v>0.777564</v>
      </c>
      <c r="H58" s="33" t="n">
        <v>4.443576</v>
      </c>
      <c r="I58" s="33" t="n">
        <v>0.071623</v>
      </c>
      <c r="J58" s="33" t="n">
        <v>0.373327</v>
      </c>
      <c r="K58" s="33" t="n">
        <v>0.462059</v>
      </c>
      <c r="L58" s="33" t="n">
        <v>1.5E-005</v>
      </c>
    </row>
    <row r="59" customFormat="false" ht="12.75" hidden="false" customHeight="false" outlineLevel="0" collapsed="false">
      <c r="A59" s="24"/>
      <c r="B59" s="32" t="s">
        <v>30</v>
      </c>
      <c r="C59" s="92" t="n">
        <v>16.093222</v>
      </c>
      <c r="D59" s="33" t="n">
        <v>0.455231</v>
      </c>
      <c r="E59" s="33" t="n">
        <v>1.157312</v>
      </c>
      <c r="F59" s="33" t="n">
        <v>2.855261</v>
      </c>
      <c r="G59" s="33" t="n">
        <v>2.731604</v>
      </c>
      <c r="H59" s="33" t="n">
        <v>8.253204</v>
      </c>
      <c r="I59" s="33" t="n">
        <v>0.114028</v>
      </c>
      <c r="J59" s="33" t="n">
        <v>0.014474</v>
      </c>
      <c r="K59" s="33" t="n">
        <v>0.292827</v>
      </c>
      <c r="L59" s="33" t="n">
        <v>0.219279</v>
      </c>
    </row>
    <row r="60" customFormat="false" ht="12.75" hidden="false" customHeight="false" outlineLevel="0" collapsed="false">
      <c r="A60" s="24"/>
      <c r="B60" s="32" t="s">
        <v>31</v>
      </c>
      <c r="C60" s="92" t="n">
        <v>13.581861</v>
      </c>
      <c r="D60" s="33" t="n">
        <v>2.431437</v>
      </c>
      <c r="E60" s="33" t="n">
        <v>0.949247</v>
      </c>
      <c r="F60" s="33" t="n">
        <v>2.17006</v>
      </c>
      <c r="G60" s="33" t="n">
        <v>0.007016</v>
      </c>
      <c r="H60" s="33" t="n">
        <v>6.401622</v>
      </c>
      <c r="I60" s="33" t="n">
        <v>0.094939</v>
      </c>
      <c r="J60" s="33" t="n">
        <v>0.743412</v>
      </c>
      <c r="K60" s="33" t="n">
        <v>0.783723</v>
      </c>
      <c r="L60" s="33" t="n">
        <v>0.000405</v>
      </c>
    </row>
    <row r="61" customFormat="false" ht="12.75" hidden="false" customHeight="false" outlineLevel="0" collapsed="false">
      <c r="A61" s="24"/>
      <c r="B61" s="32" t="s">
        <v>32</v>
      </c>
      <c r="C61" s="92" t="n">
        <v>15.395899</v>
      </c>
      <c r="D61" s="33" t="n">
        <v>0.558521</v>
      </c>
      <c r="E61" s="33" t="n">
        <v>0.634603</v>
      </c>
      <c r="F61" s="33" t="n">
        <v>5.745429</v>
      </c>
      <c r="G61" s="33" t="n">
        <v>0.144879</v>
      </c>
      <c r="H61" s="33" t="n">
        <v>7.483777</v>
      </c>
      <c r="I61" s="33" t="n">
        <v>0.082865</v>
      </c>
      <c r="J61" s="33" t="n">
        <v>0.282866</v>
      </c>
      <c r="K61" s="33" t="n">
        <v>0.071133</v>
      </c>
      <c r="L61" s="33" t="n">
        <v>0.391816</v>
      </c>
    </row>
    <row r="62" customFormat="false" ht="12.75" hidden="false" customHeight="false" outlineLevel="0" collapsed="false">
      <c r="A62" s="24"/>
      <c r="B62" s="34" t="s">
        <v>33</v>
      </c>
      <c r="C62" s="94" t="n">
        <v>8.199406</v>
      </c>
      <c r="D62" s="35" t="n">
        <v>1.375849</v>
      </c>
      <c r="E62" s="35" t="n">
        <v>0.976198</v>
      </c>
      <c r="F62" s="35" t="n">
        <v>0.120551</v>
      </c>
      <c r="G62" s="35" t="n">
        <v>0.080585</v>
      </c>
      <c r="H62" s="35" t="n">
        <v>4.656267</v>
      </c>
      <c r="I62" s="35" t="n">
        <v>0.017034</v>
      </c>
      <c r="J62" s="35" t="n">
        <v>0</v>
      </c>
      <c r="K62" s="35" t="n">
        <v>0.972922</v>
      </c>
      <c r="L62" s="35" t="n">
        <v>0</v>
      </c>
    </row>
    <row r="63" customFormat="false" ht="12.75" hidden="false" customHeight="false" outlineLevel="0" collapsed="false">
      <c r="A63" s="24"/>
      <c r="B63" s="36" t="s">
        <v>34</v>
      </c>
      <c r="C63" s="95" t="n">
        <v>10.128742</v>
      </c>
      <c r="D63" s="37" t="n">
        <v>1.76602</v>
      </c>
      <c r="E63" s="37" t="n">
        <v>0.257341</v>
      </c>
      <c r="F63" s="37" t="n">
        <v>0.706708</v>
      </c>
      <c r="G63" s="37" t="n">
        <v>0.178064</v>
      </c>
      <c r="H63" s="37" t="n">
        <v>6.92536</v>
      </c>
      <c r="I63" s="37" t="n">
        <v>0.064727</v>
      </c>
      <c r="J63" s="37" t="n">
        <v>0.080745</v>
      </c>
      <c r="K63" s="37" t="n">
        <v>0.129355</v>
      </c>
      <c r="L63" s="37" t="n">
        <v>0.020423</v>
      </c>
    </row>
    <row r="64" customFormat="false" ht="12.75" hidden="false" customHeight="false" outlineLevel="0" collapsed="false">
      <c r="A64" s="24"/>
      <c r="B64" s="38" t="s">
        <v>35</v>
      </c>
      <c r="C64" s="96" t="n">
        <v>10.80697</v>
      </c>
      <c r="D64" s="58" t="n">
        <v>1.077439</v>
      </c>
      <c r="E64" s="58" t="n">
        <v>1.442088</v>
      </c>
      <c r="F64" s="58" t="n">
        <v>0.420435</v>
      </c>
      <c r="G64" s="58" t="n">
        <v>0.132129</v>
      </c>
      <c r="H64" s="58" t="n">
        <v>5.746077</v>
      </c>
      <c r="I64" s="58" t="n">
        <v>0.0953</v>
      </c>
      <c r="J64" s="58" t="n">
        <v>0.146652</v>
      </c>
      <c r="K64" s="58" t="n">
        <v>0.597164</v>
      </c>
      <c r="L64" s="58" t="n">
        <v>1.149686</v>
      </c>
    </row>
    <row r="65" customFormat="false" ht="12.75" hidden="false" customHeight="false" outlineLevel="0" collapsed="false">
      <c r="A65" s="24"/>
      <c r="B65" s="39" t="s">
        <v>36</v>
      </c>
      <c r="C65" s="123" t="n">
        <v>11.929047</v>
      </c>
      <c r="D65" s="44" t="n">
        <v>0.912384</v>
      </c>
      <c r="E65" s="44" t="n">
        <v>1.210754</v>
      </c>
      <c r="F65" s="44" t="n">
        <v>0.630367</v>
      </c>
      <c r="G65" s="44" t="n">
        <v>0.009728</v>
      </c>
      <c r="H65" s="44" t="n">
        <v>7.673504</v>
      </c>
      <c r="I65" s="44" t="n">
        <v>0.134635</v>
      </c>
      <c r="J65" s="44" t="n">
        <v>0.007254</v>
      </c>
      <c r="K65" s="44" t="n">
        <v>0.974901</v>
      </c>
      <c r="L65" s="44" t="n">
        <v>0.37552</v>
      </c>
    </row>
    <row r="66" customFormat="false" ht="12.75" hidden="false" customHeight="false" outlineLevel="0" collapsed="false">
      <c r="A66" s="24"/>
      <c r="B66" s="34" t="s">
        <v>37</v>
      </c>
      <c r="C66" s="95" t="n">
        <v>11.799254</v>
      </c>
      <c r="D66" s="37" t="n">
        <v>0.295031</v>
      </c>
      <c r="E66" s="37" t="n">
        <v>1.838905</v>
      </c>
      <c r="F66" s="37" t="n">
        <v>1.092677</v>
      </c>
      <c r="G66" s="37" t="n">
        <v>0</v>
      </c>
      <c r="H66" s="37" t="n">
        <v>7.71467</v>
      </c>
      <c r="I66" s="37" t="n">
        <v>0.028589</v>
      </c>
      <c r="J66" s="37" t="n">
        <v>0.45085</v>
      </c>
      <c r="K66" s="37" t="n">
        <v>0.362817</v>
      </c>
      <c r="L66" s="37" t="n">
        <v>0.015716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990950.888996</v>
      </c>
      <c r="D67" s="100" t="n">
        <v>186776.315344</v>
      </c>
      <c r="E67" s="100" t="n">
        <v>49942.00744</v>
      </c>
      <c r="F67" s="100" t="n">
        <v>162259.764956</v>
      </c>
      <c r="G67" s="100" t="n">
        <v>39768.80241</v>
      </c>
      <c r="H67" s="100" t="n">
        <v>424857.577411</v>
      </c>
      <c r="I67" s="100" t="n">
        <v>11070.854799</v>
      </c>
      <c r="J67" s="100" t="n">
        <v>36748.268387</v>
      </c>
      <c r="K67" s="100" t="n">
        <v>61636.688368</v>
      </c>
      <c r="L67" s="100" t="n">
        <v>17890.49402</v>
      </c>
    </row>
    <row r="68" customFormat="false" ht="12.75" hidden="false" customHeight="false" outlineLevel="0" collapsed="false">
      <c r="A68" s="24"/>
      <c r="B68" s="42" t="s">
        <v>53</v>
      </c>
      <c r="C68" s="99" t="n">
        <v>831263.53548</v>
      </c>
      <c r="D68" s="100" t="n">
        <v>168580.333306</v>
      </c>
      <c r="E68" s="100" t="n">
        <v>38913.691937</v>
      </c>
      <c r="F68" s="100" t="n">
        <v>131586.943028</v>
      </c>
      <c r="G68" s="100" t="n">
        <v>34994.831383</v>
      </c>
      <c r="H68" s="100" t="n">
        <v>337763.965554</v>
      </c>
      <c r="I68" s="100" t="n">
        <v>10271.829105</v>
      </c>
      <c r="J68" s="100" t="n">
        <v>34158.840248</v>
      </c>
      <c r="K68" s="100" t="n">
        <v>58321.023968</v>
      </c>
      <c r="L68" s="100" t="n">
        <v>16671.961949</v>
      </c>
    </row>
    <row r="69" customFormat="false" ht="12.75" hidden="false" customHeight="false" outlineLevel="0" collapsed="false">
      <c r="A69" s="24"/>
      <c r="B69" s="39" t="s">
        <v>54</v>
      </c>
      <c r="C69" s="101" t="n">
        <v>40253.3</v>
      </c>
      <c r="D69" s="50" t="n">
        <v>18049.7</v>
      </c>
      <c r="E69" s="50" t="n">
        <v>453.2</v>
      </c>
      <c r="F69" s="50" t="n">
        <v>1933.9</v>
      </c>
      <c r="G69" s="50" t="n">
        <v>48.7</v>
      </c>
      <c r="H69" s="50" t="n">
        <v>16743.6</v>
      </c>
      <c r="I69" s="50" t="n">
        <v>388.2</v>
      </c>
      <c r="J69" s="50" t="n">
        <v>584.1</v>
      </c>
      <c r="K69" s="50" t="n">
        <v>1837.6</v>
      </c>
      <c r="L69" s="50" t="n">
        <v>214.3</v>
      </c>
    </row>
    <row r="70" customFormat="false" ht="12.75" hidden="false" customHeight="false" outlineLevel="0" collapsed="false">
      <c r="A70" s="24"/>
      <c r="B70" s="32" t="s">
        <v>9</v>
      </c>
      <c r="C70" s="102" t="n">
        <v>10635.216877</v>
      </c>
      <c r="D70" s="48" t="n">
        <v>525.146089</v>
      </c>
      <c r="E70" s="48" t="n">
        <v>1195.097813</v>
      </c>
      <c r="F70" s="48" t="n">
        <v>2574.930482</v>
      </c>
      <c r="G70" s="48" t="n">
        <v>-10.351662</v>
      </c>
      <c r="H70" s="48" t="n">
        <v>6089.02362</v>
      </c>
      <c r="I70" s="48" t="n">
        <v>195.036229</v>
      </c>
      <c r="J70" s="48" t="n">
        <v>58.431208</v>
      </c>
      <c r="K70" s="48" t="n">
        <v>7.797987</v>
      </c>
      <c r="L70" s="48" t="n">
        <v>0.105111</v>
      </c>
    </row>
    <row r="71" customFormat="false" ht="12.75" hidden="false" customHeight="false" outlineLevel="0" collapsed="false">
      <c r="A71" s="24"/>
      <c r="B71" s="32" t="s">
        <v>10</v>
      </c>
      <c r="C71" s="102" t="n">
        <v>491287</v>
      </c>
      <c r="D71" s="48" t="n">
        <v>31637</v>
      </c>
      <c r="E71" s="48" t="n">
        <v>31725</v>
      </c>
      <c r="F71" s="48" t="n">
        <v>108382</v>
      </c>
      <c r="G71" s="48" t="n">
        <v>703</v>
      </c>
      <c r="H71" s="48" t="n">
        <v>279162</v>
      </c>
      <c r="I71" s="48" t="n">
        <v>1763</v>
      </c>
      <c r="J71" s="48" t="n">
        <v>6211</v>
      </c>
      <c r="K71" s="48" t="n">
        <v>19685</v>
      </c>
      <c r="L71" s="48" t="n">
        <v>12019</v>
      </c>
    </row>
    <row r="72" customFormat="false" ht="12.75" hidden="false" customHeight="false" outlineLevel="0" collapsed="false">
      <c r="A72" s="24"/>
      <c r="B72" s="32" t="s">
        <v>11</v>
      </c>
      <c r="C72" s="102" t="n">
        <v>82698.49</v>
      </c>
      <c r="D72" s="48" t="n">
        <v>15731.08</v>
      </c>
      <c r="E72" s="48" t="n">
        <v>7630.25</v>
      </c>
      <c r="F72" s="48" t="n">
        <v>6491.37</v>
      </c>
      <c r="G72" s="48" t="n">
        <v>26.86</v>
      </c>
      <c r="H72" s="48" t="n">
        <v>48064.27</v>
      </c>
      <c r="I72" s="48" t="n">
        <v>105.84</v>
      </c>
      <c r="J72" s="48" t="n">
        <v>1317.74</v>
      </c>
      <c r="K72" s="48" t="n">
        <v>3059.68</v>
      </c>
      <c r="L72" s="48" t="n">
        <v>271.41</v>
      </c>
    </row>
    <row r="73" customFormat="false" ht="12.75" hidden="false" customHeight="false" outlineLevel="0" collapsed="false">
      <c r="A73" s="24"/>
      <c r="B73" s="32" t="s">
        <v>55</v>
      </c>
      <c r="C73" s="102" t="n">
        <v>243960</v>
      </c>
      <c r="D73" s="48" t="n">
        <v>32355</v>
      </c>
      <c r="E73" s="48" t="n">
        <v>8684</v>
      </c>
      <c r="F73" s="48" t="n">
        <v>54753</v>
      </c>
      <c r="G73" s="48" t="n">
        <v>9148</v>
      </c>
      <c r="H73" s="48" t="n">
        <v>106636</v>
      </c>
      <c r="I73" s="48" t="n">
        <v>1912</v>
      </c>
      <c r="J73" s="48" t="n">
        <v>9960</v>
      </c>
      <c r="K73" s="48" t="n">
        <v>10991</v>
      </c>
      <c r="L73" s="48" t="n">
        <v>9521</v>
      </c>
    </row>
    <row r="74" customFormat="false" ht="12.75" hidden="false" customHeight="false" outlineLevel="0" collapsed="false">
      <c r="A74" s="24"/>
      <c r="B74" s="32" t="s">
        <v>13</v>
      </c>
      <c r="C74" s="102" t="n">
        <v>1881.2</v>
      </c>
      <c r="D74" s="48" t="n">
        <v>210.5</v>
      </c>
      <c r="E74" s="48" t="n">
        <v>142.9</v>
      </c>
      <c r="F74" s="48" t="n">
        <v>260.8</v>
      </c>
      <c r="G74" s="48" t="n">
        <v>8.7</v>
      </c>
      <c r="H74" s="48" t="n">
        <v>1030.9</v>
      </c>
      <c r="I74" s="48" t="n">
        <v>19.6</v>
      </c>
      <c r="J74" s="48" t="n">
        <v>32</v>
      </c>
      <c r="K74" s="48" t="n">
        <v>116.8</v>
      </c>
      <c r="L74" s="48" t="n">
        <v>58.9</v>
      </c>
    </row>
    <row r="75" customFormat="false" ht="12.75" hidden="false" customHeight="false" outlineLevel="0" collapsed="false">
      <c r="A75" s="24"/>
      <c r="B75" s="32" t="s">
        <v>14</v>
      </c>
      <c r="C75" s="102" t="n">
        <v>10443.813146</v>
      </c>
      <c r="D75" s="48" t="n">
        <v>1696.327879</v>
      </c>
      <c r="E75" s="48" t="n">
        <v>1231.177346</v>
      </c>
      <c r="F75" s="48" t="n">
        <v>536.620142</v>
      </c>
      <c r="G75" s="48" t="n">
        <v>168.584778</v>
      </c>
      <c r="H75" s="48" t="n">
        <v>5518.90809</v>
      </c>
      <c r="I75" s="48" t="n">
        <v>54.566622</v>
      </c>
      <c r="J75" s="48" t="n">
        <v>419.272054</v>
      </c>
      <c r="K75" s="48" t="n">
        <v>644.742828</v>
      </c>
      <c r="L75" s="48" t="n">
        <v>173.613406</v>
      </c>
    </row>
    <row r="76" customFormat="false" ht="12.75" hidden="false" customHeight="false" outlineLevel="0" collapsed="false">
      <c r="A76" s="24"/>
      <c r="B76" s="32" t="s">
        <v>15</v>
      </c>
      <c r="C76" s="102" t="n">
        <v>13277</v>
      </c>
      <c r="D76" s="48" t="n">
        <v>1353</v>
      </c>
      <c r="E76" s="48" t="n">
        <v>922</v>
      </c>
      <c r="F76" s="48" t="n">
        <v>2631</v>
      </c>
      <c r="G76" s="48" t="n">
        <v>1125</v>
      </c>
      <c r="H76" s="48" t="n">
        <v>5612</v>
      </c>
      <c r="I76" s="48" t="n">
        <v>37</v>
      </c>
      <c r="J76" s="48" t="n">
        <v>93</v>
      </c>
      <c r="K76" s="48" t="n">
        <v>43</v>
      </c>
      <c r="L76" s="48" t="n">
        <v>1461</v>
      </c>
    </row>
    <row r="77" customFormat="false" ht="12.75" hidden="false" customHeight="false" outlineLevel="0" collapsed="false">
      <c r="A77" s="24"/>
      <c r="B77" s="32" t="s">
        <v>56</v>
      </c>
      <c r="C77" s="102" t="n">
        <v>74958</v>
      </c>
      <c r="D77" s="48" t="n">
        <v>17724</v>
      </c>
      <c r="E77" s="48" t="n">
        <v>7730</v>
      </c>
      <c r="F77" s="48" t="n">
        <v>4612</v>
      </c>
      <c r="G77" s="48" t="n">
        <v>3041</v>
      </c>
      <c r="H77" s="48" t="n">
        <v>28522</v>
      </c>
      <c r="I77" s="48" t="n">
        <v>3063</v>
      </c>
      <c r="J77" s="48" t="n">
        <v>3763</v>
      </c>
      <c r="K77" s="48" t="n">
        <v>5428</v>
      </c>
      <c r="L77" s="48" t="n">
        <v>1075</v>
      </c>
    </row>
    <row r="78" customFormat="false" ht="12.75" hidden="false" customHeight="false" outlineLevel="0" collapsed="false">
      <c r="A78" s="24"/>
      <c r="B78" s="32" t="s">
        <v>57</v>
      </c>
      <c r="C78" s="102" t="n">
        <v>176937</v>
      </c>
      <c r="D78" s="48" t="n">
        <v>43507</v>
      </c>
      <c r="E78" s="48" t="n">
        <v>6562</v>
      </c>
      <c r="F78" s="48" t="n">
        <v>26284</v>
      </c>
      <c r="G78" s="48" t="n">
        <v>2956</v>
      </c>
      <c r="H78" s="48" t="n">
        <v>62345</v>
      </c>
      <c r="I78" s="48" t="n">
        <v>1602</v>
      </c>
      <c r="J78" s="48" t="n">
        <v>10663</v>
      </c>
      <c r="K78" s="48" t="n">
        <v>20416</v>
      </c>
      <c r="L78" s="48" t="n">
        <v>2602</v>
      </c>
    </row>
    <row r="79" customFormat="false" ht="12.75" hidden="false" customHeight="false" outlineLevel="0" collapsed="false">
      <c r="A79" s="24"/>
      <c r="B79" s="32" t="s">
        <v>18</v>
      </c>
      <c r="C79" s="102" t="n">
        <v>6072.227739</v>
      </c>
      <c r="D79" s="48" t="n">
        <v>1464.025188</v>
      </c>
      <c r="E79" s="48" t="n">
        <v>376.746167</v>
      </c>
      <c r="F79" s="48" t="n">
        <v>948.399832</v>
      </c>
      <c r="G79" s="48" t="n">
        <v>70.516424</v>
      </c>
      <c r="H79" s="48" t="n">
        <v>2550.368758</v>
      </c>
      <c r="I79" s="48" t="n">
        <v>30.1467</v>
      </c>
      <c r="J79" s="48" t="n">
        <v>391.194112</v>
      </c>
      <c r="K79" s="48" t="n">
        <v>191.073438</v>
      </c>
      <c r="L79" s="48" t="n">
        <v>49.75712</v>
      </c>
    </row>
    <row r="80" customFormat="false" ht="12.75" hidden="false" customHeight="false" outlineLevel="0" collapsed="false">
      <c r="A80" s="24"/>
      <c r="B80" s="32" t="s">
        <v>19</v>
      </c>
      <c r="C80" s="102" t="n">
        <v>124088.8</v>
      </c>
      <c r="D80" s="48" t="n">
        <v>28840</v>
      </c>
      <c r="E80" s="48" t="n">
        <v>5166.7</v>
      </c>
      <c r="F80" s="48" t="n">
        <v>15789.9</v>
      </c>
      <c r="G80" s="48" t="n">
        <v>16737.8</v>
      </c>
      <c r="H80" s="48" t="n">
        <v>46170.7</v>
      </c>
      <c r="I80" s="48" t="n">
        <v>2073</v>
      </c>
      <c r="J80" s="48" t="n">
        <v>2586.6</v>
      </c>
      <c r="K80" s="48" t="n">
        <v>5732.1</v>
      </c>
      <c r="L80" s="48" t="n">
        <v>992</v>
      </c>
    </row>
    <row r="81" customFormat="false" ht="12.75" hidden="false" customHeight="false" outlineLevel="0" collapsed="false">
      <c r="A81" s="24"/>
      <c r="B81" s="32" t="s">
        <v>20</v>
      </c>
      <c r="C81" s="102" t="n">
        <v>945</v>
      </c>
      <c r="D81" s="48" t="n">
        <v>168.8</v>
      </c>
      <c r="E81" s="48" t="n">
        <v>183.1</v>
      </c>
      <c r="F81" s="48" t="n">
        <v>132.9</v>
      </c>
      <c r="G81" s="48" t="n">
        <v>5.7</v>
      </c>
      <c r="H81" s="48" t="n">
        <v>281.8</v>
      </c>
      <c r="I81" s="48" t="n">
        <v>31.7</v>
      </c>
      <c r="J81" s="48" t="n">
        <v>120.8</v>
      </c>
      <c r="K81" s="48" t="n">
        <v>20.2</v>
      </c>
      <c r="L81" s="48" t="n">
        <v>0</v>
      </c>
    </row>
    <row r="82" customFormat="false" ht="12.75" hidden="false" customHeight="false" outlineLevel="0" collapsed="false">
      <c r="A82" s="24"/>
      <c r="B82" s="32" t="s">
        <v>21</v>
      </c>
      <c r="C82" s="102" t="n">
        <v>2532.806</v>
      </c>
      <c r="D82" s="48" t="n">
        <v>255.289</v>
      </c>
      <c r="E82" s="48" t="n">
        <v>164.935</v>
      </c>
      <c r="F82" s="48" t="n">
        <v>249.221</v>
      </c>
      <c r="G82" s="48" t="n">
        <v>25.178</v>
      </c>
      <c r="H82" s="48" t="n">
        <v>1695.858</v>
      </c>
      <c r="I82" s="48" t="n">
        <v>16.155</v>
      </c>
      <c r="J82" s="48" t="n">
        <v>47.212</v>
      </c>
      <c r="K82" s="48" t="n">
        <v>0.018</v>
      </c>
      <c r="L82" s="48" t="n">
        <v>78.94</v>
      </c>
    </row>
    <row r="83" customFormat="false" ht="12.75" hidden="false" customHeight="false" outlineLevel="0" collapsed="false">
      <c r="A83" s="24"/>
      <c r="B83" s="32" t="s">
        <v>22</v>
      </c>
      <c r="C83" s="102" t="n">
        <v>2421.124476</v>
      </c>
      <c r="D83" s="48" t="n">
        <v>331.892899</v>
      </c>
      <c r="E83" s="48" t="n">
        <v>257.156681</v>
      </c>
      <c r="F83" s="48" t="n">
        <v>340.774791</v>
      </c>
      <c r="G83" s="48" t="n">
        <v>18.382854</v>
      </c>
      <c r="H83" s="48" t="n">
        <v>1278.836885</v>
      </c>
      <c r="I83" s="48" t="n">
        <v>42.284149</v>
      </c>
      <c r="J83" s="48" t="n">
        <v>102.800084</v>
      </c>
      <c r="K83" s="48" t="n">
        <v>0.782796</v>
      </c>
      <c r="L83" s="48" t="n">
        <v>48.213337</v>
      </c>
    </row>
    <row r="84" customFormat="false" ht="12.75" hidden="false" customHeight="false" outlineLevel="0" collapsed="false">
      <c r="A84" s="24"/>
      <c r="B84" s="32" t="s">
        <v>23</v>
      </c>
      <c r="C84" s="102" t="n">
        <v>4985.78281</v>
      </c>
      <c r="D84" s="48" t="n">
        <v>684.285642</v>
      </c>
      <c r="E84" s="48" t="n">
        <v>292.010027</v>
      </c>
      <c r="F84" s="48" t="n">
        <v>408.342729</v>
      </c>
      <c r="G84" s="48" t="n">
        <v>68.734578</v>
      </c>
      <c r="H84" s="48" t="n">
        <v>2873.665215</v>
      </c>
      <c r="I84" s="48" t="n">
        <v>69.158199</v>
      </c>
      <c r="J84" s="48" t="n">
        <v>160.404188</v>
      </c>
      <c r="K84" s="48" t="n">
        <v>415.012576</v>
      </c>
      <c r="L84" s="48" t="n">
        <v>14.169655</v>
      </c>
    </row>
    <row r="85" customFormat="false" ht="12.75" hidden="false" customHeight="false" outlineLevel="0" collapsed="false">
      <c r="A85" s="24"/>
      <c r="B85" s="32" t="s">
        <v>24</v>
      </c>
      <c r="C85" s="102" t="n">
        <v>6921671</v>
      </c>
      <c r="D85" s="48" t="n">
        <v>1172101</v>
      </c>
      <c r="E85" s="48" t="n">
        <v>339757</v>
      </c>
      <c r="F85" s="48" t="n">
        <v>1755985</v>
      </c>
      <c r="G85" s="48" t="n">
        <v>22833</v>
      </c>
      <c r="H85" s="48" t="n">
        <v>2909700</v>
      </c>
      <c r="I85" s="48" t="n">
        <v>30167</v>
      </c>
      <c r="J85" s="48" t="n">
        <v>481482</v>
      </c>
      <c r="K85" s="48" t="n">
        <v>172717</v>
      </c>
      <c r="L85" s="48" t="n">
        <v>36929</v>
      </c>
    </row>
    <row r="86" customFormat="false" ht="12.75" hidden="false" customHeight="false" outlineLevel="0" collapsed="false">
      <c r="A86" s="24"/>
      <c r="B86" s="32" t="s">
        <v>25</v>
      </c>
      <c r="C86" s="102" t="n">
        <v>1503.837972</v>
      </c>
      <c r="D86" s="48" t="n">
        <v>339.385568</v>
      </c>
      <c r="E86" s="48" t="n">
        <v>84.273619</v>
      </c>
      <c r="F86" s="48" t="n">
        <v>405.45266</v>
      </c>
      <c r="G86" s="48" t="n">
        <v>28.832479</v>
      </c>
      <c r="H86" s="48" t="n">
        <v>475.84732</v>
      </c>
      <c r="I86" s="48" t="n">
        <v>6.512371</v>
      </c>
      <c r="J86" s="48" t="n">
        <v>147.002167</v>
      </c>
      <c r="K86" s="48" t="n">
        <v>16.531789</v>
      </c>
      <c r="L86" s="48" t="n">
        <v>0</v>
      </c>
    </row>
    <row r="87" customFormat="false" ht="12.75" hidden="false" customHeight="false" outlineLevel="0" collapsed="false">
      <c r="A87" s="24"/>
      <c r="B87" s="32" t="s">
        <v>26</v>
      </c>
      <c r="C87" s="102" t="n">
        <v>54626</v>
      </c>
      <c r="D87" s="48" t="n">
        <v>6529</v>
      </c>
      <c r="E87" s="48" t="n">
        <v>1674</v>
      </c>
      <c r="F87" s="48" t="n">
        <v>14952</v>
      </c>
      <c r="G87" s="48" t="n">
        <v>399</v>
      </c>
      <c r="H87" s="48" t="n">
        <v>21904</v>
      </c>
      <c r="I87" s="48" t="n">
        <v>153</v>
      </c>
      <c r="J87" s="48" t="n">
        <v>3586</v>
      </c>
      <c r="K87" s="48" t="n">
        <v>5383</v>
      </c>
      <c r="L87" s="48" t="n">
        <v>46</v>
      </c>
    </row>
    <row r="88" customFormat="false" ht="12.75" hidden="false" customHeight="false" outlineLevel="0" collapsed="false">
      <c r="A88" s="24"/>
      <c r="B88" s="32" t="s">
        <v>27</v>
      </c>
      <c r="C88" s="102" t="n">
        <v>34996.16</v>
      </c>
      <c r="D88" s="48" t="n">
        <v>8599.9</v>
      </c>
      <c r="E88" s="48" t="n">
        <v>1966.27</v>
      </c>
      <c r="F88" s="48" t="n">
        <v>2575.89</v>
      </c>
      <c r="G88" s="48" t="n">
        <v>51.85</v>
      </c>
      <c r="H88" s="48" t="n">
        <v>15619.18</v>
      </c>
      <c r="I88" s="48" t="n">
        <v>588.73</v>
      </c>
      <c r="J88" s="48" t="n">
        <v>689.77</v>
      </c>
      <c r="K88" s="48" t="n">
        <v>4801.04</v>
      </c>
      <c r="L88" s="48" t="n">
        <v>103.52</v>
      </c>
    </row>
    <row r="89" customFormat="false" ht="12.75" hidden="false" customHeight="false" outlineLevel="0" collapsed="false">
      <c r="A89" s="24"/>
      <c r="B89" s="32" t="s">
        <v>28</v>
      </c>
      <c r="C89" s="102" t="n">
        <v>256596.53</v>
      </c>
      <c r="D89" s="48" t="n">
        <v>27789.56</v>
      </c>
      <c r="E89" s="48" t="n">
        <v>22634.06</v>
      </c>
      <c r="F89" s="48" t="n">
        <v>62477.45</v>
      </c>
      <c r="G89" s="48" t="n">
        <v>2924.8</v>
      </c>
      <c r="H89" s="48" t="n">
        <v>131759.38</v>
      </c>
      <c r="I89" s="48" t="n">
        <v>957.92</v>
      </c>
      <c r="J89" s="48" t="n">
        <v>2854.7</v>
      </c>
      <c r="K89" s="48" t="n">
        <v>4091.56</v>
      </c>
      <c r="L89" s="48" t="n">
        <v>1107.09</v>
      </c>
    </row>
    <row r="90" customFormat="false" ht="12.75" hidden="false" customHeight="false" outlineLevel="0" collapsed="false">
      <c r="A90" s="24"/>
      <c r="B90" s="32" t="s">
        <v>58</v>
      </c>
      <c r="C90" s="102" t="n">
        <v>11657.905</v>
      </c>
      <c r="D90" s="48" t="n">
        <v>3316.8</v>
      </c>
      <c r="E90" s="48" t="n">
        <v>873.031</v>
      </c>
      <c r="F90" s="48" t="n">
        <v>521.082</v>
      </c>
      <c r="G90" s="48" t="n">
        <v>881.46</v>
      </c>
      <c r="H90" s="48" t="n">
        <v>5037.314</v>
      </c>
      <c r="I90" s="48" t="n">
        <v>81.193</v>
      </c>
      <c r="J90" s="48" t="n">
        <v>423.21</v>
      </c>
      <c r="K90" s="48" t="n">
        <v>523.798</v>
      </c>
      <c r="L90" s="48" t="n">
        <v>0.017</v>
      </c>
    </row>
    <row r="91" customFormat="false" ht="12.75" hidden="false" customHeight="false" outlineLevel="0" collapsed="false">
      <c r="A91" s="24"/>
      <c r="B91" s="32" t="s">
        <v>30</v>
      </c>
      <c r="C91" s="102" t="n">
        <v>103958.9</v>
      </c>
      <c r="D91" s="48" t="n">
        <v>2940.7</v>
      </c>
      <c r="E91" s="48" t="n">
        <v>7476</v>
      </c>
      <c r="F91" s="48" t="n">
        <v>18444.4</v>
      </c>
      <c r="G91" s="48" t="n">
        <v>17645.6</v>
      </c>
      <c r="H91" s="48" t="n">
        <v>53314</v>
      </c>
      <c r="I91" s="48" t="n">
        <v>736.6</v>
      </c>
      <c r="J91" s="48" t="n">
        <v>93.5</v>
      </c>
      <c r="K91" s="48" t="n">
        <v>1891.6</v>
      </c>
      <c r="L91" s="48" t="n">
        <v>1416.5</v>
      </c>
    </row>
    <row r="92" customFormat="false" ht="12.75" hidden="false" customHeight="false" outlineLevel="0" collapsed="false">
      <c r="A92" s="24"/>
      <c r="B92" s="32" t="s">
        <v>31</v>
      </c>
      <c r="C92" s="102" t="n">
        <v>4036.998337</v>
      </c>
      <c r="D92" s="48" t="n">
        <v>722.70713</v>
      </c>
      <c r="E92" s="48" t="n">
        <v>282.149097</v>
      </c>
      <c r="F92" s="48" t="n">
        <v>645.016874</v>
      </c>
      <c r="G92" s="48" t="n">
        <v>2.08527</v>
      </c>
      <c r="H92" s="48" t="n">
        <v>1902.783286</v>
      </c>
      <c r="I92" s="48" t="n">
        <v>28.219064</v>
      </c>
      <c r="J92" s="48" t="n">
        <v>220.967643</v>
      </c>
      <c r="K92" s="48" t="n">
        <v>232.949541</v>
      </c>
      <c r="L92" s="48" t="n">
        <v>0.120431</v>
      </c>
    </row>
    <row r="93" customFormat="false" ht="12.75" hidden="false" customHeight="false" outlineLevel="0" collapsed="false">
      <c r="A93" s="24"/>
      <c r="B93" s="32" t="s">
        <v>32</v>
      </c>
      <c r="C93" s="102" t="n">
        <v>9171.58</v>
      </c>
      <c r="D93" s="48" t="n">
        <v>332.72</v>
      </c>
      <c r="E93" s="48" t="n">
        <v>378.043</v>
      </c>
      <c r="F93" s="48" t="n">
        <v>3422.643</v>
      </c>
      <c r="G93" s="48" t="n">
        <v>86.307</v>
      </c>
      <c r="H93" s="48" t="n">
        <v>4458.204</v>
      </c>
      <c r="I93" s="48" t="n">
        <v>49.364</v>
      </c>
      <c r="J93" s="48" t="n">
        <v>168.508</v>
      </c>
      <c r="K93" s="48" t="n">
        <v>42.375</v>
      </c>
      <c r="L93" s="48" t="n">
        <v>233.411</v>
      </c>
    </row>
    <row r="94" customFormat="false" ht="12.75" hidden="false" customHeight="false" outlineLevel="0" collapsed="false">
      <c r="A94" s="24"/>
      <c r="B94" s="34" t="s">
        <v>33</v>
      </c>
      <c r="C94" s="103" t="n">
        <v>12515</v>
      </c>
      <c r="D94" s="49" t="n">
        <v>2100</v>
      </c>
      <c r="E94" s="49" t="n">
        <v>1490</v>
      </c>
      <c r="F94" s="49" t="n">
        <v>184</v>
      </c>
      <c r="G94" s="49" t="n">
        <v>123</v>
      </c>
      <c r="H94" s="49" t="n">
        <v>7107</v>
      </c>
      <c r="I94" s="49" t="n">
        <v>26</v>
      </c>
      <c r="J94" s="49" t="n">
        <v>0</v>
      </c>
      <c r="K94" s="49" t="n">
        <v>1485</v>
      </c>
      <c r="L94" s="49" t="n">
        <v>0</v>
      </c>
    </row>
    <row r="95" customFormat="false" ht="12.75" hidden="false" customHeight="false" outlineLevel="0" collapsed="false">
      <c r="A95" s="24"/>
      <c r="B95" s="36" t="s">
        <v>34</v>
      </c>
      <c r="C95" s="104" t="n">
        <v>310466</v>
      </c>
      <c r="D95" s="51" t="n">
        <v>54132</v>
      </c>
      <c r="E95" s="51" t="n">
        <v>7888</v>
      </c>
      <c r="F95" s="51" t="n">
        <v>21662</v>
      </c>
      <c r="G95" s="51" t="n">
        <v>5458</v>
      </c>
      <c r="H95" s="51" t="n">
        <v>212276</v>
      </c>
      <c r="I95" s="51" t="n">
        <v>1984</v>
      </c>
      <c r="J95" s="51" t="n">
        <v>2475</v>
      </c>
      <c r="K95" s="51" t="n">
        <v>3965</v>
      </c>
      <c r="L95" s="51" t="n">
        <v>626</v>
      </c>
    </row>
    <row r="96" customFormat="false" ht="12.75" hidden="false" customHeight="false" outlineLevel="0" collapsed="false">
      <c r="A96" s="24"/>
      <c r="B96" s="38" t="s">
        <v>35</v>
      </c>
      <c r="C96" s="105" t="n">
        <v>212489.027675</v>
      </c>
      <c r="D96" s="106" t="n">
        <v>21184.834991</v>
      </c>
      <c r="E96" s="106" t="n">
        <v>28354.660419</v>
      </c>
      <c r="F96" s="106" t="n">
        <v>8266.677619</v>
      </c>
      <c r="G96" s="106" t="n">
        <v>2597.954909</v>
      </c>
      <c r="H96" s="106" t="n">
        <v>112980.634585</v>
      </c>
      <c r="I96" s="106" t="n">
        <v>1873.803617</v>
      </c>
      <c r="J96" s="106" t="n">
        <v>2883.510774</v>
      </c>
      <c r="K96" s="106" t="n">
        <v>11741.572395</v>
      </c>
      <c r="L96" s="106" t="n">
        <v>22605.378365</v>
      </c>
    </row>
    <row r="97" customFormat="false" ht="12.75" hidden="false" customHeight="false" outlineLevel="0" collapsed="false">
      <c r="A97" s="24"/>
      <c r="B97" s="39" t="s">
        <v>36</v>
      </c>
      <c r="C97" s="126" t="n">
        <v>284503</v>
      </c>
      <c r="D97" s="47" t="n">
        <v>21760</v>
      </c>
      <c r="E97" s="47" t="n">
        <v>28876</v>
      </c>
      <c r="F97" s="47" t="n">
        <v>15034</v>
      </c>
      <c r="G97" s="47" t="n">
        <v>232</v>
      </c>
      <c r="H97" s="47" t="n">
        <v>183010</v>
      </c>
      <c r="I97" s="47" t="n">
        <v>3211</v>
      </c>
      <c r="J97" s="47" t="n">
        <v>173</v>
      </c>
      <c r="K97" s="47" t="n">
        <v>23251</v>
      </c>
      <c r="L97" s="47" t="n">
        <v>8956</v>
      </c>
    </row>
    <row r="98" customFormat="false" ht="12.75" hidden="false" customHeight="false" outlineLevel="0" collapsed="false">
      <c r="A98" s="24"/>
      <c r="B98" s="36" t="s">
        <v>37</v>
      </c>
      <c r="C98" s="104" t="n">
        <v>31481.923927</v>
      </c>
      <c r="D98" s="51" t="n">
        <v>787.179413</v>
      </c>
      <c r="E98" s="51" t="n">
        <v>4906.43365</v>
      </c>
      <c r="F98" s="51" t="n">
        <v>2915.402132</v>
      </c>
      <c r="G98" s="51" t="n">
        <v>0</v>
      </c>
      <c r="H98" s="51" t="n">
        <v>20583.730302</v>
      </c>
      <c r="I98" s="51" t="n">
        <v>76.279329</v>
      </c>
      <c r="J98" s="51" t="n">
        <v>1202.925533</v>
      </c>
      <c r="K98" s="51" t="n">
        <v>968.04098</v>
      </c>
      <c r="L98" s="51" t="n">
        <v>41.932588</v>
      </c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37"/>
      <c r="K99" s="137"/>
      <c r="L99" s="137"/>
    </row>
    <row r="100" customFormat="false" ht="12.75" hidden="false" customHeight="false" outlineLevel="0" collapsed="false">
      <c r="B100" s="4" t="s">
        <v>63</v>
      </c>
      <c r="C100" s="58"/>
      <c r="D100" s="54"/>
    </row>
    <row r="101" customFormat="false" ht="12.75" hidden="false" customHeight="false" outlineLevel="0" collapsed="false">
      <c r="D101" s="54"/>
    </row>
    <row r="104" customFormat="false" ht="12.75" hidden="false" customHeight="false" outlineLevel="0" collapsed="false">
      <c r="B104" s="138" t="s">
        <v>135</v>
      </c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</row>
    <row r="105" customFormat="false" ht="63.75" hidden="false" customHeight="false" outlineLevel="0" collapsed="false">
      <c r="B105" s="86"/>
      <c r="C105" s="87" t="s">
        <v>43</v>
      </c>
      <c r="D105" s="88" t="s">
        <v>126</v>
      </c>
      <c r="E105" s="88" t="s">
        <v>127</v>
      </c>
      <c r="F105" s="88" t="s">
        <v>128</v>
      </c>
      <c r="G105" s="88" t="s">
        <v>129</v>
      </c>
      <c r="H105" s="88" t="s">
        <v>130</v>
      </c>
      <c r="I105" s="88" t="s">
        <v>131</v>
      </c>
      <c r="J105" s="88" t="s">
        <v>132</v>
      </c>
      <c r="K105" s="88" t="s">
        <v>133</v>
      </c>
      <c r="L105" s="88" t="s">
        <v>134</v>
      </c>
    </row>
    <row r="106" customFormat="false" ht="12" hidden="false" customHeight="true" outlineLevel="0" collapsed="false">
      <c r="B106" s="25" t="s">
        <v>52</v>
      </c>
      <c r="C106" s="89" t="n">
        <v>5.762072</v>
      </c>
      <c r="D106" s="90" t="n">
        <v>1.086046</v>
      </c>
      <c r="E106" s="90" t="n">
        <v>0.290397</v>
      </c>
      <c r="F106" s="90" t="n">
        <v>0.94349</v>
      </c>
      <c r="G106" s="90" t="n">
        <v>0.231243</v>
      </c>
      <c r="H106" s="90" t="n">
        <v>2.470415</v>
      </c>
      <c r="I106" s="90" t="n">
        <v>0.064374</v>
      </c>
      <c r="J106" s="90" t="n">
        <v>0.21368</v>
      </c>
      <c r="K106" s="90" t="n">
        <v>0.358398</v>
      </c>
      <c r="L106" s="90" t="n">
        <v>0.104028</v>
      </c>
    </row>
    <row r="107" customFormat="false" ht="12.75" hidden="false" customHeight="false" outlineLevel="0" collapsed="false">
      <c r="B107" s="27" t="s">
        <v>53</v>
      </c>
      <c r="C107" s="89" t="n">
        <v>5.694295</v>
      </c>
      <c r="D107" s="90" t="n">
        <v>1.154804</v>
      </c>
      <c r="E107" s="90" t="n">
        <v>0.266565</v>
      </c>
      <c r="F107" s="90" t="n">
        <v>0.901393</v>
      </c>
      <c r="G107" s="90" t="n">
        <v>0.23972</v>
      </c>
      <c r="H107" s="90" t="n">
        <v>2.31374</v>
      </c>
      <c r="I107" s="90" t="n">
        <v>0.070364</v>
      </c>
      <c r="J107" s="90" t="n">
        <v>0.233994</v>
      </c>
      <c r="K107" s="90" t="n">
        <v>0.399509</v>
      </c>
      <c r="L107" s="90" t="n">
        <v>0.114206</v>
      </c>
    </row>
    <row r="108" customFormat="false" ht="12.75" hidden="false" customHeight="false" outlineLevel="0" collapsed="false">
      <c r="B108" s="29" t="s">
        <v>54</v>
      </c>
      <c r="C108" s="91" t="n">
        <v>6.750278</v>
      </c>
      <c r="D108" s="30" t="n">
        <v>3.026845</v>
      </c>
      <c r="E108" s="30" t="n">
        <v>0.075999</v>
      </c>
      <c r="F108" s="30" t="n">
        <v>0.324305</v>
      </c>
      <c r="G108" s="30" t="n">
        <v>0.008167</v>
      </c>
      <c r="H108" s="30" t="n">
        <v>2.807818</v>
      </c>
      <c r="I108" s="30" t="n">
        <v>0.065099</v>
      </c>
      <c r="J108" s="30" t="n">
        <v>0.097951</v>
      </c>
      <c r="K108" s="30" t="n">
        <v>0.308156</v>
      </c>
      <c r="L108" s="30" t="n">
        <v>0.035937</v>
      </c>
    </row>
    <row r="109" customFormat="false" ht="12.75" hidden="false" customHeight="false" outlineLevel="0" collapsed="false">
      <c r="B109" s="32" t="s">
        <v>9</v>
      </c>
      <c r="C109" s="92" t="n">
        <v>5.74155</v>
      </c>
      <c r="D109" s="33" t="n">
        <v>0.283506</v>
      </c>
      <c r="E109" s="33" t="n">
        <v>0.645188</v>
      </c>
      <c r="F109" s="33" t="n">
        <v>1.390107</v>
      </c>
      <c r="G109" s="33" t="n">
        <v>-0.005588</v>
      </c>
      <c r="H109" s="33" t="n">
        <v>3.287233</v>
      </c>
      <c r="I109" s="33" t="n">
        <v>0.105293</v>
      </c>
      <c r="J109" s="33" t="n">
        <v>0.031545</v>
      </c>
      <c r="K109" s="33" t="n">
        <v>0.00421</v>
      </c>
      <c r="L109" s="33" t="n">
        <v>5.7E-005</v>
      </c>
    </row>
    <row r="110" customFormat="false" ht="12.75" hidden="false" customHeight="false" outlineLevel="0" collapsed="false">
      <c r="B110" s="32" t="s">
        <v>10</v>
      </c>
      <c r="C110" s="92" t="n">
        <v>6.448582</v>
      </c>
      <c r="D110" s="33" t="n">
        <v>0.415264</v>
      </c>
      <c r="E110" s="33" t="n">
        <v>0.416419</v>
      </c>
      <c r="F110" s="33" t="n">
        <v>1.422611</v>
      </c>
      <c r="G110" s="33" t="n">
        <v>0.009228</v>
      </c>
      <c r="H110" s="33" t="n">
        <v>3.664251</v>
      </c>
      <c r="I110" s="33" t="n">
        <v>0.023141</v>
      </c>
      <c r="J110" s="33" t="n">
        <v>0.081525</v>
      </c>
      <c r="K110" s="33" t="n">
        <v>0.258383</v>
      </c>
      <c r="L110" s="33" t="n">
        <v>0.15776</v>
      </c>
    </row>
    <row r="111" customFormat="false" ht="12.75" hidden="false" customHeight="false" outlineLevel="0" collapsed="false">
      <c r="B111" s="32" t="s">
        <v>11</v>
      </c>
      <c r="C111" s="92" t="n">
        <v>2.948524</v>
      </c>
      <c r="D111" s="33" t="n">
        <v>0.560874</v>
      </c>
      <c r="E111" s="33" t="n">
        <v>0.272048</v>
      </c>
      <c r="F111" s="33" t="n">
        <v>0.231443</v>
      </c>
      <c r="G111" s="33" t="n">
        <v>0.000958</v>
      </c>
      <c r="H111" s="33" t="n">
        <v>1.713679</v>
      </c>
      <c r="I111" s="33" t="n">
        <v>0.003774</v>
      </c>
      <c r="J111" s="33" t="n">
        <v>0.046983</v>
      </c>
      <c r="K111" s="33" t="n">
        <v>0.10909</v>
      </c>
      <c r="L111" s="33" t="n">
        <v>0.009677</v>
      </c>
    </row>
    <row r="112" customFormat="false" ht="12.75" hidden="false" customHeight="false" outlineLevel="0" collapsed="false">
      <c r="B112" s="32" t="s">
        <v>55</v>
      </c>
      <c r="C112" s="92" t="n">
        <v>5.828625</v>
      </c>
      <c r="D112" s="33" t="n">
        <v>0.773017</v>
      </c>
      <c r="E112" s="33" t="n">
        <v>0.207476</v>
      </c>
      <c r="F112" s="33" t="n">
        <v>1.308143</v>
      </c>
      <c r="G112" s="33" t="n">
        <v>0.218561</v>
      </c>
      <c r="H112" s="33" t="n">
        <v>2.547718</v>
      </c>
      <c r="I112" s="33" t="n">
        <v>0.045681</v>
      </c>
      <c r="J112" s="33" t="n">
        <v>0.237962</v>
      </c>
      <c r="K112" s="33" t="n">
        <v>0.262594</v>
      </c>
      <c r="L112" s="33" t="n">
        <v>0.227473</v>
      </c>
    </row>
    <row r="113" customFormat="false" ht="12.75" hidden="false" customHeight="false" outlineLevel="0" collapsed="false">
      <c r="B113" s="32" t="s">
        <v>13</v>
      </c>
      <c r="C113" s="92" t="n">
        <v>4.926184</v>
      </c>
      <c r="D113" s="33" t="n">
        <v>0.551224</v>
      </c>
      <c r="E113" s="33" t="n">
        <v>0.374204</v>
      </c>
      <c r="F113" s="33" t="n">
        <v>0.682941</v>
      </c>
      <c r="G113" s="33" t="n">
        <v>0.022782</v>
      </c>
      <c r="H113" s="33" t="n">
        <v>2.699555</v>
      </c>
      <c r="I113" s="33" t="n">
        <v>0.051325</v>
      </c>
      <c r="J113" s="33" t="n">
        <v>0.083796</v>
      </c>
      <c r="K113" s="33" t="n">
        <v>0.305857</v>
      </c>
      <c r="L113" s="33" t="n">
        <v>0.154238</v>
      </c>
    </row>
    <row r="114" customFormat="false" ht="12.75" hidden="false" customHeight="false" outlineLevel="0" collapsed="false">
      <c r="B114" s="32" t="s">
        <v>14</v>
      </c>
      <c r="C114" s="92" t="n">
        <v>2.048</v>
      </c>
      <c r="D114" s="33" t="n">
        <v>0.332645</v>
      </c>
      <c r="E114" s="33" t="n">
        <v>0.24143</v>
      </c>
      <c r="F114" s="33" t="n">
        <v>0.10523</v>
      </c>
      <c r="G114" s="33" t="n">
        <v>0.033059</v>
      </c>
      <c r="H114" s="33" t="n">
        <v>1.082241</v>
      </c>
      <c r="I114" s="33" t="n">
        <v>0.0107</v>
      </c>
      <c r="J114" s="33" t="n">
        <v>0.082218</v>
      </c>
      <c r="K114" s="33" t="n">
        <v>0.126432</v>
      </c>
      <c r="L114" s="33" t="n">
        <v>0.034045</v>
      </c>
    </row>
    <row r="115" customFormat="false" ht="12.75" hidden="false" customHeight="false" outlineLevel="0" collapsed="false">
      <c r="B115" s="32" t="s">
        <v>15</v>
      </c>
      <c r="C115" s="92" t="n">
        <v>5.89573</v>
      </c>
      <c r="D115" s="33" t="n">
        <v>0.600808</v>
      </c>
      <c r="E115" s="33" t="n">
        <v>0.40942</v>
      </c>
      <c r="F115" s="33" t="n">
        <v>1.168311</v>
      </c>
      <c r="G115" s="33" t="n">
        <v>0.499563</v>
      </c>
      <c r="H115" s="33" t="n">
        <v>2.492042</v>
      </c>
      <c r="I115" s="33" t="n">
        <v>0.01643</v>
      </c>
      <c r="J115" s="33" t="n">
        <v>0.041297</v>
      </c>
      <c r="K115" s="33" t="n">
        <v>0.019094</v>
      </c>
      <c r="L115" s="33" t="n">
        <v>0.648766</v>
      </c>
    </row>
    <row r="116" customFormat="false" ht="12.75" hidden="false" customHeight="false" outlineLevel="0" collapsed="false">
      <c r="B116" s="32" t="s">
        <v>56</v>
      </c>
      <c r="C116" s="92" t="n">
        <v>5.00279</v>
      </c>
      <c r="D116" s="33" t="n">
        <v>1.182922</v>
      </c>
      <c r="E116" s="33" t="n">
        <v>0.51591</v>
      </c>
      <c r="F116" s="33" t="n">
        <v>0.307811</v>
      </c>
      <c r="G116" s="33" t="n">
        <v>0.20296</v>
      </c>
      <c r="H116" s="33" t="n">
        <v>1.903594</v>
      </c>
      <c r="I116" s="33" t="n">
        <v>0.204428</v>
      </c>
      <c r="J116" s="33" t="n">
        <v>0.251147</v>
      </c>
      <c r="K116" s="33" t="n">
        <v>0.362271</v>
      </c>
      <c r="L116" s="33" t="n">
        <v>0.071747</v>
      </c>
    </row>
    <row r="117" customFormat="false" ht="12.75" hidden="false" customHeight="false" outlineLevel="0" collapsed="false">
      <c r="B117" s="32" t="s">
        <v>57</v>
      </c>
      <c r="C117" s="92" t="n">
        <v>6.268905</v>
      </c>
      <c r="D117" s="33" t="n">
        <v>1.54146</v>
      </c>
      <c r="E117" s="33" t="n">
        <v>0.232493</v>
      </c>
      <c r="F117" s="33" t="n">
        <v>0.931246</v>
      </c>
      <c r="G117" s="33" t="n">
        <v>0.104732</v>
      </c>
      <c r="H117" s="33" t="n">
        <v>2.208893</v>
      </c>
      <c r="I117" s="33" t="n">
        <v>0.056759</v>
      </c>
      <c r="J117" s="33" t="n">
        <v>0.377792</v>
      </c>
      <c r="K117" s="33" t="n">
        <v>0.723342</v>
      </c>
      <c r="L117" s="33" t="n">
        <v>0.092189</v>
      </c>
    </row>
    <row r="118" customFormat="false" ht="12.75" hidden="false" customHeight="false" outlineLevel="0" collapsed="false">
      <c r="B118" s="32" t="s">
        <v>18</v>
      </c>
      <c r="C118" s="92" t="n">
        <v>7.780072</v>
      </c>
      <c r="D118" s="33" t="n">
        <v>1.87579</v>
      </c>
      <c r="E118" s="33" t="n">
        <v>0.482708</v>
      </c>
      <c r="F118" s="33" t="n">
        <v>1.215142</v>
      </c>
      <c r="G118" s="33" t="n">
        <v>0.09035</v>
      </c>
      <c r="H118" s="33" t="n">
        <v>3.267673</v>
      </c>
      <c r="I118" s="33" t="n">
        <v>0.038626</v>
      </c>
      <c r="J118" s="33" t="n">
        <v>0.501219</v>
      </c>
      <c r="K118" s="33" t="n">
        <v>0.244814</v>
      </c>
      <c r="L118" s="33" t="n">
        <v>0.063752</v>
      </c>
    </row>
    <row r="119" customFormat="false" ht="12.75" hidden="false" customHeight="false" outlineLevel="0" collapsed="false">
      <c r="B119" s="32" t="s">
        <v>19</v>
      </c>
      <c r="C119" s="92" t="n">
        <v>5.821966</v>
      </c>
      <c r="D119" s="33" t="n">
        <v>1.353108</v>
      </c>
      <c r="E119" s="33" t="n">
        <v>0.24241</v>
      </c>
      <c r="F119" s="33" t="n">
        <v>0.740826</v>
      </c>
      <c r="G119" s="33" t="n">
        <v>0.7853</v>
      </c>
      <c r="H119" s="33" t="n">
        <v>2.166225</v>
      </c>
      <c r="I119" s="33" t="n">
        <v>0.09726</v>
      </c>
      <c r="J119" s="33" t="n">
        <v>0.121357</v>
      </c>
      <c r="K119" s="33" t="n">
        <v>0.268937</v>
      </c>
      <c r="L119" s="33" t="n">
        <v>0.046542</v>
      </c>
    </row>
    <row r="120" customFormat="false" ht="12.75" hidden="false" customHeight="false" outlineLevel="0" collapsed="false">
      <c r="B120" s="32" t="s">
        <v>20</v>
      </c>
      <c r="C120" s="92" t="n">
        <v>3.015317</v>
      </c>
      <c r="D120" s="33" t="n">
        <v>0.538609</v>
      </c>
      <c r="E120" s="33" t="n">
        <v>0.584238</v>
      </c>
      <c r="F120" s="33" t="n">
        <v>0.424059</v>
      </c>
      <c r="G120" s="33" t="n">
        <v>0.018188</v>
      </c>
      <c r="H120" s="33" t="n">
        <v>0.899171</v>
      </c>
      <c r="I120" s="33" t="n">
        <v>0.101149</v>
      </c>
      <c r="J120" s="33" t="n">
        <v>0.38545</v>
      </c>
      <c r="K120" s="33" t="n">
        <v>0.064454</v>
      </c>
      <c r="L120" s="33" t="n">
        <v>0</v>
      </c>
    </row>
    <row r="121" customFormat="false" ht="12.75" hidden="false" customHeight="false" outlineLevel="0" collapsed="false">
      <c r="B121" s="32" t="s">
        <v>21</v>
      </c>
      <c r="C121" s="92" t="n">
        <v>6.432946</v>
      </c>
      <c r="D121" s="33" t="n">
        <v>0.648396</v>
      </c>
      <c r="E121" s="33" t="n">
        <v>0.41891</v>
      </c>
      <c r="F121" s="33" t="n">
        <v>0.632984</v>
      </c>
      <c r="G121" s="33" t="n">
        <v>0.063948</v>
      </c>
      <c r="H121" s="33" t="n">
        <v>4.307224</v>
      </c>
      <c r="I121" s="33" t="n">
        <v>0.041031</v>
      </c>
      <c r="J121" s="33" t="n">
        <v>0.119911</v>
      </c>
      <c r="K121" s="33" t="n">
        <v>4.6E-005</v>
      </c>
      <c r="L121" s="33" t="n">
        <v>0.200496</v>
      </c>
    </row>
    <row r="122" customFormat="false" ht="12.75" hidden="false" customHeight="false" outlineLevel="0" collapsed="false">
      <c r="B122" s="32" t="s">
        <v>22</v>
      </c>
      <c r="C122" s="92" t="n">
        <v>3.280975</v>
      </c>
      <c r="D122" s="33" t="n">
        <v>0.449763</v>
      </c>
      <c r="E122" s="33" t="n">
        <v>0.348485</v>
      </c>
      <c r="F122" s="33" t="n">
        <v>0.461799</v>
      </c>
      <c r="G122" s="33" t="n">
        <v>0.024911</v>
      </c>
      <c r="H122" s="33" t="n">
        <v>1.73301</v>
      </c>
      <c r="I122" s="33" t="n">
        <v>0.057301</v>
      </c>
      <c r="J122" s="33" t="n">
        <v>0.139309</v>
      </c>
      <c r="K122" s="33" t="n">
        <v>0.001061</v>
      </c>
      <c r="L122" s="33" t="n">
        <v>0.065336</v>
      </c>
    </row>
    <row r="123" customFormat="false" ht="12.75" hidden="false" customHeight="false" outlineLevel="0" collapsed="false">
      <c r="B123" s="32" t="s">
        <v>23</v>
      </c>
      <c r="C123" s="92" t="n">
        <v>6.286479</v>
      </c>
      <c r="D123" s="33" t="n">
        <v>0.862803</v>
      </c>
      <c r="E123" s="33" t="n">
        <v>0.36819</v>
      </c>
      <c r="F123" s="33" t="n">
        <v>0.514872</v>
      </c>
      <c r="G123" s="33" t="n">
        <v>0.086666</v>
      </c>
      <c r="H123" s="33" t="n">
        <v>3.62335</v>
      </c>
      <c r="I123" s="33" t="n">
        <v>0.0872</v>
      </c>
      <c r="J123" s="33" t="n">
        <v>0.202251</v>
      </c>
      <c r="K123" s="33" t="n">
        <v>0.523281</v>
      </c>
      <c r="L123" s="33" t="n">
        <v>0.017866</v>
      </c>
    </row>
    <row r="124" customFormat="false" ht="12.75" hidden="false" customHeight="false" outlineLevel="0" collapsed="false">
      <c r="B124" s="32" t="s">
        <v>24</v>
      </c>
      <c r="C124" s="92" t="n">
        <v>9.218251</v>
      </c>
      <c r="D124" s="33" t="n">
        <v>1.560999</v>
      </c>
      <c r="E124" s="33" t="n">
        <v>0.452487</v>
      </c>
      <c r="F124" s="33" t="n">
        <v>2.338613</v>
      </c>
      <c r="G124" s="33" t="n">
        <v>0.030409</v>
      </c>
      <c r="H124" s="33" t="n">
        <v>3.875126</v>
      </c>
      <c r="I124" s="33" t="n">
        <v>0.040176</v>
      </c>
      <c r="J124" s="33" t="n">
        <v>0.641236</v>
      </c>
      <c r="K124" s="33" t="n">
        <v>0.230024</v>
      </c>
      <c r="L124" s="33" t="n">
        <v>0.049182</v>
      </c>
    </row>
    <row r="125" customFormat="false" ht="12.75" hidden="false" customHeight="false" outlineLevel="0" collapsed="false">
      <c r="B125" s="32" t="s">
        <v>25</v>
      </c>
      <c r="C125" s="92" t="n">
        <v>7.321024</v>
      </c>
      <c r="D125" s="33" t="n">
        <v>1.652206</v>
      </c>
      <c r="E125" s="33" t="n">
        <v>0.410263</v>
      </c>
      <c r="F125" s="33" t="n">
        <v>1.973835</v>
      </c>
      <c r="G125" s="33" t="n">
        <v>0.140363</v>
      </c>
      <c r="H125" s="33" t="n">
        <v>2.316533</v>
      </c>
      <c r="I125" s="33" t="n">
        <v>0.031704</v>
      </c>
      <c r="J125" s="33" t="n">
        <v>0.71564</v>
      </c>
      <c r="K125" s="33" t="n">
        <v>0.08048</v>
      </c>
      <c r="L125" s="33" t="n">
        <v>0</v>
      </c>
    </row>
    <row r="126" customFormat="false" ht="12.75" hidden="false" customHeight="false" outlineLevel="0" collapsed="false">
      <c r="B126" s="32" t="s">
        <v>26</v>
      </c>
      <c r="C126" s="92" t="n">
        <v>5.116715</v>
      </c>
      <c r="D126" s="33" t="n">
        <v>0.611559</v>
      </c>
      <c r="E126" s="33" t="n">
        <v>0.1568</v>
      </c>
      <c r="F126" s="33" t="n">
        <v>1.400526</v>
      </c>
      <c r="G126" s="33" t="n">
        <v>0.037374</v>
      </c>
      <c r="H126" s="33" t="n">
        <v>2.051707</v>
      </c>
      <c r="I126" s="33" t="n">
        <v>0.014331</v>
      </c>
      <c r="J126" s="33" t="n">
        <v>0.335894</v>
      </c>
      <c r="K126" s="33" t="n">
        <v>0.504216</v>
      </c>
      <c r="L126" s="33" t="n">
        <v>0.004309</v>
      </c>
    </row>
    <row r="127" customFormat="false" ht="12.75" hidden="false" customHeight="false" outlineLevel="0" collapsed="false">
      <c r="B127" s="32" t="s">
        <v>27</v>
      </c>
      <c r="C127" s="92" t="n">
        <v>7.395221</v>
      </c>
      <c r="D127" s="33" t="n">
        <v>1.81729</v>
      </c>
      <c r="E127" s="33" t="n">
        <v>0.415503</v>
      </c>
      <c r="F127" s="33" t="n">
        <v>0.544325</v>
      </c>
      <c r="G127" s="33" t="n">
        <v>0.010957</v>
      </c>
      <c r="H127" s="33" t="n">
        <v>3.30057</v>
      </c>
      <c r="I127" s="33" t="n">
        <v>0.124408</v>
      </c>
      <c r="J127" s="33" t="n">
        <v>0.145759</v>
      </c>
      <c r="K127" s="33" t="n">
        <v>1.014533</v>
      </c>
      <c r="L127" s="33" t="n">
        <v>0.021875</v>
      </c>
    </row>
    <row r="128" customFormat="false" ht="12.75" hidden="false" customHeight="false" outlineLevel="0" collapsed="false">
      <c r="B128" s="32" t="s">
        <v>28</v>
      </c>
      <c r="C128" s="92" t="n">
        <v>7.543385</v>
      </c>
      <c r="D128" s="33" t="n">
        <v>0.816953</v>
      </c>
      <c r="E128" s="33" t="n">
        <v>0.665393</v>
      </c>
      <c r="F128" s="33" t="n">
        <v>1.836702</v>
      </c>
      <c r="G128" s="33" t="n">
        <v>0.085983</v>
      </c>
      <c r="H128" s="33" t="n">
        <v>3.873442</v>
      </c>
      <c r="I128" s="33" t="n">
        <v>0.028161</v>
      </c>
      <c r="J128" s="33" t="n">
        <v>0.083922</v>
      </c>
      <c r="K128" s="33" t="n">
        <v>0.120283</v>
      </c>
      <c r="L128" s="33" t="n">
        <v>0.032546</v>
      </c>
    </row>
    <row r="129" customFormat="false" ht="12.75" hidden="false" customHeight="false" outlineLevel="0" collapsed="false">
      <c r="B129" s="32" t="s">
        <v>58</v>
      </c>
      <c r="C129" s="92" t="n">
        <v>4.351211</v>
      </c>
      <c r="D129" s="33" t="n">
        <v>1.237967</v>
      </c>
      <c r="E129" s="33" t="n">
        <v>0.325851</v>
      </c>
      <c r="F129" s="33" t="n">
        <v>0.194489</v>
      </c>
      <c r="G129" s="33" t="n">
        <v>0.328997</v>
      </c>
      <c r="H129" s="33" t="n">
        <v>1.880133</v>
      </c>
      <c r="I129" s="33" t="n">
        <v>0.030305</v>
      </c>
      <c r="J129" s="33" t="n">
        <v>0.157959</v>
      </c>
      <c r="K129" s="33" t="n">
        <v>0.195503</v>
      </c>
      <c r="L129" s="33" t="n">
        <v>6E-006</v>
      </c>
    </row>
    <row r="130" customFormat="false" ht="12.75" hidden="false" customHeight="false" outlineLevel="0" collapsed="false">
      <c r="B130" s="32" t="s">
        <v>30</v>
      </c>
      <c r="C130" s="92" t="n">
        <v>6.47899</v>
      </c>
      <c r="D130" s="33" t="n">
        <v>0.183272</v>
      </c>
      <c r="E130" s="33" t="n">
        <v>0.465924</v>
      </c>
      <c r="F130" s="33" t="n">
        <v>1.149503</v>
      </c>
      <c r="G130" s="33" t="n">
        <v>1.09972</v>
      </c>
      <c r="H130" s="33" t="n">
        <v>3.322668</v>
      </c>
      <c r="I130" s="33" t="n">
        <v>0.045907</v>
      </c>
      <c r="J130" s="33" t="n">
        <v>0.005827</v>
      </c>
      <c r="K130" s="33" t="n">
        <v>0.117889</v>
      </c>
      <c r="L130" s="33" t="n">
        <v>0.08828</v>
      </c>
    </row>
    <row r="131" customFormat="false" ht="12.75" hidden="false" customHeight="false" outlineLevel="0" collapsed="false">
      <c r="B131" s="32" t="s">
        <v>31</v>
      </c>
      <c r="C131" s="92" t="n">
        <v>6.312619</v>
      </c>
      <c r="D131" s="33" t="n">
        <v>1.130091</v>
      </c>
      <c r="E131" s="33" t="n">
        <v>0.441194</v>
      </c>
      <c r="F131" s="33" t="n">
        <v>1.008607</v>
      </c>
      <c r="G131" s="33" t="n">
        <v>0.003261</v>
      </c>
      <c r="H131" s="33" t="n">
        <v>2.975366</v>
      </c>
      <c r="I131" s="33" t="n">
        <v>0.044126</v>
      </c>
      <c r="J131" s="33" t="n">
        <v>0.345525</v>
      </c>
      <c r="K131" s="33" t="n">
        <v>0.364261</v>
      </c>
      <c r="L131" s="33" t="n">
        <v>0.000188</v>
      </c>
    </row>
    <row r="132" customFormat="false" ht="12.75" hidden="false" customHeight="false" outlineLevel="0" collapsed="false">
      <c r="B132" s="32" t="s">
        <v>32</v>
      </c>
      <c r="C132" s="92" t="n">
        <v>7.46149</v>
      </c>
      <c r="D132" s="33" t="n">
        <v>0.270683</v>
      </c>
      <c r="E132" s="33" t="n">
        <v>0.307555</v>
      </c>
      <c r="F132" s="33" t="n">
        <v>2.784473</v>
      </c>
      <c r="G132" s="33" t="n">
        <v>0.070215</v>
      </c>
      <c r="H132" s="33" t="n">
        <v>3.626948</v>
      </c>
      <c r="I132" s="33" t="n">
        <v>0.04016</v>
      </c>
      <c r="J132" s="33" t="n">
        <v>0.137089</v>
      </c>
      <c r="K132" s="33" t="n">
        <v>0.034474</v>
      </c>
      <c r="L132" s="33" t="n">
        <v>0.18989</v>
      </c>
    </row>
    <row r="133" customFormat="false" ht="12.75" hidden="false" customHeight="false" outlineLevel="0" collapsed="false">
      <c r="B133" s="34" t="s">
        <v>33</v>
      </c>
      <c r="C133" s="94" t="n">
        <v>4.587913</v>
      </c>
      <c r="D133" s="35" t="n">
        <v>0.769846</v>
      </c>
      <c r="E133" s="35" t="n">
        <v>0.546224</v>
      </c>
      <c r="F133" s="35" t="n">
        <v>0.067453</v>
      </c>
      <c r="G133" s="35" t="n">
        <v>0.045091</v>
      </c>
      <c r="H133" s="35" t="n">
        <v>2.605377</v>
      </c>
      <c r="I133" s="35" t="n">
        <v>0.009531</v>
      </c>
      <c r="J133" s="35" t="n">
        <v>0</v>
      </c>
      <c r="K133" s="35" t="n">
        <v>0.544391</v>
      </c>
      <c r="L133" s="35" t="n">
        <v>0</v>
      </c>
    </row>
    <row r="134" customFormat="false" ht="12.75" hidden="false" customHeight="false" outlineLevel="0" collapsed="false">
      <c r="B134" s="36" t="s">
        <v>34</v>
      </c>
      <c r="C134" s="95" t="n">
        <v>4.997728</v>
      </c>
      <c r="D134" s="37" t="n">
        <v>0.87139</v>
      </c>
      <c r="E134" s="37" t="n">
        <v>0.126977</v>
      </c>
      <c r="F134" s="37" t="n">
        <v>0.348704</v>
      </c>
      <c r="G134" s="37" t="n">
        <v>0.08786</v>
      </c>
      <c r="H134" s="37" t="n">
        <v>3.417114</v>
      </c>
      <c r="I134" s="37" t="n">
        <v>0.031937</v>
      </c>
      <c r="J134" s="37" t="n">
        <v>0.039841</v>
      </c>
      <c r="K134" s="37" t="n">
        <v>0.063827</v>
      </c>
      <c r="L134" s="37" t="n">
        <v>0.010077</v>
      </c>
    </row>
    <row r="135" customFormat="false" ht="12.75" hidden="false" customHeight="false" outlineLevel="0" collapsed="false">
      <c r="B135" s="38" t="s">
        <v>35</v>
      </c>
      <c r="C135" s="96" t="n">
        <v>4.897626</v>
      </c>
      <c r="D135" s="58" t="n">
        <v>0.488286</v>
      </c>
      <c r="E135" s="58" t="n">
        <v>0.653542</v>
      </c>
      <c r="F135" s="58" t="n">
        <v>0.190537</v>
      </c>
      <c r="G135" s="58" t="n">
        <v>0.05988</v>
      </c>
      <c r="H135" s="58" t="n">
        <v>2.604073</v>
      </c>
      <c r="I135" s="58" t="n">
        <v>0.043189</v>
      </c>
      <c r="J135" s="58" t="n">
        <v>0.066462</v>
      </c>
      <c r="K135" s="58" t="n">
        <v>0.27063</v>
      </c>
      <c r="L135" s="58" t="n">
        <v>0.521028</v>
      </c>
    </row>
    <row r="136" customFormat="false" ht="12.75" hidden="false" customHeight="false" outlineLevel="0" collapsed="false">
      <c r="B136" s="39" t="s">
        <v>36</v>
      </c>
      <c r="C136" s="123" t="n">
        <v>5.576785</v>
      </c>
      <c r="D136" s="44" t="n">
        <v>0.426536</v>
      </c>
      <c r="E136" s="44" t="n">
        <v>0.566023</v>
      </c>
      <c r="F136" s="44" t="n">
        <v>0.294694</v>
      </c>
      <c r="G136" s="44" t="n">
        <v>0.004548</v>
      </c>
      <c r="H136" s="44" t="n">
        <v>3.587335</v>
      </c>
      <c r="I136" s="44" t="n">
        <v>0.062942</v>
      </c>
      <c r="J136" s="44" t="n">
        <v>0.003391</v>
      </c>
      <c r="K136" s="44" t="n">
        <v>0.455763</v>
      </c>
      <c r="L136" s="44" t="n">
        <v>0.175554</v>
      </c>
    </row>
    <row r="137" customFormat="false" ht="12.75" hidden="false" customHeight="false" outlineLevel="0" collapsed="false">
      <c r="B137" s="36" t="s">
        <v>37</v>
      </c>
      <c r="C137" s="95" t="n">
        <v>3.917456</v>
      </c>
      <c r="D137" s="37" t="n">
        <v>0.097953</v>
      </c>
      <c r="E137" s="37" t="n">
        <v>0.610533</v>
      </c>
      <c r="F137" s="37" t="n">
        <v>0.362778</v>
      </c>
      <c r="G137" s="37" t="n">
        <v>0</v>
      </c>
      <c r="H137" s="37" t="n">
        <v>2.561339</v>
      </c>
      <c r="I137" s="37" t="n">
        <v>0.009492</v>
      </c>
      <c r="J137" s="37" t="n">
        <v>0.149686</v>
      </c>
      <c r="K137" s="37" t="n">
        <v>0.120458</v>
      </c>
      <c r="L137" s="37" t="n">
        <v>0.005218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26</v>
      </c>
      <c r="D145" s="111" t="s">
        <v>127</v>
      </c>
      <c r="E145" s="111" t="s">
        <v>128</v>
      </c>
      <c r="F145" s="111" t="s">
        <v>129</v>
      </c>
      <c r="G145" s="111" t="s">
        <v>130</v>
      </c>
      <c r="H145" s="111" t="s">
        <v>131</v>
      </c>
      <c r="I145" s="111" t="s">
        <v>132</v>
      </c>
      <c r="J145" s="111" t="s">
        <v>133</v>
      </c>
      <c r="K145" s="111" t="s">
        <v>134</v>
      </c>
    </row>
    <row r="146" s="110" customFormat="true" ht="12.75" hidden="false" customHeight="false" outlineLevel="0" collapsed="false">
      <c r="B146" s="111" t="s">
        <v>52</v>
      </c>
      <c r="C146" s="111" t="n">
        <v>1.086046</v>
      </c>
      <c r="D146" s="111" t="n">
        <v>0.290397</v>
      </c>
      <c r="E146" s="111" t="n">
        <v>0.94349</v>
      </c>
      <c r="F146" s="111" t="n">
        <v>0.231243</v>
      </c>
      <c r="G146" s="111" t="n">
        <v>2.470415</v>
      </c>
      <c r="H146" s="111" t="n">
        <v>0.064374</v>
      </c>
      <c r="I146" s="111" t="n">
        <v>0.21368</v>
      </c>
      <c r="J146" s="111" t="n">
        <v>0.358398</v>
      </c>
      <c r="K146" s="111" t="n">
        <v>0.104028</v>
      </c>
    </row>
    <row r="147" s="110" customFormat="true" ht="12.75" hidden="false" customHeight="false" outlineLevel="0" collapsed="false">
      <c r="B147" s="111" t="s">
        <v>53</v>
      </c>
      <c r="C147" s="111" t="n">
        <v>1.154804</v>
      </c>
      <c r="D147" s="111" t="n">
        <v>0.266565</v>
      </c>
      <c r="E147" s="111" t="n">
        <v>0.901393</v>
      </c>
      <c r="F147" s="111" t="n">
        <v>0.23972</v>
      </c>
      <c r="G147" s="111" t="n">
        <v>2.31374</v>
      </c>
      <c r="H147" s="111" t="n">
        <v>0.070364</v>
      </c>
      <c r="I147" s="111" t="n">
        <v>0.233994</v>
      </c>
      <c r="J147" s="111" t="n">
        <v>0.399509</v>
      </c>
      <c r="K147" s="111" t="n">
        <v>0.114206</v>
      </c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s="110" customFormat="true" ht="12.75" hidden="false" customHeight="false" outlineLevel="0" collapsed="false">
      <c r="B149" s="111" t="s">
        <v>54</v>
      </c>
      <c r="C149" s="111" t="n">
        <v>3.026845</v>
      </c>
      <c r="D149" s="111" t="n">
        <v>0.075999</v>
      </c>
      <c r="E149" s="111" t="n">
        <v>0.324305</v>
      </c>
      <c r="F149" s="111" t="n">
        <v>0.008167</v>
      </c>
      <c r="G149" s="111" t="n">
        <v>2.807818</v>
      </c>
      <c r="H149" s="111" t="n">
        <v>0.065099</v>
      </c>
      <c r="I149" s="111" t="n">
        <v>0.097951</v>
      </c>
      <c r="J149" s="111" t="n">
        <v>0.308156</v>
      </c>
      <c r="K149" s="111" t="n">
        <v>0.035937</v>
      </c>
    </row>
    <row r="150" s="110" customFormat="true" ht="12.75" hidden="false" customHeight="false" outlineLevel="0" collapsed="false">
      <c r="B150" s="111" t="s">
        <v>9</v>
      </c>
      <c r="C150" s="111" t="n">
        <v>0.283506</v>
      </c>
      <c r="D150" s="111" t="n">
        <v>0.645188</v>
      </c>
      <c r="E150" s="111" t="n">
        <v>1.390107</v>
      </c>
      <c r="F150" s="111" t="n">
        <v>-0.005588</v>
      </c>
      <c r="G150" s="111" t="n">
        <v>3.287233</v>
      </c>
      <c r="H150" s="111" t="n">
        <v>0.105293</v>
      </c>
      <c r="I150" s="111" t="n">
        <v>0.031545</v>
      </c>
      <c r="J150" s="111" t="n">
        <v>0.00421</v>
      </c>
      <c r="K150" s="111" t="n">
        <v>5.7E-005</v>
      </c>
    </row>
    <row r="151" s="110" customFormat="true" ht="12.75" hidden="false" customHeight="false" outlineLevel="0" collapsed="false">
      <c r="B151" s="111" t="s">
        <v>10</v>
      </c>
      <c r="C151" s="111" t="n">
        <v>0.415264</v>
      </c>
      <c r="D151" s="111" t="n">
        <v>0.416419</v>
      </c>
      <c r="E151" s="111" t="n">
        <v>1.422611</v>
      </c>
      <c r="F151" s="111" t="n">
        <v>0.009228</v>
      </c>
      <c r="G151" s="111" t="n">
        <v>3.664251</v>
      </c>
      <c r="H151" s="111" t="n">
        <v>0.023141</v>
      </c>
      <c r="I151" s="111" t="n">
        <v>0.081525</v>
      </c>
      <c r="J151" s="111" t="n">
        <v>0.258383</v>
      </c>
      <c r="K151" s="111" t="n">
        <v>0.15776</v>
      </c>
    </row>
    <row r="152" s="110" customFormat="true" ht="12.75" hidden="false" customHeight="false" outlineLevel="0" collapsed="false">
      <c r="B152" s="111" t="s">
        <v>11</v>
      </c>
      <c r="C152" s="111" t="n">
        <v>0.560874</v>
      </c>
      <c r="D152" s="111" t="n">
        <v>0.272048</v>
      </c>
      <c r="E152" s="111" t="n">
        <v>0.231443</v>
      </c>
      <c r="F152" s="111" t="n">
        <v>0.000958</v>
      </c>
      <c r="G152" s="111" t="n">
        <v>1.713679</v>
      </c>
      <c r="H152" s="111" t="n">
        <v>0.003774</v>
      </c>
      <c r="I152" s="111" t="n">
        <v>0.046983</v>
      </c>
      <c r="J152" s="111" t="n">
        <v>0.10909</v>
      </c>
      <c r="K152" s="111" t="n">
        <v>0.009677</v>
      </c>
    </row>
    <row r="153" s="110" customFormat="true" ht="12.75" hidden="false" customHeight="false" outlineLevel="0" collapsed="false">
      <c r="B153" s="111" t="s">
        <v>55</v>
      </c>
      <c r="C153" s="111" t="n">
        <v>0.773017</v>
      </c>
      <c r="D153" s="111" t="n">
        <v>0.207476</v>
      </c>
      <c r="E153" s="111" t="n">
        <v>1.308143</v>
      </c>
      <c r="F153" s="111" t="n">
        <v>0.218561</v>
      </c>
      <c r="G153" s="111" t="n">
        <v>2.547718</v>
      </c>
      <c r="H153" s="111" t="n">
        <v>0.045681</v>
      </c>
      <c r="I153" s="111" t="n">
        <v>0.237962</v>
      </c>
      <c r="J153" s="111" t="n">
        <v>0.262594</v>
      </c>
      <c r="K153" s="111" t="n">
        <v>0.227473</v>
      </c>
    </row>
    <row r="154" s="110" customFormat="true" ht="12.75" hidden="false" customHeight="false" outlineLevel="0" collapsed="false">
      <c r="B154" s="111" t="s">
        <v>13</v>
      </c>
      <c r="C154" s="111" t="n">
        <v>0.551224</v>
      </c>
      <c r="D154" s="111" t="n">
        <v>0.374204</v>
      </c>
      <c r="E154" s="111" t="n">
        <v>0.682941</v>
      </c>
      <c r="F154" s="111" t="n">
        <v>0.022782</v>
      </c>
      <c r="G154" s="111" t="n">
        <v>2.699555</v>
      </c>
      <c r="H154" s="111" t="n">
        <v>0.051325</v>
      </c>
      <c r="I154" s="111" t="n">
        <v>0.083796</v>
      </c>
      <c r="J154" s="111" t="n">
        <v>0.305857</v>
      </c>
      <c r="K154" s="111" t="n">
        <v>0.154238</v>
      </c>
    </row>
    <row r="155" s="110" customFormat="true" ht="12.75" hidden="false" customHeight="false" outlineLevel="0" collapsed="false">
      <c r="B155" s="111" t="s">
        <v>14</v>
      </c>
      <c r="C155" s="111" t="n">
        <v>0.332645</v>
      </c>
      <c r="D155" s="111" t="n">
        <v>0.24143</v>
      </c>
      <c r="E155" s="111" t="n">
        <v>0.10523</v>
      </c>
      <c r="F155" s="111" t="n">
        <v>0.033059</v>
      </c>
      <c r="G155" s="111" t="n">
        <v>1.082241</v>
      </c>
      <c r="H155" s="111" t="n">
        <v>0.0107</v>
      </c>
      <c r="I155" s="111" t="n">
        <v>0.082218</v>
      </c>
      <c r="J155" s="111" t="n">
        <v>0.126432</v>
      </c>
      <c r="K155" s="111" t="n">
        <v>0.034045</v>
      </c>
    </row>
    <row r="156" s="110" customFormat="true" ht="12.75" hidden="false" customHeight="false" outlineLevel="0" collapsed="false">
      <c r="B156" s="111" t="s">
        <v>15</v>
      </c>
      <c r="C156" s="111" t="n">
        <v>0.600808</v>
      </c>
      <c r="D156" s="111" t="n">
        <v>0.40942</v>
      </c>
      <c r="E156" s="111" t="n">
        <v>1.168311</v>
      </c>
      <c r="F156" s="111" t="n">
        <v>0.499563</v>
      </c>
      <c r="G156" s="111" t="n">
        <v>2.492042</v>
      </c>
      <c r="H156" s="111" t="n">
        <v>0.01643</v>
      </c>
      <c r="I156" s="111" t="n">
        <v>0.041297</v>
      </c>
      <c r="J156" s="111" t="n">
        <v>0.019094</v>
      </c>
      <c r="K156" s="111" t="n">
        <v>0.648766</v>
      </c>
    </row>
    <row r="157" s="110" customFormat="true" ht="12.75" hidden="false" customHeight="false" outlineLevel="0" collapsed="false">
      <c r="B157" s="111" t="s">
        <v>56</v>
      </c>
      <c r="C157" s="111" t="n">
        <v>1.182922</v>
      </c>
      <c r="D157" s="111" t="n">
        <v>0.51591</v>
      </c>
      <c r="E157" s="111" t="n">
        <v>0.307811</v>
      </c>
      <c r="F157" s="111" t="n">
        <v>0.20296</v>
      </c>
      <c r="G157" s="111" t="n">
        <v>1.903594</v>
      </c>
      <c r="H157" s="111" t="n">
        <v>0.204428</v>
      </c>
      <c r="I157" s="111" t="n">
        <v>0.251147</v>
      </c>
      <c r="J157" s="111" t="n">
        <v>0.362271</v>
      </c>
      <c r="K157" s="111" t="n">
        <v>0.071747</v>
      </c>
    </row>
    <row r="158" s="110" customFormat="true" ht="12.75" hidden="false" customHeight="false" outlineLevel="0" collapsed="false">
      <c r="B158" s="111" t="s">
        <v>57</v>
      </c>
      <c r="C158" s="111" t="n">
        <v>1.54146</v>
      </c>
      <c r="D158" s="111" t="n">
        <v>0.232493</v>
      </c>
      <c r="E158" s="111" t="n">
        <v>0.931246</v>
      </c>
      <c r="F158" s="111" t="n">
        <v>0.104732</v>
      </c>
      <c r="G158" s="111" t="n">
        <v>2.208893</v>
      </c>
      <c r="H158" s="111" t="n">
        <v>0.056759</v>
      </c>
      <c r="I158" s="111" t="n">
        <v>0.377792</v>
      </c>
      <c r="J158" s="111" t="n">
        <v>0.723342</v>
      </c>
      <c r="K158" s="111" t="n">
        <v>0.092189</v>
      </c>
    </row>
    <row r="159" s="110" customFormat="true" ht="12.75" hidden="false" customHeight="false" outlineLevel="0" collapsed="false">
      <c r="B159" s="111" t="s">
        <v>18</v>
      </c>
      <c r="C159" s="111" t="n">
        <v>1.87579</v>
      </c>
      <c r="D159" s="111" t="n">
        <v>0.482708</v>
      </c>
      <c r="E159" s="111" t="n">
        <v>1.215142</v>
      </c>
      <c r="F159" s="111" t="n">
        <v>0.09035</v>
      </c>
      <c r="G159" s="111" t="n">
        <v>3.267673</v>
      </c>
      <c r="H159" s="111" t="n">
        <v>0.038626</v>
      </c>
      <c r="I159" s="111" t="n">
        <v>0.501219</v>
      </c>
      <c r="J159" s="111" t="n">
        <v>0.244814</v>
      </c>
      <c r="K159" s="111" t="n">
        <v>0.063752</v>
      </c>
    </row>
    <row r="160" s="110" customFormat="true" ht="12.75" hidden="false" customHeight="false" outlineLevel="0" collapsed="false">
      <c r="B160" s="111" t="s">
        <v>19</v>
      </c>
      <c r="C160" s="111" t="n">
        <v>1.353108</v>
      </c>
      <c r="D160" s="111" t="n">
        <v>0.24241</v>
      </c>
      <c r="E160" s="111" t="n">
        <v>0.740826</v>
      </c>
      <c r="F160" s="111" t="n">
        <v>0.7853</v>
      </c>
      <c r="G160" s="111" t="n">
        <v>2.166225</v>
      </c>
      <c r="H160" s="111" t="n">
        <v>0.09726</v>
      </c>
      <c r="I160" s="111" t="n">
        <v>0.121357</v>
      </c>
      <c r="J160" s="111" t="n">
        <v>0.268937</v>
      </c>
      <c r="K160" s="111" t="n">
        <v>0.046542</v>
      </c>
    </row>
    <row r="161" s="110" customFormat="true" ht="12.75" hidden="false" customHeight="false" outlineLevel="0" collapsed="false">
      <c r="B161" s="111" t="s">
        <v>20</v>
      </c>
      <c r="C161" s="111" t="n">
        <v>0.538609</v>
      </c>
      <c r="D161" s="111" t="n">
        <v>0.584238</v>
      </c>
      <c r="E161" s="111" t="n">
        <v>0.424059</v>
      </c>
      <c r="F161" s="111" t="n">
        <v>0.018188</v>
      </c>
      <c r="G161" s="111" t="n">
        <v>0.899171</v>
      </c>
      <c r="H161" s="111" t="n">
        <v>0.101149</v>
      </c>
      <c r="I161" s="111" t="n">
        <v>0.38545</v>
      </c>
      <c r="J161" s="111" t="n">
        <v>0.064454</v>
      </c>
      <c r="K161" s="111" t="n">
        <v>0</v>
      </c>
    </row>
    <row r="162" s="110" customFormat="true" ht="12.75" hidden="false" customHeight="false" outlineLevel="0" collapsed="false">
      <c r="B162" s="111" t="s">
        <v>21</v>
      </c>
      <c r="C162" s="111" t="n">
        <v>0.648396</v>
      </c>
      <c r="D162" s="111" t="n">
        <v>0.41891</v>
      </c>
      <c r="E162" s="111" t="n">
        <v>0.632984</v>
      </c>
      <c r="F162" s="111" t="n">
        <v>0.063948</v>
      </c>
      <c r="G162" s="111" t="n">
        <v>4.307224</v>
      </c>
      <c r="H162" s="111" t="n">
        <v>0.041031</v>
      </c>
      <c r="I162" s="111" t="n">
        <v>0.119911</v>
      </c>
      <c r="J162" s="111" t="n">
        <v>4.6E-005</v>
      </c>
      <c r="K162" s="111" t="n">
        <v>0.200496</v>
      </c>
    </row>
    <row r="163" s="110" customFormat="true" ht="12.75" hidden="false" customHeight="false" outlineLevel="0" collapsed="false">
      <c r="B163" s="111" t="s">
        <v>22</v>
      </c>
      <c r="C163" s="111" t="n">
        <v>0.449763</v>
      </c>
      <c r="D163" s="111" t="n">
        <v>0.348485</v>
      </c>
      <c r="E163" s="111" t="n">
        <v>0.461799</v>
      </c>
      <c r="F163" s="111" t="n">
        <v>0.024911</v>
      </c>
      <c r="G163" s="111" t="n">
        <v>1.73301</v>
      </c>
      <c r="H163" s="111" t="n">
        <v>0.057301</v>
      </c>
      <c r="I163" s="111" t="n">
        <v>0.139309</v>
      </c>
      <c r="J163" s="111" t="n">
        <v>0.001061</v>
      </c>
      <c r="K163" s="111" t="n">
        <v>0.065336</v>
      </c>
    </row>
    <row r="164" s="110" customFormat="true" ht="12.75" hidden="false" customHeight="false" outlineLevel="0" collapsed="false">
      <c r="B164" s="111" t="s">
        <v>23</v>
      </c>
      <c r="C164" s="111" t="n">
        <v>0.862803</v>
      </c>
      <c r="D164" s="111" t="n">
        <v>0.36819</v>
      </c>
      <c r="E164" s="111" t="n">
        <v>0.514872</v>
      </c>
      <c r="F164" s="111" t="n">
        <v>0.086666</v>
      </c>
      <c r="G164" s="111" t="n">
        <v>3.62335</v>
      </c>
      <c r="H164" s="111" t="n">
        <v>0.0872</v>
      </c>
      <c r="I164" s="111" t="n">
        <v>0.202251</v>
      </c>
      <c r="J164" s="111" t="n">
        <v>0.523281</v>
      </c>
      <c r="K164" s="111" t="n">
        <v>0.017866</v>
      </c>
    </row>
    <row r="165" s="110" customFormat="true" ht="12.75" hidden="false" customHeight="false" outlineLevel="0" collapsed="false">
      <c r="B165" s="111" t="s">
        <v>24</v>
      </c>
      <c r="C165" s="111" t="n">
        <v>1.560999</v>
      </c>
      <c r="D165" s="111" t="n">
        <v>0.452487</v>
      </c>
      <c r="E165" s="111" t="n">
        <v>2.338613</v>
      </c>
      <c r="F165" s="111" t="n">
        <v>0.030409</v>
      </c>
      <c r="G165" s="111" t="n">
        <v>3.875126</v>
      </c>
      <c r="H165" s="111" t="n">
        <v>0.040176</v>
      </c>
      <c r="I165" s="111" t="n">
        <v>0.641236</v>
      </c>
      <c r="J165" s="111" t="n">
        <v>0.230024</v>
      </c>
      <c r="K165" s="111" t="n">
        <v>0.049182</v>
      </c>
    </row>
    <row r="166" s="110" customFormat="true" ht="12.75" hidden="false" customHeight="false" outlineLevel="0" collapsed="false">
      <c r="B166" s="111" t="s">
        <v>25</v>
      </c>
      <c r="C166" s="111" t="n">
        <v>1.652206</v>
      </c>
      <c r="D166" s="111" t="n">
        <v>0.410263</v>
      </c>
      <c r="E166" s="111" t="n">
        <v>1.973835</v>
      </c>
      <c r="F166" s="111" t="n">
        <v>0.140363</v>
      </c>
      <c r="G166" s="111" t="n">
        <v>2.316533</v>
      </c>
      <c r="H166" s="111" t="n">
        <v>0.031704</v>
      </c>
      <c r="I166" s="111" t="n">
        <v>0.71564</v>
      </c>
      <c r="J166" s="111" t="n">
        <v>0.08048</v>
      </c>
      <c r="K166" s="111" t="n">
        <v>0</v>
      </c>
    </row>
    <row r="167" s="110" customFormat="true" ht="12.75" hidden="false" customHeight="false" outlineLevel="0" collapsed="false">
      <c r="B167" s="111" t="s">
        <v>26</v>
      </c>
      <c r="C167" s="111" t="n">
        <v>0.611559</v>
      </c>
      <c r="D167" s="111" t="n">
        <v>0.1568</v>
      </c>
      <c r="E167" s="111" t="n">
        <v>1.400526</v>
      </c>
      <c r="F167" s="111" t="n">
        <v>0.037374</v>
      </c>
      <c r="G167" s="111" t="n">
        <v>2.051707</v>
      </c>
      <c r="H167" s="111" t="n">
        <v>0.014331</v>
      </c>
      <c r="I167" s="111" t="n">
        <v>0.335894</v>
      </c>
      <c r="J167" s="111" t="n">
        <v>0.504216</v>
      </c>
      <c r="K167" s="111" t="n">
        <v>0.004309</v>
      </c>
    </row>
    <row r="168" s="110" customFormat="true" ht="12.75" hidden="false" customHeight="false" outlineLevel="0" collapsed="false">
      <c r="B168" s="111" t="s">
        <v>27</v>
      </c>
      <c r="C168" s="111" t="n">
        <v>1.81729</v>
      </c>
      <c r="D168" s="111" t="n">
        <v>0.415503</v>
      </c>
      <c r="E168" s="111" t="n">
        <v>0.544325</v>
      </c>
      <c r="F168" s="111" t="n">
        <v>0.010957</v>
      </c>
      <c r="G168" s="111" t="n">
        <v>3.30057</v>
      </c>
      <c r="H168" s="111" t="n">
        <v>0.124408</v>
      </c>
      <c r="I168" s="111" t="n">
        <v>0.145759</v>
      </c>
      <c r="J168" s="111" t="n">
        <v>1.014533</v>
      </c>
      <c r="K168" s="111" t="n">
        <v>0.021875</v>
      </c>
    </row>
    <row r="169" s="110" customFormat="true" ht="12.75" hidden="false" customHeight="false" outlineLevel="0" collapsed="false">
      <c r="B169" s="111" t="s">
        <v>28</v>
      </c>
      <c r="C169" s="111" t="n">
        <v>0.816953</v>
      </c>
      <c r="D169" s="111" t="n">
        <v>0.665393</v>
      </c>
      <c r="E169" s="111" t="n">
        <v>1.836702</v>
      </c>
      <c r="F169" s="111" t="n">
        <v>0.085983</v>
      </c>
      <c r="G169" s="111" t="n">
        <v>3.873442</v>
      </c>
      <c r="H169" s="111" t="n">
        <v>0.028161</v>
      </c>
      <c r="I169" s="111" t="n">
        <v>0.083922</v>
      </c>
      <c r="J169" s="111" t="n">
        <v>0.120283</v>
      </c>
      <c r="K169" s="111" t="n">
        <v>0.032546</v>
      </c>
    </row>
    <row r="170" s="110" customFormat="true" ht="12.75" hidden="false" customHeight="false" outlineLevel="0" collapsed="false">
      <c r="B170" s="111" t="s">
        <v>58</v>
      </c>
      <c r="C170" s="111" t="n">
        <v>1.237967</v>
      </c>
      <c r="D170" s="111" t="n">
        <v>0.325851</v>
      </c>
      <c r="E170" s="111" t="n">
        <v>0.194489</v>
      </c>
      <c r="F170" s="111" t="n">
        <v>0.328997</v>
      </c>
      <c r="G170" s="111" t="n">
        <v>1.880133</v>
      </c>
      <c r="H170" s="111" t="n">
        <v>0.030305</v>
      </c>
      <c r="I170" s="111" t="n">
        <v>0.157959</v>
      </c>
      <c r="J170" s="111" t="n">
        <v>0.195503</v>
      </c>
      <c r="K170" s="111" t="n">
        <v>6E-006</v>
      </c>
    </row>
    <row r="171" s="110" customFormat="true" ht="12.75" hidden="false" customHeight="false" outlineLevel="0" collapsed="false">
      <c r="B171" s="111" t="s">
        <v>30</v>
      </c>
      <c r="C171" s="111" t="n">
        <v>0.183272</v>
      </c>
      <c r="D171" s="111" t="n">
        <v>0.465924</v>
      </c>
      <c r="E171" s="111" t="n">
        <v>1.149503</v>
      </c>
      <c r="F171" s="111" t="n">
        <v>1.09972</v>
      </c>
      <c r="G171" s="111" t="n">
        <v>3.322668</v>
      </c>
      <c r="H171" s="111" t="n">
        <v>0.045907</v>
      </c>
      <c r="I171" s="111" t="n">
        <v>0.005827</v>
      </c>
      <c r="J171" s="111" t="n">
        <v>0.117889</v>
      </c>
      <c r="K171" s="111" t="n">
        <v>0.08828</v>
      </c>
    </row>
    <row r="172" s="110" customFormat="true" ht="12.75" hidden="false" customHeight="false" outlineLevel="0" collapsed="false">
      <c r="B172" s="111" t="s">
        <v>31</v>
      </c>
      <c r="C172" s="111" t="n">
        <v>1.130091</v>
      </c>
      <c r="D172" s="111" t="n">
        <v>0.441194</v>
      </c>
      <c r="E172" s="111" t="n">
        <v>1.008607</v>
      </c>
      <c r="F172" s="111" t="n">
        <v>0.003261</v>
      </c>
      <c r="G172" s="111" t="n">
        <v>2.975366</v>
      </c>
      <c r="H172" s="111" t="n">
        <v>0.044126</v>
      </c>
      <c r="I172" s="111" t="n">
        <v>0.345525</v>
      </c>
      <c r="J172" s="111" t="n">
        <v>0.364261</v>
      </c>
      <c r="K172" s="111" t="n">
        <v>0.000188</v>
      </c>
    </row>
    <row r="173" s="110" customFormat="true" ht="12.75" hidden="false" customHeight="false" outlineLevel="0" collapsed="false">
      <c r="B173" s="111" t="s">
        <v>32</v>
      </c>
      <c r="C173" s="111" t="n">
        <v>0.270683</v>
      </c>
      <c r="D173" s="111" t="n">
        <v>0.307555</v>
      </c>
      <c r="E173" s="111" t="n">
        <v>2.784473</v>
      </c>
      <c r="F173" s="111" t="n">
        <v>0.070215</v>
      </c>
      <c r="G173" s="111" t="n">
        <v>3.626948</v>
      </c>
      <c r="H173" s="111" t="n">
        <v>0.04016</v>
      </c>
      <c r="I173" s="111" t="n">
        <v>0.137089</v>
      </c>
      <c r="J173" s="111" t="n">
        <v>0.034474</v>
      </c>
      <c r="K173" s="111" t="n">
        <v>0.18989</v>
      </c>
    </row>
    <row r="174" s="110" customFormat="true" ht="12.75" hidden="false" customHeight="false" outlineLevel="0" collapsed="false">
      <c r="B174" s="111" t="s">
        <v>33</v>
      </c>
      <c r="C174" s="111" t="n">
        <v>0.769846</v>
      </c>
      <c r="D174" s="111" t="n">
        <v>0.546224</v>
      </c>
      <c r="E174" s="111" t="n">
        <v>0.067453</v>
      </c>
      <c r="F174" s="111" t="n">
        <v>0.045091</v>
      </c>
      <c r="G174" s="111" t="n">
        <v>2.605377</v>
      </c>
      <c r="H174" s="111" t="n">
        <v>0.009531</v>
      </c>
      <c r="I174" s="111" t="n">
        <v>0</v>
      </c>
      <c r="J174" s="111" t="n">
        <v>0.544391</v>
      </c>
      <c r="K174" s="111" t="n">
        <v>0</v>
      </c>
    </row>
    <row r="175" s="110" customFormat="true" ht="12.75" hidden="false" customHeight="false" outlineLevel="0" collapsed="false">
      <c r="B175" s="111" t="s">
        <v>34</v>
      </c>
      <c r="C175" s="111" t="n">
        <v>0.87139</v>
      </c>
      <c r="D175" s="111" t="n">
        <v>0.126977</v>
      </c>
      <c r="E175" s="111" t="n">
        <v>0.348704</v>
      </c>
      <c r="F175" s="111" t="n">
        <v>0.08786</v>
      </c>
      <c r="G175" s="111" t="n">
        <v>3.417114</v>
      </c>
      <c r="H175" s="111" t="n">
        <v>0.031937</v>
      </c>
      <c r="I175" s="111" t="n">
        <v>0.039841</v>
      </c>
      <c r="J175" s="111" t="n">
        <v>0.063827</v>
      </c>
      <c r="K175" s="111" t="n">
        <v>0.010077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</row>
    <row r="177" s="110" customFormat="true" ht="12.75" hidden="false" customHeight="false" outlineLevel="0" collapsed="false">
      <c r="B177" s="111" t="s">
        <v>35</v>
      </c>
      <c r="C177" s="111" t="n">
        <v>0.488286</v>
      </c>
      <c r="D177" s="111" t="n">
        <v>0.653542</v>
      </c>
      <c r="E177" s="111" t="n">
        <v>0.190537</v>
      </c>
      <c r="F177" s="111" t="n">
        <v>0.05988</v>
      </c>
      <c r="G177" s="111" t="n">
        <v>2.604073</v>
      </c>
      <c r="H177" s="111" t="n">
        <v>0.043189</v>
      </c>
      <c r="I177" s="111" t="n">
        <v>0.066462</v>
      </c>
      <c r="J177" s="111" t="n">
        <v>0.27063</v>
      </c>
      <c r="K177" s="111" t="n">
        <v>0.521028</v>
      </c>
    </row>
    <row r="178" s="110" customFormat="true" ht="12.75" hidden="false" customHeight="false" outlineLevel="0" collapsed="false">
      <c r="B178" s="111" t="s">
        <v>36</v>
      </c>
      <c r="C178" s="111" t="n">
        <v>0.426536</v>
      </c>
      <c r="D178" s="111" t="n">
        <v>0.566023</v>
      </c>
      <c r="E178" s="111" t="n">
        <v>0.294694</v>
      </c>
      <c r="F178" s="111" t="n">
        <v>0.004548</v>
      </c>
      <c r="G178" s="111" t="n">
        <v>3.587335</v>
      </c>
      <c r="H178" s="111" t="n">
        <v>0.062942</v>
      </c>
      <c r="I178" s="111" t="n">
        <v>0.003391</v>
      </c>
      <c r="J178" s="111" t="n">
        <v>0.455763</v>
      </c>
      <c r="K178" s="111" t="n">
        <v>0.175554</v>
      </c>
    </row>
    <row r="179" s="110" customFormat="true" ht="12.75" hidden="false" customHeight="false" outlineLevel="0" collapsed="false">
      <c r="B179" s="111" t="s">
        <v>37</v>
      </c>
      <c r="C179" s="111" t="n">
        <v>0.097953</v>
      </c>
      <c r="D179" s="111" t="n">
        <v>0.610533</v>
      </c>
      <c r="E179" s="111" t="n">
        <v>0.362778</v>
      </c>
      <c r="F179" s="111" t="n">
        <v>0</v>
      </c>
      <c r="G179" s="111" t="n">
        <v>2.561339</v>
      </c>
      <c r="H179" s="111" t="n">
        <v>0.009492</v>
      </c>
      <c r="I179" s="111" t="n">
        <v>0.149686</v>
      </c>
      <c r="J179" s="111" t="n">
        <v>0.120458</v>
      </c>
      <c r="K179" s="111" t="n">
        <v>0.005218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1"/>
  <cols>
    <col collapsed="false" customWidth="true" hidden="false" outlineLevel="0" max="1" min="1" style="0" width="40.14"/>
    <col collapsed="false" customWidth="true" hidden="true" outlineLevel="1" max="7" min="2" style="0" width="5"/>
    <col collapsed="false" customWidth="true" hidden="false" outlineLevel="0" max="30" min="8" style="0" width="5"/>
  </cols>
  <sheetData>
    <row r="1" customFormat="false" ht="12.75" hidden="false" customHeight="false" outlineLevel="0" collapsed="false">
      <c r="A1" s="140" t="s">
        <v>136</v>
      </c>
      <c r="B1" s="140"/>
      <c r="C1" s="140"/>
      <c r="D1" s="140"/>
      <c r="E1" s="140"/>
      <c r="F1" s="140"/>
      <c r="G1" s="140"/>
      <c r="H1" s="141" t="n">
        <v>2001</v>
      </c>
      <c r="I1" s="141" t="n">
        <v>2002</v>
      </c>
      <c r="J1" s="141" t="n">
        <v>2003</v>
      </c>
      <c r="K1" s="141" t="n">
        <v>2004</v>
      </c>
      <c r="L1" s="141" t="n">
        <v>2005</v>
      </c>
      <c r="M1" s="141" t="n">
        <v>2006</v>
      </c>
      <c r="N1" s="141" t="n">
        <v>2007</v>
      </c>
      <c r="O1" s="141" t="n">
        <v>2008</v>
      </c>
      <c r="P1" s="141" t="n">
        <v>2009</v>
      </c>
      <c r="Q1" s="141" t="n">
        <v>2010</v>
      </c>
      <c r="R1" s="141" t="n">
        <v>2011</v>
      </c>
      <c r="S1" s="141" t="n">
        <v>2012</v>
      </c>
      <c r="T1" s="141" t="n">
        <v>2013</v>
      </c>
      <c r="U1" s="141" t="n">
        <v>2014</v>
      </c>
      <c r="V1" s="141" t="n">
        <v>2015</v>
      </c>
      <c r="W1" s="141" t="n">
        <v>2016</v>
      </c>
      <c r="X1" s="141" t="n">
        <v>2017</v>
      </c>
      <c r="Y1" s="141" t="n">
        <v>2018</v>
      </c>
      <c r="Z1" s="141" t="n">
        <v>2019</v>
      </c>
      <c r="AA1" s="141" t="n">
        <v>2020</v>
      </c>
      <c r="AB1" s="141" t="n">
        <v>2021</v>
      </c>
      <c r="AC1" s="141" t="n">
        <v>2022</v>
      </c>
      <c r="AD1" s="141" t="n">
        <v>2023</v>
      </c>
    </row>
    <row r="2" customFormat="false" ht="25.5" hidden="false" customHeight="false" outlineLevel="0" collapsed="false">
      <c r="A2" s="142" t="s">
        <v>137</v>
      </c>
      <c r="B2" s="143"/>
      <c r="C2" s="143"/>
      <c r="D2" s="143"/>
      <c r="E2" s="143"/>
      <c r="F2" s="143"/>
      <c r="G2" s="143"/>
      <c r="H2" s="120" t="n">
        <v>76.536066986</v>
      </c>
      <c r="I2" s="120" t="n">
        <v>78.821036439</v>
      </c>
      <c r="J2" s="120" t="n">
        <v>77.443302888</v>
      </c>
      <c r="K2" s="120" t="n">
        <v>79.623660407</v>
      </c>
      <c r="L2" s="120" t="n">
        <v>79.091738799</v>
      </c>
      <c r="M2" s="120" t="n">
        <v>77.969414029</v>
      </c>
      <c r="N2" s="120" t="n">
        <v>79.237370881</v>
      </c>
      <c r="O2" s="120" t="n">
        <v>91.022811339</v>
      </c>
      <c r="P2" s="120" t="n">
        <v>111.236411633</v>
      </c>
      <c r="Q2" s="120" t="n">
        <v>172.471759518</v>
      </c>
      <c r="R2" s="120" t="n">
        <v>113.084336334</v>
      </c>
      <c r="S2" s="120" t="n">
        <v>163.051704612</v>
      </c>
      <c r="T2" s="120" t="n">
        <v>132.514018663</v>
      </c>
      <c r="U2" s="120" t="n">
        <v>125.676145435</v>
      </c>
      <c r="V2" s="120" t="n">
        <v>135.862672485</v>
      </c>
      <c r="W2" s="120" t="n">
        <v>117.004150862</v>
      </c>
      <c r="X2" s="120" t="n">
        <v>135.8140011</v>
      </c>
      <c r="Y2" s="120" t="n">
        <v>133.679748999</v>
      </c>
      <c r="Z2" s="120" t="n">
        <v>115.023668399</v>
      </c>
      <c r="AA2" s="120" t="n">
        <v>280.17877223</v>
      </c>
      <c r="AB2" s="120" t="n">
        <v>321.738072191</v>
      </c>
      <c r="AC2" s="120" t="n">
        <v>203.680366805</v>
      </c>
      <c r="AD2" s="120" t="n">
        <v>186.776315344</v>
      </c>
      <c r="AF2" s="121"/>
    </row>
    <row r="3" customFormat="false" ht="12.75" hidden="false" customHeight="false" outlineLevel="0" collapsed="false">
      <c r="A3" s="142" t="s">
        <v>127</v>
      </c>
      <c r="B3" s="143"/>
      <c r="C3" s="143"/>
      <c r="D3" s="143"/>
      <c r="E3" s="143"/>
      <c r="F3" s="143"/>
      <c r="G3" s="143"/>
      <c r="H3" s="120" t="n">
        <v>37.201334114</v>
      </c>
      <c r="I3" s="120" t="n">
        <v>38.674117863</v>
      </c>
      <c r="J3" s="120" t="n">
        <v>36.943238482</v>
      </c>
      <c r="K3" s="120" t="n">
        <v>38.371791157</v>
      </c>
      <c r="L3" s="120" t="n">
        <v>38.632070372</v>
      </c>
      <c r="M3" s="120" t="n">
        <v>41.44042437</v>
      </c>
      <c r="N3" s="120" t="n">
        <v>42.885233397</v>
      </c>
      <c r="O3" s="120" t="n">
        <v>46.137263281</v>
      </c>
      <c r="P3" s="120" t="n">
        <v>43.298527698</v>
      </c>
      <c r="Q3" s="120" t="n">
        <v>41.59467582</v>
      </c>
      <c r="R3" s="120" t="n">
        <v>40.373058015</v>
      </c>
      <c r="S3" s="120" t="n">
        <v>34.171881616</v>
      </c>
      <c r="T3" s="120" t="n">
        <v>32.230389209</v>
      </c>
      <c r="U3" s="120" t="n">
        <v>33.034212546</v>
      </c>
      <c r="V3" s="120" t="n">
        <v>33.465784514</v>
      </c>
      <c r="W3" s="120" t="n">
        <v>31.185063188</v>
      </c>
      <c r="X3" s="120" t="n">
        <v>33.015027305</v>
      </c>
      <c r="Y3" s="120" t="n">
        <v>35.127575843</v>
      </c>
      <c r="Z3" s="120" t="n">
        <v>36.639822559</v>
      </c>
      <c r="AA3" s="120" t="n">
        <v>38.9376114</v>
      </c>
      <c r="AB3" s="120" t="n">
        <v>39.838727403</v>
      </c>
      <c r="AC3" s="120" t="n">
        <v>45.762612712</v>
      </c>
      <c r="AD3" s="120" t="n">
        <v>49.94200744</v>
      </c>
      <c r="AF3" s="121"/>
    </row>
    <row r="4" customFormat="false" ht="12.75" hidden="false" customHeight="false" outlineLevel="0" collapsed="false">
      <c r="A4" s="142" t="s">
        <v>128</v>
      </c>
      <c r="B4" s="143"/>
      <c r="C4" s="143"/>
      <c r="D4" s="143"/>
      <c r="E4" s="143"/>
      <c r="F4" s="143"/>
      <c r="G4" s="143"/>
      <c r="H4" s="120" t="n">
        <v>23.601403248</v>
      </c>
      <c r="I4" s="120" t="n">
        <v>21.340740458</v>
      </c>
      <c r="J4" s="120" t="n">
        <v>21.673704469</v>
      </c>
      <c r="K4" s="120" t="n">
        <v>23.696473464</v>
      </c>
      <c r="L4" s="120" t="n">
        <v>26.241314888</v>
      </c>
      <c r="M4" s="120" t="n">
        <v>27.104838571</v>
      </c>
      <c r="N4" s="120" t="n">
        <v>27.925077475</v>
      </c>
      <c r="O4" s="120" t="n">
        <v>31.4698415</v>
      </c>
      <c r="P4" s="120" t="n">
        <v>37.070694741</v>
      </c>
      <c r="Q4" s="120" t="n">
        <v>36.768509028</v>
      </c>
      <c r="R4" s="120" t="n">
        <v>47.037752945</v>
      </c>
      <c r="S4" s="120" t="n">
        <v>56.579842405</v>
      </c>
      <c r="T4" s="120" t="n">
        <v>62.768527086</v>
      </c>
      <c r="U4" s="120" t="n">
        <v>71.814823937</v>
      </c>
      <c r="V4" s="120" t="n">
        <v>73.174889406</v>
      </c>
      <c r="W4" s="120" t="n">
        <v>74.891164332</v>
      </c>
      <c r="X4" s="120" t="n">
        <v>75.930151473</v>
      </c>
      <c r="Y4" s="120" t="n">
        <v>75.394323477</v>
      </c>
      <c r="Z4" s="120" t="n">
        <v>82.221756389</v>
      </c>
      <c r="AA4" s="120" t="n">
        <v>89.64867445</v>
      </c>
      <c r="AB4" s="120" t="n">
        <v>80.148306683</v>
      </c>
      <c r="AC4" s="120" t="n">
        <v>174.922800421</v>
      </c>
      <c r="AD4" s="120" t="n">
        <v>162.259764956</v>
      </c>
      <c r="AF4" s="121"/>
    </row>
    <row r="5" customFormat="false" ht="12.75" hidden="false" customHeight="false" outlineLevel="0" collapsed="false">
      <c r="A5" s="142" t="s">
        <v>129</v>
      </c>
      <c r="B5" s="143"/>
      <c r="C5" s="143"/>
      <c r="D5" s="143"/>
      <c r="E5" s="143"/>
      <c r="F5" s="143"/>
      <c r="G5" s="143"/>
      <c r="H5" s="120" t="n">
        <v>20.114350353</v>
      </c>
      <c r="I5" s="120" t="n">
        <v>18.001761201</v>
      </c>
      <c r="J5" s="120" t="n">
        <v>22.636864763</v>
      </c>
      <c r="K5" s="120" t="n">
        <v>20.907808089</v>
      </c>
      <c r="L5" s="120" t="n">
        <v>21.052299963</v>
      </c>
      <c r="M5" s="120" t="n">
        <v>21.431814923</v>
      </c>
      <c r="N5" s="120" t="n">
        <v>22.033592212</v>
      </c>
      <c r="O5" s="120" t="n">
        <v>21.971185664</v>
      </c>
      <c r="P5" s="120" t="n">
        <v>25.537817609</v>
      </c>
      <c r="Q5" s="120" t="n">
        <v>20.159579527</v>
      </c>
      <c r="R5" s="120" t="n">
        <v>17.53390168</v>
      </c>
      <c r="S5" s="120" t="n">
        <v>14.3709534</v>
      </c>
      <c r="T5" s="120" t="n">
        <v>13.638736718</v>
      </c>
      <c r="U5" s="120" t="n">
        <v>13.010194737</v>
      </c>
      <c r="V5" s="120" t="n">
        <v>13.728687164</v>
      </c>
      <c r="W5" s="120" t="n">
        <v>12.578016269</v>
      </c>
      <c r="X5" s="120" t="n">
        <v>12.957336743</v>
      </c>
      <c r="Y5" s="120" t="n">
        <v>14.26243952</v>
      </c>
      <c r="Z5" s="120" t="n">
        <v>15.324361349</v>
      </c>
      <c r="AA5" s="120" t="n">
        <v>21.580257725</v>
      </c>
      <c r="AB5" s="120" t="n">
        <v>31.660332131</v>
      </c>
      <c r="AC5" s="120" t="n">
        <v>37.556192047</v>
      </c>
      <c r="AD5" s="120" t="n">
        <v>39.76880241</v>
      </c>
      <c r="AF5" s="121"/>
    </row>
    <row r="6" customFormat="false" ht="12.75" hidden="false" customHeight="false" outlineLevel="0" collapsed="false">
      <c r="A6" s="142" t="s">
        <v>130</v>
      </c>
      <c r="B6" s="143"/>
      <c r="C6" s="143"/>
      <c r="D6" s="143"/>
      <c r="E6" s="143"/>
      <c r="F6" s="143"/>
      <c r="G6" s="143"/>
      <c r="H6" s="120" t="n">
        <v>177.191339574</v>
      </c>
      <c r="I6" s="120" t="n">
        <v>188.95078187</v>
      </c>
      <c r="J6" s="120" t="n">
        <v>194.661769083</v>
      </c>
      <c r="K6" s="120" t="n">
        <v>206.871762996</v>
      </c>
      <c r="L6" s="120" t="n">
        <v>219.930451899</v>
      </c>
      <c r="M6" s="120" t="n">
        <v>240.253625238</v>
      </c>
      <c r="N6" s="120" t="n">
        <v>244.648521337</v>
      </c>
      <c r="O6" s="120" t="n">
        <v>260.395256768</v>
      </c>
      <c r="P6" s="120" t="n">
        <v>260.049691966</v>
      </c>
      <c r="Q6" s="120" t="n">
        <v>269.65554553</v>
      </c>
      <c r="R6" s="120" t="n">
        <v>264.080942979</v>
      </c>
      <c r="S6" s="120" t="n">
        <v>254.908538127</v>
      </c>
      <c r="T6" s="120" t="n">
        <v>261.004309743</v>
      </c>
      <c r="U6" s="120" t="n">
        <v>267.845400313</v>
      </c>
      <c r="V6" s="120" t="n">
        <v>274.304780223</v>
      </c>
      <c r="W6" s="120" t="n">
        <v>267.089530363</v>
      </c>
      <c r="X6" s="120" t="n">
        <v>277.101804349</v>
      </c>
      <c r="Y6" s="120" t="n">
        <v>295.898294237</v>
      </c>
      <c r="Z6" s="120" t="n">
        <v>318.378266616</v>
      </c>
      <c r="AA6" s="120" t="n">
        <v>338.890014625</v>
      </c>
      <c r="AB6" s="120" t="n">
        <v>366.410994327</v>
      </c>
      <c r="AC6" s="120" t="n">
        <v>384.788569808</v>
      </c>
      <c r="AD6" s="120" t="n">
        <v>424.857577411</v>
      </c>
      <c r="AF6" s="121"/>
    </row>
    <row r="7" customFormat="false" ht="12.75" hidden="false" customHeight="false" outlineLevel="0" collapsed="false">
      <c r="A7" s="142" t="s">
        <v>131</v>
      </c>
      <c r="B7" s="143"/>
      <c r="C7" s="143"/>
      <c r="D7" s="143"/>
      <c r="E7" s="143"/>
      <c r="F7" s="143"/>
      <c r="G7" s="143"/>
      <c r="H7" s="120" t="n">
        <v>3.410334603</v>
      </c>
      <c r="I7" s="120" t="n">
        <v>3.277619847</v>
      </c>
      <c r="J7" s="120" t="n">
        <v>3.848424386</v>
      </c>
      <c r="K7" s="120" t="n">
        <v>3.59056502</v>
      </c>
      <c r="L7" s="120" t="n">
        <v>3.832720694</v>
      </c>
      <c r="M7" s="120" t="n">
        <v>4.298045446</v>
      </c>
      <c r="N7" s="120" t="n">
        <v>5.300980652</v>
      </c>
      <c r="O7" s="120" t="n">
        <v>4.825004787</v>
      </c>
      <c r="P7" s="120" t="n">
        <v>4.660086619</v>
      </c>
      <c r="Q7" s="120" t="n">
        <v>6.093154017</v>
      </c>
      <c r="R7" s="120" t="n">
        <v>5.804631991</v>
      </c>
      <c r="S7" s="120" t="n">
        <v>8.266247384</v>
      </c>
      <c r="T7" s="120" t="n">
        <v>5.94135868</v>
      </c>
      <c r="U7" s="120" t="n">
        <v>4.159944582</v>
      </c>
      <c r="V7" s="120" t="n">
        <v>4.336007457</v>
      </c>
      <c r="W7" s="120" t="n">
        <v>3.802694421</v>
      </c>
      <c r="X7" s="120" t="n">
        <v>3.727087285</v>
      </c>
      <c r="Y7" s="120" t="n">
        <v>4.434088195</v>
      </c>
      <c r="Z7" s="120" t="n">
        <v>4.606050607</v>
      </c>
      <c r="AA7" s="120" t="n">
        <v>5.226426783</v>
      </c>
      <c r="AB7" s="120" t="n">
        <v>6.983594831</v>
      </c>
      <c r="AC7" s="120" t="n">
        <v>10.751842459</v>
      </c>
      <c r="AD7" s="120" t="n">
        <v>11.070854799</v>
      </c>
      <c r="AF7" s="121"/>
    </row>
    <row r="8" customFormat="false" ht="12.75" hidden="false" customHeight="false" outlineLevel="0" collapsed="false">
      <c r="A8" s="142" t="s">
        <v>132</v>
      </c>
      <c r="B8" s="143"/>
      <c r="C8" s="143"/>
      <c r="D8" s="143"/>
      <c r="E8" s="143"/>
      <c r="F8" s="143"/>
      <c r="G8" s="143"/>
      <c r="H8" s="120" t="n">
        <v>17.217102158</v>
      </c>
      <c r="I8" s="120" t="n">
        <v>18.063094898</v>
      </c>
      <c r="J8" s="120" t="n">
        <v>17.960073673</v>
      </c>
      <c r="K8" s="120" t="n">
        <v>18.572983191</v>
      </c>
      <c r="L8" s="120" t="n">
        <v>18.793150667</v>
      </c>
      <c r="M8" s="120" t="n">
        <v>20.65135498</v>
      </c>
      <c r="N8" s="120" t="n">
        <v>21.313614932</v>
      </c>
      <c r="O8" s="120" t="n">
        <v>24.852884621</v>
      </c>
      <c r="P8" s="120" t="n">
        <v>25.31834735</v>
      </c>
      <c r="Q8" s="120" t="n">
        <v>23.961693704</v>
      </c>
      <c r="R8" s="120" t="n">
        <v>23.37423495</v>
      </c>
      <c r="S8" s="120" t="n">
        <v>21.815965423</v>
      </c>
      <c r="T8" s="120" t="n">
        <v>21.289275114</v>
      </c>
      <c r="U8" s="120" t="n">
        <v>22.057862467</v>
      </c>
      <c r="V8" s="120" t="n">
        <v>22.531724916</v>
      </c>
      <c r="W8" s="120" t="n">
        <v>22.096971913</v>
      </c>
      <c r="X8" s="120" t="n">
        <v>22.199070405</v>
      </c>
      <c r="Y8" s="120" t="n">
        <v>26.288956496</v>
      </c>
      <c r="Z8" s="120" t="n">
        <v>25.935187804</v>
      </c>
      <c r="AA8" s="120" t="n">
        <v>35.728963982</v>
      </c>
      <c r="AB8" s="120" t="n">
        <v>43.869119657</v>
      </c>
      <c r="AC8" s="120" t="n">
        <v>32.542308683</v>
      </c>
      <c r="AD8" s="120" t="n">
        <v>36.748268387</v>
      </c>
      <c r="AF8" s="121"/>
    </row>
    <row r="9" customFormat="false" ht="12.75" hidden="false" customHeight="false" outlineLevel="0" collapsed="false">
      <c r="A9" s="142" t="s">
        <v>133</v>
      </c>
      <c r="B9" s="143"/>
      <c r="C9" s="143"/>
      <c r="D9" s="143"/>
      <c r="E9" s="143"/>
      <c r="F9" s="143"/>
      <c r="G9" s="143"/>
      <c r="H9" s="120" t="n">
        <v>27.423297391</v>
      </c>
      <c r="I9" s="120" t="n">
        <v>30.441559698</v>
      </c>
      <c r="J9" s="120" t="n">
        <v>30.113434439</v>
      </c>
      <c r="K9" s="120" t="n">
        <v>31.176782027</v>
      </c>
      <c r="L9" s="120" t="n">
        <v>33.712339519</v>
      </c>
      <c r="M9" s="120" t="n">
        <v>35.221880235</v>
      </c>
      <c r="N9" s="120" t="n">
        <v>35.744994235</v>
      </c>
      <c r="O9" s="120" t="n">
        <v>38.858858663</v>
      </c>
      <c r="P9" s="120" t="n">
        <v>41.847381859</v>
      </c>
      <c r="Q9" s="120" t="n">
        <v>43.323035631</v>
      </c>
      <c r="R9" s="120" t="n">
        <v>44.195982219</v>
      </c>
      <c r="S9" s="120" t="n">
        <v>42.814923969</v>
      </c>
      <c r="T9" s="120" t="n">
        <v>44.131789475</v>
      </c>
      <c r="U9" s="120" t="n">
        <v>43.294837804</v>
      </c>
      <c r="V9" s="120" t="n">
        <v>45.059882824</v>
      </c>
      <c r="W9" s="120" t="n">
        <v>47.160209755</v>
      </c>
      <c r="X9" s="120" t="n">
        <v>48.598877689</v>
      </c>
      <c r="Y9" s="120" t="n">
        <v>51.915651767</v>
      </c>
      <c r="Z9" s="120" t="n">
        <v>51.875095439</v>
      </c>
      <c r="AA9" s="120" t="n">
        <v>55.435306351</v>
      </c>
      <c r="AB9" s="120" t="n">
        <v>56.464313472</v>
      </c>
      <c r="AC9" s="120" t="n">
        <v>57.51255976</v>
      </c>
      <c r="AD9" s="120" t="n">
        <v>61.636688368</v>
      </c>
      <c r="AF9" s="121"/>
    </row>
    <row r="10" customFormat="false" ht="12.75" hidden="false" customHeight="false" outlineLevel="0" collapsed="false">
      <c r="A10" s="142" t="s">
        <v>134</v>
      </c>
      <c r="B10" s="143"/>
      <c r="C10" s="143"/>
      <c r="D10" s="143"/>
      <c r="E10" s="143"/>
      <c r="F10" s="143"/>
      <c r="G10" s="143"/>
      <c r="H10" s="120" t="n">
        <v>11.055785012</v>
      </c>
      <c r="I10" s="120" t="n">
        <v>12.286401704</v>
      </c>
      <c r="J10" s="120" t="n">
        <v>11.397959562</v>
      </c>
      <c r="K10" s="120" t="n">
        <v>11.572179726</v>
      </c>
      <c r="L10" s="120" t="n">
        <v>10.231169995</v>
      </c>
      <c r="M10" s="120" t="n">
        <v>9.142049949</v>
      </c>
      <c r="N10" s="120" t="n">
        <v>8.515964734</v>
      </c>
      <c r="O10" s="120" t="n">
        <v>14.704754991</v>
      </c>
      <c r="P10" s="120" t="n">
        <v>14.980175368</v>
      </c>
      <c r="Q10" s="120" t="n">
        <v>15.526472644</v>
      </c>
      <c r="R10" s="120" t="n">
        <v>16.339284441</v>
      </c>
      <c r="S10" s="120" t="n">
        <v>16.387539028</v>
      </c>
      <c r="T10" s="120" t="n">
        <v>11.974401349</v>
      </c>
      <c r="U10" s="120" t="n">
        <v>11.093267158</v>
      </c>
      <c r="V10" s="120" t="n">
        <v>11.508413249</v>
      </c>
      <c r="W10" s="120" t="n">
        <v>11.062374862</v>
      </c>
      <c r="X10" s="120" t="n">
        <v>16.605748813</v>
      </c>
      <c r="Y10" s="120" t="n">
        <v>11.927152897</v>
      </c>
      <c r="Z10" s="120" t="n">
        <v>13.016195058</v>
      </c>
      <c r="AA10" s="120" t="n">
        <v>15.269490082</v>
      </c>
      <c r="AB10" s="120" t="n">
        <v>15.443962981</v>
      </c>
      <c r="AC10" s="120" t="n">
        <v>16.248443426</v>
      </c>
      <c r="AD10" s="120" t="n">
        <v>17.89049402</v>
      </c>
      <c r="AF10" s="121"/>
    </row>
    <row r="31" customFormat="false" ht="12.75" hidden="false" customHeight="false" outlineLevel="0" collapsed="false">
      <c r="L31" s="4"/>
    </row>
    <row r="32" customFormat="false" ht="12.75" hidden="false" customHeight="false" outlineLevel="0" collapsed="false">
      <c r="L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9" min="3" style="4" width="14.57"/>
    <col collapsed="false" customWidth="false" hidden="false" outlineLevel="0" max="16384" min="10" style="4" width="9.29"/>
  </cols>
  <sheetData>
    <row r="1" customFormat="false" ht="12.75" hidden="false" customHeight="false" outlineLevel="0" collapsed="false">
      <c r="A1" s="10" t="s">
        <v>138</v>
      </c>
      <c r="N1" s="78"/>
      <c r="O1" s="78"/>
      <c r="P1" s="78"/>
    </row>
    <row r="2" customFormat="false" ht="38.25" hidden="false" customHeight="false" outlineLevel="0" collapsed="false">
      <c r="A2" s="85"/>
      <c r="B2" s="86"/>
      <c r="C2" s="87" t="s">
        <v>44</v>
      </c>
      <c r="D2" s="88" t="s">
        <v>139</v>
      </c>
      <c r="E2" s="88" t="s">
        <v>140</v>
      </c>
      <c r="F2" s="88" t="s">
        <v>141</v>
      </c>
      <c r="G2" s="88" t="s">
        <v>142</v>
      </c>
      <c r="H2" s="88" t="s">
        <v>143</v>
      </c>
      <c r="I2" s="88" t="s">
        <v>144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0.822793</v>
      </c>
      <c r="D3" s="90" t="n">
        <v>0.35261</v>
      </c>
      <c r="E3" s="90" t="n">
        <v>0.147582</v>
      </c>
      <c r="F3" s="90" t="n">
        <v>0.141318</v>
      </c>
      <c r="G3" s="90" t="n">
        <v>0.081474</v>
      </c>
      <c r="H3" s="90" t="n">
        <v>0.037979</v>
      </c>
      <c r="I3" s="90" t="n">
        <v>0.06183</v>
      </c>
    </row>
    <row r="4" customFormat="false" ht="12.75" hidden="false" customHeight="true" outlineLevel="0" collapsed="false">
      <c r="A4" s="24"/>
      <c r="B4" s="27" t="s">
        <v>53</v>
      </c>
      <c r="C4" s="89" t="n">
        <v>0.856688</v>
      </c>
      <c r="D4" s="90" t="n">
        <v>0.381773</v>
      </c>
      <c r="E4" s="90" t="n">
        <v>0.14602</v>
      </c>
      <c r="F4" s="90" t="n">
        <v>0.152363</v>
      </c>
      <c r="G4" s="90" t="n">
        <v>0.083587</v>
      </c>
      <c r="H4" s="90" t="n">
        <v>0.04229</v>
      </c>
      <c r="I4" s="90" t="n">
        <v>0.050656</v>
      </c>
    </row>
    <row r="5" customFormat="false" ht="12.75" hidden="false" customHeight="false" outlineLevel="0" collapsed="false">
      <c r="A5" s="24"/>
      <c r="B5" s="29" t="s">
        <v>54</v>
      </c>
      <c r="C5" s="91" t="n">
        <v>1.200831</v>
      </c>
      <c r="D5" s="30" t="n">
        <v>0.385766</v>
      </c>
      <c r="E5" s="30" t="n">
        <v>0.135347</v>
      </c>
      <c r="F5" s="30" t="n">
        <v>0.378555</v>
      </c>
      <c r="G5" s="30" t="n">
        <v>0.06956</v>
      </c>
      <c r="H5" s="30" t="n">
        <v>0.015176</v>
      </c>
      <c r="I5" s="30" t="n">
        <v>0.216444</v>
      </c>
    </row>
    <row r="6" customFormat="false" ht="12.75" hidden="false" customHeight="false" outlineLevel="0" collapsed="false">
      <c r="A6" s="24"/>
      <c r="B6" s="32" t="s">
        <v>9</v>
      </c>
      <c r="C6" s="92" t="n">
        <v>0.679959</v>
      </c>
      <c r="D6" s="33" t="n">
        <v>0.582337</v>
      </c>
      <c r="E6" s="33" t="n">
        <v>0.017669</v>
      </c>
      <c r="F6" s="33" t="s">
        <v>60</v>
      </c>
      <c r="G6" s="33" t="n">
        <v>0.006312</v>
      </c>
      <c r="H6" s="33" t="n">
        <v>0.000164</v>
      </c>
      <c r="I6" s="33" t="n">
        <v>0.073477</v>
      </c>
      <c r="L6" s="3"/>
    </row>
    <row r="7" customFormat="false" ht="12.75" hidden="false" customHeight="false" outlineLevel="0" collapsed="false">
      <c r="A7" s="24"/>
      <c r="B7" s="32" t="s">
        <v>10</v>
      </c>
      <c r="C7" s="92" t="n">
        <v>0.843693</v>
      </c>
      <c r="D7" s="33" t="n">
        <v>0.33366</v>
      </c>
      <c r="E7" s="33" t="n">
        <v>0.210539</v>
      </c>
      <c r="F7" s="33" t="n">
        <v>0.031371</v>
      </c>
      <c r="G7" s="33" t="n">
        <v>0.202336</v>
      </c>
      <c r="H7" s="33" t="n">
        <v>0.025057</v>
      </c>
      <c r="I7" s="33" t="n">
        <v>0.04073</v>
      </c>
      <c r="L7" s="136"/>
    </row>
    <row r="8" customFormat="false" ht="12.75" hidden="false" customHeight="false" outlineLevel="0" collapsed="false">
      <c r="A8" s="24"/>
      <c r="B8" s="32" t="s">
        <v>11</v>
      </c>
      <c r="C8" s="92" t="n">
        <v>0.394477</v>
      </c>
      <c r="D8" s="33" t="n">
        <v>0.022322</v>
      </c>
      <c r="E8" s="33" t="n">
        <v>0.013826</v>
      </c>
      <c r="F8" s="33" t="n">
        <v>0.040159</v>
      </c>
      <c r="G8" s="33" t="n">
        <v>0.183086</v>
      </c>
      <c r="H8" s="33" t="n">
        <v>0.018922</v>
      </c>
      <c r="I8" s="33" t="n">
        <v>0.116162</v>
      </c>
    </row>
    <row r="9" customFormat="false" ht="12.75" hidden="false" customHeight="false" outlineLevel="0" collapsed="false">
      <c r="A9" s="24"/>
      <c r="B9" s="32" t="s">
        <v>55</v>
      </c>
      <c r="C9" s="92" t="n">
        <v>0.58131</v>
      </c>
      <c r="D9" s="33" t="n">
        <v>0.171471</v>
      </c>
      <c r="E9" s="33" t="n">
        <v>0.131596</v>
      </c>
      <c r="F9" s="33" t="n">
        <v>0.137115</v>
      </c>
      <c r="G9" s="33" t="n">
        <v>0.056767</v>
      </c>
      <c r="H9" s="33" t="n">
        <v>0.038848</v>
      </c>
      <c r="I9" s="33" t="n">
        <v>0.045514</v>
      </c>
    </row>
    <row r="10" customFormat="false" ht="12.75" hidden="false" customHeight="false" outlineLevel="0" collapsed="false">
      <c r="A10" s="24"/>
      <c r="B10" s="32" t="s">
        <v>13</v>
      </c>
      <c r="C10" s="92" t="n">
        <v>0.718293</v>
      </c>
      <c r="D10" s="33" t="n">
        <v>0.320521</v>
      </c>
      <c r="E10" s="33" t="n">
        <v>0.057348</v>
      </c>
      <c r="F10" s="33" t="n">
        <v>0.04635</v>
      </c>
      <c r="G10" s="33" t="n">
        <v>0.086939</v>
      </c>
      <c r="H10" s="33" t="n">
        <v>0.060491</v>
      </c>
      <c r="I10" s="33" t="n">
        <v>0.146644</v>
      </c>
    </row>
    <row r="11" customFormat="false" ht="12.75" hidden="false" customHeight="false" outlineLevel="0" collapsed="false">
      <c r="A11" s="24"/>
      <c r="B11" s="32" t="s">
        <v>14</v>
      </c>
      <c r="C11" s="92" t="n">
        <v>0.362793</v>
      </c>
      <c r="D11" s="33" t="n">
        <v>0.015903</v>
      </c>
      <c r="E11" s="33" t="n">
        <v>0.184677</v>
      </c>
      <c r="F11" s="33" t="n">
        <v>0.112535</v>
      </c>
      <c r="G11" s="33" t="n">
        <v>0.022861</v>
      </c>
      <c r="H11" s="33" t="n">
        <v>0.005492</v>
      </c>
      <c r="I11" s="33" t="n">
        <v>0.021325</v>
      </c>
    </row>
    <row r="12" customFormat="false" ht="12.75" hidden="false" customHeight="false" outlineLevel="0" collapsed="false">
      <c r="A12" s="24"/>
      <c r="B12" s="32" t="s">
        <v>15</v>
      </c>
      <c r="C12" s="92" t="n">
        <v>1.537321</v>
      </c>
      <c r="D12" s="33" t="n">
        <v>0.861024</v>
      </c>
      <c r="E12" s="33" t="n">
        <v>0.102577</v>
      </c>
      <c r="F12" s="33" t="n">
        <v>0.559066</v>
      </c>
      <c r="G12" s="33" t="n">
        <v>0.003552</v>
      </c>
      <c r="H12" s="33" t="n">
        <v>0</v>
      </c>
      <c r="I12" s="33" t="n">
        <v>0.011101</v>
      </c>
    </row>
    <row r="13" customFormat="false" ht="12.75" hidden="false" customHeight="false" outlineLevel="0" collapsed="false">
      <c r="A13" s="24"/>
      <c r="B13" s="32" t="s">
        <v>56</v>
      </c>
      <c r="C13" s="92" t="n">
        <v>0.977092</v>
      </c>
      <c r="D13" s="33" t="n">
        <v>0.570905</v>
      </c>
      <c r="E13" s="33" t="n">
        <v>0.147365</v>
      </c>
      <c r="F13" s="33" t="n">
        <v>0.038376</v>
      </c>
      <c r="G13" s="33" t="n">
        <v>0.130279</v>
      </c>
      <c r="H13" s="33" t="n">
        <v>0.038176</v>
      </c>
      <c r="I13" s="33" t="n">
        <v>0.051991</v>
      </c>
    </row>
    <row r="14" customFormat="false" ht="12.75" hidden="false" customHeight="false" outlineLevel="0" collapsed="false">
      <c r="A14" s="24"/>
      <c r="B14" s="32" t="s">
        <v>57</v>
      </c>
      <c r="C14" s="92" t="n">
        <v>1.021487</v>
      </c>
      <c r="D14" s="33" t="n">
        <v>0.530992</v>
      </c>
      <c r="E14" s="33" t="n">
        <v>0.178178</v>
      </c>
      <c r="F14" s="33" t="n">
        <v>0.141579</v>
      </c>
      <c r="G14" s="33" t="n">
        <v>0.071215</v>
      </c>
      <c r="H14" s="33" t="n">
        <v>0.045988</v>
      </c>
      <c r="I14" s="33" t="n">
        <v>0.053535</v>
      </c>
    </row>
    <row r="15" customFormat="false" ht="12.75" hidden="false" customHeight="false" outlineLevel="0" collapsed="false">
      <c r="A15" s="24"/>
      <c r="B15" s="32" t="s">
        <v>18</v>
      </c>
      <c r="C15" s="92" t="n">
        <v>0.820892</v>
      </c>
      <c r="D15" s="33" t="n">
        <v>0.316948</v>
      </c>
      <c r="E15" s="33" t="n">
        <v>0.225877</v>
      </c>
      <c r="F15" s="33" t="n">
        <v>0.041403</v>
      </c>
      <c r="G15" s="33" t="n">
        <v>0.134951</v>
      </c>
      <c r="H15" s="33" t="n">
        <v>0.024217</v>
      </c>
      <c r="I15" s="33" t="n">
        <v>0.077496</v>
      </c>
    </row>
    <row r="16" customFormat="false" ht="12.75" hidden="false" customHeight="false" outlineLevel="0" collapsed="false">
      <c r="A16" s="24"/>
      <c r="B16" s="32" t="s">
        <v>19</v>
      </c>
      <c r="C16" s="92" t="n">
        <v>0.894815</v>
      </c>
      <c r="D16" s="33" t="n">
        <v>0.536364</v>
      </c>
      <c r="E16" s="33" t="n">
        <v>0.038144</v>
      </c>
      <c r="F16" s="33" t="n">
        <v>0.086516</v>
      </c>
      <c r="G16" s="33" t="n">
        <v>0.135029</v>
      </c>
      <c r="H16" s="33" t="n">
        <v>0.079572</v>
      </c>
      <c r="I16" s="33" t="n">
        <v>0.019189</v>
      </c>
      <c r="L16" s="10"/>
    </row>
    <row r="17" customFormat="false" ht="12.75" hidden="false" customHeight="false" outlineLevel="0" collapsed="false">
      <c r="A17" s="24"/>
      <c r="B17" s="32" t="s">
        <v>20</v>
      </c>
      <c r="C17" s="92" t="n">
        <v>0.701979</v>
      </c>
      <c r="D17" s="33" t="n">
        <v>0.283663</v>
      </c>
      <c r="E17" s="33" t="n">
        <v>0.372687</v>
      </c>
      <c r="F17" s="33" t="n">
        <v>0.023293</v>
      </c>
      <c r="G17" s="33" t="n">
        <v>0.022017</v>
      </c>
      <c r="H17" s="33" t="n">
        <v>0</v>
      </c>
      <c r="I17" s="33" t="n">
        <v>0.000319</v>
      </c>
    </row>
    <row r="18" customFormat="false" ht="12.75" hidden="false" customHeight="false" outlineLevel="0" collapsed="false">
      <c r="A18" s="24"/>
      <c r="B18" s="32" t="s">
        <v>21</v>
      </c>
      <c r="C18" s="92" t="n">
        <v>0.497694</v>
      </c>
      <c r="D18" s="33" t="n">
        <v>0.238047</v>
      </c>
      <c r="E18" s="33" t="n">
        <v>0.027941</v>
      </c>
      <c r="F18" s="33" t="n">
        <v>0.105307</v>
      </c>
      <c r="G18" s="33" t="n">
        <v>0.030257</v>
      </c>
      <c r="H18" s="33" t="n">
        <v>0.004757</v>
      </c>
      <c r="I18" s="33" t="n">
        <v>0.091384</v>
      </c>
    </row>
    <row r="19" customFormat="false" ht="12.75" hidden="false" customHeight="false" outlineLevel="0" collapsed="false">
      <c r="A19" s="24"/>
      <c r="B19" s="32" t="s">
        <v>22</v>
      </c>
      <c r="C19" s="92" t="n">
        <v>0.549355</v>
      </c>
      <c r="D19" s="33" t="n">
        <v>0.212759</v>
      </c>
      <c r="E19" s="33" t="n">
        <v>0.019459</v>
      </c>
      <c r="F19" s="33" t="n">
        <v>0.143664</v>
      </c>
      <c r="G19" s="33" t="n">
        <v>0.057653</v>
      </c>
      <c r="H19" s="33" t="n">
        <v>0.000221</v>
      </c>
      <c r="I19" s="33" t="n">
        <v>0.115598</v>
      </c>
    </row>
    <row r="20" customFormat="false" ht="12.75" hidden="false" customHeight="false" outlineLevel="0" collapsed="false">
      <c r="A20" s="24"/>
      <c r="B20" s="32" t="s">
        <v>23</v>
      </c>
      <c r="C20" s="92" t="n">
        <v>1.125466</v>
      </c>
      <c r="D20" s="33" t="n">
        <v>0.189353</v>
      </c>
      <c r="E20" s="33" t="n">
        <v>0.422793</v>
      </c>
      <c r="F20" s="33" t="n">
        <v>0.318464</v>
      </c>
      <c r="G20" s="33" t="n">
        <v>0.128675</v>
      </c>
      <c r="H20" s="33" t="n">
        <v>0.002283</v>
      </c>
      <c r="I20" s="33" t="n">
        <v>0.063898</v>
      </c>
    </row>
    <row r="21" customFormat="false" ht="12.75" hidden="false" customHeight="false" outlineLevel="0" collapsed="false">
      <c r="A21" s="24"/>
      <c r="B21" s="32" t="s">
        <v>24</v>
      </c>
      <c r="C21" s="92" t="n">
        <v>0.57913</v>
      </c>
      <c r="D21" s="33" t="n">
        <v>0.225725</v>
      </c>
      <c r="E21" s="33" t="n">
        <v>0.072869</v>
      </c>
      <c r="F21" s="33" t="n">
        <v>0.01775</v>
      </c>
      <c r="G21" s="33" t="n">
        <v>0.042563</v>
      </c>
      <c r="H21" s="33" t="n">
        <v>0.000425</v>
      </c>
      <c r="I21" s="33" t="n">
        <v>0.219798</v>
      </c>
    </row>
    <row r="22" customFormat="false" ht="12.75" hidden="false" customHeight="false" outlineLevel="0" collapsed="false">
      <c r="A22" s="24"/>
      <c r="B22" s="32" t="s">
        <v>25</v>
      </c>
      <c r="C22" s="92" t="n">
        <v>1.21423</v>
      </c>
      <c r="D22" s="33" t="n">
        <v>0.56322</v>
      </c>
      <c r="E22" s="33" t="n">
        <v>0.109415</v>
      </c>
      <c r="F22" s="33" t="n">
        <v>0.18984</v>
      </c>
      <c r="G22" s="33" t="n">
        <v>0.226601</v>
      </c>
      <c r="H22" s="33" t="n">
        <v>0.09484</v>
      </c>
      <c r="I22" s="33" t="n">
        <v>0.030313</v>
      </c>
    </row>
    <row r="23" customFormat="false" ht="12.75" hidden="false" customHeight="false" outlineLevel="0" collapsed="false">
      <c r="A23" s="24"/>
      <c r="B23" s="32" t="s">
        <v>26</v>
      </c>
      <c r="C23" s="92" t="n">
        <v>1.475554</v>
      </c>
      <c r="D23" s="33" t="n">
        <v>0.625609</v>
      </c>
      <c r="E23" s="33" t="n">
        <v>0.378045</v>
      </c>
      <c r="F23" s="33" t="n">
        <v>0.278101</v>
      </c>
      <c r="G23" s="33" t="n">
        <v>0.136006</v>
      </c>
      <c r="H23" s="33" t="n">
        <v>0.031285</v>
      </c>
      <c r="I23" s="33" t="n">
        <v>0.026508</v>
      </c>
    </row>
    <row r="24" customFormat="false" ht="12.75" hidden="false" customHeight="false" outlineLevel="0" collapsed="false">
      <c r="A24" s="24"/>
      <c r="B24" s="32" t="s">
        <v>27</v>
      </c>
      <c r="C24" s="92" t="n">
        <v>0.573945</v>
      </c>
      <c r="D24" s="33" t="n">
        <v>0.075746</v>
      </c>
      <c r="E24" s="33" t="n">
        <v>0.082404</v>
      </c>
      <c r="F24" s="33" t="n">
        <v>0.316379</v>
      </c>
      <c r="G24" s="33" t="n">
        <v>0.024762</v>
      </c>
      <c r="H24" s="33" t="n">
        <v>0.02076</v>
      </c>
      <c r="I24" s="33" t="n">
        <v>0.053894</v>
      </c>
    </row>
    <row r="25" customFormat="false" ht="12.75" hidden="false" customHeight="false" outlineLevel="0" collapsed="false">
      <c r="A25" s="24"/>
      <c r="B25" s="32" t="s">
        <v>28</v>
      </c>
      <c r="C25" s="92" t="n">
        <v>0.6594</v>
      </c>
      <c r="D25" s="33" t="n">
        <v>0.116624</v>
      </c>
      <c r="E25" s="33" t="n">
        <v>0.225926</v>
      </c>
      <c r="F25" s="33" t="n">
        <v>0.147069</v>
      </c>
      <c r="G25" s="33" t="n">
        <v>0.030112</v>
      </c>
      <c r="H25" s="33" t="n">
        <v>0.021077</v>
      </c>
      <c r="I25" s="33" t="n">
        <v>0.118593</v>
      </c>
    </row>
    <row r="26" customFormat="false" ht="12.75" hidden="false" customHeight="false" outlineLevel="0" collapsed="false">
      <c r="A26" s="24"/>
      <c r="B26" s="32" t="s">
        <v>58</v>
      </c>
      <c r="C26" s="92" t="n">
        <v>0.754328</v>
      </c>
      <c r="D26" s="33" t="n">
        <v>0.22338</v>
      </c>
      <c r="E26" s="33" t="n">
        <v>0.11541</v>
      </c>
      <c r="F26" s="33" t="n">
        <v>0.192336</v>
      </c>
      <c r="G26" s="33" t="n">
        <v>0.088092</v>
      </c>
      <c r="H26" s="33" t="n">
        <v>0.086088</v>
      </c>
      <c r="I26" s="33" t="n">
        <v>0.049022</v>
      </c>
    </row>
    <row r="27" customFormat="false" ht="12.75" hidden="false" customHeight="false" outlineLevel="0" collapsed="false">
      <c r="A27" s="24"/>
      <c r="B27" s="32" t="s">
        <v>30</v>
      </c>
      <c r="C27" s="92" t="n">
        <v>0.713451</v>
      </c>
      <c r="D27" s="33" t="n">
        <v>0.370707</v>
      </c>
      <c r="E27" s="33" t="n">
        <v>0.096781</v>
      </c>
      <c r="F27" s="33" t="n">
        <v>0.194478</v>
      </c>
      <c r="G27" s="33" t="n">
        <v>0.000249</v>
      </c>
      <c r="H27" s="33" t="n">
        <v>0</v>
      </c>
      <c r="I27" s="33" t="n">
        <v>0.051235</v>
      </c>
    </row>
    <row r="28" customFormat="false" ht="12.75" hidden="false" customHeight="false" outlineLevel="0" collapsed="false">
      <c r="A28" s="24"/>
      <c r="B28" s="32" t="s">
        <v>31</v>
      </c>
      <c r="C28" s="92" t="n">
        <v>0.933883</v>
      </c>
      <c r="D28" s="33" t="n">
        <v>0.056666</v>
      </c>
      <c r="E28" s="33" t="n">
        <v>0.402834</v>
      </c>
      <c r="F28" s="33" t="n">
        <v>0.276738</v>
      </c>
      <c r="G28" s="33" t="n">
        <v>0.062107</v>
      </c>
      <c r="H28" s="33" t="n">
        <v>0.048039</v>
      </c>
      <c r="I28" s="33" t="n">
        <v>0.087499</v>
      </c>
    </row>
    <row r="29" customFormat="false" ht="12.75" hidden="false" customHeight="false" outlineLevel="0" collapsed="false">
      <c r="A29" s="24"/>
      <c r="B29" s="32" t="s">
        <v>32</v>
      </c>
      <c r="C29" s="92" t="n">
        <v>0.939079</v>
      </c>
      <c r="D29" s="33" t="n">
        <v>0.457163</v>
      </c>
      <c r="E29" s="33" t="n">
        <v>0.071173</v>
      </c>
      <c r="F29" s="33" t="n">
        <v>0.131071</v>
      </c>
      <c r="G29" s="33" t="n">
        <v>0.092293</v>
      </c>
      <c r="H29" s="33" t="n">
        <v>0.00412</v>
      </c>
      <c r="I29" s="33" t="n">
        <v>0.183259</v>
      </c>
    </row>
    <row r="30" customFormat="false" ht="12.75" hidden="false" customHeight="false" outlineLevel="0" collapsed="false">
      <c r="A30" s="24"/>
      <c r="B30" s="34" t="s">
        <v>33</v>
      </c>
      <c r="C30" s="94" t="n">
        <v>0.217756</v>
      </c>
      <c r="D30" s="35" t="n">
        <v>0.019063</v>
      </c>
      <c r="E30" s="35" t="n">
        <v>0</v>
      </c>
      <c r="F30" s="35" t="n">
        <v>0.06672</v>
      </c>
      <c r="G30" s="35" t="n">
        <v>0.051323</v>
      </c>
      <c r="H30" s="35" t="n">
        <v>0.036293</v>
      </c>
      <c r="I30" s="35" t="n">
        <v>0.044358</v>
      </c>
    </row>
    <row r="31" customFormat="false" ht="12.75" hidden="false" customHeight="false" outlineLevel="0" collapsed="false">
      <c r="A31" s="24"/>
      <c r="B31" s="36" t="s">
        <v>34</v>
      </c>
      <c r="C31" s="95" t="n">
        <v>0.599358</v>
      </c>
      <c r="D31" s="37" t="n">
        <v>0.128442</v>
      </c>
      <c r="E31" s="37" t="n">
        <v>0.217735</v>
      </c>
      <c r="F31" s="37" t="n">
        <v>0.008049</v>
      </c>
      <c r="G31" s="37" t="n">
        <v>0.029974</v>
      </c>
      <c r="H31" s="37" t="n">
        <v>0.00895</v>
      </c>
      <c r="I31" s="37" t="n">
        <v>0.206209</v>
      </c>
    </row>
    <row r="32" customFormat="false" ht="12.75" hidden="false" customHeight="false" outlineLevel="0" collapsed="false">
      <c r="A32" s="24"/>
      <c r="B32" s="38" t="s">
        <v>35</v>
      </c>
      <c r="C32" s="96" t="n">
        <v>0.736408</v>
      </c>
      <c r="D32" s="58" t="n">
        <v>0.459861</v>
      </c>
      <c r="E32" s="58" t="n">
        <v>0</v>
      </c>
      <c r="F32" s="58" t="n">
        <v>0</v>
      </c>
      <c r="G32" s="58" t="n">
        <v>0.179622</v>
      </c>
      <c r="H32" s="58" t="n">
        <v>0.007379</v>
      </c>
      <c r="I32" s="58" t="n">
        <v>0.089546</v>
      </c>
    </row>
    <row r="33" customFormat="false" ht="12.75" hidden="false" customHeight="false" outlineLevel="0" collapsed="false">
      <c r="A33" s="24"/>
      <c r="B33" s="39" t="s">
        <v>36</v>
      </c>
      <c r="C33" s="123" t="n">
        <v>0.95361</v>
      </c>
      <c r="D33" s="44" t="n">
        <v>0.20725</v>
      </c>
      <c r="E33" s="44" t="n">
        <v>0.373102</v>
      </c>
      <c r="F33" s="44" t="n">
        <v>0.231086</v>
      </c>
      <c r="G33" s="44" t="n">
        <v>0.043947</v>
      </c>
      <c r="H33" s="44" t="n">
        <v>0.03399</v>
      </c>
      <c r="I33" s="44" t="n">
        <v>0.064235</v>
      </c>
    </row>
    <row r="34" customFormat="false" ht="12.75" hidden="false" customHeight="false" outlineLevel="0" collapsed="false">
      <c r="A34" s="24"/>
      <c r="B34" s="36" t="s">
        <v>37</v>
      </c>
      <c r="C34" s="95" t="n">
        <v>0.545029</v>
      </c>
      <c r="D34" s="37" t="n">
        <v>0.136767</v>
      </c>
      <c r="E34" s="37" t="n">
        <v>0.237245</v>
      </c>
      <c r="F34" s="37" t="n">
        <v>0.050318</v>
      </c>
      <c r="G34" s="37" t="n">
        <v>0.053486</v>
      </c>
      <c r="H34" s="37" t="n">
        <v>0.028329</v>
      </c>
      <c r="I34" s="37" t="n">
        <v>0.038885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1.679059</v>
      </c>
      <c r="D35" s="90" t="n">
        <v>0.719565</v>
      </c>
      <c r="E35" s="90" t="n">
        <v>0.301167</v>
      </c>
      <c r="F35" s="90" t="n">
        <v>0.288386</v>
      </c>
      <c r="G35" s="90" t="n">
        <v>0.166263</v>
      </c>
      <c r="H35" s="90" t="n">
        <v>0.077503</v>
      </c>
      <c r="I35" s="90" t="n">
        <v>0.126176</v>
      </c>
    </row>
    <row r="36" customFormat="false" ht="12.75" hidden="false" customHeight="true" outlineLevel="0" collapsed="false">
      <c r="A36" s="24"/>
      <c r="B36" s="42" t="s">
        <v>53</v>
      </c>
      <c r="C36" s="89" t="n">
        <v>1.730257</v>
      </c>
      <c r="D36" s="90" t="n">
        <v>0.771069</v>
      </c>
      <c r="E36" s="90" t="n">
        <v>0.294918</v>
      </c>
      <c r="F36" s="90" t="n">
        <v>0.307728</v>
      </c>
      <c r="G36" s="90" t="n">
        <v>0.168822</v>
      </c>
      <c r="H36" s="90" t="n">
        <v>0.085413</v>
      </c>
      <c r="I36" s="90" t="n">
        <v>0.10231</v>
      </c>
    </row>
    <row r="37" customFormat="false" ht="12.75" hidden="false" customHeight="false" outlineLevel="0" collapsed="false">
      <c r="A37" s="24"/>
      <c r="B37" s="39" t="s">
        <v>54</v>
      </c>
      <c r="C37" s="91" t="n">
        <v>2.2547</v>
      </c>
      <c r="D37" s="30" t="n">
        <v>0.72432</v>
      </c>
      <c r="E37" s="30" t="n">
        <v>0.254129</v>
      </c>
      <c r="F37" s="30" t="n">
        <v>0.710781</v>
      </c>
      <c r="G37" s="30" t="n">
        <v>0.130607</v>
      </c>
      <c r="H37" s="30" t="n">
        <v>0.028495</v>
      </c>
      <c r="I37" s="30" t="n">
        <v>0.406399</v>
      </c>
    </row>
    <row r="38" customFormat="false" ht="12.75" hidden="false" customHeight="false" outlineLevel="0" collapsed="false">
      <c r="A38" s="24"/>
      <c r="B38" s="32" t="s">
        <v>9</v>
      </c>
      <c r="C38" s="92" t="n">
        <v>1.752807</v>
      </c>
      <c r="D38" s="33" t="n">
        <v>1.501155</v>
      </c>
      <c r="E38" s="33" t="n">
        <v>0.045547</v>
      </c>
      <c r="F38" s="33" t="s">
        <v>60</v>
      </c>
      <c r="G38" s="33" t="n">
        <v>0.016272</v>
      </c>
      <c r="H38" s="33" t="n">
        <v>0.000422</v>
      </c>
      <c r="I38" s="33" t="n">
        <v>0.189411</v>
      </c>
    </row>
    <row r="39" customFormat="false" ht="12.75" hidden="false" customHeight="false" outlineLevel="0" collapsed="false">
      <c r="A39" s="24"/>
      <c r="B39" s="32" t="s">
        <v>10</v>
      </c>
      <c r="C39" s="92" t="n">
        <v>1.921969</v>
      </c>
      <c r="D39" s="33" t="n">
        <v>0.760092</v>
      </c>
      <c r="E39" s="33" t="n">
        <v>0.479618</v>
      </c>
      <c r="F39" s="33" t="n">
        <v>0.071464</v>
      </c>
      <c r="G39" s="33" t="n">
        <v>0.460929</v>
      </c>
      <c r="H39" s="33" t="n">
        <v>0.057082</v>
      </c>
      <c r="I39" s="33" t="n">
        <v>0.092784</v>
      </c>
    </row>
    <row r="40" customFormat="false" ht="12.75" hidden="false" customHeight="false" outlineLevel="0" collapsed="false">
      <c r="A40" s="24"/>
      <c r="B40" s="32" t="s">
        <v>11</v>
      </c>
      <c r="C40" s="92" t="n">
        <v>0.842316</v>
      </c>
      <c r="D40" s="33" t="n">
        <v>0.047664</v>
      </c>
      <c r="E40" s="33" t="n">
        <v>0.029521</v>
      </c>
      <c r="F40" s="33" t="n">
        <v>0.085751</v>
      </c>
      <c r="G40" s="33" t="n">
        <v>0.390938</v>
      </c>
      <c r="H40" s="33" t="n">
        <v>0.040403</v>
      </c>
      <c r="I40" s="33" t="n">
        <v>0.248038</v>
      </c>
    </row>
    <row r="41" customFormat="false" ht="12.75" hidden="false" customHeight="false" outlineLevel="0" collapsed="false">
      <c r="A41" s="24"/>
      <c r="B41" s="32" t="s">
        <v>55</v>
      </c>
      <c r="C41" s="92" t="n">
        <v>1.201549</v>
      </c>
      <c r="D41" s="33" t="n">
        <v>0.354425</v>
      </c>
      <c r="E41" s="33" t="n">
        <v>0.272004</v>
      </c>
      <c r="F41" s="33" t="n">
        <v>0.283412</v>
      </c>
      <c r="G41" s="33" t="n">
        <v>0.117335</v>
      </c>
      <c r="H41" s="33" t="n">
        <v>0.080297</v>
      </c>
      <c r="I41" s="33" t="n">
        <v>0.094075</v>
      </c>
    </row>
    <row r="42" customFormat="false" ht="12.75" hidden="false" customHeight="false" outlineLevel="0" collapsed="false">
      <c r="A42" s="24"/>
      <c r="B42" s="32" t="s">
        <v>13</v>
      </c>
      <c r="C42" s="92" t="n">
        <v>1.660422</v>
      </c>
      <c r="D42" s="33" t="n">
        <v>0.740925</v>
      </c>
      <c r="E42" s="33" t="n">
        <v>0.132567</v>
      </c>
      <c r="F42" s="33" t="n">
        <v>0.107144</v>
      </c>
      <c r="G42" s="33" t="n">
        <v>0.20097</v>
      </c>
      <c r="H42" s="33" t="n">
        <v>0.139831</v>
      </c>
      <c r="I42" s="33" t="n">
        <v>0.338985</v>
      </c>
    </row>
    <row r="43" customFormat="false" ht="12.75" hidden="false" customHeight="false" outlineLevel="0" collapsed="false">
      <c r="A43" s="24"/>
      <c r="B43" s="32" t="s">
        <v>14</v>
      </c>
      <c r="C43" s="92" t="n">
        <v>1.596122</v>
      </c>
      <c r="D43" s="33" t="n">
        <v>0.069966</v>
      </c>
      <c r="E43" s="33" t="n">
        <v>0.812493</v>
      </c>
      <c r="F43" s="33" t="n">
        <v>0.495102</v>
      </c>
      <c r="G43" s="33" t="n">
        <v>0.100576</v>
      </c>
      <c r="H43" s="33" t="n">
        <v>0.024164</v>
      </c>
      <c r="I43" s="33" t="n">
        <v>0.093821</v>
      </c>
    </row>
    <row r="44" customFormat="false" ht="12.75" hidden="false" customHeight="false" outlineLevel="0" collapsed="false">
      <c r="A44" s="24"/>
      <c r="B44" s="32" t="s">
        <v>15</v>
      </c>
      <c r="C44" s="92" t="n">
        <v>3.10279</v>
      </c>
      <c r="D44" s="33" t="n">
        <v>1.737813</v>
      </c>
      <c r="E44" s="33" t="n">
        <v>0.207032</v>
      </c>
      <c r="F44" s="33" t="n">
        <v>1.128369</v>
      </c>
      <c r="G44" s="33" t="n">
        <v>0.00717</v>
      </c>
      <c r="H44" s="33" t="n">
        <v>0</v>
      </c>
      <c r="I44" s="33" t="n">
        <v>0.022406</v>
      </c>
    </row>
    <row r="45" customFormat="false" ht="12.75" hidden="false" customHeight="false" outlineLevel="0" collapsed="false">
      <c r="A45" s="24"/>
      <c r="B45" s="32" t="s">
        <v>56</v>
      </c>
      <c r="C45" s="92" t="n">
        <v>2.149931</v>
      </c>
      <c r="D45" s="33" t="n">
        <v>1.256183</v>
      </c>
      <c r="E45" s="33" t="n">
        <v>0.324252</v>
      </c>
      <c r="F45" s="33" t="n">
        <v>0.084441</v>
      </c>
      <c r="G45" s="33" t="n">
        <v>0.286658</v>
      </c>
      <c r="H45" s="33" t="n">
        <v>0.084</v>
      </c>
      <c r="I45" s="33" t="n">
        <v>0.114399</v>
      </c>
      <c r="N45" s="136"/>
      <c r="O45" s="136"/>
      <c r="P45" s="136"/>
    </row>
    <row r="46" customFormat="false" ht="12.75" hidden="false" customHeight="false" outlineLevel="0" collapsed="false">
      <c r="A46" s="24"/>
      <c r="B46" s="32" t="s">
        <v>57</v>
      </c>
      <c r="C46" s="92" t="n">
        <v>1.790883</v>
      </c>
      <c r="D46" s="33" t="n">
        <v>0.930941</v>
      </c>
      <c r="E46" s="33" t="n">
        <v>0.312384</v>
      </c>
      <c r="F46" s="33" t="n">
        <v>0.248218</v>
      </c>
      <c r="G46" s="33" t="n">
        <v>0.124854</v>
      </c>
      <c r="H46" s="33" t="n">
        <v>0.080627</v>
      </c>
      <c r="I46" s="33" t="n">
        <v>0.093858</v>
      </c>
      <c r="M46" s="136"/>
      <c r="N46" s="136"/>
      <c r="O46" s="136"/>
      <c r="P46" s="136"/>
    </row>
    <row r="47" customFormat="false" ht="12.75" hidden="false" customHeight="false" outlineLevel="0" collapsed="false">
      <c r="A47" s="24"/>
      <c r="B47" s="32" t="s">
        <v>18</v>
      </c>
      <c r="C47" s="92" t="n">
        <v>1.760981</v>
      </c>
      <c r="D47" s="33" t="n">
        <v>0.679918</v>
      </c>
      <c r="E47" s="33" t="n">
        <v>0.484552</v>
      </c>
      <c r="F47" s="33" t="n">
        <v>0.088819</v>
      </c>
      <c r="G47" s="33" t="n">
        <v>0.289498</v>
      </c>
      <c r="H47" s="33" t="n">
        <v>0.05195</v>
      </c>
      <c r="I47" s="33" t="n">
        <v>0.166244</v>
      </c>
    </row>
    <row r="48" customFormat="false" ht="12.75" hidden="false" customHeight="false" outlineLevel="0" collapsed="false">
      <c r="A48" s="24"/>
      <c r="B48" s="32" t="s">
        <v>19</v>
      </c>
      <c r="C48" s="92" t="n">
        <v>1.665891</v>
      </c>
      <c r="D48" s="33" t="n">
        <v>0.998556</v>
      </c>
      <c r="E48" s="33" t="n">
        <v>0.071013</v>
      </c>
      <c r="F48" s="33" t="n">
        <v>0.161069</v>
      </c>
      <c r="G48" s="33" t="n">
        <v>0.251386</v>
      </c>
      <c r="H48" s="33" t="n">
        <v>0.148141</v>
      </c>
      <c r="I48" s="33" t="n">
        <v>0.035725</v>
      </c>
    </row>
    <row r="49" customFormat="false" ht="12.75" hidden="false" customHeight="false" outlineLevel="0" collapsed="false">
      <c r="A49" s="24"/>
      <c r="B49" s="32" t="s">
        <v>20</v>
      </c>
      <c r="C49" s="92" t="n">
        <v>1.675603</v>
      </c>
      <c r="D49" s="33" t="n">
        <v>0.677096</v>
      </c>
      <c r="E49" s="33" t="n">
        <v>0.889593</v>
      </c>
      <c r="F49" s="33" t="n">
        <v>0.0556</v>
      </c>
      <c r="G49" s="33" t="n">
        <v>0.052553</v>
      </c>
      <c r="H49" s="33" t="n">
        <v>0</v>
      </c>
      <c r="I49" s="33" t="n">
        <v>0.000762</v>
      </c>
    </row>
    <row r="50" customFormat="false" ht="12.75" hidden="false" customHeight="false" outlineLevel="0" collapsed="false">
      <c r="A50" s="24"/>
      <c r="B50" s="32" t="s">
        <v>21</v>
      </c>
      <c r="C50" s="92" t="n">
        <v>1.140106</v>
      </c>
      <c r="D50" s="33" t="n">
        <v>0.545314</v>
      </c>
      <c r="E50" s="33" t="n">
        <v>0.064006</v>
      </c>
      <c r="F50" s="33" t="n">
        <v>0.241236</v>
      </c>
      <c r="G50" s="33" t="n">
        <v>0.069313</v>
      </c>
      <c r="H50" s="33" t="n">
        <v>0.010898</v>
      </c>
      <c r="I50" s="33" t="n">
        <v>0.20934</v>
      </c>
    </row>
    <row r="51" customFormat="false" ht="12.75" hidden="false" customHeight="false" outlineLevel="0" collapsed="false">
      <c r="A51" s="24"/>
      <c r="B51" s="32" t="s">
        <v>22</v>
      </c>
      <c r="C51" s="92" t="n">
        <v>1.469707</v>
      </c>
      <c r="D51" s="33" t="n">
        <v>0.569201</v>
      </c>
      <c r="E51" s="33" t="n">
        <v>0.05206</v>
      </c>
      <c r="F51" s="33" t="n">
        <v>0.384349</v>
      </c>
      <c r="G51" s="33" t="n">
        <v>0.154242</v>
      </c>
      <c r="H51" s="33" t="n">
        <v>0.000592</v>
      </c>
      <c r="I51" s="33" t="n">
        <v>0.309264</v>
      </c>
    </row>
    <row r="52" customFormat="false" ht="12.75" hidden="false" customHeight="false" outlineLevel="0" collapsed="false">
      <c r="A52" s="24"/>
      <c r="B52" s="32" t="s">
        <v>23</v>
      </c>
      <c r="C52" s="92" t="n">
        <v>2.350934</v>
      </c>
      <c r="D52" s="33" t="n">
        <v>0.39553</v>
      </c>
      <c r="E52" s="33" t="n">
        <v>0.883154</v>
      </c>
      <c r="F52" s="33" t="n">
        <v>0.665225</v>
      </c>
      <c r="G52" s="33" t="n">
        <v>0.268784</v>
      </c>
      <c r="H52" s="33" t="n">
        <v>0.004768</v>
      </c>
      <c r="I52" s="33" t="n">
        <v>0.133474</v>
      </c>
    </row>
    <row r="53" customFormat="false" ht="12.75" hidden="false" customHeight="false" outlineLevel="0" collapsed="false">
      <c r="A53" s="24"/>
      <c r="B53" s="32" t="s">
        <v>24</v>
      </c>
      <c r="C53" s="92" t="n">
        <v>1.170633</v>
      </c>
      <c r="D53" s="33" t="n">
        <v>0.456272</v>
      </c>
      <c r="E53" s="33" t="n">
        <v>0.147295</v>
      </c>
      <c r="F53" s="33" t="n">
        <v>0.03588</v>
      </c>
      <c r="G53" s="33" t="n">
        <v>0.086035</v>
      </c>
      <c r="H53" s="33" t="n">
        <v>0.000859</v>
      </c>
      <c r="I53" s="33" t="n">
        <v>0.444292</v>
      </c>
    </row>
    <row r="54" customFormat="false" ht="12.75" hidden="false" customHeight="false" outlineLevel="0" collapsed="false">
      <c r="A54" s="24"/>
      <c r="B54" s="32" t="s">
        <v>25</v>
      </c>
      <c r="C54" s="92" t="n">
        <v>3.3184</v>
      </c>
      <c r="D54" s="33" t="n">
        <v>1.539239</v>
      </c>
      <c r="E54" s="33" t="n">
        <v>0.299024</v>
      </c>
      <c r="F54" s="33" t="n">
        <v>0.518818</v>
      </c>
      <c r="G54" s="33" t="n">
        <v>0.619282</v>
      </c>
      <c r="H54" s="33" t="n">
        <v>0.259192</v>
      </c>
      <c r="I54" s="33" t="n">
        <v>0.082844</v>
      </c>
    </row>
    <row r="55" customFormat="false" ht="12.75" hidden="false" customHeight="false" outlineLevel="0" collapsed="false">
      <c r="A55" s="24"/>
      <c r="B55" s="32" t="s">
        <v>26</v>
      </c>
      <c r="C55" s="92" t="n">
        <v>3.415529</v>
      </c>
      <c r="D55" s="33" t="n">
        <v>1.448125</v>
      </c>
      <c r="E55" s="33" t="n">
        <v>0.875076</v>
      </c>
      <c r="F55" s="33" t="n">
        <v>0.643732</v>
      </c>
      <c r="G55" s="33" t="n">
        <v>0.314819</v>
      </c>
      <c r="H55" s="33" t="n">
        <v>0.072417</v>
      </c>
      <c r="I55" s="33" t="n">
        <v>0.061359</v>
      </c>
    </row>
    <row r="56" customFormat="false" ht="12.75" hidden="false" customHeight="false" outlineLevel="0" collapsed="false">
      <c r="A56" s="24"/>
      <c r="B56" s="32" t="s">
        <v>27</v>
      </c>
      <c r="C56" s="92" t="n">
        <v>1.089261</v>
      </c>
      <c r="D56" s="33" t="n">
        <v>0.143754</v>
      </c>
      <c r="E56" s="33" t="n">
        <v>0.156391</v>
      </c>
      <c r="F56" s="33" t="n">
        <v>0.60044</v>
      </c>
      <c r="G56" s="33" t="n">
        <v>0.046994</v>
      </c>
      <c r="H56" s="33" t="n">
        <v>0.039399</v>
      </c>
      <c r="I56" s="33" t="n">
        <v>0.102282</v>
      </c>
    </row>
    <row r="57" customFormat="false" ht="12.75" hidden="false" customHeight="false" outlineLevel="0" collapsed="false">
      <c r="A57" s="24"/>
      <c r="B57" s="32" t="s">
        <v>28</v>
      </c>
      <c r="C57" s="92" t="n">
        <v>1.401504</v>
      </c>
      <c r="D57" s="33" t="n">
        <v>0.247875</v>
      </c>
      <c r="E57" s="33" t="n">
        <v>0.480187</v>
      </c>
      <c r="F57" s="33" t="n">
        <v>0.312584</v>
      </c>
      <c r="G57" s="33" t="n">
        <v>0.064</v>
      </c>
      <c r="H57" s="33" t="n">
        <v>0.044797</v>
      </c>
      <c r="I57" s="33" t="n">
        <v>0.252061</v>
      </c>
    </row>
    <row r="58" customFormat="false" ht="12.75" hidden="false" customHeight="false" outlineLevel="0" collapsed="false">
      <c r="A58" s="24"/>
      <c r="B58" s="32" t="s">
        <v>58</v>
      </c>
      <c r="C58" s="92" t="n">
        <v>1.782806</v>
      </c>
      <c r="D58" s="33" t="n">
        <v>0.527945</v>
      </c>
      <c r="E58" s="33" t="n">
        <v>0.272763</v>
      </c>
      <c r="F58" s="33" t="n">
        <v>0.454575</v>
      </c>
      <c r="G58" s="33" t="n">
        <v>0.2082</v>
      </c>
      <c r="H58" s="33" t="n">
        <v>0.203465</v>
      </c>
      <c r="I58" s="33" t="n">
        <v>0.115859</v>
      </c>
    </row>
    <row r="59" customFormat="false" ht="12.75" hidden="false" customHeight="false" outlineLevel="0" collapsed="false">
      <c r="A59" s="24"/>
      <c r="B59" s="32" t="s">
        <v>30</v>
      </c>
      <c r="C59" s="92" t="n">
        <v>1.772146</v>
      </c>
      <c r="D59" s="33" t="n">
        <v>0.920803</v>
      </c>
      <c r="E59" s="33" t="n">
        <v>0.240395</v>
      </c>
      <c r="F59" s="33" t="n">
        <v>0.483065</v>
      </c>
      <c r="G59" s="33" t="n">
        <v>0.000619</v>
      </c>
      <c r="H59" s="33" t="n">
        <v>0</v>
      </c>
      <c r="I59" s="33" t="n">
        <v>0.127264</v>
      </c>
    </row>
    <row r="60" customFormat="false" ht="12.75" hidden="false" customHeight="false" outlineLevel="0" collapsed="false">
      <c r="A60" s="24"/>
      <c r="B60" s="32" t="s">
        <v>31</v>
      </c>
      <c r="C60" s="92" t="n">
        <v>2.009287</v>
      </c>
      <c r="D60" s="33" t="n">
        <v>0.12192</v>
      </c>
      <c r="E60" s="33" t="n">
        <v>0.866714</v>
      </c>
      <c r="F60" s="33" t="n">
        <v>0.595413</v>
      </c>
      <c r="G60" s="33" t="n">
        <v>0.133625</v>
      </c>
      <c r="H60" s="33" t="n">
        <v>0.103358</v>
      </c>
      <c r="I60" s="33" t="n">
        <v>0.188257</v>
      </c>
    </row>
    <row r="61" customFormat="false" ht="12.75" hidden="false" customHeight="false" outlineLevel="0" collapsed="false">
      <c r="A61" s="24"/>
      <c r="B61" s="32" t="s">
        <v>32</v>
      </c>
      <c r="C61" s="92" t="n">
        <v>1.937679</v>
      </c>
      <c r="D61" s="33" t="n">
        <v>0.943302</v>
      </c>
      <c r="E61" s="33" t="n">
        <v>0.146857</v>
      </c>
      <c r="F61" s="33" t="n">
        <v>0.270449</v>
      </c>
      <c r="G61" s="33" t="n">
        <v>0.190436</v>
      </c>
      <c r="H61" s="33" t="n">
        <v>0.008501</v>
      </c>
      <c r="I61" s="33" t="n">
        <v>0.378133</v>
      </c>
    </row>
    <row r="62" customFormat="false" ht="12.75" hidden="false" customHeight="false" outlineLevel="0" collapsed="false">
      <c r="A62" s="24"/>
      <c r="B62" s="34" t="s">
        <v>33</v>
      </c>
      <c r="C62" s="94" t="n">
        <v>0.389169</v>
      </c>
      <c r="D62" s="35" t="n">
        <v>0.034069</v>
      </c>
      <c r="E62" s="35" t="n">
        <v>0</v>
      </c>
      <c r="F62" s="35" t="n">
        <v>0.11924</v>
      </c>
      <c r="G62" s="35" t="n">
        <v>0.091723</v>
      </c>
      <c r="H62" s="35" t="n">
        <v>0.064861</v>
      </c>
      <c r="I62" s="35" t="n">
        <v>0.079275</v>
      </c>
    </row>
    <row r="63" customFormat="false" ht="12.75" hidden="false" customHeight="false" outlineLevel="0" collapsed="false">
      <c r="A63" s="24"/>
      <c r="B63" s="36" t="s">
        <v>34</v>
      </c>
      <c r="C63" s="95" t="n">
        <v>1.214701</v>
      </c>
      <c r="D63" s="37" t="n">
        <v>0.260309</v>
      </c>
      <c r="E63" s="37" t="n">
        <v>0.441277</v>
      </c>
      <c r="F63" s="37" t="n">
        <v>0.016312</v>
      </c>
      <c r="G63" s="37" t="n">
        <v>0.060746</v>
      </c>
      <c r="H63" s="37" t="n">
        <v>0.018139</v>
      </c>
      <c r="I63" s="37" t="n">
        <v>0.417918</v>
      </c>
    </row>
    <row r="64" customFormat="false" ht="12.75" hidden="false" customHeight="false" outlineLevel="0" collapsed="false">
      <c r="A64" s="24"/>
      <c r="B64" s="38" t="s">
        <v>35</v>
      </c>
      <c r="C64" s="96" t="n">
        <v>1.624939</v>
      </c>
      <c r="D64" s="58" t="n">
        <v>1.014716</v>
      </c>
      <c r="E64" s="58" t="n">
        <v>0</v>
      </c>
      <c r="F64" s="58" t="n">
        <v>0</v>
      </c>
      <c r="G64" s="58" t="n">
        <v>0.396349</v>
      </c>
      <c r="H64" s="58" t="n">
        <v>0.016283</v>
      </c>
      <c r="I64" s="58" t="n">
        <v>0.197591</v>
      </c>
    </row>
    <row r="65" customFormat="false" ht="12.75" hidden="false" customHeight="false" outlineLevel="0" collapsed="false">
      <c r="A65" s="24"/>
      <c r="B65" s="39" t="s">
        <v>36</v>
      </c>
      <c r="C65" s="123" t="n">
        <v>2.039825</v>
      </c>
      <c r="D65" s="44" t="n">
        <v>0.44332</v>
      </c>
      <c r="E65" s="44" t="n">
        <v>0.798085</v>
      </c>
      <c r="F65" s="44" t="n">
        <v>0.494306</v>
      </c>
      <c r="G65" s="44" t="n">
        <v>0.094006</v>
      </c>
      <c r="H65" s="44" t="n">
        <v>0.072706</v>
      </c>
      <c r="I65" s="44" t="n">
        <v>0.137403</v>
      </c>
    </row>
    <row r="66" customFormat="false" ht="12.75" hidden="false" customHeight="false" outlineLevel="0" collapsed="false">
      <c r="A66" s="24"/>
      <c r="B66" s="34" t="s">
        <v>37</v>
      </c>
      <c r="C66" s="95" t="n">
        <v>1.641611</v>
      </c>
      <c r="D66" s="37" t="n">
        <v>0.411939</v>
      </c>
      <c r="E66" s="37" t="n">
        <v>0.714573</v>
      </c>
      <c r="F66" s="37" t="n">
        <v>0.151555</v>
      </c>
      <c r="G66" s="37" t="n">
        <v>0.161099</v>
      </c>
      <c r="H66" s="37" t="n">
        <v>0.085325</v>
      </c>
      <c r="I66" s="37" t="n">
        <v>0.11712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141502.555965</v>
      </c>
      <c r="D67" s="100" t="n">
        <v>60641.277569</v>
      </c>
      <c r="E67" s="100" t="n">
        <v>25380.851151</v>
      </c>
      <c r="F67" s="100" t="n">
        <v>24303.684956</v>
      </c>
      <c r="G67" s="100" t="n">
        <v>14011.806676</v>
      </c>
      <c r="H67" s="100" t="n">
        <v>6531.547033</v>
      </c>
      <c r="I67" s="100" t="n">
        <v>10633.48858</v>
      </c>
      <c r="J67" s="125"/>
      <c r="K67" s="125"/>
      <c r="L67" s="125"/>
    </row>
    <row r="68" customFormat="false" ht="12.75" hidden="false" customHeight="false" outlineLevel="0" collapsed="false">
      <c r="A68" s="24"/>
      <c r="B68" s="42" t="s">
        <v>53</v>
      </c>
      <c r="C68" s="99" t="n">
        <v>125060.839831</v>
      </c>
      <c r="D68" s="100" t="n">
        <v>55731.880767</v>
      </c>
      <c r="E68" s="100" t="n">
        <v>21316.279857</v>
      </c>
      <c r="F68" s="100" t="n">
        <v>22242.224787</v>
      </c>
      <c r="G68" s="100" t="n">
        <v>12202.224403</v>
      </c>
      <c r="H68" s="100" t="n">
        <v>6173.514446</v>
      </c>
      <c r="I68" s="100" t="n">
        <v>7394.81557</v>
      </c>
      <c r="J68" s="125"/>
      <c r="K68" s="125"/>
      <c r="L68" s="125"/>
    </row>
    <row r="69" customFormat="false" ht="12.75" hidden="false" customHeight="false" outlineLevel="0" collapsed="false">
      <c r="A69" s="24"/>
      <c r="B69" s="39" t="s">
        <v>54</v>
      </c>
      <c r="C69" s="101" t="n">
        <v>7160.8</v>
      </c>
      <c r="D69" s="50" t="n">
        <v>2300.4</v>
      </c>
      <c r="E69" s="50" t="n">
        <v>807.1</v>
      </c>
      <c r="F69" s="50" t="n">
        <v>2257.4</v>
      </c>
      <c r="G69" s="50" t="n">
        <v>414.8</v>
      </c>
      <c r="H69" s="50" t="n">
        <v>90.5</v>
      </c>
      <c r="I69" s="50" t="n">
        <v>1290.7</v>
      </c>
      <c r="J69" s="125"/>
      <c r="K69" s="125"/>
      <c r="L69" s="125"/>
    </row>
    <row r="70" customFormat="false" ht="12.75" hidden="false" customHeight="false" outlineLevel="0" collapsed="false">
      <c r="A70" s="24"/>
      <c r="B70" s="32" t="s">
        <v>9</v>
      </c>
      <c r="C70" s="102" t="n">
        <v>1259.504367</v>
      </c>
      <c r="D70" s="48" t="n">
        <v>1078.676715</v>
      </c>
      <c r="E70" s="48" t="n">
        <v>32.728095</v>
      </c>
      <c r="F70" s="48" t="s">
        <v>60</v>
      </c>
      <c r="G70" s="48" t="n">
        <v>11.69217</v>
      </c>
      <c r="H70" s="48" t="n">
        <v>0.303227</v>
      </c>
      <c r="I70" s="48" t="n">
        <v>136.104161</v>
      </c>
      <c r="J70" s="125"/>
      <c r="K70" s="125"/>
      <c r="L70" s="125"/>
    </row>
    <row r="71" customFormat="false" ht="12.75" hidden="false" customHeight="false" outlineLevel="0" collapsed="false">
      <c r="A71" s="24"/>
      <c r="B71" s="32" t="s">
        <v>10</v>
      </c>
      <c r="C71" s="102" t="n">
        <v>64277</v>
      </c>
      <c r="D71" s="48" t="n">
        <v>25420</v>
      </c>
      <c r="E71" s="48" t="n">
        <v>16040</v>
      </c>
      <c r="F71" s="48" t="n">
        <v>2390</v>
      </c>
      <c r="G71" s="48" t="n">
        <v>15415</v>
      </c>
      <c r="H71" s="48" t="n">
        <v>1909</v>
      </c>
      <c r="I71" s="48" t="n">
        <v>3103</v>
      </c>
      <c r="J71" s="125"/>
      <c r="K71" s="125"/>
      <c r="L71" s="125"/>
    </row>
    <row r="72" customFormat="false" ht="12.75" hidden="false" customHeight="false" outlineLevel="0" collapsed="false">
      <c r="A72" s="24"/>
      <c r="B72" s="32" t="s">
        <v>11</v>
      </c>
      <c r="C72" s="102" t="n">
        <v>11064.06</v>
      </c>
      <c r="D72" s="48" t="n">
        <v>626.08</v>
      </c>
      <c r="E72" s="48" t="n">
        <v>387.77</v>
      </c>
      <c r="F72" s="48" t="n">
        <v>1126.36</v>
      </c>
      <c r="G72" s="48" t="n">
        <v>5135.09</v>
      </c>
      <c r="H72" s="48" t="n">
        <v>530.71</v>
      </c>
      <c r="I72" s="48" t="n">
        <v>3258.05</v>
      </c>
      <c r="J72" s="125"/>
      <c r="K72" s="125"/>
      <c r="L72" s="125"/>
    </row>
    <row r="73" customFormat="false" ht="12.75" hidden="false" customHeight="false" outlineLevel="0" collapsed="false">
      <c r="A73" s="24"/>
      <c r="B73" s="32" t="s">
        <v>55</v>
      </c>
      <c r="C73" s="102" t="n">
        <v>24331</v>
      </c>
      <c r="D73" s="48" t="n">
        <v>7177</v>
      </c>
      <c r="E73" s="48" t="n">
        <v>5508</v>
      </c>
      <c r="F73" s="48" t="n">
        <v>5739</v>
      </c>
      <c r="G73" s="48" t="n">
        <v>2376</v>
      </c>
      <c r="H73" s="48" t="n">
        <v>1626</v>
      </c>
      <c r="I73" s="48" t="n">
        <v>1905</v>
      </c>
      <c r="J73" s="125"/>
      <c r="K73" s="125"/>
      <c r="L73" s="125"/>
    </row>
    <row r="74" customFormat="false" ht="12.75" hidden="false" customHeight="false" outlineLevel="0" collapsed="false">
      <c r="A74" s="24"/>
      <c r="B74" s="32" t="s">
        <v>13</v>
      </c>
      <c r="C74" s="102" t="n">
        <v>274.3</v>
      </c>
      <c r="D74" s="48" t="n">
        <v>122.4</v>
      </c>
      <c r="E74" s="48" t="n">
        <v>21.9</v>
      </c>
      <c r="F74" s="48" t="n">
        <v>17.7</v>
      </c>
      <c r="G74" s="48" t="n">
        <v>33.2</v>
      </c>
      <c r="H74" s="48" t="n">
        <v>23.1</v>
      </c>
      <c r="I74" s="48" t="n">
        <v>56</v>
      </c>
      <c r="J74" s="125"/>
      <c r="K74" s="125"/>
      <c r="L74" s="125"/>
    </row>
    <row r="75" customFormat="false" ht="12.75" hidden="false" customHeight="false" outlineLevel="0" collapsed="false">
      <c r="A75" s="24"/>
      <c r="B75" s="32" t="s">
        <v>14</v>
      </c>
      <c r="C75" s="102" t="n">
        <v>1850.069781</v>
      </c>
      <c r="D75" s="48" t="n">
        <v>81.098104</v>
      </c>
      <c r="E75" s="48" t="n">
        <v>941.763069</v>
      </c>
      <c r="F75" s="48" t="n">
        <v>573.873899</v>
      </c>
      <c r="G75" s="48" t="n">
        <v>116.578425</v>
      </c>
      <c r="H75" s="48" t="n">
        <v>28.008643</v>
      </c>
      <c r="I75" s="48" t="n">
        <v>108.74764</v>
      </c>
      <c r="J75" s="125"/>
      <c r="K75" s="125"/>
      <c r="L75" s="125"/>
    </row>
    <row r="76" customFormat="false" ht="12.75" hidden="false" customHeight="false" outlineLevel="0" collapsed="false">
      <c r="A76" s="24"/>
      <c r="B76" s="32" t="s">
        <v>15</v>
      </c>
      <c r="C76" s="102" t="n">
        <v>3462</v>
      </c>
      <c r="D76" s="48" t="n">
        <v>1939</v>
      </c>
      <c r="E76" s="48" t="n">
        <v>231</v>
      </c>
      <c r="F76" s="48" t="n">
        <v>1259</v>
      </c>
      <c r="G76" s="48" t="n">
        <v>8</v>
      </c>
      <c r="H76" s="48" t="n">
        <v>0</v>
      </c>
      <c r="I76" s="48" t="n">
        <v>25</v>
      </c>
      <c r="J76" s="125"/>
      <c r="K76" s="125"/>
      <c r="L76" s="125"/>
    </row>
    <row r="77" customFormat="false" ht="12.75" hidden="false" customHeight="false" outlineLevel="0" collapsed="false">
      <c r="A77" s="24"/>
      <c r="B77" s="32" t="s">
        <v>56</v>
      </c>
      <c r="C77" s="102" t="n">
        <v>14640</v>
      </c>
      <c r="D77" s="48" t="n">
        <v>8554</v>
      </c>
      <c r="E77" s="48" t="n">
        <v>2208</v>
      </c>
      <c r="F77" s="48" t="n">
        <v>575</v>
      </c>
      <c r="G77" s="48" t="n">
        <v>1952</v>
      </c>
      <c r="H77" s="48" t="n">
        <v>572</v>
      </c>
      <c r="I77" s="48" t="n">
        <v>779</v>
      </c>
      <c r="J77" s="125"/>
      <c r="K77" s="125"/>
      <c r="L77" s="125"/>
    </row>
    <row r="78" customFormat="false" ht="12.75" hidden="false" customHeight="false" outlineLevel="0" collapsed="false">
      <c r="A78" s="24"/>
      <c r="B78" s="32" t="s">
        <v>57</v>
      </c>
      <c r="C78" s="102" t="n">
        <v>28831</v>
      </c>
      <c r="D78" s="48" t="n">
        <v>14987</v>
      </c>
      <c r="E78" s="48" t="n">
        <v>5029</v>
      </c>
      <c r="F78" s="48" t="n">
        <v>3996</v>
      </c>
      <c r="G78" s="48" t="n">
        <v>2010</v>
      </c>
      <c r="H78" s="48" t="n">
        <v>1298</v>
      </c>
      <c r="I78" s="48" t="n">
        <v>1511</v>
      </c>
      <c r="J78" s="125"/>
      <c r="K78" s="125"/>
      <c r="L78" s="125"/>
    </row>
    <row r="79" customFormat="false" ht="12.75" hidden="false" customHeight="false" outlineLevel="0" collapsed="false">
      <c r="A79" s="24"/>
      <c r="B79" s="32" t="s">
        <v>18</v>
      </c>
      <c r="C79" s="102" t="n">
        <v>640.693876</v>
      </c>
      <c r="D79" s="48" t="n">
        <v>247.373094</v>
      </c>
      <c r="E79" s="48" t="n">
        <v>176.293614</v>
      </c>
      <c r="F79" s="48" t="n">
        <v>32.31473</v>
      </c>
      <c r="G79" s="48" t="n">
        <v>105.327343</v>
      </c>
      <c r="H79" s="48" t="n">
        <v>18.900879</v>
      </c>
      <c r="I79" s="48" t="n">
        <v>60.484215</v>
      </c>
      <c r="J79" s="125"/>
      <c r="K79" s="125"/>
      <c r="L79" s="125"/>
    </row>
    <row r="80" customFormat="false" ht="12.75" hidden="false" customHeight="false" outlineLevel="0" collapsed="false">
      <c r="A80" s="24"/>
      <c r="B80" s="32" t="s">
        <v>19</v>
      </c>
      <c r="C80" s="102" t="n">
        <v>19072</v>
      </c>
      <c r="D80" s="48" t="n">
        <v>11432</v>
      </c>
      <c r="E80" s="48" t="n">
        <v>813</v>
      </c>
      <c r="F80" s="48" t="n">
        <v>1844</v>
      </c>
      <c r="G80" s="48" t="n">
        <v>2878</v>
      </c>
      <c r="H80" s="48" t="n">
        <v>1696</v>
      </c>
      <c r="I80" s="48" t="n">
        <v>409</v>
      </c>
      <c r="J80" s="125"/>
      <c r="K80" s="125"/>
      <c r="L80" s="125"/>
    </row>
    <row r="81" customFormat="false" ht="12.75" hidden="false" customHeight="false" outlineLevel="0" collapsed="false">
      <c r="A81" s="24"/>
      <c r="B81" s="32" t="s">
        <v>20</v>
      </c>
      <c r="C81" s="102" t="n">
        <v>220</v>
      </c>
      <c r="D81" s="48" t="n">
        <v>88.9</v>
      </c>
      <c r="E81" s="48" t="n">
        <v>116.8</v>
      </c>
      <c r="F81" s="48" t="n">
        <v>7.3</v>
      </c>
      <c r="G81" s="48" t="n">
        <v>6.9</v>
      </c>
      <c r="H81" s="48" t="n">
        <v>0</v>
      </c>
      <c r="I81" s="48" t="n">
        <v>0.1</v>
      </c>
      <c r="J81" s="125"/>
      <c r="K81" s="125"/>
      <c r="L81" s="125"/>
    </row>
    <row r="82" customFormat="false" ht="12.75" hidden="false" customHeight="false" outlineLevel="0" collapsed="false">
      <c r="A82" s="24"/>
      <c r="B82" s="32" t="s">
        <v>21</v>
      </c>
      <c r="C82" s="102" t="n">
        <v>195.954</v>
      </c>
      <c r="D82" s="48" t="n">
        <v>93.725</v>
      </c>
      <c r="E82" s="48" t="n">
        <v>11.001</v>
      </c>
      <c r="F82" s="48" t="n">
        <v>41.462</v>
      </c>
      <c r="G82" s="48" t="n">
        <v>11.913</v>
      </c>
      <c r="H82" s="48" t="n">
        <v>1.873</v>
      </c>
      <c r="I82" s="48" t="n">
        <v>35.98</v>
      </c>
      <c r="J82" s="125"/>
      <c r="K82" s="125"/>
      <c r="L82" s="125"/>
    </row>
    <row r="83" customFormat="false" ht="12.75" hidden="false" customHeight="false" outlineLevel="0" collapsed="false">
      <c r="A83" s="24"/>
      <c r="B83" s="32" t="s">
        <v>22</v>
      </c>
      <c r="C83" s="102" t="n">
        <v>405.38444</v>
      </c>
      <c r="D83" s="48" t="n">
        <v>157.000777</v>
      </c>
      <c r="E83" s="48" t="n">
        <v>14.3596</v>
      </c>
      <c r="F83" s="48" t="n">
        <v>106.013636</v>
      </c>
      <c r="G83" s="48" t="n">
        <v>42.544076</v>
      </c>
      <c r="H83" s="48" t="n">
        <v>0.163199</v>
      </c>
      <c r="I83" s="48" t="n">
        <v>85.303153</v>
      </c>
      <c r="J83" s="125"/>
      <c r="K83" s="125"/>
      <c r="L83" s="125"/>
    </row>
    <row r="84" customFormat="false" ht="12.75" hidden="false" customHeight="false" outlineLevel="0" collapsed="false">
      <c r="A84" s="24"/>
      <c r="B84" s="32" t="s">
        <v>23</v>
      </c>
      <c r="C84" s="102" t="n">
        <v>892.602666</v>
      </c>
      <c r="D84" s="48" t="n">
        <v>150.174836</v>
      </c>
      <c r="E84" s="48" t="n">
        <v>335.315908</v>
      </c>
      <c r="F84" s="48" t="n">
        <v>252.57242</v>
      </c>
      <c r="G84" s="48" t="n">
        <v>102.051731</v>
      </c>
      <c r="H84" s="48" t="n">
        <v>1.810485</v>
      </c>
      <c r="I84" s="48" t="n">
        <v>50.677286</v>
      </c>
      <c r="J84" s="125"/>
      <c r="K84" s="125"/>
      <c r="L84" s="125"/>
    </row>
    <row r="85" customFormat="false" ht="12.75" hidden="false" customHeight="false" outlineLevel="0" collapsed="false">
      <c r="A85" s="24"/>
      <c r="B85" s="32" t="s">
        <v>24</v>
      </c>
      <c r="C85" s="102" t="n">
        <v>434849</v>
      </c>
      <c r="D85" s="48" t="n">
        <v>169489</v>
      </c>
      <c r="E85" s="48" t="n">
        <v>54715</v>
      </c>
      <c r="F85" s="48" t="n">
        <v>13328</v>
      </c>
      <c r="G85" s="48" t="n">
        <v>31959</v>
      </c>
      <c r="H85" s="48" t="n">
        <v>319</v>
      </c>
      <c r="I85" s="48" t="n">
        <v>165039</v>
      </c>
      <c r="J85" s="125"/>
      <c r="K85" s="125"/>
      <c r="L85" s="125"/>
    </row>
    <row r="86" customFormat="false" ht="12.75" hidden="false" customHeight="false" outlineLevel="0" collapsed="false">
      <c r="A86" s="24"/>
      <c r="B86" s="32" t="s">
        <v>25</v>
      </c>
      <c r="C86" s="102" t="n">
        <v>249.419434</v>
      </c>
      <c r="D86" s="48" t="n">
        <v>115.693143</v>
      </c>
      <c r="E86" s="48" t="n">
        <v>22.475399</v>
      </c>
      <c r="F86" s="48" t="n">
        <v>38.995723</v>
      </c>
      <c r="G86" s="48" t="n">
        <v>46.546855</v>
      </c>
      <c r="H86" s="48" t="n">
        <v>19.481523</v>
      </c>
      <c r="I86" s="48" t="n">
        <v>6.226791</v>
      </c>
      <c r="J86" s="125"/>
      <c r="K86" s="125"/>
      <c r="L86" s="125"/>
    </row>
    <row r="87" customFormat="false" ht="12.75" hidden="false" customHeight="false" outlineLevel="0" collapsed="false">
      <c r="A87" s="24"/>
      <c r="B87" s="32" t="s">
        <v>26</v>
      </c>
      <c r="C87" s="102" t="n">
        <v>15753</v>
      </c>
      <c r="D87" s="48" t="n">
        <v>6679</v>
      </c>
      <c r="E87" s="48" t="n">
        <v>4036</v>
      </c>
      <c r="F87" s="48" t="n">
        <v>2969</v>
      </c>
      <c r="G87" s="48" t="n">
        <v>1452</v>
      </c>
      <c r="H87" s="48" t="n">
        <v>334</v>
      </c>
      <c r="I87" s="48" t="n">
        <v>283</v>
      </c>
      <c r="J87" s="125"/>
      <c r="K87" s="125"/>
      <c r="L87" s="125"/>
    </row>
    <row r="88" customFormat="false" ht="12.75" hidden="false" customHeight="false" outlineLevel="0" collapsed="false">
      <c r="A88" s="24"/>
      <c r="B88" s="32" t="s">
        <v>27</v>
      </c>
      <c r="C88" s="102" t="n">
        <v>2716.06</v>
      </c>
      <c r="D88" s="48" t="n">
        <v>358.45</v>
      </c>
      <c r="E88" s="48" t="n">
        <v>389.96</v>
      </c>
      <c r="F88" s="48" t="n">
        <v>1497.19</v>
      </c>
      <c r="G88" s="48" t="n">
        <v>117.18</v>
      </c>
      <c r="H88" s="48" t="n">
        <v>98.24</v>
      </c>
      <c r="I88" s="48" t="n">
        <v>255.04</v>
      </c>
      <c r="J88" s="125"/>
      <c r="K88" s="125"/>
      <c r="L88" s="125"/>
    </row>
    <row r="89" customFormat="false" ht="12.75" hidden="false" customHeight="false" outlineLevel="0" collapsed="false">
      <c r="A89" s="24"/>
      <c r="B89" s="32" t="s">
        <v>28</v>
      </c>
      <c r="C89" s="102" t="n">
        <v>22430.23</v>
      </c>
      <c r="D89" s="48" t="n">
        <v>3967.09</v>
      </c>
      <c r="E89" s="48" t="n">
        <v>7685.11</v>
      </c>
      <c r="F89" s="48" t="n">
        <v>5002.72</v>
      </c>
      <c r="G89" s="48" t="n">
        <v>1024.28</v>
      </c>
      <c r="H89" s="48" t="n">
        <v>716.95</v>
      </c>
      <c r="I89" s="48" t="n">
        <v>4034.08</v>
      </c>
      <c r="J89" s="125"/>
      <c r="K89" s="125"/>
      <c r="L89" s="125"/>
    </row>
    <row r="90" customFormat="false" ht="12.75" hidden="false" customHeight="false" outlineLevel="0" collapsed="false">
      <c r="A90" s="24"/>
      <c r="B90" s="32" t="s">
        <v>58</v>
      </c>
      <c r="C90" s="102" t="n">
        <v>2021.02</v>
      </c>
      <c r="D90" s="48" t="n">
        <v>598.487</v>
      </c>
      <c r="E90" s="48" t="n">
        <v>309.209</v>
      </c>
      <c r="F90" s="48" t="n">
        <v>515.314</v>
      </c>
      <c r="G90" s="48" t="n">
        <v>236.019</v>
      </c>
      <c r="H90" s="48" t="n">
        <v>230.651</v>
      </c>
      <c r="I90" s="48" t="n">
        <v>131.34</v>
      </c>
      <c r="J90" s="125"/>
      <c r="K90" s="125"/>
      <c r="L90" s="125"/>
    </row>
    <row r="91" customFormat="false" ht="12.75" hidden="false" customHeight="false" outlineLevel="0" collapsed="false">
      <c r="A91" s="24"/>
      <c r="B91" s="32" t="s">
        <v>30</v>
      </c>
      <c r="C91" s="102" t="n">
        <v>11447.7</v>
      </c>
      <c r="D91" s="48" t="n">
        <v>5948.2</v>
      </c>
      <c r="E91" s="48" t="n">
        <v>1552.9</v>
      </c>
      <c r="F91" s="48" t="n">
        <v>3120.5</v>
      </c>
      <c r="G91" s="48" t="n">
        <v>4</v>
      </c>
      <c r="H91" s="48" t="n">
        <v>0</v>
      </c>
      <c r="I91" s="48" t="n">
        <v>822.1</v>
      </c>
      <c r="J91" s="125"/>
      <c r="K91" s="125"/>
      <c r="L91" s="125"/>
    </row>
    <row r="92" customFormat="false" ht="12.75" hidden="false" customHeight="false" outlineLevel="0" collapsed="false">
      <c r="A92" s="24"/>
      <c r="B92" s="32" t="s">
        <v>31</v>
      </c>
      <c r="C92" s="102" t="n">
        <v>597.229634</v>
      </c>
      <c r="D92" s="48" t="n">
        <v>36.238813</v>
      </c>
      <c r="E92" s="48" t="n">
        <v>257.617267</v>
      </c>
      <c r="F92" s="48" t="n">
        <v>176.977379</v>
      </c>
      <c r="G92" s="48" t="n">
        <v>39.717973</v>
      </c>
      <c r="H92" s="48" t="n">
        <v>30.721717</v>
      </c>
      <c r="I92" s="48" t="n">
        <v>55.956485</v>
      </c>
      <c r="J92" s="125"/>
      <c r="K92" s="125"/>
      <c r="L92" s="125"/>
    </row>
    <row r="93" customFormat="false" ht="12.75" hidden="false" customHeight="false" outlineLevel="0" collapsed="false">
      <c r="A93" s="24"/>
      <c r="B93" s="32" t="s">
        <v>32</v>
      </c>
      <c r="C93" s="102" t="n">
        <v>1154.306</v>
      </c>
      <c r="D93" s="48" t="n">
        <v>561.94</v>
      </c>
      <c r="E93" s="48" t="n">
        <v>87.485</v>
      </c>
      <c r="F93" s="48" t="n">
        <v>161.111</v>
      </c>
      <c r="G93" s="48" t="n">
        <v>113.446</v>
      </c>
      <c r="H93" s="48" t="n">
        <v>5.064</v>
      </c>
      <c r="I93" s="48" t="n">
        <v>225.26</v>
      </c>
      <c r="J93" s="125"/>
      <c r="K93" s="125"/>
      <c r="L93" s="125"/>
    </row>
    <row r="94" customFormat="false" ht="12.75" hidden="false" customHeight="false" outlineLevel="0" collapsed="false">
      <c r="A94" s="24"/>
      <c r="B94" s="34" t="s">
        <v>33</v>
      </c>
      <c r="C94" s="103" t="n">
        <v>594</v>
      </c>
      <c r="D94" s="49" t="n">
        <v>52</v>
      </c>
      <c r="E94" s="49" t="n">
        <v>0</v>
      </c>
      <c r="F94" s="49" t="n">
        <v>182</v>
      </c>
      <c r="G94" s="49" t="n">
        <v>140</v>
      </c>
      <c r="H94" s="49" t="n">
        <v>99</v>
      </c>
      <c r="I94" s="49" t="n">
        <v>121</v>
      </c>
      <c r="J94" s="125"/>
      <c r="K94" s="125"/>
      <c r="L94" s="125"/>
    </row>
    <row r="95" customFormat="false" ht="12.75" hidden="false" customHeight="false" outlineLevel="0" collapsed="false">
      <c r="A95" s="24"/>
      <c r="B95" s="36" t="s">
        <v>34</v>
      </c>
      <c r="C95" s="104" t="n">
        <v>37233</v>
      </c>
      <c r="D95" s="51" t="n">
        <v>7979</v>
      </c>
      <c r="E95" s="51" t="n">
        <v>13526</v>
      </c>
      <c r="F95" s="51" t="n">
        <v>500</v>
      </c>
      <c r="G95" s="51" t="n">
        <v>1862</v>
      </c>
      <c r="H95" s="51" t="n">
        <v>556</v>
      </c>
      <c r="I95" s="51" t="n">
        <v>12810</v>
      </c>
      <c r="J95" s="125"/>
      <c r="K95" s="125"/>
      <c r="L95" s="125"/>
    </row>
    <row r="96" customFormat="false" ht="12.75" hidden="false" customHeight="false" outlineLevel="0" collapsed="false">
      <c r="A96" s="24"/>
      <c r="B96" s="38" t="s">
        <v>35</v>
      </c>
      <c r="C96" s="105" t="n">
        <v>31949.909415</v>
      </c>
      <c r="D96" s="106" t="n">
        <v>19951.577339</v>
      </c>
      <c r="E96" s="106" t="n">
        <v>0</v>
      </c>
      <c r="F96" s="106" t="n">
        <v>0</v>
      </c>
      <c r="G96" s="106" t="n">
        <v>7793.099682</v>
      </c>
      <c r="H96" s="106" t="n">
        <v>320.164178</v>
      </c>
      <c r="I96" s="106" t="n">
        <v>3885.068216</v>
      </c>
      <c r="J96" s="125"/>
      <c r="K96" s="125"/>
      <c r="L96" s="125"/>
    </row>
    <row r="97" customFormat="false" ht="12.75" hidden="false" customHeight="false" outlineLevel="0" collapsed="false">
      <c r="A97" s="24"/>
      <c r="B97" s="39" t="s">
        <v>36</v>
      </c>
      <c r="C97" s="126" t="n">
        <v>48649</v>
      </c>
      <c r="D97" s="47" t="n">
        <v>10573</v>
      </c>
      <c r="E97" s="47" t="n">
        <v>19034</v>
      </c>
      <c r="F97" s="47" t="n">
        <v>11789</v>
      </c>
      <c r="G97" s="47" t="n">
        <v>2242</v>
      </c>
      <c r="H97" s="47" t="n">
        <v>1734</v>
      </c>
      <c r="I97" s="47" t="n">
        <v>3277</v>
      </c>
      <c r="J97" s="125"/>
      <c r="K97" s="125"/>
      <c r="L97" s="125"/>
    </row>
    <row r="98" customFormat="false" ht="12.75" hidden="false" customHeight="false" outlineLevel="0" collapsed="false">
      <c r="A98" s="24"/>
      <c r="B98" s="36" t="s">
        <v>37</v>
      </c>
      <c r="C98" s="104" t="n">
        <v>4380.027642</v>
      </c>
      <c r="D98" s="51" t="n">
        <v>1099.105056</v>
      </c>
      <c r="E98" s="51" t="n">
        <v>1906.573285</v>
      </c>
      <c r="F98" s="51" t="n">
        <v>404.367448</v>
      </c>
      <c r="G98" s="51" t="n">
        <v>429.832772</v>
      </c>
      <c r="H98" s="51" t="n">
        <v>227.657731</v>
      </c>
      <c r="I98" s="51" t="n">
        <v>312.491351</v>
      </c>
      <c r="J98" s="125"/>
      <c r="K98" s="125"/>
      <c r="L98" s="125"/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K99" s="109"/>
      <c r="L99" s="109"/>
    </row>
    <row r="100" customFormat="false" ht="12.75" hidden="false" customHeight="false" outlineLevel="0" collapsed="false">
      <c r="B100" s="4" t="s">
        <v>63</v>
      </c>
      <c r="C100" s="58"/>
      <c r="D100" s="139"/>
      <c r="E100" s="139"/>
      <c r="F100" s="139"/>
      <c r="G100" s="139"/>
      <c r="H100" s="139"/>
      <c r="I100" s="139"/>
      <c r="L100" s="109"/>
    </row>
    <row r="104" customFormat="false" ht="12.75" hidden="false" customHeight="false" outlineLevel="0" collapsed="false">
      <c r="B104" s="10" t="s">
        <v>145</v>
      </c>
    </row>
    <row r="105" customFormat="false" ht="38.25" hidden="false" customHeight="false" outlineLevel="0" collapsed="false">
      <c r="B105" s="86"/>
      <c r="C105" s="87" t="s">
        <v>44</v>
      </c>
      <c r="D105" s="88" t="s">
        <v>139</v>
      </c>
      <c r="E105" s="88" t="s">
        <v>140</v>
      </c>
      <c r="F105" s="88" t="s">
        <v>141</v>
      </c>
      <c r="G105" s="88" t="s">
        <v>142</v>
      </c>
      <c r="H105" s="88" t="s">
        <v>143</v>
      </c>
      <c r="I105" s="88" t="s">
        <v>144</v>
      </c>
    </row>
    <row r="106" customFormat="false" ht="12" hidden="false" customHeight="true" outlineLevel="0" collapsed="false">
      <c r="B106" s="25" t="s">
        <v>52</v>
      </c>
      <c r="C106" s="89" t="n">
        <v>0.822793</v>
      </c>
      <c r="D106" s="90" t="n">
        <v>0.35261</v>
      </c>
      <c r="E106" s="90" t="n">
        <v>0.147582</v>
      </c>
      <c r="F106" s="90" t="n">
        <v>0.141318</v>
      </c>
      <c r="G106" s="90" t="n">
        <v>0.081474</v>
      </c>
      <c r="H106" s="90" t="n">
        <v>0.037979</v>
      </c>
      <c r="I106" s="90" t="n">
        <v>0.06183</v>
      </c>
    </row>
    <row r="107" customFormat="false" ht="12.75" hidden="false" customHeight="false" outlineLevel="0" collapsed="false">
      <c r="B107" s="27" t="s">
        <v>53</v>
      </c>
      <c r="C107" s="89" t="n">
        <v>0.856688</v>
      </c>
      <c r="D107" s="90" t="n">
        <v>0.381773</v>
      </c>
      <c r="E107" s="90" t="n">
        <v>0.14602</v>
      </c>
      <c r="F107" s="90" t="n">
        <v>0.152363</v>
      </c>
      <c r="G107" s="90" t="n">
        <v>0.083587</v>
      </c>
      <c r="H107" s="90" t="n">
        <v>0.04229</v>
      </c>
      <c r="I107" s="90" t="n">
        <v>0.050656</v>
      </c>
    </row>
    <row r="108" customFormat="false" ht="12.75" hidden="false" customHeight="false" outlineLevel="0" collapsed="false">
      <c r="B108" s="29" t="s">
        <v>54</v>
      </c>
      <c r="C108" s="91" t="n">
        <v>1.200831</v>
      </c>
      <c r="D108" s="30" t="n">
        <v>0.385766</v>
      </c>
      <c r="E108" s="30" t="n">
        <v>0.135347</v>
      </c>
      <c r="F108" s="30" t="n">
        <v>0.378555</v>
      </c>
      <c r="G108" s="30" t="n">
        <v>0.06956</v>
      </c>
      <c r="H108" s="30" t="n">
        <v>0.015176</v>
      </c>
      <c r="I108" s="30" t="n">
        <v>0.216444</v>
      </c>
    </row>
    <row r="109" customFormat="false" ht="12.75" hidden="false" customHeight="false" outlineLevel="0" collapsed="false">
      <c r="B109" s="32" t="s">
        <v>9</v>
      </c>
      <c r="C109" s="92" t="n">
        <v>0.679959</v>
      </c>
      <c r="D109" s="33" t="n">
        <v>0.582337</v>
      </c>
      <c r="E109" s="33" t="n">
        <v>0.017669</v>
      </c>
      <c r="F109" s="33" t="s">
        <v>60</v>
      </c>
      <c r="G109" s="33" t="n">
        <v>0.006312</v>
      </c>
      <c r="H109" s="33" t="n">
        <v>0.000164</v>
      </c>
      <c r="I109" s="33" t="n">
        <v>0.073477</v>
      </c>
    </row>
    <row r="110" customFormat="false" ht="12.75" hidden="false" customHeight="false" outlineLevel="0" collapsed="false">
      <c r="B110" s="32" t="s">
        <v>10</v>
      </c>
      <c r="C110" s="92" t="n">
        <v>0.843693</v>
      </c>
      <c r="D110" s="33" t="n">
        <v>0.33366</v>
      </c>
      <c r="E110" s="33" t="n">
        <v>0.210539</v>
      </c>
      <c r="F110" s="33" t="n">
        <v>0.031371</v>
      </c>
      <c r="G110" s="33" t="n">
        <v>0.202336</v>
      </c>
      <c r="H110" s="33" t="n">
        <v>0.025057</v>
      </c>
      <c r="I110" s="33" t="n">
        <v>0.04073</v>
      </c>
    </row>
    <row r="111" customFormat="false" ht="12.75" hidden="false" customHeight="false" outlineLevel="0" collapsed="false">
      <c r="B111" s="32" t="s">
        <v>11</v>
      </c>
      <c r="C111" s="92" t="n">
        <v>0.394477</v>
      </c>
      <c r="D111" s="33" t="n">
        <v>0.022322</v>
      </c>
      <c r="E111" s="33" t="n">
        <v>0.013826</v>
      </c>
      <c r="F111" s="33" t="n">
        <v>0.040159</v>
      </c>
      <c r="G111" s="33" t="n">
        <v>0.183086</v>
      </c>
      <c r="H111" s="33" t="n">
        <v>0.018922</v>
      </c>
      <c r="I111" s="33" t="n">
        <v>0.116162</v>
      </c>
    </row>
    <row r="112" customFormat="false" ht="12.75" hidden="false" customHeight="false" outlineLevel="0" collapsed="false">
      <c r="B112" s="32" t="s">
        <v>55</v>
      </c>
      <c r="C112" s="92" t="n">
        <v>0.58131</v>
      </c>
      <c r="D112" s="33" t="n">
        <v>0.171471</v>
      </c>
      <c r="E112" s="33" t="n">
        <v>0.131596</v>
      </c>
      <c r="F112" s="33" t="n">
        <v>0.137115</v>
      </c>
      <c r="G112" s="33" t="n">
        <v>0.056767</v>
      </c>
      <c r="H112" s="33" t="n">
        <v>0.038848</v>
      </c>
      <c r="I112" s="33" t="n">
        <v>0.045514</v>
      </c>
    </row>
    <row r="113" customFormat="false" ht="12.75" hidden="false" customHeight="false" outlineLevel="0" collapsed="false">
      <c r="B113" s="32" t="s">
        <v>13</v>
      </c>
      <c r="C113" s="92" t="n">
        <v>0.718293</v>
      </c>
      <c r="D113" s="33" t="n">
        <v>0.320521</v>
      </c>
      <c r="E113" s="33" t="n">
        <v>0.057348</v>
      </c>
      <c r="F113" s="33" t="n">
        <v>0.04635</v>
      </c>
      <c r="G113" s="33" t="n">
        <v>0.086939</v>
      </c>
      <c r="H113" s="33" t="n">
        <v>0.060491</v>
      </c>
      <c r="I113" s="33" t="n">
        <v>0.146644</v>
      </c>
    </row>
    <row r="114" customFormat="false" ht="12.75" hidden="false" customHeight="false" outlineLevel="0" collapsed="false">
      <c r="B114" s="32" t="s">
        <v>14</v>
      </c>
      <c r="C114" s="92" t="n">
        <v>0.362793</v>
      </c>
      <c r="D114" s="33" t="n">
        <v>0.015903</v>
      </c>
      <c r="E114" s="33" t="n">
        <v>0.184677</v>
      </c>
      <c r="F114" s="33" t="n">
        <v>0.112535</v>
      </c>
      <c r="G114" s="33" t="n">
        <v>0.022861</v>
      </c>
      <c r="H114" s="33" t="n">
        <v>0.005492</v>
      </c>
      <c r="I114" s="33" t="n">
        <v>0.021325</v>
      </c>
    </row>
    <row r="115" customFormat="false" ht="12.75" hidden="false" customHeight="false" outlineLevel="0" collapsed="false">
      <c r="B115" s="32" t="s">
        <v>15</v>
      </c>
      <c r="C115" s="92" t="n">
        <v>1.537321</v>
      </c>
      <c r="D115" s="33" t="n">
        <v>0.861024</v>
      </c>
      <c r="E115" s="33" t="n">
        <v>0.102577</v>
      </c>
      <c r="F115" s="33" t="n">
        <v>0.559066</v>
      </c>
      <c r="G115" s="33" t="n">
        <v>0.003552</v>
      </c>
      <c r="H115" s="33" t="n">
        <v>0</v>
      </c>
      <c r="I115" s="33" t="n">
        <v>0.011101</v>
      </c>
    </row>
    <row r="116" customFormat="false" ht="12.75" hidden="false" customHeight="false" outlineLevel="0" collapsed="false">
      <c r="B116" s="32" t="s">
        <v>56</v>
      </c>
      <c r="C116" s="92" t="n">
        <v>0.977092</v>
      </c>
      <c r="D116" s="33" t="n">
        <v>0.570905</v>
      </c>
      <c r="E116" s="33" t="n">
        <v>0.147365</v>
      </c>
      <c r="F116" s="33" t="n">
        <v>0.038376</v>
      </c>
      <c r="G116" s="33" t="n">
        <v>0.130279</v>
      </c>
      <c r="H116" s="33" t="n">
        <v>0.038176</v>
      </c>
      <c r="I116" s="33" t="n">
        <v>0.051991</v>
      </c>
    </row>
    <row r="117" customFormat="false" ht="12.75" hidden="false" customHeight="false" outlineLevel="0" collapsed="false">
      <c r="B117" s="32" t="s">
        <v>57</v>
      </c>
      <c r="C117" s="92" t="n">
        <v>1.021487</v>
      </c>
      <c r="D117" s="33" t="n">
        <v>0.530992</v>
      </c>
      <c r="E117" s="33" t="n">
        <v>0.178178</v>
      </c>
      <c r="F117" s="33" t="n">
        <v>0.141579</v>
      </c>
      <c r="G117" s="33" t="n">
        <v>0.071215</v>
      </c>
      <c r="H117" s="33" t="n">
        <v>0.045988</v>
      </c>
      <c r="I117" s="33" t="n">
        <v>0.053535</v>
      </c>
    </row>
    <row r="118" customFormat="false" ht="12.75" hidden="false" customHeight="false" outlineLevel="0" collapsed="false">
      <c r="B118" s="32" t="s">
        <v>18</v>
      </c>
      <c r="C118" s="92" t="n">
        <v>0.820892</v>
      </c>
      <c r="D118" s="33" t="n">
        <v>0.316948</v>
      </c>
      <c r="E118" s="33" t="n">
        <v>0.225877</v>
      </c>
      <c r="F118" s="33" t="n">
        <v>0.041403</v>
      </c>
      <c r="G118" s="33" t="n">
        <v>0.134951</v>
      </c>
      <c r="H118" s="33" t="n">
        <v>0.024217</v>
      </c>
      <c r="I118" s="33" t="n">
        <v>0.077496</v>
      </c>
    </row>
    <row r="119" customFormat="false" ht="12.75" hidden="false" customHeight="false" outlineLevel="0" collapsed="false">
      <c r="B119" s="32" t="s">
        <v>19</v>
      </c>
      <c r="C119" s="92" t="n">
        <v>0.894815</v>
      </c>
      <c r="D119" s="33" t="n">
        <v>0.536364</v>
      </c>
      <c r="E119" s="33" t="n">
        <v>0.038144</v>
      </c>
      <c r="F119" s="33" t="n">
        <v>0.086516</v>
      </c>
      <c r="G119" s="33" t="n">
        <v>0.135029</v>
      </c>
      <c r="H119" s="33" t="n">
        <v>0.079572</v>
      </c>
      <c r="I119" s="33" t="n">
        <v>0.019189</v>
      </c>
    </row>
    <row r="120" customFormat="false" ht="12.75" hidden="false" customHeight="false" outlineLevel="0" collapsed="false">
      <c r="B120" s="32" t="s">
        <v>20</v>
      </c>
      <c r="C120" s="92" t="n">
        <v>0.701979</v>
      </c>
      <c r="D120" s="33" t="n">
        <v>0.283663</v>
      </c>
      <c r="E120" s="33" t="n">
        <v>0.372687</v>
      </c>
      <c r="F120" s="33" t="n">
        <v>0.023293</v>
      </c>
      <c r="G120" s="33" t="n">
        <v>0.022017</v>
      </c>
      <c r="H120" s="33" t="n">
        <v>0</v>
      </c>
      <c r="I120" s="33" t="n">
        <v>0.000319</v>
      </c>
    </row>
    <row r="121" customFormat="false" ht="12.75" hidden="false" customHeight="false" outlineLevel="0" collapsed="false">
      <c r="B121" s="32" t="s">
        <v>21</v>
      </c>
      <c r="C121" s="92" t="n">
        <v>0.497694</v>
      </c>
      <c r="D121" s="33" t="n">
        <v>0.238047</v>
      </c>
      <c r="E121" s="33" t="n">
        <v>0.027941</v>
      </c>
      <c r="F121" s="33" t="n">
        <v>0.105307</v>
      </c>
      <c r="G121" s="33" t="n">
        <v>0.030257</v>
      </c>
      <c r="H121" s="33" t="n">
        <v>0.004757</v>
      </c>
      <c r="I121" s="33" t="n">
        <v>0.091384</v>
      </c>
    </row>
    <row r="122" customFormat="false" ht="12.75" hidden="false" customHeight="false" outlineLevel="0" collapsed="false">
      <c r="B122" s="32" t="s">
        <v>22</v>
      </c>
      <c r="C122" s="92" t="n">
        <v>0.549355</v>
      </c>
      <c r="D122" s="33" t="n">
        <v>0.212759</v>
      </c>
      <c r="E122" s="33" t="n">
        <v>0.019459</v>
      </c>
      <c r="F122" s="33" t="n">
        <v>0.143664</v>
      </c>
      <c r="G122" s="33" t="n">
        <v>0.057653</v>
      </c>
      <c r="H122" s="33" t="n">
        <v>0.000221</v>
      </c>
      <c r="I122" s="33" t="n">
        <v>0.115598</v>
      </c>
    </row>
    <row r="123" customFormat="false" ht="12.75" hidden="false" customHeight="false" outlineLevel="0" collapsed="false">
      <c r="B123" s="32" t="s">
        <v>23</v>
      </c>
      <c r="C123" s="92" t="n">
        <v>1.125466</v>
      </c>
      <c r="D123" s="33" t="n">
        <v>0.189353</v>
      </c>
      <c r="E123" s="33" t="n">
        <v>0.422793</v>
      </c>
      <c r="F123" s="33" t="n">
        <v>0.318464</v>
      </c>
      <c r="G123" s="33" t="n">
        <v>0.128675</v>
      </c>
      <c r="H123" s="33" t="n">
        <v>0.002283</v>
      </c>
      <c r="I123" s="33" t="n">
        <v>0.063898</v>
      </c>
    </row>
    <row r="124" customFormat="false" ht="12.75" hidden="false" customHeight="false" outlineLevel="0" collapsed="false">
      <c r="B124" s="32" t="s">
        <v>24</v>
      </c>
      <c r="C124" s="92" t="n">
        <v>0.57913</v>
      </c>
      <c r="D124" s="33" t="n">
        <v>0.225725</v>
      </c>
      <c r="E124" s="33" t="n">
        <v>0.072869</v>
      </c>
      <c r="F124" s="33" t="n">
        <v>0.01775</v>
      </c>
      <c r="G124" s="33" t="n">
        <v>0.042563</v>
      </c>
      <c r="H124" s="33" t="n">
        <v>0.000425</v>
      </c>
      <c r="I124" s="33" t="n">
        <v>0.219798</v>
      </c>
    </row>
    <row r="125" customFormat="false" ht="12.75" hidden="false" customHeight="false" outlineLevel="0" collapsed="false">
      <c r="B125" s="32" t="s">
        <v>25</v>
      </c>
      <c r="C125" s="92" t="n">
        <v>1.21423</v>
      </c>
      <c r="D125" s="33" t="n">
        <v>0.56322</v>
      </c>
      <c r="E125" s="33" t="n">
        <v>0.109415</v>
      </c>
      <c r="F125" s="33" t="n">
        <v>0.18984</v>
      </c>
      <c r="G125" s="33" t="n">
        <v>0.226601</v>
      </c>
      <c r="H125" s="33" t="n">
        <v>0.09484</v>
      </c>
      <c r="I125" s="33" t="n">
        <v>0.030313</v>
      </c>
    </row>
    <row r="126" customFormat="false" ht="12.75" hidden="false" customHeight="false" outlineLevel="0" collapsed="false">
      <c r="B126" s="32" t="s">
        <v>26</v>
      </c>
      <c r="C126" s="92" t="n">
        <v>1.475554</v>
      </c>
      <c r="D126" s="33" t="n">
        <v>0.625609</v>
      </c>
      <c r="E126" s="33" t="n">
        <v>0.378045</v>
      </c>
      <c r="F126" s="33" t="n">
        <v>0.278101</v>
      </c>
      <c r="G126" s="33" t="n">
        <v>0.136006</v>
      </c>
      <c r="H126" s="33" t="n">
        <v>0.031285</v>
      </c>
      <c r="I126" s="33" t="n">
        <v>0.026508</v>
      </c>
    </row>
    <row r="127" customFormat="false" ht="12.75" hidden="false" customHeight="false" outlineLevel="0" collapsed="false">
      <c r="B127" s="32" t="s">
        <v>27</v>
      </c>
      <c r="C127" s="92" t="n">
        <v>0.573945</v>
      </c>
      <c r="D127" s="33" t="n">
        <v>0.075746</v>
      </c>
      <c r="E127" s="33" t="n">
        <v>0.082404</v>
      </c>
      <c r="F127" s="33" t="n">
        <v>0.316379</v>
      </c>
      <c r="G127" s="33" t="n">
        <v>0.024762</v>
      </c>
      <c r="H127" s="33" t="n">
        <v>0.02076</v>
      </c>
      <c r="I127" s="33" t="n">
        <v>0.053894</v>
      </c>
    </row>
    <row r="128" customFormat="false" ht="12.75" hidden="false" customHeight="false" outlineLevel="0" collapsed="false">
      <c r="B128" s="32" t="s">
        <v>28</v>
      </c>
      <c r="C128" s="92" t="n">
        <v>0.6594</v>
      </c>
      <c r="D128" s="33" t="n">
        <v>0.116624</v>
      </c>
      <c r="E128" s="33" t="n">
        <v>0.225926</v>
      </c>
      <c r="F128" s="33" t="n">
        <v>0.147069</v>
      </c>
      <c r="G128" s="33" t="n">
        <v>0.030112</v>
      </c>
      <c r="H128" s="33" t="n">
        <v>0.021077</v>
      </c>
      <c r="I128" s="33" t="n">
        <v>0.118593</v>
      </c>
    </row>
    <row r="129" customFormat="false" ht="12.75" hidden="false" customHeight="false" outlineLevel="0" collapsed="false">
      <c r="B129" s="32" t="s">
        <v>58</v>
      </c>
      <c r="C129" s="92" t="n">
        <v>0.754328</v>
      </c>
      <c r="D129" s="33" t="n">
        <v>0.22338</v>
      </c>
      <c r="E129" s="33" t="n">
        <v>0.11541</v>
      </c>
      <c r="F129" s="33" t="n">
        <v>0.192336</v>
      </c>
      <c r="G129" s="33" t="n">
        <v>0.088092</v>
      </c>
      <c r="H129" s="33" t="n">
        <v>0.086088</v>
      </c>
      <c r="I129" s="33" t="n">
        <v>0.049022</v>
      </c>
    </row>
    <row r="130" customFormat="false" ht="12.75" hidden="false" customHeight="false" outlineLevel="0" collapsed="false">
      <c r="B130" s="32" t="s">
        <v>30</v>
      </c>
      <c r="C130" s="92" t="n">
        <v>0.713451</v>
      </c>
      <c r="D130" s="33" t="n">
        <v>0.370707</v>
      </c>
      <c r="E130" s="33" t="n">
        <v>0.096781</v>
      </c>
      <c r="F130" s="33" t="n">
        <v>0.194478</v>
      </c>
      <c r="G130" s="33" t="n">
        <v>0.000249</v>
      </c>
      <c r="H130" s="33" t="n">
        <v>0</v>
      </c>
      <c r="I130" s="33" t="n">
        <v>0.051235</v>
      </c>
    </row>
    <row r="131" customFormat="false" ht="12.75" hidden="false" customHeight="false" outlineLevel="0" collapsed="false">
      <c r="B131" s="32" t="s">
        <v>31</v>
      </c>
      <c r="C131" s="92" t="n">
        <v>0.933883</v>
      </c>
      <c r="D131" s="33" t="n">
        <v>0.056666</v>
      </c>
      <c r="E131" s="33" t="n">
        <v>0.402834</v>
      </c>
      <c r="F131" s="33" t="n">
        <v>0.276738</v>
      </c>
      <c r="G131" s="33" t="n">
        <v>0.062107</v>
      </c>
      <c r="H131" s="33" t="n">
        <v>0.048039</v>
      </c>
      <c r="I131" s="33" t="n">
        <v>0.087499</v>
      </c>
    </row>
    <row r="132" customFormat="false" ht="12.75" hidden="false" customHeight="false" outlineLevel="0" collapsed="false">
      <c r="B132" s="32" t="s">
        <v>32</v>
      </c>
      <c r="C132" s="92" t="n">
        <v>0.939079</v>
      </c>
      <c r="D132" s="33" t="n">
        <v>0.457163</v>
      </c>
      <c r="E132" s="33" t="n">
        <v>0.071173</v>
      </c>
      <c r="F132" s="33" t="n">
        <v>0.131071</v>
      </c>
      <c r="G132" s="33" t="n">
        <v>0.092293</v>
      </c>
      <c r="H132" s="33" t="n">
        <v>0.00412</v>
      </c>
      <c r="I132" s="33" t="n">
        <v>0.183259</v>
      </c>
    </row>
    <row r="133" customFormat="false" ht="12.75" hidden="false" customHeight="false" outlineLevel="0" collapsed="false">
      <c r="B133" s="34" t="s">
        <v>33</v>
      </c>
      <c r="C133" s="94" t="n">
        <v>0.217756</v>
      </c>
      <c r="D133" s="35" t="n">
        <v>0.019063</v>
      </c>
      <c r="E133" s="35" t="n">
        <v>0</v>
      </c>
      <c r="F133" s="35" t="n">
        <v>0.06672</v>
      </c>
      <c r="G133" s="35" t="n">
        <v>0.051323</v>
      </c>
      <c r="H133" s="35" t="n">
        <v>0.036293</v>
      </c>
      <c r="I133" s="35" t="n">
        <v>0.044358</v>
      </c>
    </row>
    <row r="134" customFormat="false" ht="12.75" hidden="false" customHeight="false" outlineLevel="0" collapsed="false">
      <c r="B134" s="36" t="s">
        <v>34</v>
      </c>
      <c r="C134" s="95" t="n">
        <v>0.599358</v>
      </c>
      <c r="D134" s="37" t="n">
        <v>0.128442</v>
      </c>
      <c r="E134" s="37" t="n">
        <v>0.217735</v>
      </c>
      <c r="F134" s="37" t="n">
        <v>0.008049</v>
      </c>
      <c r="G134" s="37" t="n">
        <v>0.029974</v>
      </c>
      <c r="H134" s="37" t="n">
        <v>0.00895</v>
      </c>
      <c r="I134" s="37" t="n">
        <v>0.206209</v>
      </c>
    </row>
    <row r="135" customFormat="false" ht="12.75" hidden="false" customHeight="false" outlineLevel="0" collapsed="false">
      <c r="B135" s="38" t="s">
        <v>35</v>
      </c>
      <c r="C135" s="96" t="n">
        <v>0.736408</v>
      </c>
      <c r="D135" s="58" t="n">
        <v>0.459861</v>
      </c>
      <c r="E135" s="58" t="n">
        <v>0</v>
      </c>
      <c r="F135" s="58" t="n">
        <v>0</v>
      </c>
      <c r="G135" s="58" t="n">
        <v>0.179622</v>
      </c>
      <c r="H135" s="58" t="n">
        <v>0.007379</v>
      </c>
      <c r="I135" s="58" t="n">
        <v>0.089546</v>
      </c>
    </row>
    <row r="136" customFormat="false" ht="12.75" hidden="false" customHeight="false" outlineLevel="0" collapsed="false">
      <c r="B136" s="39" t="s">
        <v>36</v>
      </c>
      <c r="C136" s="123" t="n">
        <v>0.95361</v>
      </c>
      <c r="D136" s="44" t="n">
        <v>0.20725</v>
      </c>
      <c r="E136" s="44" t="n">
        <v>0.373102</v>
      </c>
      <c r="F136" s="44" t="n">
        <v>0.231086</v>
      </c>
      <c r="G136" s="44" t="n">
        <v>0.043947</v>
      </c>
      <c r="H136" s="44" t="n">
        <v>0.03399</v>
      </c>
      <c r="I136" s="44" t="n">
        <v>0.064235</v>
      </c>
    </row>
    <row r="137" customFormat="false" ht="12.75" hidden="false" customHeight="false" outlineLevel="0" collapsed="false">
      <c r="B137" s="36" t="s">
        <v>37</v>
      </c>
      <c r="C137" s="95" t="n">
        <v>0.545029</v>
      </c>
      <c r="D137" s="124" t="n">
        <v>0.136767</v>
      </c>
      <c r="E137" s="37" t="n">
        <v>0.237245</v>
      </c>
      <c r="F137" s="37" t="n">
        <v>0.050318</v>
      </c>
      <c r="G137" s="37" t="n">
        <v>0.053486</v>
      </c>
      <c r="H137" s="37" t="n">
        <v>0.028329</v>
      </c>
      <c r="I137" s="37" t="n">
        <v>0.038885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5" s="9" customFormat="true" ht="12.75" hidden="false" customHeight="false" outlineLevel="0" collapsed="false">
      <c r="C145" s="144" t="s">
        <v>139</v>
      </c>
      <c r="D145" s="144" t="s">
        <v>140</v>
      </c>
      <c r="E145" s="144" t="s">
        <v>141</v>
      </c>
      <c r="F145" s="144" t="s">
        <v>142</v>
      </c>
      <c r="G145" s="144" t="s">
        <v>143</v>
      </c>
      <c r="H145" s="144" t="s">
        <v>144</v>
      </c>
    </row>
    <row r="146" s="9" customFormat="true" ht="12.75" hidden="false" customHeight="false" outlineLevel="0" collapsed="false">
      <c r="B146" s="144" t="s">
        <v>52</v>
      </c>
      <c r="C146" s="144" t="n">
        <v>0.35261</v>
      </c>
      <c r="D146" s="144" t="n">
        <v>0.147582</v>
      </c>
      <c r="E146" s="144" t="n">
        <v>0.141318</v>
      </c>
      <c r="F146" s="144" t="n">
        <v>0.081474</v>
      </c>
      <c r="G146" s="144" t="n">
        <v>0.037979</v>
      </c>
      <c r="H146" s="144" t="n">
        <v>0.06183</v>
      </c>
    </row>
    <row r="147" s="9" customFormat="true" ht="12.75" hidden="false" customHeight="false" outlineLevel="0" collapsed="false">
      <c r="B147" s="144" t="s">
        <v>53</v>
      </c>
      <c r="C147" s="144" t="n">
        <v>0.381773</v>
      </c>
      <c r="D147" s="144" t="n">
        <v>0.14602</v>
      </c>
      <c r="E147" s="144" t="n">
        <v>0.152363</v>
      </c>
      <c r="F147" s="144" t="n">
        <v>0.083587</v>
      </c>
      <c r="G147" s="144" t="n">
        <v>0.04229</v>
      </c>
      <c r="H147" s="144" t="n">
        <v>0.050656</v>
      </c>
    </row>
    <row r="148" s="9" customFormat="true" ht="12.75" hidden="false" customHeight="false" outlineLevel="0" collapsed="false">
      <c r="B148" s="144"/>
      <c r="C148" s="144"/>
      <c r="D148" s="144"/>
      <c r="E148" s="144"/>
      <c r="F148" s="144"/>
      <c r="G148" s="144"/>
      <c r="H148" s="144"/>
    </row>
    <row r="149" s="9" customFormat="true" ht="12.75" hidden="false" customHeight="false" outlineLevel="0" collapsed="false">
      <c r="B149" s="144" t="s">
        <v>54</v>
      </c>
      <c r="C149" s="144" t="n">
        <v>0.385766</v>
      </c>
      <c r="D149" s="144" t="n">
        <v>0.135347</v>
      </c>
      <c r="E149" s="144" t="n">
        <v>0.378555</v>
      </c>
      <c r="F149" s="144" t="n">
        <v>0.06956</v>
      </c>
      <c r="G149" s="144" t="n">
        <v>0.015176</v>
      </c>
      <c r="H149" s="144" t="n">
        <v>0.216444</v>
      </c>
    </row>
    <row r="150" s="9" customFormat="true" ht="12.75" hidden="false" customHeight="false" outlineLevel="0" collapsed="false">
      <c r="B150" s="144" t="s">
        <v>9</v>
      </c>
      <c r="C150" s="144" t="n">
        <v>0.582337</v>
      </c>
      <c r="D150" s="144" t="n">
        <v>0.017669</v>
      </c>
      <c r="E150" s="144" t="s">
        <v>60</v>
      </c>
      <c r="F150" s="144" t="n">
        <v>0.006312</v>
      </c>
      <c r="G150" s="144" t="n">
        <v>0.000164</v>
      </c>
      <c r="H150" s="144" t="n">
        <v>0.073477</v>
      </c>
    </row>
    <row r="151" s="9" customFormat="true" ht="12.75" hidden="false" customHeight="false" outlineLevel="0" collapsed="false">
      <c r="B151" s="144" t="s">
        <v>10</v>
      </c>
      <c r="C151" s="144" t="n">
        <v>0.33366</v>
      </c>
      <c r="D151" s="144" t="n">
        <v>0.210539</v>
      </c>
      <c r="E151" s="144" t="n">
        <v>0.031371</v>
      </c>
      <c r="F151" s="144" t="n">
        <v>0.202336</v>
      </c>
      <c r="G151" s="144" t="n">
        <v>0.025057</v>
      </c>
      <c r="H151" s="144" t="n">
        <v>0.04073</v>
      </c>
    </row>
    <row r="152" s="9" customFormat="true" ht="12.75" hidden="false" customHeight="false" outlineLevel="0" collapsed="false">
      <c r="B152" s="144" t="s">
        <v>11</v>
      </c>
      <c r="C152" s="144" t="n">
        <v>0.022322</v>
      </c>
      <c r="D152" s="144" t="n">
        <v>0.013826</v>
      </c>
      <c r="E152" s="144" t="n">
        <v>0.040159</v>
      </c>
      <c r="F152" s="144" t="n">
        <v>0.183086</v>
      </c>
      <c r="G152" s="144" t="n">
        <v>0.018922</v>
      </c>
      <c r="H152" s="144" t="n">
        <v>0.116162</v>
      </c>
    </row>
    <row r="153" s="9" customFormat="true" ht="12.75" hidden="false" customHeight="false" outlineLevel="0" collapsed="false">
      <c r="B153" s="144" t="s">
        <v>55</v>
      </c>
      <c r="C153" s="144" t="n">
        <v>0.171471</v>
      </c>
      <c r="D153" s="144" t="n">
        <v>0.131596</v>
      </c>
      <c r="E153" s="144" t="n">
        <v>0.137115</v>
      </c>
      <c r="F153" s="144" t="n">
        <v>0.056767</v>
      </c>
      <c r="G153" s="144" t="n">
        <v>0.038848</v>
      </c>
      <c r="H153" s="144" t="n">
        <v>0.045514</v>
      </c>
    </row>
    <row r="154" s="9" customFormat="true" ht="12.75" hidden="false" customHeight="false" outlineLevel="0" collapsed="false">
      <c r="B154" s="144" t="s">
        <v>13</v>
      </c>
      <c r="C154" s="144" t="n">
        <v>0.320521</v>
      </c>
      <c r="D154" s="144" t="n">
        <v>0.057348</v>
      </c>
      <c r="E154" s="144" t="n">
        <v>0.04635</v>
      </c>
      <c r="F154" s="144" t="n">
        <v>0.086939</v>
      </c>
      <c r="G154" s="144" t="n">
        <v>0.060491</v>
      </c>
      <c r="H154" s="144" t="n">
        <v>0.146644</v>
      </c>
    </row>
    <row r="155" s="110" customFormat="true" ht="12.75" hidden="false" customHeight="false" outlineLevel="0" collapsed="false">
      <c r="B155" s="111" t="s">
        <v>14</v>
      </c>
      <c r="C155" s="111" t="n">
        <v>0.015903</v>
      </c>
      <c r="D155" s="111" t="n">
        <v>0.184677</v>
      </c>
      <c r="E155" s="111" t="n">
        <v>0.112535</v>
      </c>
      <c r="F155" s="111" t="n">
        <v>0.022861</v>
      </c>
      <c r="G155" s="111" t="n">
        <v>0.005492</v>
      </c>
      <c r="H155" s="111" t="n">
        <v>0.021325</v>
      </c>
    </row>
    <row r="156" s="110" customFormat="true" ht="12.75" hidden="false" customHeight="false" outlineLevel="0" collapsed="false">
      <c r="B156" s="111" t="s">
        <v>15</v>
      </c>
      <c r="C156" s="111" t="n">
        <v>0.861024</v>
      </c>
      <c r="D156" s="111" t="n">
        <v>0.102577</v>
      </c>
      <c r="E156" s="111" t="n">
        <v>0.559066</v>
      </c>
      <c r="F156" s="111" t="n">
        <v>0.003552</v>
      </c>
      <c r="G156" s="111" t="n">
        <v>0</v>
      </c>
      <c r="H156" s="111" t="n">
        <v>0.011101</v>
      </c>
    </row>
    <row r="157" s="110" customFormat="true" ht="12.75" hidden="false" customHeight="false" outlineLevel="0" collapsed="false">
      <c r="B157" s="111" t="s">
        <v>56</v>
      </c>
      <c r="C157" s="111" t="n">
        <v>0.570905</v>
      </c>
      <c r="D157" s="111" t="n">
        <v>0.147365</v>
      </c>
      <c r="E157" s="111" t="n">
        <v>0.038376</v>
      </c>
      <c r="F157" s="111" t="n">
        <v>0.130279</v>
      </c>
      <c r="G157" s="111" t="n">
        <v>0.038176</v>
      </c>
      <c r="H157" s="111" t="n">
        <v>0.051991</v>
      </c>
    </row>
    <row r="158" s="110" customFormat="true" ht="12.75" hidden="false" customHeight="false" outlineLevel="0" collapsed="false">
      <c r="B158" s="111" t="s">
        <v>57</v>
      </c>
      <c r="C158" s="111" t="n">
        <v>0.530992</v>
      </c>
      <c r="D158" s="111" t="n">
        <v>0.178178</v>
      </c>
      <c r="E158" s="111" t="n">
        <v>0.141579</v>
      </c>
      <c r="F158" s="111" t="n">
        <v>0.071215</v>
      </c>
      <c r="G158" s="111" t="n">
        <v>0.045988</v>
      </c>
      <c r="H158" s="111" t="n">
        <v>0.053535</v>
      </c>
    </row>
    <row r="159" s="110" customFormat="true" ht="12.75" hidden="false" customHeight="false" outlineLevel="0" collapsed="false">
      <c r="B159" s="111" t="s">
        <v>18</v>
      </c>
      <c r="C159" s="111" t="n">
        <v>0.316948</v>
      </c>
      <c r="D159" s="111" t="n">
        <v>0.225877</v>
      </c>
      <c r="E159" s="111" t="n">
        <v>0.041403</v>
      </c>
      <c r="F159" s="111" t="n">
        <v>0.134951</v>
      </c>
      <c r="G159" s="111" t="n">
        <v>0.024217</v>
      </c>
      <c r="H159" s="111" t="n">
        <v>0.077496</v>
      </c>
    </row>
    <row r="160" s="110" customFormat="true" ht="12.75" hidden="false" customHeight="false" outlineLevel="0" collapsed="false">
      <c r="B160" s="111" t="s">
        <v>19</v>
      </c>
      <c r="C160" s="111" t="n">
        <v>0.536364</v>
      </c>
      <c r="D160" s="111" t="n">
        <v>0.038144</v>
      </c>
      <c r="E160" s="111" t="n">
        <v>0.086516</v>
      </c>
      <c r="F160" s="111" t="n">
        <v>0.135029</v>
      </c>
      <c r="G160" s="111" t="n">
        <v>0.079572</v>
      </c>
      <c r="H160" s="111" t="n">
        <v>0.019189</v>
      </c>
    </row>
    <row r="161" s="110" customFormat="true" ht="12.75" hidden="false" customHeight="false" outlineLevel="0" collapsed="false">
      <c r="B161" s="111" t="s">
        <v>20</v>
      </c>
      <c r="C161" s="111" t="n">
        <v>0.283663</v>
      </c>
      <c r="D161" s="111" t="n">
        <v>0.372687</v>
      </c>
      <c r="E161" s="111" t="n">
        <v>0.023293</v>
      </c>
      <c r="F161" s="111" t="n">
        <v>0.022017</v>
      </c>
      <c r="G161" s="111" t="n">
        <v>0</v>
      </c>
      <c r="H161" s="111" t="n">
        <v>0.000319</v>
      </c>
    </row>
    <row r="162" s="110" customFormat="true" ht="12.75" hidden="false" customHeight="false" outlineLevel="0" collapsed="false">
      <c r="B162" s="111" t="s">
        <v>21</v>
      </c>
      <c r="C162" s="111" t="n">
        <v>0.238047</v>
      </c>
      <c r="D162" s="111" t="n">
        <v>0.027941</v>
      </c>
      <c r="E162" s="111" t="n">
        <v>0.105307</v>
      </c>
      <c r="F162" s="111" t="n">
        <v>0.030257</v>
      </c>
      <c r="G162" s="111" t="n">
        <v>0.004757</v>
      </c>
      <c r="H162" s="111" t="n">
        <v>0.091384</v>
      </c>
    </row>
    <row r="163" s="110" customFormat="true" ht="12.75" hidden="false" customHeight="false" outlineLevel="0" collapsed="false">
      <c r="B163" s="111" t="s">
        <v>22</v>
      </c>
      <c r="C163" s="111" t="n">
        <v>0.212759</v>
      </c>
      <c r="D163" s="111" t="n">
        <v>0.019459</v>
      </c>
      <c r="E163" s="111" t="n">
        <v>0.143664</v>
      </c>
      <c r="F163" s="111" t="n">
        <v>0.057653</v>
      </c>
      <c r="G163" s="111" t="n">
        <v>0.000221</v>
      </c>
      <c r="H163" s="111" t="n">
        <v>0.115598</v>
      </c>
    </row>
    <row r="164" s="110" customFormat="true" ht="12.75" hidden="false" customHeight="false" outlineLevel="0" collapsed="false">
      <c r="B164" s="111" t="s">
        <v>23</v>
      </c>
      <c r="C164" s="111" t="n">
        <v>0.189353</v>
      </c>
      <c r="D164" s="111" t="n">
        <v>0.422793</v>
      </c>
      <c r="E164" s="111" t="n">
        <v>0.318464</v>
      </c>
      <c r="F164" s="111" t="n">
        <v>0.128675</v>
      </c>
      <c r="G164" s="111" t="n">
        <v>0.002283</v>
      </c>
      <c r="H164" s="111" t="n">
        <v>0.063898</v>
      </c>
    </row>
    <row r="165" s="110" customFormat="true" ht="12.75" hidden="false" customHeight="false" outlineLevel="0" collapsed="false">
      <c r="B165" s="111" t="s">
        <v>24</v>
      </c>
      <c r="C165" s="111" t="n">
        <v>0.225725</v>
      </c>
      <c r="D165" s="111" t="n">
        <v>0.072869</v>
      </c>
      <c r="E165" s="111" t="n">
        <v>0.01775</v>
      </c>
      <c r="F165" s="111" t="n">
        <v>0.042563</v>
      </c>
      <c r="G165" s="111" t="n">
        <v>0.000425</v>
      </c>
      <c r="H165" s="111" t="n">
        <v>0.219798</v>
      </c>
    </row>
    <row r="166" s="110" customFormat="true" ht="12.75" hidden="false" customHeight="false" outlineLevel="0" collapsed="false">
      <c r="B166" s="111" t="s">
        <v>25</v>
      </c>
      <c r="C166" s="111" t="n">
        <v>0.56322</v>
      </c>
      <c r="D166" s="111" t="n">
        <v>0.109415</v>
      </c>
      <c r="E166" s="111" t="n">
        <v>0.18984</v>
      </c>
      <c r="F166" s="111" t="n">
        <v>0.226601</v>
      </c>
      <c r="G166" s="111" t="n">
        <v>0.09484</v>
      </c>
      <c r="H166" s="111" t="n">
        <v>0.030313</v>
      </c>
    </row>
    <row r="167" s="110" customFormat="true" ht="12.75" hidden="false" customHeight="false" outlineLevel="0" collapsed="false">
      <c r="B167" s="111" t="s">
        <v>26</v>
      </c>
      <c r="C167" s="111" t="n">
        <v>0.625609</v>
      </c>
      <c r="D167" s="111" t="n">
        <v>0.378045</v>
      </c>
      <c r="E167" s="111" t="n">
        <v>0.278101</v>
      </c>
      <c r="F167" s="111" t="n">
        <v>0.136006</v>
      </c>
      <c r="G167" s="111" t="n">
        <v>0.031285</v>
      </c>
      <c r="H167" s="111" t="n">
        <v>0.026508</v>
      </c>
    </row>
    <row r="168" s="110" customFormat="true" ht="12.75" hidden="false" customHeight="false" outlineLevel="0" collapsed="false">
      <c r="B168" s="111" t="s">
        <v>27</v>
      </c>
      <c r="C168" s="111" t="n">
        <v>0.075746</v>
      </c>
      <c r="D168" s="111" t="n">
        <v>0.082404</v>
      </c>
      <c r="E168" s="111" t="n">
        <v>0.316379</v>
      </c>
      <c r="F168" s="111" t="n">
        <v>0.024762</v>
      </c>
      <c r="G168" s="111" t="n">
        <v>0.02076</v>
      </c>
      <c r="H168" s="111" t="n">
        <v>0.053894</v>
      </c>
    </row>
    <row r="169" s="110" customFormat="true" ht="12.75" hidden="false" customHeight="false" outlineLevel="0" collapsed="false">
      <c r="B169" s="111" t="s">
        <v>28</v>
      </c>
      <c r="C169" s="111" t="n">
        <v>0.116624</v>
      </c>
      <c r="D169" s="111" t="n">
        <v>0.225926</v>
      </c>
      <c r="E169" s="111" t="n">
        <v>0.147069</v>
      </c>
      <c r="F169" s="111" t="n">
        <v>0.030112</v>
      </c>
      <c r="G169" s="111" t="n">
        <v>0.021077</v>
      </c>
      <c r="H169" s="111" t="n">
        <v>0.118593</v>
      </c>
    </row>
    <row r="170" s="110" customFormat="true" ht="12.75" hidden="false" customHeight="false" outlineLevel="0" collapsed="false">
      <c r="B170" s="111" t="s">
        <v>58</v>
      </c>
      <c r="C170" s="111" t="n">
        <v>0.22338</v>
      </c>
      <c r="D170" s="111" t="n">
        <v>0.11541</v>
      </c>
      <c r="E170" s="111" t="n">
        <v>0.192336</v>
      </c>
      <c r="F170" s="111" t="n">
        <v>0.088092</v>
      </c>
      <c r="G170" s="111" t="n">
        <v>0.086088</v>
      </c>
      <c r="H170" s="111" t="n">
        <v>0.049022</v>
      </c>
    </row>
    <row r="171" s="110" customFormat="true" ht="12.75" hidden="false" customHeight="false" outlineLevel="0" collapsed="false">
      <c r="B171" s="111" t="s">
        <v>30</v>
      </c>
      <c r="C171" s="111" t="n">
        <v>0.370707</v>
      </c>
      <c r="D171" s="111" t="n">
        <v>0.096781</v>
      </c>
      <c r="E171" s="111" t="n">
        <v>0.194478</v>
      </c>
      <c r="F171" s="111" t="n">
        <v>0.000249</v>
      </c>
      <c r="G171" s="111" t="n">
        <v>0</v>
      </c>
      <c r="H171" s="111" t="n">
        <v>0.051235</v>
      </c>
    </row>
    <row r="172" s="110" customFormat="true" ht="12.75" hidden="false" customHeight="false" outlineLevel="0" collapsed="false">
      <c r="B172" s="111" t="s">
        <v>31</v>
      </c>
      <c r="C172" s="111" t="n">
        <v>0.056666</v>
      </c>
      <c r="D172" s="111" t="n">
        <v>0.402834</v>
      </c>
      <c r="E172" s="111" t="n">
        <v>0.276738</v>
      </c>
      <c r="F172" s="111" t="n">
        <v>0.062107</v>
      </c>
      <c r="G172" s="111" t="n">
        <v>0.048039</v>
      </c>
      <c r="H172" s="111" t="n">
        <v>0.087499</v>
      </c>
    </row>
    <row r="173" s="110" customFormat="true" ht="12.75" hidden="false" customHeight="false" outlineLevel="0" collapsed="false">
      <c r="B173" s="111" t="s">
        <v>32</v>
      </c>
      <c r="C173" s="111" t="n">
        <v>0.457163</v>
      </c>
      <c r="D173" s="111" t="n">
        <v>0.071173</v>
      </c>
      <c r="E173" s="111" t="n">
        <v>0.131071</v>
      </c>
      <c r="F173" s="111" t="n">
        <v>0.092293</v>
      </c>
      <c r="G173" s="111" t="n">
        <v>0.00412</v>
      </c>
      <c r="H173" s="111" t="n">
        <v>0.183259</v>
      </c>
    </row>
    <row r="174" s="110" customFormat="true" ht="12.75" hidden="false" customHeight="false" outlineLevel="0" collapsed="false">
      <c r="B174" s="111" t="s">
        <v>33</v>
      </c>
      <c r="C174" s="111" t="n">
        <v>0.019063</v>
      </c>
      <c r="D174" s="111" t="n">
        <v>0</v>
      </c>
      <c r="E174" s="111" t="n">
        <v>0.06672</v>
      </c>
      <c r="F174" s="111" t="n">
        <v>0.051323</v>
      </c>
      <c r="G174" s="111" t="n">
        <v>0.036293</v>
      </c>
      <c r="H174" s="111" t="n">
        <v>0.044358</v>
      </c>
    </row>
    <row r="175" s="110" customFormat="true" ht="12.75" hidden="false" customHeight="false" outlineLevel="0" collapsed="false">
      <c r="B175" s="111" t="s">
        <v>34</v>
      </c>
      <c r="C175" s="111" t="n">
        <v>0.128442</v>
      </c>
      <c r="D175" s="111" t="n">
        <v>0.217735</v>
      </c>
      <c r="E175" s="111" t="n">
        <v>0.008049</v>
      </c>
      <c r="F175" s="111" t="n">
        <v>0.029974</v>
      </c>
      <c r="G175" s="111" t="n">
        <v>0.00895</v>
      </c>
      <c r="H175" s="111" t="n">
        <v>0.206209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s="110" customFormat="true" ht="12.75" hidden="false" customHeight="false" outlineLevel="0" collapsed="false">
      <c r="B177" s="111" t="s">
        <v>35</v>
      </c>
      <c r="C177" s="111" t="n">
        <v>0.459861</v>
      </c>
      <c r="D177" s="111" t="n">
        <v>0</v>
      </c>
      <c r="E177" s="111" t="n">
        <v>0</v>
      </c>
      <c r="F177" s="111" t="n">
        <v>0.179622</v>
      </c>
      <c r="G177" s="111" t="n">
        <v>0.007379</v>
      </c>
      <c r="H177" s="111" t="n">
        <v>0.089546</v>
      </c>
    </row>
    <row r="178" s="110" customFormat="true" ht="12.75" hidden="false" customHeight="false" outlineLevel="0" collapsed="false">
      <c r="B178" s="111" t="s">
        <v>36</v>
      </c>
      <c r="C178" s="111" t="n">
        <v>0.20725</v>
      </c>
      <c r="D178" s="111" t="n">
        <v>0.373102</v>
      </c>
      <c r="E178" s="111" t="n">
        <v>0.231086</v>
      </c>
      <c r="F178" s="111" t="n">
        <v>0.043947</v>
      </c>
      <c r="G178" s="111" t="n">
        <v>0.03399</v>
      </c>
      <c r="H178" s="111" t="n">
        <v>0.064235</v>
      </c>
    </row>
    <row r="179" s="110" customFormat="true" ht="12.75" hidden="false" customHeight="false" outlineLevel="0" collapsed="false">
      <c r="B179" s="111" t="s">
        <v>37</v>
      </c>
      <c r="C179" s="111" t="n">
        <v>0.136767</v>
      </c>
      <c r="D179" s="111" t="n">
        <v>0.237245</v>
      </c>
      <c r="E179" s="111" t="n">
        <v>0.050318</v>
      </c>
      <c r="F179" s="111" t="n">
        <v>0.053486</v>
      </c>
      <c r="G179" s="111" t="n">
        <v>0.028329</v>
      </c>
      <c r="H179" s="111" t="n">
        <v>0.038885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9" min="3" style="4" width="16.29"/>
    <col collapsed="false" customWidth="false" hidden="false" outlineLevel="0" max="16384" min="10" style="4" width="9.29"/>
  </cols>
  <sheetData>
    <row r="1" customFormat="false" ht="12.75" hidden="false" customHeight="false" outlineLevel="0" collapsed="false">
      <c r="A1" s="10" t="s">
        <v>146</v>
      </c>
      <c r="C1" s="10"/>
      <c r="N1" s="78"/>
      <c r="O1" s="78"/>
      <c r="P1" s="78"/>
    </row>
    <row r="2" customFormat="false" ht="38.25" hidden="false" customHeight="false" outlineLevel="0" collapsed="false">
      <c r="A2" s="85"/>
      <c r="B2" s="86"/>
      <c r="C2" s="87" t="s">
        <v>147</v>
      </c>
      <c r="D2" s="88" t="s">
        <v>148</v>
      </c>
      <c r="E2" s="88" t="s">
        <v>149</v>
      </c>
      <c r="F2" s="88" t="s">
        <v>150</v>
      </c>
      <c r="G2" s="88" t="s">
        <v>151</v>
      </c>
      <c r="H2" s="88" t="s">
        <v>152</v>
      </c>
      <c r="I2" s="88" t="s">
        <v>153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145" t="n">
        <v>1.154635</v>
      </c>
      <c r="D3" s="90" t="n">
        <v>0.698911</v>
      </c>
      <c r="E3" s="90" t="n">
        <v>0.248241</v>
      </c>
      <c r="F3" s="90" t="n">
        <v>0.091653</v>
      </c>
      <c r="G3" s="90" t="n">
        <v>0.05961</v>
      </c>
      <c r="H3" s="90" t="n">
        <v>0.007027</v>
      </c>
      <c r="I3" s="90" t="n">
        <v>0.049194</v>
      </c>
    </row>
    <row r="4" customFormat="false" ht="12.75" hidden="false" customHeight="true" outlineLevel="0" collapsed="false">
      <c r="A4" s="24"/>
      <c r="B4" s="27" t="s">
        <v>53</v>
      </c>
      <c r="C4" s="89" t="n">
        <v>1.212022</v>
      </c>
      <c r="D4" s="90" t="n">
        <v>0.768266</v>
      </c>
      <c r="E4" s="90" t="n">
        <v>0.259495</v>
      </c>
      <c r="F4" s="90" t="n">
        <v>0.082043</v>
      </c>
      <c r="G4" s="90" t="n">
        <v>0.057796</v>
      </c>
      <c r="H4" s="90" t="n">
        <v>0.006573</v>
      </c>
      <c r="I4" s="90" t="n">
        <v>0.03785</v>
      </c>
    </row>
    <row r="5" customFormat="false" ht="12.75" hidden="false" customHeight="false" outlineLevel="0" collapsed="false">
      <c r="A5" s="24"/>
      <c r="B5" s="29" t="s">
        <v>54</v>
      </c>
      <c r="C5" s="91" t="n">
        <v>0.370606</v>
      </c>
      <c r="D5" s="30" t="n">
        <v>0.123407</v>
      </c>
      <c r="E5" s="30" t="n">
        <v>0.125587</v>
      </c>
      <c r="F5" s="30" t="n">
        <v>0.034059</v>
      </c>
      <c r="G5" s="30" t="n">
        <v>0.07278</v>
      </c>
      <c r="H5" s="30" t="n">
        <v>0.001056</v>
      </c>
      <c r="I5" s="30" t="n">
        <v>0.013717</v>
      </c>
    </row>
    <row r="6" customFormat="false" ht="12.75" hidden="false" customHeight="false" outlineLevel="0" collapsed="false">
      <c r="A6" s="24"/>
      <c r="B6" s="32" t="s">
        <v>9</v>
      </c>
      <c r="C6" s="92" t="n">
        <v>1.003585</v>
      </c>
      <c r="D6" s="33" t="n">
        <v>0.445516</v>
      </c>
      <c r="E6" s="33" t="n">
        <v>0.099788</v>
      </c>
      <c r="F6" s="33" t="n">
        <v>0.182623</v>
      </c>
      <c r="G6" s="33" t="n">
        <v>0.091306</v>
      </c>
      <c r="H6" s="33" t="s">
        <v>60</v>
      </c>
      <c r="I6" s="33" t="n">
        <v>0.184353</v>
      </c>
    </row>
    <row r="7" customFormat="false" ht="12.75" hidden="false" customHeight="false" outlineLevel="0" collapsed="false">
      <c r="A7" s="24"/>
      <c r="B7" s="32" t="s">
        <v>10</v>
      </c>
      <c r="C7" s="92" t="n">
        <v>0.851477</v>
      </c>
      <c r="D7" s="33" t="n">
        <v>0.253566</v>
      </c>
      <c r="E7" s="33" t="n">
        <v>0.329814</v>
      </c>
      <c r="F7" s="33" t="n">
        <v>0.120889</v>
      </c>
      <c r="G7" s="33" t="n">
        <v>0.108486</v>
      </c>
      <c r="H7" s="33" t="n">
        <v>0.000105</v>
      </c>
      <c r="I7" s="33" t="n">
        <v>0.038616</v>
      </c>
      <c r="K7" s="10"/>
    </row>
    <row r="8" customFormat="false" ht="12.75" hidden="false" customHeight="false" outlineLevel="0" collapsed="false">
      <c r="A8" s="24"/>
      <c r="B8" s="32" t="s">
        <v>11</v>
      </c>
      <c r="C8" s="92" t="n">
        <v>0.18911</v>
      </c>
      <c r="D8" s="33" t="n">
        <v>0.172174</v>
      </c>
      <c r="E8" s="33" t="n">
        <v>0</v>
      </c>
      <c r="F8" s="33" t="n">
        <v>0</v>
      </c>
      <c r="G8" s="33" t="n">
        <v>0</v>
      </c>
      <c r="H8" s="33" t="n">
        <v>0.00105</v>
      </c>
      <c r="I8" s="33" t="n">
        <v>0.015886</v>
      </c>
      <c r="K8" s="3"/>
    </row>
    <row r="9" customFormat="false" ht="12.75" hidden="false" customHeight="false" outlineLevel="0" collapsed="false">
      <c r="A9" s="24"/>
      <c r="B9" s="32" t="s">
        <v>55</v>
      </c>
      <c r="C9" s="92" t="n">
        <v>0.457646</v>
      </c>
      <c r="D9" s="33" t="n">
        <v>0.127964</v>
      </c>
      <c r="E9" s="33" t="n">
        <v>0.2075</v>
      </c>
      <c r="F9" s="33" t="n">
        <v>0.036196</v>
      </c>
      <c r="G9" s="33" t="n">
        <v>0.010345</v>
      </c>
      <c r="H9" s="33" t="n">
        <v>0.007096</v>
      </c>
      <c r="I9" s="33" t="n">
        <v>0.068545</v>
      </c>
    </row>
    <row r="10" customFormat="false" ht="12.75" hidden="false" customHeight="false" outlineLevel="0" collapsed="false">
      <c r="A10" s="24"/>
      <c r="B10" s="32" t="s">
        <v>13</v>
      </c>
      <c r="C10" s="92" t="n">
        <v>0.475545</v>
      </c>
      <c r="D10" s="33" t="n">
        <v>0.211586</v>
      </c>
      <c r="E10" s="33" t="n">
        <v>0.076726</v>
      </c>
      <c r="F10" s="33" t="n">
        <v>0.037447</v>
      </c>
      <c r="G10" s="33" t="n">
        <v>0.090867</v>
      </c>
      <c r="H10" s="33" t="n">
        <v>0.004975</v>
      </c>
      <c r="I10" s="33" t="n">
        <v>0.054206</v>
      </c>
      <c r="K10" s="3"/>
    </row>
    <row r="11" customFormat="false" ht="12.75" hidden="false" customHeight="false" outlineLevel="0" collapsed="false">
      <c r="A11" s="24"/>
      <c r="B11" s="32" t="s">
        <v>14</v>
      </c>
      <c r="C11" s="92" t="n">
        <v>0.571875</v>
      </c>
      <c r="D11" s="33" t="n">
        <v>0.158608</v>
      </c>
      <c r="E11" s="33" t="n">
        <v>0.123785</v>
      </c>
      <c r="F11" s="33" t="n">
        <v>0.269081</v>
      </c>
      <c r="G11" s="33" t="n">
        <v>0.009531</v>
      </c>
      <c r="H11" s="33" t="n">
        <v>0</v>
      </c>
      <c r="I11" s="33" t="n">
        <v>0.01087</v>
      </c>
    </row>
    <row r="12" customFormat="false" ht="12.75" hidden="false" customHeight="false" outlineLevel="0" collapsed="false">
      <c r="A12" s="24"/>
      <c r="B12" s="32" t="s">
        <v>15</v>
      </c>
      <c r="C12" s="92" t="n">
        <v>0.384108</v>
      </c>
      <c r="D12" s="33" t="n">
        <v>0.001776</v>
      </c>
      <c r="E12" s="33" t="n">
        <v>0.006217</v>
      </c>
      <c r="F12" s="33" t="n">
        <v>0.302846</v>
      </c>
      <c r="G12" s="33" t="n">
        <v>0.071937</v>
      </c>
      <c r="H12" s="33" t="n">
        <v>0.001332</v>
      </c>
      <c r="I12" s="33" t="n">
        <v>0</v>
      </c>
    </row>
    <row r="13" customFormat="false" ht="12.75" hidden="false" customHeight="false" outlineLevel="0" collapsed="false">
      <c r="A13" s="24"/>
      <c r="B13" s="32" t="s">
        <v>56</v>
      </c>
      <c r="C13" s="92" t="n">
        <v>0.510103</v>
      </c>
      <c r="D13" s="33" t="n">
        <v>0.185808</v>
      </c>
      <c r="E13" s="33" t="n">
        <v>0.040111</v>
      </c>
      <c r="F13" s="33" t="n">
        <v>0.135685</v>
      </c>
      <c r="G13" s="33" t="n">
        <v>0.128877</v>
      </c>
      <c r="H13" s="33" t="n">
        <v>0.011947</v>
      </c>
      <c r="I13" s="33" t="n">
        <v>0.007675</v>
      </c>
    </row>
    <row r="14" customFormat="false" ht="12.75" hidden="false" customHeight="false" outlineLevel="0" collapsed="false">
      <c r="A14" s="24"/>
      <c r="B14" s="32" t="s">
        <v>57</v>
      </c>
      <c r="C14" s="92" t="n">
        <v>1.278001</v>
      </c>
      <c r="D14" s="33" t="n">
        <v>0.413541</v>
      </c>
      <c r="E14" s="33" t="n">
        <v>0.636042</v>
      </c>
      <c r="F14" s="33" t="n">
        <v>0.10505</v>
      </c>
      <c r="G14" s="33" t="n">
        <v>0.063349</v>
      </c>
      <c r="H14" s="33" t="n">
        <v>0</v>
      </c>
      <c r="I14" s="33" t="n">
        <v>0.060019</v>
      </c>
    </row>
    <row r="15" customFormat="false" ht="12.75" hidden="false" customHeight="false" outlineLevel="0" collapsed="false">
      <c r="A15" s="24"/>
      <c r="B15" s="32" t="s">
        <v>18</v>
      </c>
      <c r="C15" s="92" t="n">
        <v>1.632193</v>
      </c>
      <c r="D15" s="33" t="n">
        <v>0.228125</v>
      </c>
      <c r="E15" s="33" t="n">
        <v>0.52528</v>
      </c>
      <c r="F15" s="33" t="n">
        <v>0.480884</v>
      </c>
      <c r="G15" s="33" t="n">
        <v>0.115854</v>
      </c>
      <c r="H15" s="33" t="n">
        <v>0.013914</v>
      </c>
      <c r="I15" s="33" t="n">
        <v>0.268137</v>
      </c>
    </row>
    <row r="16" customFormat="false" ht="12.75" hidden="false" customHeight="false" outlineLevel="0" collapsed="false">
      <c r="A16" s="24"/>
      <c r="B16" s="32" t="s">
        <v>19</v>
      </c>
      <c r="C16" s="92" t="n">
        <v>4.347543</v>
      </c>
      <c r="D16" s="33" t="n">
        <v>3.941644</v>
      </c>
      <c r="E16" s="33" t="n">
        <v>0.208268</v>
      </c>
      <c r="F16" s="33" t="n">
        <v>0.071141</v>
      </c>
      <c r="G16" s="33" t="n">
        <v>0.121517</v>
      </c>
      <c r="H16" s="33" t="n">
        <v>0</v>
      </c>
      <c r="I16" s="33" t="n">
        <v>0.004973</v>
      </c>
    </row>
    <row r="17" customFormat="false" ht="12.75" hidden="false" customHeight="false" outlineLevel="0" collapsed="false">
      <c r="A17" s="24"/>
      <c r="B17" s="32" t="s">
        <v>20</v>
      </c>
      <c r="C17" s="92" t="n">
        <v>1.876516</v>
      </c>
      <c r="D17" s="33" t="n">
        <v>0.222719</v>
      </c>
      <c r="E17" s="33" t="n">
        <v>0.874282</v>
      </c>
      <c r="F17" s="33" t="n">
        <v>0.619656</v>
      </c>
      <c r="G17" s="33" t="n">
        <v>0.132419</v>
      </c>
      <c r="H17" s="33" t="n">
        <v>0</v>
      </c>
      <c r="I17" s="33" t="n">
        <v>0.027441</v>
      </c>
    </row>
    <row r="18" customFormat="false" ht="12.75" hidden="false" customHeight="false" outlineLevel="0" collapsed="false">
      <c r="A18" s="24"/>
      <c r="B18" s="32" t="s">
        <v>21</v>
      </c>
      <c r="C18" s="92" t="n">
        <v>0.921196</v>
      </c>
      <c r="D18" s="33" t="n">
        <v>0.257876</v>
      </c>
      <c r="E18" s="33" t="n">
        <v>0.278451</v>
      </c>
      <c r="F18" s="33" t="n">
        <v>0.133837</v>
      </c>
      <c r="G18" s="33" t="n">
        <v>0.174612</v>
      </c>
      <c r="H18" s="33" t="n">
        <v>0.000229</v>
      </c>
      <c r="I18" s="33" t="n">
        <v>0.07619</v>
      </c>
    </row>
    <row r="19" customFormat="false" ht="12.75" hidden="false" customHeight="false" outlineLevel="0" collapsed="false">
      <c r="A19" s="24"/>
      <c r="B19" s="32" t="s">
        <v>22</v>
      </c>
      <c r="C19" s="92" t="n">
        <v>0.672061</v>
      </c>
      <c r="D19" s="33" t="n">
        <v>0.155566</v>
      </c>
      <c r="E19" s="33" t="n">
        <v>0.292299</v>
      </c>
      <c r="F19" s="33" t="n">
        <v>0.011877</v>
      </c>
      <c r="G19" s="33" t="n">
        <v>0.099536</v>
      </c>
      <c r="H19" s="33" t="s">
        <v>60</v>
      </c>
      <c r="I19" s="33" t="n">
        <v>0.112783</v>
      </c>
    </row>
    <row r="20" customFormat="false" ht="12.75" hidden="false" customHeight="false" outlineLevel="0" collapsed="false">
      <c r="A20" s="24"/>
      <c r="B20" s="32" t="s">
        <v>23</v>
      </c>
      <c r="C20" s="92" t="n">
        <v>0.619967</v>
      </c>
      <c r="D20" s="33" t="n">
        <v>0.285028</v>
      </c>
      <c r="E20" s="33" t="n">
        <v>0.115538</v>
      </c>
      <c r="F20" s="33" t="n">
        <v>0.131894</v>
      </c>
      <c r="G20" s="33" t="n">
        <v>0.031743</v>
      </c>
      <c r="H20" s="33" t="n">
        <v>7.2E-005</v>
      </c>
      <c r="I20" s="33" t="n">
        <v>0.055693</v>
      </c>
    </row>
    <row r="21" customFormat="false" ht="12.75" hidden="false" customHeight="false" outlineLevel="0" collapsed="false">
      <c r="A21" s="24"/>
      <c r="B21" s="32" t="s">
        <v>24</v>
      </c>
      <c r="C21" s="92" t="n">
        <v>1.624134</v>
      </c>
      <c r="D21" s="33" t="n">
        <v>0.492543</v>
      </c>
      <c r="E21" s="33" t="n">
        <v>0.3399</v>
      </c>
      <c r="F21" s="33" t="n">
        <v>0.270452</v>
      </c>
      <c r="G21" s="33" t="n">
        <v>0.110872</v>
      </c>
      <c r="H21" s="33" t="n">
        <v>0</v>
      </c>
      <c r="I21" s="33" t="n">
        <v>0.410368</v>
      </c>
    </row>
    <row r="22" customFormat="false" ht="12.75" hidden="false" customHeight="false" outlineLevel="0" collapsed="false">
      <c r="A22" s="24"/>
      <c r="B22" s="32" t="s">
        <v>25</v>
      </c>
      <c r="C22" s="92" t="n">
        <v>0.774125</v>
      </c>
      <c r="D22" s="33" t="n">
        <v>0.071468</v>
      </c>
      <c r="E22" s="33" t="n">
        <v>0.300604</v>
      </c>
      <c r="F22" s="33" t="n">
        <v>0.347753</v>
      </c>
      <c r="G22" s="33" t="n">
        <v>0.051116</v>
      </c>
      <c r="H22" s="33" t="n">
        <v>0.001931</v>
      </c>
      <c r="I22" s="33" t="n">
        <v>0.001252</v>
      </c>
    </row>
    <row r="23" customFormat="false" ht="12.75" hidden="false" customHeight="false" outlineLevel="0" collapsed="false">
      <c r="A23" s="24"/>
      <c r="B23" s="32" t="s">
        <v>26</v>
      </c>
      <c r="C23" s="92" t="n">
        <v>0.588892</v>
      </c>
      <c r="D23" s="33" t="n">
        <v>0.334583</v>
      </c>
      <c r="E23" s="33" t="n">
        <v>0.180311</v>
      </c>
      <c r="F23" s="33" t="n">
        <v>0.015736</v>
      </c>
      <c r="G23" s="33" t="n">
        <v>0.022199</v>
      </c>
      <c r="H23" s="33" t="n">
        <v>0.029505</v>
      </c>
      <c r="I23" s="33" t="n">
        <v>0.006557</v>
      </c>
    </row>
    <row r="24" customFormat="false" ht="12.75" hidden="false" customHeight="false" outlineLevel="0" collapsed="false">
      <c r="A24" s="24"/>
      <c r="B24" s="32" t="s">
        <v>27</v>
      </c>
      <c r="C24" s="92" t="n">
        <v>0.390656</v>
      </c>
      <c r="D24" s="33" t="n">
        <v>0.239133</v>
      </c>
      <c r="E24" s="33" t="n">
        <v>0.036475</v>
      </c>
      <c r="F24" s="33" t="n">
        <v>0.024267</v>
      </c>
      <c r="G24" s="33" t="n">
        <v>0.064094</v>
      </c>
      <c r="H24" s="33" t="n">
        <v>0.026687</v>
      </c>
      <c r="I24" s="33" t="n">
        <v>0</v>
      </c>
    </row>
    <row r="25" customFormat="false" ht="12.75" hidden="false" customHeight="false" outlineLevel="0" collapsed="false">
      <c r="A25" s="24"/>
      <c r="B25" s="32" t="s">
        <v>28</v>
      </c>
      <c r="C25" s="92" t="n">
        <v>0.692585</v>
      </c>
      <c r="D25" s="33" t="n">
        <v>0.366134</v>
      </c>
      <c r="E25" s="33" t="n">
        <v>0.042318</v>
      </c>
      <c r="F25" s="33" t="n">
        <v>0.146103</v>
      </c>
      <c r="G25" s="33" t="n">
        <v>0.091109</v>
      </c>
      <c r="H25" s="33" t="n">
        <v>0</v>
      </c>
      <c r="I25" s="33" t="n">
        <v>0.046921</v>
      </c>
    </row>
    <row r="26" customFormat="false" ht="12.75" hidden="false" customHeight="false" outlineLevel="0" collapsed="false">
      <c r="A26" s="24"/>
      <c r="B26" s="32" t="s">
        <v>58</v>
      </c>
      <c r="C26" s="92" t="n">
        <v>0.536278</v>
      </c>
      <c r="D26" s="33" t="n">
        <v>0.183048</v>
      </c>
      <c r="E26" s="33" t="n">
        <v>0.174132</v>
      </c>
      <c r="F26" s="33" t="n">
        <v>0.149455</v>
      </c>
      <c r="G26" s="33" t="n">
        <v>0.010992</v>
      </c>
      <c r="H26" s="33" t="n">
        <v>0.004928</v>
      </c>
      <c r="I26" s="33" t="n">
        <v>0.013724</v>
      </c>
    </row>
    <row r="27" customFormat="false" ht="12.75" hidden="false" customHeight="false" outlineLevel="0" collapsed="false">
      <c r="A27" s="24"/>
      <c r="B27" s="32" t="s">
        <v>30</v>
      </c>
      <c r="C27" s="92" t="n">
        <v>1.457601</v>
      </c>
      <c r="D27" s="33" t="n">
        <v>0.388968</v>
      </c>
      <c r="E27" s="33" t="n">
        <v>0.278358</v>
      </c>
      <c r="F27" s="33" t="n">
        <v>0.201688</v>
      </c>
      <c r="G27" s="33" t="n">
        <v>0.14902</v>
      </c>
      <c r="H27" s="33" t="n">
        <v>0.001944</v>
      </c>
      <c r="I27" s="33" t="n">
        <v>0.437623</v>
      </c>
    </row>
    <row r="28" customFormat="false" ht="12.75" hidden="false" customHeight="false" outlineLevel="0" collapsed="false">
      <c r="A28" s="24"/>
      <c r="B28" s="32" t="s">
        <v>31</v>
      </c>
      <c r="C28" s="92" t="n">
        <v>0.510284</v>
      </c>
      <c r="D28" s="33" t="n">
        <v>0.159891</v>
      </c>
      <c r="E28" s="33" t="n">
        <v>0.039426</v>
      </c>
      <c r="F28" s="33" t="n">
        <v>0.216121</v>
      </c>
      <c r="G28" s="33" t="n">
        <v>0.075019</v>
      </c>
      <c r="H28" s="33" t="n">
        <v>0.010052</v>
      </c>
      <c r="I28" s="33" t="n">
        <v>0.009774</v>
      </c>
    </row>
    <row r="29" customFormat="false" ht="12.75" hidden="false" customHeight="false" outlineLevel="0" collapsed="false">
      <c r="A29" s="24"/>
      <c r="B29" s="32" t="s">
        <v>32</v>
      </c>
      <c r="C29" s="92" t="n">
        <v>0.537735</v>
      </c>
      <c r="D29" s="33" t="n">
        <v>0.084841</v>
      </c>
      <c r="E29" s="33" t="n">
        <v>0.286379</v>
      </c>
      <c r="F29" s="33" t="n">
        <v>0.018198</v>
      </c>
      <c r="G29" s="33" t="n">
        <v>0.071831</v>
      </c>
      <c r="H29" s="33" t="n">
        <v>4.5E-005</v>
      </c>
      <c r="I29" s="33" t="n">
        <v>0.076441</v>
      </c>
    </row>
    <row r="30" customFormat="false" ht="12.75" hidden="false" customHeight="false" outlineLevel="0" collapsed="false">
      <c r="A30" s="24"/>
      <c r="B30" s="34" t="s">
        <v>33</v>
      </c>
      <c r="C30" s="94" t="n">
        <v>0.475471</v>
      </c>
      <c r="D30" s="35" t="n">
        <v>0.217756</v>
      </c>
      <c r="E30" s="35" t="n">
        <v>0.248184</v>
      </c>
      <c r="F30" s="35" t="n">
        <v>0.009165</v>
      </c>
      <c r="G30" s="35" t="n">
        <v>0</v>
      </c>
      <c r="H30" s="35" t="n">
        <v>0</v>
      </c>
      <c r="I30" s="35" t="n">
        <v>0.000367</v>
      </c>
    </row>
    <row r="31" customFormat="false" ht="12.75" hidden="false" customHeight="false" outlineLevel="0" collapsed="false">
      <c r="A31" s="24"/>
      <c r="B31" s="36" t="s">
        <v>34</v>
      </c>
      <c r="C31" s="95" t="n">
        <v>0.769686</v>
      </c>
      <c r="D31" s="37" t="n">
        <v>0.221276</v>
      </c>
      <c r="E31" s="37" t="n">
        <v>0.329097</v>
      </c>
      <c r="F31" s="37" t="n">
        <v>0.175286</v>
      </c>
      <c r="G31" s="37" t="n">
        <v>0</v>
      </c>
      <c r="H31" s="37" t="n">
        <v>0.044027</v>
      </c>
      <c r="I31" s="37" t="n">
        <v>0</v>
      </c>
    </row>
    <row r="32" customFormat="false" ht="12.75" hidden="false" customHeight="false" outlineLevel="0" collapsed="false">
      <c r="A32" s="24"/>
      <c r="B32" s="38" t="s">
        <v>35</v>
      </c>
      <c r="C32" s="96" t="n">
        <v>0.624808</v>
      </c>
      <c r="D32" s="58" t="n">
        <v>0.203864</v>
      </c>
      <c r="E32" s="58" t="n">
        <v>0.361696</v>
      </c>
      <c r="F32" s="58" t="n">
        <v>0</v>
      </c>
      <c r="G32" s="58" t="n">
        <v>0.055204</v>
      </c>
      <c r="H32" s="58" t="n">
        <v>0</v>
      </c>
      <c r="I32" s="58" t="n">
        <v>0.004044</v>
      </c>
    </row>
    <row r="33" customFormat="false" ht="12.75" hidden="false" customHeight="false" outlineLevel="0" collapsed="false">
      <c r="A33" s="24"/>
      <c r="B33" s="39" t="s">
        <v>36</v>
      </c>
      <c r="C33" s="123" t="n">
        <v>0.798873</v>
      </c>
      <c r="D33" s="44" t="n">
        <v>0.403426</v>
      </c>
      <c r="E33" s="44" t="n">
        <v>0</v>
      </c>
      <c r="F33" s="44" t="n">
        <v>0.395213</v>
      </c>
      <c r="G33" s="44" t="n">
        <v>0</v>
      </c>
      <c r="H33" s="44" t="n">
        <v>0.000235</v>
      </c>
      <c r="I33" s="44" t="n">
        <v>0</v>
      </c>
    </row>
    <row r="34" customFormat="false" ht="12.75" hidden="false" customHeight="false" outlineLevel="0" collapsed="false">
      <c r="A34" s="24"/>
      <c r="B34" s="36" t="s">
        <v>37</v>
      </c>
      <c r="C34" s="95" t="n">
        <v>0.204304</v>
      </c>
      <c r="D34" s="37" t="n">
        <v>0</v>
      </c>
      <c r="E34" s="37" t="n">
        <v>0.074747</v>
      </c>
      <c r="F34" s="37" t="n">
        <v>0.129536</v>
      </c>
      <c r="G34" s="37" t="n">
        <v>0</v>
      </c>
      <c r="H34" s="37" t="n">
        <v>2.1E-005</v>
      </c>
      <c r="I34" s="37" t="n">
        <v>0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2.35624</v>
      </c>
      <c r="D35" s="90" t="n">
        <v>1.426254</v>
      </c>
      <c r="E35" s="90" t="n">
        <v>0.50658</v>
      </c>
      <c r="F35" s="90" t="n">
        <v>0.187034</v>
      </c>
      <c r="G35" s="90" t="n">
        <v>0.121645</v>
      </c>
      <c r="H35" s="90" t="n">
        <v>0.014339</v>
      </c>
      <c r="I35" s="90" t="n">
        <v>0.100389</v>
      </c>
    </row>
    <row r="36" customFormat="false" ht="12.75" hidden="false" customHeight="true" outlineLevel="0" collapsed="false">
      <c r="A36" s="24"/>
      <c r="B36" s="42" t="s">
        <v>53</v>
      </c>
      <c r="C36" s="89" t="n">
        <v>2.447928</v>
      </c>
      <c r="D36" s="90" t="n">
        <v>1.551671</v>
      </c>
      <c r="E36" s="90" t="n">
        <v>0.524103</v>
      </c>
      <c r="F36" s="90" t="n">
        <v>0.165702</v>
      </c>
      <c r="G36" s="90" t="n">
        <v>0.11673</v>
      </c>
      <c r="H36" s="90" t="n">
        <v>0.013276</v>
      </c>
      <c r="I36" s="90" t="n">
        <v>0.076446</v>
      </c>
    </row>
    <row r="37" customFormat="false" ht="12.75" hidden="false" customHeight="false" outlineLevel="0" collapsed="false">
      <c r="A37" s="24"/>
      <c r="B37" s="39" t="s">
        <v>54</v>
      </c>
      <c r="C37" s="91" t="n">
        <v>0.695856</v>
      </c>
      <c r="D37" s="30" t="n">
        <v>0.231711</v>
      </c>
      <c r="E37" s="30" t="n">
        <v>0.235804</v>
      </c>
      <c r="F37" s="30" t="n">
        <v>0.06395</v>
      </c>
      <c r="G37" s="30" t="n">
        <v>0.136652</v>
      </c>
      <c r="H37" s="30" t="n">
        <v>0.001984</v>
      </c>
      <c r="I37" s="30" t="n">
        <v>0.025756</v>
      </c>
    </row>
    <row r="38" customFormat="false" ht="12.75" hidden="false" customHeight="false" outlineLevel="0" collapsed="false">
      <c r="A38" s="24"/>
      <c r="B38" s="32" t="s">
        <v>9</v>
      </c>
      <c r="C38" s="92" t="n">
        <v>2.587055</v>
      </c>
      <c r="D38" s="33" t="n">
        <v>1.148458</v>
      </c>
      <c r="E38" s="33" t="n">
        <v>0.257234</v>
      </c>
      <c r="F38" s="33" t="n">
        <v>0.470767</v>
      </c>
      <c r="G38" s="33" t="n">
        <v>0.235369</v>
      </c>
      <c r="H38" s="33" t="s">
        <v>60</v>
      </c>
      <c r="I38" s="33" t="n">
        <v>0.475227</v>
      </c>
    </row>
    <row r="39" customFormat="false" ht="12.75" hidden="false" customHeight="false" outlineLevel="0" collapsed="false">
      <c r="A39" s="24"/>
      <c r="B39" s="32" t="s">
        <v>10</v>
      </c>
      <c r="C39" s="92" t="n">
        <v>1.9397</v>
      </c>
      <c r="D39" s="33" t="n">
        <v>0.577634</v>
      </c>
      <c r="E39" s="33" t="n">
        <v>0.751331</v>
      </c>
      <c r="F39" s="33" t="n">
        <v>0.275391</v>
      </c>
      <c r="G39" s="33" t="n">
        <v>0.247135</v>
      </c>
      <c r="H39" s="33" t="n">
        <v>0.000239</v>
      </c>
      <c r="I39" s="33" t="n">
        <v>0.08797</v>
      </c>
    </row>
    <row r="40" customFormat="false" ht="12.75" hidden="false" customHeight="false" outlineLevel="0" collapsed="false">
      <c r="A40" s="24"/>
      <c r="B40" s="32" t="s">
        <v>11</v>
      </c>
      <c r="C40" s="92" t="n">
        <v>0.403801</v>
      </c>
      <c r="D40" s="33" t="n">
        <v>0.367638</v>
      </c>
      <c r="E40" s="33" t="n">
        <v>0</v>
      </c>
      <c r="F40" s="33" t="n">
        <v>0</v>
      </c>
      <c r="G40" s="33" t="n">
        <v>0</v>
      </c>
      <c r="H40" s="33" t="n">
        <v>0.002242</v>
      </c>
      <c r="I40" s="33" t="n">
        <v>0.03392</v>
      </c>
    </row>
    <row r="41" customFormat="false" ht="12.75" hidden="false" customHeight="false" outlineLevel="0" collapsed="false">
      <c r="A41" s="24"/>
      <c r="B41" s="32" t="s">
        <v>55</v>
      </c>
      <c r="C41" s="92" t="n">
        <v>0.94594</v>
      </c>
      <c r="D41" s="33" t="n">
        <v>0.264498</v>
      </c>
      <c r="E41" s="33" t="n">
        <v>0.428895</v>
      </c>
      <c r="F41" s="33" t="n">
        <v>0.074816</v>
      </c>
      <c r="G41" s="33" t="n">
        <v>0.021383</v>
      </c>
      <c r="H41" s="33" t="n">
        <v>0.014667</v>
      </c>
      <c r="I41" s="33" t="n">
        <v>0.141681</v>
      </c>
    </row>
    <row r="42" customFormat="false" ht="12.75" hidden="false" customHeight="false" outlineLevel="0" collapsed="false">
      <c r="A42" s="24"/>
      <c r="B42" s="32" t="s">
        <v>13</v>
      </c>
      <c r="C42" s="92" t="n">
        <v>1.09928</v>
      </c>
      <c r="D42" s="33" t="n">
        <v>0.489107</v>
      </c>
      <c r="E42" s="33" t="n">
        <v>0.177362</v>
      </c>
      <c r="F42" s="33" t="n">
        <v>0.086562</v>
      </c>
      <c r="G42" s="33" t="n">
        <v>0.21005</v>
      </c>
      <c r="H42" s="33" t="n">
        <v>0.011501</v>
      </c>
      <c r="I42" s="33" t="n">
        <v>0.125303</v>
      </c>
    </row>
    <row r="43" customFormat="false" ht="12.75" hidden="false" customHeight="false" outlineLevel="0" collapsed="false">
      <c r="A43" s="24"/>
      <c r="B43" s="32" t="s">
        <v>14</v>
      </c>
      <c r="C43" s="92" t="n">
        <v>2.515987</v>
      </c>
      <c r="D43" s="33" t="n">
        <v>0.697801</v>
      </c>
      <c r="E43" s="33" t="n">
        <v>0.544597</v>
      </c>
      <c r="F43" s="33" t="n">
        <v>1.183833</v>
      </c>
      <c r="G43" s="33" t="n">
        <v>0.041934</v>
      </c>
      <c r="H43" s="33" t="n">
        <v>0</v>
      </c>
      <c r="I43" s="33" t="n">
        <v>0.047822</v>
      </c>
    </row>
    <row r="44" customFormat="false" ht="12.75" hidden="false" customHeight="false" outlineLevel="0" collapsed="false">
      <c r="A44" s="24"/>
      <c r="B44" s="32" t="s">
        <v>15</v>
      </c>
      <c r="C44" s="92" t="n">
        <v>0.775249</v>
      </c>
      <c r="D44" s="33" t="n">
        <v>0.003585</v>
      </c>
      <c r="E44" s="33" t="n">
        <v>0.012547</v>
      </c>
      <c r="F44" s="33" t="n">
        <v>0.611237</v>
      </c>
      <c r="G44" s="33" t="n">
        <v>0.145191</v>
      </c>
      <c r="H44" s="33" t="n">
        <v>0.002689</v>
      </c>
      <c r="I44" s="33" t="n">
        <v>0</v>
      </c>
    </row>
    <row r="45" customFormat="false" ht="12.75" hidden="false" customHeight="false" outlineLevel="0" collapsed="false">
      <c r="A45" s="24"/>
      <c r="B45" s="32" t="s">
        <v>56</v>
      </c>
      <c r="C45" s="92" t="n">
        <v>1.122399</v>
      </c>
      <c r="D45" s="33" t="n">
        <v>0.408839</v>
      </c>
      <c r="E45" s="33" t="n">
        <v>0.088259</v>
      </c>
      <c r="F45" s="33" t="n">
        <v>0.298553</v>
      </c>
      <c r="G45" s="33" t="n">
        <v>0.283574</v>
      </c>
      <c r="H45" s="33" t="n">
        <v>0.026287</v>
      </c>
      <c r="I45" s="33" t="n">
        <v>0.016888</v>
      </c>
    </row>
    <row r="46" customFormat="false" ht="12.75" hidden="false" customHeight="false" outlineLevel="0" collapsed="false">
      <c r="A46" s="24"/>
      <c r="B46" s="32" t="s">
        <v>57</v>
      </c>
      <c r="C46" s="92" t="n">
        <v>2.240607</v>
      </c>
      <c r="D46" s="33" t="n">
        <v>0.725025</v>
      </c>
      <c r="E46" s="33" t="n">
        <v>1.115117</v>
      </c>
      <c r="F46" s="33" t="n">
        <v>0.184176</v>
      </c>
      <c r="G46" s="33" t="n">
        <v>0.111064</v>
      </c>
      <c r="H46" s="33" t="n">
        <v>0</v>
      </c>
      <c r="I46" s="33" t="n">
        <v>0.105225</v>
      </c>
    </row>
    <row r="47" customFormat="false" ht="12.75" hidden="false" customHeight="false" outlineLevel="0" collapsed="false">
      <c r="A47" s="24"/>
      <c r="B47" s="32" t="s">
        <v>18</v>
      </c>
      <c r="C47" s="92" t="n">
        <v>3.501387</v>
      </c>
      <c r="D47" s="33" t="n">
        <v>0.489375</v>
      </c>
      <c r="E47" s="33" t="n">
        <v>1.126834</v>
      </c>
      <c r="F47" s="33" t="n">
        <v>1.031593</v>
      </c>
      <c r="G47" s="33" t="n">
        <v>0.248529</v>
      </c>
      <c r="H47" s="33" t="n">
        <v>0.029848</v>
      </c>
      <c r="I47" s="33" t="n">
        <v>0.575208</v>
      </c>
    </row>
    <row r="48" customFormat="false" ht="12.75" hidden="false" customHeight="false" outlineLevel="0" collapsed="false">
      <c r="A48" s="24"/>
      <c r="B48" s="32" t="s">
        <v>19</v>
      </c>
      <c r="C48" s="92" t="n">
        <v>8.093886</v>
      </c>
      <c r="D48" s="33" t="n">
        <v>7.338217</v>
      </c>
      <c r="E48" s="33" t="n">
        <v>0.387735</v>
      </c>
      <c r="F48" s="33" t="n">
        <v>0.132445</v>
      </c>
      <c r="G48" s="33" t="n">
        <v>0.22623</v>
      </c>
      <c r="H48" s="33" t="n">
        <v>0</v>
      </c>
      <c r="I48" s="33" t="n">
        <v>0.009259</v>
      </c>
    </row>
    <row r="49" customFormat="false" ht="12.75" hidden="false" customHeight="false" outlineLevel="0" collapsed="false">
      <c r="A49" s="24"/>
      <c r="B49" s="32" t="s">
        <v>20</v>
      </c>
      <c r="C49" s="92" t="n">
        <v>4.479192</v>
      </c>
      <c r="D49" s="33" t="n">
        <v>0.531623</v>
      </c>
      <c r="E49" s="33" t="n">
        <v>2.086888</v>
      </c>
      <c r="F49" s="33" t="n">
        <v>1.479101</v>
      </c>
      <c r="G49" s="33" t="n">
        <v>0.31608</v>
      </c>
      <c r="H49" s="33" t="n">
        <v>0</v>
      </c>
      <c r="I49" s="33" t="n">
        <v>0.065501</v>
      </c>
    </row>
    <row r="50" customFormat="false" ht="12.75" hidden="false" customHeight="false" outlineLevel="0" collapsed="false">
      <c r="A50" s="24"/>
      <c r="B50" s="32" t="s">
        <v>21</v>
      </c>
      <c r="C50" s="92" t="n">
        <v>2.110256</v>
      </c>
      <c r="D50" s="33" t="n">
        <v>0.590737</v>
      </c>
      <c r="E50" s="33" t="n">
        <v>0.637871</v>
      </c>
      <c r="F50" s="33" t="n">
        <v>0.306592</v>
      </c>
      <c r="G50" s="33" t="n">
        <v>0.399998</v>
      </c>
      <c r="H50" s="33" t="n">
        <v>0.000524</v>
      </c>
      <c r="I50" s="33" t="n">
        <v>0.174535</v>
      </c>
    </row>
    <row r="51" customFormat="false" ht="12.75" hidden="false" customHeight="false" outlineLevel="0" collapsed="false">
      <c r="A51" s="24"/>
      <c r="B51" s="32" t="s">
        <v>22</v>
      </c>
      <c r="C51" s="92" t="n">
        <v>1.797985</v>
      </c>
      <c r="D51" s="33" t="n">
        <v>0.416191</v>
      </c>
      <c r="E51" s="33" t="n">
        <v>0.781996</v>
      </c>
      <c r="F51" s="33" t="n">
        <v>0.031774</v>
      </c>
      <c r="G51" s="33" t="n">
        <v>0.266292</v>
      </c>
      <c r="H51" s="33" t="s">
        <v>60</v>
      </c>
      <c r="I51" s="33" t="n">
        <v>0.301732</v>
      </c>
    </row>
    <row r="52" customFormat="false" ht="12.75" hidden="false" customHeight="false" outlineLevel="0" collapsed="false">
      <c r="A52" s="24"/>
      <c r="B52" s="32" t="s">
        <v>23</v>
      </c>
      <c r="C52" s="92" t="n">
        <v>1.295021</v>
      </c>
      <c r="D52" s="33" t="n">
        <v>0.595382</v>
      </c>
      <c r="E52" s="33" t="n">
        <v>0.241341</v>
      </c>
      <c r="F52" s="33" t="n">
        <v>0.275508</v>
      </c>
      <c r="G52" s="33" t="n">
        <v>0.066306</v>
      </c>
      <c r="H52" s="33" t="n">
        <v>0.000149</v>
      </c>
      <c r="I52" s="33" t="n">
        <v>0.116334</v>
      </c>
    </row>
    <row r="53" customFormat="false" ht="12.75" hidden="false" customHeight="false" outlineLevel="0" collapsed="false">
      <c r="A53" s="24"/>
      <c r="B53" s="32" t="s">
        <v>24</v>
      </c>
      <c r="C53" s="92" t="n">
        <v>3.282968</v>
      </c>
      <c r="D53" s="33" t="n">
        <v>0.99561</v>
      </c>
      <c r="E53" s="33" t="n">
        <v>0.687061</v>
      </c>
      <c r="F53" s="33" t="n">
        <v>0.546682</v>
      </c>
      <c r="G53" s="33" t="n">
        <v>0.224113</v>
      </c>
      <c r="H53" s="33" t="n">
        <v>0</v>
      </c>
      <c r="I53" s="33" t="n">
        <v>0.829503</v>
      </c>
    </row>
    <row r="54" customFormat="false" ht="12.75" hidden="false" customHeight="false" outlineLevel="0" collapsed="false">
      <c r="A54" s="24"/>
      <c r="B54" s="32" t="s">
        <v>25</v>
      </c>
      <c r="C54" s="92" t="n">
        <v>2.115626</v>
      </c>
      <c r="D54" s="33" t="n">
        <v>0.195317</v>
      </c>
      <c r="E54" s="33" t="n">
        <v>0.821529</v>
      </c>
      <c r="F54" s="33" t="n">
        <v>0.950384</v>
      </c>
      <c r="G54" s="33" t="n">
        <v>0.139697</v>
      </c>
      <c r="H54" s="33" t="n">
        <v>0.005279</v>
      </c>
      <c r="I54" s="33" t="n">
        <v>0.00342</v>
      </c>
    </row>
    <row r="55" customFormat="false" ht="12.75" hidden="false" customHeight="false" outlineLevel="0" collapsed="false">
      <c r="A55" s="24"/>
      <c r="B55" s="32" t="s">
        <v>26</v>
      </c>
      <c r="C55" s="92" t="n">
        <v>1.363133</v>
      </c>
      <c r="D55" s="33" t="n">
        <v>0.774473</v>
      </c>
      <c r="E55" s="33" t="n">
        <v>0.417374</v>
      </c>
      <c r="F55" s="33" t="n">
        <v>0.036425</v>
      </c>
      <c r="G55" s="33" t="n">
        <v>0.051386</v>
      </c>
      <c r="H55" s="33" t="n">
        <v>0.068298</v>
      </c>
      <c r="I55" s="33" t="n">
        <v>0.015177</v>
      </c>
    </row>
    <row r="56" customFormat="false" ht="12.75" hidden="false" customHeight="false" outlineLevel="0" collapsed="false">
      <c r="A56" s="24"/>
      <c r="B56" s="32" t="s">
        <v>27</v>
      </c>
      <c r="C56" s="92" t="n">
        <v>0.741407</v>
      </c>
      <c r="D56" s="33" t="n">
        <v>0.453838</v>
      </c>
      <c r="E56" s="33" t="n">
        <v>0.069224</v>
      </c>
      <c r="F56" s="33" t="n">
        <v>0.046056</v>
      </c>
      <c r="G56" s="33" t="n">
        <v>0.121641</v>
      </c>
      <c r="H56" s="33" t="n">
        <v>0.050648</v>
      </c>
      <c r="I56" s="33" t="n">
        <v>0</v>
      </c>
    </row>
    <row r="57" customFormat="false" ht="12.75" hidden="false" customHeight="false" outlineLevel="0" collapsed="false">
      <c r="A57" s="24"/>
      <c r="B57" s="32" t="s">
        <v>28</v>
      </c>
      <c r="C57" s="92" t="n">
        <v>1.472036</v>
      </c>
      <c r="D57" s="33" t="n">
        <v>0.778189</v>
      </c>
      <c r="E57" s="33" t="n">
        <v>0.089943</v>
      </c>
      <c r="F57" s="33" t="n">
        <v>0.310531</v>
      </c>
      <c r="G57" s="33" t="n">
        <v>0.193644</v>
      </c>
      <c r="H57" s="33" t="n">
        <v>0</v>
      </c>
      <c r="I57" s="33" t="n">
        <v>0.099728</v>
      </c>
    </row>
    <row r="58" customFormat="false" ht="12.75" hidden="false" customHeight="false" outlineLevel="0" collapsed="false">
      <c r="A58" s="24"/>
      <c r="B58" s="32" t="s">
        <v>58</v>
      </c>
      <c r="C58" s="92" t="n">
        <v>1.26746</v>
      </c>
      <c r="D58" s="33" t="n">
        <v>0.432621</v>
      </c>
      <c r="E58" s="33" t="n">
        <v>0.411549</v>
      </c>
      <c r="F58" s="33" t="n">
        <v>0.353227</v>
      </c>
      <c r="G58" s="33" t="n">
        <v>0.025979</v>
      </c>
      <c r="H58" s="33" t="n">
        <v>0.011648</v>
      </c>
      <c r="I58" s="33" t="n">
        <v>0.032436</v>
      </c>
    </row>
    <row r="59" customFormat="false" ht="12.75" hidden="false" customHeight="false" outlineLevel="0" collapsed="false">
      <c r="A59" s="24"/>
      <c r="B59" s="32" t="s">
        <v>30</v>
      </c>
      <c r="C59" s="92" t="n">
        <v>3.620549</v>
      </c>
      <c r="D59" s="33" t="n">
        <v>0.966161</v>
      </c>
      <c r="E59" s="33" t="n">
        <v>0.691415</v>
      </c>
      <c r="F59" s="33" t="n">
        <v>0.500976</v>
      </c>
      <c r="G59" s="33" t="n">
        <v>0.370151</v>
      </c>
      <c r="H59" s="33" t="n">
        <v>0.00483</v>
      </c>
      <c r="I59" s="33" t="n">
        <v>1.087016</v>
      </c>
    </row>
    <row r="60" customFormat="false" ht="12.75" hidden="false" customHeight="false" outlineLevel="0" collapsed="false">
      <c r="A60" s="24"/>
      <c r="B60" s="32" t="s">
        <v>31</v>
      </c>
      <c r="C60" s="92" t="n">
        <v>1.097897</v>
      </c>
      <c r="D60" s="33" t="n">
        <v>0.344013</v>
      </c>
      <c r="E60" s="33" t="n">
        <v>0.084828</v>
      </c>
      <c r="F60" s="33" t="n">
        <v>0.464993</v>
      </c>
      <c r="G60" s="33" t="n">
        <v>0.161407</v>
      </c>
      <c r="H60" s="33" t="n">
        <v>0.021628</v>
      </c>
      <c r="I60" s="33" t="n">
        <v>0.021028</v>
      </c>
    </row>
    <row r="61" customFormat="false" ht="12.75" hidden="false" customHeight="false" outlineLevel="0" collapsed="false">
      <c r="A61" s="24"/>
      <c r="B61" s="32" t="s">
        <v>32</v>
      </c>
      <c r="C61" s="92" t="n">
        <v>1.109553</v>
      </c>
      <c r="D61" s="33" t="n">
        <v>0.17506</v>
      </c>
      <c r="E61" s="33" t="n">
        <v>0.590909</v>
      </c>
      <c r="F61" s="33" t="n">
        <v>0.03755</v>
      </c>
      <c r="G61" s="33" t="n">
        <v>0.148215</v>
      </c>
      <c r="H61" s="33" t="n">
        <v>9.2E-005</v>
      </c>
      <c r="I61" s="33" t="n">
        <v>0.157726</v>
      </c>
    </row>
    <row r="62" customFormat="false" ht="12.75" hidden="false" customHeight="false" outlineLevel="0" collapsed="false">
      <c r="A62" s="24"/>
      <c r="B62" s="34" t="s">
        <v>33</v>
      </c>
      <c r="C62" s="94" t="n">
        <v>0.849751</v>
      </c>
      <c r="D62" s="35" t="n">
        <v>0.389169</v>
      </c>
      <c r="E62" s="35" t="n">
        <v>0.443548</v>
      </c>
      <c r="F62" s="35" t="n">
        <v>0.016379</v>
      </c>
      <c r="G62" s="35" t="n">
        <v>0</v>
      </c>
      <c r="H62" s="35" t="n">
        <v>0</v>
      </c>
      <c r="I62" s="35" t="n">
        <v>0.000655</v>
      </c>
    </row>
    <row r="63" customFormat="false" ht="12.75" hidden="false" customHeight="false" outlineLevel="0" collapsed="false">
      <c r="A63" s="24"/>
      <c r="B63" s="36" t="s">
        <v>34</v>
      </c>
      <c r="C63" s="95" t="n">
        <v>1.559899</v>
      </c>
      <c r="D63" s="37" t="n">
        <v>0.448454</v>
      </c>
      <c r="E63" s="37" t="n">
        <v>0.666972</v>
      </c>
      <c r="F63" s="37" t="n">
        <v>0.355246</v>
      </c>
      <c r="G63" s="37" t="n">
        <v>0</v>
      </c>
      <c r="H63" s="37" t="n">
        <v>0.089228</v>
      </c>
      <c r="I63" s="37" t="n">
        <v>0</v>
      </c>
    </row>
    <row r="64" customFormat="false" ht="12.75" hidden="false" customHeight="false" outlineLevel="0" collapsed="false">
      <c r="A64" s="24"/>
      <c r="B64" s="38" t="s">
        <v>35</v>
      </c>
      <c r="C64" s="96" t="n">
        <v>1.378684</v>
      </c>
      <c r="D64" s="58" t="n">
        <v>0.449841</v>
      </c>
      <c r="E64" s="58" t="n">
        <v>0.798108</v>
      </c>
      <c r="F64" s="58" t="n">
        <v>0</v>
      </c>
      <c r="G64" s="58" t="n">
        <v>0.121811</v>
      </c>
      <c r="H64" s="58" t="n">
        <v>0</v>
      </c>
      <c r="I64" s="58" t="n">
        <v>0.008923</v>
      </c>
    </row>
    <row r="65" customFormat="false" ht="12.75" hidden="false" customHeight="false" outlineLevel="0" collapsed="false">
      <c r="A65" s="24"/>
      <c r="B65" s="39" t="s">
        <v>36</v>
      </c>
      <c r="C65" s="123" t="n">
        <v>1.708834</v>
      </c>
      <c r="D65" s="44" t="n">
        <v>0.862949</v>
      </c>
      <c r="E65" s="44" t="n">
        <v>0</v>
      </c>
      <c r="F65" s="44" t="n">
        <v>0.845381</v>
      </c>
      <c r="G65" s="44" t="n">
        <v>0</v>
      </c>
      <c r="H65" s="44" t="n">
        <v>0.000503</v>
      </c>
      <c r="I65" s="44" t="n">
        <v>0</v>
      </c>
    </row>
    <row r="66" customFormat="false" ht="12.75" hidden="false" customHeight="false" outlineLevel="0" collapsed="false">
      <c r="A66" s="24"/>
      <c r="B66" s="34" t="s">
        <v>37</v>
      </c>
      <c r="C66" s="95" t="n">
        <v>0.615358</v>
      </c>
      <c r="D66" s="37" t="n">
        <v>0</v>
      </c>
      <c r="E66" s="37" t="n">
        <v>0.225136</v>
      </c>
      <c r="F66" s="37" t="n">
        <v>0.390159</v>
      </c>
      <c r="G66" s="37" t="n">
        <v>0</v>
      </c>
      <c r="H66" s="37" t="n">
        <v>6.3E-005</v>
      </c>
      <c r="I66" s="37" t="n">
        <v>0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198571.993643</v>
      </c>
      <c r="D67" s="100" t="n">
        <v>120197.478887</v>
      </c>
      <c r="E67" s="100" t="n">
        <v>42692.026322</v>
      </c>
      <c r="F67" s="100" t="n">
        <v>15762.241598</v>
      </c>
      <c r="G67" s="100" t="n">
        <v>10251.648974</v>
      </c>
      <c r="H67" s="100" t="n">
        <v>1208.439156</v>
      </c>
      <c r="I67" s="100" t="n">
        <v>8460.257366</v>
      </c>
      <c r="J67" s="125"/>
      <c r="K67" s="125"/>
      <c r="L67" s="125"/>
    </row>
    <row r="68" customFormat="false" ht="12.75" hidden="false" customHeight="false" outlineLevel="0" collapsed="false">
      <c r="A68" s="24"/>
      <c r="B68" s="42" t="s">
        <v>53</v>
      </c>
      <c r="C68" s="99" t="n">
        <v>176933.143009</v>
      </c>
      <c r="D68" s="100" t="n">
        <v>112152.840504</v>
      </c>
      <c r="E68" s="100" t="n">
        <v>37881.503179</v>
      </c>
      <c r="F68" s="100" t="n">
        <v>11976.748359</v>
      </c>
      <c r="G68" s="100" t="n">
        <v>8437.13223</v>
      </c>
      <c r="H68" s="100" t="n">
        <v>959.580773</v>
      </c>
      <c r="I68" s="100" t="n">
        <v>5525.437966</v>
      </c>
      <c r="J68" s="125"/>
      <c r="K68" s="125"/>
      <c r="L68" s="125"/>
    </row>
    <row r="69" customFormat="false" ht="12.75" hidden="false" customHeight="false" outlineLevel="0" collapsed="false">
      <c r="A69" s="24"/>
      <c r="B69" s="39" t="s">
        <v>54</v>
      </c>
      <c r="C69" s="101" t="n">
        <v>2210</v>
      </c>
      <c r="D69" s="50" t="n">
        <v>735.9</v>
      </c>
      <c r="E69" s="50" t="n">
        <v>748.9</v>
      </c>
      <c r="F69" s="50" t="n">
        <v>203.1</v>
      </c>
      <c r="G69" s="50" t="n">
        <v>434</v>
      </c>
      <c r="H69" s="50" t="n">
        <v>6.3</v>
      </c>
      <c r="I69" s="50" t="n">
        <v>81.8</v>
      </c>
      <c r="J69" s="125"/>
      <c r="K69" s="125"/>
      <c r="L69" s="125"/>
    </row>
    <row r="70" customFormat="false" ht="12.75" hidden="false" customHeight="false" outlineLevel="0" collapsed="false">
      <c r="A70" s="24"/>
      <c r="B70" s="32" t="s">
        <v>9</v>
      </c>
      <c r="C70" s="102" t="n">
        <v>1858.965337</v>
      </c>
      <c r="D70" s="48" t="n">
        <v>825.240922</v>
      </c>
      <c r="E70" s="48" t="n">
        <v>184.839129</v>
      </c>
      <c r="F70" s="48" t="n">
        <v>338.276291</v>
      </c>
      <c r="G70" s="48" t="n">
        <v>169.127885</v>
      </c>
      <c r="H70" s="48" t="s">
        <v>60</v>
      </c>
      <c r="I70" s="48" t="n">
        <v>341.481109</v>
      </c>
      <c r="J70" s="125"/>
      <c r="K70" s="125"/>
      <c r="L70" s="125"/>
    </row>
    <row r="71" customFormat="false" ht="12.75" hidden="false" customHeight="false" outlineLevel="0" collapsed="false">
      <c r="A71" s="24"/>
      <c r="B71" s="32" t="s">
        <v>10</v>
      </c>
      <c r="C71" s="102" t="n">
        <v>64870</v>
      </c>
      <c r="D71" s="48" t="n">
        <v>19318</v>
      </c>
      <c r="E71" s="48" t="n">
        <v>25127</v>
      </c>
      <c r="F71" s="48" t="n">
        <v>9210</v>
      </c>
      <c r="G71" s="48" t="n">
        <v>8265</v>
      </c>
      <c r="H71" s="48" t="n">
        <v>8</v>
      </c>
      <c r="I71" s="48" t="n">
        <v>2942</v>
      </c>
      <c r="J71" s="125"/>
      <c r="K71" s="125"/>
      <c r="L71" s="125"/>
    </row>
    <row r="72" customFormat="false" ht="12.75" hidden="false" customHeight="false" outlineLevel="0" collapsed="false">
      <c r="A72" s="24"/>
      <c r="B72" s="32" t="s">
        <v>11</v>
      </c>
      <c r="C72" s="102" t="n">
        <v>5304.04</v>
      </c>
      <c r="D72" s="48" t="n">
        <v>4829.03</v>
      </c>
      <c r="E72" s="48" t="n">
        <v>0</v>
      </c>
      <c r="F72" s="48" t="n">
        <v>0</v>
      </c>
      <c r="G72" s="48" t="n">
        <v>0</v>
      </c>
      <c r="H72" s="48" t="n">
        <v>29.45</v>
      </c>
      <c r="I72" s="48" t="n">
        <v>445.55</v>
      </c>
      <c r="J72" s="125"/>
      <c r="K72" s="125"/>
      <c r="L72" s="125"/>
    </row>
    <row r="73" customFormat="false" ht="12.75" hidden="false" customHeight="false" outlineLevel="0" collapsed="false">
      <c r="A73" s="24"/>
      <c r="B73" s="32" t="s">
        <v>55</v>
      </c>
      <c r="C73" s="102" t="n">
        <v>19155</v>
      </c>
      <c r="D73" s="48" t="n">
        <v>5356</v>
      </c>
      <c r="E73" s="48" t="n">
        <v>8685</v>
      </c>
      <c r="F73" s="48" t="n">
        <v>1515</v>
      </c>
      <c r="G73" s="48" t="n">
        <v>433</v>
      </c>
      <c r="H73" s="48" t="n">
        <v>297</v>
      </c>
      <c r="I73" s="48" t="n">
        <v>2869</v>
      </c>
      <c r="J73" s="125"/>
      <c r="K73" s="125"/>
      <c r="L73" s="125"/>
    </row>
    <row r="74" customFormat="false" ht="12.75" hidden="false" customHeight="false" outlineLevel="0" collapsed="false">
      <c r="A74" s="24"/>
      <c r="B74" s="32" t="s">
        <v>13</v>
      </c>
      <c r="C74" s="102" t="n">
        <v>181.6</v>
      </c>
      <c r="D74" s="48" t="n">
        <v>80.8</v>
      </c>
      <c r="E74" s="48" t="n">
        <v>29.3</v>
      </c>
      <c r="F74" s="48" t="n">
        <v>14.3</v>
      </c>
      <c r="G74" s="48" t="n">
        <v>34.7</v>
      </c>
      <c r="H74" s="48" t="n">
        <v>1.9</v>
      </c>
      <c r="I74" s="48" t="n">
        <v>20.7</v>
      </c>
      <c r="J74" s="125"/>
      <c r="K74" s="125"/>
      <c r="L74" s="125"/>
    </row>
    <row r="75" customFormat="false" ht="12.75" hidden="false" customHeight="false" outlineLevel="0" collapsed="false">
      <c r="A75" s="24"/>
      <c r="B75" s="32" t="s">
        <v>14</v>
      </c>
      <c r="C75" s="102" t="n">
        <v>2916.287229</v>
      </c>
      <c r="D75" s="48" t="n">
        <v>808.823273</v>
      </c>
      <c r="E75" s="48" t="n">
        <v>631.243994</v>
      </c>
      <c r="F75" s="48" t="n">
        <v>1372.183536</v>
      </c>
      <c r="G75" s="48" t="n">
        <v>48.605988</v>
      </c>
      <c r="H75" s="48" t="n">
        <v>0</v>
      </c>
      <c r="I75" s="48" t="n">
        <v>55.430439</v>
      </c>
      <c r="J75" s="125"/>
      <c r="K75" s="125"/>
      <c r="L75" s="125"/>
    </row>
    <row r="76" customFormat="false" ht="12.75" hidden="false" customHeight="false" outlineLevel="0" collapsed="false">
      <c r="A76" s="24"/>
      <c r="B76" s="32" t="s">
        <v>15</v>
      </c>
      <c r="C76" s="102" t="n">
        <v>865</v>
      </c>
      <c r="D76" s="48" t="n">
        <v>4</v>
      </c>
      <c r="E76" s="48" t="n">
        <v>14</v>
      </c>
      <c r="F76" s="48" t="n">
        <v>682</v>
      </c>
      <c r="G76" s="48" t="n">
        <v>162</v>
      </c>
      <c r="H76" s="48" t="n">
        <v>3</v>
      </c>
      <c r="I76" s="48" t="n">
        <v>0</v>
      </c>
      <c r="J76" s="125"/>
      <c r="K76" s="125"/>
      <c r="L76" s="125"/>
    </row>
    <row r="77" customFormat="false" ht="12.75" hidden="false" customHeight="false" outlineLevel="0" collapsed="false">
      <c r="A77" s="24"/>
      <c r="B77" s="32" t="s">
        <v>56</v>
      </c>
      <c r="C77" s="102" t="n">
        <v>7643</v>
      </c>
      <c r="D77" s="48" t="n">
        <v>2784</v>
      </c>
      <c r="E77" s="48" t="n">
        <v>601</v>
      </c>
      <c r="F77" s="48" t="n">
        <v>2033</v>
      </c>
      <c r="G77" s="48" t="n">
        <v>1931</v>
      </c>
      <c r="H77" s="48" t="n">
        <v>179</v>
      </c>
      <c r="I77" s="48" t="n">
        <v>115</v>
      </c>
      <c r="J77" s="125"/>
      <c r="K77" s="125"/>
      <c r="L77" s="125"/>
    </row>
    <row r="78" customFormat="false" ht="12.75" hidden="false" customHeight="false" outlineLevel="0" collapsed="false">
      <c r="A78" s="24"/>
      <c r="B78" s="32" t="s">
        <v>57</v>
      </c>
      <c r="C78" s="102" t="n">
        <v>36071</v>
      </c>
      <c r="D78" s="48" t="n">
        <v>11672</v>
      </c>
      <c r="E78" s="48" t="n">
        <v>17952</v>
      </c>
      <c r="F78" s="48" t="n">
        <v>2965</v>
      </c>
      <c r="G78" s="48" t="n">
        <v>1788</v>
      </c>
      <c r="H78" s="48" t="n">
        <v>0</v>
      </c>
      <c r="I78" s="48" t="n">
        <v>1694</v>
      </c>
      <c r="J78" s="125"/>
      <c r="K78" s="125"/>
      <c r="L78" s="125"/>
    </row>
    <row r="79" customFormat="false" ht="12.75" hidden="false" customHeight="false" outlineLevel="0" collapsed="false">
      <c r="A79" s="24"/>
      <c r="B79" s="32" t="s">
        <v>18</v>
      </c>
      <c r="C79" s="102" t="n">
        <v>1273.901887</v>
      </c>
      <c r="D79" s="48" t="n">
        <v>178.048074</v>
      </c>
      <c r="E79" s="48" t="n">
        <v>409.973355</v>
      </c>
      <c r="F79" s="48" t="n">
        <v>375.322294</v>
      </c>
      <c r="G79" s="48" t="n">
        <v>90.421921</v>
      </c>
      <c r="H79" s="48" t="n">
        <v>10.859636</v>
      </c>
      <c r="I79" s="48" t="n">
        <v>209.276608</v>
      </c>
      <c r="J79" s="125"/>
      <c r="K79" s="125"/>
      <c r="L79" s="125"/>
    </row>
    <row r="80" customFormat="false" ht="12.75" hidden="false" customHeight="false" outlineLevel="0" collapsed="false">
      <c r="A80" s="24"/>
      <c r="B80" s="32" t="s">
        <v>19</v>
      </c>
      <c r="C80" s="102" t="n">
        <v>92663.1</v>
      </c>
      <c r="D80" s="48" t="n">
        <v>84011.8</v>
      </c>
      <c r="E80" s="48" t="n">
        <v>4439</v>
      </c>
      <c r="F80" s="48" t="n">
        <v>1516.3</v>
      </c>
      <c r="G80" s="48" t="n">
        <v>2590</v>
      </c>
      <c r="H80" s="48" t="n">
        <v>0</v>
      </c>
      <c r="I80" s="48" t="n">
        <v>106</v>
      </c>
      <c r="J80" s="125"/>
      <c r="K80" s="125"/>
      <c r="L80" s="125"/>
    </row>
    <row r="81" customFormat="false" ht="12.75" hidden="false" customHeight="false" outlineLevel="0" collapsed="false">
      <c r="A81" s="24"/>
      <c r="B81" s="32" t="s">
        <v>20</v>
      </c>
      <c r="C81" s="102" t="n">
        <v>588.1</v>
      </c>
      <c r="D81" s="48" t="n">
        <v>69.8</v>
      </c>
      <c r="E81" s="48" t="n">
        <v>274</v>
      </c>
      <c r="F81" s="48" t="n">
        <v>194.2</v>
      </c>
      <c r="G81" s="48" t="n">
        <v>41.5</v>
      </c>
      <c r="H81" s="48" t="n">
        <v>0</v>
      </c>
      <c r="I81" s="48" t="n">
        <v>8.6</v>
      </c>
      <c r="J81" s="125"/>
      <c r="K81" s="125"/>
      <c r="L81" s="125"/>
    </row>
    <row r="82" customFormat="false" ht="12.75" hidden="false" customHeight="false" outlineLevel="0" collapsed="false">
      <c r="A82" s="24"/>
      <c r="B82" s="32" t="s">
        <v>21</v>
      </c>
      <c r="C82" s="102" t="n">
        <v>362.697</v>
      </c>
      <c r="D82" s="48" t="n">
        <v>101.532</v>
      </c>
      <c r="E82" s="48" t="n">
        <v>109.633</v>
      </c>
      <c r="F82" s="48" t="n">
        <v>52.695</v>
      </c>
      <c r="G82" s="48" t="n">
        <v>68.749</v>
      </c>
      <c r="H82" s="48" t="n">
        <v>0.09</v>
      </c>
      <c r="I82" s="48" t="n">
        <v>29.998</v>
      </c>
      <c r="J82" s="125"/>
      <c r="K82" s="125"/>
      <c r="L82" s="125"/>
    </row>
    <row r="83" customFormat="false" ht="12.75" hidden="false" customHeight="false" outlineLevel="0" collapsed="false">
      <c r="A83" s="24"/>
      <c r="B83" s="32" t="s">
        <v>22</v>
      </c>
      <c r="C83" s="102" t="n">
        <v>495.932529</v>
      </c>
      <c r="D83" s="48" t="n">
        <v>114.796503</v>
      </c>
      <c r="E83" s="48" t="n">
        <v>215.6955</v>
      </c>
      <c r="F83" s="48" t="n">
        <v>8.7642</v>
      </c>
      <c r="G83" s="48" t="n">
        <v>73.4505</v>
      </c>
      <c r="H83" s="48" t="s">
        <v>60</v>
      </c>
      <c r="I83" s="48" t="n">
        <v>83.225826</v>
      </c>
      <c r="J83" s="125"/>
      <c r="K83" s="125"/>
      <c r="L83" s="125"/>
    </row>
    <row r="84" customFormat="false" ht="12.75" hidden="false" customHeight="false" outlineLevel="0" collapsed="false">
      <c r="A84" s="24"/>
      <c r="B84" s="32" t="s">
        <v>23</v>
      </c>
      <c r="C84" s="102" t="n">
        <v>491.693445</v>
      </c>
      <c r="D84" s="48" t="n">
        <v>226.054625</v>
      </c>
      <c r="E84" s="48" t="n">
        <v>91.632441</v>
      </c>
      <c r="F84" s="48" t="n">
        <v>104.605008</v>
      </c>
      <c r="G84" s="48" t="n">
        <v>25.174966</v>
      </c>
      <c r="H84" s="48" t="n">
        <v>0.056719</v>
      </c>
      <c r="I84" s="48" t="n">
        <v>44.169685</v>
      </c>
      <c r="J84" s="125"/>
      <c r="K84" s="125"/>
      <c r="L84" s="125"/>
    </row>
    <row r="85" customFormat="false" ht="12.75" hidden="false" customHeight="false" outlineLevel="0" collapsed="false">
      <c r="A85" s="24"/>
      <c r="B85" s="32" t="s">
        <v>24</v>
      </c>
      <c r="C85" s="102" t="n">
        <v>1219507</v>
      </c>
      <c r="D85" s="48" t="n">
        <v>369834</v>
      </c>
      <c r="E85" s="48" t="n">
        <v>255219</v>
      </c>
      <c r="F85" s="48" t="n">
        <v>203073</v>
      </c>
      <c r="G85" s="48" t="n">
        <v>83250</v>
      </c>
      <c r="H85" s="48" t="n">
        <v>0</v>
      </c>
      <c r="I85" s="48" t="n">
        <v>308131</v>
      </c>
      <c r="J85" s="125"/>
      <c r="K85" s="125"/>
      <c r="L85" s="125"/>
    </row>
    <row r="86" customFormat="false" ht="12.75" hidden="false" customHeight="false" outlineLevel="0" collapsed="false">
      <c r="A86" s="24"/>
      <c r="B86" s="32" t="s">
        <v>25</v>
      </c>
      <c r="C86" s="102" t="n">
        <v>159.015861</v>
      </c>
      <c r="D86" s="48" t="n">
        <v>14.680551</v>
      </c>
      <c r="E86" s="48" t="n">
        <v>61.748197</v>
      </c>
      <c r="F86" s="48" t="n">
        <v>71.433273</v>
      </c>
      <c r="G86" s="48" t="n">
        <v>10.5</v>
      </c>
      <c r="H86" s="48" t="n">
        <v>0.39675</v>
      </c>
      <c r="I86" s="48" t="n">
        <v>0.25709</v>
      </c>
      <c r="J86" s="125"/>
      <c r="K86" s="125"/>
      <c r="L86" s="125"/>
    </row>
    <row r="87" customFormat="false" ht="12.75" hidden="false" customHeight="false" outlineLevel="0" collapsed="false">
      <c r="A87" s="24"/>
      <c r="B87" s="32" t="s">
        <v>26</v>
      </c>
      <c r="C87" s="102" t="n">
        <v>6287</v>
      </c>
      <c r="D87" s="48" t="n">
        <v>3572</v>
      </c>
      <c r="E87" s="48" t="n">
        <v>1925</v>
      </c>
      <c r="F87" s="48" t="n">
        <v>168</v>
      </c>
      <c r="G87" s="48" t="n">
        <v>237</v>
      </c>
      <c r="H87" s="48" t="n">
        <v>315</v>
      </c>
      <c r="I87" s="48" t="n">
        <v>70</v>
      </c>
      <c r="J87" s="125"/>
      <c r="K87" s="125"/>
      <c r="L87" s="125"/>
    </row>
    <row r="88" customFormat="false" ht="12.75" hidden="false" customHeight="false" outlineLevel="0" collapsed="false">
      <c r="A88" s="24"/>
      <c r="B88" s="32" t="s">
        <v>27</v>
      </c>
      <c r="C88" s="102" t="n">
        <v>1848.69</v>
      </c>
      <c r="D88" s="48" t="n">
        <v>1131.64</v>
      </c>
      <c r="E88" s="48" t="n">
        <v>172.61</v>
      </c>
      <c r="F88" s="48" t="n">
        <v>114.84</v>
      </c>
      <c r="G88" s="48" t="n">
        <v>303.31</v>
      </c>
      <c r="H88" s="48" t="n">
        <v>126.29</v>
      </c>
      <c r="I88" s="48" t="n">
        <v>0</v>
      </c>
      <c r="J88" s="125"/>
      <c r="K88" s="125"/>
      <c r="L88" s="125"/>
    </row>
    <row r="89" customFormat="false" ht="12.75" hidden="false" customHeight="false" outlineLevel="0" collapsed="false">
      <c r="A89" s="24"/>
      <c r="B89" s="32" t="s">
        <v>28</v>
      </c>
      <c r="C89" s="102" t="n">
        <v>23559.04</v>
      </c>
      <c r="D89" s="48" t="n">
        <v>12454.45</v>
      </c>
      <c r="E89" s="48" t="n">
        <v>1439.49</v>
      </c>
      <c r="F89" s="48" t="n">
        <v>4969.86</v>
      </c>
      <c r="G89" s="48" t="n">
        <v>3099.16</v>
      </c>
      <c r="H89" s="48" t="n">
        <v>0</v>
      </c>
      <c r="I89" s="48" t="n">
        <v>1596.08</v>
      </c>
      <c r="J89" s="125"/>
      <c r="K89" s="125"/>
      <c r="L89" s="125"/>
    </row>
    <row r="90" customFormat="false" ht="12.75" hidden="false" customHeight="false" outlineLevel="0" collapsed="false">
      <c r="A90" s="24"/>
      <c r="B90" s="32" t="s">
        <v>58</v>
      </c>
      <c r="C90" s="102" t="n">
        <v>1436.814</v>
      </c>
      <c r="D90" s="48" t="n">
        <v>490.427</v>
      </c>
      <c r="E90" s="48" t="n">
        <v>466.539</v>
      </c>
      <c r="F90" s="48" t="n">
        <v>400.424</v>
      </c>
      <c r="G90" s="48" t="n">
        <v>29.45</v>
      </c>
      <c r="H90" s="48" t="n">
        <v>13.204</v>
      </c>
      <c r="I90" s="48" t="n">
        <v>36.77</v>
      </c>
      <c r="J90" s="125"/>
      <c r="K90" s="125"/>
      <c r="L90" s="125"/>
    </row>
    <row r="91" customFormat="false" ht="12.75" hidden="false" customHeight="false" outlineLevel="0" collapsed="false">
      <c r="A91" s="24"/>
      <c r="B91" s="32" t="s">
        <v>30</v>
      </c>
      <c r="C91" s="102" t="n">
        <v>23388</v>
      </c>
      <c r="D91" s="48" t="n">
        <v>6241.2</v>
      </c>
      <c r="E91" s="48" t="n">
        <v>4466.4</v>
      </c>
      <c r="F91" s="48" t="n">
        <v>3236.2</v>
      </c>
      <c r="G91" s="48" t="n">
        <v>2391.1</v>
      </c>
      <c r="H91" s="48" t="n">
        <v>31.2</v>
      </c>
      <c r="I91" s="48" t="n">
        <v>7021.9</v>
      </c>
      <c r="J91" s="125"/>
      <c r="K91" s="125"/>
      <c r="L91" s="125"/>
    </row>
    <row r="92" customFormat="false" ht="12.75" hidden="false" customHeight="false" outlineLevel="0" collapsed="false">
      <c r="A92" s="24"/>
      <c r="B92" s="32" t="s">
        <v>31</v>
      </c>
      <c r="C92" s="102" t="n">
        <v>326.333058</v>
      </c>
      <c r="D92" s="48" t="n">
        <v>102.252478</v>
      </c>
      <c r="E92" s="48" t="n">
        <v>25.213692</v>
      </c>
      <c r="F92" s="48" t="n">
        <v>138.212048</v>
      </c>
      <c r="G92" s="48" t="n">
        <v>47.975855</v>
      </c>
      <c r="H92" s="48" t="n">
        <v>6.428668</v>
      </c>
      <c r="I92" s="48" t="n">
        <v>6.250318</v>
      </c>
      <c r="J92" s="125"/>
      <c r="K92" s="125"/>
      <c r="L92" s="125"/>
    </row>
    <row r="93" customFormat="false" ht="12.75" hidden="false" customHeight="false" outlineLevel="0" collapsed="false">
      <c r="A93" s="24"/>
      <c r="B93" s="32" t="s">
        <v>32</v>
      </c>
      <c r="C93" s="102" t="n">
        <v>660.978</v>
      </c>
      <c r="D93" s="48" t="n">
        <v>104.286</v>
      </c>
      <c r="E93" s="48" t="n">
        <v>352.014</v>
      </c>
      <c r="F93" s="48" t="n">
        <v>22.369</v>
      </c>
      <c r="G93" s="48" t="n">
        <v>88.294</v>
      </c>
      <c r="H93" s="48" t="n">
        <v>0.055</v>
      </c>
      <c r="I93" s="48" t="n">
        <v>93.96</v>
      </c>
      <c r="J93" s="125"/>
      <c r="K93" s="125"/>
      <c r="L93" s="125"/>
    </row>
    <row r="94" customFormat="false" ht="12.75" hidden="false" customHeight="false" outlineLevel="0" collapsed="false">
      <c r="A94" s="24"/>
      <c r="B94" s="34" t="s">
        <v>33</v>
      </c>
      <c r="C94" s="103" t="n">
        <v>1297</v>
      </c>
      <c r="D94" s="49" t="n">
        <v>594</v>
      </c>
      <c r="E94" s="49" t="n">
        <v>677</v>
      </c>
      <c r="F94" s="49" t="n">
        <v>25</v>
      </c>
      <c r="G94" s="49" t="n">
        <v>0</v>
      </c>
      <c r="H94" s="49" t="n">
        <v>0</v>
      </c>
      <c r="I94" s="49" t="n">
        <v>1</v>
      </c>
      <c r="J94" s="125"/>
      <c r="K94" s="125"/>
      <c r="L94" s="125"/>
    </row>
    <row r="95" customFormat="false" ht="12.75" hidden="false" customHeight="false" outlineLevel="0" collapsed="false">
      <c r="A95" s="24"/>
      <c r="B95" s="36" t="s">
        <v>34</v>
      </c>
      <c r="C95" s="104" t="n">
        <v>47814</v>
      </c>
      <c r="D95" s="51" t="n">
        <v>13746</v>
      </c>
      <c r="E95" s="51" t="n">
        <v>20444</v>
      </c>
      <c r="F95" s="51" t="n">
        <v>10889</v>
      </c>
      <c r="G95" s="51" t="n">
        <v>0</v>
      </c>
      <c r="H95" s="51" t="n">
        <v>2735</v>
      </c>
      <c r="I95" s="51" t="n">
        <v>0</v>
      </c>
      <c r="J95" s="125"/>
      <c r="K95" s="125"/>
      <c r="L95" s="125"/>
    </row>
    <row r="96" customFormat="false" ht="12.75" hidden="false" customHeight="false" outlineLevel="0" collapsed="false">
      <c r="A96" s="24"/>
      <c r="B96" s="38" t="s">
        <v>35</v>
      </c>
      <c r="C96" s="105" t="n">
        <v>27107.993726</v>
      </c>
      <c r="D96" s="106" t="n">
        <v>8844.880407</v>
      </c>
      <c r="E96" s="106" t="n">
        <v>15692.584758</v>
      </c>
      <c r="F96" s="106" t="n">
        <v>0</v>
      </c>
      <c r="G96" s="106" t="n">
        <v>2395.078391</v>
      </c>
      <c r="H96" s="106" t="n">
        <v>0</v>
      </c>
      <c r="I96" s="106" t="n">
        <v>175.45017</v>
      </c>
      <c r="J96" s="125"/>
      <c r="K96" s="125"/>
      <c r="L96" s="125"/>
    </row>
    <row r="97" customFormat="false" ht="12.75" hidden="false" customHeight="false" outlineLevel="0" collapsed="false">
      <c r="A97" s="24"/>
      <c r="B97" s="39" t="s">
        <v>36</v>
      </c>
      <c r="C97" s="126" t="n">
        <v>40755</v>
      </c>
      <c r="D97" s="47" t="n">
        <v>20581</v>
      </c>
      <c r="E97" s="47" t="n">
        <v>0</v>
      </c>
      <c r="F97" s="47" t="n">
        <v>20162</v>
      </c>
      <c r="G97" s="47" t="n">
        <v>0</v>
      </c>
      <c r="H97" s="47" t="n">
        <v>12</v>
      </c>
      <c r="I97" s="47" t="n">
        <v>0</v>
      </c>
      <c r="J97" s="125"/>
      <c r="K97" s="125"/>
      <c r="L97" s="125"/>
    </row>
    <row r="98" customFormat="false" ht="12.75" hidden="false" customHeight="false" outlineLevel="0" collapsed="false">
      <c r="A98" s="24"/>
      <c r="B98" s="36" t="s">
        <v>37</v>
      </c>
      <c r="C98" s="104" t="n">
        <v>1641.853545</v>
      </c>
      <c r="D98" s="51" t="n">
        <v>0</v>
      </c>
      <c r="E98" s="51" t="n">
        <v>600.69159</v>
      </c>
      <c r="F98" s="51" t="n">
        <v>1040.993619</v>
      </c>
      <c r="G98" s="51" t="n">
        <v>0</v>
      </c>
      <c r="H98" s="51" t="n">
        <v>0.168335</v>
      </c>
      <c r="I98" s="51" t="n">
        <v>0</v>
      </c>
      <c r="J98" s="125"/>
      <c r="K98" s="125"/>
      <c r="L98" s="125"/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09"/>
      <c r="K99" s="109"/>
      <c r="L99" s="109"/>
    </row>
    <row r="100" customFormat="false" ht="12.75" hidden="false" customHeight="false" outlineLevel="0" collapsed="false">
      <c r="B100" s="4" t="s">
        <v>63</v>
      </c>
      <c r="C100" s="58"/>
      <c r="J100" s="109"/>
      <c r="K100" s="109"/>
      <c r="L100" s="109"/>
    </row>
    <row r="104" customFormat="false" ht="12.75" hidden="false" customHeight="false" outlineLevel="0" collapsed="false">
      <c r="B104" s="10" t="s">
        <v>154</v>
      </c>
      <c r="C104" s="10"/>
    </row>
    <row r="105" customFormat="false" ht="38.25" hidden="false" customHeight="false" outlineLevel="0" collapsed="false">
      <c r="B105" s="86"/>
      <c r="C105" s="87" t="s">
        <v>147</v>
      </c>
      <c r="D105" s="88" t="s">
        <v>148</v>
      </c>
      <c r="E105" s="88" t="s">
        <v>149</v>
      </c>
      <c r="F105" s="88" t="s">
        <v>150</v>
      </c>
      <c r="G105" s="88" t="s">
        <v>151</v>
      </c>
      <c r="H105" s="88" t="s">
        <v>152</v>
      </c>
      <c r="I105" s="88" t="s">
        <v>153</v>
      </c>
    </row>
    <row r="106" customFormat="false" ht="12" hidden="false" customHeight="true" outlineLevel="0" collapsed="false">
      <c r="B106" s="25" t="s">
        <v>52</v>
      </c>
      <c r="C106" s="89" t="n">
        <v>1.154635</v>
      </c>
      <c r="D106" s="90" t="n">
        <v>0.698911</v>
      </c>
      <c r="E106" s="90" t="n">
        <v>0.248241</v>
      </c>
      <c r="F106" s="90" t="n">
        <v>0.091653</v>
      </c>
      <c r="G106" s="90" t="n">
        <v>0.05961</v>
      </c>
      <c r="H106" s="90" t="n">
        <v>0.007027</v>
      </c>
      <c r="I106" s="90" t="n">
        <v>0.049194</v>
      </c>
    </row>
    <row r="107" customFormat="false" ht="12.75" hidden="false" customHeight="false" outlineLevel="0" collapsed="false">
      <c r="B107" s="27" t="s">
        <v>53</v>
      </c>
      <c r="C107" s="89" t="n">
        <v>1.212022</v>
      </c>
      <c r="D107" s="90" t="n">
        <v>0.768266</v>
      </c>
      <c r="E107" s="90" t="n">
        <v>0.259495</v>
      </c>
      <c r="F107" s="90" t="n">
        <v>0.082043</v>
      </c>
      <c r="G107" s="90" t="n">
        <v>0.057796</v>
      </c>
      <c r="H107" s="90" t="n">
        <v>0.006573</v>
      </c>
      <c r="I107" s="90" t="n">
        <v>0.03785</v>
      </c>
    </row>
    <row r="108" customFormat="false" ht="12.75" hidden="false" customHeight="false" outlineLevel="0" collapsed="false">
      <c r="B108" s="29" t="s">
        <v>54</v>
      </c>
      <c r="C108" s="91" t="n">
        <v>0.370606</v>
      </c>
      <c r="D108" s="30" t="n">
        <v>0.123407</v>
      </c>
      <c r="E108" s="30" t="n">
        <v>0.125587</v>
      </c>
      <c r="F108" s="30" t="n">
        <v>0.034059</v>
      </c>
      <c r="G108" s="30" t="n">
        <v>0.07278</v>
      </c>
      <c r="H108" s="30" t="n">
        <v>0.001056</v>
      </c>
      <c r="I108" s="30" t="n">
        <v>0.013717</v>
      </c>
    </row>
    <row r="109" customFormat="false" ht="12.75" hidden="false" customHeight="false" outlineLevel="0" collapsed="false">
      <c r="B109" s="32" t="s">
        <v>9</v>
      </c>
      <c r="C109" s="92" t="n">
        <v>1.003585</v>
      </c>
      <c r="D109" s="33" t="n">
        <v>0.445516</v>
      </c>
      <c r="E109" s="33" t="n">
        <v>0.099788</v>
      </c>
      <c r="F109" s="33" t="n">
        <v>0.182623</v>
      </c>
      <c r="G109" s="33" t="n">
        <v>0.091306</v>
      </c>
      <c r="H109" s="33" t="s">
        <v>60</v>
      </c>
      <c r="I109" s="33" t="n">
        <v>0.184353</v>
      </c>
    </row>
    <row r="110" customFormat="false" ht="12.75" hidden="false" customHeight="false" outlineLevel="0" collapsed="false">
      <c r="B110" s="32" t="s">
        <v>10</v>
      </c>
      <c r="C110" s="92" t="n">
        <v>0.851477</v>
      </c>
      <c r="D110" s="33" t="n">
        <v>0.253566</v>
      </c>
      <c r="E110" s="33" t="n">
        <v>0.329814</v>
      </c>
      <c r="F110" s="33" t="n">
        <v>0.120889</v>
      </c>
      <c r="G110" s="33" t="n">
        <v>0.108486</v>
      </c>
      <c r="H110" s="33" t="n">
        <v>0.000105</v>
      </c>
      <c r="I110" s="33" t="n">
        <v>0.038616</v>
      </c>
    </row>
    <row r="111" customFormat="false" ht="12.75" hidden="false" customHeight="false" outlineLevel="0" collapsed="false">
      <c r="B111" s="32" t="s">
        <v>11</v>
      </c>
      <c r="C111" s="92" t="n">
        <v>0.18911</v>
      </c>
      <c r="D111" s="33" t="n">
        <v>0.172174</v>
      </c>
      <c r="E111" s="33" t="n">
        <v>0</v>
      </c>
      <c r="F111" s="33" t="n">
        <v>0</v>
      </c>
      <c r="G111" s="33" t="n">
        <v>0</v>
      </c>
      <c r="H111" s="33" t="n">
        <v>0.00105</v>
      </c>
      <c r="I111" s="33" t="n">
        <v>0.015886</v>
      </c>
    </row>
    <row r="112" customFormat="false" ht="12.75" hidden="false" customHeight="false" outlineLevel="0" collapsed="false">
      <c r="B112" s="32" t="s">
        <v>55</v>
      </c>
      <c r="C112" s="92" t="n">
        <v>0.457646</v>
      </c>
      <c r="D112" s="33" t="n">
        <v>0.127964</v>
      </c>
      <c r="E112" s="33" t="n">
        <v>0.2075</v>
      </c>
      <c r="F112" s="33" t="n">
        <v>0.036196</v>
      </c>
      <c r="G112" s="33" t="n">
        <v>0.010345</v>
      </c>
      <c r="H112" s="33" t="n">
        <v>0.007096</v>
      </c>
      <c r="I112" s="33" t="n">
        <v>0.068545</v>
      </c>
    </row>
    <row r="113" customFormat="false" ht="12.75" hidden="false" customHeight="false" outlineLevel="0" collapsed="false">
      <c r="B113" s="32" t="s">
        <v>13</v>
      </c>
      <c r="C113" s="92" t="n">
        <v>0.475545</v>
      </c>
      <c r="D113" s="33" t="n">
        <v>0.211586</v>
      </c>
      <c r="E113" s="33" t="n">
        <v>0.076726</v>
      </c>
      <c r="F113" s="33" t="n">
        <v>0.037447</v>
      </c>
      <c r="G113" s="33" t="n">
        <v>0.090867</v>
      </c>
      <c r="H113" s="33" t="n">
        <v>0.004975</v>
      </c>
      <c r="I113" s="33" t="n">
        <v>0.054206</v>
      </c>
    </row>
    <row r="114" customFormat="false" ht="12.75" hidden="false" customHeight="false" outlineLevel="0" collapsed="false">
      <c r="B114" s="32" t="s">
        <v>14</v>
      </c>
      <c r="C114" s="92" t="n">
        <v>0.571875</v>
      </c>
      <c r="D114" s="33" t="n">
        <v>0.158608</v>
      </c>
      <c r="E114" s="33" t="n">
        <v>0.123785</v>
      </c>
      <c r="F114" s="33" t="n">
        <v>0.269081</v>
      </c>
      <c r="G114" s="33" t="n">
        <v>0.009531</v>
      </c>
      <c r="H114" s="33" t="n">
        <v>0</v>
      </c>
      <c r="I114" s="33" t="n">
        <v>0.01087</v>
      </c>
    </row>
    <row r="115" customFormat="false" ht="12.75" hidden="false" customHeight="false" outlineLevel="0" collapsed="false">
      <c r="B115" s="32" t="s">
        <v>15</v>
      </c>
      <c r="C115" s="92" t="n">
        <v>0.384108</v>
      </c>
      <c r="D115" s="33" t="n">
        <v>0.001776</v>
      </c>
      <c r="E115" s="33" t="n">
        <v>0.006217</v>
      </c>
      <c r="F115" s="33" t="n">
        <v>0.302846</v>
      </c>
      <c r="G115" s="33" t="n">
        <v>0.071937</v>
      </c>
      <c r="H115" s="33" t="n">
        <v>0.001332</v>
      </c>
      <c r="I115" s="33" t="n">
        <v>0</v>
      </c>
    </row>
    <row r="116" customFormat="false" ht="12.75" hidden="false" customHeight="false" outlineLevel="0" collapsed="false">
      <c r="B116" s="32" t="s">
        <v>56</v>
      </c>
      <c r="C116" s="92" t="n">
        <v>0.510103</v>
      </c>
      <c r="D116" s="33" t="n">
        <v>0.185808</v>
      </c>
      <c r="E116" s="33" t="n">
        <v>0.040111</v>
      </c>
      <c r="F116" s="33" t="n">
        <v>0.135685</v>
      </c>
      <c r="G116" s="33" t="n">
        <v>0.128877</v>
      </c>
      <c r="H116" s="33" t="n">
        <v>0.011947</v>
      </c>
      <c r="I116" s="33" t="n">
        <v>0.007675</v>
      </c>
    </row>
    <row r="117" customFormat="false" ht="12.75" hidden="false" customHeight="false" outlineLevel="0" collapsed="false">
      <c r="B117" s="32" t="s">
        <v>57</v>
      </c>
      <c r="C117" s="92" t="n">
        <v>1.278001</v>
      </c>
      <c r="D117" s="33" t="n">
        <v>0.413541</v>
      </c>
      <c r="E117" s="33" t="n">
        <v>0.636042</v>
      </c>
      <c r="F117" s="33" t="n">
        <v>0.10505</v>
      </c>
      <c r="G117" s="33" t="n">
        <v>0.063349</v>
      </c>
      <c r="H117" s="33" t="n">
        <v>0</v>
      </c>
      <c r="I117" s="33" t="n">
        <v>0.060019</v>
      </c>
    </row>
    <row r="118" customFormat="false" ht="12.75" hidden="false" customHeight="false" outlineLevel="0" collapsed="false">
      <c r="B118" s="32" t="s">
        <v>18</v>
      </c>
      <c r="C118" s="92" t="n">
        <v>1.632193</v>
      </c>
      <c r="D118" s="33" t="n">
        <v>0.228125</v>
      </c>
      <c r="E118" s="33" t="n">
        <v>0.52528</v>
      </c>
      <c r="F118" s="33" t="n">
        <v>0.480884</v>
      </c>
      <c r="G118" s="33" t="n">
        <v>0.115854</v>
      </c>
      <c r="H118" s="33" t="n">
        <v>0.013914</v>
      </c>
      <c r="I118" s="33" t="n">
        <v>0.268137</v>
      </c>
    </row>
    <row r="119" customFormat="false" ht="12.75" hidden="false" customHeight="false" outlineLevel="0" collapsed="false">
      <c r="B119" s="32" t="s">
        <v>19</v>
      </c>
      <c r="C119" s="92" t="n">
        <v>4.347543</v>
      </c>
      <c r="D119" s="33" t="n">
        <v>3.941644</v>
      </c>
      <c r="E119" s="33" t="n">
        <v>0.208268</v>
      </c>
      <c r="F119" s="33" t="n">
        <v>0.071141</v>
      </c>
      <c r="G119" s="33" t="n">
        <v>0.121517</v>
      </c>
      <c r="H119" s="33" t="n">
        <v>0</v>
      </c>
      <c r="I119" s="33" t="n">
        <v>0.004973</v>
      </c>
    </row>
    <row r="120" customFormat="false" ht="12.75" hidden="false" customHeight="false" outlineLevel="0" collapsed="false">
      <c r="B120" s="32" t="s">
        <v>20</v>
      </c>
      <c r="C120" s="92" t="n">
        <v>1.876516</v>
      </c>
      <c r="D120" s="33" t="n">
        <v>0.222719</v>
      </c>
      <c r="E120" s="33" t="n">
        <v>0.874282</v>
      </c>
      <c r="F120" s="33" t="n">
        <v>0.619656</v>
      </c>
      <c r="G120" s="33" t="n">
        <v>0.132419</v>
      </c>
      <c r="H120" s="33" t="n">
        <v>0</v>
      </c>
      <c r="I120" s="33" t="n">
        <v>0.027441</v>
      </c>
    </row>
    <row r="121" customFormat="false" ht="12.75" hidden="false" customHeight="false" outlineLevel="0" collapsed="false">
      <c r="B121" s="32" t="s">
        <v>21</v>
      </c>
      <c r="C121" s="92" t="n">
        <v>0.921196</v>
      </c>
      <c r="D121" s="33" t="n">
        <v>0.257876</v>
      </c>
      <c r="E121" s="33" t="n">
        <v>0.278451</v>
      </c>
      <c r="F121" s="33" t="n">
        <v>0.133837</v>
      </c>
      <c r="G121" s="33" t="n">
        <v>0.174612</v>
      </c>
      <c r="H121" s="33" t="n">
        <v>0.000229</v>
      </c>
      <c r="I121" s="33" t="n">
        <v>0.07619</v>
      </c>
    </row>
    <row r="122" customFormat="false" ht="12.75" hidden="false" customHeight="false" outlineLevel="0" collapsed="false">
      <c r="B122" s="32" t="s">
        <v>22</v>
      </c>
      <c r="C122" s="92" t="n">
        <v>0.672061</v>
      </c>
      <c r="D122" s="33" t="n">
        <v>0.155566</v>
      </c>
      <c r="E122" s="33" t="n">
        <v>0.292299</v>
      </c>
      <c r="F122" s="33" t="n">
        <v>0.011877</v>
      </c>
      <c r="G122" s="33" t="n">
        <v>0.099536</v>
      </c>
      <c r="H122" s="33" t="s">
        <v>60</v>
      </c>
      <c r="I122" s="33" t="n">
        <v>0.112783</v>
      </c>
    </row>
    <row r="123" customFormat="false" ht="12.75" hidden="false" customHeight="false" outlineLevel="0" collapsed="false">
      <c r="B123" s="32" t="s">
        <v>23</v>
      </c>
      <c r="C123" s="92" t="n">
        <v>0.619967</v>
      </c>
      <c r="D123" s="33" t="n">
        <v>0.285028</v>
      </c>
      <c r="E123" s="33" t="n">
        <v>0.115538</v>
      </c>
      <c r="F123" s="33" t="n">
        <v>0.131894</v>
      </c>
      <c r="G123" s="33" t="n">
        <v>0.031743</v>
      </c>
      <c r="H123" s="33" t="n">
        <v>7.2E-005</v>
      </c>
      <c r="I123" s="33" t="n">
        <v>0.055693</v>
      </c>
    </row>
    <row r="124" customFormat="false" ht="12.75" hidden="false" customHeight="false" outlineLevel="0" collapsed="false">
      <c r="B124" s="32" t="s">
        <v>24</v>
      </c>
      <c r="C124" s="92" t="n">
        <v>1.624134</v>
      </c>
      <c r="D124" s="33" t="n">
        <v>0.492543</v>
      </c>
      <c r="E124" s="33" t="n">
        <v>0.3399</v>
      </c>
      <c r="F124" s="33" t="n">
        <v>0.270452</v>
      </c>
      <c r="G124" s="33" t="n">
        <v>0.110872</v>
      </c>
      <c r="H124" s="33" t="n">
        <v>0</v>
      </c>
      <c r="I124" s="33" t="n">
        <v>0.410368</v>
      </c>
    </row>
    <row r="125" customFormat="false" ht="12.75" hidden="false" customHeight="false" outlineLevel="0" collapsed="false">
      <c r="B125" s="32" t="s">
        <v>25</v>
      </c>
      <c r="C125" s="92" t="n">
        <v>0.774125</v>
      </c>
      <c r="D125" s="33" t="n">
        <v>0.071468</v>
      </c>
      <c r="E125" s="33" t="n">
        <v>0.300604</v>
      </c>
      <c r="F125" s="33" t="n">
        <v>0.347753</v>
      </c>
      <c r="G125" s="33" t="n">
        <v>0.051116</v>
      </c>
      <c r="H125" s="33" t="n">
        <v>0.001931</v>
      </c>
      <c r="I125" s="33" t="n">
        <v>0.001252</v>
      </c>
    </row>
    <row r="126" customFormat="false" ht="12.75" hidden="false" customHeight="false" outlineLevel="0" collapsed="false">
      <c r="B126" s="32" t="s">
        <v>26</v>
      </c>
      <c r="C126" s="92" t="n">
        <v>0.588892</v>
      </c>
      <c r="D126" s="33" t="n">
        <v>0.334583</v>
      </c>
      <c r="E126" s="33" t="n">
        <v>0.180311</v>
      </c>
      <c r="F126" s="33" t="n">
        <v>0.015736</v>
      </c>
      <c r="G126" s="33" t="n">
        <v>0.022199</v>
      </c>
      <c r="H126" s="33" t="n">
        <v>0.029505</v>
      </c>
      <c r="I126" s="33" t="n">
        <v>0.006557</v>
      </c>
    </row>
    <row r="127" customFormat="false" ht="12.75" hidden="false" customHeight="false" outlineLevel="0" collapsed="false">
      <c r="B127" s="32" t="s">
        <v>27</v>
      </c>
      <c r="C127" s="92" t="n">
        <v>0.390656</v>
      </c>
      <c r="D127" s="33" t="n">
        <v>0.239133</v>
      </c>
      <c r="E127" s="33" t="n">
        <v>0.036475</v>
      </c>
      <c r="F127" s="33" t="n">
        <v>0.024267</v>
      </c>
      <c r="G127" s="33" t="n">
        <v>0.064094</v>
      </c>
      <c r="H127" s="33" t="n">
        <v>0.026687</v>
      </c>
      <c r="I127" s="33" t="n">
        <v>0</v>
      </c>
    </row>
    <row r="128" customFormat="false" ht="12.75" hidden="false" customHeight="false" outlineLevel="0" collapsed="false">
      <c r="B128" s="32" t="s">
        <v>28</v>
      </c>
      <c r="C128" s="92" t="n">
        <v>0.692585</v>
      </c>
      <c r="D128" s="33" t="n">
        <v>0.366134</v>
      </c>
      <c r="E128" s="33" t="n">
        <v>0.042318</v>
      </c>
      <c r="F128" s="33" t="n">
        <v>0.146103</v>
      </c>
      <c r="G128" s="33" t="n">
        <v>0.091109</v>
      </c>
      <c r="H128" s="33" t="n">
        <v>0</v>
      </c>
      <c r="I128" s="33" t="n">
        <v>0.046921</v>
      </c>
    </row>
    <row r="129" customFormat="false" ht="12.75" hidden="false" customHeight="false" outlineLevel="0" collapsed="false">
      <c r="B129" s="32" t="s">
        <v>58</v>
      </c>
      <c r="C129" s="92" t="n">
        <v>0.536278</v>
      </c>
      <c r="D129" s="33" t="n">
        <v>0.183048</v>
      </c>
      <c r="E129" s="33" t="n">
        <v>0.174132</v>
      </c>
      <c r="F129" s="33" t="n">
        <v>0.149455</v>
      </c>
      <c r="G129" s="33" t="n">
        <v>0.010992</v>
      </c>
      <c r="H129" s="33" t="n">
        <v>0.004928</v>
      </c>
      <c r="I129" s="33" t="n">
        <v>0.013724</v>
      </c>
    </row>
    <row r="130" customFormat="false" ht="12.75" hidden="false" customHeight="false" outlineLevel="0" collapsed="false">
      <c r="B130" s="32" t="s">
        <v>30</v>
      </c>
      <c r="C130" s="92" t="n">
        <v>1.457601</v>
      </c>
      <c r="D130" s="33" t="n">
        <v>0.388968</v>
      </c>
      <c r="E130" s="33" t="n">
        <v>0.278358</v>
      </c>
      <c r="F130" s="33" t="n">
        <v>0.201688</v>
      </c>
      <c r="G130" s="33" t="n">
        <v>0.14902</v>
      </c>
      <c r="H130" s="33" t="n">
        <v>0.001944</v>
      </c>
      <c r="I130" s="33" t="n">
        <v>0.437623</v>
      </c>
    </row>
    <row r="131" customFormat="false" ht="12.75" hidden="false" customHeight="false" outlineLevel="0" collapsed="false">
      <c r="B131" s="32" t="s">
        <v>31</v>
      </c>
      <c r="C131" s="92" t="n">
        <v>0.510284</v>
      </c>
      <c r="D131" s="33" t="n">
        <v>0.159891</v>
      </c>
      <c r="E131" s="33" t="n">
        <v>0.039426</v>
      </c>
      <c r="F131" s="33" t="n">
        <v>0.216121</v>
      </c>
      <c r="G131" s="33" t="n">
        <v>0.075019</v>
      </c>
      <c r="H131" s="33" t="n">
        <v>0.010052</v>
      </c>
      <c r="I131" s="33" t="n">
        <v>0.009774</v>
      </c>
    </row>
    <row r="132" customFormat="false" ht="12.75" hidden="false" customHeight="false" outlineLevel="0" collapsed="false">
      <c r="B132" s="32" t="s">
        <v>32</v>
      </c>
      <c r="C132" s="92" t="n">
        <v>0.537735</v>
      </c>
      <c r="D132" s="33" t="n">
        <v>0.084841</v>
      </c>
      <c r="E132" s="33" t="n">
        <v>0.286379</v>
      </c>
      <c r="F132" s="33" t="n">
        <v>0.018198</v>
      </c>
      <c r="G132" s="33" t="n">
        <v>0.071831</v>
      </c>
      <c r="H132" s="33" t="n">
        <v>4.5E-005</v>
      </c>
      <c r="I132" s="33" t="n">
        <v>0.076441</v>
      </c>
    </row>
    <row r="133" customFormat="false" ht="12.75" hidden="false" customHeight="false" outlineLevel="0" collapsed="false">
      <c r="B133" s="34" t="s">
        <v>33</v>
      </c>
      <c r="C133" s="94" t="n">
        <v>0.475471</v>
      </c>
      <c r="D133" s="35" t="n">
        <v>0.217756</v>
      </c>
      <c r="E133" s="35" t="n">
        <v>0.248184</v>
      </c>
      <c r="F133" s="35" t="n">
        <v>0.009165</v>
      </c>
      <c r="G133" s="35" t="n">
        <v>0</v>
      </c>
      <c r="H133" s="35" t="n">
        <v>0</v>
      </c>
      <c r="I133" s="35" t="n">
        <v>0.000367</v>
      </c>
    </row>
    <row r="134" customFormat="false" ht="12.75" hidden="false" customHeight="false" outlineLevel="0" collapsed="false">
      <c r="B134" s="36" t="s">
        <v>34</v>
      </c>
      <c r="C134" s="95" t="n">
        <v>0.769686</v>
      </c>
      <c r="D134" s="37" t="n">
        <v>0.221276</v>
      </c>
      <c r="E134" s="37" t="n">
        <v>0.329097</v>
      </c>
      <c r="F134" s="37" t="n">
        <v>0.175286</v>
      </c>
      <c r="G134" s="37" t="n">
        <v>0</v>
      </c>
      <c r="H134" s="37" t="n">
        <v>0.044027</v>
      </c>
      <c r="I134" s="37" t="n">
        <v>0</v>
      </c>
    </row>
    <row r="135" customFormat="false" ht="12.75" hidden="false" customHeight="false" outlineLevel="0" collapsed="false">
      <c r="B135" s="38" t="s">
        <v>35</v>
      </c>
      <c r="C135" s="96" t="n">
        <v>0.624808</v>
      </c>
      <c r="D135" s="58" t="n">
        <v>0.203864</v>
      </c>
      <c r="E135" s="58" t="n">
        <v>0.361696</v>
      </c>
      <c r="F135" s="58" t="n">
        <v>0</v>
      </c>
      <c r="G135" s="58" t="n">
        <v>0.055204</v>
      </c>
      <c r="H135" s="58" t="n">
        <v>0</v>
      </c>
      <c r="I135" s="58" t="n">
        <v>0.004044</v>
      </c>
    </row>
    <row r="136" customFormat="false" ht="12.75" hidden="false" customHeight="false" outlineLevel="0" collapsed="false">
      <c r="B136" s="39" t="s">
        <v>36</v>
      </c>
      <c r="C136" s="123" t="n">
        <v>0.798873</v>
      </c>
      <c r="D136" s="44" t="n">
        <v>0.403426</v>
      </c>
      <c r="E136" s="44" t="n">
        <v>0</v>
      </c>
      <c r="F136" s="44" t="n">
        <v>0.395213</v>
      </c>
      <c r="G136" s="44" t="n">
        <v>0</v>
      </c>
      <c r="H136" s="44" t="n">
        <v>0.000235</v>
      </c>
      <c r="I136" s="44" t="n">
        <v>0</v>
      </c>
    </row>
    <row r="137" customFormat="false" ht="12.75" hidden="false" customHeight="false" outlineLevel="0" collapsed="false">
      <c r="B137" s="36" t="s">
        <v>37</v>
      </c>
      <c r="C137" s="95" t="n">
        <v>0.204304</v>
      </c>
      <c r="D137" s="124" t="n">
        <v>0</v>
      </c>
      <c r="E137" s="37" t="n">
        <v>0.074747</v>
      </c>
      <c r="F137" s="37" t="n">
        <v>0.129536</v>
      </c>
      <c r="G137" s="37" t="n">
        <v>0</v>
      </c>
      <c r="H137" s="37" t="n">
        <v>2.1E-005</v>
      </c>
      <c r="I137" s="37" t="n">
        <v>0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48</v>
      </c>
      <c r="D145" s="111" t="s">
        <v>149</v>
      </c>
      <c r="E145" s="111" t="s">
        <v>150</v>
      </c>
      <c r="F145" s="111" t="s">
        <v>151</v>
      </c>
      <c r="G145" s="111" t="s">
        <v>152</v>
      </c>
      <c r="H145" s="111" t="s">
        <v>153</v>
      </c>
    </row>
    <row r="146" s="110" customFormat="true" ht="12.75" hidden="false" customHeight="false" outlineLevel="0" collapsed="false">
      <c r="B146" s="111" t="s">
        <v>52</v>
      </c>
      <c r="C146" s="111" t="n">
        <v>0.698911</v>
      </c>
      <c r="D146" s="111" t="n">
        <v>0.248241</v>
      </c>
      <c r="E146" s="111" t="n">
        <v>0.091653</v>
      </c>
      <c r="F146" s="111" t="n">
        <v>0.05961</v>
      </c>
      <c r="G146" s="111" t="n">
        <v>0.007027</v>
      </c>
      <c r="H146" s="111" t="n">
        <v>0.049194</v>
      </c>
    </row>
    <row r="147" s="110" customFormat="true" ht="12.75" hidden="false" customHeight="false" outlineLevel="0" collapsed="false">
      <c r="B147" s="111" t="s">
        <v>53</v>
      </c>
      <c r="C147" s="111" t="n">
        <v>0.768266</v>
      </c>
      <c r="D147" s="111" t="n">
        <v>0.259495</v>
      </c>
      <c r="E147" s="111" t="n">
        <v>0.082043</v>
      </c>
      <c r="F147" s="111" t="n">
        <v>0.057796</v>
      </c>
      <c r="G147" s="111" t="n">
        <v>0.006573</v>
      </c>
      <c r="H147" s="111" t="n">
        <v>0.03785</v>
      </c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</row>
    <row r="149" s="110" customFormat="true" ht="12.75" hidden="false" customHeight="false" outlineLevel="0" collapsed="false">
      <c r="B149" s="111" t="s">
        <v>54</v>
      </c>
      <c r="C149" s="111" t="n">
        <v>0.123407</v>
      </c>
      <c r="D149" s="111" t="n">
        <v>0.125587</v>
      </c>
      <c r="E149" s="111" t="n">
        <v>0.034059</v>
      </c>
      <c r="F149" s="111" t="n">
        <v>0.07278</v>
      </c>
      <c r="G149" s="111" t="n">
        <v>0.001056</v>
      </c>
      <c r="H149" s="111" t="n">
        <v>0.013717</v>
      </c>
    </row>
    <row r="150" s="110" customFormat="true" ht="12.75" hidden="false" customHeight="false" outlineLevel="0" collapsed="false">
      <c r="B150" s="111" t="s">
        <v>9</v>
      </c>
      <c r="C150" s="111" t="n">
        <v>0.445516</v>
      </c>
      <c r="D150" s="111" t="n">
        <v>0.099788</v>
      </c>
      <c r="E150" s="111" t="n">
        <v>0.182623</v>
      </c>
      <c r="F150" s="111" t="n">
        <v>0.091306</v>
      </c>
      <c r="G150" s="111" t="s">
        <v>60</v>
      </c>
      <c r="H150" s="111" t="n">
        <v>0.184353</v>
      </c>
    </row>
    <row r="151" s="110" customFormat="true" ht="12.75" hidden="false" customHeight="false" outlineLevel="0" collapsed="false">
      <c r="B151" s="111" t="s">
        <v>10</v>
      </c>
      <c r="C151" s="111" t="n">
        <v>0.253566</v>
      </c>
      <c r="D151" s="111" t="n">
        <v>0.329814</v>
      </c>
      <c r="E151" s="111" t="n">
        <v>0.120889</v>
      </c>
      <c r="F151" s="111" t="n">
        <v>0.108486</v>
      </c>
      <c r="G151" s="111" t="n">
        <v>0.000105</v>
      </c>
      <c r="H151" s="111" t="n">
        <v>0.038616</v>
      </c>
    </row>
    <row r="152" s="110" customFormat="true" ht="12.75" hidden="false" customHeight="false" outlineLevel="0" collapsed="false">
      <c r="B152" s="111" t="s">
        <v>11</v>
      </c>
      <c r="C152" s="111" t="n">
        <v>0.172174</v>
      </c>
      <c r="D152" s="111" t="n">
        <v>0</v>
      </c>
      <c r="E152" s="111" t="n">
        <v>0</v>
      </c>
      <c r="F152" s="111" t="n">
        <v>0</v>
      </c>
      <c r="G152" s="111" t="n">
        <v>0.00105</v>
      </c>
      <c r="H152" s="111" t="n">
        <v>0.015886</v>
      </c>
    </row>
    <row r="153" s="110" customFormat="true" ht="12.75" hidden="false" customHeight="false" outlineLevel="0" collapsed="false">
      <c r="B153" s="111" t="s">
        <v>55</v>
      </c>
      <c r="C153" s="111" t="n">
        <v>0.127964</v>
      </c>
      <c r="D153" s="111" t="n">
        <v>0.2075</v>
      </c>
      <c r="E153" s="111" t="n">
        <v>0.036196</v>
      </c>
      <c r="F153" s="111" t="n">
        <v>0.010345</v>
      </c>
      <c r="G153" s="111" t="n">
        <v>0.007096</v>
      </c>
      <c r="H153" s="111" t="n">
        <v>0.068545</v>
      </c>
    </row>
    <row r="154" s="110" customFormat="true" ht="12.75" hidden="false" customHeight="false" outlineLevel="0" collapsed="false">
      <c r="B154" s="111" t="s">
        <v>13</v>
      </c>
      <c r="C154" s="111" t="n">
        <v>0.211586</v>
      </c>
      <c r="D154" s="111" t="n">
        <v>0.076726</v>
      </c>
      <c r="E154" s="111" t="n">
        <v>0.037447</v>
      </c>
      <c r="F154" s="111" t="n">
        <v>0.090867</v>
      </c>
      <c r="G154" s="111" t="n">
        <v>0.004975</v>
      </c>
      <c r="H154" s="111" t="n">
        <v>0.054206</v>
      </c>
    </row>
    <row r="155" s="110" customFormat="true" ht="12.75" hidden="false" customHeight="false" outlineLevel="0" collapsed="false">
      <c r="B155" s="111" t="s">
        <v>14</v>
      </c>
      <c r="C155" s="111" t="n">
        <v>0.158608</v>
      </c>
      <c r="D155" s="111" t="n">
        <v>0.123785</v>
      </c>
      <c r="E155" s="111" t="n">
        <v>0.269081</v>
      </c>
      <c r="F155" s="111" t="n">
        <v>0.009531</v>
      </c>
      <c r="G155" s="111" t="n">
        <v>0</v>
      </c>
      <c r="H155" s="111" t="n">
        <v>0.01087</v>
      </c>
    </row>
    <row r="156" s="110" customFormat="true" ht="12.75" hidden="false" customHeight="false" outlineLevel="0" collapsed="false">
      <c r="B156" s="111" t="s">
        <v>15</v>
      </c>
      <c r="C156" s="111" t="n">
        <v>0.001776</v>
      </c>
      <c r="D156" s="111" t="n">
        <v>0.006217</v>
      </c>
      <c r="E156" s="111" t="n">
        <v>0.302846</v>
      </c>
      <c r="F156" s="111" t="n">
        <v>0.071937</v>
      </c>
      <c r="G156" s="111" t="n">
        <v>0.001332</v>
      </c>
      <c r="H156" s="111" t="n">
        <v>0</v>
      </c>
    </row>
    <row r="157" s="110" customFormat="true" ht="12.75" hidden="false" customHeight="false" outlineLevel="0" collapsed="false">
      <c r="B157" s="111" t="s">
        <v>56</v>
      </c>
      <c r="C157" s="111" t="n">
        <v>0.185808</v>
      </c>
      <c r="D157" s="111" t="n">
        <v>0.040111</v>
      </c>
      <c r="E157" s="111" t="n">
        <v>0.135685</v>
      </c>
      <c r="F157" s="111" t="n">
        <v>0.128877</v>
      </c>
      <c r="G157" s="111" t="n">
        <v>0.011947</v>
      </c>
      <c r="H157" s="111" t="n">
        <v>0.007675</v>
      </c>
    </row>
    <row r="158" s="110" customFormat="true" ht="12.75" hidden="false" customHeight="false" outlineLevel="0" collapsed="false">
      <c r="B158" s="111" t="s">
        <v>57</v>
      </c>
      <c r="C158" s="111" t="n">
        <v>0.413541</v>
      </c>
      <c r="D158" s="111" t="n">
        <v>0.636042</v>
      </c>
      <c r="E158" s="111" t="n">
        <v>0.10505</v>
      </c>
      <c r="F158" s="111" t="n">
        <v>0.063349</v>
      </c>
      <c r="G158" s="111" t="n">
        <v>0</v>
      </c>
      <c r="H158" s="111" t="n">
        <v>0.060019</v>
      </c>
    </row>
    <row r="159" s="110" customFormat="true" ht="12.75" hidden="false" customHeight="false" outlineLevel="0" collapsed="false">
      <c r="B159" s="111" t="s">
        <v>18</v>
      </c>
      <c r="C159" s="111" t="n">
        <v>0.228125</v>
      </c>
      <c r="D159" s="111" t="n">
        <v>0.52528</v>
      </c>
      <c r="E159" s="111" t="n">
        <v>0.480884</v>
      </c>
      <c r="F159" s="111" t="n">
        <v>0.115854</v>
      </c>
      <c r="G159" s="111" t="n">
        <v>0.013914</v>
      </c>
      <c r="H159" s="111" t="n">
        <v>0.268137</v>
      </c>
    </row>
    <row r="160" s="110" customFormat="true" ht="12.75" hidden="false" customHeight="false" outlineLevel="0" collapsed="false">
      <c r="B160" s="111" t="s">
        <v>19</v>
      </c>
      <c r="C160" s="111" t="n">
        <v>3.941644</v>
      </c>
      <c r="D160" s="111" t="n">
        <v>0.208268</v>
      </c>
      <c r="E160" s="111" t="n">
        <v>0.071141</v>
      </c>
      <c r="F160" s="111" t="n">
        <v>0.121517</v>
      </c>
      <c r="G160" s="111" t="n">
        <v>0</v>
      </c>
      <c r="H160" s="111" t="n">
        <v>0.004973</v>
      </c>
    </row>
    <row r="161" s="110" customFormat="true" ht="12.75" hidden="false" customHeight="false" outlineLevel="0" collapsed="false">
      <c r="B161" s="111" t="s">
        <v>20</v>
      </c>
      <c r="C161" s="111" t="n">
        <v>0.222719</v>
      </c>
      <c r="D161" s="111" t="n">
        <v>0.874282</v>
      </c>
      <c r="E161" s="111" t="n">
        <v>0.619656</v>
      </c>
      <c r="F161" s="111" t="n">
        <v>0.132419</v>
      </c>
      <c r="G161" s="111" t="n">
        <v>0</v>
      </c>
      <c r="H161" s="111" t="n">
        <v>0.027441</v>
      </c>
    </row>
    <row r="162" s="110" customFormat="true" ht="12.75" hidden="false" customHeight="false" outlineLevel="0" collapsed="false">
      <c r="B162" s="111" t="s">
        <v>21</v>
      </c>
      <c r="C162" s="111" t="n">
        <v>0.257876</v>
      </c>
      <c r="D162" s="111" t="n">
        <v>0.278451</v>
      </c>
      <c r="E162" s="111" t="n">
        <v>0.133837</v>
      </c>
      <c r="F162" s="111" t="n">
        <v>0.174612</v>
      </c>
      <c r="G162" s="111" t="n">
        <v>0.000229</v>
      </c>
      <c r="H162" s="111" t="n">
        <v>0.07619</v>
      </c>
    </row>
    <row r="163" s="110" customFormat="true" ht="12.75" hidden="false" customHeight="false" outlineLevel="0" collapsed="false">
      <c r="B163" s="111" t="s">
        <v>22</v>
      </c>
      <c r="C163" s="111" t="n">
        <v>0.155566</v>
      </c>
      <c r="D163" s="111" t="n">
        <v>0.292299</v>
      </c>
      <c r="E163" s="111" t="n">
        <v>0.011877</v>
      </c>
      <c r="F163" s="111" t="n">
        <v>0.099536</v>
      </c>
      <c r="G163" s="111" t="s">
        <v>60</v>
      </c>
      <c r="H163" s="111" t="n">
        <v>0.112783</v>
      </c>
    </row>
    <row r="164" s="110" customFormat="true" ht="12.75" hidden="false" customHeight="false" outlineLevel="0" collapsed="false">
      <c r="B164" s="111" t="s">
        <v>23</v>
      </c>
      <c r="C164" s="111" t="n">
        <v>0.285028</v>
      </c>
      <c r="D164" s="111" t="n">
        <v>0.115538</v>
      </c>
      <c r="E164" s="111" t="n">
        <v>0.131894</v>
      </c>
      <c r="F164" s="111" t="n">
        <v>0.031743</v>
      </c>
      <c r="G164" s="111" t="n">
        <v>7.2E-005</v>
      </c>
      <c r="H164" s="111" t="n">
        <v>0.055693</v>
      </c>
    </row>
    <row r="165" s="110" customFormat="true" ht="12.75" hidden="false" customHeight="false" outlineLevel="0" collapsed="false">
      <c r="B165" s="111" t="s">
        <v>24</v>
      </c>
      <c r="C165" s="111" t="n">
        <v>0.492543</v>
      </c>
      <c r="D165" s="111" t="n">
        <v>0.3399</v>
      </c>
      <c r="E165" s="111" t="n">
        <v>0.270452</v>
      </c>
      <c r="F165" s="111" t="n">
        <v>0.110872</v>
      </c>
      <c r="G165" s="111" t="n">
        <v>0</v>
      </c>
      <c r="H165" s="111" t="n">
        <v>0.410368</v>
      </c>
    </row>
    <row r="166" s="110" customFormat="true" ht="12.75" hidden="false" customHeight="false" outlineLevel="0" collapsed="false">
      <c r="B166" s="111" t="s">
        <v>25</v>
      </c>
      <c r="C166" s="111" t="n">
        <v>0.071468</v>
      </c>
      <c r="D166" s="111" t="n">
        <v>0.300604</v>
      </c>
      <c r="E166" s="111" t="n">
        <v>0.347753</v>
      </c>
      <c r="F166" s="111" t="n">
        <v>0.051116</v>
      </c>
      <c r="G166" s="111" t="n">
        <v>0.001931</v>
      </c>
      <c r="H166" s="111" t="n">
        <v>0.001252</v>
      </c>
    </row>
    <row r="167" s="110" customFormat="true" ht="12.75" hidden="false" customHeight="false" outlineLevel="0" collapsed="false">
      <c r="B167" s="111" t="s">
        <v>26</v>
      </c>
      <c r="C167" s="111" t="n">
        <v>0.334583</v>
      </c>
      <c r="D167" s="111" t="n">
        <v>0.180311</v>
      </c>
      <c r="E167" s="111" t="n">
        <v>0.015736</v>
      </c>
      <c r="F167" s="111" t="n">
        <v>0.022199</v>
      </c>
      <c r="G167" s="111" t="n">
        <v>0.029505</v>
      </c>
      <c r="H167" s="111" t="n">
        <v>0.006557</v>
      </c>
    </row>
    <row r="168" s="110" customFormat="true" ht="12.75" hidden="false" customHeight="false" outlineLevel="0" collapsed="false">
      <c r="B168" s="111" t="s">
        <v>27</v>
      </c>
      <c r="C168" s="111" t="n">
        <v>0.239133</v>
      </c>
      <c r="D168" s="111" t="n">
        <v>0.036475</v>
      </c>
      <c r="E168" s="111" t="n">
        <v>0.024267</v>
      </c>
      <c r="F168" s="111" t="n">
        <v>0.064094</v>
      </c>
      <c r="G168" s="111" t="n">
        <v>0.026687</v>
      </c>
      <c r="H168" s="111" t="n">
        <v>0</v>
      </c>
    </row>
    <row r="169" s="110" customFormat="true" ht="12.75" hidden="false" customHeight="false" outlineLevel="0" collapsed="false">
      <c r="B169" s="111" t="s">
        <v>28</v>
      </c>
      <c r="C169" s="111" t="n">
        <v>0.366134</v>
      </c>
      <c r="D169" s="111" t="n">
        <v>0.042318</v>
      </c>
      <c r="E169" s="111" t="n">
        <v>0.146103</v>
      </c>
      <c r="F169" s="111" t="n">
        <v>0.091109</v>
      </c>
      <c r="G169" s="111" t="n">
        <v>0</v>
      </c>
      <c r="H169" s="111" t="n">
        <v>0.046921</v>
      </c>
    </row>
    <row r="170" s="110" customFormat="true" ht="12.75" hidden="false" customHeight="false" outlineLevel="0" collapsed="false">
      <c r="B170" s="111" t="s">
        <v>58</v>
      </c>
      <c r="C170" s="111" t="n">
        <v>0.183048</v>
      </c>
      <c r="D170" s="111" t="n">
        <v>0.174132</v>
      </c>
      <c r="E170" s="111" t="n">
        <v>0.149455</v>
      </c>
      <c r="F170" s="111" t="n">
        <v>0.010992</v>
      </c>
      <c r="G170" s="111" t="n">
        <v>0.004928</v>
      </c>
      <c r="H170" s="111" t="n">
        <v>0.013724</v>
      </c>
    </row>
    <row r="171" s="110" customFormat="true" ht="12.75" hidden="false" customHeight="false" outlineLevel="0" collapsed="false">
      <c r="B171" s="111" t="s">
        <v>30</v>
      </c>
      <c r="C171" s="111" t="n">
        <v>0.388968</v>
      </c>
      <c r="D171" s="111" t="n">
        <v>0.278358</v>
      </c>
      <c r="E171" s="111" t="n">
        <v>0.201688</v>
      </c>
      <c r="F171" s="111" t="n">
        <v>0.14902</v>
      </c>
      <c r="G171" s="111" t="n">
        <v>0.001944</v>
      </c>
      <c r="H171" s="111" t="n">
        <v>0.437623</v>
      </c>
    </row>
    <row r="172" s="110" customFormat="true" ht="12.75" hidden="false" customHeight="false" outlineLevel="0" collapsed="false">
      <c r="B172" s="111" t="s">
        <v>31</v>
      </c>
      <c r="C172" s="111" t="n">
        <v>0.159891</v>
      </c>
      <c r="D172" s="111" t="n">
        <v>0.039426</v>
      </c>
      <c r="E172" s="111" t="n">
        <v>0.216121</v>
      </c>
      <c r="F172" s="111" t="n">
        <v>0.075019</v>
      </c>
      <c r="G172" s="111" t="n">
        <v>0.010052</v>
      </c>
      <c r="H172" s="111" t="n">
        <v>0.009774</v>
      </c>
    </row>
    <row r="173" s="110" customFormat="true" ht="12.75" hidden="false" customHeight="false" outlineLevel="0" collapsed="false">
      <c r="B173" s="111" t="s">
        <v>32</v>
      </c>
      <c r="C173" s="111" t="n">
        <v>0.084841</v>
      </c>
      <c r="D173" s="111" t="n">
        <v>0.286379</v>
      </c>
      <c r="E173" s="111" t="n">
        <v>0.018198</v>
      </c>
      <c r="F173" s="111" t="n">
        <v>0.071831</v>
      </c>
      <c r="G173" s="111" t="n">
        <v>4.5E-005</v>
      </c>
      <c r="H173" s="111" t="n">
        <v>0.076441</v>
      </c>
    </row>
    <row r="174" s="110" customFormat="true" ht="12.75" hidden="false" customHeight="false" outlineLevel="0" collapsed="false">
      <c r="B174" s="111" t="s">
        <v>33</v>
      </c>
      <c r="C174" s="111" t="n">
        <v>0.217756</v>
      </c>
      <c r="D174" s="111" t="n">
        <v>0.248184</v>
      </c>
      <c r="E174" s="111" t="n">
        <v>0.009165</v>
      </c>
      <c r="F174" s="111" t="n">
        <v>0</v>
      </c>
      <c r="G174" s="111" t="n">
        <v>0</v>
      </c>
      <c r="H174" s="111" t="n">
        <v>0.000367</v>
      </c>
    </row>
    <row r="175" s="110" customFormat="true" ht="12.75" hidden="false" customHeight="false" outlineLevel="0" collapsed="false">
      <c r="B175" s="111" t="s">
        <v>34</v>
      </c>
      <c r="C175" s="111" t="n">
        <v>0.221276</v>
      </c>
      <c r="D175" s="111" t="n">
        <v>0.329097</v>
      </c>
      <c r="E175" s="111" t="n">
        <v>0.175286</v>
      </c>
      <c r="F175" s="111" t="n">
        <v>0</v>
      </c>
      <c r="G175" s="111" t="n">
        <v>0.044027</v>
      </c>
      <c r="H175" s="111" t="n">
        <v>0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s="110" customFormat="true" ht="12.75" hidden="false" customHeight="false" outlineLevel="0" collapsed="false">
      <c r="B177" s="111" t="s">
        <v>35</v>
      </c>
      <c r="C177" s="111" t="n">
        <v>0.203864</v>
      </c>
      <c r="D177" s="111" t="n">
        <v>0.361696</v>
      </c>
      <c r="E177" s="111" t="n">
        <v>0</v>
      </c>
      <c r="F177" s="111" t="n">
        <v>0.055204</v>
      </c>
      <c r="G177" s="111" t="n">
        <v>0</v>
      </c>
      <c r="H177" s="111" t="n">
        <v>0.004044</v>
      </c>
    </row>
    <row r="178" s="110" customFormat="true" ht="12.75" hidden="false" customHeight="false" outlineLevel="0" collapsed="false">
      <c r="B178" s="111" t="s">
        <v>36</v>
      </c>
      <c r="C178" s="111" t="n">
        <v>0.403426</v>
      </c>
      <c r="D178" s="111" t="n">
        <v>0</v>
      </c>
      <c r="E178" s="111" t="n">
        <v>0.395213</v>
      </c>
      <c r="F178" s="111" t="n">
        <v>0</v>
      </c>
      <c r="G178" s="111" t="n">
        <v>0.000235</v>
      </c>
      <c r="H178" s="111" t="n">
        <v>0</v>
      </c>
    </row>
    <row r="179" s="110" customFormat="true" ht="12.75" hidden="false" customHeight="false" outlineLevel="0" collapsed="false">
      <c r="B179" s="111" t="s">
        <v>37</v>
      </c>
      <c r="C179" s="111" t="n">
        <v>0</v>
      </c>
      <c r="D179" s="111" t="n">
        <v>0.074747</v>
      </c>
      <c r="E179" s="111" t="n">
        <v>0.129536</v>
      </c>
      <c r="F179" s="111" t="n">
        <v>0</v>
      </c>
      <c r="G179" s="111" t="n">
        <v>2.1E-005</v>
      </c>
      <c r="H179" s="111" t="n">
        <v>0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9" min="3" style="4" width="12"/>
    <col collapsed="false" customWidth="true" hidden="false" outlineLevel="0" max="11" min="10" style="4" width="11.57"/>
    <col collapsed="false" customWidth="false" hidden="false" outlineLevel="0" max="16384" min="12" style="4" width="9.29"/>
  </cols>
  <sheetData>
    <row r="1" customFormat="false" ht="12.75" hidden="false" customHeight="false" outlineLevel="0" collapsed="false">
      <c r="A1" s="10" t="s">
        <v>155</v>
      </c>
      <c r="N1" s="78"/>
      <c r="O1" s="78"/>
      <c r="P1" s="78"/>
    </row>
    <row r="2" customFormat="false" ht="63.75" hidden="false" customHeight="false" outlineLevel="0" collapsed="false">
      <c r="A2" s="85"/>
      <c r="B2" s="86"/>
      <c r="C2" s="87" t="s">
        <v>46</v>
      </c>
      <c r="D2" s="88" t="s">
        <v>156</v>
      </c>
      <c r="E2" s="88" t="s">
        <v>157</v>
      </c>
      <c r="F2" s="88" t="s">
        <v>158</v>
      </c>
      <c r="G2" s="88" t="s">
        <v>159</v>
      </c>
      <c r="H2" s="88" t="s">
        <v>160</v>
      </c>
      <c r="I2" s="88" t="s">
        <v>161</v>
      </c>
      <c r="K2" s="122"/>
    </row>
    <row r="3" customFormat="false" ht="12" hidden="false" customHeight="true" outlineLevel="0" collapsed="false">
      <c r="A3" s="24" t="s">
        <v>51</v>
      </c>
      <c r="B3" s="25" t="s">
        <v>52</v>
      </c>
      <c r="C3" s="89" t="n">
        <v>7.274537</v>
      </c>
      <c r="D3" s="90" t="n">
        <v>1.106849</v>
      </c>
      <c r="E3" s="90" t="n">
        <v>2.305313</v>
      </c>
      <c r="F3" s="90" t="n">
        <v>3.168543</v>
      </c>
      <c r="G3" s="90" t="n">
        <v>0.257611</v>
      </c>
      <c r="H3" s="90" t="n">
        <v>0.159543</v>
      </c>
      <c r="I3" s="90" t="n">
        <v>0.276678</v>
      </c>
    </row>
    <row r="4" customFormat="false" ht="12.75" hidden="false" customHeight="false" outlineLevel="0" collapsed="false">
      <c r="A4" s="24"/>
      <c r="B4" s="27" t="s">
        <v>53</v>
      </c>
      <c r="C4" s="89" t="n">
        <v>7.402086</v>
      </c>
      <c r="D4" s="90" t="n">
        <v>1.209224</v>
      </c>
      <c r="E4" s="90" t="n">
        <v>2.392771</v>
      </c>
      <c r="F4" s="90" t="n">
        <v>3.111277</v>
      </c>
      <c r="G4" s="90" t="n">
        <v>0.242875</v>
      </c>
      <c r="H4" s="90" t="n">
        <v>0.170062</v>
      </c>
      <c r="I4" s="90" t="n">
        <v>0.275876</v>
      </c>
    </row>
    <row r="5" customFormat="false" ht="12.75" hidden="false" customHeight="false" outlineLevel="0" collapsed="false">
      <c r="A5" s="24"/>
      <c r="B5" s="29" t="s">
        <v>54</v>
      </c>
      <c r="C5" s="91" t="n">
        <v>7.894696</v>
      </c>
      <c r="D5" s="30" t="n">
        <v>0.725834</v>
      </c>
      <c r="E5" s="30" t="n">
        <v>2.922136</v>
      </c>
      <c r="F5" s="30" t="n">
        <v>3.823715</v>
      </c>
      <c r="G5" s="30" t="n">
        <v>0.181446</v>
      </c>
      <c r="H5" s="30" t="n">
        <v>0.04952</v>
      </c>
      <c r="I5" s="30" t="n">
        <v>0.192044</v>
      </c>
    </row>
    <row r="6" customFormat="false" ht="12.75" hidden="false" customHeight="false" outlineLevel="0" collapsed="false">
      <c r="A6" s="24"/>
      <c r="B6" s="32" t="s">
        <v>9</v>
      </c>
      <c r="C6" s="92" t="n">
        <v>5.500457</v>
      </c>
      <c r="D6" s="33" t="n">
        <v>0.728904</v>
      </c>
      <c r="E6" s="33" t="n">
        <v>0.856321</v>
      </c>
      <c r="F6" s="33" t="n">
        <v>3.422634</v>
      </c>
      <c r="G6" s="33" t="n">
        <v>0.105871</v>
      </c>
      <c r="H6" s="33" t="s">
        <v>60</v>
      </c>
      <c r="I6" s="33" t="n">
        <v>0.386727</v>
      </c>
    </row>
    <row r="7" customFormat="false" ht="12.75" hidden="false" customHeight="false" outlineLevel="0" collapsed="false">
      <c r="A7" s="24"/>
      <c r="B7" s="32" t="s">
        <v>10</v>
      </c>
      <c r="C7" s="92" t="n">
        <v>8.897309</v>
      </c>
      <c r="D7" s="33" t="n">
        <v>0.800207</v>
      </c>
      <c r="E7" s="33" t="n">
        <v>1.738643</v>
      </c>
      <c r="F7" s="33" t="n">
        <v>4.194091</v>
      </c>
      <c r="G7" s="33" t="n">
        <v>1.873341</v>
      </c>
      <c r="H7" s="33" t="n">
        <v>0.071812</v>
      </c>
      <c r="I7" s="33" t="n">
        <v>0.219216</v>
      </c>
    </row>
    <row r="8" customFormat="false" ht="12.75" hidden="false" customHeight="false" outlineLevel="0" collapsed="false">
      <c r="A8" s="24"/>
      <c r="B8" s="32" t="s">
        <v>11</v>
      </c>
      <c r="C8" s="92" t="n">
        <v>8.244213</v>
      </c>
      <c r="D8" s="33" t="n">
        <v>0.537642</v>
      </c>
      <c r="E8" s="33" t="n">
        <v>1.428645</v>
      </c>
      <c r="F8" s="33" t="n">
        <v>5.518814</v>
      </c>
      <c r="G8" s="33" t="n">
        <v>0.131699</v>
      </c>
      <c r="H8" s="33" t="n">
        <v>0.169741</v>
      </c>
      <c r="I8" s="33" t="n">
        <v>0.457673</v>
      </c>
    </row>
    <row r="9" customFormat="false" ht="12.75" hidden="false" customHeight="false" outlineLevel="0" collapsed="false">
      <c r="A9" s="24"/>
      <c r="B9" s="32" t="s">
        <v>55</v>
      </c>
      <c r="C9" s="92" t="n">
        <v>7.52778</v>
      </c>
      <c r="D9" s="33" t="n">
        <v>1.685227</v>
      </c>
      <c r="E9" s="33" t="n">
        <v>2.203056</v>
      </c>
      <c r="F9" s="33" t="n">
        <v>2.746807</v>
      </c>
      <c r="G9" s="33" t="n">
        <v>0.194407</v>
      </c>
      <c r="H9" s="33" t="n">
        <v>0.083</v>
      </c>
      <c r="I9" s="33" t="n">
        <v>0.615284</v>
      </c>
      <c r="M9" s="3"/>
    </row>
    <row r="10" customFormat="false" ht="12.75" hidden="false" customHeight="false" outlineLevel="0" collapsed="false">
      <c r="A10" s="24"/>
      <c r="B10" s="32" t="s">
        <v>13</v>
      </c>
      <c r="C10" s="92" t="n">
        <v>6.519625</v>
      </c>
      <c r="D10" s="33" t="n">
        <v>0.693677</v>
      </c>
      <c r="E10" s="33" t="n">
        <v>0.698915</v>
      </c>
      <c r="F10" s="33" t="n">
        <v>4.844482</v>
      </c>
      <c r="G10" s="33" t="n">
        <v>0.067037</v>
      </c>
      <c r="H10" s="33" t="n">
        <v>0.129884</v>
      </c>
      <c r="I10" s="33" t="n">
        <v>0.085368</v>
      </c>
      <c r="M10" s="136"/>
    </row>
    <row r="11" customFormat="false" ht="12.75" hidden="false" customHeight="false" outlineLevel="0" collapsed="false">
      <c r="A11" s="24"/>
      <c r="B11" s="32" t="s">
        <v>14</v>
      </c>
      <c r="C11" s="92" t="n">
        <v>5.171496</v>
      </c>
      <c r="D11" s="33" t="n">
        <v>0.542105</v>
      </c>
      <c r="E11" s="33" t="n">
        <v>1.841852</v>
      </c>
      <c r="F11" s="33" t="n">
        <v>2.070734</v>
      </c>
      <c r="G11" s="33" t="n">
        <v>0.37854</v>
      </c>
      <c r="H11" s="33" t="n">
        <v>0.006764</v>
      </c>
      <c r="I11" s="33" t="n">
        <v>0.331501</v>
      </c>
    </row>
    <row r="12" customFormat="false" ht="12.75" hidden="false" customHeight="false" outlineLevel="0" collapsed="false">
      <c r="A12" s="24"/>
      <c r="B12" s="32" t="s">
        <v>15</v>
      </c>
      <c r="C12" s="92" t="n">
        <v>5.798037</v>
      </c>
      <c r="D12" s="33" t="n">
        <v>1.460944</v>
      </c>
      <c r="E12" s="33" t="n">
        <v>0.666528</v>
      </c>
      <c r="F12" s="33" t="n">
        <v>3.429887</v>
      </c>
      <c r="G12" s="33" t="n">
        <v>0.056839</v>
      </c>
      <c r="H12" s="33" t="n">
        <v>0.130552</v>
      </c>
      <c r="I12" s="33" t="n">
        <v>0.053287</v>
      </c>
    </row>
    <row r="13" customFormat="false" ht="12.75" hidden="false" customHeight="false" outlineLevel="0" collapsed="false">
      <c r="A13" s="24"/>
      <c r="B13" s="32" t="s">
        <v>56</v>
      </c>
      <c r="C13" s="92" t="n">
        <v>6.582288</v>
      </c>
      <c r="D13" s="33" t="n">
        <v>0.964077</v>
      </c>
      <c r="E13" s="33" t="n">
        <v>2.375988</v>
      </c>
      <c r="F13" s="33" t="n">
        <v>2.802331</v>
      </c>
      <c r="G13" s="33" t="n">
        <v>0.122804</v>
      </c>
      <c r="H13" s="33" t="n">
        <v>0.288322</v>
      </c>
      <c r="I13" s="33" t="n">
        <v>0.028765</v>
      </c>
    </row>
    <row r="14" customFormat="false" ht="12.75" hidden="false" customHeight="false" outlineLevel="0" collapsed="false">
      <c r="A14" s="24"/>
      <c r="B14" s="32" t="s">
        <v>57</v>
      </c>
      <c r="C14" s="92" t="n">
        <v>8.871392</v>
      </c>
      <c r="D14" s="33" t="n">
        <v>1.438996</v>
      </c>
      <c r="E14" s="33" t="n">
        <v>3.135746</v>
      </c>
      <c r="F14" s="33" t="n">
        <v>3.710139</v>
      </c>
      <c r="G14" s="33" t="n">
        <v>0.294354</v>
      </c>
      <c r="H14" s="33" t="n">
        <v>0.232422</v>
      </c>
      <c r="I14" s="33" t="n">
        <v>0.059735</v>
      </c>
    </row>
    <row r="15" customFormat="false" ht="12.75" hidden="false" customHeight="false" outlineLevel="0" collapsed="false">
      <c r="A15" s="24"/>
      <c r="B15" s="32" t="s">
        <v>18</v>
      </c>
      <c r="C15" s="92" t="n">
        <v>7.83912</v>
      </c>
      <c r="D15" s="33" t="n">
        <v>1.092374</v>
      </c>
      <c r="E15" s="33" t="n">
        <v>1.220842</v>
      </c>
      <c r="F15" s="33" t="n">
        <v>4.586767</v>
      </c>
      <c r="G15" s="33" t="n">
        <v>0.57118</v>
      </c>
      <c r="H15" s="33" t="n">
        <v>0.127185</v>
      </c>
      <c r="I15" s="33" t="n">
        <v>0.240772</v>
      </c>
    </row>
    <row r="16" customFormat="false" ht="12.75" hidden="false" customHeight="false" outlineLevel="0" collapsed="false">
      <c r="A16" s="24"/>
      <c r="B16" s="32" t="s">
        <v>19</v>
      </c>
      <c r="C16" s="92" t="n">
        <v>6.48741</v>
      </c>
      <c r="D16" s="33" t="n">
        <v>0.881866</v>
      </c>
      <c r="E16" s="33" t="n">
        <v>2.373897</v>
      </c>
      <c r="F16" s="33" t="n">
        <v>2.662629</v>
      </c>
      <c r="G16" s="33" t="n">
        <v>0.332506</v>
      </c>
      <c r="H16" s="33" t="n">
        <v>0.105518</v>
      </c>
      <c r="I16" s="33" t="n">
        <v>0.130994</v>
      </c>
    </row>
    <row r="17" customFormat="false" ht="12.75" hidden="false" customHeight="false" outlineLevel="0" collapsed="false">
      <c r="A17" s="24"/>
      <c r="B17" s="32" t="s">
        <v>20</v>
      </c>
      <c r="C17" s="92" t="n">
        <v>6.064137</v>
      </c>
      <c r="D17" s="33" t="n">
        <v>0.880026</v>
      </c>
      <c r="E17" s="33" t="n">
        <v>1.533514</v>
      </c>
      <c r="F17" s="33" t="n">
        <v>3.495205</v>
      </c>
      <c r="G17" s="33" t="n">
        <v>0.109445</v>
      </c>
      <c r="H17" s="33" t="n">
        <v>0.017549</v>
      </c>
      <c r="I17" s="33" t="n">
        <v>0.028398</v>
      </c>
    </row>
    <row r="18" customFormat="false" ht="12.75" hidden="false" customHeight="false" outlineLevel="0" collapsed="false">
      <c r="A18" s="24"/>
      <c r="B18" s="32" t="s">
        <v>21</v>
      </c>
      <c r="C18" s="92" t="n">
        <v>5.286737</v>
      </c>
      <c r="D18" s="33" t="n">
        <v>0.743559</v>
      </c>
      <c r="E18" s="33" t="n">
        <v>1.218808</v>
      </c>
      <c r="F18" s="33" t="n">
        <v>3.098256</v>
      </c>
      <c r="G18" s="33" t="n">
        <v>0.080536</v>
      </c>
      <c r="H18" s="33" t="n">
        <v>0</v>
      </c>
      <c r="I18" s="33" t="n">
        <v>0.145579</v>
      </c>
    </row>
    <row r="19" customFormat="false" ht="12.75" hidden="false" customHeight="false" outlineLevel="0" collapsed="false">
      <c r="A19" s="24"/>
      <c r="B19" s="32" t="s">
        <v>22</v>
      </c>
      <c r="C19" s="92" t="n">
        <v>5.282184</v>
      </c>
      <c r="D19" s="33" t="n">
        <v>0.900205</v>
      </c>
      <c r="E19" s="33" t="n">
        <v>1.675501</v>
      </c>
      <c r="F19" s="33" t="n">
        <v>2.379679</v>
      </c>
      <c r="G19" s="33" t="n">
        <v>0.066046</v>
      </c>
      <c r="H19" s="33" t="n">
        <v>0.00719</v>
      </c>
      <c r="I19" s="33" t="n">
        <v>0.253563</v>
      </c>
    </row>
    <row r="20" customFormat="false" ht="12.75" hidden="false" customHeight="false" outlineLevel="0" collapsed="false">
      <c r="A20" s="24"/>
      <c r="B20" s="32" t="s">
        <v>23</v>
      </c>
      <c r="C20" s="92" t="n">
        <v>5.582818</v>
      </c>
      <c r="D20" s="33" t="n">
        <v>1.697346</v>
      </c>
      <c r="E20" s="33" t="n">
        <v>1.282492</v>
      </c>
      <c r="F20" s="33" t="n">
        <v>2.262741</v>
      </c>
      <c r="G20" s="33" t="n">
        <v>0.079599</v>
      </c>
      <c r="H20" s="33" t="n">
        <v>0.182806</v>
      </c>
      <c r="I20" s="33" t="n">
        <v>0.077834</v>
      </c>
    </row>
    <row r="21" customFormat="false" ht="12.75" hidden="false" customHeight="false" outlineLevel="0" collapsed="false">
      <c r="A21" s="24"/>
      <c r="B21" s="32" t="s">
        <v>24</v>
      </c>
      <c r="C21" s="92" t="n">
        <v>4.072177</v>
      </c>
      <c r="D21" s="33" t="n">
        <v>0.636825</v>
      </c>
      <c r="E21" s="33" t="n">
        <v>1.290806</v>
      </c>
      <c r="F21" s="33" t="n">
        <v>1.755637</v>
      </c>
      <c r="G21" s="33" t="n">
        <v>0.085914</v>
      </c>
      <c r="H21" s="33" t="n">
        <v>0.026632</v>
      </c>
      <c r="I21" s="33" t="n">
        <v>0.276364</v>
      </c>
    </row>
    <row r="22" customFormat="false" ht="12.75" hidden="false" customHeight="false" outlineLevel="0" collapsed="false">
      <c r="A22" s="24"/>
      <c r="B22" s="32" t="s">
        <v>25</v>
      </c>
      <c r="C22" s="92" t="n">
        <v>5.148189</v>
      </c>
      <c r="D22" s="33" t="n">
        <v>0.848601</v>
      </c>
      <c r="E22" s="33" t="n">
        <v>0.894117</v>
      </c>
      <c r="F22" s="33" t="n">
        <v>2.776884</v>
      </c>
      <c r="G22" s="33" t="n">
        <v>0.285182</v>
      </c>
      <c r="H22" s="33" t="n">
        <v>0.086355</v>
      </c>
      <c r="I22" s="33" t="n">
        <v>0.25705</v>
      </c>
    </row>
    <row r="23" customFormat="false" ht="12.75" hidden="false" customHeight="false" outlineLevel="0" collapsed="false">
      <c r="A23" s="24"/>
      <c r="B23" s="32" t="s">
        <v>26</v>
      </c>
      <c r="C23" s="92" t="n">
        <v>7.018178</v>
      </c>
      <c r="D23" s="33" t="n">
        <v>0.689397</v>
      </c>
      <c r="E23" s="33" t="n">
        <v>2.220497</v>
      </c>
      <c r="F23" s="33" t="n">
        <v>3.224619</v>
      </c>
      <c r="G23" s="33" t="n">
        <v>0.277164</v>
      </c>
      <c r="H23" s="33" t="n">
        <v>0.370832</v>
      </c>
      <c r="I23" s="33" t="n">
        <v>0.235669</v>
      </c>
    </row>
    <row r="24" customFormat="false" ht="12.75" hidden="false" customHeight="false" outlineLevel="0" collapsed="false">
      <c r="A24" s="24"/>
      <c r="B24" s="32" t="s">
        <v>27</v>
      </c>
      <c r="C24" s="92" t="n">
        <v>9.136088</v>
      </c>
      <c r="D24" s="33" t="n">
        <v>1.146677</v>
      </c>
      <c r="E24" s="33" t="n">
        <v>1.693087</v>
      </c>
      <c r="F24" s="33" t="n">
        <v>5.014237</v>
      </c>
      <c r="G24" s="33" t="n">
        <v>0.471651</v>
      </c>
      <c r="H24" s="33" t="n">
        <v>0.50371</v>
      </c>
      <c r="I24" s="33" t="n">
        <v>0.306726</v>
      </c>
    </row>
    <row r="25" customFormat="false" ht="12.75" hidden="false" customHeight="false" outlineLevel="0" collapsed="false">
      <c r="A25" s="24"/>
      <c r="B25" s="32" t="s">
        <v>28</v>
      </c>
      <c r="C25" s="92" t="n">
        <v>5.735839</v>
      </c>
      <c r="D25" s="33" t="n">
        <v>0.081509</v>
      </c>
      <c r="E25" s="33" t="n">
        <v>1.855463</v>
      </c>
      <c r="F25" s="33" t="n">
        <v>3.512372</v>
      </c>
      <c r="G25" s="33" t="n">
        <v>0.088573</v>
      </c>
      <c r="H25" s="33" t="n">
        <v>0.081365</v>
      </c>
      <c r="I25" s="33" t="n">
        <v>0.116557</v>
      </c>
    </row>
    <row r="26" customFormat="false" ht="12.75" hidden="false" customHeight="false" outlineLevel="0" collapsed="false">
      <c r="A26" s="24"/>
      <c r="B26" s="32" t="s">
        <v>58</v>
      </c>
      <c r="C26" s="92" t="n">
        <v>6.715739</v>
      </c>
      <c r="D26" s="33" t="n">
        <v>0.551941</v>
      </c>
      <c r="E26" s="33" t="n">
        <v>1.741935</v>
      </c>
      <c r="F26" s="33" t="n">
        <v>3.908779</v>
      </c>
      <c r="G26" s="33" t="n">
        <v>0.079575</v>
      </c>
      <c r="H26" s="33" t="n">
        <v>0.216552</v>
      </c>
      <c r="I26" s="33" t="n">
        <v>0.216958</v>
      </c>
    </row>
    <row r="27" customFormat="false" ht="12.75" hidden="false" customHeight="false" outlineLevel="0" collapsed="false">
      <c r="A27" s="24"/>
      <c r="B27" s="32" t="s">
        <v>30</v>
      </c>
      <c r="C27" s="92" t="n">
        <v>4.71159</v>
      </c>
      <c r="D27" s="33" t="n">
        <v>0.811733</v>
      </c>
      <c r="E27" s="33" t="n">
        <v>0.284023</v>
      </c>
      <c r="F27" s="33" t="n">
        <v>2.915633</v>
      </c>
      <c r="G27" s="33" t="n">
        <v>0.079094</v>
      </c>
      <c r="H27" s="33" t="n">
        <v>0.008763</v>
      </c>
      <c r="I27" s="33" t="n">
        <v>0.612345</v>
      </c>
    </row>
    <row r="28" customFormat="false" ht="12.75" hidden="false" customHeight="false" outlineLevel="0" collapsed="false">
      <c r="A28" s="24"/>
      <c r="B28" s="32" t="s">
        <v>31</v>
      </c>
      <c r="C28" s="92" t="n">
        <v>7.380324</v>
      </c>
      <c r="D28" s="33" t="n">
        <v>1.032621</v>
      </c>
      <c r="E28" s="33" t="n">
        <v>2.186478</v>
      </c>
      <c r="F28" s="33" t="n">
        <v>3.314686</v>
      </c>
      <c r="G28" s="33" t="n">
        <v>0.401654</v>
      </c>
      <c r="H28" s="33" t="n">
        <v>0.109068</v>
      </c>
      <c r="I28" s="33" t="n">
        <v>0.335816</v>
      </c>
    </row>
    <row r="29" customFormat="false" ht="12.75" hidden="false" customHeight="false" outlineLevel="0" collapsed="false">
      <c r="A29" s="24"/>
      <c r="B29" s="32" t="s">
        <v>32</v>
      </c>
      <c r="C29" s="92" t="n">
        <v>6.614688</v>
      </c>
      <c r="D29" s="33" t="n">
        <v>0.901915</v>
      </c>
      <c r="E29" s="33" t="n">
        <v>1.517507</v>
      </c>
      <c r="F29" s="33" t="n">
        <v>3.294293</v>
      </c>
      <c r="G29" s="33" t="n">
        <v>0.074861</v>
      </c>
      <c r="H29" s="33" t="n">
        <v>0.000142</v>
      </c>
      <c r="I29" s="33" t="n">
        <v>0.825971</v>
      </c>
    </row>
    <row r="30" customFormat="false" ht="12.75" hidden="false" customHeight="false" outlineLevel="0" collapsed="false">
      <c r="A30" s="24"/>
      <c r="B30" s="34" t="s">
        <v>33</v>
      </c>
      <c r="C30" s="94" t="n">
        <v>7.595809</v>
      </c>
      <c r="D30" s="35" t="n">
        <v>0.676364</v>
      </c>
      <c r="E30" s="35" t="n">
        <v>3.594079</v>
      </c>
      <c r="F30" s="35" t="n">
        <v>2.938977</v>
      </c>
      <c r="G30" s="35" t="n">
        <v>0.176698</v>
      </c>
      <c r="H30" s="35" t="n">
        <v>0.104112</v>
      </c>
      <c r="I30" s="35" t="n">
        <v>0.105579</v>
      </c>
    </row>
    <row r="31" customFormat="false" ht="12.75" hidden="false" customHeight="false" outlineLevel="0" collapsed="false">
      <c r="A31" s="24"/>
      <c r="B31" s="36" t="s">
        <v>34</v>
      </c>
      <c r="C31" s="95" t="n">
        <v>7.347336</v>
      </c>
      <c r="D31" s="37" t="n">
        <v>0.753814</v>
      </c>
      <c r="E31" s="37" t="n">
        <v>3.34453</v>
      </c>
      <c r="F31" s="37" t="n">
        <v>2.62172</v>
      </c>
      <c r="G31" s="37" t="n">
        <v>0.224995</v>
      </c>
      <c r="H31" s="37" t="n">
        <v>0.194909</v>
      </c>
      <c r="I31" s="37" t="n">
        <v>0.207368</v>
      </c>
    </row>
    <row r="32" customFormat="false" ht="12.75" hidden="false" customHeight="false" outlineLevel="0" collapsed="false">
      <c r="A32" s="24"/>
      <c r="B32" s="38" t="s">
        <v>35</v>
      </c>
      <c r="C32" s="96" t="n">
        <v>8.163669</v>
      </c>
      <c r="D32" s="58" t="n">
        <v>0.598781</v>
      </c>
      <c r="E32" s="58" t="n">
        <v>1.845072</v>
      </c>
      <c r="F32" s="58" t="n">
        <v>5.485131</v>
      </c>
      <c r="G32" s="58" t="n">
        <v>0.00689</v>
      </c>
      <c r="H32" s="58" t="n">
        <v>0</v>
      </c>
      <c r="I32" s="58" t="n">
        <v>0.227796</v>
      </c>
    </row>
    <row r="33" customFormat="false" ht="12.75" hidden="false" customHeight="false" outlineLevel="0" collapsed="false">
      <c r="A33" s="24"/>
      <c r="B33" s="39" t="s">
        <v>36</v>
      </c>
      <c r="C33" s="123" t="n">
        <v>7.981384</v>
      </c>
      <c r="D33" s="44" t="n">
        <v>0.456625</v>
      </c>
      <c r="E33" s="44" t="n">
        <v>1.860078</v>
      </c>
      <c r="F33" s="44" t="n">
        <v>4.720165</v>
      </c>
      <c r="G33" s="44" t="n">
        <v>0.27572</v>
      </c>
      <c r="H33" s="44" t="n">
        <v>0.359086</v>
      </c>
      <c r="I33" s="44" t="n">
        <v>0.309709</v>
      </c>
    </row>
    <row r="34" customFormat="false" ht="12.75" hidden="false" customHeight="false" outlineLevel="0" collapsed="false">
      <c r="A34" s="24"/>
      <c r="B34" s="36" t="s">
        <v>37</v>
      </c>
      <c r="C34" s="95" t="n">
        <v>2.205785</v>
      </c>
      <c r="D34" s="37" t="n">
        <v>0</v>
      </c>
      <c r="E34" s="37" t="n">
        <v>0.229402</v>
      </c>
      <c r="F34" s="37" t="n">
        <v>1.723623</v>
      </c>
      <c r="G34" s="37" t="n">
        <v>0.115189</v>
      </c>
      <c r="H34" s="37" t="n">
        <v>0.08801</v>
      </c>
      <c r="I34" s="37" t="n">
        <v>0.04956</v>
      </c>
    </row>
    <row r="35" customFormat="false" ht="12" hidden="false" customHeight="true" outlineLevel="0" collapsed="false">
      <c r="A35" s="24" t="s">
        <v>59</v>
      </c>
      <c r="B35" s="40" t="s">
        <v>52</v>
      </c>
      <c r="C35" s="89" t="n">
        <v>14.845005</v>
      </c>
      <c r="D35" s="90" t="n">
        <v>2.258724</v>
      </c>
      <c r="E35" s="90" t="n">
        <v>4.704408</v>
      </c>
      <c r="F35" s="90" t="n">
        <v>6.465982</v>
      </c>
      <c r="G35" s="90" t="n">
        <v>0.525702</v>
      </c>
      <c r="H35" s="90" t="n">
        <v>0.325575</v>
      </c>
      <c r="I35" s="90" t="n">
        <v>0.564612</v>
      </c>
    </row>
    <row r="36" customFormat="false" ht="12.75" hidden="false" customHeight="false" outlineLevel="0" collapsed="false">
      <c r="A36" s="24"/>
      <c r="B36" s="42" t="s">
        <v>53</v>
      </c>
      <c r="C36" s="89" t="n">
        <v>14.950037</v>
      </c>
      <c r="D36" s="90" t="n">
        <v>2.442277</v>
      </c>
      <c r="E36" s="90" t="n">
        <v>4.832694</v>
      </c>
      <c r="F36" s="90" t="n">
        <v>6.283864</v>
      </c>
      <c r="G36" s="90" t="n">
        <v>0.490535</v>
      </c>
      <c r="H36" s="90" t="n">
        <v>0.343476</v>
      </c>
      <c r="I36" s="90" t="n">
        <v>0.557189</v>
      </c>
    </row>
    <row r="37" customFormat="false" ht="12.75" hidden="false" customHeight="false" outlineLevel="0" collapsed="false">
      <c r="A37" s="24"/>
      <c r="B37" s="39" t="s">
        <v>54</v>
      </c>
      <c r="C37" s="91" t="n">
        <v>14.823219</v>
      </c>
      <c r="D37" s="30" t="n">
        <v>1.362839</v>
      </c>
      <c r="E37" s="30" t="n">
        <v>5.486654</v>
      </c>
      <c r="F37" s="30" t="n">
        <v>7.179474</v>
      </c>
      <c r="G37" s="30" t="n">
        <v>0.340686</v>
      </c>
      <c r="H37" s="30" t="n">
        <v>0.09298</v>
      </c>
      <c r="I37" s="30" t="n">
        <v>0.360586</v>
      </c>
    </row>
    <row r="38" customFormat="false" ht="12.75" hidden="false" customHeight="false" outlineLevel="0" collapsed="false">
      <c r="A38" s="24"/>
      <c r="B38" s="32" t="s">
        <v>9</v>
      </c>
      <c r="C38" s="92" t="n">
        <v>14.179155</v>
      </c>
      <c r="D38" s="33" t="n">
        <v>1.878979</v>
      </c>
      <c r="E38" s="33" t="n">
        <v>2.207436</v>
      </c>
      <c r="F38" s="33" t="n">
        <v>8.822913</v>
      </c>
      <c r="G38" s="33" t="n">
        <v>0.272916</v>
      </c>
      <c r="H38" s="33" t="s">
        <v>60</v>
      </c>
      <c r="I38" s="33" t="n">
        <v>0.996911</v>
      </c>
    </row>
    <row r="39" customFormat="false" ht="12.75" hidden="false" customHeight="false" outlineLevel="0" collapsed="false">
      <c r="A39" s="24"/>
      <c r="B39" s="32" t="s">
        <v>10</v>
      </c>
      <c r="C39" s="92" t="n">
        <v>20.268448</v>
      </c>
      <c r="D39" s="33" t="n">
        <v>1.822906</v>
      </c>
      <c r="E39" s="33" t="n">
        <v>3.960702</v>
      </c>
      <c r="F39" s="33" t="n">
        <v>9.554317</v>
      </c>
      <c r="G39" s="33" t="n">
        <v>4.26755</v>
      </c>
      <c r="H39" s="33" t="n">
        <v>0.16359</v>
      </c>
      <c r="I39" s="33" t="n">
        <v>0.499382</v>
      </c>
    </row>
    <row r="40" customFormat="false" ht="12.75" hidden="false" customHeight="false" outlineLevel="0" collapsed="false">
      <c r="A40" s="24"/>
      <c r="B40" s="32" t="s">
        <v>11</v>
      </c>
      <c r="C40" s="92" t="n">
        <v>17.603642</v>
      </c>
      <c r="D40" s="33" t="n">
        <v>1.148012</v>
      </c>
      <c r="E40" s="33" t="n">
        <v>3.050546</v>
      </c>
      <c r="F40" s="33" t="n">
        <v>11.784172</v>
      </c>
      <c r="G40" s="33" t="n">
        <v>0.281213</v>
      </c>
      <c r="H40" s="33" t="n">
        <v>0.362444</v>
      </c>
      <c r="I40" s="33" t="n">
        <v>0.977256</v>
      </c>
    </row>
    <row r="41" customFormat="false" ht="12.75" hidden="false" customHeight="false" outlineLevel="0" collapsed="false">
      <c r="A41" s="24"/>
      <c r="B41" s="32" t="s">
        <v>55</v>
      </c>
      <c r="C41" s="92" t="n">
        <v>15.559687</v>
      </c>
      <c r="D41" s="33" t="n">
        <v>3.483311</v>
      </c>
      <c r="E41" s="33" t="n">
        <v>4.553648</v>
      </c>
      <c r="F41" s="33" t="n">
        <v>5.677566</v>
      </c>
      <c r="G41" s="33" t="n">
        <v>0.401833</v>
      </c>
      <c r="H41" s="33" t="n">
        <v>0.171558</v>
      </c>
      <c r="I41" s="33" t="n">
        <v>1.271772</v>
      </c>
    </row>
    <row r="42" customFormat="false" ht="12.75" hidden="false" customHeight="false" outlineLevel="0" collapsed="false">
      <c r="A42" s="24"/>
      <c r="B42" s="32" t="s">
        <v>13</v>
      </c>
      <c r="C42" s="92" t="n">
        <v>15.070914</v>
      </c>
      <c r="D42" s="33" t="n">
        <v>1.603521</v>
      </c>
      <c r="E42" s="33" t="n">
        <v>1.615627</v>
      </c>
      <c r="F42" s="33" t="n">
        <v>11.198615</v>
      </c>
      <c r="G42" s="33" t="n">
        <v>0.154965</v>
      </c>
      <c r="H42" s="33" t="n">
        <v>0.300244</v>
      </c>
      <c r="I42" s="33" t="n">
        <v>0.197338</v>
      </c>
      <c r="O42" s="136"/>
      <c r="P42" s="136"/>
      <c r="Q42" s="136"/>
    </row>
    <row r="43" customFormat="false" ht="12.75" hidden="false" customHeight="false" outlineLevel="0" collapsed="false">
      <c r="A43" s="24"/>
      <c r="B43" s="32" t="s">
        <v>14</v>
      </c>
      <c r="C43" s="92" t="n">
        <v>22.752199</v>
      </c>
      <c r="D43" s="33" t="n">
        <v>2.385012</v>
      </c>
      <c r="E43" s="33" t="n">
        <v>8.103302</v>
      </c>
      <c r="F43" s="33" t="n">
        <v>9.110274</v>
      </c>
      <c r="G43" s="33" t="n">
        <v>1.665402</v>
      </c>
      <c r="H43" s="33" t="n">
        <v>0.029758</v>
      </c>
      <c r="I43" s="33" t="n">
        <v>1.458452</v>
      </c>
      <c r="N43" s="136"/>
      <c r="O43" s="136"/>
      <c r="P43" s="136"/>
      <c r="Q43" s="136"/>
    </row>
    <row r="44" customFormat="false" ht="12.75" hidden="false" customHeight="false" outlineLevel="0" collapsed="false">
      <c r="A44" s="24"/>
      <c r="B44" s="32" t="s">
        <v>15</v>
      </c>
      <c r="C44" s="92" t="n">
        <v>11.702233</v>
      </c>
      <c r="D44" s="33" t="n">
        <v>2.948636</v>
      </c>
      <c r="E44" s="33" t="n">
        <v>1.345259</v>
      </c>
      <c r="F44" s="33" t="n">
        <v>6.922574</v>
      </c>
      <c r="G44" s="33" t="n">
        <v>0.114719</v>
      </c>
      <c r="H44" s="33" t="n">
        <v>0.263495</v>
      </c>
      <c r="I44" s="33" t="n">
        <v>0.107549</v>
      </c>
    </row>
    <row r="45" customFormat="false" ht="12.75" hidden="false" customHeight="false" outlineLevel="0" collapsed="false">
      <c r="A45" s="24"/>
      <c r="B45" s="32" t="s">
        <v>56</v>
      </c>
      <c r="C45" s="92" t="n">
        <v>14.483253</v>
      </c>
      <c r="D45" s="33" t="n">
        <v>2.121295</v>
      </c>
      <c r="E45" s="33" t="n">
        <v>5.227975</v>
      </c>
      <c r="F45" s="33" t="n">
        <v>6.166073</v>
      </c>
      <c r="G45" s="33" t="n">
        <v>0.27021</v>
      </c>
      <c r="H45" s="33" t="n">
        <v>0.634406</v>
      </c>
      <c r="I45" s="33" t="n">
        <v>0.063294</v>
      </c>
    </row>
    <row r="46" customFormat="false" ht="12.75" hidden="false" customHeight="false" outlineLevel="0" collapsed="false">
      <c r="A46" s="24"/>
      <c r="B46" s="32" t="s">
        <v>57</v>
      </c>
      <c r="C46" s="92" t="n">
        <v>15.553434</v>
      </c>
      <c r="D46" s="33" t="n">
        <v>2.522865</v>
      </c>
      <c r="E46" s="33" t="n">
        <v>5.497628</v>
      </c>
      <c r="F46" s="33" t="n">
        <v>6.504662</v>
      </c>
      <c r="G46" s="33" t="n">
        <v>0.516065</v>
      </c>
      <c r="H46" s="33" t="n">
        <v>0.407485</v>
      </c>
      <c r="I46" s="33" t="n">
        <v>0.104729</v>
      </c>
    </row>
    <row r="47" customFormat="false" ht="12.75" hidden="false" customHeight="false" outlineLevel="0" collapsed="false">
      <c r="A47" s="24"/>
      <c r="B47" s="32" t="s">
        <v>18</v>
      </c>
      <c r="C47" s="92" t="n">
        <v>16.816511</v>
      </c>
      <c r="D47" s="33" t="n">
        <v>2.343365</v>
      </c>
      <c r="E47" s="33" t="n">
        <v>2.618954</v>
      </c>
      <c r="F47" s="33" t="n">
        <v>9.839552</v>
      </c>
      <c r="G47" s="33" t="n">
        <v>1.225297</v>
      </c>
      <c r="H47" s="33" t="n">
        <v>0.272839</v>
      </c>
      <c r="I47" s="33" t="n">
        <v>0.516505</v>
      </c>
    </row>
    <row r="48" customFormat="false" ht="12.75" hidden="false" customHeight="false" outlineLevel="0" collapsed="false">
      <c r="A48" s="24"/>
      <c r="B48" s="32" t="s">
        <v>19</v>
      </c>
      <c r="C48" s="92" t="n">
        <v>12.077708</v>
      </c>
      <c r="D48" s="33" t="n">
        <v>1.641783</v>
      </c>
      <c r="E48" s="33" t="n">
        <v>4.419519</v>
      </c>
      <c r="F48" s="33" t="n">
        <v>4.957056</v>
      </c>
      <c r="G48" s="33" t="n">
        <v>0.619031</v>
      </c>
      <c r="H48" s="33" t="n">
        <v>0.196444</v>
      </c>
      <c r="I48" s="33" t="n">
        <v>0.243874</v>
      </c>
    </row>
    <row r="49" customFormat="false" ht="12.75" hidden="false" customHeight="false" outlineLevel="0" collapsed="false">
      <c r="A49" s="24"/>
      <c r="B49" s="32" t="s">
        <v>20</v>
      </c>
      <c r="C49" s="92" t="n">
        <v>14.474927</v>
      </c>
      <c r="D49" s="33" t="n">
        <v>2.100597</v>
      </c>
      <c r="E49" s="33" t="n">
        <v>3.660456</v>
      </c>
      <c r="F49" s="33" t="n">
        <v>8.342956</v>
      </c>
      <c r="G49" s="33" t="n">
        <v>0.261242</v>
      </c>
      <c r="H49" s="33" t="n">
        <v>0.04189</v>
      </c>
      <c r="I49" s="33" t="n">
        <v>0.067786</v>
      </c>
    </row>
    <row r="50" customFormat="false" ht="12.75" hidden="false" customHeight="false" outlineLevel="0" collapsed="false">
      <c r="A50" s="24"/>
      <c r="B50" s="32" t="s">
        <v>21</v>
      </c>
      <c r="C50" s="92" t="n">
        <v>12.110749</v>
      </c>
      <c r="D50" s="33" t="n">
        <v>1.703329</v>
      </c>
      <c r="E50" s="33" t="n">
        <v>2.79202</v>
      </c>
      <c r="F50" s="33" t="n">
        <v>7.09742</v>
      </c>
      <c r="G50" s="33" t="n">
        <v>0.18449</v>
      </c>
      <c r="H50" s="33" t="n">
        <v>0</v>
      </c>
      <c r="I50" s="33" t="n">
        <v>0.33349</v>
      </c>
    </row>
    <row r="51" customFormat="false" ht="12.75" hidden="false" customHeight="false" outlineLevel="0" collapsed="false">
      <c r="A51" s="24"/>
      <c r="B51" s="32" t="s">
        <v>22</v>
      </c>
      <c r="C51" s="92" t="n">
        <v>14.131599</v>
      </c>
      <c r="D51" s="33" t="n">
        <v>2.408348</v>
      </c>
      <c r="E51" s="33" t="n">
        <v>4.482522</v>
      </c>
      <c r="F51" s="33" t="n">
        <v>6.366434</v>
      </c>
      <c r="G51" s="33" t="n">
        <v>0.176696</v>
      </c>
      <c r="H51" s="33" t="n">
        <v>0.019235</v>
      </c>
      <c r="I51" s="33" t="n">
        <v>0.678364</v>
      </c>
    </row>
    <row r="52" customFormat="false" ht="12.75" hidden="false" customHeight="false" outlineLevel="0" collapsed="false">
      <c r="A52" s="24"/>
      <c r="B52" s="32" t="s">
        <v>23</v>
      </c>
      <c r="C52" s="92" t="n">
        <v>11.661695</v>
      </c>
      <c r="D52" s="33" t="n">
        <v>3.545509</v>
      </c>
      <c r="E52" s="33" t="n">
        <v>2.678939</v>
      </c>
      <c r="F52" s="33" t="n">
        <v>4.726537</v>
      </c>
      <c r="G52" s="33" t="n">
        <v>0.16627</v>
      </c>
      <c r="H52" s="33" t="n">
        <v>0.381855</v>
      </c>
      <c r="I52" s="33" t="n">
        <v>0.162584</v>
      </c>
    </row>
    <row r="53" customFormat="false" ht="12.75" hidden="false" customHeight="false" outlineLevel="0" collapsed="false">
      <c r="A53" s="24"/>
      <c r="B53" s="32" t="s">
        <v>24</v>
      </c>
      <c r="C53" s="92" t="n">
        <v>8.231357</v>
      </c>
      <c r="D53" s="33" t="n">
        <v>1.287255</v>
      </c>
      <c r="E53" s="33" t="n">
        <v>2.60919</v>
      </c>
      <c r="F53" s="33" t="n">
        <v>3.548783</v>
      </c>
      <c r="G53" s="33" t="n">
        <v>0.173664</v>
      </c>
      <c r="H53" s="33" t="n">
        <v>0.053833</v>
      </c>
      <c r="I53" s="33" t="n">
        <v>0.558632</v>
      </c>
    </row>
    <row r="54" customFormat="false" ht="12.75" hidden="false" customHeight="false" outlineLevel="0" collapsed="false">
      <c r="A54" s="24"/>
      <c r="B54" s="32" t="s">
        <v>25</v>
      </c>
      <c r="C54" s="92" t="n">
        <v>14.069613</v>
      </c>
      <c r="D54" s="33" t="n">
        <v>2.319162</v>
      </c>
      <c r="E54" s="33" t="n">
        <v>2.443554</v>
      </c>
      <c r="F54" s="33" t="n">
        <v>7.589015</v>
      </c>
      <c r="G54" s="33" t="n">
        <v>0.779382</v>
      </c>
      <c r="H54" s="33" t="n">
        <v>0.236003</v>
      </c>
      <c r="I54" s="33" t="n">
        <v>0.702497</v>
      </c>
    </row>
    <row r="55" customFormat="false" ht="12.75" hidden="false" customHeight="false" outlineLevel="0" collapsed="false">
      <c r="A55" s="24"/>
      <c r="B55" s="32" t="s">
        <v>26</v>
      </c>
      <c r="C55" s="92" t="n">
        <v>16.245282</v>
      </c>
      <c r="D55" s="33" t="n">
        <v>1.595778</v>
      </c>
      <c r="E55" s="33" t="n">
        <v>5.13988</v>
      </c>
      <c r="F55" s="33" t="n">
        <v>7.464165</v>
      </c>
      <c r="G55" s="33" t="n">
        <v>0.641564</v>
      </c>
      <c r="H55" s="33" t="n">
        <v>0.858381</v>
      </c>
      <c r="I55" s="33" t="n">
        <v>0.545513</v>
      </c>
    </row>
    <row r="56" customFormat="false" ht="12.75" hidden="false" customHeight="false" outlineLevel="0" collapsed="false">
      <c r="A56" s="24"/>
      <c r="B56" s="32" t="s">
        <v>27</v>
      </c>
      <c r="C56" s="92" t="n">
        <v>17.338931</v>
      </c>
      <c r="D56" s="33" t="n">
        <v>2.176221</v>
      </c>
      <c r="E56" s="33" t="n">
        <v>3.213226</v>
      </c>
      <c r="F56" s="33" t="n">
        <v>9.516273</v>
      </c>
      <c r="G56" s="33" t="n">
        <v>0.895124</v>
      </c>
      <c r="H56" s="33" t="n">
        <v>0.955966</v>
      </c>
      <c r="I56" s="33" t="n">
        <v>0.58212</v>
      </c>
    </row>
    <row r="57" customFormat="false" ht="12.75" hidden="false" customHeight="false" outlineLevel="0" collapsed="false">
      <c r="A57" s="24"/>
      <c r="B57" s="32" t="s">
        <v>28</v>
      </c>
      <c r="C57" s="92" t="n">
        <v>12.19108</v>
      </c>
      <c r="D57" s="33" t="n">
        <v>0.173241</v>
      </c>
      <c r="E57" s="33" t="n">
        <v>3.943642</v>
      </c>
      <c r="F57" s="33" t="n">
        <v>7.465275</v>
      </c>
      <c r="G57" s="33" t="n">
        <v>0.188255</v>
      </c>
      <c r="H57" s="33" t="n">
        <v>0.172935</v>
      </c>
      <c r="I57" s="33" t="n">
        <v>0.247733</v>
      </c>
    </row>
    <row r="58" customFormat="false" ht="12.75" hidden="false" customHeight="false" outlineLevel="0" collapsed="false">
      <c r="A58" s="24"/>
      <c r="B58" s="32" t="s">
        <v>58</v>
      </c>
      <c r="C58" s="92" t="n">
        <v>15.872222</v>
      </c>
      <c r="D58" s="33" t="n">
        <v>1.304476</v>
      </c>
      <c r="E58" s="33" t="n">
        <v>4.116951</v>
      </c>
      <c r="F58" s="33" t="n">
        <v>9.23815</v>
      </c>
      <c r="G58" s="33" t="n">
        <v>0.18807</v>
      </c>
      <c r="H58" s="33" t="n">
        <v>0.511808</v>
      </c>
      <c r="I58" s="33" t="n">
        <v>0.512767</v>
      </c>
    </row>
    <row r="59" customFormat="false" ht="12.75" hidden="false" customHeight="false" outlineLevel="0" collapsed="false">
      <c r="A59" s="24"/>
      <c r="B59" s="32" t="s">
        <v>30</v>
      </c>
      <c r="C59" s="92" t="n">
        <v>11.70316</v>
      </c>
      <c r="D59" s="33" t="n">
        <v>2.016272</v>
      </c>
      <c r="E59" s="33" t="n">
        <v>0.705487</v>
      </c>
      <c r="F59" s="33" t="n">
        <v>7.242166</v>
      </c>
      <c r="G59" s="33" t="n">
        <v>0.196461</v>
      </c>
      <c r="H59" s="33" t="n">
        <v>0.021765</v>
      </c>
      <c r="I59" s="33" t="n">
        <v>1.521008</v>
      </c>
    </row>
    <row r="60" customFormat="false" ht="12.75" hidden="false" customHeight="false" outlineLevel="0" collapsed="false">
      <c r="A60" s="24"/>
      <c r="B60" s="32" t="s">
        <v>31</v>
      </c>
      <c r="C60" s="92" t="n">
        <v>15.87907</v>
      </c>
      <c r="D60" s="33" t="n">
        <v>2.221727</v>
      </c>
      <c r="E60" s="33" t="n">
        <v>4.704297</v>
      </c>
      <c r="F60" s="33" t="n">
        <v>7.131685</v>
      </c>
      <c r="G60" s="33" t="n">
        <v>0.864175</v>
      </c>
      <c r="H60" s="33" t="n">
        <v>0.234664</v>
      </c>
      <c r="I60" s="33" t="n">
        <v>0.722523</v>
      </c>
    </row>
    <row r="61" customFormat="false" ht="12.75" hidden="false" customHeight="false" outlineLevel="0" collapsed="false">
      <c r="A61" s="24"/>
      <c r="B61" s="32" t="s">
        <v>32</v>
      </c>
      <c r="C61" s="92" t="n">
        <v>13.648624</v>
      </c>
      <c r="D61" s="33" t="n">
        <v>1.860995</v>
      </c>
      <c r="E61" s="33" t="n">
        <v>3.131196</v>
      </c>
      <c r="F61" s="33" t="n">
        <v>6.797382</v>
      </c>
      <c r="G61" s="33" t="n">
        <v>0.154466</v>
      </c>
      <c r="H61" s="33" t="n">
        <v>0.000292</v>
      </c>
      <c r="I61" s="33" t="n">
        <v>1.704293</v>
      </c>
    </row>
    <row r="62" customFormat="false" ht="12.75" hidden="false" customHeight="false" outlineLevel="0" collapsed="false">
      <c r="A62" s="24"/>
      <c r="B62" s="34" t="s">
        <v>33</v>
      </c>
      <c r="C62" s="94" t="n">
        <v>13.575046</v>
      </c>
      <c r="D62" s="35" t="n">
        <v>1.208782</v>
      </c>
      <c r="E62" s="35" t="n">
        <v>6.423251</v>
      </c>
      <c r="F62" s="35" t="n">
        <v>5.252468</v>
      </c>
      <c r="G62" s="35" t="n">
        <v>0.31579</v>
      </c>
      <c r="H62" s="35" t="n">
        <v>0.186067</v>
      </c>
      <c r="I62" s="35" t="n">
        <v>0.188688</v>
      </c>
    </row>
    <row r="63" customFormat="false" ht="12.75" hidden="false" customHeight="false" outlineLevel="0" collapsed="false">
      <c r="A63" s="24"/>
      <c r="B63" s="36" t="s">
        <v>34</v>
      </c>
      <c r="C63" s="95" t="n">
        <v>14.89062</v>
      </c>
      <c r="D63" s="37" t="n">
        <v>1.527732</v>
      </c>
      <c r="E63" s="37" t="n">
        <v>6.778257</v>
      </c>
      <c r="F63" s="37" t="n">
        <v>5.31336</v>
      </c>
      <c r="G63" s="37" t="n">
        <v>0.45599</v>
      </c>
      <c r="H63" s="37" t="n">
        <v>0.395015</v>
      </c>
      <c r="I63" s="37" t="n">
        <v>0.420266</v>
      </c>
    </row>
    <row r="64" customFormat="false" ht="12.75" hidden="false" customHeight="false" outlineLevel="0" collapsed="false">
      <c r="A64" s="24"/>
      <c r="B64" s="38" t="s">
        <v>35</v>
      </c>
      <c r="C64" s="96" t="n">
        <v>18.013733</v>
      </c>
      <c r="D64" s="58" t="n">
        <v>1.321255</v>
      </c>
      <c r="E64" s="58" t="n">
        <v>4.071285</v>
      </c>
      <c r="F64" s="58" t="n">
        <v>12.103341</v>
      </c>
      <c r="G64" s="58" t="n">
        <v>0.015204</v>
      </c>
      <c r="H64" s="58" t="n">
        <v>0</v>
      </c>
      <c r="I64" s="58" t="n">
        <v>0.502647</v>
      </c>
    </row>
    <row r="65" customFormat="false" ht="12.75" hidden="false" customHeight="false" outlineLevel="0" collapsed="false">
      <c r="A65" s="24"/>
      <c r="B65" s="39" t="s">
        <v>36</v>
      </c>
      <c r="C65" s="123" t="n">
        <v>17.072613</v>
      </c>
      <c r="D65" s="44" t="n">
        <v>0.976746</v>
      </c>
      <c r="E65" s="44" t="n">
        <v>3.978809</v>
      </c>
      <c r="F65" s="44" t="n">
        <v>10.096689</v>
      </c>
      <c r="G65" s="44" t="n">
        <v>0.589779</v>
      </c>
      <c r="H65" s="44" t="n">
        <v>0.768105</v>
      </c>
      <c r="I65" s="44" t="n">
        <v>0.662485</v>
      </c>
    </row>
    <row r="66" customFormat="false" ht="12.75" hidden="false" customHeight="false" outlineLevel="0" collapsed="false">
      <c r="A66" s="24"/>
      <c r="B66" s="34" t="s">
        <v>37</v>
      </c>
      <c r="C66" s="95" t="n">
        <v>6.643754</v>
      </c>
      <c r="D66" s="37" t="n">
        <v>0</v>
      </c>
      <c r="E66" s="37" t="n">
        <v>0.690953</v>
      </c>
      <c r="F66" s="37" t="n">
        <v>5.191499</v>
      </c>
      <c r="G66" s="37" t="n">
        <v>0.346946</v>
      </c>
      <c r="H66" s="37" t="n">
        <v>0.265084</v>
      </c>
      <c r="I66" s="37" t="n">
        <v>0.149272</v>
      </c>
    </row>
    <row r="67" customFormat="false" ht="12" hidden="false" customHeight="true" outlineLevel="0" collapsed="false">
      <c r="A67" s="24" t="s">
        <v>61</v>
      </c>
      <c r="B67" s="25" t="s">
        <v>52</v>
      </c>
      <c r="C67" s="99" t="n">
        <v>1251061.88018</v>
      </c>
      <c r="D67" s="100" t="n">
        <v>190353.867665</v>
      </c>
      <c r="E67" s="100" t="n">
        <v>396463.690232</v>
      </c>
      <c r="F67" s="100" t="n">
        <v>544920.282228</v>
      </c>
      <c r="G67" s="100" t="n">
        <v>44303.501286</v>
      </c>
      <c r="H67" s="100" t="n">
        <v>27437.83935</v>
      </c>
      <c r="I67" s="100" t="n">
        <v>47582.600758</v>
      </c>
      <c r="J67" s="125"/>
      <c r="K67" s="125"/>
      <c r="L67" s="125"/>
    </row>
    <row r="68" customFormat="false" ht="12.75" hidden="false" customHeight="false" outlineLevel="0" collapsed="false">
      <c r="A68" s="24"/>
      <c r="B68" s="42" t="s">
        <v>53</v>
      </c>
      <c r="C68" s="99" t="n">
        <v>1080569.903284</v>
      </c>
      <c r="D68" s="100" t="n">
        <v>176524.726487</v>
      </c>
      <c r="E68" s="100" t="n">
        <v>349301.057888</v>
      </c>
      <c r="F68" s="100" t="n">
        <v>454189.841387</v>
      </c>
      <c r="G68" s="100" t="n">
        <v>35455.284701</v>
      </c>
      <c r="H68" s="100" t="n">
        <v>24825.993931</v>
      </c>
      <c r="I68" s="100" t="n">
        <v>40272.898887</v>
      </c>
      <c r="J68" s="125"/>
      <c r="K68" s="125"/>
      <c r="L68" s="125"/>
    </row>
    <row r="69" customFormat="false" ht="12.75" hidden="false" customHeight="false" outlineLevel="0" collapsed="false">
      <c r="A69" s="24"/>
      <c r="B69" s="39" t="s">
        <v>54</v>
      </c>
      <c r="C69" s="101" t="n">
        <v>47077.7</v>
      </c>
      <c r="D69" s="50" t="n">
        <v>4328.3</v>
      </c>
      <c r="E69" s="50" t="n">
        <v>17425.3</v>
      </c>
      <c r="F69" s="50" t="n">
        <v>22801.6</v>
      </c>
      <c r="G69" s="50" t="n">
        <v>1082</v>
      </c>
      <c r="H69" s="50" t="n">
        <v>295.3</v>
      </c>
      <c r="I69" s="50" t="n">
        <v>1145.2</v>
      </c>
      <c r="J69" s="125"/>
      <c r="K69" s="125"/>
      <c r="L69" s="125"/>
    </row>
    <row r="70" customFormat="false" ht="12.75" hidden="false" customHeight="false" outlineLevel="0" collapsed="false">
      <c r="A70" s="24"/>
      <c r="B70" s="32" t="s">
        <v>9</v>
      </c>
      <c r="C70" s="102" t="n">
        <v>10188.634806</v>
      </c>
      <c r="D70" s="48" t="n">
        <v>1350.167369</v>
      </c>
      <c r="E70" s="48" t="n">
        <v>1586.184536</v>
      </c>
      <c r="F70" s="48" t="n">
        <v>6339.830625</v>
      </c>
      <c r="G70" s="48" t="n">
        <v>196.107439</v>
      </c>
      <c r="H70" s="48" t="s">
        <v>60</v>
      </c>
      <c r="I70" s="48" t="n">
        <v>716.344837</v>
      </c>
      <c r="J70" s="125"/>
      <c r="K70" s="125"/>
      <c r="L70" s="125"/>
    </row>
    <row r="71" customFormat="false" ht="12.75" hidden="false" customHeight="false" outlineLevel="0" collapsed="false">
      <c r="A71" s="24"/>
      <c r="B71" s="32" t="s">
        <v>10</v>
      </c>
      <c r="C71" s="102" t="n">
        <v>677844</v>
      </c>
      <c r="D71" s="48" t="n">
        <v>60964</v>
      </c>
      <c r="E71" s="48" t="n">
        <v>132459</v>
      </c>
      <c r="F71" s="48" t="n">
        <v>319528</v>
      </c>
      <c r="G71" s="48" t="n">
        <v>142721</v>
      </c>
      <c r="H71" s="48" t="n">
        <v>5471</v>
      </c>
      <c r="I71" s="48" t="n">
        <v>16701</v>
      </c>
      <c r="J71" s="125"/>
      <c r="K71" s="125"/>
      <c r="L71" s="125"/>
    </row>
    <row r="72" customFormat="false" ht="12.75" hidden="false" customHeight="false" outlineLevel="0" collapsed="false">
      <c r="A72" s="24"/>
      <c r="B72" s="32" t="s">
        <v>11</v>
      </c>
      <c r="C72" s="102" t="n">
        <v>231228.92</v>
      </c>
      <c r="D72" s="48" t="n">
        <v>15079.47</v>
      </c>
      <c r="E72" s="48" t="n">
        <v>40069.8</v>
      </c>
      <c r="F72" s="48" t="n">
        <v>154788.5</v>
      </c>
      <c r="G72" s="48" t="n">
        <v>3693.81</v>
      </c>
      <c r="H72" s="48" t="n">
        <v>4760.81</v>
      </c>
      <c r="I72" s="48" t="n">
        <v>12836.54</v>
      </c>
      <c r="J72" s="125"/>
      <c r="K72" s="125"/>
      <c r="L72" s="125"/>
    </row>
    <row r="73" customFormat="false" ht="12.75" hidden="false" customHeight="false" outlineLevel="0" collapsed="false">
      <c r="A73" s="24"/>
      <c r="B73" s="32" t="s">
        <v>55</v>
      </c>
      <c r="C73" s="102" t="n">
        <v>315079</v>
      </c>
      <c r="D73" s="48" t="n">
        <v>70536</v>
      </c>
      <c r="E73" s="48" t="n">
        <v>92210</v>
      </c>
      <c r="F73" s="48" t="n">
        <v>114969</v>
      </c>
      <c r="G73" s="48" t="n">
        <v>8137</v>
      </c>
      <c r="H73" s="48" t="n">
        <v>3474</v>
      </c>
      <c r="I73" s="48" t="n">
        <v>25753</v>
      </c>
      <c r="J73" s="125"/>
      <c r="K73" s="125"/>
      <c r="L73" s="125"/>
    </row>
    <row r="74" customFormat="false" ht="12.75" hidden="false" customHeight="false" outlineLevel="0" collapsed="false">
      <c r="A74" s="24"/>
      <c r="B74" s="32" t="s">
        <v>13</v>
      </c>
      <c r="C74" s="102" t="n">
        <v>2489.7</v>
      </c>
      <c r="D74" s="48" t="n">
        <v>264.9</v>
      </c>
      <c r="E74" s="48" t="n">
        <v>266.9</v>
      </c>
      <c r="F74" s="48" t="n">
        <v>1850</v>
      </c>
      <c r="G74" s="48" t="n">
        <v>25.6</v>
      </c>
      <c r="H74" s="48" t="n">
        <v>49.6</v>
      </c>
      <c r="I74" s="48" t="n">
        <v>32.6</v>
      </c>
      <c r="J74" s="125"/>
      <c r="K74" s="125"/>
      <c r="L74" s="125"/>
    </row>
    <row r="75" customFormat="false" ht="12.75" hidden="false" customHeight="false" outlineLevel="0" collapsed="false">
      <c r="A75" s="24"/>
      <c r="B75" s="32" t="s">
        <v>14</v>
      </c>
      <c r="C75" s="102" t="n">
        <v>26372.137055</v>
      </c>
      <c r="D75" s="48" t="n">
        <v>2764.473515</v>
      </c>
      <c r="E75" s="48" t="n">
        <v>9392.559962</v>
      </c>
      <c r="F75" s="48" t="n">
        <v>10559.743444</v>
      </c>
      <c r="G75" s="48" t="n">
        <v>1930.371758</v>
      </c>
      <c r="H75" s="48" t="n">
        <v>34.492546</v>
      </c>
      <c r="I75" s="48" t="n">
        <v>1690.495831</v>
      </c>
      <c r="J75" s="125"/>
      <c r="K75" s="125"/>
      <c r="L75" s="125"/>
    </row>
    <row r="76" customFormat="false" ht="12.75" hidden="false" customHeight="false" outlineLevel="0" collapsed="false">
      <c r="A76" s="24"/>
      <c r="B76" s="32" t="s">
        <v>15</v>
      </c>
      <c r="C76" s="102" t="n">
        <v>13057</v>
      </c>
      <c r="D76" s="48" t="n">
        <v>3290</v>
      </c>
      <c r="E76" s="48" t="n">
        <v>1501</v>
      </c>
      <c r="F76" s="48" t="n">
        <v>7724</v>
      </c>
      <c r="G76" s="48" t="n">
        <v>128</v>
      </c>
      <c r="H76" s="48" t="n">
        <v>294</v>
      </c>
      <c r="I76" s="48" t="n">
        <v>120</v>
      </c>
      <c r="J76" s="125"/>
      <c r="K76" s="125"/>
      <c r="L76" s="125"/>
    </row>
    <row r="77" customFormat="false" ht="12.75" hidden="false" customHeight="false" outlineLevel="0" collapsed="false">
      <c r="A77" s="24"/>
      <c r="B77" s="32" t="s">
        <v>56</v>
      </c>
      <c r="C77" s="102" t="n">
        <v>98624</v>
      </c>
      <c r="D77" s="48" t="n">
        <v>14445</v>
      </c>
      <c r="E77" s="48" t="n">
        <v>35600</v>
      </c>
      <c r="F77" s="48" t="n">
        <v>41988</v>
      </c>
      <c r="G77" s="48" t="n">
        <v>1840</v>
      </c>
      <c r="H77" s="48" t="n">
        <v>4320</v>
      </c>
      <c r="I77" s="48" t="n">
        <v>431</v>
      </c>
      <c r="J77" s="125"/>
      <c r="K77" s="125"/>
      <c r="L77" s="125"/>
    </row>
    <row r="78" customFormat="false" ht="12.75" hidden="false" customHeight="false" outlineLevel="0" collapsed="false">
      <c r="A78" s="24"/>
      <c r="B78" s="32" t="s">
        <v>57</v>
      </c>
      <c r="C78" s="102" t="n">
        <v>250391</v>
      </c>
      <c r="D78" s="48" t="n">
        <v>40615</v>
      </c>
      <c r="E78" s="48" t="n">
        <v>88505</v>
      </c>
      <c r="F78" s="48" t="n">
        <v>104717</v>
      </c>
      <c r="G78" s="48" t="n">
        <v>8308</v>
      </c>
      <c r="H78" s="48" t="n">
        <v>6560</v>
      </c>
      <c r="I78" s="48" t="n">
        <v>1686</v>
      </c>
      <c r="J78" s="125"/>
      <c r="K78" s="125"/>
      <c r="L78" s="125"/>
    </row>
    <row r="79" customFormat="false" ht="12.75" hidden="false" customHeight="false" outlineLevel="0" collapsed="false">
      <c r="A79" s="24"/>
      <c r="B79" s="32" t="s">
        <v>18</v>
      </c>
      <c r="C79" s="102" t="n">
        <v>6118.313662</v>
      </c>
      <c r="D79" s="48" t="n">
        <v>852.581159</v>
      </c>
      <c r="E79" s="48" t="n">
        <v>952.848253</v>
      </c>
      <c r="F79" s="48" t="n">
        <v>3579.902149</v>
      </c>
      <c r="G79" s="48" t="n">
        <v>445.79699</v>
      </c>
      <c r="H79" s="48" t="n">
        <v>99.266328</v>
      </c>
      <c r="I79" s="48" t="n">
        <v>187.918782</v>
      </c>
      <c r="J79" s="125"/>
      <c r="K79" s="125"/>
      <c r="L79" s="125"/>
    </row>
    <row r="80" customFormat="false" ht="12.75" hidden="false" customHeight="false" outlineLevel="0" collapsed="false">
      <c r="A80" s="24"/>
      <c r="B80" s="32" t="s">
        <v>19</v>
      </c>
      <c r="C80" s="102" t="n">
        <v>138272</v>
      </c>
      <c r="D80" s="48" t="n">
        <v>18796</v>
      </c>
      <c r="E80" s="48" t="n">
        <v>50597</v>
      </c>
      <c r="F80" s="48" t="n">
        <v>56751</v>
      </c>
      <c r="G80" s="48" t="n">
        <v>7087</v>
      </c>
      <c r="H80" s="48" t="n">
        <v>2249</v>
      </c>
      <c r="I80" s="48" t="n">
        <v>2792</v>
      </c>
      <c r="J80" s="125"/>
      <c r="K80" s="125"/>
      <c r="L80" s="125"/>
    </row>
    <row r="81" customFormat="false" ht="12.75" hidden="false" customHeight="false" outlineLevel="0" collapsed="false">
      <c r="A81" s="24"/>
      <c r="B81" s="32" t="s">
        <v>20</v>
      </c>
      <c r="C81" s="102" t="n">
        <v>1900.5</v>
      </c>
      <c r="D81" s="48" t="n">
        <v>275.8</v>
      </c>
      <c r="E81" s="48" t="n">
        <v>480.6032</v>
      </c>
      <c r="F81" s="48" t="n">
        <v>1095.3968</v>
      </c>
      <c r="G81" s="48" t="n">
        <v>34.3</v>
      </c>
      <c r="H81" s="48" t="n">
        <v>5.5</v>
      </c>
      <c r="I81" s="48" t="n">
        <v>8.9</v>
      </c>
      <c r="J81" s="125"/>
      <c r="K81" s="125"/>
      <c r="L81" s="125"/>
    </row>
    <row r="82" customFormat="false" ht="12.75" hidden="false" customHeight="false" outlineLevel="0" collapsed="false">
      <c r="A82" s="24"/>
      <c r="B82" s="32" t="s">
        <v>21</v>
      </c>
      <c r="C82" s="102" t="n">
        <v>2081.516</v>
      </c>
      <c r="D82" s="48" t="n">
        <v>292.757</v>
      </c>
      <c r="E82" s="48" t="n">
        <v>479.874</v>
      </c>
      <c r="F82" s="48" t="n">
        <v>1219.858</v>
      </c>
      <c r="G82" s="48" t="n">
        <v>31.709</v>
      </c>
      <c r="H82" s="48" t="n">
        <v>0</v>
      </c>
      <c r="I82" s="48" t="n">
        <v>57.318</v>
      </c>
      <c r="J82" s="125"/>
      <c r="K82" s="125"/>
      <c r="L82" s="125"/>
    </row>
    <row r="83" customFormat="false" ht="12.75" hidden="false" customHeight="false" outlineLevel="0" collapsed="false">
      <c r="A83" s="24"/>
      <c r="B83" s="32" t="s">
        <v>22</v>
      </c>
      <c r="C83" s="102" t="n">
        <v>3897.87339</v>
      </c>
      <c r="D83" s="48" t="n">
        <v>664.286952</v>
      </c>
      <c r="E83" s="48" t="n">
        <v>1236.399576</v>
      </c>
      <c r="F83" s="48" t="n">
        <v>1756.032888</v>
      </c>
      <c r="G83" s="48" t="n">
        <v>48.7374</v>
      </c>
      <c r="H83" s="48" t="n">
        <v>5.305488</v>
      </c>
      <c r="I83" s="48" t="n">
        <v>187.111085</v>
      </c>
      <c r="J83" s="125"/>
      <c r="K83" s="125"/>
      <c r="L83" s="125"/>
    </row>
    <row r="84" customFormat="false" ht="12.75" hidden="false" customHeight="false" outlineLevel="0" collapsed="false">
      <c r="A84" s="24"/>
      <c r="B84" s="32" t="s">
        <v>23</v>
      </c>
      <c r="C84" s="102" t="n">
        <v>4427.711738</v>
      </c>
      <c r="D84" s="48" t="n">
        <v>1346.15854</v>
      </c>
      <c r="E84" s="48" t="n">
        <v>1017.139583</v>
      </c>
      <c r="F84" s="48" t="n">
        <v>1794.571268</v>
      </c>
      <c r="G84" s="48" t="n">
        <v>63.129555</v>
      </c>
      <c r="H84" s="48" t="n">
        <v>144.982853</v>
      </c>
      <c r="I84" s="48" t="n">
        <v>61.729938</v>
      </c>
      <c r="J84" s="125"/>
      <c r="K84" s="125"/>
      <c r="L84" s="125"/>
    </row>
    <row r="85" customFormat="false" ht="12.75" hidden="false" customHeight="false" outlineLevel="0" collapsed="false">
      <c r="A85" s="24"/>
      <c r="B85" s="32" t="s">
        <v>24</v>
      </c>
      <c r="C85" s="102" t="n">
        <v>3057659</v>
      </c>
      <c r="D85" s="48" t="n">
        <v>478170</v>
      </c>
      <c r="E85" s="48" t="n">
        <v>969222</v>
      </c>
      <c r="F85" s="48" t="n">
        <v>1318248</v>
      </c>
      <c r="G85" s="48" t="n">
        <v>64510</v>
      </c>
      <c r="H85" s="48" t="n">
        <v>19997</v>
      </c>
      <c r="I85" s="48" t="n">
        <v>207512</v>
      </c>
      <c r="J85" s="125"/>
      <c r="K85" s="125"/>
      <c r="L85" s="125"/>
    </row>
    <row r="86" customFormat="false" ht="12.75" hidden="false" customHeight="false" outlineLevel="0" collapsed="false">
      <c r="A86" s="24"/>
      <c r="B86" s="32" t="s">
        <v>25</v>
      </c>
      <c r="C86" s="102" t="n">
        <v>1057.508089</v>
      </c>
      <c r="D86" s="48" t="n">
        <v>174.31418</v>
      </c>
      <c r="E86" s="48" t="n">
        <v>183.663734</v>
      </c>
      <c r="F86" s="48" t="n">
        <v>570.409749</v>
      </c>
      <c r="G86" s="48" t="n">
        <v>58.58034</v>
      </c>
      <c r="H86" s="48" t="n">
        <v>17.738579</v>
      </c>
      <c r="I86" s="48" t="n">
        <v>52.801506</v>
      </c>
      <c r="J86" s="125"/>
      <c r="K86" s="125"/>
      <c r="L86" s="125"/>
    </row>
    <row r="87" customFormat="false" ht="12.75" hidden="false" customHeight="false" outlineLevel="0" collapsed="false">
      <c r="A87" s="24"/>
      <c r="B87" s="32" t="s">
        <v>26</v>
      </c>
      <c r="C87" s="102" t="n">
        <v>74926</v>
      </c>
      <c r="D87" s="48" t="n">
        <v>7360</v>
      </c>
      <c r="E87" s="48" t="n">
        <v>23706</v>
      </c>
      <c r="F87" s="48" t="n">
        <v>34426</v>
      </c>
      <c r="G87" s="48" t="n">
        <v>2959</v>
      </c>
      <c r="H87" s="48" t="n">
        <v>3959</v>
      </c>
      <c r="I87" s="48" t="n">
        <v>2516</v>
      </c>
      <c r="J87" s="125"/>
      <c r="K87" s="125"/>
      <c r="L87" s="125"/>
    </row>
    <row r="88" customFormat="false" ht="12.75" hidden="false" customHeight="false" outlineLevel="0" collapsed="false">
      <c r="A88" s="24"/>
      <c r="B88" s="32" t="s">
        <v>27</v>
      </c>
      <c r="C88" s="102" t="n">
        <v>43234.41</v>
      </c>
      <c r="D88" s="48" t="n">
        <v>5426.38</v>
      </c>
      <c r="E88" s="48" t="n">
        <v>8012.14</v>
      </c>
      <c r="F88" s="48" t="n">
        <v>23728.71</v>
      </c>
      <c r="G88" s="48" t="n">
        <v>2231.98</v>
      </c>
      <c r="H88" s="48" t="n">
        <v>2383.69</v>
      </c>
      <c r="I88" s="48" t="n">
        <v>1451.51</v>
      </c>
      <c r="J88" s="125"/>
      <c r="K88" s="125"/>
      <c r="L88" s="125"/>
    </row>
    <row r="89" customFormat="false" ht="12.75" hidden="false" customHeight="false" outlineLevel="0" collapsed="false">
      <c r="A89" s="24"/>
      <c r="B89" s="32" t="s">
        <v>28</v>
      </c>
      <c r="C89" s="102" t="n">
        <v>195110.86</v>
      </c>
      <c r="D89" s="48" t="n">
        <v>2772.61</v>
      </c>
      <c r="E89" s="48" t="n">
        <v>63115.6</v>
      </c>
      <c r="F89" s="48" t="n">
        <v>119477.2</v>
      </c>
      <c r="G89" s="48" t="n">
        <v>3012.91</v>
      </c>
      <c r="H89" s="48" t="n">
        <v>2767.72</v>
      </c>
      <c r="I89" s="48" t="n">
        <v>3964.82</v>
      </c>
      <c r="J89" s="125"/>
      <c r="K89" s="125"/>
      <c r="L89" s="125"/>
    </row>
    <row r="90" customFormat="false" ht="12.75" hidden="false" customHeight="false" outlineLevel="0" collapsed="false">
      <c r="A90" s="24"/>
      <c r="B90" s="32" t="s">
        <v>58</v>
      </c>
      <c r="C90" s="102" t="n">
        <v>17993.024</v>
      </c>
      <c r="D90" s="48" t="n">
        <v>1478.777</v>
      </c>
      <c r="E90" s="48" t="n">
        <v>4667.047</v>
      </c>
      <c r="F90" s="48" t="n">
        <v>10472.526</v>
      </c>
      <c r="G90" s="48" t="n">
        <v>213.199</v>
      </c>
      <c r="H90" s="48" t="n">
        <v>580.194</v>
      </c>
      <c r="I90" s="48" t="n">
        <v>581.281</v>
      </c>
      <c r="J90" s="125"/>
      <c r="K90" s="125"/>
      <c r="L90" s="125"/>
    </row>
    <row r="91" customFormat="false" ht="12.75" hidden="false" customHeight="false" outlineLevel="0" collapsed="false">
      <c r="A91" s="24"/>
      <c r="B91" s="32" t="s">
        <v>30</v>
      </c>
      <c r="C91" s="102" t="n">
        <v>75600</v>
      </c>
      <c r="D91" s="48" t="n">
        <v>13024.7</v>
      </c>
      <c r="E91" s="48" t="n">
        <v>4557.3</v>
      </c>
      <c r="F91" s="48" t="n">
        <v>46782.9</v>
      </c>
      <c r="G91" s="48" t="n">
        <v>1269.1</v>
      </c>
      <c r="H91" s="48" t="n">
        <v>140.6</v>
      </c>
      <c r="I91" s="48" t="n">
        <v>9825.4</v>
      </c>
      <c r="J91" s="125"/>
      <c r="K91" s="125"/>
      <c r="L91" s="125"/>
    </row>
    <row r="92" customFormat="false" ht="12.75" hidden="false" customHeight="false" outlineLevel="0" collapsed="false">
      <c r="A92" s="24"/>
      <c r="B92" s="32" t="s">
        <v>31</v>
      </c>
      <c r="C92" s="102" t="n">
        <v>4719.80835</v>
      </c>
      <c r="D92" s="48" t="n">
        <v>660.374141</v>
      </c>
      <c r="E92" s="48" t="n">
        <v>1398.27958</v>
      </c>
      <c r="F92" s="48" t="n">
        <v>2119.783089</v>
      </c>
      <c r="G92" s="48" t="n">
        <v>256.862658</v>
      </c>
      <c r="H92" s="48" t="n">
        <v>69.750137</v>
      </c>
      <c r="I92" s="48" t="n">
        <v>214.758745</v>
      </c>
      <c r="J92" s="125"/>
      <c r="K92" s="125"/>
      <c r="L92" s="125"/>
    </row>
    <row r="93" customFormat="false" ht="12.75" hidden="false" customHeight="false" outlineLevel="0" collapsed="false">
      <c r="A93" s="24"/>
      <c r="B93" s="32" t="s">
        <v>32</v>
      </c>
      <c r="C93" s="102" t="n">
        <v>8130.701</v>
      </c>
      <c r="D93" s="48" t="n">
        <v>1108.624</v>
      </c>
      <c r="E93" s="48" t="n">
        <v>1865.303</v>
      </c>
      <c r="F93" s="48" t="n">
        <v>4049.308</v>
      </c>
      <c r="G93" s="48" t="n">
        <v>92.018</v>
      </c>
      <c r="H93" s="48" t="n">
        <v>0.174</v>
      </c>
      <c r="I93" s="48" t="n">
        <v>1015.274</v>
      </c>
      <c r="J93" s="125"/>
      <c r="K93" s="125"/>
      <c r="L93" s="125"/>
    </row>
    <row r="94" customFormat="false" ht="12.75" hidden="false" customHeight="false" outlineLevel="0" collapsed="false">
      <c r="A94" s="24"/>
      <c r="B94" s="34" t="s">
        <v>33</v>
      </c>
      <c r="C94" s="103" t="n">
        <v>20720</v>
      </c>
      <c r="D94" s="49" t="n">
        <v>1845</v>
      </c>
      <c r="E94" s="49" t="n">
        <v>9804</v>
      </c>
      <c r="F94" s="49" t="n">
        <v>8017</v>
      </c>
      <c r="G94" s="49" t="n">
        <v>482</v>
      </c>
      <c r="H94" s="49" t="n">
        <v>284</v>
      </c>
      <c r="I94" s="49" t="n">
        <v>288</v>
      </c>
      <c r="J94" s="125"/>
      <c r="K94" s="125"/>
      <c r="L94" s="125"/>
    </row>
    <row r="95" customFormat="false" ht="12.75" hidden="false" customHeight="false" outlineLevel="0" collapsed="false">
      <c r="A95" s="24"/>
      <c r="B95" s="36" t="s">
        <v>34</v>
      </c>
      <c r="C95" s="104" t="n">
        <v>456427</v>
      </c>
      <c r="D95" s="51" t="n">
        <v>46828</v>
      </c>
      <c r="E95" s="51" t="n">
        <v>207767</v>
      </c>
      <c r="F95" s="51" t="n">
        <v>162865</v>
      </c>
      <c r="G95" s="51" t="n">
        <v>13977</v>
      </c>
      <c r="H95" s="51" t="n">
        <v>12108</v>
      </c>
      <c r="I95" s="51" t="n">
        <v>12882</v>
      </c>
      <c r="J95" s="125"/>
      <c r="K95" s="125"/>
      <c r="L95" s="125"/>
    </row>
    <row r="96" customFormat="false" ht="12.75" hidden="false" customHeight="false" outlineLevel="0" collapsed="false">
      <c r="A96" s="24"/>
      <c r="B96" s="38" t="s">
        <v>35</v>
      </c>
      <c r="C96" s="105" t="n">
        <v>354189.990008</v>
      </c>
      <c r="D96" s="106" t="n">
        <v>25978.806094</v>
      </c>
      <c r="E96" s="106" t="n">
        <v>80050.505834</v>
      </c>
      <c r="F96" s="106" t="n">
        <v>237978.564786</v>
      </c>
      <c r="G96" s="106" t="n">
        <v>298.948056</v>
      </c>
      <c r="H96" s="106" t="n">
        <v>0</v>
      </c>
      <c r="I96" s="106" t="n">
        <v>9883.165238</v>
      </c>
      <c r="J96" s="125"/>
      <c r="K96" s="125"/>
      <c r="L96" s="125"/>
    </row>
    <row r="97" customFormat="false" ht="12.75" hidden="false" customHeight="false" outlineLevel="0" collapsed="false">
      <c r="A97" s="24"/>
      <c r="B97" s="39" t="s">
        <v>36</v>
      </c>
      <c r="C97" s="126" t="n">
        <v>407175</v>
      </c>
      <c r="D97" s="47" t="n">
        <v>23295</v>
      </c>
      <c r="E97" s="47" t="n">
        <v>94893</v>
      </c>
      <c r="F97" s="47" t="n">
        <v>240802</v>
      </c>
      <c r="G97" s="47" t="n">
        <v>14066</v>
      </c>
      <c r="H97" s="47" t="n">
        <v>18319</v>
      </c>
      <c r="I97" s="47" t="n">
        <v>15800</v>
      </c>
      <c r="J97" s="125"/>
      <c r="K97" s="125"/>
      <c r="L97" s="125"/>
    </row>
    <row r="98" customFormat="false" ht="12.75" hidden="false" customHeight="false" outlineLevel="0" collapsed="false">
      <c r="A98" s="24"/>
      <c r="B98" s="36" t="s">
        <v>37</v>
      </c>
      <c r="C98" s="104" t="n">
        <v>17726.387013</v>
      </c>
      <c r="D98" s="51" t="n">
        <v>0</v>
      </c>
      <c r="E98" s="51" t="n">
        <v>1843.550386</v>
      </c>
      <c r="F98" s="51" t="n">
        <v>13851.584391</v>
      </c>
      <c r="G98" s="51" t="n">
        <v>925.695838</v>
      </c>
      <c r="H98" s="51" t="n">
        <v>707.278292</v>
      </c>
      <c r="I98" s="51" t="n">
        <v>398.278106</v>
      </c>
      <c r="J98" s="125"/>
      <c r="K98" s="125"/>
      <c r="L98" s="125"/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09"/>
      <c r="K99" s="109"/>
      <c r="L99" s="109"/>
    </row>
    <row r="100" customFormat="false" ht="12.75" hidden="false" customHeight="false" outlineLevel="0" collapsed="false">
      <c r="B100" s="4" t="s">
        <v>63</v>
      </c>
      <c r="C100" s="58"/>
    </row>
    <row r="104" customFormat="false" ht="12.75" hidden="false" customHeight="false" outlineLevel="0" collapsed="false">
      <c r="B104" s="10" t="s">
        <v>162</v>
      </c>
    </row>
    <row r="105" customFormat="false" ht="63.75" hidden="false" customHeight="false" outlineLevel="0" collapsed="false">
      <c r="B105" s="86"/>
      <c r="C105" s="87" t="s">
        <v>46</v>
      </c>
      <c r="D105" s="88" t="s">
        <v>156</v>
      </c>
      <c r="E105" s="88" t="s">
        <v>157</v>
      </c>
      <c r="F105" s="88" t="s">
        <v>158</v>
      </c>
      <c r="G105" s="88" t="s">
        <v>159</v>
      </c>
      <c r="H105" s="88" t="s">
        <v>160</v>
      </c>
      <c r="I105" s="88" t="s">
        <v>161</v>
      </c>
    </row>
    <row r="106" customFormat="false" ht="12" hidden="false" customHeight="true" outlineLevel="0" collapsed="false">
      <c r="B106" s="25" t="s">
        <v>52</v>
      </c>
      <c r="C106" s="89" t="n">
        <v>7.274537</v>
      </c>
      <c r="D106" s="90" t="n">
        <v>1.106849</v>
      </c>
      <c r="E106" s="90" t="n">
        <v>2.305313</v>
      </c>
      <c r="F106" s="90" t="n">
        <v>3.168543</v>
      </c>
      <c r="G106" s="90" t="n">
        <v>0.257611</v>
      </c>
      <c r="H106" s="90" t="n">
        <v>0.159543</v>
      </c>
      <c r="I106" s="90" t="n">
        <v>0.276678</v>
      </c>
    </row>
    <row r="107" customFormat="false" ht="12.75" hidden="false" customHeight="false" outlineLevel="0" collapsed="false">
      <c r="B107" s="27" t="s">
        <v>53</v>
      </c>
      <c r="C107" s="89" t="n">
        <v>7.402086</v>
      </c>
      <c r="D107" s="90" t="n">
        <v>1.209224</v>
      </c>
      <c r="E107" s="90" t="n">
        <v>2.392771</v>
      </c>
      <c r="F107" s="90" t="n">
        <v>3.111277</v>
      </c>
      <c r="G107" s="90" t="n">
        <v>0.242875</v>
      </c>
      <c r="H107" s="90" t="n">
        <v>0.170062</v>
      </c>
      <c r="I107" s="90" t="n">
        <v>0.275876</v>
      </c>
    </row>
    <row r="108" customFormat="false" ht="12.75" hidden="false" customHeight="false" outlineLevel="0" collapsed="false">
      <c r="B108" s="29" t="s">
        <v>54</v>
      </c>
      <c r="C108" s="91" t="n">
        <v>7.894696</v>
      </c>
      <c r="D108" s="30" t="n">
        <v>0.725834</v>
      </c>
      <c r="E108" s="30" t="n">
        <v>2.922136</v>
      </c>
      <c r="F108" s="30" t="n">
        <v>3.823715</v>
      </c>
      <c r="G108" s="30" t="n">
        <v>0.181446</v>
      </c>
      <c r="H108" s="30" t="n">
        <v>0.04952</v>
      </c>
      <c r="I108" s="30" t="n">
        <v>0.192044</v>
      </c>
    </row>
    <row r="109" customFormat="false" ht="12.75" hidden="false" customHeight="false" outlineLevel="0" collapsed="false">
      <c r="B109" s="32" t="s">
        <v>9</v>
      </c>
      <c r="C109" s="92" t="n">
        <v>5.500457</v>
      </c>
      <c r="D109" s="33" t="n">
        <v>0.728904</v>
      </c>
      <c r="E109" s="33" t="n">
        <v>0.856321</v>
      </c>
      <c r="F109" s="33" t="n">
        <v>3.422634</v>
      </c>
      <c r="G109" s="33" t="n">
        <v>0.105871</v>
      </c>
      <c r="H109" s="33" t="s">
        <v>60</v>
      </c>
      <c r="I109" s="33" t="n">
        <v>0.386727</v>
      </c>
    </row>
    <row r="110" customFormat="false" ht="12.75" hidden="false" customHeight="false" outlineLevel="0" collapsed="false">
      <c r="B110" s="32" t="s">
        <v>10</v>
      </c>
      <c r="C110" s="92" t="n">
        <v>8.897309</v>
      </c>
      <c r="D110" s="33" t="n">
        <v>0.800207</v>
      </c>
      <c r="E110" s="33" t="n">
        <v>1.738643</v>
      </c>
      <c r="F110" s="33" t="n">
        <v>4.194091</v>
      </c>
      <c r="G110" s="33" t="n">
        <v>1.873341</v>
      </c>
      <c r="H110" s="33" t="n">
        <v>0.071812</v>
      </c>
      <c r="I110" s="33" t="n">
        <v>0.219216</v>
      </c>
    </row>
    <row r="111" customFormat="false" ht="12.75" hidden="false" customHeight="false" outlineLevel="0" collapsed="false">
      <c r="B111" s="32" t="s">
        <v>11</v>
      </c>
      <c r="C111" s="92" t="n">
        <v>8.244213</v>
      </c>
      <c r="D111" s="33" t="n">
        <v>0.537642</v>
      </c>
      <c r="E111" s="33" t="n">
        <v>1.428645</v>
      </c>
      <c r="F111" s="33" t="n">
        <v>5.518814</v>
      </c>
      <c r="G111" s="33" t="n">
        <v>0.131699</v>
      </c>
      <c r="H111" s="33" t="n">
        <v>0.169741</v>
      </c>
      <c r="I111" s="33" t="n">
        <v>0.457673</v>
      </c>
    </row>
    <row r="112" customFormat="false" ht="12.75" hidden="false" customHeight="false" outlineLevel="0" collapsed="false">
      <c r="B112" s="32" t="s">
        <v>55</v>
      </c>
      <c r="C112" s="92" t="n">
        <v>7.52778</v>
      </c>
      <c r="D112" s="33" t="n">
        <v>1.685227</v>
      </c>
      <c r="E112" s="33" t="n">
        <v>2.203056</v>
      </c>
      <c r="F112" s="33" t="n">
        <v>2.746807</v>
      </c>
      <c r="G112" s="33" t="n">
        <v>0.194407</v>
      </c>
      <c r="H112" s="33" t="n">
        <v>0.083</v>
      </c>
      <c r="I112" s="33" t="n">
        <v>0.615284</v>
      </c>
    </row>
    <row r="113" customFormat="false" ht="12.75" hidden="false" customHeight="false" outlineLevel="0" collapsed="false">
      <c r="B113" s="32" t="s">
        <v>13</v>
      </c>
      <c r="C113" s="92" t="n">
        <v>6.519625</v>
      </c>
      <c r="D113" s="33" t="n">
        <v>0.693677</v>
      </c>
      <c r="E113" s="33" t="n">
        <v>0.698915</v>
      </c>
      <c r="F113" s="33" t="n">
        <v>4.844482</v>
      </c>
      <c r="G113" s="33" t="n">
        <v>0.067037</v>
      </c>
      <c r="H113" s="33" t="n">
        <v>0.129884</v>
      </c>
      <c r="I113" s="33" t="n">
        <v>0.085368</v>
      </c>
    </row>
    <row r="114" customFormat="false" ht="12.75" hidden="false" customHeight="false" outlineLevel="0" collapsed="false">
      <c r="B114" s="32" t="s">
        <v>14</v>
      </c>
      <c r="C114" s="92" t="n">
        <v>5.171496</v>
      </c>
      <c r="D114" s="33" t="n">
        <v>0.542105</v>
      </c>
      <c r="E114" s="33" t="n">
        <v>1.841852</v>
      </c>
      <c r="F114" s="33" t="n">
        <v>2.070734</v>
      </c>
      <c r="G114" s="33" t="n">
        <v>0.37854</v>
      </c>
      <c r="H114" s="33" t="n">
        <v>0.006764</v>
      </c>
      <c r="I114" s="33" t="n">
        <v>0.331501</v>
      </c>
    </row>
    <row r="115" customFormat="false" ht="12.75" hidden="false" customHeight="false" outlineLevel="0" collapsed="false">
      <c r="B115" s="32" t="s">
        <v>15</v>
      </c>
      <c r="C115" s="92" t="n">
        <v>5.798037</v>
      </c>
      <c r="D115" s="33" t="n">
        <v>1.460944</v>
      </c>
      <c r="E115" s="33" t="n">
        <v>0.666528</v>
      </c>
      <c r="F115" s="33" t="n">
        <v>3.429887</v>
      </c>
      <c r="G115" s="33" t="n">
        <v>0.056839</v>
      </c>
      <c r="H115" s="33" t="n">
        <v>0.130552</v>
      </c>
      <c r="I115" s="33" t="n">
        <v>0.053287</v>
      </c>
    </row>
    <row r="116" customFormat="false" ht="12.75" hidden="false" customHeight="false" outlineLevel="0" collapsed="false">
      <c r="B116" s="32" t="s">
        <v>56</v>
      </c>
      <c r="C116" s="92" t="n">
        <v>6.582288</v>
      </c>
      <c r="D116" s="33" t="n">
        <v>0.964077</v>
      </c>
      <c r="E116" s="33" t="n">
        <v>2.375988</v>
      </c>
      <c r="F116" s="33" t="n">
        <v>2.802331</v>
      </c>
      <c r="G116" s="33" t="n">
        <v>0.122804</v>
      </c>
      <c r="H116" s="33" t="n">
        <v>0.288322</v>
      </c>
      <c r="I116" s="33" t="n">
        <v>0.028765</v>
      </c>
    </row>
    <row r="117" customFormat="false" ht="12.75" hidden="false" customHeight="false" outlineLevel="0" collapsed="false">
      <c r="B117" s="32" t="s">
        <v>57</v>
      </c>
      <c r="C117" s="92" t="n">
        <v>8.871392</v>
      </c>
      <c r="D117" s="33" t="n">
        <v>1.438996</v>
      </c>
      <c r="E117" s="33" t="n">
        <v>3.135746</v>
      </c>
      <c r="F117" s="33" t="n">
        <v>3.710139</v>
      </c>
      <c r="G117" s="33" t="n">
        <v>0.294354</v>
      </c>
      <c r="H117" s="33" t="n">
        <v>0.232422</v>
      </c>
      <c r="I117" s="33" t="n">
        <v>0.059735</v>
      </c>
    </row>
    <row r="118" customFormat="false" ht="12.75" hidden="false" customHeight="false" outlineLevel="0" collapsed="false">
      <c r="B118" s="32" t="s">
        <v>18</v>
      </c>
      <c r="C118" s="92" t="n">
        <v>7.83912</v>
      </c>
      <c r="D118" s="33" t="n">
        <v>1.092374</v>
      </c>
      <c r="E118" s="33" t="n">
        <v>1.220842</v>
      </c>
      <c r="F118" s="33" t="n">
        <v>4.586767</v>
      </c>
      <c r="G118" s="33" t="n">
        <v>0.57118</v>
      </c>
      <c r="H118" s="33" t="n">
        <v>0.127185</v>
      </c>
      <c r="I118" s="33" t="n">
        <v>0.240772</v>
      </c>
    </row>
    <row r="119" customFormat="false" ht="12.75" hidden="false" customHeight="false" outlineLevel="0" collapsed="false">
      <c r="B119" s="32" t="s">
        <v>19</v>
      </c>
      <c r="C119" s="92" t="n">
        <v>6.48741</v>
      </c>
      <c r="D119" s="33" t="n">
        <v>0.881866</v>
      </c>
      <c r="E119" s="33" t="n">
        <v>2.373897</v>
      </c>
      <c r="F119" s="33" t="n">
        <v>2.662629</v>
      </c>
      <c r="G119" s="33" t="n">
        <v>0.332506</v>
      </c>
      <c r="H119" s="33" t="n">
        <v>0.105518</v>
      </c>
      <c r="I119" s="33" t="n">
        <v>0.130994</v>
      </c>
    </row>
    <row r="120" customFormat="false" ht="12.75" hidden="false" customHeight="false" outlineLevel="0" collapsed="false">
      <c r="B120" s="32" t="s">
        <v>20</v>
      </c>
      <c r="C120" s="92" t="n">
        <v>6.064137</v>
      </c>
      <c r="D120" s="33" t="n">
        <v>0.880026</v>
      </c>
      <c r="E120" s="33" t="n">
        <v>1.533514</v>
      </c>
      <c r="F120" s="33" t="n">
        <v>3.495205</v>
      </c>
      <c r="G120" s="33" t="n">
        <v>0.109445</v>
      </c>
      <c r="H120" s="33" t="n">
        <v>0.017549</v>
      </c>
      <c r="I120" s="33" t="n">
        <v>0.028398</v>
      </c>
    </row>
    <row r="121" customFormat="false" ht="12.75" hidden="false" customHeight="false" outlineLevel="0" collapsed="false">
      <c r="B121" s="32" t="s">
        <v>21</v>
      </c>
      <c r="C121" s="92" t="n">
        <v>5.286737</v>
      </c>
      <c r="D121" s="33" t="n">
        <v>0.743559</v>
      </c>
      <c r="E121" s="33" t="n">
        <v>1.218808</v>
      </c>
      <c r="F121" s="33" t="n">
        <v>3.098256</v>
      </c>
      <c r="G121" s="33" t="n">
        <v>0.080536</v>
      </c>
      <c r="H121" s="33" t="n">
        <v>0</v>
      </c>
      <c r="I121" s="33" t="n">
        <v>0.145579</v>
      </c>
    </row>
    <row r="122" customFormat="false" ht="12.75" hidden="false" customHeight="false" outlineLevel="0" collapsed="false">
      <c r="B122" s="32" t="s">
        <v>22</v>
      </c>
      <c r="C122" s="92" t="n">
        <v>5.282184</v>
      </c>
      <c r="D122" s="33" t="n">
        <v>0.900205</v>
      </c>
      <c r="E122" s="33" t="n">
        <v>1.675501</v>
      </c>
      <c r="F122" s="33" t="n">
        <v>2.379679</v>
      </c>
      <c r="G122" s="33" t="n">
        <v>0.066046</v>
      </c>
      <c r="H122" s="33" t="n">
        <v>0.00719</v>
      </c>
      <c r="I122" s="33" t="n">
        <v>0.253563</v>
      </c>
    </row>
    <row r="123" customFormat="false" ht="12.75" hidden="false" customHeight="false" outlineLevel="0" collapsed="false">
      <c r="B123" s="32" t="s">
        <v>23</v>
      </c>
      <c r="C123" s="92" t="n">
        <v>5.582818</v>
      </c>
      <c r="D123" s="33" t="n">
        <v>1.697346</v>
      </c>
      <c r="E123" s="33" t="n">
        <v>1.282492</v>
      </c>
      <c r="F123" s="33" t="n">
        <v>2.262741</v>
      </c>
      <c r="G123" s="33" t="n">
        <v>0.079599</v>
      </c>
      <c r="H123" s="33" t="n">
        <v>0.182806</v>
      </c>
      <c r="I123" s="33" t="n">
        <v>0.077834</v>
      </c>
    </row>
    <row r="124" customFormat="false" ht="12.75" hidden="false" customHeight="false" outlineLevel="0" collapsed="false">
      <c r="B124" s="32" t="s">
        <v>24</v>
      </c>
      <c r="C124" s="92" t="n">
        <v>4.072177</v>
      </c>
      <c r="D124" s="33" t="n">
        <v>0.636825</v>
      </c>
      <c r="E124" s="33" t="n">
        <v>1.290806</v>
      </c>
      <c r="F124" s="33" t="n">
        <v>1.755637</v>
      </c>
      <c r="G124" s="33" t="n">
        <v>0.085914</v>
      </c>
      <c r="H124" s="33" t="n">
        <v>0.026632</v>
      </c>
      <c r="I124" s="33" t="n">
        <v>0.276364</v>
      </c>
    </row>
    <row r="125" customFormat="false" ht="12.75" hidden="false" customHeight="false" outlineLevel="0" collapsed="false">
      <c r="B125" s="32" t="s">
        <v>25</v>
      </c>
      <c r="C125" s="92" t="n">
        <v>5.148189</v>
      </c>
      <c r="D125" s="33" t="n">
        <v>0.848601</v>
      </c>
      <c r="E125" s="33" t="n">
        <v>0.894117</v>
      </c>
      <c r="F125" s="33" t="n">
        <v>2.776884</v>
      </c>
      <c r="G125" s="33" t="n">
        <v>0.285182</v>
      </c>
      <c r="H125" s="33" t="n">
        <v>0.086355</v>
      </c>
      <c r="I125" s="33" t="n">
        <v>0.25705</v>
      </c>
    </row>
    <row r="126" customFormat="false" ht="12.75" hidden="false" customHeight="false" outlineLevel="0" collapsed="false">
      <c r="B126" s="32" t="s">
        <v>26</v>
      </c>
      <c r="C126" s="92" t="n">
        <v>7.018178</v>
      </c>
      <c r="D126" s="33" t="n">
        <v>0.689397</v>
      </c>
      <c r="E126" s="33" t="n">
        <v>2.220497</v>
      </c>
      <c r="F126" s="33" t="n">
        <v>3.224619</v>
      </c>
      <c r="G126" s="33" t="n">
        <v>0.277164</v>
      </c>
      <c r="H126" s="33" t="n">
        <v>0.370832</v>
      </c>
      <c r="I126" s="33" t="n">
        <v>0.235669</v>
      </c>
    </row>
    <row r="127" customFormat="false" ht="12.75" hidden="false" customHeight="false" outlineLevel="0" collapsed="false">
      <c r="B127" s="32" t="s">
        <v>27</v>
      </c>
      <c r="C127" s="92" t="n">
        <v>9.136088</v>
      </c>
      <c r="D127" s="33" t="n">
        <v>1.146677</v>
      </c>
      <c r="E127" s="33" t="n">
        <v>1.693087</v>
      </c>
      <c r="F127" s="33" t="n">
        <v>5.014237</v>
      </c>
      <c r="G127" s="33" t="n">
        <v>0.471651</v>
      </c>
      <c r="H127" s="33" t="n">
        <v>0.50371</v>
      </c>
      <c r="I127" s="33" t="n">
        <v>0.306726</v>
      </c>
    </row>
    <row r="128" customFormat="false" ht="12.75" hidden="false" customHeight="false" outlineLevel="0" collapsed="false">
      <c r="B128" s="32" t="s">
        <v>28</v>
      </c>
      <c r="C128" s="92" t="n">
        <v>5.735839</v>
      </c>
      <c r="D128" s="33" t="n">
        <v>0.081509</v>
      </c>
      <c r="E128" s="33" t="n">
        <v>1.855463</v>
      </c>
      <c r="F128" s="33" t="n">
        <v>3.512372</v>
      </c>
      <c r="G128" s="33" t="n">
        <v>0.088573</v>
      </c>
      <c r="H128" s="33" t="n">
        <v>0.081365</v>
      </c>
      <c r="I128" s="33" t="n">
        <v>0.116557</v>
      </c>
    </row>
    <row r="129" customFormat="false" ht="12.75" hidden="false" customHeight="false" outlineLevel="0" collapsed="false">
      <c r="B129" s="32" t="s">
        <v>58</v>
      </c>
      <c r="C129" s="92" t="n">
        <v>6.715739</v>
      </c>
      <c r="D129" s="33" t="n">
        <v>0.551941</v>
      </c>
      <c r="E129" s="33" t="n">
        <v>1.741935</v>
      </c>
      <c r="F129" s="33" t="n">
        <v>3.908779</v>
      </c>
      <c r="G129" s="33" t="n">
        <v>0.079575</v>
      </c>
      <c r="H129" s="33" t="n">
        <v>0.216552</v>
      </c>
      <c r="I129" s="33" t="n">
        <v>0.216958</v>
      </c>
    </row>
    <row r="130" customFormat="false" ht="12.75" hidden="false" customHeight="false" outlineLevel="0" collapsed="false">
      <c r="B130" s="32" t="s">
        <v>30</v>
      </c>
      <c r="C130" s="92" t="n">
        <v>4.71159</v>
      </c>
      <c r="D130" s="33" t="n">
        <v>0.811733</v>
      </c>
      <c r="E130" s="33" t="n">
        <v>0.284023</v>
      </c>
      <c r="F130" s="33" t="n">
        <v>2.915633</v>
      </c>
      <c r="G130" s="33" t="n">
        <v>0.079094</v>
      </c>
      <c r="H130" s="33" t="n">
        <v>0.008763</v>
      </c>
      <c r="I130" s="33" t="n">
        <v>0.612345</v>
      </c>
    </row>
    <row r="131" customFormat="false" ht="12.75" hidden="false" customHeight="false" outlineLevel="0" collapsed="false">
      <c r="B131" s="32" t="s">
        <v>31</v>
      </c>
      <c r="C131" s="92" t="n">
        <v>7.380324</v>
      </c>
      <c r="D131" s="33" t="n">
        <v>1.032621</v>
      </c>
      <c r="E131" s="33" t="n">
        <v>2.186478</v>
      </c>
      <c r="F131" s="33" t="n">
        <v>3.314686</v>
      </c>
      <c r="G131" s="33" t="n">
        <v>0.401654</v>
      </c>
      <c r="H131" s="33" t="n">
        <v>0.109068</v>
      </c>
      <c r="I131" s="33" t="n">
        <v>0.335816</v>
      </c>
    </row>
    <row r="132" customFormat="false" ht="12.75" hidden="false" customHeight="false" outlineLevel="0" collapsed="false">
      <c r="B132" s="32" t="s">
        <v>32</v>
      </c>
      <c r="C132" s="92" t="n">
        <v>6.614688</v>
      </c>
      <c r="D132" s="33" t="n">
        <v>0.901915</v>
      </c>
      <c r="E132" s="33" t="n">
        <v>1.517507</v>
      </c>
      <c r="F132" s="33" t="n">
        <v>3.294293</v>
      </c>
      <c r="G132" s="33" t="n">
        <v>0.074861</v>
      </c>
      <c r="H132" s="33" t="n">
        <v>0.000142</v>
      </c>
      <c r="I132" s="33" t="n">
        <v>0.825971</v>
      </c>
    </row>
    <row r="133" customFormat="false" ht="12.75" hidden="false" customHeight="false" outlineLevel="0" collapsed="false">
      <c r="B133" s="34" t="s">
        <v>33</v>
      </c>
      <c r="C133" s="94" t="n">
        <v>7.595809</v>
      </c>
      <c r="D133" s="35" t="n">
        <v>0.676364</v>
      </c>
      <c r="E133" s="35" t="n">
        <v>3.594079</v>
      </c>
      <c r="F133" s="35" t="n">
        <v>2.938977</v>
      </c>
      <c r="G133" s="35" t="n">
        <v>0.176698</v>
      </c>
      <c r="H133" s="35" t="n">
        <v>0.104112</v>
      </c>
      <c r="I133" s="35" t="n">
        <v>0.105579</v>
      </c>
    </row>
    <row r="134" customFormat="false" ht="12.75" hidden="false" customHeight="false" outlineLevel="0" collapsed="false">
      <c r="B134" s="36" t="s">
        <v>34</v>
      </c>
      <c r="C134" s="95" t="n">
        <v>7.347336</v>
      </c>
      <c r="D134" s="37" t="n">
        <v>0.753814</v>
      </c>
      <c r="E134" s="37" t="n">
        <v>3.34453</v>
      </c>
      <c r="F134" s="37" t="n">
        <v>2.62172</v>
      </c>
      <c r="G134" s="37" t="n">
        <v>0.224995</v>
      </c>
      <c r="H134" s="37" t="n">
        <v>0.194909</v>
      </c>
      <c r="I134" s="37" t="n">
        <v>0.207368</v>
      </c>
    </row>
    <row r="135" customFormat="false" ht="12.75" hidden="false" customHeight="false" outlineLevel="0" collapsed="false">
      <c r="B135" s="38" t="s">
        <v>35</v>
      </c>
      <c r="C135" s="96" t="n">
        <v>8.163669</v>
      </c>
      <c r="D135" s="58" t="n">
        <v>0.598781</v>
      </c>
      <c r="E135" s="58" t="n">
        <v>1.845072</v>
      </c>
      <c r="F135" s="58" t="n">
        <v>5.485131</v>
      </c>
      <c r="G135" s="58" t="n">
        <v>0.00689</v>
      </c>
      <c r="H135" s="58" t="n">
        <v>0</v>
      </c>
      <c r="I135" s="58" t="n">
        <v>0.227796</v>
      </c>
    </row>
    <row r="136" customFormat="false" ht="12.75" hidden="false" customHeight="false" outlineLevel="0" collapsed="false">
      <c r="B136" s="39" t="s">
        <v>36</v>
      </c>
      <c r="C136" s="123" t="n">
        <v>7.981384</v>
      </c>
      <c r="D136" s="44" t="n">
        <v>0.456625</v>
      </c>
      <c r="E136" s="44" t="n">
        <v>1.860078</v>
      </c>
      <c r="F136" s="44" t="n">
        <v>4.720165</v>
      </c>
      <c r="G136" s="44" t="n">
        <v>0.27572</v>
      </c>
      <c r="H136" s="44" t="n">
        <v>0.359086</v>
      </c>
      <c r="I136" s="44" t="n">
        <v>0.309709</v>
      </c>
    </row>
    <row r="137" customFormat="false" ht="12.75" hidden="false" customHeight="false" outlineLevel="0" collapsed="false">
      <c r="B137" s="36" t="s">
        <v>37</v>
      </c>
      <c r="C137" s="95" t="n">
        <v>2.205785</v>
      </c>
      <c r="D137" s="124" t="n">
        <v>0</v>
      </c>
      <c r="E137" s="37" t="n">
        <v>0.229402</v>
      </c>
      <c r="F137" s="37" t="n">
        <v>1.723623</v>
      </c>
      <c r="G137" s="37" t="n">
        <v>0.115189</v>
      </c>
      <c r="H137" s="37" t="n">
        <v>0.08801</v>
      </c>
      <c r="I137" s="37" t="n">
        <v>0.04956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56</v>
      </c>
      <c r="D145" s="111" t="s">
        <v>157</v>
      </c>
      <c r="E145" s="111" t="s">
        <v>158</v>
      </c>
      <c r="F145" s="111" t="s">
        <v>159</v>
      </c>
      <c r="G145" s="111" t="s">
        <v>160</v>
      </c>
      <c r="H145" s="111" t="s">
        <v>161</v>
      </c>
    </row>
    <row r="146" s="110" customFormat="true" ht="12.75" hidden="false" customHeight="false" outlineLevel="0" collapsed="false">
      <c r="B146" s="111" t="s">
        <v>52</v>
      </c>
      <c r="C146" s="111" t="n">
        <v>1.106849</v>
      </c>
      <c r="D146" s="111" t="n">
        <v>2.305313</v>
      </c>
      <c r="E146" s="111" t="n">
        <v>3.168543</v>
      </c>
      <c r="F146" s="111" t="n">
        <v>0.257611</v>
      </c>
      <c r="G146" s="111" t="n">
        <v>0.159543</v>
      </c>
      <c r="H146" s="111" t="n">
        <v>0.276678</v>
      </c>
    </row>
    <row r="147" s="110" customFormat="true" ht="12.75" hidden="false" customHeight="false" outlineLevel="0" collapsed="false">
      <c r="B147" s="111" t="s">
        <v>53</v>
      </c>
      <c r="C147" s="111" t="n">
        <v>1.209224</v>
      </c>
      <c r="D147" s="111" t="n">
        <v>2.392771</v>
      </c>
      <c r="E147" s="111" t="n">
        <v>3.111277</v>
      </c>
      <c r="F147" s="111" t="n">
        <v>0.242875</v>
      </c>
      <c r="G147" s="111" t="n">
        <v>0.170062</v>
      </c>
      <c r="H147" s="111" t="n">
        <v>0.275876</v>
      </c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</row>
    <row r="149" s="110" customFormat="true" ht="12.75" hidden="false" customHeight="false" outlineLevel="0" collapsed="false">
      <c r="B149" s="111" t="s">
        <v>54</v>
      </c>
      <c r="C149" s="111" t="n">
        <v>0.725834</v>
      </c>
      <c r="D149" s="111" t="n">
        <v>2.922136</v>
      </c>
      <c r="E149" s="111" t="n">
        <v>3.823715</v>
      </c>
      <c r="F149" s="111" t="n">
        <v>0.181446</v>
      </c>
      <c r="G149" s="111" t="n">
        <v>0.04952</v>
      </c>
      <c r="H149" s="111" t="n">
        <v>0.192044</v>
      </c>
    </row>
    <row r="150" s="110" customFormat="true" ht="12.75" hidden="false" customHeight="false" outlineLevel="0" collapsed="false">
      <c r="B150" s="111" t="s">
        <v>9</v>
      </c>
      <c r="C150" s="111" t="n">
        <v>0.728904</v>
      </c>
      <c r="D150" s="111" t="n">
        <v>0.856321</v>
      </c>
      <c r="E150" s="111" t="n">
        <v>3.422634</v>
      </c>
      <c r="F150" s="111" t="n">
        <v>0.105871</v>
      </c>
      <c r="G150" s="111" t="s">
        <v>60</v>
      </c>
      <c r="H150" s="111" t="n">
        <v>0.386727</v>
      </c>
    </row>
    <row r="151" s="110" customFormat="true" ht="12.75" hidden="false" customHeight="false" outlineLevel="0" collapsed="false">
      <c r="B151" s="111" t="s">
        <v>10</v>
      </c>
      <c r="C151" s="111" t="n">
        <v>0.800207</v>
      </c>
      <c r="D151" s="111" t="n">
        <v>1.738643</v>
      </c>
      <c r="E151" s="111" t="n">
        <v>4.194091</v>
      </c>
      <c r="F151" s="111" t="n">
        <v>1.873341</v>
      </c>
      <c r="G151" s="111" t="n">
        <v>0.071812</v>
      </c>
      <c r="H151" s="111" t="n">
        <v>0.219216</v>
      </c>
    </row>
    <row r="152" s="110" customFormat="true" ht="12.75" hidden="false" customHeight="false" outlineLevel="0" collapsed="false">
      <c r="B152" s="111" t="s">
        <v>11</v>
      </c>
      <c r="C152" s="111" t="n">
        <v>0.537642</v>
      </c>
      <c r="D152" s="111" t="n">
        <v>1.428645</v>
      </c>
      <c r="E152" s="111" t="n">
        <v>5.518814</v>
      </c>
      <c r="F152" s="111" t="n">
        <v>0.131699</v>
      </c>
      <c r="G152" s="111" t="n">
        <v>0.169741</v>
      </c>
      <c r="H152" s="111" t="n">
        <v>0.457673</v>
      </c>
    </row>
    <row r="153" s="110" customFormat="true" ht="12.75" hidden="false" customHeight="false" outlineLevel="0" collapsed="false">
      <c r="B153" s="111" t="s">
        <v>55</v>
      </c>
      <c r="C153" s="111" t="n">
        <v>1.685227</v>
      </c>
      <c r="D153" s="111" t="n">
        <v>2.203056</v>
      </c>
      <c r="E153" s="111" t="n">
        <v>2.746807</v>
      </c>
      <c r="F153" s="111" t="n">
        <v>0.194407</v>
      </c>
      <c r="G153" s="111" t="n">
        <v>0.083</v>
      </c>
      <c r="H153" s="111" t="n">
        <v>0.615284</v>
      </c>
    </row>
    <row r="154" s="110" customFormat="true" ht="12.75" hidden="false" customHeight="false" outlineLevel="0" collapsed="false">
      <c r="B154" s="111" t="s">
        <v>13</v>
      </c>
      <c r="C154" s="111" t="n">
        <v>0.693677</v>
      </c>
      <c r="D154" s="111" t="n">
        <v>0.698915</v>
      </c>
      <c r="E154" s="111" t="n">
        <v>4.844482</v>
      </c>
      <c r="F154" s="111" t="n">
        <v>0.067037</v>
      </c>
      <c r="G154" s="111" t="n">
        <v>0.129884</v>
      </c>
      <c r="H154" s="111" t="n">
        <v>0.085368</v>
      </c>
    </row>
    <row r="155" s="110" customFormat="true" ht="12.75" hidden="false" customHeight="false" outlineLevel="0" collapsed="false">
      <c r="B155" s="111" t="s">
        <v>14</v>
      </c>
      <c r="C155" s="111" t="n">
        <v>0.542105</v>
      </c>
      <c r="D155" s="111" t="n">
        <v>1.841852</v>
      </c>
      <c r="E155" s="111" t="n">
        <v>2.070734</v>
      </c>
      <c r="F155" s="111" t="n">
        <v>0.37854</v>
      </c>
      <c r="G155" s="111" t="n">
        <v>0.006764</v>
      </c>
      <c r="H155" s="111" t="n">
        <v>0.331501</v>
      </c>
    </row>
    <row r="156" s="110" customFormat="true" ht="12.75" hidden="false" customHeight="false" outlineLevel="0" collapsed="false">
      <c r="B156" s="111" t="s">
        <v>15</v>
      </c>
      <c r="C156" s="111" t="n">
        <v>1.460944</v>
      </c>
      <c r="D156" s="111" t="n">
        <v>0.666528</v>
      </c>
      <c r="E156" s="111" t="n">
        <v>3.429887</v>
      </c>
      <c r="F156" s="111" t="n">
        <v>0.056839</v>
      </c>
      <c r="G156" s="111" t="n">
        <v>0.130552</v>
      </c>
      <c r="H156" s="111" t="n">
        <v>0.053287</v>
      </c>
    </row>
    <row r="157" s="110" customFormat="true" ht="12.75" hidden="false" customHeight="false" outlineLevel="0" collapsed="false">
      <c r="B157" s="111" t="s">
        <v>56</v>
      </c>
      <c r="C157" s="111" t="n">
        <v>0.964077</v>
      </c>
      <c r="D157" s="111" t="n">
        <v>2.375988</v>
      </c>
      <c r="E157" s="111" t="n">
        <v>2.802331</v>
      </c>
      <c r="F157" s="111" t="n">
        <v>0.122804</v>
      </c>
      <c r="G157" s="111" t="n">
        <v>0.288322</v>
      </c>
      <c r="H157" s="111" t="n">
        <v>0.028765</v>
      </c>
    </row>
    <row r="158" s="110" customFormat="true" ht="12.75" hidden="false" customHeight="false" outlineLevel="0" collapsed="false">
      <c r="B158" s="111" t="s">
        <v>57</v>
      </c>
      <c r="C158" s="111" t="n">
        <v>1.438996</v>
      </c>
      <c r="D158" s="111" t="n">
        <v>3.135746</v>
      </c>
      <c r="E158" s="111" t="n">
        <v>3.710139</v>
      </c>
      <c r="F158" s="111" t="n">
        <v>0.294354</v>
      </c>
      <c r="G158" s="111" t="n">
        <v>0.232422</v>
      </c>
      <c r="H158" s="111" t="n">
        <v>0.059735</v>
      </c>
    </row>
    <row r="159" s="110" customFormat="true" ht="12.75" hidden="false" customHeight="false" outlineLevel="0" collapsed="false">
      <c r="B159" s="111" t="s">
        <v>18</v>
      </c>
      <c r="C159" s="111" t="n">
        <v>1.092374</v>
      </c>
      <c r="D159" s="111" t="n">
        <v>1.220842</v>
      </c>
      <c r="E159" s="111" t="n">
        <v>4.586767</v>
      </c>
      <c r="F159" s="111" t="n">
        <v>0.57118</v>
      </c>
      <c r="G159" s="111" t="n">
        <v>0.127185</v>
      </c>
      <c r="H159" s="111" t="n">
        <v>0.240772</v>
      </c>
    </row>
    <row r="160" s="110" customFormat="true" ht="12.75" hidden="false" customHeight="false" outlineLevel="0" collapsed="false">
      <c r="B160" s="111" t="s">
        <v>19</v>
      </c>
      <c r="C160" s="111" t="n">
        <v>0.881866</v>
      </c>
      <c r="D160" s="111" t="n">
        <v>2.373897</v>
      </c>
      <c r="E160" s="111" t="n">
        <v>2.662629</v>
      </c>
      <c r="F160" s="111" t="n">
        <v>0.332506</v>
      </c>
      <c r="G160" s="111" t="n">
        <v>0.105518</v>
      </c>
      <c r="H160" s="111" t="n">
        <v>0.130994</v>
      </c>
    </row>
    <row r="161" s="110" customFormat="true" ht="12.75" hidden="false" customHeight="false" outlineLevel="0" collapsed="false">
      <c r="B161" s="111" t="s">
        <v>20</v>
      </c>
      <c r="C161" s="111" t="n">
        <v>0.880026</v>
      </c>
      <c r="D161" s="111" t="n">
        <v>1.533514</v>
      </c>
      <c r="E161" s="111" t="n">
        <v>3.495205</v>
      </c>
      <c r="F161" s="111" t="n">
        <v>0.109445</v>
      </c>
      <c r="G161" s="111" t="n">
        <v>0.017549</v>
      </c>
      <c r="H161" s="111" t="n">
        <v>0.028398</v>
      </c>
    </row>
    <row r="162" s="110" customFormat="true" ht="12.75" hidden="false" customHeight="false" outlineLevel="0" collapsed="false">
      <c r="B162" s="111" t="s">
        <v>21</v>
      </c>
      <c r="C162" s="111" t="n">
        <v>0.743559</v>
      </c>
      <c r="D162" s="111" t="n">
        <v>1.218808</v>
      </c>
      <c r="E162" s="111" t="n">
        <v>3.098256</v>
      </c>
      <c r="F162" s="111" t="n">
        <v>0.080536</v>
      </c>
      <c r="G162" s="111" t="n">
        <v>0</v>
      </c>
      <c r="H162" s="111" t="n">
        <v>0.145579</v>
      </c>
    </row>
    <row r="163" s="110" customFormat="true" ht="12.75" hidden="false" customHeight="false" outlineLevel="0" collapsed="false">
      <c r="B163" s="111" t="s">
        <v>22</v>
      </c>
      <c r="C163" s="111" t="n">
        <v>0.900205</v>
      </c>
      <c r="D163" s="111" t="n">
        <v>1.675501</v>
      </c>
      <c r="E163" s="111" t="n">
        <v>2.379679</v>
      </c>
      <c r="F163" s="111" t="n">
        <v>0.066046</v>
      </c>
      <c r="G163" s="111" t="n">
        <v>0.00719</v>
      </c>
      <c r="H163" s="111" t="n">
        <v>0.253563</v>
      </c>
    </row>
    <row r="164" s="110" customFormat="true" ht="12.75" hidden="false" customHeight="false" outlineLevel="0" collapsed="false">
      <c r="B164" s="111" t="s">
        <v>23</v>
      </c>
      <c r="C164" s="111" t="n">
        <v>1.697346</v>
      </c>
      <c r="D164" s="111" t="n">
        <v>1.282492</v>
      </c>
      <c r="E164" s="111" t="n">
        <v>2.262741</v>
      </c>
      <c r="F164" s="111" t="n">
        <v>0.079599</v>
      </c>
      <c r="G164" s="111" t="n">
        <v>0.182806</v>
      </c>
      <c r="H164" s="111" t="n">
        <v>0.077834</v>
      </c>
    </row>
    <row r="165" s="110" customFormat="true" ht="12.75" hidden="false" customHeight="false" outlineLevel="0" collapsed="false">
      <c r="B165" s="111" t="s">
        <v>24</v>
      </c>
      <c r="C165" s="111" t="n">
        <v>0.636825</v>
      </c>
      <c r="D165" s="111" t="n">
        <v>1.290806</v>
      </c>
      <c r="E165" s="111" t="n">
        <v>1.755637</v>
      </c>
      <c r="F165" s="111" t="n">
        <v>0.085914</v>
      </c>
      <c r="G165" s="111" t="n">
        <v>0.026632</v>
      </c>
      <c r="H165" s="111" t="n">
        <v>0.276364</v>
      </c>
    </row>
    <row r="166" s="110" customFormat="true" ht="12.75" hidden="false" customHeight="false" outlineLevel="0" collapsed="false">
      <c r="B166" s="111" t="s">
        <v>25</v>
      </c>
      <c r="C166" s="111" t="n">
        <v>0.848601</v>
      </c>
      <c r="D166" s="111" t="n">
        <v>0.894117</v>
      </c>
      <c r="E166" s="111" t="n">
        <v>2.776884</v>
      </c>
      <c r="F166" s="111" t="n">
        <v>0.285182</v>
      </c>
      <c r="G166" s="111" t="n">
        <v>0.086355</v>
      </c>
      <c r="H166" s="111" t="n">
        <v>0.25705</v>
      </c>
    </row>
    <row r="167" s="110" customFormat="true" ht="12.75" hidden="false" customHeight="false" outlineLevel="0" collapsed="false">
      <c r="B167" s="111" t="s">
        <v>26</v>
      </c>
      <c r="C167" s="111" t="n">
        <v>0.689397</v>
      </c>
      <c r="D167" s="111" t="n">
        <v>2.220497</v>
      </c>
      <c r="E167" s="111" t="n">
        <v>3.224619</v>
      </c>
      <c r="F167" s="111" t="n">
        <v>0.277164</v>
      </c>
      <c r="G167" s="111" t="n">
        <v>0.370832</v>
      </c>
      <c r="H167" s="111" t="n">
        <v>0.235669</v>
      </c>
    </row>
    <row r="168" s="110" customFormat="true" ht="12.75" hidden="false" customHeight="false" outlineLevel="0" collapsed="false">
      <c r="B168" s="111" t="s">
        <v>27</v>
      </c>
      <c r="C168" s="111" t="n">
        <v>1.146677</v>
      </c>
      <c r="D168" s="111" t="n">
        <v>1.693087</v>
      </c>
      <c r="E168" s="111" t="n">
        <v>5.014237</v>
      </c>
      <c r="F168" s="111" t="n">
        <v>0.471651</v>
      </c>
      <c r="G168" s="111" t="n">
        <v>0.50371</v>
      </c>
      <c r="H168" s="111" t="n">
        <v>0.306726</v>
      </c>
    </row>
    <row r="169" s="110" customFormat="true" ht="12.75" hidden="false" customHeight="false" outlineLevel="0" collapsed="false">
      <c r="B169" s="111" t="s">
        <v>28</v>
      </c>
      <c r="C169" s="111" t="n">
        <v>0.081509</v>
      </c>
      <c r="D169" s="111" t="n">
        <v>1.855463</v>
      </c>
      <c r="E169" s="111" t="n">
        <v>3.512372</v>
      </c>
      <c r="F169" s="111" t="n">
        <v>0.088573</v>
      </c>
      <c r="G169" s="111" t="n">
        <v>0.081365</v>
      </c>
      <c r="H169" s="111" t="n">
        <v>0.116557</v>
      </c>
    </row>
    <row r="170" s="110" customFormat="true" ht="12.75" hidden="false" customHeight="false" outlineLevel="0" collapsed="false">
      <c r="B170" s="111" t="s">
        <v>58</v>
      </c>
      <c r="C170" s="111" t="n">
        <v>0.551941</v>
      </c>
      <c r="D170" s="111" t="n">
        <v>1.741935</v>
      </c>
      <c r="E170" s="111" t="n">
        <v>3.908779</v>
      </c>
      <c r="F170" s="111" t="n">
        <v>0.079575</v>
      </c>
      <c r="G170" s="111" t="n">
        <v>0.216552</v>
      </c>
      <c r="H170" s="111" t="n">
        <v>0.216958</v>
      </c>
    </row>
    <row r="171" s="110" customFormat="true" ht="12.75" hidden="false" customHeight="false" outlineLevel="0" collapsed="false">
      <c r="B171" s="111" t="s">
        <v>30</v>
      </c>
      <c r="C171" s="111" t="n">
        <v>0.811733</v>
      </c>
      <c r="D171" s="111" t="n">
        <v>0.284023</v>
      </c>
      <c r="E171" s="111" t="n">
        <v>2.915633</v>
      </c>
      <c r="F171" s="111" t="n">
        <v>0.079094</v>
      </c>
      <c r="G171" s="111" t="n">
        <v>0.008763</v>
      </c>
      <c r="H171" s="111" t="n">
        <v>0.612345</v>
      </c>
    </row>
    <row r="172" s="110" customFormat="true" ht="12.75" hidden="false" customHeight="false" outlineLevel="0" collapsed="false">
      <c r="B172" s="111" t="s">
        <v>31</v>
      </c>
      <c r="C172" s="111" t="n">
        <v>1.032621</v>
      </c>
      <c r="D172" s="111" t="n">
        <v>2.186478</v>
      </c>
      <c r="E172" s="111" t="n">
        <v>3.314686</v>
      </c>
      <c r="F172" s="111" t="n">
        <v>0.401654</v>
      </c>
      <c r="G172" s="111" t="n">
        <v>0.109068</v>
      </c>
      <c r="H172" s="111" t="n">
        <v>0.335816</v>
      </c>
    </row>
    <row r="173" s="110" customFormat="true" ht="12.75" hidden="false" customHeight="false" outlineLevel="0" collapsed="false">
      <c r="B173" s="111" t="s">
        <v>32</v>
      </c>
      <c r="C173" s="111" t="n">
        <v>0.901915</v>
      </c>
      <c r="D173" s="111" t="n">
        <v>1.517507</v>
      </c>
      <c r="E173" s="111" t="n">
        <v>3.294293</v>
      </c>
      <c r="F173" s="111" t="n">
        <v>0.074861</v>
      </c>
      <c r="G173" s="111" t="n">
        <v>0.000142</v>
      </c>
      <c r="H173" s="111" t="n">
        <v>0.825971</v>
      </c>
    </row>
    <row r="174" s="110" customFormat="true" ht="12.75" hidden="false" customHeight="false" outlineLevel="0" collapsed="false">
      <c r="B174" s="111" t="s">
        <v>33</v>
      </c>
      <c r="C174" s="111" t="n">
        <v>0.676364</v>
      </c>
      <c r="D174" s="111" t="n">
        <v>3.594079</v>
      </c>
      <c r="E174" s="111" t="n">
        <v>2.938977</v>
      </c>
      <c r="F174" s="111" t="n">
        <v>0.176698</v>
      </c>
      <c r="G174" s="111" t="n">
        <v>0.104112</v>
      </c>
      <c r="H174" s="111" t="n">
        <v>0.105579</v>
      </c>
    </row>
    <row r="175" s="110" customFormat="true" ht="12.75" hidden="false" customHeight="false" outlineLevel="0" collapsed="false">
      <c r="B175" s="111" t="s">
        <v>34</v>
      </c>
      <c r="C175" s="111" t="n">
        <v>0.753814</v>
      </c>
      <c r="D175" s="111" t="n">
        <v>3.34453</v>
      </c>
      <c r="E175" s="111" t="n">
        <v>2.62172</v>
      </c>
      <c r="F175" s="111" t="n">
        <v>0.224995</v>
      </c>
      <c r="G175" s="111" t="n">
        <v>0.194909</v>
      </c>
      <c r="H175" s="111" t="n">
        <v>0.207368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s="110" customFormat="true" ht="12.75" hidden="false" customHeight="false" outlineLevel="0" collapsed="false">
      <c r="B177" s="111" t="s">
        <v>35</v>
      </c>
      <c r="C177" s="111" t="n">
        <v>0.598781</v>
      </c>
      <c r="D177" s="111" t="n">
        <v>1.845072</v>
      </c>
      <c r="E177" s="111" t="n">
        <v>5.485131</v>
      </c>
      <c r="F177" s="111" t="n">
        <v>0.00689</v>
      </c>
      <c r="G177" s="111" t="n">
        <v>0</v>
      </c>
      <c r="H177" s="111" t="n">
        <v>0.227796</v>
      </c>
    </row>
    <row r="178" s="110" customFormat="true" ht="12.75" hidden="false" customHeight="false" outlineLevel="0" collapsed="false">
      <c r="B178" s="111" t="s">
        <v>36</v>
      </c>
      <c r="C178" s="111" t="n">
        <v>0.456625</v>
      </c>
      <c r="D178" s="111" t="n">
        <v>1.860078</v>
      </c>
      <c r="E178" s="111" t="n">
        <v>4.720165</v>
      </c>
      <c r="F178" s="111" t="n">
        <v>0.27572</v>
      </c>
      <c r="G178" s="111" t="n">
        <v>0.359086</v>
      </c>
      <c r="H178" s="111" t="n">
        <v>0.309709</v>
      </c>
    </row>
    <row r="179" s="110" customFormat="true" ht="12.75" hidden="false" customHeight="false" outlineLevel="0" collapsed="false">
      <c r="B179" s="111" t="s">
        <v>37</v>
      </c>
      <c r="C179" s="111" t="n">
        <v>0</v>
      </c>
      <c r="D179" s="111" t="n">
        <v>0.229402</v>
      </c>
      <c r="E179" s="111" t="n">
        <v>1.723623</v>
      </c>
      <c r="F179" s="111" t="n">
        <v>0.115189</v>
      </c>
      <c r="G179" s="111" t="n">
        <v>0.08801</v>
      </c>
      <c r="H179" s="111" t="n">
        <v>0.04956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3" min="3" style="4" width="14.29"/>
    <col collapsed="false" customWidth="true" hidden="false" outlineLevel="0" max="4" min="4" style="4" width="12.57"/>
    <col collapsed="false" customWidth="true" hidden="false" outlineLevel="0" max="5" min="5" style="4" width="11.43"/>
    <col collapsed="false" customWidth="true" hidden="false" outlineLevel="0" max="6" min="6" style="4" width="12.57"/>
    <col collapsed="false" customWidth="true" hidden="false" outlineLevel="0" max="9" min="7" style="4" width="11.43"/>
    <col collapsed="false" customWidth="false" hidden="false" outlineLevel="0" max="16384" min="10" style="4" width="9.29"/>
  </cols>
  <sheetData>
    <row r="1" customFormat="false" ht="12.75" hidden="false" customHeight="false" outlineLevel="0" collapsed="false">
      <c r="A1" s="10" t="s">
        <v>163</v>
      </c>
      <c r="O1" s="78"/>
      <c r="P1" s="78"/>
      <c r="Q1" s="78"/>
    </row>
    <row r="2" customFormat="false" ht="51" hidden="false" customHeight="false" outlineLevel="0" collapsed="false">
      <c r="A2" s="85"/>
      <c r="B2" s="86"/>
      <c r="C2" s="87" t="s">
        <v>47</v>
      </c>
      <c r="D2" s="88" t="s">
        <v>164</v>
      </c>
      <c r="E2" s="88" t="s">
        <v>165</v>
      </c>
      <c r="F2" s="88" t="s">
        <v>166</v>
      </c>
      <c r="G2" s="88" t="s">
        <v>167</v>
      </c>
      <c r="H2" s="88" t="s">
        <v>168</v>
      </c>
      <c r="I2" s="88" t="s">
        <v>169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1.167009</v>
      </c>
      <c r="D3" s="90" t="n">
        <v>0.393167</v>
      </c>
      <c r="E3" s="90" t="n">
        <v>0.471609</v>
      </c>
      <c r="F3" s="90" t="n">
        <v>0.203597</v>
      </c>
      <c r="G3" s="90" t="n">
        <v>0.054789</v>
      </c>
      <c r="H3" s="90" t="n">
        <v>0.019474</v>
      </c>
      <c r="I3" s="90" t="n">
        <v>0.024374</v>
      </c>
    </row>
    <row r="4" customFormat="false" ht="12.75" hidden="false" customHeight="true" outlineLevel="0" collapsed="false">
      <c r="A4" s="24"/>
      <c r="B4" s="27" t="s">
        <v>53</v>
      </c>
      <c r="C4" s="89" t="n">
        <v>1.125903</v>
      </c>
      <c r="D4" s="90" t="n">
        <v>0.37776</v>
      </c>
      <c r="E4" s="90" t="n">
        <v>0.452432</v>
      </c>
      <c r="F4" s="90" t="n">
        <v>0.211445</v>
      </c>
      <c r="G4" s="90" t="n">
        <v>0.04673</v>
      </c>
      <c r="H4" s="90" t="n">
        <v>0.021032</v>
      </c>
      <c r="I4" s="90" t="n">
        <v>0.016505</v>
      </c>
    </row>
    <row r="5" customFormat="false" ht="12.75" hidden="false" customHeight="false" outlineLevel="0" collapsed="false">
      <c r="A5" s="24"/>
      <c r="B5" s="29" t="s">
        <v>54</v>
      </c>
      <c r="C5" s="91" t="n">
        <v>1.232475</v>
      </c>
      <c r="D5" s="30" t="n">
        <v>0.387124</v>
      </c>
      <c r="E5" s="30" t="n">
        <v>0.505198</v>
      </c>
      <c r="F5" s="30" t="n">
        <v>0.199121</v>
      </c>
      <c r="G5" s="30" t="n">
        <v>0.084216</v>
      </c>
      <c r="H5" s="30" t="n">
        <v>0.011672</v>
      </c>
      <c r="I5" s="30" t="n">
        <v>0.04516</v>
      </c>
    </row>
    <row r="6" customFormat="false" ht="12.75" hidden="false" customHeight="false" outlineLevel="0" collapsed="false">
      <c r="A6" s="24"/>
      <c r="B6" s="32" t="s">
        <v>9</v>
      </c>
      <c r="C6" s="92" t="n">
        <v>0.760832</v>
      </c>
      <c r="D6" s="33" t="n">
        <v>0.139693</v>
      </c>
      <c r="E6" s="33" t="n">
        <v>0.486094</v>
      </c>
      <c r="F6" s="33" t="n">
        <v>0.100699</v>
      </c>
      <c r="G6" s="33" t="n">
        <v>0.03433</v>
      </c>
      <c r="H6" s="33" t="n">
        <v>1.6E-005</v>
      </c>
      <c r="I6" s="33" t="s">
        <v>60</v>
      </c>
    </row>
    <row r="7" customFormat="false" ht="12.75" hidden="false" customHeight="false" outlineLevel="0" collapsed="false">
      <c r="A7" s="24"/>
      <c r="B7" s="32" t="s">
        <v>10</v>
      </c>
      <c r="C7" s="92" t="n">
        <v>1.31364</v>
      </c>
      <c r="D7" s="33" t="n">
        <v>0.448984</v>
      </c>
      <c r="E7" s="33" t="n">
        <v>0.595404</v>
      </c>
      <c r="F7" s="33" t="n">
        <v>0.132729</v>
      </c>
      <c r="G7" s="33" t="n">
        <v>0.02028</v>
      </c>
      <c r="H7" s="33" t="n">
        <v>0.020634</v>
      </c>
      <c r="I7" s="33" t="n">
        <v>0.095609</v>
      </c>
    </row>
    <row r="8" customFormat="false" ht="12.75" hidden="false" customHeight="false" outlineLevel="0" collapsed="false">
      <c r="A8" s="24"/>
      <c r="B8" s="32" t="s">
        <v>11</v>
      </c>
      <c r="C8" s="92" t="n">
        <v>1.509477</v>
      </c>
      <c r="D8" s="33" t="n">
        <v>0.335967</v>
      </c>
      <c r="E8" s="33" t="n">
        <v>0.556098</v>
      </c>
      <c r="F8" s="33" t="n">
        <v>0.199922</v>
      </c>
      <c r="G8" s="33" t="n">
        <v>0.398526</v>
      </c>
      <c r="H8" s="33" t="n">
        <v>0.006826</v>
      </c>
      <c r="I8" s="33" t="n">
        <v>0.012138</v>
      </c>
      <c r="L8" s="3"/>
    </row>
    <row r="9" customFormat="false" ht="12.75" hidden="false" customHeight="false" outlineLevel="0" collapsed="false">
      <c r="A9" s="24"/>
      <c r="B9" s="32" t="s">
        <v>55</v>
      </c>
      <c r="C9" s="92" t="n">
        <v>1.004074</v>
      </c>
      <c r="D9" s="33" t="n">
        <v>0.263191</v>
      </c>
      <c r="E9" s="33" t="n">
        <v>0.382817</v>
      </c>
      <c r="F9" s="33" t="n">
        <v>0.26128</v>
      </c>
      <c r="G9" s="33" t="n">
        <v>0.022936</v>
      </c>
      <c r="H9" s="33" t="n">
        <v>0.050913</v>
      </c>
      <c r="I9" s="33" t="n">
        <v>0.022936</v>
      </c>
      <c r="L9" s="136"/>
    </row>
    <row r="10" customFormat="false" ht="12.75" hidden="false" customHeight="false" outlineLevel="0" collapsed="false">
      <c r="A10" s="24"/>
      <c r="B10" s="32" t="s">
        <v>13</v>
      </c>
      <c r="C10" s="92" t="n">
        <v>2.033897</v>
      </c>
      <c r="D10" s="33" t="n">
        <v>0.598097</v>
      </c>
      <c r="E10" s="33" t="n">
        <v>0.954756</v>
      </c>
      <c r="F10" s="33" t="n">
        <v>0.167331</v>
      </c>
      <c r="G10" s="33" t="n">
        <v>0.031424</v>
      </c>
      <c r="H10" s="33" t="n">
        <v>0.118886</v>
      </c>
      <c r="I10" s="33" t="n">
        <v>0.163665</v>
      </c>
    </row>
    <row r="11" customFormat="false" ht="12.75" hidden="false" customHeight="false" outlineLevel="0" collapsed="false">
      <c r="A11" s="24"/>
      <c r="B11" s="32" t="s">
        <v>14</v>
      </c>
      <c r="C11" s="92" t="n">
        <v>0.459859</v>
      </c>
      <c r="D11" s="33" t="n">
        <v>0.089934</v>
      </c>
      <c r="E11" s="33" t="n">
        <v>0.198986</v>
      </c>
      <c r="F11" s="33" t="n">
        <v>0.151301</v>
      </c>
      <c r="G11" s="33" t="n">
        <v>0.008749</v>
      </c>
      <c r="H11" s="33" t="n">
        <v>0.000902</v>
      </c>
      <c r="I11" s="33" t="n">
        <v>0.009987</v>
      </c>
    </row>
    <row r="12" customFormat="false" ht="12.75" hidden="false" customHeight="false" outlineLevel="0" collapsed="false">
      <c r="A12" s="24"/>
      <c r="B12" s="32" t="s">
        <v>15</v>
      </c>
      <c r="C12" s="92" t="n">
        <v>1.091489</v>
      </c>
      <c r="D12" s="33" t="n">
        <v>0.553294</v>
      </c>
      <c r="E12" s="33" t="n">
        <v>0.178066</v>
      </c>
      <c r="F12" s="33" t="n">
        <v>0.137657</v>
      </c>
      <c r="G12" s="33" t="n">
        <v>0.10835</v>
      </c>
      <c r="H12" s="33" t="n">
        <v>0</v>
      </c>
      <c r="I12" s="33" t="n">
        <v>0.114122</v>
      </c>
    </row>
    <row r="13" customFormat="false" ht="12.75" hidden="false" customHeight="false" outlineLevel="0" collapsed="false">
      <c r="A13" s="24"/>
      <c r="B13" s="32" t="s">
        <v>56</v>
      </c>
      <c r="C13" s="92" t="n">
        <v>1.249997</v>
      </c>
      <c r="D13" s="33" t="n">
        <v>0.463117</v>
      </c>
      <c r="E13" s="33" t="n">
        <v>0.503162</v>
      </c>
      <c r="F13" s="33" t="n">
        <v>0.198422</v>
      </c>
      <c r="G13" s="33" t="n">
        <v>0.057531</v>
      </c>
      <c r="H13" s="33" t="n">
        <v>0.010745</v>
      </c>
      <c r="I13" s="33" t="n">
        <v>0.017019</v>
      </c>
    </row>
    <row r="14" customFormat="false" ht="12.75" hidden="false" customHeight="false" outlineLevel="0" collapsed="false">
      <c r="A14" s="24"/>
      <c r="B14" s="32" t="s">
        <v>57</v>
      </c>
      <c r="C14" s="92" t="n">
        <v>1.470599</v>
      </c>
      <c r="D14" s="33" t="n">
        <v>0.559938</v>
      </c>
      <c r="E14" s="33" t="n">
        <v>0.644226</v>
      </c>
      <c r="F14" s="33" t="n">
        <v>0.238622</v>
      </c>
      <c r="G14" s="33" t="n">
        <v>0.023915</v>
      </c>
      <c r="H14" s="33" t="n">
        <v>0</v>
      </c>
      <c r="I14" s="33" t="n">
        <v>0.003897</v>
      </c>
    </row>
    <row r="15" customFormat="false" ht="12.75" hidden="false" customHeight="false" outlineLevel="0" collapsed="false">
      <c r="A15" s="24"/>
      <c r="B15" s="32" t="s">
        <v>18</v>
      </c>
      <c r="C15" s="92" t="n">
        <v>1.980644</v>
      </c>
      <c r="D15" s="33" t="n">
        <v>0.414929</v>
      </c>
      <c r="E15" s="33" t="n">
        <v>0.778917</v>
      </c>
      <c r="F15" s="33" t="n">
        <v>0.258821</v>
      </c>
      <c r="G15" s="33" t="n">
        <v>0.405436</v>
      </c>
      <c r="H15" s="33" t="n">
        <v>0.078287</v>
      </c>
      <c r="I15" s="33" t="n">
        <v>0.044255</v>
      </c>
    </row>
    <row r="16" customFormat="false" ht="12.75" hidden="false" customHeight="false" outlineLevel="0" collapsed="false">
      <c r="A16" s="24"/>
      <c r="B16" s="32" t="s">
        <v>19</v>
      </c>
      <c r="C16" s="92" t="n">
        <v>0.823148</v>
      </c>
      <c r="D16" s="33" t="n">
        <v>0.288272</v>
      </c>
      <c r="E16" s="33" t="n">
        <v>0.317319</v>
      </c>
      <c r="F16" s="33" t="n">
        <v>0.15633</v>
      </c>
      <c r="G16" s="33" t="n">
        <v>0.054659</v>
      </c>
      <c r="H16" s="33" t="n">
        <v>0.003519</v>
      </c>
      <c r="I16" s="33" t="n">
        <v>0.00305</v>
      </c>
    </row>
    <row r="17" customFormat="false" ht="12.75" hidden="false" customHeight="false" outlineLevel="0" collapsed="false">
      <c r="A17" s="24"/>
      <c r="B17" s="32" t="s">
        <v>20</v>
      </c>
      <c r="C17" s="92" t="n">
        <v>0.606254</v>
      </c>
      <c r="D17" s="33" t="n">
        <v>0.173899</v>
      </c>
      <c r="E17" s="33" t="n">
        <v>0.18411</v>
      </c>
      <c r="F17" s="33" t="n">
        <v>0.149968</v>
      </c>
      <c r="G17" s="33" t="n">
        <v>0.094448</v>
      </c>
      <c r="H17" s="33" t="n">
        <v>0.003829</v>
      </c>
      <c r="I17" s="33" t="n">
        <v>0</v>
      </c>
    </row>
    <row r="18" customFormat="false" ht="12.75" hidden="false" customHeight="false" outlineLevel="0" collapsed="false">
      <c r="A18" s="24"/>
      <c r="B18" s="32" t="s">
        <v>21</v>
      </c>
      <c r="C18" s="92" t="n">
        <v>1.310651</v>
      </c>
      <c r="D18" s="33" t="n">
        <v>0.222836</v>
      </c>
      <c r="E18" s="33" t="n">
        <v>0.925552</v>
      </c>
      <c r="F18" s="33" t="n">
        <v>0.126429</v>
      </c>
      <c r="G18" s="33" t="n">
        <v>0.003297</v>
      </c>
      <c r="H18" s="33" t="n">
        <v>0</v>
      </c>
      <c r="I18" s="33" t="n">
        <v>0.032538</v>
      </c>
    </row>
    <row r="19" customFormat="false" ht="12.75" hidden="false" customHeight="false" outlineLevel="0" collapsed="false">
      <c r="A19" s="24"/>
      <c r="B19" s="32" t="s">
        <v>22</v>
      </c>
      <c r="C19" s="92" t="n">
        <v>1.236998</v>
      </c>
      <c r="D19" s="33" t="n">
        <v>0.298843</v>
      </c>
      <c r="E19" s="33" t="n">
        <v>0.772523</v>
      </c>
      <c r="F19" s="33" t="n">
        <v>0.107399</v>
      </c>
      <c r="G19" s="33" t="n">
        <v>0.020514</v>
      </c>
      <c r="H19" s="33" t="n">
        <v>0</v>
      </c>
      <c r="I19" s="33" t="n">
        <v>0.037719</v>
      </c>
    </row>
    <row r="20" customFormat="false" ht="12.75" hidden="false" customHeight="false" outlineLevel="0" collapsed="false">
      <c r="A20" s="24"/>
      <c r="B20" s="32" t="s">
        <v>23</v>
      </c>
      <c r="C20" s="92" t="n">
        <v>1.317031</v>
      </c>
      <c r="D20" s="33" t="n">
        <v>0.57899</v>
      </c>
      <c r="E20" s="33" t="n">
        <v>0.5549</v>
      </c>
      <c r="F20" s="33" t="n">
        <v>0.088555</v>
      </c>
      <c r="G20" s="33" t="n">
        <v>0.08091</v>
      </c>
      <c r="H20" s="33" t="n">
        <v>0.000445</v>
      </c>
      <c r="I20" s="33" t="n">
        <v>0.01323</v>
      </c>
    </row>
    <row r="21" customFormat="false" ht="12.75" hidden="false" customHeight="false" outlineLevel="0" collapsed="false">
      <c r="A21" s="24"/>
      <c r="B21" s="32" t="s">
        <v>24</v>
      </c>
      <c r="C21" s="92" t="n">
        <v>2.575742</v>
      </c>
      <c r="D21" s="33" t="n">
        <v>0.749497</v>
      </c>
      <c r="E21" s="33" t="n">
        <v>1.04824</v>
      </c>
      <c r="F21" s="33" t="n">
        <v>0.296835</v>
      </c>
      <c r="G21" s="33" t="n">
        <v>0.254629</v>
      </c>
      <c r="H21" s="33" t="n">
        <v>8.5E-005</v>
      </c>
      <c r="I21" s="33" t="n">
        <v>0.226456</v>
      </c>
    </row>
    <row r="22" customFormat="false" ht="12.75" hidden="false" customHeight="false" outlineLevel="0" collapsed="false">
      <c r="A22" s="24"/>
      <c r="B22" s="32" t="s">
        <v>25</v>
      </c>
      <c r="C22" s="92" t="n">
        <v>1.531645</v>
      </c>
      <c r="D22" s="33" t="n">
        <v>0.346221</v>
      </c>
      <c r="E22" s="33" t="n">
        <v>0.953236</v>
      </c>
      <c r="F22" s="33" t="n">
        <v>0.04895</v>
      </c>
      <c r="G22" s="33" t="n">
        <v>0.032972</v>
      </c>
      <c r="H22" s="33" t="n">
        <v>0.05405</v>
      </c>
      <c r="I22" s="33" t="n">
        <v>0.096216</v>
      </c>
    </row>
    <row r="23" customFormat="false" ht="12.75" hidden="false" customHeight="false" outlineLevel="0" collapsed="false">
      <c r="A23" s="24"/>
      <c r="B23" s="32" t="s">
        <v>26</v>
      </c>
      <c r="C23" s="92" t="n">
        <v>1.11718</v>
      </c>
      <c r="D23" s="33" t="n">
        <v>0.459255</v>
      </c>
      <c r="E23" s="33" t="n">
        <v>0.414481</v>
      </c>
      <c r="F23" s="33" t="n">
        <v>0.148558</v>
      </c>
      <c r="G23" s="33" t="n">
        <v>0.084676</v>
      </c>
      <c r="H23" s="33" t="n">
        <v>0.01021</v>
      </c>
      <c r="I23" s="33" t="n">
        <v>0</v>
      </c>
    </row>
    <row r="24" customFormat="false" ht="12.75" hidden="false" customHeight="false" outlineLevel="0" collapsed="false">
      <c r="A24" s="24"/>
      <c r="B24" s="32" t="s">
        <v>27</v>
      </c>
      <c r="C24" s="92" t="n">
        <v>1.207113</v>
      </c>
      <c r="D24" s="33" t="n">
        <v>0.332054</v>
      </c>
      <c r="E24" s="33" t="n">
        <v>0.54095</v>
      </c>
      <c r="F24" s="33" t="n">
        <v>0.251068</v>
      </c>
      <c r="G24" s="33" t="n">
        <v>0.051941</v>
      </c>
      <c r="H24" s="33" t="n">
        <v>0.02719</v>
      </c>
      <c r="I24" s="33" t="n">
        <v>0.003907</v>
      </c>
    </row>
    <row r="25" customFormat="false" ht="12.75" hidden="false" customHeight="false" outlineLevel="0" collapsed="false">
      <c r="A25" s="24"/>
      <c r="B25" s="32" t="s">
        <v>28</v>
      </c>
      <c r="C25" s="92" t="n">
        <v>1.340443</v>
      </c>
      <c r="D25" s="33" t="n">
        <v>0.474196</v>
      </c>
      <c r="E25" s="33" t="n">
        <v>0.644403</v>
      </c>
      <c r="F25" s="33" t="n">
        <v>0.159618</v>
      </c>
      <c r="G25" s="33" t="n">
        <v>0.026473</v>
      </c>
      <c r="H25" s="33" t="n">
        <v>0.021362</v>
      </c>
      <c r="I25" s="33" t="n">
        <v>0.014392</v>
      </c>
    </row>
    <row r="26" customFormat="false" ht="12.75" hidden="false" customHeight="false" outlineLevel="0" collapsed="false">
      <c r="A26" s="24"/>
      <c r="B26" s="32" t="s">
        <v>58</v>
      </c>
      <c r="C26" s="92" t="n">
        <v>0.923324</v>
      </c>
      <c r="D26" s="33" t="n">
        <v>0.332241</v>
      </c>
      <c r="E26" s="33" t="n">
        <v>0.312235</v>
      </c>
      <c r="F26" s="33" t="n">
        <v>0.096422</v>
      </c>
      <c r="G26" s="33" t="n">
        <v>0.025972</v>
      </c>
      <c r="H26" s="33" t="n">
        <v>0.096241</v>
      </c>
      <c r="I26" s="33" t="n">
        <v>0.060212</v>
      </c>
    </row>
    <row r="27" customFormat="false" ht="12.75" hidden="false" customHeight="false" outlineLevel="0" collapsed="false">
      <c r="A27" s="24"/>
      <c r="B27" s="32" t="s">
        <v>30</v>
      </c>
      <c r="C27" s="92" t="n">
        <v>1.027164</v>
      </c>
      <c r="D27" s="33" t="n">
        <v>0.32156</v>
      </c>
      <c r="E27" s="33" t="n">
        <v>0.294798</v>
      </c>
      <c r="F27" s="33" t="n">
        <v>0.05786</v>
      </c>
      <c r="G27" s="33" t="n">
        <v>0.09129</v>
      </c>
      <c r="H27" s="33" t="n">
        <v>0</v>
      </c>
      <c r="I27" s="33" t="n">
        <v>0.261655</v>
      </c>
    </row>
    <row r="28" customFormat="false" ht="12.75" hidden="false" customHeight="false" outlineLevel="0" collapsed="false">
      <c r="A28" s="24"/>
      <c r="B28" s="32" t="s">
        <v>31</v>
      </c>
      <c r="C28" s="92" t="n">
        <v>1.509527</v>
      </c>
      <c r="D28" s="33" t="n">
        <v>0.391581</v>
      </c>
      <c r="E28" s="33" t="n">
        <v>0.669447</v>
      </c>
      <c r="F28" s="33" t="n">
        <v>0.255592</v>
      </c>
      <c r="G28" s="33" t="n">
        <v>0.09008</v>
      </c>
      <c r="H28" s="33" t="n">
        <v>0.009055</v>
      </c>
      <c r="I28" s="33" t="n">
        <v>0.093772</v>
      </c>
    </row>
    <row r="29" customFormat="false" ht="12.75" hidden="false" customHeight="false" outlineLevel="0" collapsed="false">
      <c r="A29" s="24"/>
      <c r="B29" s="32" t="s">
        <v>32</v>
      </c>
      <c r="C29" s="92" t="n">
        <v>1.145682</v>
      </c>
      <c r="D29" s="33" t="n">
        <v>0.257483</v>
      </c>
      <c r="E29" s="33" t="n">
        <v>0.528049</v>
      </c>
      <c r="F29" s="33" t="n">
        <v>0.212387</v>
      </c>
      <c r="G29" s="33" t="n">
        <v>0.119137</v>
      </c>
      <c r="H29" s="33" t="n">
        <v>0.000531</v>
      </c>
      <c r="I29" s="33" t="n">
        <v>0.028095</v>
      </c>
    </row>
    <row r="30" customFormat="false" ht="12.75" hidden="false" customHeight="false" outlineLevel="0" collapsed="false">
      <c r="A30" s="24"/>
      <c r="B30" s="34" t="s">
        <v>33</v>
      </c>
      <c r="C30" s="94" t="n">
        <v>1.691827</v>
      </c>
      <c r="D30" s="35" t="n">
        <v>0.679297</v>
      </c>
      <c r="E30" s="35" t="n">
        <v>0.590581</v>
      </c>
      <c r="F30" s="35" t="n">
        <v>0.235719</v>
      </c>
      <c r="G30" s="35" t="n">
        <v>0.183297</v>
      </c>
      <c r="H30" s="35" t="n">
        <v>0.002933</v>
      </c>
      <c r="I30" s="35" t="n">
        <v>0</v>
      </c>
    </row>
    <row r="31" customFormat="false" ht="12.75" hidden="false" customHeight="false" outlineLevel="0" collapsed="false">
      <c r="A31" s="24"/>
      <c r="B31" s="36" t="s">
        <v>34</v>
      </c>
      <c r="C31" s="95" t="n">
        <v>1.354653</v>
      </c>
      <c r="D31" s="37" t="n">
        <v>0.661479</v>
      </c>
      <c r="E31" s="37" t="n">
        <v>0.512319</v>
      </c>
      <c r="F31" s="37" t="n">
        <v>0.168364</v>
      </c>
      <c r="G31" s="37" t="n">
        <v>0.001626</v>
      </c>
      <c r="H31" s="37" t="n">
        <v>0.005071</v>
      </c>
      <c r="I31" s="37" t="n">
        <v>0.005795</v>
      </c>
    </row>
    <row r="32" customFormat="false" ht="12.75" hidden="false" customHeight="false" outlineLevel="0" collapsed="false">
      <c r="A32" s="24"/>
      <c r="B32" s="38" t="s">
        <v>35</v>
      </c>
      <c r="C32" s="96" t="n">
        <v>2.957721</v>
      </c>
      <c r="D32" s="58" t="n">
        <v>1.509799</v>
      </c>
      <c r="E32" s="58" t="n">
        <v>0.9956</v>
      </c>
      <c r="F32" s="58" t="n">
        <v>0.203572</v>
      </c>
      <c r="G32" s="58" t="n">
        <v>0.222621</v>
      </c>
      <c r="H32" s="58" t="n">
        <v>0.026129</v>
      </c>
      <c r="I32" s="58" t="n">
        <v>0</v>
      </c>
    </row>
    <row r="33" customFormat="false" ht="12.75" hidden="false" customHeight="false" outlineLevel="0" collapsed="false">
      <c r="A33" s="24"/>
      <c r="B33" s="39" t="s">
        <v>36</v>
      </c>
      <c r="C33" s="123" t="n">
        <v>1.503776</v>
      </c>
      <c r="D33" s="44" t="n">
        <v>0.41948</v>
      </c>
      <c r="E33" s="44" t="n">
        <v>0.509942</v>
      </c>
      <c r="F33" s="44" t="n">
        <v>0.143211</v>
      </c>
      <c r="G33" s="44" t="n">
        <v>0.243631</v>
      </c>
      <c r="H33" s="44" t="n">
        <v>0.109359</v>
      </c>
      <c r="I33" s="44" t="n">
        <v>0.078153</v>
      </c>
    </row>
    <row r="34" customFormat="false" ht="12.75" hidden="false" customHeight="false" outlineLevel="0" collapsed="false">
      <c r="A34" s="24"/>
      <c r="B34" s="36" t="s">
        <v>37</v>
      </c>
      <c r="C34" s="95" t="n">
        <v>0.96207</v>
      </c>
      <c r="D34" s="37" t="n">
        <v>0.34213</v>
      </c>
      <c r="E34" s="37" t="n">
        <v>0.388355</v>
      </c>
      <c r="F34" s="37" t="n">
        <v>0.189623</v>
      </c>
      <c r="G34" s="37" t="n">
        <v>0.041334</v>
      </c>
      <c r="H34" s="37" t="n">
        <v>0.000627</v>
      </c>
      <c r="I34" s="37" t="n">
        <v>0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2.381493</v>
      </c>
      <c r="D35" s="90" t="n">
        <v>0.802327</v>
      </c>
      <c r="E35" s="90" t="n">
        <v>0.962403</v>
      </c>
      <c r="F35" s="90" t="n">
        <v>0.415477</v>
      </c>
      <c r="G35" s="90" t="n">
        <v>0.111808</v>
      </c>
      <c r="H35" s="90" t="n">
        <v>0.03974</v>
      </c>
      <c r="I35" s="90" t="n">
        <v>0.04974</v>
      </c>
    </row>
    <row r="36" customFormat="false" ht="12.75" hidden="false" customHeight="true" outlineLevel="0" collapsed="false">
      <c r="A36" s="24"/>
      <c r="B36" s="42" t="s">
        <v>53</v>
      </c>
      <c r="C36" s="89" t="n">
        <v>2.273994</v>
      </c>
      <c r="D36" s="90" t="n">
        <v>0.762964</v>
      </c>
      <c r="E36" s="90" t="n">
        <v>0.91378</v>
      </c>
      <c r="F36" s="90" t="n">
        <v>0.427057</v>
      </c>
      <c r="G36" s="90" t="n">
        <v>0.09438</v>
      </c>
      <c r="H36" s="90" t="n">
        <v>0.042479</v>
      </c>
      <c r="I36" s="90" t="n">
        <v>0.033336</v>
      </c>
    </row>
    <row r="37" customFormat="false" ht="12.75" hidden="false" customHeight="false" outlineLevel="0" collapsed="false">
      <c r="A37" s="24"/>
      <c r="B37" s="39" t="s">
        <v>54</v>
      </c>
      <c r="C37" s="91" t="n">
        <v>2.314116</v>
      </c>
      <c r="D37" s="30" t="n">
        <v>0.726871</v>
      </c>
      <c r="E37" s="30" t="n">
        <v>0.948569</v>
      </c>
      <c r="F37" s="30" t="n">
        <v>0.373873</v>
      </c>
      <c r="G37" s="30" t="n">
        <v>0.158126</v>
      </c>
      <c r="H37" s="30" t="n">
        <v>0.021915</v>
      </c>
      <c r="I37" s="30" t="n">
        <v>0.084794</v>
      </c>
      <c r="J37" s="71"/>
    </row>
    <row r="38" customFormat="false" ht="12.75" hidden="false" customHeight="false" outlineLevel="0" collapsed="false">
      <c r="A38" s="24"/>
      <c r="B38" s="32" t="s">
        <v>9</v>
      </c>
      <c r="C38" s="92" t="n">
        <v>1.961282</v>
      </c>
      <c r="D38" s="33" t="n">
        <v>0.360101</v>
      </c>
      <c r="E38" s="33" t="n">
        <v>1.253059</v>
      </c>
      <c r="F38" s="33" t="n">
        <v>0.259584</v>
      </c>
      <c r="G38" s="33" t="n">
        <v>0.088497</v>
      </c>
      <c r="H38" s="33" t="n">
        <v>4.1E-005</v>
      </c>
      <c r="I38" s="33" t="s">
        <v>60</v>
      </c>
      <c r="J38" s="71"/>
    </row>
    <row r="39" customFormat="false" ht="12.75" hidden="false" customHeight="false" outlineLevel="0" collapsed="false">
      <c r="A39" s="24"/>
      <c r="B39" s="32" t="s">
        <v>10</v>
      </c>
      <c r="C39" s="92" t="n">
        <v>2.992527</v>
      </c>
      <c r="D39" s="33" t="n">
        <v>1.022805</v>
      </c>
      <c r="E39" s="33" t="n">
        <v>1.356355</v>
      </c>
      <c r="F39" s="33" t="n">
        <v>0.302362</v>
      </c>
      <c r="G39" s="33" t="n">
        <v>0.046198</v>
      </c>
      <c r="H39" s="33" t="n">
        <v>0.047005</v>
      </c>
      <c r="I39" s="33" t="n">
        <v>0.217801</v>
      </c>
      <c r="J39" s="71"/>
    </row>
    <row r="40" customFormat="false" ht="12.75" hidden="false" customHeight="false" outlineLevel="0" collapsed="false">
      <c r="A40" s="24"/>
      <c r="B40" s="32" t="s">
        <v>11</v>
      </c>
      <c r="C40" s="92" t="n">
        <v>3.223145</v>
      </c>
      <c r="D40" s="33" t="n">
        <v>0.717382</v>
      </c>
      <c r="E40" s="33" t="n">
        <v>1.18742</v>
      </c>
      <c r="F40" s="33" t="n">
        <v>0.426887</v>
      </c>
      <c r="G40" s="33" t="n">
        <v>0.850961</v>
      </c>
      <c r="H40" s="33" t="n">
        <v>0.014576</v>
      </c>
      <c r="I40" s="33" t="n">
        <v>0.025918</v>
      </c>
      <c r="J40" s="71"/>
    </row>
    <row r="41" customFormat="false" ht="12.75" hidden="false" customHeight="false" outlineLevel="0" collapsed="false">
      <c r="A41" s="24"/>
      <c r="B41" s="32" t="s">
        <v>55</v>
      </c>
      <c r="C41" s="92" t="n">
        <v>2.075389</v>
      </c>
      <c r="D41" s="33" t="n">
        <v>0.544008</v>
      </c>
      <c r="E41" s="33" t="n">
        <v>0.791271</v>
      </c>
      <c r="F41" s="33" t="n">
        <v>0.540057</v>
      </c>
      <c r="G41" s="33" t="n">
        <v>0.047408</v>
      </c>
      <c r="H41" s="33" t="n">
        <v>0.105236</v>
      </c>
      <c r="I41" s="33" t="n">
        <v>0.047408</v>
      </c>
      <c r="J41" s="71"/>
    </row>
    <row r="42" customFormat="false" ht="12.75" hidden="false" customHeight="false" outlineLevel="0" collapsed="false">
      <c r="A42" s="24"/>
      <c r="B42" s="32" t="s">
        <v>13</v>
      </c>
      <c r="C42" s="92" t="n">
        <v>4.701602</v>
      </c>
      <c r="D42" s="33" t="n">
        <v>1.382575</v>
      </c>
      <c r="E42" s="33" t="n">
        <v>2.207035</v>
      </c>
      <c r="F42" s="33" t="n">
        <v>0.386806</v>
      </c>
      <c r="G42" s="33" t="n">
        <v>0.07264</v>
      </c>
      <c r="H42" s="33" t="n">
        <v>0.27482</v>
      </c>
      <c r="I42" s="33" t="n">
        <v>0.378332</v>
      </c>
      <c r="J42" s="71"/>
    </row>
    <row r="43" customFormat="false" ht="12.75" hidden="false" customHeight="false" outlineLevel="0" collapsed="false">
      <c r="A43" s="24"/>
      <c r="B43" s="32" t="s">
        <v>14</v>
      </c>
      <c r="C43" s="92" t="n">
        <v>2.023168</v>
      </c>
      <c r="D43" s="33" t="n">
        <v>0.395668</v>
      </c>
      <c r="E43" s="33" t="n">
        <v>0.875446</v>
      </c>
      <c r="F43" s="33" t="n">
        <v>0.665654</v>
      </c>
      <c r="G43" s="33" t="n">
        <v>0.038491</v>
      </c>
      <c r="H43" s="33" t="n">
        <v>0.003969</v>
      </c>
      <c r="I43" s="33" t="n">
        <v>0.04394</v>
      </c>
      <c r="J43" s="71"/>
    </row>
    <row r="44" customFormat="false" ht="12.75" hidden="false" customHeight="false" outlineLevel="0" collapsed="false">
      <c r="A44" s="24"/>
      <c r="B44" s="32" t="s">
        <v>15</v>
      </c>
      <c r="C44" s="92" t="n">
        <v>2.202963</v>
      </c>
      <c r="D44" s="33" t="n">
        <v>1.116718</v>
      </c>
      <c r="E44" s="33" t="n">
        <v>0.359393</v>
      </c>
      <c r="F44" s="33" t="n">
        <v>0.277835</v>
      </c>
      <c r="G44" s="33" t="n">
        <v>0.218683</v>
      </c>
      <c r="H44" s="33" t="n">
        <v>0</v>
      </c>
      <c r="I44" s="33" t="n">
        <v>0.230334</v>
      </c>
      <c r="J44" s="71"/>
    </row>
    <row r="45" customFormat="false" ht="12.75" hidden="false" customHeight="false" outlineLevel="0" collapsed="false">
      <c r="A45" s="24"/>
      <c r="B45" s="32" t="s">
        <v>56</v>
      </c>
      <c r="C45" s="92" t="n">
        <v>2.750414</v>
      </c>
      <c r="D45" s="33" t="n">
        <v>1.019015</v>
      </c>
      <c r="E45" s="33" t="n">
        <v>1.107126</v>
      </c>
      <c r="F45" s="33" t="n">
        <v>0.436595</v>
      </c>
      <c r="G45" s="33" t="n">
        <v>0.126587</v>
      </c>
      <c r="H45" s="33" t="n">
        <v>0.023643</v>
      </c>
      <c r="I45" s="33" t="n">
        <v>0.037448</v>
      </c>
      <c r="J45" s="71"/>
    </row>
    <row r="46" customFormat="false" ht="12.75" hidden="false" customHeight="false" outlineLevel="0" collapsed="false">
      <c r="A46" s="24"/>
      <c r="B46" s="32" t="s">
        <v>57</v>
      </c>
      <c r="C46" s="92" t="n">
        <v>2.578273</v>
      </c>
      <c r="D46" s="33" t="n">
        <v>0.981691</v>
      </c>
      <c r="E46" s="33" t="n">
        <v>1.129466</v>
      </c>
      <c r="F46" s="33" t="n">
        <v>0.418355</v>
      </c>
      <c r="G46" s="33" t="n">
        <v>0.041929</v>
      </c>
      <c r="H46" s="33" t="n">
        <v>0</v>
      </c>
      <c r="I46" s="33" t="n">
        <v>0.006833</v>
      </c>
      <c r="J46" s="71"/>
    </row>
    <row r="47" customFormat="false" ht="12.75" hidden="false" customHeight="false" outlineLevel="0" collapsed="false">
      <c r="A47" s="24"/>
      <c r="B47" s="32" t="s">
        <v>18</v>
      </c>
      <c r="C47" s="92" t="n">
        <v>4.248886</v>
      </c>
      <c r="D47" s="33" t="n">
        <v>0.890108</v>
      </c>
      <c r="E47" s="33" t="n">
        <v>1.670936</v>
      </c>
      <c r="F47" s="33" t="n">
        <v>0.555223</v>
      </c>
      <c r="G47" s="33" t="n">
        <v>0.869742</v>
      </c>
      <c r="H47" s="33" t="n">
        <v>0.167941</v>
      </c>
      <c r="I47" s="33" t="n">
        <v>0.094935</v>
      </c>
      <c r="J47" s="71"/>
    </row>
    <row r="48" customFormat="false" ht="12.75" hidden="false" customHeight="false" outlineLevel="0" collapsed="false">
      <c r="A48" s="24"/>
      <c r="B48" s="32" t="s">
        <v>19</v>
      </c>
      <c r="C48" s="92" t="n">
        <v>1.532467</v>
      </c>
      <c r="D48" s="33" t="n">
        <v>0.53668</v>
      </c>
      <c r="E48" s="33" t="n">
        <v>0.590757</v>
      </c>
      <c r="F48" s="33" t="n">
        <v>0.291042</v>
      </c>
      <c r="G48" s="33" t="n">
        <v>0.10176</v>
      </c>
      <c r="H48" s="33" t="n">
        <v>0.006551</v>
      </c>
      <c r="I48" s="33" t="n">
        <v>0.005678</v>
      </c>
      <c r="J48" s="71"/>
      <c r="N48" s="136"/>
      <c r="O48" s="136"/>
      <c r="P48" s="136"/>
    </row>
    <row r="49" customFormat="false" ht="12.75" hidden="false" customHeight="false" outlineLevel="0" collapsed="false">
      <c r="A49" s="24"/>
      <c r="B49" s="32" t="s">
        <v>20</v>
      </c>
      <c r="C49" s="92" t="n">
        <v>1.447112</v>
      </c>
      <c r="D49" s="33" t="n">
        <v>0.415093</v>
      </c>
      <c r="E49" s="33" t="n">
        <v>0.439465</v>
      </c>
      <c r="F49" s="33" t="n">
        <v>0.35797</v>
      </c>
      <c r="G49" s="33" t="n">
        <v>0.225445</v>
      </c>
      <c r="H49" s="33" t="n">
        <v>0.00914</v>
      </c>
      <c r="I49" s="33" t="n">
        <v>0</v>
      </c>
      <c r="J49" s="71"/>
      <c r="M49" s="136"/>
      <c r="N49" s="136"/>
      <c r="O49" s="136"/>
      <c r="P49" s="136"/>
    </row>
    <row r="50" customFormat="false" ht="12.75" hidden="false" customHeight="false" outlineLevel="0" collapsed="false">
      <c r="A50" s="24"/>
      <c r="B50" s="32" t="s">
        <v>21</v>
      </c>
      <c r="C50" s="92" t="n">
        <v>3.002413</v>
      </c>
      <c r="D50" s="33" t="n">
        <v>0.510469</v>
      </c>
      <c r="E50" s="33" t="n">
        <v>2.120235</v>
      </c>
      <c r="F50" s="33" t="n">
        <v>0.28962</v>
      </c>
      <c r="G50" s="33" t="n">
        <v>0.007552</v>
      </c>
      <c r="H50" s="33" t="n">
        <v>0</v>
      </c>
      <c r="I50" s="33" t="n">
        <v>0.074537</v>
      </c>
      <c r="J50" s="71"/>
    </row>
    <row r="51" customFormat="false" ht="12.75" hidden="false" customHeight="false" outlineLevel="0" collapsed="false">
      <c r="A51" s="24"/>
      <c r="B51" s="32" t="s">
        <v>22</v>
      </c>
      <c r="C51" s="92" t="n">
        <v>3.309381</v>
      </c>
      <c r="D51" s="33" t="n">
        <v>0.799505</v>
      </c>
      <c r="E51" s="33" t="n">
        <v>2.066757</v>
      </c>
      <c r="F51" s="33" t="n">
        <v>0.287329</v>
      </c>
      <c r="G51" s="33" t="n">
        <v>0.054881</v>
      </c>
      <c r="H51" s="33" t="n">
        <v>0</v>
      </c>
      <c r="I51" s="33" t="n">
        <v>0.10091</v>
      </c>
      <c r="J51" s="71"/>
    </row>
    <row r="52" customFormat="false" ht="12.75" hidden="false" customHeight="false" outlineLevel="0" collapsed="false">
      <c r="A52" s="24"/>
      <c r="B52" s="32" t="s">
        <v>23</v>
      </c>
      <c r="C52" s="92" t="n">
        <v>2.751086</v>
      </c>
      <c r="D52" s="33" t="n">
        <v>1.209426</v>
      </c>
      <c r="E52" s="33" t="n">
        <v>1.159106</v>
      </c>
      <c r="F52" s="33" t="n">
        <v>0.184978</v>
      </c>
      <c r="G52" s="33" t="n">
        <v>0.16901</v>
      </c>
      <c r="H52" s="33" t="n">
        <v>0.000929</v>
      </c>
      <c r="I52" s="33" t="n">
        <v>0.027636</v>
      </c>
      <c r="J52" s="71"/>
    </row>
    <row r="53" customFormat="false" ht="12.75" hidden="false" customHeight="false" outlineLevel="0" collapsed="false">
      <c r="A53" s="24"/>
      <c r="B53" s="32" t="s">
        <v>24</v>
      </c>
      <c r="C53" s="92" t="n">
        <v>5.206515</v>
      </c>
      <c r="D53" s="33" t="n">
        <v>1.515008</v>
      </c>
      <c r="E53" s="33" t="n">
        <v>2.118877</v>
      </c>
      <c r="F53" s="33" t="n">
        <v>0.600011</v>
      </c>
      <c r="G53" s="33" t="n">
        <v>0.514698</v>
      </c>
      <c r="H53" s="33" t="n">
        <v>0.000172</v>
      </c>
      <c r="I53" s="33" t="n">
        <v>0.45775</v>
      </c>
      <c r="J53" s="71"/>
    </row>
    <row r="54" customFormat="false" ht="12.75" hidden="false" customHeight="false" outlineLevel="0" collapsed="false">
      <c r="A54" s="24"/>
      <c r="B54" s="32" t="s">
        <v>25</v>
      </c>
      <c r="C54" s="92" t="n">
        <v>4.185871</v>
      </c>
      <c r="D54" s="33" t="n">
        <v>0.946197</v>
      </c>
      <c r="E54" s="33" t="n">
        <v>2.605121</v>
      </c>
      <c r="F54" s="33" t="n">
        <v>0.133777</v>
      </c>
      <c r="G54" s="33" t="n">
        <v>0.090111</v>
      </c>
      <c r="H54" s="33" t="n">
        <v>0.147715</v>
      </c>
      <c r="I54" s="33" t="n">
        <v>0.26295</v>
      </c>
      <c r="J54" s="71"/>
    </row>
    <row r="55" customFormat="false" ht="12.75" hidden="false" customHeight="false" outlineLevel="0" collapsed="false">
      <c r="A55" s="24"/>
      <c r="B55" s="32" t="s">
        <v>26</v>
      </c>
      <c r="C55" s="92" t="n">
        <v>2.585984</v>
      </c>
      <c r="D55" s="33" t="n">
        <v>1.063057</v>
      </c>
      <c r="E55" s="33" t="n">
        <v>0.959418</v>
      </c>
      <c r="F55" s="33" t="n">
        <v>0.343873</v>
      </c>
      <c r="G55" s="33" t="n">
        <v>0.196003</v>
      </c>
      <c r="H55" s="33" t="n">
        <v>0.023633</v>
      </c>
      <c r="I55" s="33" t="n">
        <v>0</v>
      </c>
      <c r="J55" s="71"/>
    </row>
    <row r="56" customFormat="false" ht="12.75" hidden="false" customHeight="false" outlineLevel="0" collapsed="false">
      <c r="A56" s="24"/>
      <c r="B56" s="32" t="s">
        <v>27</v>
      </c>
      <c r="C56" s="92" t="n">
        <v>2.29092</v>
      </c>
      <c r="D56" s="33" t="n">
        <v>0.63019</v>
      </c>
      <c r="E56" s="33" t="n">
        <v>1.026642</v>
      </c>
      <c r="F56" s="33" t="n">
        <v>0.476489</v>
      </c>
      <c r="G56" s="33" t="n">
        <v>0.098577</v>
      </c>
      <c r="H56" s="33" t="n">
        <v>0.051602</v>
      </c>
      <c r="I56" s="33" t="n">
        <v>0.007415</v>
      </c>
      <c r="J56" s="71"/>
    </row>
    <row r="57" customFormat="false" ht="12.75" hidden="false" customHeight="false" outlineLevel="0" collapsed="false">
      <c r="A57" s="24"/>
      <c r="B57" s="32" t="s">
        <v>28</v>
      </c>
      <c r="C57" s="92" t="n">
        <v>2.849007</v>
      </c>
      <c r="D57" s="33" t="n">
        <v>1.007867</v>
      </c>
      <c r="E57" s="33" t="n">
        <v>1.369629</v>
      </c>
      <c r="F57" s="33" t="n">
        <v>0.339255</v>
      </c>
      <c r="G57" s="33" t="n">
        <v>0.056266</v>
      </c>
      <c r="H57" s="33" t="n">
        <v>0.045403</v>
      </c>
      <c r="I57" s="33" t="n">
        <v>0.030588</v>
      </c>
      <c r="J57" s="71"/>
    </row>
    <row r="58" customFormat="false" ht="12.75" hidden="false" customHeight="false" outlineLevel="0" collapsed="false">
      <c r="A58" s="24"/>
      <c r="B58" s="32" t="s">
        <v>58</v>
      </c>
      <c r="C58" s="92" t="n">
        <v>2.182218</v>
      </c>
      <c r="D58" s="33" t="n">
        <v>0.785231</v>
      </c>
      <c r="E58" s="33" t="n">
        <v>0.737948</v>
      </c>
      <c r="F58" s="33" t="n">
        <v>0.227888</v>
      </c>
      <c r="G58" s="33" t="n">
        <v>0.061384</v>
      </c>
      <c r="H58" s="33" t="n">
        <v>0.227459</v>
      </c>
      <c r="I58" s="33" t="n">
        <v>0.142308</v>
      </c>
      <c r="J58" s="71"/>
    </row>
    <row r="59" customFormat="false" ht="12.75" hidden="false" customHeight="false" outlineLevel="0" collapsed="false">
      <c r="A59" s="24"/>
      <c r="B59" s="32" t="s">
        <v>30</v>
      </c>
      <c r="C59" s="92" t="n">
        <v>2.551382</v>
      </c>
      <c r="D59" s="33" t="n">
        <v>0.798725</v>
      </c>
      <c r="E59" s="33" t="n">
        <v>0.732252</v>
      </c>
      <c r="F59" s="33" t="n">
        <v>0.14372</v>
      </c>
      <c r="G59" s="33" t="n">
        <v>0.226756</v>
      </c>
      <c r="H59" s="33" t="n">
        <v>0</v>
      </c>
      <c r="I59" s="33" t="n">
        <v>0.649928</v>
      </c>
      <c r="J59" s="71"/>
    </row>
    <row r="60" customFormat="false" ht="12.75" hidden="false" customHeight="false" outlineLevel="0" collapsed="false">
      <c r="A60" s="24"/>
      <c r="B60" s="32" t="s">
        <v>31</v>
      </c>
      <c r="C60" s="92" t="n">
        <v>3.247809</v>
      </c>
      <c r="D60" s="33" t="n">
        <v>0.842502</v>
      </c>
      <c r="E60" s="33" t="n">
        <v>1.440344</v>
      </c>
      <c r="F60" s="33" t="n">
        <v>0.549916</v>
      </c>
      <c r="G60" s="33" t="n">
        <v>0.193812</v>
      </c>
      <c r="H60" s="33" t="n">
        <v>0.019482</v>
      </c>
      <c r="I60" s="33" t="n">
        <v>0.201755</v>
      </c>
      <c r="J60" s="71"/>
    </row>
    <row r="61" customFormat="false" ht="12.75" hidden="false" customHeight="false" outlineLevel="0" collapsed="false">
      <c r="A61" s="24"/>
      <c r="B61" s="32" t="s">
        <v>32</v>
      </c>
      <c r="C61" s="92" t="n">
        <v>2.36398</v>
      </c>
      <c r="D61" s="33" t="n">
        <v>0.531285</v>
      </c>
      <c r="E61" s="33" t="n">
        <v>1.089567</v>
      </c>
      <c r="F61" s="33" t="n">
        <v>0.438236</v>
      </c>
      <c r="G61" s="33" t="n">
        <v>0.245825</v>
      </c>
      <c r="H61" s="33" t="n">
        <v>0.001096</v>
      </c>
      <c r="I61" s="33" t="n">
        <v>0.057971</v>
      </c>
      <c r="J61" s="71"/>
    </row>
    <row r="62" customFormat="false" ht="12.75" hidden="false" customHeight="false" outlineLevel="0" collapsed="false">
      <c r="A62" s="24"/>
      <c r="B62" s="34" t="s">
        <v>33</v>
      </c>
      <c r="C62" s="94" t="n">
        <v>3.023593</v>
      </c>
      <c r="D62" s="35" t="n">
        <v>1.214023</v>
      </c>
      <c r="E62" s="35" t="n">
        <v>1.055473</v>
      </c>
      <c r="F62" s="35" t="n">
        <v>0.421272</v>
      </c>
      <c r="G62" s="35" t="n">
        <v>0.327583</v>
      </c>
      <c r="H62" s="35" t="n">
        <v>0.005241</v>
      </c>
      <c r="I62" s="35" t="n">
        <v>0</v>
      </c>
      <c r="J62" s="71"/>
    </row>
    <row r="63" customFormat="false" ht="12.75" hidden="false" customHeight="false" outlineLevel="0" collapsed="false">
      <c r="A63" s="24"/>
      <c r="B63" s="36" t="s">
        <v>34</v>
      </c>
      <c r="C63" s="95" t="n">
        <v>2.745434</v>
      </c>
      <c r="D63" s="37" t="n">
        <v>1.340599</v>
      </c>
      <c r="E63" s="37" t="n">
        <v>1.038302</v>
      </c>
      <c r="F63" s="37" t="n">
        <v>0.341218</v>
      </c>
      <c r="G63" s="37" t="n">
        <v>0.003295</v>
      </c>
      <c r="H63" s="37" t="n">
        <v>0.010277</v>
      </c>
      <c r="I63" s="37" t="n">
        <v>0.011745</v>
      </c>
      <c r="J63" s="71"/>
    </row>
    <row r="64" customFormat="false" ht="12.75" hidden="false" customHeight="false" outlineLevel="0" collapsed="false">
      <c r="A64" s="24"/>
      <c r="B64" s="38" t="s">
        <v>35</v>
      </c>
      <c r="C64" s="96" t="n">
        <v>6.526428</v>
      </c>
      <c r="D64" s="58" t="n">
        <v>3.331482</v>
      </c>
      <c r="E64" s="58" t="n">
        <v>2.196864</v>
      </c>
      <c r="F64" s="58" t="n">
        <v>0.449197</v>
      </c>
      <c r="G64" s="58" t="n">
        <v>0.491229</v>
      </c>
      <c r="H64" s="58" t="n">
        <v>0.057656</v>
      </c>
      <c r="I64" s="58" t="n">
        <v>0</v>
      </c>
      <c r="J64" s="71"/>
    </row>
    <row r="65" customFormat="false" ht="12.75" hidden="false" customHeight="false" outlineLevel="0" collapsed="false">
      <c r="A65" s="24"/>
      <c r="B65" s="39" t="s">
        <v>36</v>
      </c>
      <c r="C65" s="123" t="n">
        <v>3.216658</v>
      </c>
      <c r="D65" s="44" t="n">
        <v>0.89729</v>
      </c>
      <c r="E65" s="44" t="n">
        <v>1.090794</v>
      </c>
      <c r="F65" s="44" t="n">
        <v>0.306336</v>
      </c>
      <c r="G65" s="44" t="n">
        <v>0.521141</v>
      </c>
      <c r="H65" s="44" t="n">
        <v>0.233924</v>
      </c>
      <c r="I65" s="44" t="n">
        <v>0.167173</v>
      </c>
    </row>
    <row r="66" customFormat="false" ht="12.75" hidden="false" customHeight="false" outlineLevel="0" collapsed="false">
      <c r="A66" s="24"/>
      <c r="B66" s="34" t="s">
        <v>37</v>
      </c>
      <c r="C66" s="95" t="n">
        <v>2.897723</v>
      </c>
      <c r="D66" s="37" t="n">
        <v>1.030486</v>
      </c>
      <c r="E66" s="37" t="n">
        <v>1.169714</v>
      </c>
      <c r="F66" s="37" t="n">
        <v>0.571138</v>
      </c>
      <c r="G66" s="37" t="n">
        <v>0.124495</v>
      </c>
      <c r="H66" s="37" t="n">
        <v>0.001889</v>
      </c>
      <c r="I66" s="37" t="n">
        <v>0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200700.202839</v>
      </c>
      <c r="D67" s="100" t="n">
        <v>67616.098</v>
      </c>
      <c r="E67" s="100" t="n">
        <v>81106.481411</v>
      </c>
      <c r="F67" s="100" t="n">
        <v>35014.307176</v>
      </c>
      <c r="G67" s="100" t="n">
        <v>9422.589543</v>
      </c>
      <c r="H67" s="100" t="n">
        <v>3349.117424</v>
      </c>
      <c r="I67" s="100" t="n">
        <v>4191.801487</v>
      </c>
      <c r="J67" s="125"/>
      <c r="K67" s="125"/>
      <c r="L67" s="125"/>
    </row>
    <row r="68" customFormat="false" ht="12.75" hidden="false" customHeight="false" outlineLevel="0" collapsed="false">
      <c r="A68" s="24"/>
      <c r="B68" s="42" t="s">
        <v>53</v>
      </c>
      <c r="C68" s="99" t="n">
        <v>164361.427273</v>
      </c>
      <c r="D68" s="100" t="n">
        <v>55146.076967</v>
      </c>
      <c r="E68" s="100" t="n">
        <v>66046.902103</v>
      </c>
      <c r="F68" s="100" t="n">
        <v>30867.16191</v>
      </c>
      <c r="G68" s="100" t="n">
        <v>6821.665529</v>
      </c>
      <c r="H68" s="100" t="n">
        <v>3070.322834</v>
      </c>
      <c r="I68" s="100" t="n">
        <v>2409.487929</v>
      </c>
      <c r="J68" s="125"/>
      <c r="K68" s="125"/>
      <c r="L68" s="125"/>
    </row>
    <row r="69" customFormat="false" ht="12.75" hidden="false" customHeight="false" outlineLevel="0" collapsed="false">
      <c r="A69" s="24"/>
      <c r="B69" s="39" t="s">
        <v>54</v>
      </c>
      <c r="C69" s="101" t="n">
        <v>7349.5</v>
      </c>
      <c r="D69" s="50" t="n">
        <v>2308.5</v>
      </c>
      <c r="E69" s="50" t="n">
        <v>3012.6</v>
      </c>
      <c r="F69" s="50" t="n">
        <v>1187.4</v>
      </c>
      <c r="G69" s="50" t="n">
        <v>502.2</v>
      </c>
      <c r="H69" s="50" t="n">
        <v>69.6</v>
      </c>
      <c r="I69" s="50" t="n">
        <v>269.3</v>
      </c>
      <c r="J69" s="125"/>
      <c r="K69" s="125"/>
      <c r="L69" s="125"/>
      <c r="M69" s="109"/>
    </row>
    <row r="70" customFormat="false" ht="12.75" hidden="false" customHeight="false" outlineLevel="0" collapsed="false">
      <c r="A70" s="24"/>
      <c r="B70" s="32" t="s">
        <v>9</v>
      </c>
      <c r="C70" s="102" t="n">
        <v>1409.307512</v>
      </c>
      <c r="D70" s="48" t="n">
        <v>258.756005</v>
      </c>
      <c r="E70" s="48" t="n">
        <v>900.40332</v>
      </c>
      <c r="F70" s="48" t="n">
        <v>186.527652</v>
      </c>
      <c r="G70" s="48" t="n">
        <v>63.590834</v>
      </c>
      <c r="H70" s="48" t="n">
        <v>0.029702</v>
      </c>
      <c r="I70" s="48" t="s">
        <v>60</v>
      </c>
      <c r="J70" s="125"/>
      <c r="K70" s="125"/>
      <c r="L70" s="125"/>
      <c r="M70" s="109"/>
    </row>
    <row r="71" customFormat="false" ht="12.75" hidden="false" customHeight="false" outlineLevel="0" collapsed="false">
      <c r="A71" s="24"/>
      <c r="B71" s="32" t="s">
        <v>10</v>
      </c>
      <c r="C71" s="102" t="n">
        <v>100080</v>
      </c>
      <c r="D71" s="48" t="n">
        <v>34206</v>
      </c>
      <c r="E71" s="48" t="n">
        <v>45361</v>
      </c>
      <c r="F71" s="48" t="n">
        <v>10112</v>
      </c>
      <c r="G71" s="48" t="n">
        <v>1545</v>
      </c>
      <c r="H71" s="48" t="n">
        <v>1572</v>
      </c>
      <c r="I71" s="48" t="n">
        <v>7284</v>
      </c>
      <c r="J71" s="125"/>
      <c r="K71" s="125"/>
      <c r="L71" s="125"/>
      <c r="M71" s="109"/>
    </row>
    <row r="72" customFormat="false" ht="12.75" hidden="false" customHeight="false" outlineLevel="0" collapsed="false">
      <c r="A72" s="24"/>
      <c r="B72" s="32" t="s">
        <v>11</v>
      </c>
      <c r="C72" s="102" t="n">
        <v>42336.94</v>
      </c>
      <c r="D72" s="48" t="n">
        <v>9423.02</v>
      </c>
      <c r="E72" s="48" t="n">
        <v>15597.11</v>
      </c>
      <c r="F72" s="48" t="n">
        <v>5607.29</v>
      </c>
      <c r="G72" s="48" t="n">
        <v>11177.62</v>
      </c>
      <c r="H72" s="48" t="n">
        <v>191.46</v>
      </c>
      <c r="I72" s="48" t="n">
        <v>340.44</v>
      </c>
      <c r="J72" s="125"/>
      <c r="K72" s="125"/>
      <c r="L72" s="125"/>
      <c r="M72" s="109"/>
    </row>
    <row r="73" customFormat="false" ht="12.75" hidden="false" customHeight="false" outlineLevel="0" collapsed="false">
      <c r="A73" s="24"/>
      <c r="B73" s="32" t="s">
        <v>55</v>
      </c>
      <c r="C73" s="102" t="n">
        <v>42026</v>
      </c>
      <c r="D73" s="48" t="n">
        <v>11016</v>
      </c>
      <c r="E73" s="48" t="n">
        <v>16023</v>
      </c>
      <c r="F73" s="48" t="n">
        <v>10936</v>
      </c>
      <c r="G73" s="48" t="n">
        <v>960</v>
      </c>
      <c r="H73" s="48" t="n">
        <v>2131</v>
      </c>
      <c r="I73" s="48" t="n">
        <v>960</v>
      </c>
      <c r="J73" s="125"/>
      <c r="K73" s="125"/>
      <c r="L73" s="125"/>
      <c r="M73" s="109"/>
    </row>
    <row r="74" customFormat="false" ht="12.75" hidden="false" customHeight="false" outlineLevel="0" collapsed="false">
      <c r="A74" s="24"/>
      <c r="B74" s="32" t="s">
        <v>13</v>
      </c>
      <c r="C74" s="102" t="n">
        <v>776.7</v>
      </c>
      <c r="D74" s="48" t="n">
        <v>228.4</v>
      </c>
      <c r="E74" s="48" t="n">
        <v>364.6</v>
      </c>
      <c r="F74" s="48" t="n">
        <v>63.9</v>
      </c>
      <c r="G74" s="48" t="n">
        <v>12</v>
      </c>
      <c r="H74" s="48" t="n">
        <v>45.4</v>
      </c>
      <c r="I74" s="48" t="n">
        <v>62.5</v>
      </c>
      <c r="J74" s="125"/>
      <c r="K74" s="125"/>
      <c r="L74" s="125"/>
      <c r="M74" s="109"/>
    </row>
    <row r="75" customFormat="false" ht="12.75" hidden="false" customHeight="false" outlineLevel="0" collapsed="false">
      <c r="A75" s="24"/>
      <c r="B75" s="32" t="s">
        <v>14</v>
      </c>
      <c r="C75" s="102" t="n">
        <v>2345.05974</v>
      </c>
      <c r="D75" s="48" t="n">
        <v>458.620122</v>
      </c>
      <c r="E75" s="48" t="n">
        <v>1014.731692</v>
      </c>
      <c r="F75" s="48" t="n">
        <v>771.561785</v>
      </c>
      <c r="G75" s="48" t="n">
        <v>44.615213</v>
      </c>
      <c r="H75" s="48" t="n">
        <v>4.6</v>
      </c>
      <c r="I75" s="48" t="n">
        <v>50.930927</v>
      </c>
      <c r="J75" s="125"/>
      <c r="K75" s="125"/>
      <c r="L75" s="125"/>
      <c r="M75" s="109"/>
    </row>
    <row r="76" customFormat="false" ht="12.75" hidden="false" customHeight="false" outlineLevel="0" collapsed="false">
      <c r="A76" s="24"/>
      <c r="B76" s="32" t="s">
        <v>15</v>
      </c>
      <c r="C76" s="102" t="n">
        <v>2458</v>
      </c>
      <c r="D76" s="48" t="n">
        <v>1246</v>
      </c>
      <c r="E76" s="48" t="n">
        <v>401</v>
      </c>
      <c r="F76" s="48" t="n">
        <v>310</v>
      </c>
      <c r="G76" s="48" t="n">
        <v>244</v>
      </c>
      <c r="H76" s="48" t="n">
        <v>0</v>
      </c>
      <c r="I76" s="48" t="n">
        <v>257</v>
      </c>
      <c r="J76" s="125"/>
      <c r="K76" s="125"/>
      <c r="L76" s="125"/>
      <c r="M76" s="109"/>
    </row>
    <row r="77" customFormat="false" ht="12.75" hidden="false" customHeight="false" outlineLevel="0" collapsed="false">
      <c r="A77" s="24"/>
      <c r="B77" s="32" t="s">
        <v>56</v>
      </c>
      <c r="C77" s="102" t="n">
        <v>18729</v>
      </c>
      <c r="D77" s="48" t="n">
        <v>6939</v>
      </c>
      <c r="E77" s="48" t="n">
        <v>7539</v>
      </c>
      <c r="F77" s="48" t="n">
        <v>2973</v>
      </c>
      <c r="G77" s="48" t="n">
        <v>862</v>
      </c>
      <c r="H77" s="48" t="n">
        <v>161</v>
      </c>
      <c r="I77" s="48" t="n">
        <v>255</v>
      </c>
      <c r="J77" s="125"/>
      <c r="K77" s="125"/>
      <c r="L77" s="125"/>
      <c r="M77" s="109"/>
    </row>
    <row r="78" customFormat="false" ht="12.75" hidden="false" customHeight="false" outlineLevel="0" collapsed="false">
      <c r="A78" s="24"/>
      <c r="B78" s="32" t="s">
        <v>57</v>
      </c>
      <c r="C78" s="102" t="n">
        <v>41507</v>
      </c>
      <c r="D78" s="48" t="n">
        <v>15804</v>
      </c>
      <c r="E78" s="48" t="n">
        <v>18183</v>
      </c>
      <c r="F78" s="48" t="n">
        <v>6735</v>
      </c>
      <c r="G78" s="48" t="n">
        <v>675</v>
      </c>
      <c r="H78" s="48" t="n">
        <v>0</v>
      </c>
      <c r="I78" s="48" t="n">
        <v>110</v>
      </c>
      <c r="J78" s="125"/>
      <c r="K78" s="125"/>
      <c r="L78" s="125"/>
      <c r="M78" s="109"/>
    </row>
    <row r="79" customFormat="false" ht="12.75" hidden="false" customHeight="false" outlineLevel="0" collapsed="false">
      <c r="A79" s="24"/>
      <c r="B79" s="32" t="s">
        <v>18</v>
      </c>
      <c r="C79" s="102" t="n">
        <v>1545.862599</v>
      </c>
      <c r="D79" s="48" t="n">
        <v>323.846042</v>
      </c>
      <c r="E79" s="48" t="n">
        <v>607.932853</v>
      </c>
      <c r="F79" s="48" t="n">
        <v>202.005523</v>
      </c>
      <c r="G79" s="48" t="n">
        <v>316.436439</v>
      </c>
      <c r="H79" s="48" t="n">
        <v>61.101629</v>
      </c>
      <c r="I79" s="48" t="n">
        <v>34.540113</v>
      </c>
      <c r="J79" s="125"/>
      <c r="K79" s="125"/>
      <c r="L79" s="125"/>
      <c r="M79" s="109"/>
    </row>
    <row r="80" customFormat="false" ht="12.75" hidden="false" customHeight="false" outlineLevel="0" collapsed="false">
      <c r="A80" s="24"/>
      <c r="B80" s="32" t="s">
        <v>19</v>
      </c>
      <c r="C80" s="102" t="n">
        <v>17544.5</v>
      </c>
      <c r="D80" s="48" t="n">
        <v>6144.2</v>
      </c>
      <c r="E80" s="48" t="n">
        <v>6763.3</v>
      </c>
      <c r="F80" s="48" t="n">
        <v>3332</v>
      </c>
      <c r="G80" s="48" t="n">
        <v>1165</v>
      </c>
      <c r="H80" s="48" t="n">
        <v>75</v>
      </c>
      <c r="I80" s="48" t="n">
        <v>65</v>
      </c>
      <c r="J80" s="125"/>
      <c r="K80" s="125"/>
      <c r="L80" s="125"/>
      <c r="M80" s="109"/>
    </row>
    <row r="81" customFormat="false" ht="12.75" hidden="false" customHeight="false" outlineLevel="0" collapsed="false">
      <c r="A81" s="24"/>
      <c r="B81" s="32" t="s">
        <v>20</v>
      </c>
      <c r="C81" s="102" t="n">
        <v>190</v>
      </c>
      <c r="D81" s="48" t="n">
        <v>54.5</v>
      </c>
      <c r="E81" s="48" t="n">
        <v>57.7</v>
      </c>
      <c r="F81" s="48" t="n">
        <v>47</v>
      </c>
      <c r="G81" s="48" t="n">
        <v>29.6</v>
      </c>
      <c r="H81" s="48" t="n">
        <v>1.2</v>
      </c>
      <c r="I81" s="48" t="n">
        <v>0</v>
      </c>
      <c r="J81" s="125"/>
      <c r="K81" s="125"/>
      <c r="L81" s="125"/>
      <c r="M81" s="109"/>
    </row>
    <row r="82" customFormat="false" ht="12.75" hidden="false" customHeight="false" outlineLevel="0" collapsed="false">
      <c r="A82" s="24"/>
      <c r="B82" s="32" t="s">
        <v>21</v>
      </c>
      <c r="C82" s="102" t="n">
        <v>516.035</v>
      </c>
      <c r="D82" s="48" t="n">
        <v>87.736</v>
      </c>
      <c r="E82" s="48" t="n">
        <v>364.412</v>
      </c>
      <c r="F82" s="48" t="n">
        <v>49.778</v>
      </c>
      <c r="G82" s="48" t="n">
        <v>1.298</v>
      </c>
      <c r="H82" s="48" t="n">
        <v>0</v>
      </c>
      <c r="I82" s="48" t="n">
        <v>12.811</v>
      </c>
      <c r="J82" s="125"/>
      <c r="K82" s="125"/>
      <c r="L82" s="125"/>
      <c r="M82" s="109"/>
    </row>
    <row r="83" customFormat="false" ht="12.75" hidden="false" customHeight="false" outlineLevel="0" collapsed="false">
      <c r="A83" s="24"/>
      <c r="B83" s="32" t="s">
        <v>22</v>
      </c>
      <c r="C83" s="102" t="n">
        <v>912.816004</v>
      </c>
      <c r="D83" s="48" t="n">
        <v>220.524768</v>
      </c>
      <c r="E83" s="48" t="n">
        <v>570.066855</v>
      </c>
      <c r="F83" s="48" t="n">
        <v>79.253109</v>
      </c>
      <c r="G83" s="48" t="n">
        <v>15.137643</v>
      </c>
      <c r="H83" s="48" t="n">
        <v>0</v>
      </c>
      <c r="I83" s="48" t="n">
        <v>27.83363</v>
      </c>
      <c r="J83" s="125"/>
      <c r="K83" s="125"/>
      <c r="L83" s="125"/>
      <c r="M83" s="109"/>
    </row>
    <row r="84" customFormat="false" ht="12.75" hidden="false" customHeight="false" outlineLevel="0" collapsed="false">
      <c r="A84" s="24"/>
      <c r="B84" s="32" t="s">
        <v>23</v>
      </c>
      <c r="C84" s="102" t="n">
        <v>1044.531994</v>
      </c>
      <c r="D84" s="48" t="n">
        <v>459.19479</v>
      </c>
      <c r="E84" s="48" t="n">
        <v>440.089254</v>
      </c>
      <c r="F84" s="48" t="n">
        <v>70.232521</v>
      </c>
      <c r="G84" s="48" t="n">
        <v>64.169736</v>
      </c>
      <c r="H84" s="48" t="n">
        <v>0.352849</v>
      </c>
      <c r="I84" s="48" t="n">
        <v>10.492844</v>
      </c>
      <c r="J84" s="125"/>
      <c r="K84" s="125"/>
      <c r="L84" s="125"/>
      <c r="M84" s="109"/>
    </row>
    <row r="85" customFormat="false" ht="12.75" hidden="false" customHeight="false" outlineLevel="0" collapsed="false">
      <c r="A85" s="24"/>
      <c r="B85" s="32" t="s">
        <v>24</v>
      </c>
      <c r="C85" s="102" t="n">
        <v>1934037</v>
      </c>
      <c r="D85" s="48" t="n">
        <v>562772</v>
      </c>
      <c r="E85" s="48" t="n">
        <v>787088</v>
      </c>
      <c r="F85" s="48" t="n">
        <v>222883</v>
      </c>
      <c r="G85" s="48" t="n">
        <v>191192</v>
      </c>
      <c r="H85" s="48" t="n">
        <v>64</v>
      </c>
      <c r="I85" s="48" t="n">
        <v>170038</v>
      </c>
      <c r="J85" s="125"/>
      <c r="K85" s="125"/>
      <c r="L85" s="125"/>
      <c r="M85" s="109"/>
    </row>
    <row r="86" customFormat="false" ht="12.75" hidden="false" customHeight="false" outlineLevel="0" collapsed="false">
      <c r="A86" s="24"/>
      <c r="B86" s="32" t="s">
        <v>25</v>
      </c>
      <c r="C86" s="102" t="n">
        <v>314.620738</v>
      </c>
      <c r="D86" s="48" t="n">
        <v>71.118582</v>
      </c>
      <c r="E86" s="48" t="n">
        <v>195.807556</v>
      </c>
      <c r="F86" s="48" t="n">
        <v>10.054998</v>
      </c>
      <c r="G86" s="48" t="n">
        <v>6.772955</v>
      </c>
      <c r="H86" s="48" t="n">
        <v>11.102666</v>
      </c>
      <c r="I86" s="48" t="n">
        <v>19.76398</v>
      </c>
      <c r="J86" s="125"/>
      <c r="K86" s="125"/>
      <c r="L86" s="125"/>
      <c r="M86" s="109"/>
    </row>
    <row r="87" customFormat="false" ht="12.75" hidden="false" customHeight="false" outlineLevel="0" collapsed="false">
      <c r="A87" s="24"/>
      <c r="B87" s="32" t="s">
        <v>26</v>
      </c>
      <c r="C87" s="102" t="n">
        <v>11927</v>
      </c>
      <c r="D87" s="48" t="n">
        <v>4903</v>
      </c>
      <c r="E87" s="48" t="n">
        <v>4425</v>
      </c>
      <c r="F87" s="48" t="n">
        <v>1586</v>
      </c>
      <c r="G87" s="48" t="n">
        <v>904</v>
      </c>
      <c r="H87" s="48" t="n">
        <v>109</v>
      </c>
      <c r="I87" s="48" t="n">
        <v>0</v>
      </c>
      <c r="J87" s="125"/>
      <c r="K87" s="125"/>
      <c r="L87" s="125"/>
      <c r="M87" s="109"/>
    </row>
    <row r="88" customFormat="false" ht="12.75" hidden="false" customHeight="false" outlineLevel="0" collapsed="false">
      <c r="A88" s="24"/>
      <c r="B88" s="32" t="s">
        <v>27</v>
      </c>
      <c r="C88" s="102" t="n">
        <v>5712.38</v>
      </c>
      <c r="D88" s="48" t="n">
        <v>1571.37</v>
      </c>
      <c r="E88" s="48" t="n">
        <v>2559.92</v>
      </c>
      <c r="F88" s="48" t="n">
        <v>1188.12</v>
      </c>
      <c r="G88" s="48" t="n">
        <v>245.8</v>
      </c>
      <c r="H88" s="48" t="n">
        <v>128.67</v>
      </c>
      <c r="I88" s="48" t="n">
        <v>18.49</v>
      </c>
      <c r="J88" s="125"/>
      <c r="K88" s="125"/>
      <c r="L88" s="125"/>
      <c r="M88" s="109"/>
    </row>
    <row r="89" customFormat="false" ht="12.75" hidden="false" customHeight="false" outlineLevel="0" collapsed="false">
      <c r="A89" s="24"/>
      <c r="B89" s="32" t="s">
        <v>28</v>
      </c>
      <c r="C89" s="102" t="n">
        <v>45596.64</v>
      </c>
      <c r="D89" s="48" t="n">
        <v>16130.3</v>
      </c>
      <c r="E89" s="48" t="n">
        <v>21920.08</v>
      </c>
      <c r="F89" s="48" t="n">
        <v>5429.57</v>
      </c>
      <c r="G89" s="48" t="n">
        <v>900.5</v>
      </c>
      <c r="H89" s="48" t="n">
        <v>726.65</v>
      </c>
      <c r="I89" s="48" t="n">
        <v>489.55</v>
      </c>
      <c r="J89" s="125"/>
      <c r="K89" s="125"/>
      <c r="L89" s="125"/>
      <c r="M89" s="109"/>
    </row>
    <row r="90" customFormat="false" ht="12.75" hidden="false" customHeight="false" outlineLevel="0" collapsed="false">
      <c r="A90" s="24"/>
      <c r="B90" s="32" t="s">
        <v>58</v>
      </c>
      <c r="C90" s="102" t="n">
        <v>2473.8</v>
      </c>
      <c r="D90" s="48" t="n">
        <v>890.151</v>
      </c>
      <c r="E90" s="48" t="n">
        <v>836.55</v>
      </c>
      <c r="F90" s="48" t="n">
        <v>258.338</v>
      </c>
      <c r="G90" s="48" t="n">
        <v>69.586</v>
      </c>
      <c r="H90" s="48" t="n">
        <v>257.852</v>
      </c>
      <c r="I90" s="48" t="n">
        <v>161.323</v>
      </c>
      <c r="J90" s="125"/>
      <c r="K90" s="125"/>
      <c r="L90" s="125"/>
      <c r="M90" s="109"/>
    </row>
    <row r="91" customFormat="false" ht="12.75" hidden="false" customHeight="false" outlineLevel="0" collapsed="false">
      <c r="A91" s="24"/>
      <c r="B91" s="32" t="s">
        <v>30</v>
      </c>
      <c r="C91" s="102" t="n">
        <v>16481.4</v>
      </c>
      <c r="D91" s="48" t="n">
        <v>5159.6</v>
      </c>
      <c r="E91" s="48" t="n">
        <v>4730.2</v>
      </c>
      <c r="F91" s="48" t="n">
        <v>928.4</v>
      </c>
      <c r="G91" s="48" t="n">
        <v>1464.8</v>
      </c>
      <c r="H91" s="48" t="n">
        <v>0</v>
      </c>
      <c r="I91" s="48" t="n">
        <v>4198.4</v>
      </c>
      <c r="J91" s="125"/>
      <c r="K91" s="125"/>
      <c r="L91" s="125"/>
      <c r="M91" s="109"/>
    </row>
    <row r="92" customFormat="false" ht="12.75" hidden="false" customHeight="false" outlineLevel="0" collapsed="false">
      <c r="A92" s="24"/>
      <c r="B92" s="32" t="s">
        <v>31</v>
      </c>
      <c r="C92" s="102" t="n">
        <v>965.361198</v>
      </c>
      <c r="D92" s="48" t="n">
        <v>250.420663</v>
      </c>
      <c r="E92" s="48" t="n">
        <v>428.119893</v>
      </c>
      <c r="F92" s="48" t="n">
        <v>163.453974</v>
      </c>
      <c r="G92" s="48" t="n">
        <v>57.607543</v>
      </c>
      <c r="H92" s="48" t="n">
        <v>5.79069</v>
      </c>
      <c r="I92" s="48" t="n">
        <v>59.968435</v>
      </c>
      <c r="J92" s="125"/>
      <c r="K92" s="125"/>
      <c r="L92" s="125"/>
      <c r="M92" s="109"/>
    </row>
    <row r="93" customFormat="false" ht="12.75" hidden="false" customHeight="false" outlineLevel="0" collapsed="false">
      <c r="A93" s="24"/>
      <c r="B93" s="32" t="s">
        <v>32</v>
      </c>
      <c r="C93" s="102" t="n">
        <v>1408.26</v>
      </c>
      <c r="D93" s="48" t="n">
        <v>316.495</v>
      </c>
      <c r="E93" s="48" t="n">
        <v>649.072</v>
      </c>
      <c r="F93" s="48" t="n">
        <v>261.064</v>
      </c>
      <c r="G93" s="48" t="n">
        <v>146.442</v>
      </c>
      <c r="H93" s="48" t="n">
        <v>0.653</v>
      </c>
      <c r="I93" s="48" t="n">
        <v>34.534</v>
      </c>
      <c r="J93" s="125"/>
      <c r="K93" s="125"/>
      <c r="L93" s="125"/>
      <c r="M93" s="109"/>
    </row>
    <row r="94" customFormat="false" ht="12.75" hidden="false" customHeight="false" outlineLevel="0" collapsed="false">
      <c r="A94" s="24"/>
      <c r="B94" s="34" t="s">
        <v>33</v>
      </c>
      <c r="C94" s="103" t="n">
        <v>4615</v>
      </c>
      <c r="D94" s="49" t="n">
        <v>1853</v>
      </c>
      <c r="E94" s="49" t="n">
        <v>1611</v>
      </c>
      <c r="F94" s="49" t="n">
        <v>643</v>
      </c>
      <c r="G94" s="49" t="n">
        <v>500</v>
      </c>
      <c r="H94" s="49" t="n">
        <v>8</v>
      </c>
      <c r="I94" s="49" t="n">
        <v>0</v>
      </c>
      <c r="J94" s="125"/>
      <c r="K94" s="125"/>
      <c r="L94" s="125"/>
      <c r="M94" s="109"/>
    </row>
    <row r="95" customFormat="false" ht="12.75" hidden="false" customHeight="false" outlineLevel="0" collapsed="false">
      <c r="A95" s="24"/>
      <c r="B95" s="36" t="s">
        <v>34</v>
      </c>
      <c r="C95" s="104" t="n">
        <v>84153</v>
      </c>
      <c r="D95" s="51" t="n">
        <v>41092</v>
      </c>
      <c r="E95" s="51" t="n">
        <v>31826</v>
      </c>
      <c r="F95" s="51" t="n">
        <v>10459</v>
      </c>
      <c r="G95" s="51" t="n">
        <v>101</v>
      </c>
      <c r="H95" s="51" t="n">
        <v>315</v>
      </c>
      <c r="I95" s="51" t="n">
        <v>360</v>
      </c>
      <c r="J95" s="125"/>
      <c r="K95" s="125"/>
      <c r="L95" s="125"/>
      <c r="M95" s="109"/>
    </row>
    <row r="96" customFormat="false" ht="12.75" hidden="false" customHeight="false" outlineLevel="0" collapsed="false">
      <c r="A96" s="24"/>
      <c r="B96" s="38" t="s">
        <v>35</v>
      </c>
      <c r="C96" s="105" t="n">
        <v>128324.065708</v>
      </c>
      <c r="D96" s="106" t="n">
        <v>65504.324234</v>
      </c>
      <c r="E96" s="106" t="n">
        <v>43195.229025</v>
      </c>
      <c r="F96" s="106" t="n">
        <v>8832.215085</v>
      </c>
      <c r="G96" s="106" t="n">
        <v>9658.655001</v>
      </c>
      <c r="H96" s="106" t="n">
        <v>1133.642363</v>
      </c>
      <c r="I96" s="106" t="n">
        <v>0</v>
      </c>
      <c r="J96" s="125"/>
      <c r="K96" s="125"/>
      <c r="L96" s="125"/>
      <c r="M96" s="109"/>
    </row>
    <row r="97" customFormat="false" ht="12.75" hidden="false" customHeight="false" outlineLevel="0" collapsed="false">
      <c r="A97" s="24"/>
      <c r="B97" s="39" t="s">
        <v>36</v>
      </c>
      <c r="C97" s="126" t="n">
        <v>76716</v>
      </c>
      <c r="D97" s="47" t="n">
        <v>21400</v>
      </c>
      <c r="E97" s="47" t="n">
        <v>26015</v>
      </c>
      <c r="F97" s="47" t="n">
        <v>7306</v>
      </c>
      <c r="G97" s="47" t="n">
        <v>12429</v>
      </c>
      <c r="H97" s="47" t="n">
        <v>5579</v>
      </c>
      <c r="I97" s="47" t="n">
        <v>3987</v>
      </c>
      <c r="J97" s="125"/>
      <c r="K97" s="125"/>
      <c r="L97" s="125"/>
      <c r="M97" s="109"/>
    </row>
    <row r="98" customFormat="false" ht="12.75" hidden="false" customHeight="false" outlineLevel="0" collapsed="false">
      <c r="A98" s="24"/>
      <c r="B98" s="36" t="s">
        <v>37</v>
      </c>
      <c r="C98" s="104" t="n">
        <v>7731.496056</v>
      </c>
      <c r="D98" s="51" t="n">
        <v>2749.468827</v>
      </c>
      <c r="E98" s="51" t="n">
        <v>3120.945767</v>
      </c>
      <c r="F98" s="51" t="n">
        <v>1523.870596</v>
      </c>
      <c r="G98" s="51" t="n">
        <v>332.169451</v>
      </c>
      <c r="H98" s="51" t="n">
        <v>5.041415</v>
      </c>
      <c r="I98" s="51" t="n">
        <v>0</v>
      </c>
      <c r="J98" s="125"/>
      <c r="K98" s="125"/>
      <c r="L98" s="125"/>
      <c r="M98" s="109"/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09"/>
      <c r="K99" s="109"/>
      <c r="L99" s="109"/>
      <c r="M99" s="109"/>
    </row>
    <row r="100" customFormat="false" ht="12.75" hidden="false" customHeight="false" outlineLevel="0" collapsed="false">
      <c r="B100" s="4" t="s">
        <v>63</v>
      </c>
      <c r="C100" s="58"/>
      <c r="L100" s="109"/>
      <c r="M100" s="109"/>
    </row>
    <row r="104" customFormat="false" ht="12.75" hidden="false" customHeight="false" outlineLevel="0" collapsed="false">
      <c r="B104" s="10" t="s">
        <v>170</v>
      </c>
    </row>
    <row r="105" customFormat="false" ht="51" hidden="false" customHeight="false" outlineLevel="0" collapsed="false">
      <c r="B105" s="86"/>
      <c r="C105" s="87" t="s">
        <v>47</v>
      </c>
      <c r="D105" s="88" t="s">
        <v>164</v>
      </c>
      <c r="E105" s="88" t="s">
        <v>165</v>
      </c>
      <c r="F105" s="88" t="s">
        <v>166</v>
      </c>
      <c r="G105" s="88" t="s">
        <v>167</v>
      </c>
      <c r="H105" s="88" t="s">
        <v>168</v>
      </c>
      <c r="I105" s="88" t="s">
        <v>169</v>
      </c>
    </row>
    <row r="106" customFormat="false" ht="12" hidden="false" customHeight="true" outlineLevel="0" collapsed="false">
      <c r="B106" s="25" t="s">
        <v>52</v>
      </c>
      <c r="C106" s="89" t="n">
        <v>1.167009</v>
      </c>
      <c r="D106" s="90" t="n">
        <v>0.393167</v>
      </c>
      <c r="E106" s="90" t="n">
        <v>0.471609</v>
      </c>
      <c r="F106" s="90" t="n">
        <v>0.203597</v>
      </c>
      <c r="G106" s="90" t="n">
        <v>0.054789</v>
      </c>
      <c r="H106" s="90" t="n">
        <v>0.019474</v>
      </c>
      <c r="I106" s="90" t="n">
        <v>0.024374</v>
      </c>
    </row>
    <row r="107" customFormat="false" ht="12.75" hidden="false" customHeight="false" outlineLevel="0" collapsed="false">
      <c r="B107" s="27" t="s">
        <v>53</v>
      </c>
      <c r="C107" s="89" t="n">
        <v>1.125903</v>
      </c>
      <c r="D107" s="90" t="n">
        <v>0.37776</v>
      </c>
      <c r="E107" s="90" t="n">
        <v>0.452432</v>
      </c>
      <c r="F107" s="90" t="n">
        <v>0.211445</v>
      </c>
      <c r="G107" s="90" t="n">
        <v>0.04673</v>
      </c>
      <c r="H107" s="90" t="n">
        <v>0.021032</v>
      </c>
      <c r="I107" s="90" t="n">
        <v>0.016505</v>
      </c>
    </row>
    <row r="108" customFormat="false" ht="12.75" hidden="false" customHeight="false" outlineLevel="0" collapsed="false">
      <c r="B108" s="29" t="s">
        <v>54</v>
      </c>
      <c r="C108" s="91" t="n">
        <v>1.232475</v>
      </c>
      <c r="D108" s="30" t="n">
        <v>0.387124</v>
      </c>
      <c r="E108" s="30" t="n">
        <v>0.505198</v>
      </c>
      <c r="F108" s="30" t="n">
        <v>0.199121</v>
      </c>
      <c r="G108" s="30" t="n">
        <v>0.084216</v>
      </c>
      <c r="H108" s="30" t="n">
        <v>0.011672</v>
      </c>
      <c r="I108" s="30" t="n">
        <v>0.04516</v>
      </c>
    </row>
    <row r="109" customFormat="false" ht="12.75" hidden="false" customHeight="false" outlineLevel="0" collapsed="false">
      <c r="B109" s="32" t="s">
        <v>9</v>
      </c>
      <c r="C109" s="92" t="n">
        <v>0.760832</v>
      </c>
      <c r="D109" s="33" t="n">
        <v>0.139693</v>
      </c>
      <c r="E109" s="33" t="n">
        <v>0.486094</v>
      </c>
      <c r="F109" s="33" t="n">
        <v>0.100699</v>
      </c>
      <c r="G109" s="33" t="n">
        <v>0.03433</v>
      </c>
      <c r="H109" s="33" t="n">
        <v>1.6E-005</v>
      </c>
      <c r="I109" s="33" t="s">
        <v>60</v>
      </c>
    </row>
    <row r="110" customFormat="false" ht="12.75" hidden="false" customHeight="false" outlineLevel="0" collapsed="false">
      <c r="B110" s="32" t="s">
        <v>10</v>
      </c>
      <c r="C110" s="92" t="n">
        <v>1.31364</v>
      </c>
      <c r="D110" s="33" t="n">
        <v>0.448984</v>
      </c>
      <c r="E110" s="33" t="n">
        <v>0.595404</v>
      </c>
      <c r="F110" s="33" t="n">
        <v>0.132729</v>
      </c>
      <c r="G110" s="33" t="n">
        <v>0.02028</v>
      </c>
      <c r="H110" s="33" t="n">
        <v>0.020634</v>
      </c>
      <c r="I110" s="33" t="n">
        <v>0.095609</v>
      </c>
    </row>
    <row r="111" customFormat="false" ht="12.75" hidden="false" customHeight="false" outlineLevel="0" collapsed="false">
      <c r="B111" s="32" t="s">
        <v>11</v>
      </c>
      <c r="C111" s="92" t="n">
        <v>1.509477</v>
      </c>
      <c r="D111" s="33" t="n">
        <v>0.335967</v>
      </c>
      <c r="E111" s="33" t="n">
        <v>0.556098</v>
      </c>
      <c r="F111" s="33" t="n">
        <v>0.199922</v>
      </c>
      <c r="G111" s="33" t="n">
        <v>0.398526</v>
      </c>
      <c r="H111" s="33" t="n">
        <v>0.006826</v>
      </c>
      <c r="I111" s="33" t="n">
        <v>0.012138</v>
      </c>
    </row>
    <row r="112" customFormat="false" ht="12.75" hidden="false" customHeight="false" outlineLevel="0" collapsed="false">
      <c r="B112" s="32" t="s">
        <v>55</v>
      </c>
      <c r="C112" s="92" t="n">
        <v>1.004074</v>
      </c>
      <c r="D112" s="33" t="n">
        <v>0.263191</v>
      </c>
      <c r="E112" s="33" t="n">
        <v>0.382817</v>
      </c>
      <c r="F112" s="33" t="n">
        <v>0.26128</v>
      </c>
      <c r="G112" s="33" t="n">
        <v>0.022936</v>
      </c>
      <c r="H112" s="33" t="n">
        <v>0.050913</v>
      </c>
      <c r="I112" s="33" t="n">
        <v>0.022936</v>
      </c>
    </row>
    <row r="113" customFormat="false" ht="12.75" hidden="false" customHeight="false" outlineLevel="0" collapsed="false">
      <c r="B113" s="32" t="s">
        <v>13</v>
      </c>
      <c r="C113" s="92" t="n">
        <v>2.033897</v>
      </c>
      <c r="D113" s="33" t="n">
        <v>0.598097</v>
      </c>
      <c r="E113" s="33" t="n">
        <v>0.954756</v>
      </c>
      <c r="F113" s="33" t="n">
        <v>0.167331</v>
      </c>
      <c r="G113" s="33" t="n">
        <v>0.031424</v>
      </c>
      <c r="H113" s="33" t="n">
        <v>0.118886</v>
      </c>
      <c r="I113" s="33" t="n">
        <v>0.163665</v>
      </c>
    </row>
    <row r="114" customFormat="false" ht="12.75" hidden="false" customHeight="false" outlineLevel="0" collapsed="false">
      <c r="B114" s="32" t="s">
        <v>14</v>
      </c>
      <c r="C114" s="92" t="n">
        <v>0.459859</v>
      </c>
      <c r="D114" s="33" t="n">
        <v>0.089934</v>
      </c>
      <c r="E114" s="33" t="n">
        <v>0.198986</v>
      </c>
      <c r="F114" s="33" t="n">
        <v>0.151301</v>
      </c>
      <c r="G114" s="33" t="n">
        <v>0.008749</v>
      </c>
      <c r="H114" s="33" t="n">
        <v>0.000902</v>
      </c>
      <c r="I114" s="33" t="n">
        <v>0.009987</v>
      </c>
    </row>
    <row r="115" customFormat="false" ht="12.75" hidden="false" customHeight="false" outlineLevel="0" collapsed="false">
      <c r="B115" s="32" t="s">
        <v>15</v>
      </c>
      <c r="C115" s="92" t="n">
        <v>1.091489</v>
      </c>
      <c r="D115" s="33" t="n">
        <v>0.553294</v>
      </c>
      <c r="E115" s="33" t="n">
        <v>0.178066</v>
      </c>
      <c r="F115" s="33" t="n">
        <v>0.137657</v>
      </c>
      <c r="G115" s="33" t="n">
        <v>0.10835</v>
      </c>
      <c r="H115" s="33" t="n">
        <v>0</v>
      </c>
      <c r="I115" s="33" t="n">
        <v>0.114122</v>
      </c>
    </row>
    <row r="116" customFormat="false" ht="12.75" hidden="false" customHeight="false" outlineLevel="0" collapsed="false">
      <c r="B116" s="32" t="s">
        <v>56</v>
      </c>
      <c r="C116" s="92" t="n">
        <v>1.249997</v>
      </c>
      <c r="D116" s="33" t="n">
        <v>0.463117</v>
      </c>
      <c r="E116" s="33" t="n">
        <v>0.503162</v>
      </c>
      <c r="F116" s="33" t="n">
        <v>0.198422</v>
      </c>
      <c r="G116" s="33" t="n">
        <v>0.057531</v>
      </c>
      <c r="H116" s="33" t="n">
        <v>0.010745</v>
      </c>
      <c r="I116" s="33" t="n">
        <v>0.017019</v>
      </c>
    </row>
    <row r="117" customFormat="false" ht="12.75" hidden="false" customHeight="false" outlineLevel="0" collapsed="false">
      <c r="B117" s="32" t="s">
        <v>57</v>
      </c>
      <c r="C117" s="92" t="n">
        <v>1.470599</v>
      </c>
      <c r="D117" s="33" t="n">
        <v>0.559938</v>
      </c>
      <c r="E117" s="33" t="n">
        <v>0.644226</v>
      </c>
      <c r="F117" s="33" t="n">
        <v>0.238622</v>
      </c>
      <c r="G117" s="33" t="n">
        <v>0.023915</v>
      </c>
      <c r="H117" s="33" t="n">
        <v>0</v>
      </c>
      <c r="I117" s="33" t="n">
        <v>0.003897</v>
      </c>
    </row>
    <row r="118" customFormat="false" ht="12.75" hidden="false" customHeight="false" outlineLevel="0" collapsed="false">
      <c r="B118" s="32" t="s">
        <v>18</v>
      </c>
      <c r="C118" s="92" t="n">
        <v>1.980644</v>
      </c>
      <c r="D118" s="33" t="n">
        <v>0.414929</v>
      </c>
      <c r="E118" s="33" t="n">
        <v>0.778917</v>
      </c>
      <c r="F118" s="33" t="n">
        <v>0.258821</v>
      </c>
      <c r="G118" s="33" t="n">
        <v>0.405436</v>
      </c>
      <c r="H118" s="33" t="n">
        <v>0.078287</v>
      </c>
      <c r="I118" s="33" t="n">
        <v>0.044255</v>
      </c>
    </row>
    <row r="119" customFormat="false" ht="12.75" hidden="false" customHeight="false" outlineLevel="0" collapsed="false">
      <c r="B119" s="32" t="s">
        <v>19</v>
      </c>
      <c r="C119" s="92" t="n">
        <v>0.823148</v>
      </c>
      <c r="D119" s="33" t="n">
        <v>0.288272</v>
      </c>
      <c r="E119" s="33" t="n">
        <v>0.317319</v>
      </c>
      <c r="F119" s="33" t="n">
        <v>0.15633</v>
      </c>
      <c r="G119" s="33" t="n">
        <v>0.054659</v>
      </c>
      <c r="H119" s="33" t="n">
        <v>0.003519</v>
      </c>
      <c r="I119" s="33" t="n">
        <v>0.00305</v>
      </c>
    </row>
    <row r="120" customFormat="false" ht="12.75" hidden="false" customHeight="false" outlineLevel="0" collapsed="false">
      <c r="B120" s="32" t="s">
        <v>20</v>
      </c>
      <c r="C120" s="92" t="n">
        <v>0.606254</v>
      </c>
      <c r="D120" s="33" t="n">
        <v>0.173899</v>
      </c>
      <c r="E120" s="33" t="n">
        <v>0.18411</v>
      </c>
      <c r="F120" s="33" t="n">
        <v>0.149968</v>
      </c>
      <c r="G120" s="33" t="n">
        <v>0.094448</v>
      </c>
      <c r="H120" s="33" t="n">
        <v>0.003829</v>
      </c>
      <c r="I120" s="33" t="n">
        <v>0</v>
      </c>
    </row>
    <row r="121" customFormat="false" ht="12.75" hidden="false" customHeight="false" outlineLevel="0" collapsed="false">
      <c r="B121" s="32" t="s">
        <v>21</v>
      </c>
      <c r="C121" s="92" t="n">
        <v>1.310651</v>
      </c>
      <c r="D121" s="33" t="n">
        <v>0.222836</v>
      </c>
      <c r="E121" s="33" t="n">
        <v>0.925552</v>
      </c>
      <c r="F121" s="33" t="n">
        <v>0.126429</v>
      </c>
      <c r="G121" s="33" t="n">
        <v>0.003297</v>
      </c>
      <c r="H121" s="33" t="n">
        <v>0</v>
      </c>
      <c r="I121" s="33" t="n">
        <v>0.032538</v>
      </c>
    </row>
    <row r="122" customFormat="false" ht="12.75" hidden="false" customHeight="false" outlineLevel="0" collapsed="false">
      <c r="B122" s="32" t="s">
        <v>22</v>
      </c>
      <c r="C122" s="92" t="n">
        <v>1.236998</v>
      </c>
      <c r="D122" s="33" t="n">
        <v>0.298843</v>
      </c>
      <c r="E122" s="33" t="n">
        <v>0.772523</v>
      </c>
      <c r="F122" s="33" t="n">
        <v>0.107399</v>
      </c>
      <c r="G122" s="33" t="n">
        <v>0.020514</v>
      </c>
      <c r="H122" s="33" t="n">
        <v>0</v>
      </c>
      <c r="I122" s="33" t="n">
        <v>0.037719</v>
      </c>
    </row>
    <row r="123" customFormat="false" ht="12.75" hidden="false" customHeight="false" outlineLevel="0" collapsed="false">
      <c r="B123" s="32" t="s">
        <v>23</v>
      </c>
      <c r="C123" s="92" t="n">
        <v>1.317031</v>
      </c>
      <c r="D123" s="33" t="n">
        <v>0.57899</v>
      </c>
      <c r="E123" s="33" t="n">
        <v>0.5549</v>
      </c>
      <c r="F123" s="33" t="n">
        <v>0.088555</v>
      </c>
      <c r="G123" s="33" t="n">
        <v>0.08091</v>
      </c>
      <c r="H123" s="33" t="n">
        <v>0.000445</v>
      </c>
      <c r="I123" s="33" t="n">
        <v>0.01323</v>
      </c>
    </row>
    <row r="124" customFormat="false" ht="12.75" hidden="false" customHeight="false" outlineLevel="0" collapsed="false">
      <c r="B124" s="32" t="s">
        <v>24</v>
      </c>
      <c r="C124" s="92" t="n">
        <v>2.575742</v>
      </c>
      <c r="D124" s="33" t="n">
        <v>0.749497</v>
      </c>
      <c r="E124" s="33" t="n">
        <v>1.04824</v>
      </c>
      <c r="F124" s="33" t="n">
        <v>0.296835</v>
      </c>
      <c r="G124" s="33" t="n">
        <v>0.254629</v>
      </c>
      <c r="H124" s="33" t="n">
        <v>8.5E-005</v>
      </c>
      <c r="I124" s="33" t="n">
        <v>0.226456</v>
      </c>
    </row>
    <row r="125" customFormat="false" ht="12.75" hidden="false" customHeight="false" outlineLevel="0" collapsed="false">
      <c r="B125" s="32" t="s">
        <v>25</v>
      </c>
      <c r="C125" s="92" t="n">
        <v>1.531645</v>
      </c>
      <c r="D125" s="33" t="n">
        <v>0.346221</v>
      </c>
      <c r="E125" s="33" t="n">
        <v>0.953236</v>
      </c>
      <c r="F125" s="33" t="n">
        <v>0.04895</v>
      </c>
      <c r="G125" s="33" t="n">
        <v>0.032972</v>
      </c>
      <c r="H125" s="33" t="n">
        <v>0.05405</v>
      </c>
      <c r="I125" s="33" t="n">
        <v>0.096216</v>
      </c>
    </row>
    <row r="126" customFormat="false" ht="12.75" hidden="false" customHeight="false" outlineLevel="0" collapsed="false">
      <c r="B126" s="32" t="s">
        <v>26</v>
      </c>
      <c r="C126" s="92" t="n">
        <v>1.11718</v>
      </c>
      <c r="D126" s="33" t="n">
        <v>0.459255</v>
      </c>
      <c r="E126" s="33" t="n">
        <v>0.414481</v>
      </c>
      <c r="F126" s="33" t="n">
        <v>0.148558</v>
      </c>
      <c r="G126" s="33" t="n">
        <v>0.084676</v>
      </c>
      <c r="H126" s="33" t="n">
        <v>0.01021</v>
      </c>
      <c r="I126" s="33" t="n">
        <v>0</v>
      </c>
    </row>
    <row r="127" customFormat="false" ht="12.75" hidden="false" customHeight="false" outlineLevel="0" collapsed="false">
      <c r="B127" s="32" t="s">
        <v>27</v>
      </c>
      <c r="C127" s="92" t="n">
        <v>1.207113</v>
      </c>
      <c r="D127" s="33" t="n">
        <v>0.332054</v>
      </c>
      <c r="E127" s="33" t="n">
        <v>0.54095</v>
      </c>
      <c r="F127" s="33" t="n">
        <v>0.251068</v>
      </c>
      <c r="G127" s="33" t="n">
        <v>0.051941</v>
      </c>
      <c r="H127" s="33" t="n">
        <v>0.02719</v>
      </c>
      <c r="I127" s="33" t="n">
        <v>0.003907</v>
      </c>
    </row>
    <row r="128" customFormat="false" ht="12.75" hidden="false" customHeight="false" outlineLevel="0" collapsed="false">
      <c r="B128" s="32" t="s">
        <v>28</v>
      </c>
      <c r="C128" s="92" t="n">
        <v>1.340443</v>
      </c>
      <c r="D128" s="33" t="n">
        <v>0.474196</v>
      </c>
      <c r="E128" s="33" t="n">
        <v>0.644403</v>
      </c>
      <c r="F128" s="33" t="n">
        <v>0.159618</v>
      </c>
      <c r="G128" s="33" t="n">
        <v>0.026473</v>
      </c>
      <c r="H128" s="33" t="n">
        <v>0.021362</v>
      </c>
      <c r="I128" s="33" t="n">
        <v>0.014392</v>
      </c>
    </row>
    <row r="129" customFormat="false" ht="12.75" hidden="false" customHeight="false" outlineLevel="0" collapsed="false">
      <c r="B129" s="32" t="s">
        <v>58</v>
      </c>
      <c r="C129" s="92" t="n">
        <v>0.923324</v>
      </c>
      <c r="D129" s="33" t="n">
        <v>0.332241</v>
      </c>
      <c r="E129" s="33" t="n">
        <v>0.312235</v>
      </c>
      <c r="F129" s="33" t="n">
        <v>0.096422</v>
      </c>
      <c r="G129" s="33" t="n">
        <v>0.025972</v>
      </c>
      <c r="H129" s="33" t="n">
        <v>0.096241</v>
      </c>
      <c r="I129" s="33" t="n">
        <v>0.060212</v>
      </c>
    </row>
    <row r="130" customFormat="false" ht="12.75" hidden="false" customHeight="false" outlineLevel="0" collapsed="false">
      <c r="B130" s="32" t="s">
        <v>30</v>
      </c>
      <c r="C130" s="92" t="n">
        <v>1.027164</v>
      </c>
      <c r="D130" s="33" t="n">
        <v>0.32156</v>
      </c>
      <c r="E130" s="33" t="n">
        <v>0.294798</v>
      </c>
      <c r="F130" s="33" t="n">
        <v>0.05786</v>
      </c>
      <c r="G130" s="33" t="n">
        <v>0.09129</v>
      </c>
      <c r="H130" s="33" t="n">
        <v>0</v>
      </c>
      <c r="I130" s="33" t="n">
        <v>0.261655</v>
      </c>
    </row>
    <row r="131" customFormat="false" ht="12.75" hidden="false" customHeight="false" outlineLevel="0" collapsed="false">
      <c r="B131" s="32" t="s">
        <v>31</v>
      </c>
      <c r="C131" s="92" t="n">
        <v>1.509527</v>
      </c>
      <c r="D131" s="33" t="n">
        <v>0.391581</v>
      </c>
      <c r="E131" s="33" t="n">
        <v>0.669447</v>
      </c>
      <c r="F131" s="33" t="n">
        <v>0.255592</v>
      </c>
      <c r="G131" s="33" t="n">
        <v>0.09008</v>
      </c>
      <c r="H131" s="33" t="n">
        <v>0.009055</v>
      </c>
      <c r="I131" s="33" t="n">
        <v>0.093772</v>
      </c>
    </row>
    <row r="132" customFormat="false" ht="12.75" hidden="false" customHeight="false" outlineLevel="0" collapsed="false">
      <c r="B132" s="32" t="s">
        <v>32</v>
      </c>
      <c r="C132" s="92" t="n">
        <v>1.145682</v>
      </c>
      <c r="D132" s="33" t="n">
        <v>0.257483</v>
      </c>
      <c r="E132" s="33" t="n">
        <v>0.528049</v>
      </c>
      <c r="F132" s="33" t="n">
        <v>0.212387</v>
      </c>
      <c r="G132" s="33" t="n">
        <v>0.119137</v>
      </c>
      <c r="H132" s="33" t="n">
        <v>0.000531</v>
      </c>
      <c r="I132" s="33" t="n">
        <v>0.028095</v>
      </c>
    </row>
    <row r="133" customFormat="false" ht="12.75" hidden="false" customHeight="false" outlineLevel="0" collapsed="false">
      <c r="B133" s="34" t="s">
        <v>33</v>
      </c>
      <c r="C133" s="94" t="n">
        <v>1.691827</v>
      </c>
      <c r="D133" s="35" t="n">
        <v>0.679297</v>
      </c>
      <c r="E133" s="35" t="n">
        <v>0.590581</v>
      </c>
      <c r="F133" s="35" t="n">
        <v>0.235719</v>
      </c>
      <c r="G133" s="35" t="n">
        <v>0.183297</v>
      </c>
      <c r="H133" s="35" t="n">
        <v>0.002933</v>
      </c>
      <c r="I133" s="35" t="n">
        <v>0</v>
      </c>
    </row>
    <row r="134" customFormat="false" ht="12.75" hidden="false" customHeight="false" outlineLevel="0" collapsed="false">
      <c r="B134" s="36" t="s">
        <v>34</v>
      </c>
      <c r="C134" s="95" t="n">
        <v>1.354653</v>
      </c>
      <c r="D134" s="37" t="n">
        <v>0.661479</v>
      </c>
      <c r="E134" s="37" t="n">
        <v>0.512319</v>
      </c>
      <c r="F134" s="37" t="n">
        <v>0.168364</v>
      </c>
      <c r="G134" s="37" t="n">
        <v>0.001626</v>
      </c>
      <c r="H134" s="37" t="n">
        <v>0.005071</v>
      </c>
      <c r="I134" s="37" t="n">
        <v>0.005795</v>
      </c>
    </row>
    <row r="135" customFormat="false" ht="12.75" hidden="false" customHeight="false" outlineLevel="0" collapsed="false">
      <c r="B135" s="38" t="s">
        <v>35</v>
      </c>
      <c r="C135" s="96" t="n">
        <v>2.957721</v>
      </c>
      <c r="D135" s="58" t="n">
        <v>1.509799</v>
      </c>
      <c r="E135" s="58" t="n">
        <v>0.9956</v>
      </c>
      <c r="F135" s="58" t="n">
        <v>0.203572</v>
      </c>
      <c r="G135" s="58" t="n">
        <v>0.222621</v>
      </c>
      <c r="H135" s="58" t="n">
        <v>0.026129</v>
      </c>
      <c r="I135" s="58" t="n">
        <v>0</v>
      </c>
    </row>
    <row r="136" customFormat="false" ht="12.75" hidden="false" customHeight="false" outlineLevel="0" collapsed="false">
      <c r="B136" s="39" t="s">
        <v>36</v>
      </c>
      <c r="C136" s="123" t="n">
        <v>1.503776</v>
      </c>
      <c r="D136" s="44" t="n">
        <v>0.41948</v>
      </c>
      <c r="E136" s="44" t="n">
        <v>0.509942</v>
      </c>
      <c r="F136" s="44" t="n">
        <v>0.143211</v>
      </c>
      <c r="G136" s="44" t="n">
        <v>0.243631</v>
      </c>
      <c r="H136" s="44" t="n">
        <v>0.109359</v>
      </c>
      <c r="I136" s="44" t="n">
        <v>0.078153</v>
      </c>
    </row>
    <row r="137" customFormat="false" ht="12.75" hidden="false" customHeight="false" outlineLevel="0" collapsed="false">
      <c r="B137" s="36" t="s">
        <v>37</v>
      </c>
      <c r="C137" s="95" t="n">
        <v>0.96207</v>
      </c>
      <c r="D137" s="124" t="n">
        <v>0.34213</v>
      </c>
      <c r="E137" s="37" t="n">
        <v>0.388355</v>
      </c>
      <c r="F137" s="37" t="n">
        <v>0.189623</v>
      </c>
      <c r="G137" s="37" t="n">
        <v>0.041334</v>
      </c>
      <c r="H137" s="37" t="n">
        <v>0.000627</v>
      </c>
      <c r="I137" s="37" t="n">
        <v>0</v>
      </c>
    </row>
    <row r="138" customFormat="false" ht="12.75" hidden="false" customHeight="false" outlineLevel="0" collapsed="false">
      <c r="B138" s="52" t="s">
        <v>104</v>
      </c>
    </row>
    <row r="139" customFormat="false" ht="12.75" hidden="false" customHeight="false" outlineLevel="0" collapsed="false">
      <c r="B139" s="4" t="s">
        <v>63</v>
      </c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64</v>
      </c>
      <c r="D145" s="111" t="s">
        <v>165</v>
      </c>
      <c r="E145" s="111" t="s">
        <v>166</v>
      </c>
      <c r="F145" s="111" t="s">
        <v>167</v>
      </c>
      <c r="G145" s="111" t="s">
        <v>168</v>
      </c>
      <c r="H145" s="111" t="s">
        <v>169</v>
      </c>
    </row>
    <row r="146" s="110" customFormat="true" ht="12.75" hidden="false" customHeight="false" outlineLevel="0" collapsed="false">
      <c r="B146" s="111" t="s">
        <v>52</v>
      </c>
      <c r="C146" s="111" t="n">
        <v>0.393167</v>
      </c>
      <c r="D146" s="111" t="n">
        <v>0.471609</v>
      </c>
      <c r="E146" s="111" t="n">
        <v>0.203597</v>
      </c>
      <c r="F146" s="111" t="n">
        <v>0.054789</v>
      </c>
      <c r="G146" s="111" t="n">
        <v>0.019474</v>
      </c>
      <c r="H146" s="111" t="n">
        <v>0.024374</v>
      </c>
    </row>
    <row r="147" s="110" customFormat="true" ht="12.75" hidden="false" customHeight="false" outlineLevel="0" collapsed="false">
      <c r="B147" s="111" t="s">
        <v>53</v>
      </c>
      <c r="C147" s="111" t="n">
        <v>0.37776</v>
      </c>
      <c r="D147" s="111" t="n">
        <v>0.452432</v>
      </c>
      <c r="E147" s="111" t="n">
        <v>0.211445</v>
      </c>
      <c r="F147" s="111" t="n">
        <v>0.04673</v>
      </c>
      <c r="G147" s="111" t="n">
        <v>0.021032</v>
      </c>
      <c r="H147" s="111" t="n">
        <v>0.016505</v>
      </c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</row>
    <row r="149" s="110" customFormat="true" ht="12.75" hidden="false" customHeight="false" outlineLevel="0" collapsed="false">
      <c r="B149" s="111" t="s">
        <v>54</v>
      </c>
      <c r="C149" s="111" t="n">
        <v>0.387124</v>
      </c>
      <c r="D149" s="111" t="n">
        <v>0.505198</v>
      </c>
      <c r="E149" s="111" t="n">
        <v>0.199121</v>
      </c>
      <c r="F149" s="111" t="n">
        <v>0.084216</v>
      </c>
      <c r="G149" s="111" t="n">
        <v>0.011672</v>
      </c>
      <c r="H149" s="111" t="n">
        <v>0.04516</v>
      </c>
    </row>
    <row r="150" s="110" customFormat="true" ht="12.75" hidden="false" customHeight="false" outlineLevel="0" collapsed="false">
      <c r="B150" s="111" t="s">
        <v>9</v>
      </c>
      <c r="C150" s="111" t="n">
        <v>0.139693</v>
      </c>
      <c r="D150" s="111" t="n">
        <v>0.486094</v>
      </c>
      <c r="E150" s="111" t="n">
        <v>0.100699</v>
      </c>
      <c r="F150" s="111" t="n">
        <v>0.03433</v>
      </c>
      <c r="G150" s="111" t="n">
        <v>1.6E-005</v>
      </c>
      <c r="H150" s="111" t="s">
        <v>60</v>
      </c>
    </row>
    <row r="151" s="110" customFormat="true" ht="12.75" hidden="false" customHeight="false" outlineLevel="0" collapsed="false">
      <c r="B151" s="111" t="s">
        <v>10</v>
      </c>
      <c r="C151" s="111" t="n">
        <v>0.448984</v>
      </c>
      <c r="D151" s="111" t="n">
        <v>0.595404</v>
      </c>
      <c r="E151" s="111" t="n">
        <v>0.132729</v>
      </c>
      <c r="F151" s="111" t="n">
        <v>0.02028</v>
      </c>
      <c r="G151" s="111" t="n">
        <v>0.020634</v>
      </c>
      <c r="H151" s="111" t="n">
        <v>0.095609</v>
      </c>
    </row>
    <row r="152" s="110" customFormat="true" ht="12.75" hidden="false" customHeight="false" outlineLevel="0" collapsed="false">
      <c r="B152" s="111" t="s">
        <v>11</v>
      </c>
      <c r="C152" s="111" t="n">
        <v>0.335967</v>
      </c>
      <c r="D152" s="111" t="n">
        <v>0.556098</v>
      </c>
      <c r="E152" s="111" t="n">
        <v>0.199922</v>
      </c>
      <c r="F152" s="111" t="n">
        <v>0.398526</v>
      </c>
      <c r="G152" s="111" t="n">
        <v>0.006826</v>
      </c>
      <c r="H152" s="111" t="n">
        <v>0.012138</v>
      </c>
    </row>
    <row r="153" s="110" customFormat="true" ht="12.75" hidden="false" customHeight="false" outlineLevel="0" collapsed="false">
      <c r="B153" s="111" t="s">
        <v>55</v>
      </c>
      <c r="C153" s="111" t="n">
        <v>0.263191</v>
      </c>
      <c r="D153" s="111" t="n">
        <v>0.382817</v>
      </c>
      <c r="E153" s="111" t="n">
        <v>0.26128</v>
      </c>
      <c r="F153" s="111" t="n">
        <v>0.022936</v>
      </c>
      <c r="G153" s="111" t="n">
        <v>0.050913</v>
      </c>
      <c r="H153" s="111" t="n">
        <v>0.022936</v>
      </c>
    </row>
    <row r="154" s="110" customFormat="true" ht="12.75" hidden="false" customHeight="false" outlineLevel="0" collapsed="false">
      <c r="B154" s="111" t="s">
        <v>13</v>
      </c>
      <c r="C154" s="111" t="n">
        <v>0.598097</v>
      </c>
      <c r="D154" s="111" t="n">
        <v>0.954756</v>
      </c>
      <c r="E154" s="111" t="n">
        <v>0.167331</v>
      </c>
      <c r="F154" s="111" t="n">
        <v>0.031424</v>
      </c>
      <c r="G154" s="111" t="n">
        <v>0.118886</v>
      </c>
      <c r="H154" s="111" t="n">
        <v>0.163665</v>
      </c>
    </row>
    <row r="155" s="110" customFormat="true" ht="12.75" hidden="false" customHeight="false" outlineLevel="0" collapsed="false">
      <c r="B155" s="111" t="s">
        <v>14</v>
      </c>
      <c r="C155" s="111" t="n">
        <v>0.089934</v>
      </c>
      <c r="D155" s="111" t="n">
        <v>0.198986</v>
      </c>
      <c r="E155" s="111" t="n">
        <v>0.151301</v>
      </c>
      <c r="F155" s="111" t="n">
        <v>0.008749</v>
      </c>
      <c r="G155" s="111" t="n">
        <v>0.000902</v>
      </c>
      <c r="H155" s="111" t="n">
        <v>0.009987</v>
      </c>
    </row>
    <row r="156" s="110" customFormat="true" ht="12.75" hidden="false" customHeight="false" outlineLevel="0" collapsed="false">
      <c r="B156" s="111" t="s">
        <v>15</v>
      </c>
      <c r="C156" s="111" t="n">
        <v>0.553294</v>
      </c>
      <c r="D156" s="111" t="n">
        <v>0.178066</v>
      </c>
      <c r="E156" s="111" t="n">
        <v>0.137657</v>
      </c>
      <c r="F156" s="111" t="n">
        <v>0.10835</v>
      </c>
      <c r="G156" s="111" t="n">
        <v>0</v>
      </c>
      <c r="H156" s="111" t="n">
        <v>0.114122</v>
      </c>
    </row>
    <row r="157" s="110" customFormat="true" ht="12.75" hidden="false" customHeight="false" outlineLevel="0" collapsed="false">
      <c r="B157" s="111" t="s">
        <v>56</v>
      </c>
      <c r="C157" s="111" t="n">
        <v>0.463117</v>
      </c>
      <c r="D157" s="111" t="n">
        <v>0.503162</v>
      </c>
      <c r="E157" s="111" t="n">
        <v>0.198422</v>
      </c>
      <c r="F157" s="111" t="n">
        <v>0.057531</v>
      </c>
      <c r="G157" s="111" t="n">
        <v>0.010745</v>
      </c>
      <c r="H157" s="111" t="n">
        <v>0.017019</v>
      </c>
    </row>
    <row r="158" s="110" customFormat="true" ht="12.75" hidden="false" customHeight="false" outlineLevel="0" collapsed="false">
      <c r="B158" s="111" t="s">
        <v>57</v>
      </c>
      <c r="C158" s="111" t="n">
        <v>0.559938</v>
      </c>
      <c r="D158" s="111" t="n">
        <v>0.644226</v>
      </c>
      <c r="E158" s="111" t="n">
        <v>0.238622</v>
      </c>
      <c r="F158" s="111" t="n">
        <v>0.023915</v>
      </c>
      <c r="G158" s="111" t="n">
        <v>0</v>
      </c>
      <c r="H158" s="111" t="n">
        <v>0.003897</v>
      </c>
    </row>
    <row r="159" s="110" customFormat="true" ht="12.75" hidden="false" customHeight="false" outlineLevel="0" collapsed="false">
      <c r="B159" s="111" t="s">
        <v>18</v>
      </c>
      <c r="C159" s="111" t="n">
        <v>0.414929</v>
      </c>
      <c r="D159" s="111" t="n">
        <v>0.778917</v>
      </c>
      <c r="E159" s="111" t="n">
        <v>0.258821</v>
      </c>
      <c r="F159" s="111" t="n">
        <v>0.405436</v>
      </c>
      <c r="G159" s="111" t="n">
        <v>0.078287</v>
      </c>
      <c r="H159" s="111" t="n">
        <v>0.044255</v>
      </c>
    </row>
    <row r="160" s="110" customFormat="true" ht="12.75" hidden="false" customHeight="false" outlineLevel="0" collapsed="false">
      <c r="B160" s="111" t="s">
        <v>19</v>
      </c>
      <c r="C160" s="111" t="n">
        <v>0.288272</v>
      </c>
      <c r="D160" s="111" t="n">
        <v>0.317319</v>
      </c>
      <c r="E160" s="111" t="n">
        <v>0.15633</v>
      </c>
      <c r="F160" s="111" t="n">
        <v>0.054659</v>
      </c>
      <c r="G160" s="111" t="n">
        <v>0.003519</v>
      </c>
      <c r="H160" s="111" t="n">
        <v>0.00305</v>
      </c>
    </row>
    <row r="161" s="110" customFormat="true" ht="12.75" hidden="false" customHeight="false" outlineLevel="0" collapsed="false">
      <c r="B161" s="111" t="s">
        <v>20</v>
      </c>
      <c r="C161" s="111" t="n">
        <v>0.173899</v>
      </c>
      <c r="D161" s="111" t="n">
        <v>0.18411</v>
      </c>
      <c r="E161" s="111" t="n">
        <v>0.149968</v>
      </c>
      <c r="F161" s="111" t="n">
        <v>0.094448</v>
      </c>
      <c r="G161" s="111" t="n">
        <v>0.003829</v>
      </c>
      <c r="H161" s="111" t="n">
        <v>0</v>
      </c>
    </row>
    <row r="162" s="110" customFormat="true" ht="12.75" hidden="false" customHeight="false" outlineLevel="0" collapsed="false">
      <c r="B162" s="111" t="s">
        <v>21</v>
      </c>
      <c r="C162" s="111" t="n">
        <v>0.222836</v>
      </c>
      <c r="D162" s="111" t="n">
        <v>0.925552</v>
      </c>
      <c r="E162" s="111" t="n">
        <v>0.126429</v>
      </c>
      <c r="F162" s="111" t="n">
        <v>0.003297</v>
      </c>
      <c r="G162" s="111" t="n">
        <v>0</v>
      </c>
      <c r="H162" s="111" t="n">
        <v>0.032538</v>
      </c>
    </row>
    <row r="163" s="110" customFormat="true" ht="12.75" hidden="false" customHeight="false" outlineLevel="0" collapsed="false">
      <c r="B163" s="111" t="s">
        <v>22</v>
      </c>
      <c r="C163" s="111" t="n">
        <v>0.298843</v>
      </c>
      <c r="D163" s="111" t="n">
        <v>0.772523</v>
      </c>
      <c r="E163" s="111" t="n">
        <v>0.107399</v>
      </c>
      <c r="F163" s="111" t="n">
        <v>0.020514</v>
      </c>
      <c r="G163" s="111" t="n">
        <v>0</v>
      </c>
      <c r="H163" s="111" t="n">
        <v>0.037719</v>
      </c>
    </row>
    <row r="164" s="110" customFormat="true" ht="12.75" hidden="false" customHeight="false" outlineLevel="0" collapsed="false">
      <c r="B164" s="111" t="s">
        <v>23</v>
      </c>
      <c r="C164" s="111" t="n">
        <v>0.57899</v>
      </c>
      <c r="D164" s="111" t="n">
        <v>0.5549</v>
      </c>
      <c r="E164" s="111" t="n">
        <v>0.088555</v>
      </c>
      <c r="F164" s="111" t="n">
        <v>0.08091</v>
      </c>
      <c r="G164" s="111" t="n">
        <v>0.000445</v>
      </c>
      <c r="H164" s="111" t="n">
        <v>0.01323</v>
      </c>
    </row>
    <row r="165" s="110" customFormat="true" ht="12.75" hidden="false" customHeight="false" outlineLevel="0" collapsed="false">
      <c r="B165" s="111" t="s">
        <v>24</v>
      </c>
      <c r="C165" s="111" t="n">
        <v>0.749497</v>
      </c>
      <c r="D165" s="111" t="n">
        <v>1.04824</v>
      </c>
      <c r="E165" s="111" t="n">
        <v>0.296835</v>
      </c>
      <c r="F165" s="111" t="n">
        <v>0.254629</v>
      </c>
      <c r="G165" s="111" t="n">
        <v>8.5E-005</v>
      </c>
      <c r="H165" s="111" t="n">
        <v>0.226456</v>
      </c>
    </row>
    <row r="166" s="110" customFormat="true" ht="12.75" hidden="false" customHeight="false" outlineLevel="0" collapsed="false">
      <c r="B166" s="111" t="s">
        <v>25</v>
      </c>
      <c r="C166" s="111" t="n">
        <v>0.346221</v>
      </c>
      <c r="D166" s="111" t="n">
        <v>0.953236</v>
      </c>
      <c r="E166" s="111" t="n">
        <v>0.04895</v>
      </c>
      <c r="F166" s="111" t="n">
        <v>0.032972</v>
      </c>
      <c r="G166" s="111" t="n">
        <v>0.05405</v>
      </c>
      <c r="H166" s="111" t="n">
        <v>0.096216</v>
      </c>
    </row>
    <row r="167" s="110" customFormat="true" ht="12.75" hidden="false" customHeight="false" outlineLevel="0" collapsed="false">
      <c r="B167" s="111" t="s">
        <v>26</v>
      </c>
      <c r="C167" s="111" t="n">
        <v>0.459255</v>
      </c>
      <c r="D167" s="111" t="n">
        <v>0.414481</v>
      </c>
      <c r="E167" s="111" t="n">
        <v>0.148558</v>
      </c>
      <c r="F167" s="111" t="n">
        <v>0.084676</v>
      </c>
      <c r="G167" s="111" t="n">
        <v>0.01021</v>
      </c>
      <c r="H167" s="111" t="n">
        <v>0</v>
      </c>
    </row>
    <row r="168" s="110" customFormat="true" ht="12.75" hidden="false" customHeight="false" outlineLevel="0" collapsed="false">
      <c r="B168" s="111" t="s">
        <v>27</v>
      </c>
      <c r="C168" s="111" t="n">
        <v>0.332054</v>
      </c>
      <c r="D168" s="111" t="n">
        <v>0.54095</v>
      </c>
      <c r="E168" s="111" t="n">
        <v>0.251068</v>
      </c>
      <c r="F168" s="111" t="n">
        <v>0.051941</v>
      </c>
      <c r="G168" s="111" t="n">
        <v>0.02719</v>
      </c>
      <c r="H168" s="111" t="n">
        <v>0.003907</v>
      </c>
    </row>
    <row r="169" s="110" customFormat="true" ht="12.75" hidden="false" customHeight="false" outlineLevel="0" collapsed="false">
      <c r="B169" s="111" t="s">
        <v>28</v>
      </c>
      <c r="C169" s="111" t="n">
        <v>0.474196</v>
      </c>
      <c r="D169" s="111" t="n">
        <v>0.644403</v>
      </c>
      <c r="E169" s="111" t="n">
        <v>0.159618</v>
      </c>
      <c r="F169" s="111" t="n">
        <v>0.026473</v>
      </c>
      <c r="G169" s="111" t="n">
        <v>0.021362</v>
      </c>
      <c r="H169" s="111" t="n">
        <v>0.014392</v>
      </c>
    </row>
    <row r="170" s="110" customFormat="true" ht="12.75" hidden="false" customHeight="false" outlineLevel="0" collapsed="false">
      <c r="B170" s="111" t="s">
        <v>58</v>
      </c>
      <c r="C170" s="111" t="n">
        <v>0.332241</v>
      </c>
      <c r="D170" s="111" t="n">
        <v>0.312235</v>
      </c>
      <c r="E170" s="111" t="n">
        <v>0.096422</v>
      </c>
      <c r="F170" s="111" t="n">
        <v>0.025972</v>
      </c>
      <c r="G170" s="111" t="n">
        <v>0.096241</v>
      </c>
      <c r="H170" s="111" t="n">
        <v>0.060212</v>
      </c>
    </row>
    <row r="171" s="110" customFormat="true" ht="12.75" hidden="false" customHeight="false" outlineLevel="0" collapsed="false">
      <c r="B171" s="111" t="s">
        <v>30</v>
      </c>
      <c r="C171" s="111" t="n">
        <v>0.32156</v>
      </c>
      <c r="D171" s="111" t="n">
        <v>0.294798</v>
      </c>
      <c r="E171" s="111" t="n">
        <v>0.05786</v>
      </c>
      <c r="F171" s="111" t="n">
        <v>0.09129</v>
      </c>
      <c r="G171" s="111" t="n">
        <v>0</v>
      </c>
      <c r="H171" s="111" t="n">
        <v>0.261655</v>
      </c>
    </row>
    <row r="172" s="110" customFormat="true" ht="12.75" hidden="false" customHeight="false" outlineLevel="0" collapsed="false">
      <c r="B172" s="111" t="s">
        <v>31</v>
      </c>
      <c r="C172" s="111" t="n">
        <v>0.391581</v>
      </c>
      <c r="D172" s="111" t="n">
        <v>0.669447</v>
      </c>
      <c r="E172" s="111" t="n">
        <v>0.255592</v>
      </c>
      <c r="F172" s="111" t="n">
        <v>0.09008</v>
      </c>
      <c r="G172" s="111" t="n">
        <v>0.009055</v>
      </c>
      <c r="H172" s="111" t="n">
        <v>0.093772</v>
      </c>
    </row>
    <row r="173" s="110" customFormat="true" ht="12.75" hidden="false" customHeight="false" outlineLevel="0" collapsed="false">
      <c r="B173" s="111" t="s">
        <v>32</v>
      </c>
      <c r="C173" s="111" t="n">
        <v>0.257483</v>
      </c>
      <c r="D173" s="111" t="n">
        <v>0.528049</v>
      </c>
      <c r="E173" s="111" t="n">
        <v>0.212387</v>
      </c>
      <c r="F173" s="111" t="n">
        <v>0.119137</v>
      </c>
      <c r="G173" s="111" t="n">
        <v>0.000531</v>
      </c>
      <c r="H173" s="111" t="n">
        <v>0.028095</v>
      </c>
    </row>
    <row r="174" s="110" customFormat="true" ht="12.75" hidden="false" customHeight="false" outlineLevel="0" collapsed="false">
      <c r="B174" s="111" t="s">
        <v>33</v>
      </c>
      <c r="C174" s="111" t="n">
        <v>0.679297</v>
      </c>
      <c r="D174" s="111" t="n">
        <v>0.590581</v>
      </c>
      <c r="E174" s="111" t="n">
        <v>0.235719</v>
      </c>
      <c r="F174" s="111" t="n">
        <v>0.183297</v>
      </c>
      <c r="G174" s="111" t="n">
        <v>0.002933</v>
      </c>
      <c r="H174" s="111" t="n">
        <v>0</v>
      </c>
    </row>
    <row r="175" s="110" customFormat="true" ht="12.75" hidden="false" customHeight="false" outlineLevel="0" collapsed="false">
      <c r="B175" s="111" t="s">
        <v>34</v>
      </c>
      <c r="C175" s="111" t="n">
        <v>0.661479</v>
      </c>
      <c r="D175" s="111" t="n">
        <v>0.512319</v>
      </c>
      <c r="E175" s="111" t="n">
        <v>0.168364</v>
      </c>
      <c r="F175" s="111" t="n">
        <v>0.001626</v>
      </c>
      <c r="G175" s="111" t="n">
        <v>0.005071</v>
      </c>
      <c r="H175" s="111" t="n">
        <v>0.005795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s="110" customFormat="true" ht="12.75" hidden="false" customHeight="false" outlineLevel="0" collapsed="false">
      <c r="B177" s="111" t="s">
        <v>35</v>
      </c>
      <c r="C177" s="111" t="n">
        <v>1.509799</v>
      </c>
      <c r="D177" s="111" t="n">
        <v>0.9956</v>
      </c>
      <c r="E177" s="111" t="n">
        <v>0.203572</v>
      </c>
      <c r="F177" s="111" t="n">
        <v>0.222621</v>
      </c>
      <c r="G177" s="111" t="n">
        <v>0.026129</v>
      </c>
      <c r="H177" s="111" t="n">
        <v>0</v>
      </c>
    </row>
    <row r="178" s="110" customFormat="true" ht="12.75" hidden="false" customHeight="false" outlineLevel="0" collapsed="false">
      <c r="B178" s="111" t="s">
        <v>36</v>
      </c>
      <c r="C178" s="111" t="n">
        <v>0.41948</v>
      </c>
      <c r="D178" s="111" t="n">
        <v>0.509942</v>
      </c>
      <c r="E178" s="111" t="n">
        <v>0.143211</v>
      </c>
      <c r="F178" s="111" t="n">
        <v>0.243631</v>
      </c>
      <c r="G178" s="111" t="n">
        <v>0.109359</v>
      </c>
      <c r="H178" s="111" t="n">
        <v>0.078153</v>
      </c>
    </row>
    <row r="179" s="110" customFormat="true" ht="12.75" hidden="false" customHeight="false" outlineLevel="0" collapsed="false">
      <c r="B179" s="111" t="s">
        <v>37</v>
      </c>
      <c r="C179" s="111" t="n">
        <v>0.34213</v>
      </c>
      <c r="D179" s="111" t="n">
        <v>0.388355</v>
      </c>
      <c r="E179" s="111" t="n">
        <v>0.189623</v>
      </c>
      <c r="F179" s="111" t="n">
        <v>0.041334</v>
      </c>
      <c r="G179" s="111" t="n">
        <v>0.000627</v>
      </c>
      <c r="H179" s="111" t="n">
        <v>0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B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4" min="3" style="4" width="6.85"/>
    <col collapsed="false" customWidth="true" hidden="false" outlineLevel="0" max="6" min="5" style="4" width="6.71"/>
    <col collapsed="false" customWidth="true" hidden="false" outlineLevel="0" max="7" min="7" style="4" width="6.29"/>
    <col collapsed="false" customWidth="true" hidden="false" outlineLevel="0" max="8" min="8" style="4" width="6.71"/>
    <col collapsed="false" customWidth="true" hidden="false" outlineLevel="0" max="15" min="9" style="4" width="7.29"/>
    <col collapsed="false" customWidth="true" hidden="false" outlineLevel="0" max="17" min="16" style="4" width="7.15"/>
    <col collapsed="false" customWidth="true" hidden="false" outlineLevel="0" max="25" min="18" style="4" width="7.29"/>
    <col collapsed="false" customWidth="true" hidden="false" outlineLevel="0" max="26" min="26" style="4" width="7.15"/>
    <col collapsed="false" customWidth="true" hidden="false" outlineLevel="0" max="31" min="27" style="4" width="7.29"/>
    <col collapsed="false" customWidth="true" hidden="false" outlineLevel="0" max="32" min="32" style="4" width="10.29"/>
    <col collapsed="false" customWidth="true" hidden="false" outlineLevel="0" max="36" min="33" style="4" width="11.71"/>
    <col collapsed="false" customWidth="false" hidden="false" outlineLevel="0" max="52" min="37" style="4" width="9.29"/>
    <col collapsed="false" customWidth="true" hidden="false" outlineLevel="0" max="57" min="53" style="4" width="18.71"/>
    <col collapsed="false" customWidth="false" hidden="false" outlineLevel="0" max="16384" min="58" style="4" width="9.29"/>
  </cols>
  <sheetData>
    <row r="1" customFormat="false" ht="12.75" hidden="false" customHeight="false" outlineLevel="0" collapsed="false">
      <c r="A1" s="146" t="s">
        <v>171</v>
      </c>
      <c r="AN1" s="78"/>
      <c r="AO1" s="78"/>
      <c r="AP1" s="78"/>
      <c r="BA1" s="147" t="s">
        <v>172</v>
      </c>
      <c r="BB1" s="148"/>
      <c r="BC1" s="148"/>
      <c r="BD1" s="148"/>
      <c r="BE1" s="148"/>
    </row>
    <row r="2" customFormat="false" ht="12.75" hidden="false" customHeight="false" outlineLevel="0" collapsed="false">
      <c r="A2" s="5"/>
      <c r="B2" s="149"/>
      <c r="C2" s="150" t="n">
        <v>1995</v>
      </c>
      <c r="D2" s="150" t="n">
        <v>1996</v>
      </c>
      <c r="E2" s="150" t="n">
        <v>1997</v>
      </c>
      <c r="F2" s="150" t="n">
        <v>1998</v>
      </c>
      <c r="G2" s="150" t="n">
        <v>1999</v>
      </c>
      <c r="H2" s="150" t="n">
        <v>2000</v>
      </c>
      <c r="I2" s="150" t="n">
        <v>2001</v>
      </c>
      <c r="J2" s="150" t="n">
        <v>2002</v>
      </c>
      <c r="K2" s="150" t="n">
        <v>2003</v>
      </c>
      <c r="L2" s="150" t="n">
        <v>2004</v>
      </c>
      <c r="M2" s="150" t="n">
        <v>2005</v>
      </c>
      <c r="N2" s="150" t="n">
        <v>2006</v>
      </c>
      <c r="O2" s="150" t="n">
        <v>2007</v>
      </c>
      <c r="P2" s="150" t="n">
        <v>2008</v>
      </c>
      <c r="Q2" s="150" t="n">
        <v>2009</v>
      </c>
      <c r="R2" s="150" t="n">
        <v>2010</v>
      </c>
      <c r="S2" s="150" t="n">
        <v>2011</v>
      </c>
      <c r="T2" s="150" t="n">
        <v>2012</v>
      </c>
      <c r="U2" s="150" t="n">
        <v>2013</v>
      </c>
      <c r="V2" s="150" t="n">
        <v>2014</v>
      </c>
      <c r="W2" s="150" t="n">
        <v>2015</v>
      </c>
      <c r="X2" s="150" t="n">
        <v>2016</v>
      </c>
      <c r="Y2" s="150" t="n">
        <v>2017</v>
      </c>
      <c r="Z2" s="150" t="n">
        <v>2018</v>
      </c>
      <c r="AA2" s="150" t="n">
        <v>2019</v>
      </c>
      <c r="AB2" s="150" t="n">
        <v>2020</v>
      </c>
      <c r="AC2" s="150" t="n">
        <v>2021</v>
      </c>
      <c r="AD2" s="150" t="n">
        <v>2022</v>
      </c>
      <c r="AE2" s="150" t="n">
        <v>2023</v>
      </c>
      <c r="AG2" s="10"/>
      <c r="AH2" s="10"/>
      <c r="AI2" s="10"/>
      <c r="AJ2" s="10"/>
      <c r="BA2" s="151"/>
      <c r="BB2" s="152" t="s">
        <v>115</v>
      </c>
      <c r="BC2" s="153"/>
      <c r="BD2" s="152" t="s">
        <v>66</v>
      </c>
      <c r="BE2" s="154"/>
    </row>
    <row r="3" customFormat="false" ht="12.75" hidden="false" customHeight="false" outlineLevel="0" collapsed="false">
      <c r="A3" s="155" t="s">
        <v>51</v>
      </c>
      <c r="B3" s="156" t="s">
        <v>52</v>
      </c>
      <c r="C3" s="157" t="s">
        <v>60</v>
      </c>
      <c r="D3" s="90" t="s">
        <v>60</v>
      </c>
      <c r="E3" s="90" t="s">
        <v>60</v>
      </c>
      <c r="F3" s="90" t="s">
        <v>60</v>
      </c>
      <c r="G3" s="90" t="s">
        <v>60</v>
      </c>
      <c r="H3" s="90" t="s">
        <v>60</v>
      </c>
      <c r="I3" s="90" t="n">
        <v>0.347253</v>
      </c>
      <c r="J3" s="90" t="n">
        <v>0.361167</v>
      </c>
      <c r="K3" s="90" t="n">
        <v>0.366292</v>
      </c>
      <c r="L3" s="90" t="n">
        <v>0.365988</v>
      </c>
      <c r="M3" s="90" t="n">
        <v>0.365777</v>
      </c>
      <c r="N3" s="90" t="n">
        <v>0.373054</v>
      </c>
      <c r="O3" s="90" t="n">
        <v>0.372686</v>
      </c>
      <c r="P3" s="90" t="n">
        <v>0.382636</v>
      </c>
      <c r="Q3" s="90" t="n">
        <v>0.409443</v>
      </c>
      <c r="R3" s="90" t="n">
        <v>0.414942</v>
      </c>
      <c r="S3" s="90" t="n">
        <v>0.393663</v>
      </c>
      <c r="T3" s="90" t="n">
        <v>0.374522</v>
      </c>
      <c r="U3" s="90" t="n">
        <v>0.378813</v>
      </c>
      <c r="V3" s="90" t="n">
        <v>0.374956</v>
      </c>
      <c r="W3" s="90" t="n">
        <v>0.368742</v>
      </c>
      <c r="X3" s="90" t="n">
        <v>0.364356</v>
      </c>
      <c r="Y3" s="90" t="n">
        <v>0.368475</v>
      </c>
      <c r="Z3" s="90" t="n">
        <v>0.377303</v>
      </c>
      <c r="AA3" s="90" t="n">
        <v>0.386338</v>
      </c>
      <c r="AB3" s="90" t="n">
        <v>0.393754</v>
      </c>
      <c r="AC3" s="90" t="n">
        <v>0.383304</v>
      </c>
      <c r="AD3" s="90" t="n">
        <v>0.377008</v>
      </c>
      <c r="AE3" s="90" t="n">
        <v>0.393167</v>
      </c>
      <c r="BA3" s="158"/>
      <c r="BB3" s="159" t="n">
        <v>2022</v>
      </c>
      <c r="BC3" s="159" t="n">
        <v>2023</v>
      </c>
      <c r="BD3" s="159" t="n">
        <v>2022</v>
      </c>
      <c r="BE3" s="160" t="n">
        <v>2023</v>
      </c>
    </row>
    <row r="4" customFormat="false" ht="12.75" hidden="false" customHeight="true" outlineLevel="0" collapsed="false">
      <c r="A4" s="155"/>
      <c r="B4" s="161" t="s">
        <v>53</v>
      </c>
      <c r="C4" s="157" t="s">
        <v>60</v>
      </c>
      <c r="D4" s="90" t="s">
        <v>60</v>
      </c>
      <c r="E4" s="90" t="s">
        <v>60</v>
      </c>
      <c r="F4" s="90" t="s">
        <v>60</v>
      </c>
      <c r="G4" s="90" t="s">
        <v>60</v>
      </c>
      <c r="H4" s="90" t="s">
        <v>60</v>
      </c>
      <c r="I4" s="90" t="n">
        <v>0.341567</v>
      </c>
      <c r="J4" s="90" t="n">
        <v>0.355467</v>
      </c>
      <c r="K4" s="90" t="n">
        <v>0.364202</v>
      </c>
      <c r="L4" s="90" t="n">
        <v>0.364736</v>
      </c>
      <c r="M4" s="90" t="n">
        <v>0.362419</v>
      </c>
      <c r="N4" s="90" t="n">
        <v>0.365227</v>
      </c>
      <c r="O4" s="90" t="n">
        <v>0.36698</v>
      </c>
      <c r="P4" s="90" t="n">
        <v>0.373202</v>
      </c>
      <c r="Q4" s="90" t="n">
        <v>0.399603</v>
      </c>
      <c r="R4" s="90" t="n">
        <v>0.401761</v>
      </c>
      <c r="S4" s="90" t="n">
        <v>0.38079</v>
      </c>
      <c r="T4" s="90" t="n">
        <v>0.361248</v>
      </c>
      <c r="U4" s="90" t="n">
        <v>0.368963</v>
      </c>
      <c r="V4" s="90" t="n">
        <v>0.35841</v>
      </c>
      <c r="W4" s="90" t="n">
        <v>0.355188</v>
      </c>
      <c r="X4" s="90" t="n">
        <v>0.346734</v>
      </c>
      <c r="Y4" s="90" t="n">
        <v>0.349068</v>
      </c>
      <c r="Z4" s="90" t="n">
        <v>0.357462</v>
      </c>
      <c r="AA4" s="90" t="n">
        <v>0.365249</v>
      </c>
      <c r="AB4" s="90" t="n">
        <v>0.370617</v>
      </c>
      <c r="AC4" s="90" t="n">
        <v>0.367364</v>
      </c>
      <c r="AD4" s="90" t="n">
        <v>0.36418</v>
      </c>
      <c r="AE4" s="90" t="n">
        <v>0.37776</v>
      </c>
      <c r="BA4" s="25" t="s">
        <v>52</v>
      </c>
      <c r="BB4" s="100" t="n">
        <v>60867.094604</v>
      </c>
      <c r="BC4" s="100" t="n">
        <v>67616.098</v>
      </c>
      <c r="BD4" s="162" t="n">
        <v>0.766355</v>
      </c>
      <c r="BE4" s="162" t="n">
        <v>0.802327</v>
      </c>
    </row>
    <row r="5" customFormat="false" ht="12.75" hidden="false" customHeight="false" outlineLevel="0" collapsed="false">
      <c r="A5" s="155"/>
      <c r="B5" s="163" t="s">
        <v>54</v>
      </c>
      <c r="C5" s="164" t="s">
        <v>60</v>
      </c>
      <c r="D5" s="30" t="s">
        <v>60</v>
      </c>
      <c r="E5" s="30" t="s">
        <v>60</v>
      </c>
      <c r="F5" s="30" t="s">
        <v>60</v>
      </c>
      <c r="G5" s="30" t="s">
        <v>60</v>
      </c>
      <c r="H5" s="30" t="s">
        <v>60</v>
      </c>
      <c r="I5" s="30" t="n">
        <v>0.339834</v>
      </c>
      <c r="J5" s="30" t="n">
        <v>0.357321</v>
      </c>
      <c r="K5" s="30" t="n">
        <v>0.373115</v>
      </c>
      <c r="L5" s="30" t="n">
        <v>0.350448</v>
      </c>
      <c r="M5" s="30" t="n">
        <v>0.381212</v>
      </c>
      <c r="N5" s="30" t="n">
        <v>0.389049</v>
      </c>
      <c r="O5" s="30" t="n">
        <v>0.369159</v>
      </c>
      <c r="P5" s="30" t="n">
        <v>0.376667</v>
      </c>
      <c r="Q5" s="30" t="n">
        <v>0.411233</v>
      </c>
      <c r="R5" s="30" t="n">
        <v>0.413883</v>
      </c>
      <c r="S5" s="30" t="n">
        <v>0.405312</v>
      </c>
      <c r="T5" s="30" t="n">
        <v>0.458118</v>
      </c>
      <c r="U5" s="30" t="n">
        <v>0.418128</v>
      </c>
      <c r="V5" s="30" t="n">
        <v>0.362827</v>
      </c>
      <c r="W5" s="30" t="n">
        <v>0.372818</v>
      </c>
      <c r="X5" s="30" t="n">
        <v>0.381009</v>
      </c>
      <c r="Y5" s="30" t="n">
        <v>0.389371</v>
      </c>
      <c r="Z5" s="30" t="n">
        <v>0.445927</v>
      </c>
      <c r="AA5" s="30" t="n">
        <v>0.417483</v>
      </c>
      <c r="AB5" s="30" t="n">
        <v>0.395773</v>
      </c>
      <c r="AC5" s="30" t="n">
        <v>0.391306</v>
      </c>
      <c r="AD5" s="30" t="n">
        <v>0.379864</v>
      </c>
      <c r="AE5" s="30" t="n">
        <v>0.387124</v>
      </c>
      <c r="AF5" s="165"/>
      <c r="BA5" s="42" t="s">
        <v>53</v>
      </c>
      <c r="BB5" s="100" t="n">
        <v>49726.047576</v>
      </c>
      <c r="BC5" s="100" t="n">
        <v>54822.230925</v>
      </c>
      <c r="BD5" s="90" t="n">
        <v>0.728674</v>
      </c>
      <c r="BE5" s="90" t="n">
        <v>0.762964</v>
      </c>
    </row>
    <row r="6" customFormat="false" ht="12.75" hidden="false" customHeight="false" outlineLevel="0" collapsed="false">
      <c r="A6" s="155"/>
      <c r="B6" s="166" t="s">
        <v>9</v>
      </c>
      <c r="C6" s="167" t="n">
        <v>0.039312</v>
      </c>
      <c r="D6" s="33" t="n">
        <v>0.036314</v>
      </c>
      <c r="E6" s="33" t="n">
        <v>0.067924</v>
      </c>
      <c r="F6" s="33" t="n">
        <v>0.086764</v>
      </c>
      <c r="G6" s="33" t="n">
        <v>0.099679</v>
      </c>
      <c r="H6" s="33" t="n">
        <v>0.181565</v>
      </c>
      <c r="I6" s="33" t="n">
        <v>0.081005</v>
      </c>
      <c r="J6" s="33" t="n">
        <v>0.08243</v>
      </c>
      <c r="K6" s="33" t="n">
        <v>0.103469</v>
      </c>
      <c r="L6" s="33" t="n">
        <v>0.101511</v>
      </c>
      <c r="M6" s="33" t="n">
        <v>0.074481</v>
      </c>
      <c r="N6" s="33" t="n">
        <v>0.098487</v>
      </c>
      <c r="O6" s="33" t="n">
        <v>0.114925</v>
      </c>
      <c r="P6" s="33" t="n">
        <v>0.159345</v>
      </c>
      <c r="Q6" s="33" t="n">
        <v>0.094975</v>
      </c>
      <c r="R6" s="33" t="n">
        <v>0.125389</v>
      </c>
      <c r="S6" s="33" t="n">
        <v>0.09149</v>
      </c>
      <c r="T6" s="33" t="n">
        <v>0.166332</v>
      </c>
      <c r="U6" s="33" t="n">
        <v>0.132431</v>
      </c>
      <c r="V6" s="33" t="n">
        <v>0.581229</v>
      </c>
      <c r="W6" s="33" t="n">
        <v>0.395663</v>
      </c>
      <c r="X6" s="33" t="n">
        <v>0.166937</v>
      </c>
      <c r="Y6" s="33" t="n">
        <v>0.211384</v>
      </c>
      <c r="Z6" s="33" t="n">
        <v>0.158621</v>
      </c>
      <c r="AA6" s="33" t="n">
        <v>0.105782</v>
      </c>
      <c r="AB6" s="33" t="n">
        <v>0.240261</v>
      </c>
      <c r="AC6" s="33" t="n">
        <v>0.222341</v>
      </c>
      <c r="AD6" s="33" t="n">
        <v>0.117249</v>
      </c>
      <c r="AE6" s="33" t="n">
        <v>0.139693</v>
      </c>
      <c r="AF6" s="165"/>
      <c r="BA6" s="168" t="s">
        <v>54</v>
      </c>
      <c r="BB6" s="50" t="n">
        <v>2140.7</v>
      </c>
      <c r="BC6" s="50" t="n">
        <v>2308.5</v>
      </c>
      <c r="BD6" s="30" t="n">
        <v>0.727142</v>
      </c>
      <c r="BE6" s="30" t="n">
        <v>0.726871</v>
      </c>
    </row>
    <row r="7" customFormat="false" ht="12.75" hidden="false" customHeight="false" outlineLevel="0" collapsed="false">
      <c r="A7" s="155"/>
      <c r="B7" s="166" t="s">
        <v>10</v>
      </c>
      <c r="C7" s="167" t="n">
        <v>0.405887</v>
      </c>
      <c r="D7" s="33" t="n">
        <v>0.466978</v>
      </c>
      <c r="E7" s="33" t="n">
        <v>0.35154</v>
      </c>
      <c r="F7" s="33" t="n">
        <v>0.38393</v>
      </c>
      <c r="G7" s="33" t="n">
        <v>0.287702</v>
      </c>
      <c r="H7" s="33" t="n">
        <v>0.29687</v>
      </c>
      <c r="I7" s="33" t="n">
        <v>0.346469</v>
      </c>
      <c r="J7" s="33" t="n">
        <v>0.364175</v>
      </c>
      <c r="K7" s="33" t="n">
        <v>0.366935</v>
      </c>
      <c r="L7" s="33" t="n">
        <v>0.398733</v>
      </c>
      <c r="M7" s="33" t="n">
        <v>0.383854</v>
      </c>
      <c r="N7" s="33" t="n">
        <v>0.469938</v>
      </c>
      <c r="O7" s="33" t="n">
        <v>0.440566</v>
      </c>
      <c r="P7" s="33" t="n">
        <v>0.427659</v>
      </c>
      <c r="Q7" s="33" t="n">
        <v>0.489925</v>
      </c>
      <c r="R7" s="33" t="n">
        <v>0.419023</v>
      </c>
      <c r="S7" s="33" t="n">
        <v>0.377403</v>
      </c>
      <c r="T7" s="33" t="n">
        <v>0.366697</v>
      </c>
      <c r="U7" s="33" t="n">
        <v>0.36896</v>
      </c>
      <c r="V7" s="33" t="n">
        <v>0.398014</v>
      </c>
      <c r="W7" s="33" t="n">
        <v>0.379142</v>
      </c>
      <c r="X7" s="33" t="n">
        <v>0.36886</v>
      </c>
      <c r="Y7" s="33" t="n">
        <v>0.412292</v>
      </c>
      <c r="Z7" s="33" t="n">
        <v>0.475074</v>
      </c>
      <c r="AA7" s="33" t="n">
        <v>0.449679</v>
      </c>
      <c r="AB7" s="33" t="n">
        <v>0.46643</v>
      </c>
      <c r="AC7" s="33" t="n">
        <v>0.409179</v>
      </c>
      <c r="AD7" s="33" t="n">
        <v>0.459356</v>
      </c>
      <c r="AE7" s="33" t="n">
        <v>0.448984</v>
      </c>
      <c r="AF7" s="165"/>
      <c r="AL7" s="10"/>
      <c r="BA7" s="169" t="s">
        <v>9</v>
      </c>
      <c r="BB7" s="48" t="n">
        <v>100.930582</v>
      </c>
      <c r="BC7" s="48" t="n">
        <v>132.30187</v>
      </c>
      <c r="BD7" s="33" t="n">
        <v>0.284435</v>
      </c>
      <c r="BE7" s="33" t="n">
        <v>0.360101</v>
      </c>
    </row>
    <row r="8" customFormat="false" ht="12.75" hidden="false" customHeight="false" outlineLevel="0" collapsed="false">
      <c r="A8" s="155"/>
      <c r="B8" s="166" t="s">
        <v>11</v>
      </c>
      <c r="C8" s="167" t="n">
        <v>0.465863</v>
      </c>
      <c r="D8" s="33" t="n">
        <v>0.478419</v>
      </c>
      <c r="E8" s="33" t="n">
        <v>0.461351</v>
      </c>
      <c r="F8" s="33" t="n">
        <v>0.439152</v>
      </c>
      <c r="G8" s="33" t="n">
        <v>0.434102</v>
      </c>
      <c r="H8" s="33" t="n">
        <v>0.469481</v>
      </c>
      <c r="I8" s="33" t="n">
        <v>0.487093</v>
      </c>
      <c r="J8" s="33" t="n">
        <v>0.475486</v>
      </c>
      <c r="K8" s="33" t="n">
        <v>0.469175</v>
      </c>
      <c r="L8" s="33" t="n">
        <v>0.469758</v>
      </c>
      <c r="M8" s="33" t="n">
        <v>0.463626</v>
      </c>
      <c r="N8" s="33" t="n">
        <v>0.455944</v>
      </c>
      <c r="O8" s="33" t="n">
        <v>0.464404</v>
      </c>
      <c r="P8" s="33" t="n">
        <v>0.484737</v>
      </c>
      <c r="Q8" s="33" t="n">
        <v>0.466933</v>
      </c>
      <c r="R8" s="33" t="n">
        <v>0.414108</v>
      </c>
      <c r="S8" s="33" t="n">
        <v>0.401382</v>
      </c>
      <c r="T8" s="33" t="n">
        <v>0.403282</v>
      </c>
      <c r="U8" s="33" t="n">
        <v>0.39663</v>
      </c>
      <c r="V8" s="33" t="n">
        <v>0.382991</v>
      </c>
      <c r="W8" s="33" t="n">
        <v>0.398014</v>
      </c>
      <c r="X8" s="33" t="n">
        <v>0.389326</v>
      </c>
      <c r="Y8" s="33" t="n">
        <v>0.376506</v>
      </c>
      <c r="Z8" s="33" t="n">
        <v>0.387419</v>
      </c>
      <c r="AA8" s="33" t="n">
        <v>0.393546</v>
      </c>
      <c r="AB8" s="33" t="n">
        <v>0.395823</v>
      </c>
      <c r="AC8" s="33" t="n">
        <v>0.358717</v>
      </c>
      <c r="AD8" s="33" t="n">
        <v>0.31029</v>
      </c>
      <c r="AE8" s="33" t="n">
        <v>0.335967</v>
      </c>
      <c r="AF8" s="165"/>
      <c r="AL8" s="3"/>
      <c r="BA8" s="169" t="s">
        <v>10</v>
      </c>
      <c r="BB8" s="48" t="n">
        <v>1318.244729</v>
      </c>
      <c r="BC8" s="48" t="n">
        <v>1425.012515</v>
      </c>
      <c r="BD8" s="33" t="n">
        <v>1.068544</v>
      </c>
      <c r="BE8" s="33" t="n">
        <v>1.022805</v>
      </c>
    </row>
    <row r="9" customFormat="false" ht="12.75" hidden="false" customHeight="false" outlineLevel="0" collapsed="false">
      <c r="A9" s="155"/>
      <c r="B9" s="166" t="s">
        <v>55</v>
      </c>
      <c r="C9" s="167" t="s">
        <v>60</v>
      </c>
      <c r="D9" s="33" t="s">
        <v>60</v>
      </c>
      <c r="E9" s="33" t="s">
        <v>60</v>
      </c>
      <c r="F9" s="33" t="s">
        <v>60</v>
      </c>
      <c r="G9" s="33" t="s">
        <v>60</v>
      </c>
      <c r="H9" s="33" t="n">
        <v>0.336861</v>
      </c>
      <c r="I9" s="33" t="n">
        <v>0.329305</v>
      </c>
      <c r="J9" s="33" t="n">
        <v>0.324329</v>
      </c>
      <c r="K9" s="33" t="n">
        <v>0.314083</v>
      </c>
      <c r="L9" s="33" t="n">
        <v>0.294849</v>
      </c>
      <c r="M9" s="33" t="n">
        <v>0.288643</v>
      </c>
      <c r="N9" s="33" t="n">
        <v>0.283326</v>
      </c>
      <c r="O9" s="33" t="n">
        <v>0.281801</v>
      </c>
      <c r="P9" s="33" t="n">
        <v>0.294901</v>
      </c>
      <c r="Q9" s="33" t="n">
        <v>0.307752</v>
      </c>
      <c r="R9" s="33" t="n">
        <v>0.308747</v>
      </c>
      <c r="S9" s="33" t="n">
        <v>0.279459</v>
      </c>
      <c r="T9" s="33" t="n">
        <v>0.253858</v>
      </c>
      <c r="U9" s="33" t="n">
        <v>0.248214</v>
      </c>
      <c r="V9" s="33" t="n">
        <v>0.246385</v>
      </c>
      <c r="W9" s="33" t="n">
        <v>0.246366</v>
      </c>
      <c r="X9" s="33" t="n">
        <v>0.231062</v>
      </c>
      <c r="Y9" s="33" t="n">
        <v>0.238629</v>
      </c>
      <c r="Z9" s="33" t="n">
        <v>0.245896</v>
      </c>
      <c r="AA9" s="33" t="n">
        <v>0.253333</v>
      </c>
      <c r="AB9" s="33" t="n">
        <v>0.273132</v>
      </c>
      <c r="AC9" s="33" t="n">
        <v>0.256062</v>
      </c>
      <c r="AD9" s="33" t="n">
        <v>0.257774</v>
      </c>
      <c r="AE9" s="33" t="n">
        <v>0.263191</v>
      </c>
      <c r="AF9" s="165"/>
      <c r="AK9" s="136"/>
      <c r="AL9" s="3"/>
      <c r="BA9" s="169" t="s">
        <v>11</v>
      </c>
      <c r="BB9" s="48" t="n">
        <v>1186.26808</v>
      </c>
      <c r="BC9" s="48" t="n">
        <v>1264.682106</v>
      </c>
      <c r="BD9" s="33" t="n">
        <v>0.691159</v>
      </c>
      <c r="BE9" s="33" t="n">
        <v>0.717382</v>
      </c>
    </row>
    <row r="10" customFormat="false" ht="12.75" hidden="false" customHeight="false" outlineLevel="0" collapsed="false">
      <c r="A10" s="155"/>
      <c r="B10" s="166" t="s">
        <v>13</v>
      </c>
      <c r="C10" s="167" t="n">
        <v>0.262088</v>
      </c>
      <c r="D10" s="33" t="n">
        <v>0.320655</v>
      </c>
      <c r="E10" s="33" t="n">
        <v>0.34988</v>
      </c>
      <c r="F10" s="33" t="n">
        <v>0.343108</v>
      </c>
      <c r="G10" s="33" t="n">
        <v>0.379146</v>
      </c>
      <c r="H10" s="33" t="n">
        <v>0.341886</v>
      </c>
      <c r="I10" s="33" t="n">
        <v>0.386702</v>
      </c>
      <c r="J10" s="33" t="n">
        <v>0.425567</v>
      </c>
      <c r="K10" s="33" t="n">
        <v>0.448168</v>
      </c>
      <c r="L10" s="33" t="n">
        <v>0.402879</v>
      </c>
      <c r="M10" s="33" t="n">
        <v>0.515626</v>
      </c>
      <c r="N10" s="33" t="n">
        <v>0.575485</v>
      </c>
      <c r="O10" s="33" t="n">
        <v>0.434699</v>
      </c>
      <c r="P10" s="33" t="n">
        <v>0.461522</v>
      </c>
      <c r="Q10" s="33" t="n">
        <v>0.498849</v>
      </c>
      <c r="R10" s="33" t="n">
        <v>0.460596</v>
      </c>
      <c r="S10" s="33" t="n">
        <v>0.353007</v>
      </c>
      <c r="T10" s="33" t="n">
        <v>0.344455</v>
      </c>
      <c r="U10" s="33" t="n">
        <v>0.451907</v>
      </c>
      <c r="V10" s="33" t="n">
        <v>0.416389</v>
      </c>
      <c r="W10" s="33" t="n">
        <v>0.384563</v>
      </c>
      <c r="X10" s="33" t="n">
        <v>0.426338</v>
      </c>
      <c r="Y10" s="33" t="n">
        <v>0.542439</v>
      </c>
      <c r="Z10" s="33" t="n">
        <v>0.520832</v>
      </c>
      <c r="AA10" s="33" t="n">
        <v>0.57214</v>
      </c>
      <c r="AB10" s="33" t="n">
        <v>0.572161</v>
      </c>
      <c r="AC10" s="33" t="n">
        <v>0.646295</v>
      </c>
      <c r="AD10" s="33" t="n">
        <v>0.535634</v>
      </c>
      <c r="AE10" s="33" t="n">
        <v>0.598097</v>
      </c>
      <c r="AF10" s="165"/>
      <c r="BA10" s="169" t="s">
        <v>55</v>
      </c>
      <c r="BB10" s="48" t="n">
        <v>10192</v>
      </c>
      <c r="BC10" s="48" t="n">
        <v>11016</v>
      </c>
      <c r="BD10" s="33" t="n">
        <v>0.526048</v>
      </c>
      <c r="BE10" s="33" t="n">
        <v>0.544008</v>
      </c>
    </row>
    <row r="11" customFormat="false" ht="12" hidden="false" customHeight="true" outlineLevel="0" collapsed="false">
      <c r="A11" s="155"/>
      <c r="B11" s="166" t="s">
        <v>14</v>
      </c>
      <c r="C11" s="167" t="n">
        <v>0.060959</v>
      </c>
      <c r="D11" s="33" t="n">
        <v>0.06848</v>
      </c>
      <c r="E11" s="33" t="n">
        <v>0.06246</v>
      </c>
      <c r="F11" s="33" t="n">
        <v>0.08791</v>
      </c>
      <c r="G11" s="33" t="n">
        <v>0.09918</v>
      </c>
      <c r="H11" s="33" t="n">
        <v>0.125391</v>
      </c>
      <c r="I11" s="33" t="n">
        <v>0.168054</v>
      </c>
      <c r="J11" s="33" t="n">
        <v>0.214237</v>
      </c>
      <c r="K11" s="33" t="n">
        <v>0.158515</v>
      </c>
      <c r="L11" s="33" t="n">
        <v>0.17146</v>
      </c>
      <c r="M11" s="33" t="n">
        <v>0.17824</v>
      </c>
      <c r="N11" s="33" t="n">
        <v>0.203026</v>
      </c>
      <c r="O11" s="33" t="n">
        <v>0.2416</v>
      </c>
      <c r="P11" s="33" t="n">
        <v>0.31035</v>
      </c>
      <c r="Q11" s="33" t="n">
        <v>0.191704</v>
      </c>
      <c r="R11" s="33" t="n">
        <v>0.167534</v>
      </c>
      <c r="S11" s="33" t="n">
        <v>0.142772</v>
      </c>
      <c r="T11" s="33" t="n">
        <v>0.139761</v>
      </c>
      <c r="U11" s="33" t="n">
        <v>0.144664</v>
      </c>
      <c r="V11" s="33" t="n">
        <v>0.127118</v>
      </c>
      <c r="W11" s="33" t="n">
        <v>0.099409</v>
      </c>
      <c r="X11" s="33" t="n">
        <v>0.11165</v>
      </c>
      <c r="Y11" s="33" t="n">
        <v>0.091199</v>
      </c>
      <c r="Z11" s="33" t="n">
        <v>0.1075</v>
      </c>
      <c r="AA11" s="33" t="n">
        <v>0.107971</v>
      </c>
      <c r="AB11" s="33" t="n">
        <v>0.097763</v>
      </c>
      <c r="AC11" s="33" t="n">
        <v>0.08813</v>
      </c>
      <c r="AD11" s="33" t="n">
        <v>0.077521</v>
      </c>
      <c r="AE11" s="33" t="n">
        <v>0.089934</v>
      </c>
      <c r="AF11" s="165"/>
      <c r="BA11" s="169" t="s">
        <v>13</v>
      </c>
      <c r="BB11" s="48" t="n">
        <v>195.2</v>
      </c>
      <c r="BC11" s="48" t="n">
        <v>228.4</v>
      </c>
      <c r="BD11" s="33" t="n">
        <v>1.340245</v>
      </c>
      <c r="BE11" s="33" t="n">
        <v>1.382575</v>
      </c>
    </row>
    <row r="12" customFormat="false" ht="12.75" hidden="false" customHeight="false" outlineLevel="0" collapsed="false">
      <c r="A12" s="155"/>
      <c r="B12" s="166" t="s">
        <v>15</v>
      </c>
      <c r="C12" s="167" t="s">
        <v>60</v>
      </c>
      <c r="D12" s="33" t="s">
        <v>60</v>
      </c>
      <c r="E12" s="33" t="s">
        <v>60</v>
      </c>
      <c r="F12" s="33" t="s">
        <v>60</v>
      </c>
      <c r="G12" s="33" t="s">
        <v>60</v>
      </c>
      <c r="H12" s="33" t="s">
        <v>60</v>
      </c>
      <c r="I12" s="33" t="n">
        <v>0.210935</v>
      </c>
      <c r="J12" s="33" t="n">
        <v>0.194459</v>
      </c>
      <c r="K12" s="33" t="n">
        <v>0.175191</v>
      </c>
      <c r="L12" s="33" t="n">
        <v>0.214923</v>
      </c>
      <c r="M12" s="33" t="n">
        <v>0.222823</v>
      </c>
      <c r="N12" s="33" t="n">
        <v>0.201121</v>
      </c>
      <c r="O12" s="33" t="n">
        <v>0.201062</v>
      </c>
      <c r="P12" s="33" t="n">
        <v>0.205667</v>
      </c>
      <c r="Q12" s="33" t="n">
        <v>0.199298</v>
      </c>
      <c r="R12" s="33" t="n">
        <v>0.176662</v>
      </c>
      <c r="S12" s="33" t="n">
        <v>0.177417</v>
      </c>
      <c r="T12" s="33" t="n">
        <v>0.213557</v>
      </c>
      <c r="U12" s="33" t="n">
        <v>0.231313</v>
      </c>
      <c r="V12" s="33" t="n">
        <v>0.333387</v>
      </c>
      <c r="W12" s="33" t="n">
        <v>0.352412</v>
      </c>
      <c r="X12" s="33" t="n">
        <v>0.362858</v>
      </c>
      <c r="Y12" s="33" t="n">
        <v>0.374905</v>
      </c>
      <c r="Z12" s="33" t="n">
        <v>0.436839</v>
      </c>
      <c r="AA12" s="33" t="n">
        <v>0.424989</v>
      </c>
      <c r="AB12" s="33" t="n">
        <v>0.505552</v>
      </c>
      <c r="AC12" s="33" t="n">
        <v>0.524991</v>
      </c>
      <c r="AD12" s="33" t="n">
        <v>0.521519</v>
      </c>
      <c r="AE12" s="33" t="n">
        <v>0.553294</v>
      </c>
      <c r="AF12" s="165"/>
      <c r="BA12" s="169" t="s">
        <v>14</v>
      </c>
      <c r="BB12" s="48" t="n">
        <v>403.834434</v>
      </c>
      <c r="BC12" s="48" t="n">
        <v>458.620122</v>
      </c>
      <c r="BD12" s="33" t="n">
        <v>0.376413</v>
      </c>
      <c r="BE12" s="33" t="n">
        <v>0.395668</v>
      </c>
    </row>
    <row r="13" customFormat="false" ht="12.75" hidden="false" customHeight="false" outlineLevel="0" collapsed="false">
      <c r="A13" s="155"/>
      <c r="B13" s="166" t="s">
        <v>56</v>
      </c>
      <c r="C13" s="167" t="n">
        <v>0.284622</v>
      </c>
      <c r="D13" s="33" t="n">
        <v>0.279581</v>
      </c>
      <c r="E13" s="33" t="n">
        <v>0.28306</v>
      </c>
      <c r="F13" s="33" t="n">
        <v>0.300778</v>
      </c>
      <c r="G13" s="33" t="n">
        <v>0.310294</v>
      </c>
      <c r="H13" s="33" t="n">
        <v>0.294332</v>
      </c>
      <c r="I13" s="33" t="n">
        <v>0.259787</v>
      </c>
      <c r="J13" s="33" t="n">
        <v>0.271693</v>
      </c>
      <c r="K13" s="33" t="n">
        <v>0.3056</v>
      </c>
      <c r="L13" s="33" t="n">
        <v>0.343349</v>
      </c>
      <c r="M13" s="33" t="n">
        <v>0.344675</v>
      </c>
      <c r="N13" s="33" t="n">
        <v>0.398815</v>
      </c>
      <c r="O13" s="33" t="n">
        <v>0.426248</v>
      </c>
      <c r="P13" s="33" t="n">
        <v>0.423756</v>
      </c>
      <c r="Q13" s="33" t="n">
        <v>0.476892</v>
      </c>
      <c r="R13" s="33" t="n">
        <v>0.523978</v>
      </c>
      <c r="S13" s="33" t="n">
        <v>0.464962</v>
      </c>
      <c r="T13" s="33" t="n">
        <v>0.366422</v>
      </c>
      <c r="U13" s="33" t="n">
        <v>0.361526</v>
      </c>
      <c r="V13" s="33" t="n">
        <v>0.361808</v>
      </c>
      <c r="W13" s="33" t="n">
        <v>0.38055</v>
      </c>
      <c r="X13" s="33" t="n">
        <v>0.368933</v>
      </c>
      <c r="Y13" s="33" t="n">
        <v>0.378539</v>
      </c>
      <c r="Z13" s="33" t="n">
        <v>0.389598</v>
      </c>
      <c r="AA13" s="33" t="n">
        <v>0.408069</v>
      </c>
      <c r="AB13" s="33" t="n">
        <v>0.415953</v>
      </c>
      <c r="AC13" s="33" t="n">
        <v>0.429633</v>
      </c>
      <c r="AD13" s="33" t="n">
        <v>0.444953</v>
      </c>
      <c r="AE13" s="33" t="n">
        <v>0.463117</v>
      </c>
      <c r="AF13" s="165"/>
      <c r="BA13" s="169" t="s">
        <v>15</v>
      </c>
      <c r="BB13" s="48" t="n">
        <v>1084</v>
      </c>
      <c r="BC13" s="48" t="n">
        <v>1246</v>
      </c>
      <c r="BD13" s="33" t="n">
        <v>0.986728</v>
      </c>
      <c r="BE13" s="33" t="n">
        <v>1.116718</v>
      </c>
      <c r="BF13" s="71"/>
    </row>
    <row r="14" customFormat="false" ht="12.75" hidden="false" customHeight="false" outlineLevel="0" collapsed="false">
      <c r="A14" s="155"/>
      <c r="B14" s="166" t="s">
        <v>57</v>
      </c>
      <c r="C14" s="167" t="n">
        <v>0.334486</v>
      </c>
      <c r="D14" s="33" t="n">
        <v>0.322621</v>
      </c>
      <c r="E14" s="33" t="n">
        <v>0.338536</v>
      </c>
      <c r="F14" s="33" t="n">
        <v>0.362693</v>
      </c>
      <c r="G14" s="33" t="n">
        <v>0.371143</v>
      </c>
      <c r="H14" s="33" t="n">
        <v>0.388323</v>
      </c>
      <c r="I14" s="33" t="n">
        <v>0.432202</v>
      </c>
      <c r="J14" s="33" t="n">
        <v>0.477403</v>
      </c>
      <c r="K14" s="33" t="n">
        <v>0.513156</v>
      </c>
      <c r="L14" s="33" t="n">
        <v>0.512762</v>
      </c>
      <c r="M14" s="33" t="n">
        <v>0.532335</v>
      </c>
      <c r="N14" s="33" t="n">
        <v>0.542681</v>
      </c>
      <c r="O14" s="33" t="n">
        <v>0.545855</v>
      </c>
      <c r="P14" s="33" t="n">
        <v>0.542613</v>
      </c>
      <c r="Q14" s="33" t="n">
        <v>0.581866</v>
      </c>
      <c r="R14" s="33" t="n">
        <v>0.587252</v>
      </c>
      <c r="S14" s="33" t="n">
        <v>0.58352</v>
      </c>
      <c r="T14" s="33" t="n">
        <v>0.590484</v>
      </c>
      <c r="U14" s="33" t="n">
        <v>0.601174</v>
      </c>
      <c r="V14" s="33" t="n">
        <v>0.57658</v>
      </c>
      <c r="W14" s="33" t="n">
        <v>0.545652</v>
      </c>
      <c r="X14" s="33" t="n">
        <v>0.54301</v>
      </c>
      <c r="Y14" s="33" t="n">
        <v>0.547153</v>
      </c>
      <c r="Z14" s="33" t="n">
        <v>0.541233</v>
      </c>
      <c r="AA14" s="33" t="n">
        <v>0.555997</v>
      </c>
      <c r="AB14" s="33" t="n">
        <v>0.546958</v>
      </c>
      <c r="AC14" s="33" t="n">
        <v>0.532395</v>
      </c>
      <c r="AD14" s="33" t="n">
        <v>0.557536</v>
      </c>
      <c r="AE14" s="33" t="n">
        <v>0.559938</v>
      </c>
      <c r="AF14" s="165"/>
      <c r="BA14" s="169" t="s">
        <v>56</v>
      </c>
      <c r="BB14" s="48" t="n">
        <v>6112</v>
      </c>
      <c r="BC14" s="48" t="n">
        <v>6939</v>
      </c>
      <c r="BD14" s="33" t="n">
        <v>0.959321</v>
      </c>
      <c r="BE14" s="33" t="n">
        <v>1.019015</v>
      </c>
    </row>
    <row r="15" customFormat="false" ht="12.75" hidden="false" customHeight="false" outlineLevel="0" collapsed="false">
      <c r="A15" s="155"/>
      <c r="B15" s="166" t="s">
        <v>18</v>
      </c>
      <c r="C15" s="167" t="n">
        <v>0.268896</v>
      </c>
      <c r="D15" s="33" t="n">
        <v>0.253364</v>
      </c>
      <c r="E15" s="33" t="n">
        <v>0.235639</v>
      </c>
      <c r="F15" s="33" t="n">
        <v>0.265975</v>
      </c>
      <c r="G15" s="33" t="n">
        <v>0.271264</v>
      </c>
      <c r="H15" s="33" t="n">
        <v>0.249379</v>
      </c>
      <c r="I15" s="33" t="n">
        <v>0.272489</v>
      </c>
      <c r="J15" s="33" t="n">
        <v>0.317369</v>
      </c>
      <c r="K15" s="33" t="n">
        <v>0.448516</v>
      </c>
      <c r="L15" s="33" t="n">
        <v>0.43204</v>
      </c>
      <c r="M15" s="33" t="n">
        <v>0.482564</v>
      </c>
      <c r="N15" s="33" t="n">
        <v>0.489768</v>
      </c>
      <c r="O15" s="33" t="n">
        <v>0.540403</v>
      </c>
      <c r="P15" s="33" t="n">
        <v>0.52644</v>
      </c>
      <c r="Q15" s="33" t="n">
        <v>0.63342</v>
      </c>
      <c r="R15" s="33" t="n">
        <v>0.575368</v>
      </c>
      <c r="S15" s="33" t="n">
        <v>0.551413</v>
      </c>
      <c r="T15" s="33" t="n">
        <v>0.581784</v>
      </c>
      <c r="U15" s="33" t="n">
        <v>0.57431</v>
      </c>
      <c r="V15" s="33" t="n">
        <v>0.583924</v>
      </c>
      <c r="W15" s="33" t="n">
        <v>0.573159</v>
      </c>
      <c r="X15" s="33" t="n">
        <v>0.478121</v>
      </c>
      <c r="Y15" s="33" t="n">
        <v>0.386882</v>
      </c>
      <c r="Z15" s="33" t="n">
        <v>0.381099</v>
      </c>
      <c r="AA15" s="33" t="n">
        <v>0.422787</v>
      </c>
      <c r="AB15" s="33" t="n">
        <v>0.462754</v>
      </c>
      <c r="AC15" s="33" t="n">
        <v>0.407658</v>
      </c>
      <c r="AD15" s="33" t="n">
        <v>0.381418</v>
      </c>
      <c r="AE15" s="33" t="n">
        <v>0.414929</v>
      </c>
      <c r="AF15" s="165"/>
      <c r="BA15" s="169" t="s">
        <v>57</v>
      </c>
      <c r="BB15" s="48" t="n">
        <v>14805</v>
      </c>
      <c r="BC15" s="48" t="n">
        <v>15804</v>
      </c>
      <c r="BD15" s="33" t="n">
        <v>0.954706</v>
      </c>
      <c r="BE15" s="33" t="n">
        <v>0.981691</v>
      </c>
      <c r="BF15" s="71"/>
    </row>
    <row r="16" customFormat="false" ht="12.75" hidden="false" customHeight="false" outlineLevel="0" collapsed="false">
      <c r="A16" s="155"/>
      <c r="B16" s="166" t="s">
        <v>19</v>
      </c>
      <c r="C16" s="167" t="s">
        <v>60</v>
      </c>
      <c r="D16" s="33" t="s">
        <v>60</v>
      </c>
      <c r="E16" s="33" t="s">
        <v>60</v>
      </c>
      <c r="F16" s="33" t="s">
        <v>60</v>
      </c>
      <c r="G16" s="33" t="s">
        <v>60</v>
      </c>
      <c r="H16" s="33" t="s">
        <v>60</v>
      </c>
      <c r="I16" s="33" t="n">
        <v>0.273264</v>
      </c>
      <c r="J16" s="33" t="n">
        <v>0.269564</v>
      </c>
      <c r="K16" s="33" t="n">
        <v>0.260829</v>
      </c>
      <c r="L16" s="33" t="n">
        <v>0.303906</v>
      </c>
      <c r="M16" s="33" t="n">
        <v>0.264563</v>
      </c>
      <c r="N16" s="33" t="n">
        <v>0.239764</v>
      </c>
      <c r="O16" s="33" t="n">
        <v>0.234628</v>
      </c>
      <c r="P16" s="33" t="n">
        <v>0.222179</v>
      </c>
      <c r="Q16" s="33" t="n">
        <v>0.234643</v>
      </c>
      <c r="R16" s="33" t="n">
        <v>0.223617</v>
      </c>
      <c r="S16" s="33" t="n">
        <v>0.226806</v>
      </c>
      <c r="T16" s="33" t="n">
        <v>0.207178</v>
      </c>
      <c r="U16" s="33" t="n">
        <v>0.258009</v>
      </c>
      <c r="V16" s="33" t="n">
        <v>0.262796</v>
      </c>
      <c r="W16" s="33" t="n">
        <v>0.258947</v>
      </c>
      <c r="X16" s="33" t="n">
        <v>0.265301</v>
      </c>
      <c r="Y16" s="33" t="n">
        <v>0.256608</v>
      </c>
      <c r="Z16" s="33" t="n">
        <v>0.262946</v>
      </c>
      <c r="AA16" s="33" t="n">
        <v>0.269935</v>
      </c>
      <c r="AB16" s="33" t="n">
        <v>0.261447</v>
      </c>
      <c r="AC16" s="33" t="n">
        <v>0.302126</v>
      </c>
      <c r="AD16" s="33" t="n">
        <v>0.271231</v>
      </c>
      <c r="AE16" s="33" t="n">
        <v>0.288272</v>
      </c>
      <c r="AF16" s="165"/>
      <c r="BA16" s="169" t="s">
        <v>18</v>
      </c>
      <c r="BB16" s="48" t="n">
        <v>257.882093</v>
      </c>
      <c r="BC16" s="48" t="n">
        <v>323.846042</v>
      </c>
      <c r="BD16" s="33" t="n">
        <v>0.849841</v>
      </c>
      <c r="BE16" s="33" t="n">
        <v>0.890108</v>
      </c>
      <c r="BF16" s="71"/>
    </row>
    <row r="17" customFormat="false" ht="12.75" hidden="false" customHeight="false" outlineLevel="0" collapsed="false">
      <c r="A17" s="155"/>
      <c r="B17" s="166" t="s">
        <v>20</v>
      </c>
      <c r="C17" s="167" t="n">
        <v>0.321685</v>
      </c>
      <c r="D17" s="33" t="n">
        <v>0.325835</v>
      </c>
      <c r="E17" s="33" t="n">
        <v>0.316477</v>
      </c>
      <c r="F17" s="33" t="n">
        <v>0.320096</v>
      </c>
      <c r="G17" s="33" t="n">
        <v>0.325744</v>
      </c>
      <c r="H17" s="33" t="n">
        <v>0.325626</v>
      </c>
      <c r="I17" s="33" t="n">
        <v>0.35211</v>
      </c>
      <c r="J17" s="33" t="n">
        <v>0.367937</v>
      </c>
      <c r="K17" s="33" t="n">
        <v>0.400147</v>
      </c>
      <c r="L17" s="33" t="n">
        <v>0.386824</v>
      </c>
      <c r="M17" s="33" t="n">
        <v>0.417614</v>
      </c>
      <c r="N17" s="33" t="n">
        <v>0.41</v>
      </c>
      <c r="O17" s="33" t="n">
        <v>0.420865</v>
      </c>
      <c r="P17" s="33" t="n">
        <v>0.421367</v>
      </c>
      <c r="Q17" s="33" t="n">
        <v>0.449788</v>
      </c>
      <c r="R17" s="33" t="n">
        <v>0.417242</v>
      </c>
      <c r="S17" s="33" t="n">
        <v>0.415448</v>
      </c>
      <c r="T17" s="33" t="n">
        <v>0.365215</v>
      </c>
      <c r="U17" s="33" t="n">
        <v>0.322056</v>
      </c>
      <c r="V17" s="33" t="n">
        <v>0.307673</v>
      </c>
      <c r="W17" s="33" t="n">
        <v>0.323225</v>
      </c>
      <c r="X17" s="33" t="n">
        <v>0.277693</v>
      </c>
      <c r="Y17" s="33" t="n">
        <v>0.294401</v>
      </c>
      <c r="Z17" s="33" t="n">
        <v>0.282468</v>
      </c>
      <c r="AA17" s="33" t="n">
        <v>0.361525</v>
      </c>
      <c r="AB17" s="33" t="n">
        <v>0.350859</v>
      </c>
      <c r="AC17" s="33" t="n">
        <v>0.200545</v>
      </c>
      <c r="AD17" s="33" t="n">
        <v>0.207032</v>
      </c>
      <c r="AE17" s="33" t="n">
        <v>0.173899</v>
      </c>
      <c r="AF17" s="165"/>
      <c r="BA17" s="169" t="s">
        <v>19</v>
      </c>
      <c r="BB17" s="48" t="n">
        <v>5419.4</v>
      </c>
      <c r="BC17" s="48" t="n">
        <v>6144.2</v>
      </c>
      <c r="BD17" s="33" t="n">
        <v>0.494224</v>
      </c>
      <c r="BE17" s="33" t="n">
        <v>0.53668</v>
      </c>
      <c r="BF17" s="71"/>
    </row>
    <row r="18" customFormat="false" ht="12.75" hidden="false" customHeight="false" outlineLevel="0" collapsed="false">
      <c r="A18" s="155"/>
      <c r="B18" s="166" t="s">
        <v>21</v>
      </c>
      <c r="C18" s="167" t="s">
        <v>60</v>
      </c>
      <c r="D18" s="33" t="s">
        <v>60</v>
      </c>
      <c r="E18" s="33" t="s">
        <v>60</v>
      </c>
      <c r="F18" s="33" t="s">
        <v>60</v>
      </c>
      <c r="G18" s="33" t="s">
        <v>60</v>
      </c>
      <c r="H18" s="33" t="s">
        <v>60</v>
      </c>
      <c r="I18" s="33" t="n">
        <v>0.124629</v>
      </c>
      <c r="J18" s="33" t="n">
        <v>0.158565</v>
      </c>
      <c r="K18" s="33" t="n">
        <v>0.149189</v>
      </c>
      <c r="L18" s="33" t="n">
        <v>0.162012</v>
      </c>
      <c r="M18" s="33" t="n">
        <v>0.193015</v>
      </c>
      <c r="N18" s="33" t="n">
        <v>0.345938</v>
      </c>
      <c r="O18" s="33" t="n">
        <v>0.380375</v>
      </c>
      <c r="P18" s="33" t="n">
        <v>0.407183</v>
      </c>
      <c r="Q18" s="33" t="n">
        <v>0.273145</v>
      </c>
      <c r="R18" s="33" t="n">
        <v>0.213797</v>
      </c>
      <c r="S18" s="33" t="n">
        <v>0.517511</v>
      </c>
      <c r="T18" s="33" t="n">
        <v>0.181171</v>
      </c>
      <c r="U18" s="33" t="n">
        <v>0.17943</v>
      </c>
      <c r="V18" s="33" t="n">
        <v>0.273421</v>
      </c>
      <c r="W18" s="33" t="n">
        <v>0.269926</v>
      </c>
      <c r="X18" s="33" t="n">
        <v>0.260734</v>
      </c>
      <c r="Y18" s="33" t="n">
        <v>0.332658</v>
      </c>
      <c r="Z18" s="33" t="n">
        <v>0.331757</v>
      </c>
      <c r="AA18" s="33" t="n">
        <v>0.257469</v>
      </c>
      <c r="AB18" s="33" t="n">
        <v>0.226602</v>
      </c>
      <c r="AC18" s="33" t="n">
        <v>0.218515</v>
      </c>
      <c r="AD18" s="33" t="n">
        <v>0.280255</v>
      </c>
      <c r="AE18" s="33" t="n">
        <v>0.222836</v>
      </c>
      <c r="AF18" s="165"/>
      <c r="BA18" s="169" t="s">
        <v>20</v>
      </c>
      <c r="BB18" s="48" t="n">
        <v>60.9</v>
      </c>
      <c r="BC18" s="48" t="n">
        <v>54.5</v>
      </c>
      <c r="BD18" s="33" t="n">
        <v>0.545709</v>
      </c>
      <c r="BE18" s="33" t="n">
        <v>0.415093</v>
      </c>
      <c r="BF18" s="71"/>
    </row>
    <row r="19" customFormat="false" ht="12.75" hidden="false" customHeight="false" outlineLevel="0" collapsed="false">
      <c r="A19" s="155"/>
      <c r="B19" s="166" t="s">
        <v>22</v>
      </c>
      <c r="C19" s="167" t="s">
        <v>60</v>
      </c>
      <c r="D19" s="33" t="s">
        <v>60</v>
      </c>
      <c r="E19" s="33" t="s">
        <v>60</v>
      </c>
      <c r="F19" s="33" t="s">
        <v>60</v>
      </c>
      <c r="G19" s="33" t="s">
        <v>60</v>
      </c>
      <c r="H19" s="33" t="n">
        <v>0.079485</v>
      </c>
      <c r="I19" s="33" t="n">
        <v>0.096172</v>
      </c>
      <c r="J19" s="33" t="n">
        <v>0.150325</v>
      </c>
      <c r="K19" s="33" t="n">
        <v>0.124921</v>
      </c>
      <c r="L19" s="33" t="n">
        <v>0.156682</v>
      </c>
      <c r="M19" s="33" t="n">
        <v>0.147676</v>
      </c>
      <c r="N19" s="33" t="n">
        <v>0.155362</v>
      </c>
      <c r="O19" s="33" t="n">
        <v>0.168919</v>
      </c>
      <c r="P19" s="33" t="n">
        <v>0.18386</v>
      </c>
      <c r="Q19" s="33" t="n">
        <v>0.215605</v>
      </c>
      <c r="R19" s="33" t="n">
        <v>0.179327</v>
      </c>
      <c r="S19" s="33" t="n">
        <v>0.261737</v>
      </c>
      <c r="T19" s="33" t="n">
        <v>0.146852</v>
      </c>
      <c r="U19" s="33" t="n">
        <v>0.139576</v>
      </c>
      <c r="V19" s="33" t="n">
        <v>0.159064</v>
      </c>
      <c r="W19" s="33" t="n">
        <v>0.143924</v>
      </c>
      <c r="X19" s="33" t="n">
        <v>0.182712</v>
      </c>
      <c r="Y19" s="33" t="n">
        <v>0.207906</v>
      </c>
      <c r="Z19" s="33" t="n">
        <v>0.215691</v>
      </c>
      <c r="AA19" s="33" t="n">
        <v>0.249106</v>
      </c>
      <c r="AB19" s="33" t="n">
        <v>0.309824</v>
      </c>
      <c r="AC19" s="33" t="n">
        <v>0.300653</v>
      </c>
      <c r="AD19" s="33" t="n">
        <v>0.311212</v>
      </c>
      <c r="AE19" s="33" t="n">
        <v>0.298843</v>
      </c>
      <c r="AF19" s="165"/>
      <c r="BA19" s="169" t="s">
        <v>21</v>
      </c>
      <c r="BB19" s="48" t="n">
        <v>101.171</v>
      </c>
      <c r="BC19" s="48" t="n">
        <v>87.736</v>
      </c>
      <c r="BD19" s="33" t="n">
        <v>0.633717</v>
      </c>
      <c r="BE19" s="33" t="n">
        <v>0.510469</v>
      </c>
      <c r="BF19" s="71"/>
    </row>
    <row r="20" customFormat="false" ht="12.75" hidden="false" customHeight="false" outlineLevel="0" collapsed="false">
      <c r="A20" s="155"/>
      <c r="B20" s="166" t="s">
        <v>23</v>
      </c>
      <c r="C20" s="167" t="n">
        <v>0.358717</v>
      </c>
      <c r="D20" s="33" t="n">
        <v>0.38146</v>
      </c>
      <c r="E20" s="33" t="n">
        <v>0.348912</v>
      </c>
      <c r="F20" s="33" t="n">
        <v>0.41274</v>
      </c>
      <c r="G20" s="33" t="n">
        <v>0.441512</v>
      </c>
      <c r="H20" s="33" t="n">
        <v>0.34556</v>
      </c>
      <c r="I20" s="33" t="n">
        <v>0.36375</v>
      </c>
      <c r="J20" s="33" t="n">
        <v>0.38096</v>
      </c>
      <c r="K20" s="33" t="n">
        <v>0.426474</v>
      </c>
      <c r="L20" s="33" t="n">
        <v>0.412849</v>
      </c>
      <c r="M20" s="33" t="n">
        <v>0.37583</v>
      </c>
      <c r="N20" s="33" t="n">
        <v>0.341802</v>
      </c>
      <c r="O20" s="33" t="n">
        <v>0.344468</v>
      </c>
      <c r="P20" s="33" t="n">
        <v>0.35879</v>
      </c>
      <c r="Q20" s="33" t="n">
        <v>0.420039</v>
      </c>
      <c r="R20" s="33" t="n">
        <v>0.402009</v>
      </c>
      <c r="S20" s="33" t="n">
        <v>0.372858</v>
      </c>
      <c r="T20" s="33" t="n">
        <v>0.424006</v>
      </c>
      <c r="U20" s="33" t="n">
        <v>0.489237</v>
      </c>
      <c r="V20" s="33" t="n">
        <v>0.464555</v>
      </c>
      <c r="W20" s="33" t="n">
        <v>0.445314</v>
      </c>
      <c r="X20" s="33" t="n">
        <v>0.464545</v>
      </c>
      <c r="Y20" s="33" t="n">
        <v>0.504553</v>
      </c>
      <c r="Z20" s="33" t="n">
        <v>0.521853</v>
      </c>
      <c r="AA20" s="33" t="n">
        <v>0.534474</v>
      </c>
      <c r="AB20" s="33" t="n">
        <v>0.493392</v>
      </c>
      <c r="AC20" s="33" t="n">
        <v>0.475457</v>
      </c>
      <c r="AD20" s="33" t="n">
        <v>0.513625</v>
      </c>
      <c r="AE20" s="33" t="n">
        <v>0.57899</v>
      </c>
      <c r="AF20" s="165"/>
      <c r="BA20" s="169" t="s">
        <v>22</v>
      </c>
      <c r="BB20" s="48" t="n">
        <v>209.92949</v>
      </c>
      <c r="BC20" s="48" t="n">
        <v>220.524768</v>
      </c>
      <c r="BD20" s="33" t="n">
        <v>0.858588</v>
      </c>
      <c r="BE20" s="33" t="n">
        <v>0.799505</v>
      </c>
      <c r="BF20" s="71"/>
    </row>
    <row r="21" customFormat="false" ht="12.75" hidden="false" customHeight="false" outlineLevel="0" collapsed="false">
      <c r="A21" s="155"/>
      <c r="B21" s="166" t="s">
        <v>24</v>
      </c>
      <c r="C21" s="167" t="n">
        <v>0.385854</v>
      </c>
      <c r="D21" s="33" t="n">
        <v>0.230283</v>
      </c>
      <c r="E21" s="33" t="n">
        <v>0.269101</v>
      </c>
      <c r="F21" s="33" t="n">
        <v>0.253789</v>
      </c>
      <c r="G21" s="33" t="n">
        <v>0.232859</v>
      </c>
      <c r="H21" s="33" t="n">
        <v>0.349378</v>
      </c>
      <c r="I21" s="33" t="n">
        <v>0.373898</v>
      </c>
      <c r="J21" s="33" t="n">
        <v>0.530143</v>
      </c>
      <c r="K21" s="33" t="n">
        <v>0.320099</v>
      </c>
      <c r="L21" s="33" t="n">
        <v>0.351857</v>
      </c>
      <c r="M21" s="33" t="n">
        <v>0.354765</v>
      </c>
      <c r="N21" s="33" t="n">
        <v>0.397953</v>
      </c>
      <c r="O21" s="33" t="n">
        <v>0.345302</v>
      </c>
      <c r="P21" s="33" t="n">
        <v>0.377227</v>
      </c>
      <c r="Q21" s="33" t="n">
        <v>0.373537</v>
      </c>
      <c r="R21" s="33" t="n">
        <v>0.354439</v>
      </c>
      <c r="S21" s="33" t="n">
        <v>0.334883</v>
      </c>
      <c r="T21" s="33" t="n">
        <v>0.353955</v>
      </c>
      <c r="U21" s="33" t="n">
        <v>0.372111</v>
      </c>
      <c r="V21" s="33" t="n">
        <v>0.461651</v>
      </c>
      <c r="W21" s="33" t="n">
        <v>0.51224</v>
      </c>
      <c r="X21" s="33" t="n">
        <v>1.096911</v>
      </c>
      <c r="Y21" s="33" t="n">
        <v>1.150805</v>
      </c>
      <c r="Z21" s="33" t="n">
        <v>0.973397</v>
      </c>
      <c r="AA21" s="33" t="n">
        <v>1.066395</v>
      </c>
      <c r="AB21" s="33" t="n">
        <v>1.252835</v>
      </c>
      <c r="AC21" s="33" t="n">
        <v>0.864437</v>
      </c>
      <c r="AD21" s="33" t="n">
        <v>0.842624</v>
      </c>
      <c r="AE21" s="33" t="n">
        <v>0.749497</v>
      </c>
      <c r="AF21" s="165"/>
      <c r="BA21" s="169" t="s">
        <v>23</v>
      </c>
      <c r="BB21" s="48" t="n">
        <v>398.208272</v>
      </c>
      <c r="BC21" s="48" t="n">
        <v>459.19479</v>
      </c>
      <c r="BD21" s="33" t="n">
        <v>1.171671</v>
      </c>
      <c r="BE21" s="33" t="n">
        <v>1.209426</v>
      </c>
      <c r="BF21" s="71"/>
    </row>
    <row r="22" customFormat="false" ht="12.75" hidden="false" customHeight="false" outlineLevel="0" collapsed="false">
      <c r="A22" s="155"/>
      <c r="B22" s="166" t="s">
        <v>25</v>
      </c>
      <c r="C22" s="167" t="s">
        <v>60</v>
      </c>
      <c r="D22" s="33" t="s">
        <v>60</v>
      </c>
      <c r="E22" s="33" t="s">
        <v>60</v>
      </c>
      <c r="F22" s="33" t="s">
        <v>60</v>
      </c>
      <c r="G22" s="33" t="s">
        <v>60</v>
      </c>
      <c r="H22" s="33" t="s">
        <v>60</v>
      </c>
      <c r="I22" s="33" t="n">
        <v>0.093731</v>
      </c>
      <c r="J22" s="33" t="n">
        <v>0.096014</v>
      </c>
      <c r="K22" s="33" t="n">
        <v>0.127528</v>
      </c>
      <c r="L22" s="33" t="n">
        <v>0.090551</v>
      </c>
      <c r="M22" s="33" t="n">
        <v>0.120803</v>
      </c>
      <c r="N22" s="33" t="n">
        <v>0.066842</v>
      </c>
      <c r="O22" s="33" t="n">
        <v>0.090205</v>
      </c>
      <c r="P22" s="33" t="n">
        <v>0.075017</v>
      </c>
      <c r="Q22" s="33" t="n">
        <v>0.105428</v>
      </c>
      <c r="R22" s="33" t="n">
        <v>0.129987</v>
      </c>
      <c r="S22" s="33" t="n">
        <v>0.157943</v>
      </c>
      <c r="T22" s="33" t="n">
        <v>0.162062</v>
      </c>
      <c r="U22" s="33" t="n">
        <v>0.132881</v>
      </c>
      <c r="V22" s="33" t="n">
        <v>0.088117</v>
      </c>
      <c r="W22" s="33" t="n">
        <v>0.125059</v>
      </c>
      <c r="X22" s="33" t="n">
        <v>0.087917</v>
      </c>
      <c r="Y22" s="33" t="n">
        <v>0.174391</v>
      </c>
      <c r="Z22" s="33" t="n">
        <v>0.215941</v>
      </c>
      <c r="AA22" s="33" t="n">
        <v>0.190751</v>
      </c>
      <c r="AB22" s="33" t="n">
        <v>0.151056</v>
      </c>
      <c r="AC22" s="33" t="n">
        <v>0.367511</v>
      </c>
      <c r="AD22" s="33" t="n">
        <v>0.409887</v>
      </c>
      <c r="AE22" s="33" t="n">
        <v>0.346221</v>
      </c>
      <c r="AF22" s="165"/>
      <c r="BA22" s="169" t="s">
        <v>24</v>
      </c>
      <c r="BB22" s="48" t="n">
        <v>1424.84415</v>
      </c>
      <c r="BC22" s="48" t="n">
        <v>1473.803826</v>
      </c>
      <c r="BD22" s="33" t="n">
        <v>1.729062</v>
      </c>
      <c r="BE22" s="33" t="n">
        <v>1.515008</v>
      </c>
      <c r="BF22" s="71"/>
    </row>
    <row r="23" customFormat="false" ht="12.75" hidden="false" customHeight="false" outlineLevel="0" collapsed="false">
      <c r="A23" s="155"/>
      <c r="B23" s="166" t="s">
        <v>26</v>
      </c>
      <c r="C23" s="167" t="n">
        <v>0.469348</v>
      </c>
      <c r="D23" s="33" t="n">
        <v>0.457573</v>
      </c>
      <c r="E23" s="33" t="n">
        <v>0.442569</v>
      </c>
      <c r="F23" s="33" t="n">
        <v>0.449804</v>
      </c>
      <c r="G23" s="33" t="n">
        <v>0.457225</v>
      </c>
      <c r="H23" s="33" t="n">
        <v>0.471924</v>
      </c>
      <c r="I23" s="33" t="n">
        <v>0.492607</v>
      </c>
      <c r="J23" s="33" t="n">
        <v>0.542055</v>
      </c>
      <c r="K23" s="33" t="n">
        <v>0.576227</v>
      </c>
      <c r="L23" s="33" t="n">
        <v>0.538966</v>
      </c>
      <c r="M23" s="33" t="n">
        <v>0.537675</v>
      </c>
      <c r="N23" s="33" t="n">
        <v>0.546946</v>
      </c>
      <c r="O23" s="33" t="n">
        <v>0.539039</v>
      </c>
      <c r="P23" s="33" t="n">
        <v>0.566407</v>
      </c>
      <c r="Q23" s="33" t="n">
        <v>0.651884</v>
      </c>
      <c r="R23" s="33" t="n">
        <v>0.612421</v>
      </c>
      <c r="S23" s="33" t="n">
        <v>0.576818</v>
      </c>
      <c r="T23" s="33" t="n">
        <v>0.538412</v>
      </c>
      <c r="U23" s="33" t="n">
        <v>0.531276</v>
      </c>
      <c r="V23" s="33" t="n">
        <v>0.495559</v>
      </c>
      <c r="W23" s="33" t="n">
        <v>0.530053</v>
      </c>
      <c r="X23" s="33" t="n">
        <v>0.500989</v>
      </c>
      <c r="Y23" s="33" t="n">
        <v>0.480382</v>
      </c>
      <c r="Z23" s="33" t="n">
        <v>0.485219</v>
      </c>
      <c r="AA23" s="33" t="n">
        <v>0.486643</v>
      </c>
      <c r="AB23" s="33" t="n">
        <v>0.522498</v>
      </c>
      <c r="AC23" s="33" t="n">
        <v>0.488924</v>
      </c>
      <c r="AD23" s="33" t="n">
        <v>0.453905</v>
      </c>
      <c r="AE23" s="33" t="n">
        <v>0.459255</v>
      </c>
      <c r="AF23" s="165"/>
      <c r="BA23" s="169" t="s">
        <v>25</v>
      </c>
      <c r="BB23" s="48" t="n">
        <v>74.886403</v>
      </c>
      <c r="BC23" s="48" t="n">
        <v>71.118582</v>
      </c>
      <c r="BD23" s="33" t="n">
        <v>1.087226</v>
      </c>
      <c r="BE23" s="33" t="n">
        <v>0.946197</v>
      </c>
      <c r="BF23" s="71"/>
    </row>
    <row r="24" customFormat="false" ht="12.75" hidden="false" customHeight="false" outlineLevel="0" collapsed="false">
      <c r="A24" s="155"/>
      <c r="B24" s="166" t="s">
        <v>27</v>
      </c>
      <c r="C24" s="167" t="n">
        <v>0.36881</v>
      </c>
      <c r="D24" s="33" t="n">
        <v>0.359267</v>
      </c>
      <c r="E24" s="33" t="n">
        <v>0.394113</v>
      </c>
      <c r="F24" s="33" t="n">
        <v>0.356647</v>
      </c>
      <c r="G24" s="33" t="n">
        <v>0.339443</v>
      </c>
      <c r="H24" s="33" t="n">
        <v>0.308531</v>
      </c>
      <c r="I24" s="33" t="n">
        <v>0.298728</v>
      </c>
      <c r="J24" s="33" t="n">
        <v>0.304779</v>
      </c>
      <c r="K24" s="33" t="n">
        <v>0.304587</v>
      </c>
      <c r="L24" s="33" t="n">
        <v>0.288441</v>
      </c>
      <c r="M24" s="33" t="n">
        <v>0.293254</v>
      </c>
      <c r="N24" s="33" t="n">
        <v>0.299375</v>
      </c>
      <c r="O24" s="33" t="n">
        <v>0.301469</v>
      </c>
      <c r="P24" s="33" t="n">
        <v>0.313216</v>
      </c>
      <c r="Q24" s="33" t="n">
        <v>0.309148</v>
      </c>
      <c r="R24" s="33" t="n">
        <v>0.299071</v>
      </c>
      <c r="S24" s="33" t="n">
        <v>0.274507</v>
      </c>
      <c r="T24" s="33" t="n">
        <v>0.282157</v>
      </c>
      <c r="U24" s="33" t="n">
        <v>0.28129</v>
      </c>
      <c r="V24" s="33" t="n">
        <v>0.28403</v>
      </c>
      <c r="W24" s="33" t="n">
        <v>0.290754</v>
      </c>
      <c r="X24" s="33" t="n">
        <v>0.278925</v>
      </c>
      <c r="Y24" s="33" t="n">
        <v>0.277583</v>
      </c>
      <c r="Z24" s="33" t="n">
        <v>0.276708</v>
      </c>
      <c r="AA24" s="33" t="n">
        <v>0.274731</v>
      </c>
      <c r="AB24" s="33" t="n">
        <v>0.286531</v>
      </c>
      <c r="AC24" s="33" t="n">
        <v>0.302792</v>
      </c>
      <c r="AD24" s="33" t="n">
        <v>0.302718</v>
      </c>
      <c r="AE24" s="33" t="n">
        <v>0.332054</v>
      </c>
      <c r="AF24" s="165"/>
      <c r="BA24" s="169" t="s">
        <v>26</v>
      </c>
      <c r="BB24" s="48" t="n">
        <v>4511</v>
      </c>
      <c r="BC24" s="48" t="n">
        <v>4903</v>
      </c>
      <c r="BD24" s="33" t="n">
        <v>1.04969</v>
      </c>
      <c r="BE24" s="33" t="n">
        <v>1.063057</v>
      </c>
      <c r="BF24" s="71"/>
    </row>
    <row r="25" customFormat="false" ht="12.75" hidden="false" customHeight="false" outlineLevel="0" collapsed="false">
      <c r="A25" s="155"/>
      <c r="B25" s="166" t="s">
        <v>28</v>
      </c>
      <c r="C25" s="167" t="s">
        <v>60</v>
      </c>
      <c r="D25" s="33" t="s">
        <v>60</v>
      </c>
      <c r="E25" s="33" t="s">
        <v>60</v>
      </c>
      <c r="F25" s="33" t="s">
        <v>60</v>
      </c>
      <c r="G25" s="33" t="s">
        <v>60</v>
      </c>
      <c r="H25" s="33" t="s">
        <v>60</v>
      </c>
      <c r="I25" s="33" t="n">
        <v>0.255187</v>
      </c>
      <c r="J25" s="33" t="n">
        <v>0.277751</v>
      </c>
      <c r="K25" s="33" t="n">
        <v>0.263411</v>
      </c>
      <c r="L25" s="33" t="n">
        <v>0.242495</v>
      </c>
      <c r="M25" s="33" t="n">
        <v>0.287327</v>
      </c>
      <c r="N25" s="33" t="n">
        <v>0.321509</v>
      </c>
      <c r="O25" s="33" t="n">
        <v>0.324609</v>
      </c>
      <c r="P25" s="33" t="n">
        <v>0.403977</v>
      </c>
      <c r="Q25" s="33" t="n">
        <v>0.505727</v>
      </c>
      <c r="R25" s="33" t="n">
        <v>0.631055</v>
      </c>
      <c r="S25" s="33" t="n">
        <v>0.56854</v>
      </c>
      <c r="T25" s="33" t="n">
        <v>0.477068</v>
      </c>
      <c r="U25" s="33" t="n">
        <v>0.408593</v>
      </c>
      <c r="V25" s="33" t="n">
        <v>0.440984</v>
      </c>
      <c r="W25" s="33" t="n">
        <v>0.38556</v>
      </c>
      <c r="X25" s="33" t="n">
        <v>0.338782</v>
      </c>
      <c r="Y25" s="33" t="n">
        <v>0.380637</v>
      </c>
      <c r="Z25" s="33" t="n">
        <v>0.448504</v>
      </c>
      <c r="AA25" s="33" t="n">
        <v>0.438899</v>
      </c>
      <c r="AB25" s="33" t="n">
        <v>0.390853</v>
      </c>
      <c r="AC25" s="33" t="n">
        <v>0.380568</v>
      </c>
      <c r="AD25" s="33" t="n">
        <v>0.374272</v>
      </c>
      <c r="AE25" s="33" t="n">
        <v>0.474196</v>
      </c>
      <c r="AF25" s="165"/>
      <c r="BA25" s="169" t="s">
        <v>27</v>
      </c>
      <c r="BB25" s="48" t="n">
        <v>1356.2</v>
      </c>
      <c r="BC25" s="48" t="n">
        <v>1571.37</v>
      </c>
      <c r="BD25" s="33" t="n">
        <v>0.571054</v>
      </c>
      <c r="BE25" s="33" t="n">
        <v>0.63019</v>
      </c>
      <c r="BF25" s="71"/>
    </row>
    <row r="26" customFormat="false" ht="12.75" hidden="false" customHeight="false" outlineLevel="0" collapsed="false">
      <c r="A26" s="155"/>
      <c r="B26" s="166" t="s">
        <v>58</v>
      </c>
      <c r="C26" s="167" t="n">
        <v>0.388837</v>
      </c>
      <c r="D26" s="33" t="n">
        <v>0.434091</v>
      </c>
      <c r="E26" s="33" t="n">
        <v>0.459004</v>
      </c>
      <c r="F26" s="33" t="n">
        <v>0.439437</v>
      </c>
      <c r="G26" s="33" t="n">
        <v>0.496713</v>
      </c>
      <c r="H26" s="33" t="n">
        <v>0.46624</v>
      </c>
      <c r="I26" s="33" t="n">
        <v>0.486019</v>
      </c>
      <c r="J26" s="33" t="n">
        <v>0.513941</v>
      </c>
      <c r="K26" s="33" t="n">
        <v>0.525665</v>
      </c>
      <c r="L26" s="33" t="n">
        <v>0.38713</v>
      </c>
      <c r="M26" s="33" t="n">
        <v>0.426883</v>
      </c>
      <c r="N26" s="33" t="n">
        <v>0.400911</v>
      </c>
      <c r="O26" s="33" t="n">
        <v>0.370354</v>
      </c>
      <c r="P26" s="33" t="n">
        <v>0.399717</v>
      </c>
      <c r="Q26" s="33" t="n">
        <v>0.408056</v>
      </c>
      <c r="R26" s="33" t="n">
        <v>0.393381</v>
      </c>
      <c r="S26" s="33" t="n">
        <v>0.386076</v>
      </c>
      <c r="T26" s="33" t="n">
        <v>0.3421</v>
      </c>
      <c r="U26" s="33" t="n">
        <v>0.367437</v>
      </c>
      <c r="V26" s="33" t="n">
        <v>0.293058</v>
      </c>
      <c r="W26" s="33" t="n">
        <v>0.322356</v>
      </c>
      <c r="X26" s="33" t="n">
        <v>0.26521</v>
      </c>
      <c r="Y26" s="33" t="n">
        <v>0.278557</v>
      </c>
      <c r="Z26" s="33" t="n">
        <v>0.311911</v>
      </c>
      <c r="AA26" s="33" t="n">
        <v>0.312517</v>
      </c>
      <c r="AB26" s="33" t="n">
        <v>0.33286</v>
      </c>
      <c r="AC26" s="33" t="n">
        <v>0.383025</v>
      </c>
      <c r="AD26" s="33" t="n">
        <v>0.315109</v>
      </c>
      <c r="AE26" s="33" t="n">
        <v>0.332241</v>
      </c>
      <c r="AF26" s="165"/>
      <c r="BA26" s="169" t="s">
        <v>28</v>
      </c>
      <c r="BB26" s="48" t="n">
        <v>2476.603142</v>
      </c>
      <c r="BC26" s="48" t="n">
        <v>3551.365181</v>
      </c>
      <c r="BD26" s="33" t="n">
        <v>0.865353</v>
      </c>
      <c r="BE26" s="33" t="n">
        <v>1.007867</v>
      </c>
      <c r="BF26" s="71"/>
    </row>
    <row r="27" customFormat="false" ht="12.75" hidden="false" customHeight="false" outlineLevel="0" collapsed="false">
      <c r="A27" s="155"/>
      <c r="B27" s="166" t="s">
        <v>30</v>
      </c>
      <c r="C27" s="167" t="s">
        <v>60</v>
      </c>
      <c r="D27" s="33" t="s">
        <v>60</v>
      </c>
      <c r="E27" s="33" t="s">
        <v>60</v>
      </c>
      <c r="F27" s="33" t="s">
        <v>60</v>
      </c>
      <c r="G27" s="33" t="s">
        <v>60</v>
      </c>
      <c r="H27" s="33" t="s">
        <v>60</v>
      </c>
      <c r="I27" s="33" t="n">
        <v>0.189537</v>
      </c>
      <c r="J27" s="33" t="n">
        <v>0.212975</v>
      </c>
      <c r="K27" s="33" t="n">
        <v>0.240989</v>
      </c>
      <c r="L27" s="33" t="n">
        <v>0.195841</v>
      </c>
      <c r="M27" s="33" t="n">
        <v>0.253885</v>
      </c>
      <c r="N27" s="33" t="n">
        <v>0.307443</v>
      </c>
      <c r="O27" s="33" t="n">
        <v>0.34922</v>
      </c>
      <c r="P27" s="33" t="n">
        <v>0.348387</v>
      </c>
      <c r="Q27" s="33" t="n">
        <v>0.329937</v>
      </c>
      <c r="R27" s="33" t="n">
        <v>0.338127</v>
      </c>
      <c r="S27" s="33" t="n">
        <v>0.334704</v>
      </c>
      <c r="T27" s="33" t="n">
        <v>0.319712</v>
      </c>
      <c r="U27" s="33" t="n">
        <v>0.250556</v>
      </c>
      <c r="V27" s="33" t="n">
        <v>0.313781</v>
      </c>
      <c r="W27" s="33" t="n">
        <v>0.292106</v>
      </c>
      <c r="X27" s="33" t="n">
        <v>0.243017</v>
      </c>
      <c r="Y27" s="33" t="n">
        <v>0.262875</v>
      </c>
      <c r="Z27" s="33" t="n">
        <v>0.282162</v>
      </c>
      <c r="AA27" s="33" t="n">
        <v>0.312332</v>
      </c>
      <c r="AB27" s="33" t="n">
        <v>0.296196</v>
      </c>
      <c r="AC27" s="33" t="n">
        <v>0.276436</v>
      </c>
      <c r="AD27" s="33" t="n">
        <v>0.306344</v>
      </c>
      <c r="AE27" s="33" t="n">
        <v>0.32156</v>
      </c>
      <c r="AF27" s="165"/>
      <c r="BA27" s="169" t="s">
        <v>58</v>
      </c>
      <c r="BB27" s="48" t="n">
        <v>768.73</v>
      </c>
      <c r="BC27" s="48" t="n">
        <v>890.151</v>
      </c>
      <c r="BD27" s="33" t="n">
        <v>0.718214</v>
      </c>
      <c r="BE27" s="33" t="n">
        <v>0.785231</v>
      </c>
      <c r="BF27" s="71"/>
    </row>
    <row r="28" customFormat="false" ht="12.75" hidden="false" customHeight="false" outlineLevel="0" collapsed="false">
      <c r="A28" s="155"/>
      <c r="B28" s="166" t="s">
        <v>31</v>
      </c>
      <c r="C28" s="167" t="n">
        <v>0.162704</v>
      </c>
      <c r="D28" s="33" t="n">
        <v>0.153503</v>
      </c>
      <c r="E28" s="33" t="n">
        <v>0.159763</v>
      </c>
      <c r="F28" s="33" t="n">
        <v>0.168163</v>
      </c>
      <c r="G28" s="33" t="n">
        <v>0.216218</v>
      </c>
      <c r="H28" s="33" t="n">
        <v>0.22167</v>
      </c>
      <c r="I28" s="33" t="n">
        <v>0.21439</v>
      </c>
      <c r="J28" s="33" t="n">
        <v>0.251625</v>
      </c>
      <c r="K28" s="33" t="n">
        <v>0.245665</v>
      </c>
      <c r="L28" s="33" t="n">
        <v>0.263553</v>
      </c>
      <c r="M28" s="33" t="n">
        <v>0.25948</v>
      </c>
      <c r="N28" s="33" t="n">
        <v>0.281944</v>
      </c>
      <c r="O28" s="33" t="n">
        <v>0.262726</v>
      </c>
      <c r="P28" s="33" t="n">
        <v>0.285385</v>
      </c>
      <c r="Q28" s="33" t="n">
        <v>0.296564</v>
      </c>
      <c r="R28" s="33" t="n">
        <v>0.641119</v>
      </c>
      <c r="S28" s="33" t="n">
        <v>0.342728</v>
      </c>
      <c r="T28" s="33" t="n">
        <v>0.335188</v>
      </c>
      <c r="U28" s="33" t="n">
        <v>0.332391</v>
      </c>
      <c r="V28" s="33" t="n">
        <v>0.310827</v>
      </c>
      <c r="W28" s="33" t="n">
        <v>0.340263</v>
      </c>
      <c r="X28" s="33" t="n">
        <v>0.275503</v>
      </c>
      <c r="Y28" s="33" t="n">
        <v>0.279829</v>
      </c>
      <c r="Z28" s="33" t="n">
        <v>0.321669</v>
      </c>
      <c r="AA28" s="33" t="n">
        <v>0.282103</v>
      </c>
      <c r="AB28" s="33" t="n">
        <v>0.312004</v>
      </c>
      <c r="AC28" s="33" t="n">
        <v>0.291788</v>
      </c>
      <c r="AD28" s="33" t="n">
        <v>0.393101</v>
      </c>
      <c r="AE28" s="33" t="n">
        <v>0.391581</v>
      </c>
      <c r="AF28" s="165"/>
      <c r="BA28" s="169" t="s">
        <v>30</v>
      </c>
      <c r="BB28" s="48" t="n">
        <v>863.159787</v>
      </c>
      <c r="BC28" s="48" t="n">
        <v>1043.038773</v>
      </c>
      <c r="BD28" s="33" t="n">
        <v>0.758497</v>
      </c>
      <c r="BE28" s="33" t="n">
        <v>0.798725</v>
      </c>
      <c r="BF28" s="71"/>
    </row>
    <row r="29" customFormat="false" ht="12.75" hidden="false" customHeight="false" outlineLevel="0" collapsed="false">
      <c r="A29" s="155"/>
      <c r="B29" s="166" t="s">
        <v>32</v>
      </c>
      <c r="C29" s="167" t="s">
        <v>60</v>
      </c>
      <c r="D29" s="33" t="s">
        <v>60</v>
      </c>
      <c r="E29" s="33" t="s">
        <v>60</v>
      </c>
      <c r="F29" s="33" t="s">
        <v>60</v>
      </c>
      <c r="G29" s="33" t="s">
        <v>60</v>
      </c>
      <c r="H29" s="33" t="s">
        <v>60</v>
      </c>
      <c r="I29" s="33" t="n">
        <v>0.103441</v>
      </c>
      <c r="J29" s="33" t="n">
        <v>0.152524</v>
      </c>
      <c r="K29" s="33" t="n">
        <v>0.199032</v>
      </c>
      <c r="L29" s="33" t="n">
        <v>0.188485</v>
      </c>
      <c r="M29" s="33" t="n">
        <v>0.171559</v>
      </c>
      <c r="N29" s="33" t="n">
        <v>0.136662</v>
      </c>
      <c r="O29" s="33" t="n">
        <v>0.144422</v>
      </c>
      <c r="P29" s="33" t="n">
        <v>0.146642</v>
      </c>
      <c r="Q29" s="33" t="n">
        <v>0.178983</v>
      </c>
      <c r="R29" s="33" t="n">
        <v>0.293653</v>
      </c>
      <c r="S29" s="33" t="n">
        <v>0.170916</v>
      </c>
      <c r="T29" s="33" t="n">
        <v>0.155532</v>
      </c>
      <c r="U29" s="33" t="n">
        <v>0.176049</v>
      </c>
      <c r="V29" s="33" t="n">
        <v>0.189477</v>
      </c>
      <c r="W29" s="33" t="n">
        <v>0.204975</v>
      </c>
      <c r="X29" s="33" t="n">
        <v>0.225601</v>
      </c>
      <c r="Y29" s="33" t="n">
        <v>0.298911</v>
      </c>
      <c r="Z29" s="33" t="n">
        <v>0.254652</v>
      </c>
      <c r="AA29" s="33" t="n">
        <v>0.311329</v>
      </c>
      <c r="AB29" s="33" t="n">
        <v>0.278214</v>
      </c>
      <c r="AC29" s="33" t="n">
        <v>0.267117</v>
      </c>
      <c r="AD29" s="33" t="n">
        <v>0.290838</v>
      </c>
      <c r="AE29" s="33" t="n">
        <v>0.257483</v>
      </c>
      <c r="AF29" s="165"/>
      <c r="BA29" s="169" t="s">
        <v>31</v>
      </c>
      <c r="BB29" s="48" t="n">
        <v>223.708977</v>
      </c>
      <c r="BC29" s="48" t="n">
        <v>250.420663</v>
      </c>
      <c r="BD29" s="33" t="n">
        <v>0.824892</v>
      </c>
      <c r="BE29" s="33" t="n">
        <v>0.842502</v>
      </c>
      <c r="BF29" s="71"/>
    </row>
    <row r="30" customFormat="false" ht="12.75" hidden="false" customHeight="false" outlineLevel="0" collapsed="false">
      <c r="A30" s="155"/>
      <c r="B30" s="170" t="s">
        <v>33</v>
      </c>
      <c r="C30" s="171" t="s">
        <v>60</v>
      </c>
      <c r="D30" s="35" t="s">
        <v>60</v>
      </c>
      <c r="E30" s="35" t="s">
        <v>60</v>
      </c>
      <c r="F30" s="35" t="s">
        <v>60</v>
      </c>
      <c r="G30" s="35" t="s">
        <v>60</v>
      </c>
      <c r="H30" s="35" t="s">
        <v>60</v>
      </c>
      <c r="I30" s="35" t="n">
        <v>0.40107</v>
      </c>
      <c r="J30" s="35" t="n">
        <v>0.417677</v>
      </c>
      <c r="K30" s="35" t="n">
        <v>0.453485</v>
      </c>
      <c r="L30" s="35" t="n">
        <v>0.448529</v>
      </c>
      <c r="M30" s="35" t="n">
        <v>0.419637</v>
      </c>
      <c r="N30" s="35" t="n">
        <v>0.408421</v>
      </c>
      <c r="O30" s="35" t="n">
        <v>0.408427</v>
      </c>
      <c r="P30" s="35" t="n">
        <v>0.431911</v>
      </c>
      <c r="Q30" s="35" t="n">
        <v>0.462211</v>
      </c>
      <c r="R30" s="35" t="n">
        <v>0.465593</v>
      </c>
      <c r="S30" s="35" t="n">
        <v>0.449774</v>
      </c>
      <c r="T30" s="35" t="n">
        <v>0.485582</v>
      </c>
      <c r="U30" s="35" t="n">
        <v>0.476666</v>
      </c>
      <c r="V30" s="35" t="n">
        <v>0.454689</v>
      </c>
      <c r="W30" s="35" t="n">
        <v>0.486698</v>
      </c>
      <c r="X30" s="35" t="n">
        <v>0.49463</v>
      </c>
      <c r="Y30" s="35" t="n">
        <v>0.529581</v>
      </c>
      <c r="Z30" s="35" t="n">
        <v>0.589034</v>
      </c>
      <c r="AA30" s="35" t="n">
        <v>0.594924</v>
      </c>
      <c r="AB30" s="35" t="n">
        <v>0.574905</v>
      </c>
      <c r="AC30" s="35" t="n">
        <v>0.549517</v>
      </c>
      <c r="AD30" s="35" t="n">
        <v>0.506886</v>
      </c>
      <c r="AE30" s="35" t="n">
        <v>0.679297</v>
      </c>
      <c r="AF30" s="165"/>
      <c r="BA30" s="169" t="s">
        <v>32</v>
      </c>
      <c r="BB30" s="48" t="n">
        <v>320.179</v>
      </c>
      <c r="BC30" s="48" t="n">
        <v>316.495</v>
      </c>
      <c r="BD30" s="33" t="n">
        <v>0.676445</v>
      </c>
      <c r="BE30" s="33" t="n">
        <v>0.531285</v>
      </c>
      <c r="BF30" s="71"/>
    </row>
    <row r="31" customFormat="false" ht="12.75" hidden="false" customHeight="false" outlineLevel="0" collapsed="false">
      <c r="A31" s="155"/>
      <c r="B31" s="172" t="s">
        <v>34</v>
      </c>
      <c r="C31" s="124" t="s">
        <v>60</v>
      </c>
      <c r="D31" s="37" t="s">
        <v>60</v>
      </c>
      <c r="E31" s="37" t="s">
        <v>60</v>
      </c>
      <c r="F31" s="37" t="s">
        <v>60</v>
      </c>
      <c r="G31" s="37" t="s">
        <v>60</v>
      </c>
      <c r="H31" s="37" t="s">
        <v>60</v>
      </c>
      <c r="I31" s="37" t="n">
        <v>0.516489</v>
      </c>
      <c r="J31" s="37" t="n">
        <v>0.49907</v>
      </c>
      <c r="K31" s="37" t="n">
        <v>0.471603</v>
      </c>
      <c r="L31" s="37" t="n">
        <v>0.458564</v>
      </c>
      <c r="M31" s="37" t="n">
        <v>0.498883</v>
      </c>
      <c r="N31" s="37" t="n">
        <v>0.566926</v>
      </c>
      <c r="O31" s="37" t="n">
        <v>0.51927</v>
      </c>
      <c r="P31" s="37" t="n">
        <v>0.568916</v>
      </c>
      <c r="Q31" s="37" t="n">
        <v>0.605779</v>
      </c>
      <c r="R31" s="37" t="n">
        <v>0.618156</v>
      </c>
      <c r="S31" s="37" t="n">
        <v>0.610203</v>
      </c>
      <c r="T31" s="37" t="n">
        <v>0.619464</v>
      </c>
      <c r="U31" s="37" t="n">
        <v>0.637531</v>
      </c>
      <c r="V31" s="37" t="n">
        <v>0.670488</v>
      </c>
      <c r="W31" s="37" t="n">
        <v>0.639145</v>
      </c>
      <c r="X31" s="37" t="n">
        <v>0.666836</v>
      </c>
      <c r="Y31" s="37" t="n">
        <v>0.64662</v>
      </c>
      <c r="Z31" s="37" t="n">
        <v>0.642072</v>
      </c>
      <c r="AA31" s="37" t="n">
        <v>0.690382</v>
      </c>
      <c r="AB31" s="37" t="n">
        <v>0.73898</v>
      </c>
      <c r="AC31" s="37" t="n">
        <v>0.694471</v>
      </c>
      <c r="AD31" s="37" t="n">
        <v>0.636686</v>
      </c>
      <c r="AE31" s="37" t="n">
        <v>0.661479</v>
      </c>
      <c r="AF31" s="165"/>
      <c r="BA31" s="169" t="s">
        <v>33</v>
      </c>
      <c r="BB31" s="49" t="n">
        <v>1349</v>
      </c>
      <c r="BC31" s="49" t="n">
        <v>1853</v>
      </c>
      <c r="BD31" s="35" t="n">
        <v>0.962987</v>
      </c>
      <c r="BE31" s="35" t="n">
        <v>1.214023</v>
      </c>
      <c r="BF31" s="71"/>
    </row>
    <row r="32" customFormat="false" ht="12.75" hidden="false" customHeight="false" outlineLevel="0" collapsed="false">
      <c r="A32" s="155"/>
      <c r="B32" s="173" t="s">
        <v>35</v>
      </c>
      <c r="C32" s="174" t="s">
        <v>60</v>
      </c>
      <c r="D32" s="58" t="s">
        <v>60</v>
      </c>
      <c r="E32" s="58" t="s">
        <v>60</v>
      </c>
      <c r="F32" s="58" t="n">
        <v>0.998926</v>
      </c>
      <c r="G32" s="58" t="n">
        <v>0.98446</v>
      </c>
      <c r="H32" s="58" t="n">
        <v>0.943236</v>
      </c>
      <c r="I32" s="58" t="n">
        <v>0.917806</v>
      </c>
      <c r="J32" s="58" t="n">
        <v>1.182981</v>
      </c>
      <c r="K32" s="58" t="n">
        <v>1.325257</v>
      </c>
      <c r="L32" s="58" t="n">
        <v>1.467309</v>
      </c>
      <c r="M32" s="58" t="n">
        <v>1.335872</v>
      </c>
      <c r="N32" s="58" t="n">
        <v>1.517871</v>
      </c>
      <c r="O32" s="58" t="n">
        <v>1.736817</v>
      </c>
      <c r="P32" s="58" t="n">
        <v>1.635368</v>
      </c>
      <c r="Q32" s="58" t="n">
        <v>1.58094</v>
      </c>
      <c r="R32" s="58" t="n">
        <v>1.594328</v>
      </c>
      <c r="S32" s="58" t="n">
        <v>1.338407</v>
      </c>
      <c r="T32" s="58" t="n">
        <v>1.303274</v>
      </c>
      <c r="U32" s="58" t="n">
        <v>1.420071</v>
      </c>
      <c r="V32" s="58" t="n">
        <v>1.370866</v>
      </c>
      <c r="W32" s="58" t="n">
        <v>1.413344</v>
      </c>
      <c r="X32" s="58" t="n">
        <v>1.407953</v>
      </c>
      <c r="Y32" s="58" t="n">
        <v>1.454517</v>
      </c>
      <c r="Z32" s="58" t="n">
        <v>1.530932</v>
      </c>
      <c r="AA32" s="58" t="n">
        <v>1.499259</v>
      </c>
      <c r="AB32" s="58" t="n">
        <v>1.706305</v>
      </c>
      <c r="AC32" s="58" t="n">
        <v>1.603101</v>
      </c>
      <c r="AD32" s="58" t="n">
        <v>1.539952</v>
      </c>
      <c r="AE32" s="58" t="n">
        <v>1.509799</v>
      </c>
      <c r="BA32" s="175" t="s">
        <v>34</v>
      </c>
      <c r="BB32" s="51" t="n">
        <v>3513.114464</v>
      </c>
      <c r="BC32" s="51" t="n">
        <v>3579.816762</v>
      </c>
      <c r="BD32" s="37" t="n">
        <v>1.301372</v>
      </c>
      <c r="BE32" s="37" t="n">
        <v>1.340599</v>
      </c>
      <c r="BF32" s="71"/>
    </row>
    <row r="33" customFormat="false" ht="12.75" hidden="false" customHeight="false" outlineLevel="0" collapsed="false">
      <c r="A33" s="155"/>
      <c r="B33" s="176" t="s">
        <v>36</v>
      </c>
      <c r="C33" s="177" t="n">
        <v>0.276804</v>
      </c>
      <c r="D33" s="44" t="n">
        <v>0.269942</v>
      </c>
      <c r="E33" s="44" t="n">
        <v>0.252861</v>
      </c>
      <c r="F33" s="44" t="n">
        <v>0.261927</v>
      </c>
      <c r="G33" s="44" t="n">
        <v>0.249198</v>
      </c>
      <c r="H33" s="44" t="n">
        <v>0.227813</v>
      </c>
      <c r="I33" s="44" t="n">
        <v>0.218675</v>
      </c>
      <c r="J33" s="44" t="n">
        <v>0.255923</v>
      </c>
      <c r="K33" s="44" t="n">
        <v>0.283974</v>
      </c>
      <c r="L33" s="44" t="n">
        <v>0.281748</v>
      </c>
      <c r="M33" s="44" t="n">
        <v>0.252023</v>
      </c>
      <c r="N33" s="44" t="n">
        <v>0.243789</v>
      </c>
      <c r="O33" s="44" t="n">
        <v>0.263709</v>
      </c>
      <c r="P33" s="44" t="n">
        <v>0.266462</v>
      </c>
      <c r="Q33" s="44" t="n">
        <v>0.364018</v>
      </c>
      <c r="R33" s="44" t="n">
        <v>0.338918</v>
      </c>
      <c r="S33" s="44" t="n">
        <v>0.32136</v>
      </c>
      <c r="T33" s="44" t="n">
        <v>0.29902</v>
      </c>
      <c r="U33" s="44" t="n">
        <v>0.300938</v>
      </c>
      <c r="V33" s="44" t="n">
        <v>0.330637</v>
      </c>
      <c r="W33" s="44" t="n">
        <v>0.335348</v>
      </c>
      <c r="X33" s="44" t="n">
        <v>0.417967</v>
      </c>
      <c r="Y33" s="44" t="n">
        <v>0.447985</v>
      </c>
      <c r="Z33" s="44" t="n">
        <v>0.437681</v>
      </c>
      <c r="AA33" s="44" t="n">
        <v>0.499731</v>
      </c>
      <c r="AB33" s="44" t="n">
        <v>0.527766</v>
      </c>
      <c r="AC33" s="44" t="n">
        <v>0.417814</v>
      </c>
      <c r="AD33" s="44" t="n">
        <v>0.343613</v>
      </c>
      <c r="AE33" s="44" t="n">
        <v>0.41948</v>
      </c>
      <c r="BA33" s="168" t="s">
        <v>35</v>
      </c>
      <c r="BB33" s="106" t="n">
        <v>420.287962</v>
      </c>
      <c r="BC33" s="106" t="n">
        <v>439.243091</v>
      </c>
      <c r="BD33" s="58" t="n">
        <v>3.29886</v>
      </c>
      <c r="BE33" s="58" t="n">
        <v>3.331482</v>
      </c>
      <c r="BF33" s="71"/>
    </row>
    <row r="34" customFormat="false" ht="12.75" hidden="false" customHeight="false" outlineLevel="0" collapsed="false">
      <c r="A34" s="155"/>
      <c r="B34" s="172" t="s">
        <v>37</v>
      </c>
      <c r="C34" s="124" t="n">
        <v>0.348763</v>
      </c>
      <c r="D34" s="37" t="n">
        <v>0.367245</v>
      </c>
      <c r="E34" s="37" t="n">
        <v>0.337791</v>
      </c>
      <c r="F34" s="37" t="n">
        <v>0.339505</v>
      </c>
      <c r="G34" s="37" t="n">
        <v>0.327149</v>
      </c>
      <c r="H34" s="37" t="n">
        <v>0.317595</v>
      </c>
      <c r="I34" s="37" t="n">
        <v>0.322879</v>
      </c>
      <c r="J34" s="37" t="n">
        <v>0.340556</v>
      </c>
      <c r="K34" s="37" t="n">
        <v>0.351889</v>
      </c>
      <c r="L34" s="37" t="n">
        <v>0.359911</v>
      </c>
      <c r="M34" s="37" t="n">
        <v>0.348391</v>
      </c>
      <c r="N34" s="37" t="n">
        <v>0.339054</v>
      </c>
      <c r="O34" s="37" t="n">
        <v>0.342708</v>
      </c>
      <c r="P34" s="37" t="n">
        <v>0.349128</v>
      </c>
      <c r="Q34" s="37" t="n">
        <v>0.345396</v>
      </c>
      <c r="R34" s="37" t="n">
        <v>0.340625</v>
      </c>
      <c r="S34" s="37" t="n">
        <v>0.34616</v>
      </c>
      <c r="T34" s="37" t="n">
        <v>0.327807</v>
      </c>
      <c r="U34" s="37" t="n">
        <v>0.328825</v>
      </c>
      <c r="V34" s="37" t="n">
        <v>0.329542</v>
      </c>
      <c r="W34" s="37" t="n">
        <v>0.335118</v>
      </c>
      <c r="X34" s="37" t="n">
        <v>0.337109</v>
      </c>
      <c r="Y34" s="37" t="n">
        <v>0.352165</v>
      </c>
      <c r="Z34" s="37" t="n">
        <v>0.354529</v>
      </c>
      <c r="AA34" s="37" t="n">
        <v>0.36271</v>
      </c>
      <c r="AB34" s="37" t="n">
        <v>0.376783</v>
      </c>
      <c r="AC34" s="37" t="n">
        <v>0.380305</v>
      </c>
      <c r="AD34" s="37" t="n">
        <v>0.341996</v>
      </c>
      <c r="AE34" s="37" t="n">
        <v>0.34213</v>
      </c>
      <c r="BA34" s="178" t="s">
        <v>36</v>
      </c>
      <c r="BB34" s="47" t="n">
        <v>1949.894068</v>
      </c>
      <c r="BC34" s="47" t="n">
        <v>1873.118142</v>
      </c>
      <c r="BD34" s="44" t="n">
        <v>0.900735</v>
      </c>
      <c r="BE34" s="44" t="n">
        <v>0.89729</v>
      </c>
      <c r="BF34" s="71"/>
    </row>
    <row r="35" customFormat="false" ht="12.75" hidden="false" customHeight="false" outlineLevel="0" collapsed="false">
      <c r="A35" s="24" t="s">
        <v>59</v>
      </c>
      <c r="B35" s="156" t="s">
        <v>52</v>
      </c>
      <c r="C35" s="157" t="s">
        <v>60</v>
      </c>
      <c r="D35" s="90" t="s">
        <v>60</v>
      </c>
      <c r="E35" s="90" t="s">
        <v>60</v>
      </c>
      <c r="F35" s="90" t="s">
        <v>60</v>
      </c>
      <c r="G35" s="90" t="s">
        <v>60</v>
      </c>
      <c r="H35" s="90" t="s">
        <v>60</v>
      </c>
      <c r="I35" s="90" t="n">
        <v>0.734903</v>
      </c>
      <c r="J35" s="90" t="n">
        <v>0.758281</v>
      </c>
      <c r="K35" s="90" t="n">
        <v>0.763356</v>
      </c>
      <c r="L35" s="90" t="n">
        <v>0.774305</v>
      </c>
      <c r="M35" s="90" t="n">
        <v>0.776944</v>
      </c>
      <c r="N35" s="90" t="n">
        <v>0.803718</v>
      </c>
      <c r="O35" s="90" t="n">
        <v>0.816358</v>
      </c>
      <c r="P35" s="90" t="n">
        <v>0.817327</v>
      </c>
      <c r="Q35" s="90" t="n">
        <v>0.807463</v>
      </c>
      <c r="R35" s="90" t="n">
        <v>0.821416</v>
      </c>
      <c r="S35" s="90" t="n">
        <v>0.801595</v>
      </c>
      <c r="T35" s="90" t="n">
        <v>0.751872</v>
      </c>
      <c r="U35" s="90" t="n">
        <v>0.762387</v>
      </c>
      <c r="V35" s="90" t="n">
        <v>0.764986</v>
      </c>
      <c r="W35" s="90" t="n">
        <v>0.766056</v>
      </c>
      <c r="X35" s="90" t="n">
        <v>0.768647</v>
      </c>
      <c r="Y35" s="90" t="n">
        <v>0.787412</v>
      </c>
      <c r="Z35" s="90" t="n">
        <v>0.809902</v>
      </c>
      <c r="AA35" s="90" t="n">
        <v>0.828771</v>
      </c>
      <c r="AB35" s="90" t="n">
        <v>0.744093</v>
      </c>
      <c r="AC35" s="90" t="n">
        <v>0.749471</v>
      </c>
      <c r="AD35" s="90" t="n">
        <v>0.766355</v>
      </c>
      <c r="AE35" s="90" t="n">
        <v>0.802327</v>
      </c>
      <c r="BA35" s="175" t="s">
        <v>37</v>
      </c>
      <c r="BB35" s="51" t="n">
        <v>2692.83041</v>
      </c>
      <c r="BC35" s="51" t="n">
        <v>2829.253698</v>
      </c>
      <c r="BD35" s="37" t="n">
        <v>1.043686</v>
      </c>
      <c r="BE35" s="37" t="n">
        <v>1.030486</v>
      </c>
      <c r="BF35" s="71"/>
    </row>
    <row r="36" customFormat="false" ht="12.75" hidden="false" customHeight="true" outlineLevel="0" collapsed="false">
      <c r="A36" s="24"/>
      <c r="B36" s="179" t="s">
        <v>53</v>
      </c>
      <c r="C36" s="157" t="s">
        <v>60</v>
      </c>
      <c r="D36" s="90" t="s">
        <v>60</v>
      </c>
      <c r="E36" s="90" t="s">
        <v>60</v>
      </c>
      <c r="F36" s="90" t="s">
        <v>60</v>
      </c>
      <c r="G36" s="90" t="s">
        <v>60</v>
      </c>
      <c r="H36" s="90" t="s">
        <v>60</v>
      </c>
      <c r="I36" s="90" t="n">
        <v>0.725002</v>
      </c>
      <c r="J36" s="90" t="n">
        <v>0.749182</v>
      </c>
      <c r="K36" s="90" t="n">
        <v>0.762319</v>
      </c>
      <c r="L36" s="90" t="n">
        <v>0.772831</v>
      </c>
      <c r="M36" s="90" t="n">
        <v>0.769977</v>
      </c>
      <c r="N36" s="90" t="n">
        <v>0.787231</v>
      </c>
      <c r="O36" s="90" t="n">
        <v>0.803449</v>
      </c>
      <c r="P36" s="90" t="n">
        <v>0.794826</v>
      </c>
      <c r="Q36" s="90" t="n">
        <v>0.783719</v>
      </c>
      <c r="R36" s="90" t="n">
        <v>0.789871</v>
      </c>
      <c r="S36" s="90" t="n">
        <v>0.770792</v>
      </c>
      <c r="T36" s="90" t="n">
        <v>0.720329</v>
      </c>
      <c r="U36" s="90" t="n">
        <v>0.737535</v>
      </c>
      <c r="V36" s="90" t="n">
        <v>0.726885</v>
      </c>
      <c r="W36" s="90" t="n">
        <v>0.733131</v>
      </c>
      <c r="X36" s="90" t="n">
        <v>0.725626</v>
      </c>
      <c r="Y36" s="90" t="n">
        <v>0.739423</v>
      </c>
      <c r="Z36" s="90" t="n">
        <v>0.761519</v>
      </c>
      <c r="AA36" s="90" t="n">
        <v>0.776825</v>
      </c>
      <c r="AB36" s="90" t="n">
        <v>0.691853</v>
      </c>
      <c r="AC36" s="90" t="n">
        <v>0.706149</v>
      </c>
      <c r="AD36" s="90" t="n">
        <v>0.728674</v>
      </c>
      <c r="AE36" s="90" t="n">
        <v>0.762964</v>
      </c>
      <c r="AF36" s="180"/>
      <c r="AH36" s="181"/>
      <c r="AI36" s="181"/>
      <c r="AJ36" s="181"/>
      <c r="BA36" s="114" t="s">
        <v>94</v>
      </c>
      <c r="BF36" s="71"/>
    </row>
    <row r="37" customFormat="false" ht="12.75" hidden="false" customHeight="false" outlineLevel="0" collapsed="false">
      <c r="A37" s="24"/>
      <c r="B37" s="176" t="s">
        <v>54</v>
      </c>
      <c r="C37" s="164" t="s">
        <v>60</v>
      </c>
      <c r="D37" s="30" t="s">
        <v>60</v>
      </c>
      <c r="E37" s="30" t="s">
        <v>60</v>
      </c>
      <c r="F37" s="30" t="s">
        <v>60</v>
      </c>
      <c r="G37" s="30" t="s">
        <v>60</v>
      </c>
      <c r="H37" s="30" t="s">
        <v>60</v>
      </c>
      <c r="I37" s="30" t="n">
        <v>0.688209</v>
      </c>
      <c r="J37" s="30" t="n">
        <v>0.716024</v>
      </c>
      <c r="K37" s="30" t="n">
        <v>0.730919</v>
      </c>
      <c r="L37" s="30" t="n">
        <v>0.710576</v>
      </c>
      <c r="M37" s="30" t="n">
        <v>0.735051</v>
      </c>
      <c r="N37" s="30" t="n">
        <v>0.797404</v>
      </c>
      <c r="O37" s="30" t="n">
        <v>0.760163</v>
      </c>
      <c r="P37" s="30" t="n">
        <v>0.741829</v>
      </c>
      <c r="Q37" s="30" t="n">
        <v>0.754135</v>
      </c>
      <c r="R37" s="30" t="n">
        <v>0.767839</v>
      </c>
      <c r="S37" s="30" t="n">
        <v>0.736566</v>
      </c>
      <c r="T37" s="30" t="n">
        <v>0.814503</v>
      </c>
      <c r="U37" s="30" t="n">
        <v>0.747963</v>
      </c>
      <c r="V37" s="30" t="n">
        <v>0.654728</v>
      </c>
      <c r="W37" s="30" t="n">
        <v>0.691931</v>
      </c>
      <c r="X37" s="30" t="n">
        <v>0.713789</v>
      </c>
      <c r="Y37" s="30" t="n">
        <v>0.745147</v>
      </c>
      <c r="Z37" s="30" t="n">
        <v>0.850177</v>
      </c>
      <c r="AA37" s="30" t="n">
        <v>0.806707</v>
      </c>
      <c r="AB37" s="30" t="n">
        <v>0.67708</v>
      </c>
      <c r="AC37" s="30" t="n">
        <v>0.712363</v>
      </c>
      <c r="AD37" s="30" t="n">
        <v>0.727142</v>
      </c>
      <c r="AE37" s="30" t="n">
        <v>0.726871</v>
      </c>
      <c r="AF37" s="165"/>
      <c r="AH37" s="182"/>
      <c r="BA37" s="4" t="s">
        <v>63</v>
      </c>
      <c r="BF37" s="71"/>
    </row>
    <row r="38" customFormat="false" ht="12.75" hidden="false" customHeight="false" outlineLevel="0" collapsed="false">
      <c r="A38" s="24"/>
      <c r="B38" s="166" t="s">
        <v>9</v>
      </c>
      <c r="C38" s="167" t="n">
        <v>0.123803</v>
      </c>
      <c r="D38" s="33" t="n">
        <v>0.098803</v>
      </c>
      <c r="E38" s="33" t="n">
        <v>0.213913</v>
      </c>
      <c r="F38" s="33" t="n">
        <v>0.255656</v>
      </c>
      <c r="G38" s="33" t="n">
        <v>0.24043</v>
      </c>
      <c r="H38" s="33" t="n">
        <v>0.422421</v>
      </c>
      <c r="I38" s="33" t="n">
        <v>0.199371</v>
      </c>
      <c r="J38" s="33" t="n">
        <v>0.210775</v>
      </c>
      <c r="K38" s="33" t="n">
        <v>0.268256</v>
      </c>
      <c r="L38" s="33" t="n">
        <v>0.268396</v>
      </c>
      <c r="M38" s="33" t="n">
        <v>0.202693</v>
      </c>
      <c r="N38" s="33" t="n">
        <v>0.292588</v>
      </c>
      <c r="O38" s="33" t="n">
        <v>0.304882</v>
      </c>
      <c r="P38" s="33" t="n">
        <v>0.430021</v>
      </c>
      <c r="Q38" s="33" t="n">
        <v>0.241829</v>
      </c>
      <c r="R38" s="33" t="n">
        <v>0.347142</v>
      </c>
      <c r="S38" s="33" t="n">
        <v>0.271495</v>
      </c>
      <c r="T38" s="33" t="n">
        <v>0.485519</v>
      </c>
      <c r="U38" s="33" t="n">
        <v>0.350743</v>
      </c>
      <c r="V38" s="33" t="n">
        <v>1.346275</v>
      </c>
      <c r="W38" s="33" t="n">
        <v>0.979741</v>
      </c>
      <c r="X38" s="33" t="n">
        <v>0.480084</v>
      </c>
      <c r="Y38" s="33" t="n">
        <v>0.607591</v>
      </c>
      <c r="Z38" s="33" t="n">
        <v>0.42867</v>
      </c>
      <c r="AA38" s="33" t="n">
        <v>0.290252</v>
      </c>
      <c r="AB38" s="33" t="n">
        <v>0.581642</v>
      </c>
      <c r="AC38" s="33" t="n">
        <v>0.536253</v>
      </c>
      <c r="AD38" s="33" t="n">
        <v>0.284435</v>
      </c>
      <c r="AE38" s="33" t="n">
        <v>0.360101</v>
      </c>
      <c r="AF38" s="183"/>
      <c r="AH38" s="182"/>
      <c r="BF38" s="71"/>
    </row>
    <row r="39" customFormat="false" ht="12.75" hidden="false" customHeight="false" outlineLevel="0" collapsed="false">
      <c r="A39" s="24"/>
      <c r="B39" s="166" t="s">
        <v>10</v>
      </c>
      <c r="C39" s="167" t="n">
        <v>0.768343</v>
      </c>
      <c r="D39" s="33" t="n">
        <v>1.127241</v>
      </c>
      <c r="E39" s="33" t="n">
        <v>0.850468</v>
      </c>
      <c r="F39" s="33" t="n">
        <v>0.922223</v>
      </c>
      <c r="G39" s="33" t="n">
        <v>0.703689</v>
      </c>
      <c r="H39" s="33" t="n">
        <v>0.731331</v>
      </c>
      <c r="I39" s="33" t="n">
        <v>0.803838</v>
      </c>
      <c r="J39" s="33" t="n">
        <v>0.819559</v>
      </c>
      <c r="K39" s="33" t="n">
        <v>0.749607</v>
      </c>
      <c r="L39" s="33" t="n">
        <v>0.944719</v>
      </c>
      <c r="M39" s="33" t="n">
        <v>0.906758</v>
      </c>
      <c r="N39" s="33" t="n">
        <v>1.133258</v>
      </c>
      <c r="O39" s="33" t="n">
        <v>1.088643</v>
      </c>
      <c r="P39" s="33" t="n">
        <v>1.045053</v>
      </c>
      <c r="Q39" s="33" t="n">
        <v>1.102035</v>
      </c>
      <c r="R39" s="33" t="n">
        <v>0.970042</v>
      </c>
      <c r="S39" s="33" t="n">
        <v>0.880974</v>
      </c>
      <c r="T39" s="33" t="n">
        <v>0.826488</v>
      </c>
      <c r="U39" s="33" t="n">
        <v>0.870556</v>
      </c>
      <c r="V39" s="33" t="n">
        <v>0.940745</v>
      </c>
      <c r="W39" s="33" t="n">
        <v>0.90928</v>
      </c>
      <c r="X39" s="33" t="n">
        <v>0.936801</v>
      </c>
      <c r="Y39" s="33" t="n">
        <v>1.071795</v>
      </c>
      <c r="Z39" s="33" t="n">
        <v>1.18427</v>
      </c>
      <c r="AA39" s="33" t="n">
        <v>1.113825</v>
      </c>
      <c r="AB39" s="33" t="n">
        <v>1.008438</v>
      </c>
      <c r="AC39" s="33" t="n">
        <v>0.908792</v>
      </c>
      <c r="AD39" s="33" t="n">
        <v>1.068544</v>
      </c>
      <c r="AE39" s="33" t="n">
        <v>1.022805</v>
      </c>
      <c r="AF39" s="165"/>
      <c r="AH39" s="182"/>
      <c r="BF39" s="71"/>
    </row>
    <row r="40" customFormat="false" ht="12.75" hidden="false" customHeight="false" outlineLevel="0" collapsed="false">
      <c r="A40" s="24"/>
      <c r="B40" s="166" t="s">
        <v>11</v>
      </c>
      <c r="C40" s="167" t="n">
        <v>0.793022</v>
      </c>
      <c r="D40" s="33" t="n">
        <v>0.821971</v>
      </c>
      <c r="E40" s="33" t="n">
        <v>0.821238</v>
      </c>
      <c r="F40" s="33" t="n">
        <v>0.789821</v>
      </c>
      <c r="G40" s="33" t="n">
        <v>0.79409</v>
      </c>
      <c r="H40" s="33" t="n">
        <v>0.888004</v>
      </c>
      <c r="I40" s="33" t="n">
        <v>0.919093</v>
      </c>
      <c r="J40" s="33" t="n">
        <v>0.895489</v>
      </c>
      <c r="K40" s="33" t="n">
        <v>0.876941</v>
      </c>
      <c r="L40" s="33" t="n">
        <v>0.889866</v>
      </c>
      <c r="M40" s="33" t="n">
        <v>0.908091</v>
      </c>
      <c r="N40" s="33" t="n">
        <v>0.917193</v>
      </c>
      <c r="O40" s="33" t="n">
        <v>0.939042</v>
      </c>
      <c r="P40" s="33" t="n">
        <v>0.964022</v>
      </c>
      <c r="Q40" s="33" t="n">
        <v>0.828941</v>
      </c>
      <c r="R40" s="33" t="n">
        <v>0.732737</v>
      </c>
      <c r="S40" s="33" t="n">
        <v>0.713059</v>
      </c>
      <c r="T40" s="33" t="n">
        <v>0.696447</v>
      </c>
      <c r="U40" s="33" t="n">
        <v>0.713618</v>
      </c>
      <c r="V40" s="33" t="n">
        <v>0.695061</v>
      </c>
      <c r="W40" s="33" t="n">
        <v>0.731399</v>
      </c>
      <c r="X40" s="33" t="n">
        <v>0.743674</v>
      </c>
      <c r="Y40" s="33" t="n">
        <v>0.744064</v>
      </c>
      <c r="Z40" s="33" t="n">
        <v>0.763321</v>
      </c>
      <c r="AA40" s="33" t="n">
        <v>0.790135</v>
      </c>
      <c r="AB40" s="33" t="n">
        <v>0.742082</v>
      </c>
      <c r="AC40" s="33" t="n">
        <v>0.725713</v>
      </c>
      <c r="AD40" s="33" t="n">
        <v>0.691159</v>
      </c>
      <c r="AE40" s="33" t="n">
        <v>0.717382</v>
      </c>
      <c r="AF40" s="165"/>
      <c r="AH40" s="182"/>
      <c r="BF40" s="71"/>
    </row>
    <row r="41" customFormat="false" ht="12.75" hidden="false" customHeight="false" outlineLevel="0" collapsed="false">
      <c r="A41" s="24"/>
      <c r="B41" s="166" t="s">
        <v>55</v>
      </c>
      <c r="C41" s="167" t="s">
        <v>60</v>
      </c>
      <c r="D41" s="33" t="s">
        <v>60</v>
      </c>
      <c r="E41" s="33" t="s">
        <v>60</v>
      </c>
      <c r="F41" s="33" t="s">
        <v>60</v>
      </c>
      <c r="G41" s="33" t="s">
        <v>60</v>
      </c>
      <c r="H41" s="33" t="n">
        <v>0.700966</v>
      </c>
      <c r="I41" s="33" t="n">
        <v>0.691053</v>
      </c>
      <c r="J41" s="33" t="n">
        <v>0.672268</v>
      </c>
      <c r="K41" s="33" t="n">
        <v>0.64741</v>
      </c>
      <c r="L41" s="33" t="n">
        <v>0.627716</v>
      </c>
      <c r="M41" s="33" t="n">
        <v>0.615876</v>
      </c>
      <c r="N41" s="33" t="n">
        <v>0.625322</v>
      </c>
      <c r="O41" s="33" t="n">
        <v>0.647225</v>
      </c>
      <c r="P41" s="33" t="n">
        <v>0.663925</v>
      </c>
      <c r="Q41" s="33" t="n">
        <v>0.637274</v>
      </c>
      <c r="R41" s="33" t="n">
        <v>0.64169</v>
      </c>
      <c r="S41" s="33" t="n">
        <v>0.617252</v>
      </c>
      <c r="T41" s="33" t="n">
        <v>0.563086</v>
      </c>
      <c r="U41" s="33" t="n">
        <v>0.549745</v>
      </c>
      <c r="V41" s="33" t="n">
        <v>0.553702</v>
      </c>
      <c r="W41" s="33" t="n">
        <v>0.55356</v>
      </c>
      <c r="X41" s="33" t="n">
        <v>0.516702</v>
      </c>
      <c r="Y41" s="33" t="n">
        <v>0.535448</v>
      </c>
      <c r="Z41" s="33" t="n">
        <v>0.550241</v>
      </c>
      <c r="AA41" s="33" t="n">
        <v>0.555999</v>
      </c>
      <c r="AB41" s="33" t="n">
        <v>0.534192</v>
      </c>
      <c r="AC41" s="33" t="n">
        <v>0.504961</v>
      </c>
      <c r="AD41" s="33" t="n">
        <v>0.526048</v>
      </c>
      <c r="AE41" s="33" t="n">
        <v>0.544008</v>
      </c>
      <c r="AF41" s="165"/>
      <c r="AH41" s="182"/>
      <c r="BF41" s="71"/>
    </row>
    <row r="42" customFormat="false" ht="12.75" hidden="false" customHeight="false" outlineLevel="0" collapsed="false">
      <c r="A42" s="24"/>
      <c r="B42" s="166" t="s">
        <v>13</v>
      </c>
      <c r="C42" s="167" t="n">
        <v>0.660153</v>
      </c>
      <c r="D42" s="33" t="n">
        <v>0.823562</v>
      </c>
      <c r="E42" s="33" t="n">
        <v>0.952268</v>
      </c>
      <c r="F42" s="33" t="n">
        <v>0.878029</v>
      </c>
      <c r="G42" s="33" t="n">
        <v>0.945398</v>
      </c>
      <c r="H42" s="33" t="n">
        <v>0.940118</v>
      </c>
      <c r="I42" s="33" t="n">
        <v>1.096046</v>
      </c>
      <c r="J42" s="33" t="n">
        <v>1.186531</v>
      </c>
      <c r="K42" s="33" t="n">
        <v>1.278664</v>
      </c>
      <c r="L42" s="33" t="n">
        <v>1.182154</v>
      </c>
      <c r="M42" s="33" t="n">
        <v>1.529412</v>
      </c>
      <c r="N42" s="33" t="n">
        <v>1.718145</v>
      </c>
      <c r="O42" s="33" t="n">
        <v>1.284453</v>
      </c>
      <c r="P42" s="33" t="n">
        <v>1.166966</v>
      </c>
      <c r="Q42" s="33" t="n">
        <v>1.082151</v>
      </c>
      <c r="R42" s="33" t="n">
        <v>1.13178</v>
      </c>
      <c r="S42" s="33" t="n">
        <v>0.938304</v>
      </c>
      <c r="T42" s="33" t="n">
        <v>0.874435</v>
      </c>
      <c r="U42" s="33" t="n">
        <v>1.179708</v>
      </c>
      <c r="V42" s="33" t="n">
        <v>1.108787</v>
      </c>
      <c r="W42" s="33" t="n">
        <v>0.97962</v>
      </c>
      <c r="X42" s="33" t="n">
        <v>1.095884</v>
      </c>
      <c r="Y42" s="33" t="n">
        <v>1.395974</v>
      </c>
      <c r="Z42" s="33" t="n">
        <v>1.341595</v>
      </c>
      <c r="AA42" s="33" t="n">
        <v>1.462521</v>
      </c>
      <c r="AB42" s="33" t="n">
        <v>1.278904</v>
      </c>
      <c r="AC42" s="33" t="n">
        <v>1.535371</v>
      </c>
      <c r="AD42" s="33" t="n">
        <v>1.340245</v>
      </c>
      <c r="AE42" s="33" t="n">
        <v>1.382575</v>
      </c>
      <c r="AF42" s="165"/>
      <c r="AH42" s="182"/>
      <c r="BF42" s="71"/>
    </row>
    <row r="43" customFormat="false" ht="12.75" hidden="false" customHeight="false" outlineLevel="0" collapsed="false">
      <c r="A43" s="24"/>
      <c r="B43" s="166" t="s">
        <v>14</v>
      </c>
      <c r="C43" s="167" t="n">
        <v>0.151067</v>
      </c>
      <c r="D43" s="33" t="n">
        <v>0.177596</v>
      </c>
      <c r="E43" s="33" t="n">
        <v>0.173055</v>
      </c>
      <c r="F43" s="33" t="n">
        <v>0.257224</v>
      </c>
      <c r="G43" s="33" t="n">
        <v>0.305093</v>
      </c>
      <c r="H43" s="33" t="n">
        <v>0.410205</v>
      </c>
      <c r="I43" s="33" t="n">
        <v>0.522345</v>
      </c>
      <c r="J43" s="33" t="n">
        <v>0.651577</v>
      </c>
      <c r="K43" s="33" t="n">
        <v>0.48528</v>
      </c>
      <c r="L43" s="33" t="n">
        <v>0.5224</v>
      </c>
      <c r="M43" s="33" t="n">
        <v>0.539766</v>
      </c>
      <c r="N43" s="33" t="n">
        <v>0.604917</v>
      </c>
      <c r="O43" s="33" t="n">
        <v>0.677882</v>
      </c>
      <c r="P43" s="33" t="n">
        <v>0.7468</v>
      </c>
      <c r="Q43" s="33" t="n">
        <v>0.408977</v>
      </c>
      <c r="R43" s="33" t="n">
        <v>0.258247</v>
      </c>
      <c r="S43" s="33" t="n">
        <v>0.305173</v>
      </c>
      <c r="T43" s="33" t="n">
        <v>0.331113</v>
      </c>
      <c r="U43" s="33" t="n">
        <v>0.363651</v>
      </c>
      <c r="V43" s="33" t="n">
        <v>0.348159</v>
      </c>
      <c r="W43" s="33" t="n">
        <v>0.354486</v>
      </c>
      <c r="X43" s="33" t="n">
        <v>0.406175</v>
      </c>
      <c r="Y43" s="33" t="n">
        <v>0.36095</v>
      </c>
      <c r="Z43" s="33" t="n">
        <v>0.434107</v>
      </c>
      <c r="AA43" s="33" t="n">
        <v>0.452318</v>
      </c>
      <c r="AB43" s="33" t="n">
        <v>0.366635</v>
      </c>
      <c r="AC43" s="33" t="n">
        <v>0.374179</v>
      </c>
      <c r="AD43" s="33" t="n">
        <v>0.376413</v>
      </c>
      <c r="AE43" s="33" t="n">
        <v>0.395668</v>
      </c>
      <c r="AF43" s="165"/>
      <c r="AH43" s="182"/>
      <c r="BF43" s="71"/>
    </row>
    <row r="44" customFormat="false" ht="12.75" hidden="false" customHeight="false" outlineLevel="0" collapsed="false">
      <c r="A44" s="24"/>
      <c r="B44" s="166" t="s">
        <v>15</v>
      </c>
      <c r="C44" s="167" t="s">
        <v>60</v>
      </c>
      <c r="D44" s="33" t="s">
        <v>60</v>
      </c>
      <c r="E44" s="33" t="s">
        <v>60</v>
      </c>
      <c r="F44" s="33" t="s">
        <v>60</v>
      </c>
      <c r="G44" s="33" t="s">
        <v>60</v>
      </c>
      <c r="H44" s="33" t="s">
        <v>60</v>
      </c>
      <c r="I44" s="33" t="n">
        <v>0.444362</v>
      </c>
      <c r="J44" s="33" t="n">
        <v>0.412771</v>
      </c>
      <c r="K44" s="33" t="n">
        <v>0.365905</v>
      </c>
      <c r="L44" s="33" t="n">
        <v>0.44017</v>
      </c>
      <c r="M44" s="33" t="n">
        <v>0.478089</v>
      </c>
      <c r="N44" s="33" t="n">
        <v>0.438489</v>
      </c>
      <c r="O44" s="33" t="n">
        <v>0.420897</v>
      </c>
      <c r="P44" s="33" t="n">
        <v>0.399054</v>
      </c>
      <c r="Q44" s="33" t="n">
        <v>0.363512</v>
      </c>
      <c r="R44" s="33" t="n">
        <v>0.3328</v>
      </c>
      <c r="S44" s="33" t="n">
        <v>0.322137</v>
      </c>
      <c r="T44" s="33" t="n">
        <v>0.368658</v>
      </c>
      <c r="U44" s="33" t="n">
        <v>0.362223</v>
      </c>
      <c r="V44" s="33" t="n">
        <v>0.647346</v>
      </c>
      <c r="W44" s="33" t="n">
        <v>0.643509</v>
      </c>
      <c r="X44" s="33" t="n">
        <v>0.721417</v>
      </c>
      <c r="Y44" s="33" t="n">
        <v>0.771712</v>
      </c>
      <c r="Z44" s="33" t="n">
        <v>0.898848</v>
      </c>
      <c r="AA44" s="33" t="n">
        <v>0.891482</v>
      </c>
      <c r="AB44" s="33" t="n">
        <v>0.852645</v>
      </c>
      <c r="AC44" s="33" t="n">
        <v>0.925608</v>
      </c>
      <c r="AD44" s="33" t="n">
        <v>0.986728</v>
      </c>
      <c r="AE44" s="33" t="n">
        <v>1.116718</v>
      </c>
      <c r="AF44" s="165"/>
      <c r="AH44" s="182"/>
      <c r="BF44" s="71"/>
    </row>
    <row r="45" customFormat="false" ht="12.75" hidden="false" customHeight="false" outlineLevel="0" collapsed="false">
      <c r="A45" s="24"/>
      <c r="B45" s="166" t="s">
        <v>56</v>
      </c>
      <c r="C45" s="167" t="n">
        <v>0.645123</v>
      </c>
      <c r="D45" s="33" t="n">
        <v>0.652263</v>
      </c>
      <c r="E45" s="33" t="n">
        <v>0.682307</v>
      </c>
      <c r="F45" s="33" t="n">
        <v>0.734192</v>
      </c>
      <c r="G45" s="33" t="n">
        <v>0.776772</v>
      </c>
      <c r="H45" s="33" t="n">
        <v>0.752565</v>
      </c>
      <c r="I45" s="33" t="n">
        <v>0.676461</v>
      </c>
      <c r="J45" s="33" t="n">
        <v>0.703561</v>
      </c>
      <c r="K45" s="33" t="n">
        <v>0.796956</v>
      </c>
      <c r="L45" s="33" t="n">
        <v>0.885017</v>
      </c>
      <c r="M45" s="33" t="n">
        <v>0.896618</v>
      </c>
      <c r="N45" s="33" t="n">
        <v>1.038996</v>
      </c>
      <c r="O45" s="33" t="n">
        <v>1.087966</v>
      </c>
      <c r="P45" s="33" t="n">
        <v>1.025199</v>
      </c>
      <c r="Q45" s="33" t="n">
        <v>1.03509</v>
      </c>
      <c r="R45" s="33" t="n">
        <v>1.142934</v>
      </c>
      <c r="S45" s="33" t="n">
        <v>1.012206</v>
      </c>
      <c r="T45" s="33" t="n">
        <v>0.744407</v>
      </c>
      <c r="U45" s="33" t="n">
        <v>0.783273</v>
      </c>
      <c r="V45" s="33" t="n">
        <v>0.803478</v>
      </c>
      <c r="W45" s="33" t="n">
        <v>0.871144</v>
      </c>
      <c r="X45" s="33" t="n">
        <v>0.876423</v>
      </c>
      <c r="Y45" s="33" t="n">
        <v>0.922885</v>
      </c>
      <c r="Z45" s="33" t="n">
        <v>0.938606</v>
      </c>
      <c r="AA45" s="33" t="n">
        <v>0.971204</v>
      </c>
      <c r="AB45" s="33" t="n">
        <v>0.809599</v>
      </c>
      <c r="AC45" s="33" t="n">
        <v>0.868563</v>
      </c>
      <c r="AD45" s="33" t="n">
        <v>0.959321</v>
      </c>
      <c r="AE45" s="33" t="n">
        <v>1.019015</v>
      </c>
      <c r="AF45" s="165"/>
      <c r="AH45" s="182"/>
    </row>
    <row r="46" customFormat="false" ht="12.75" hidden="false" customHeight="false" outlineLevel="0" collapsed="false">
      <c r="A46" s="24"/>
      <c r="B46" s="166" t="s">
        <v>57</v>
      </c>
      <c r="C46" s="167" t="n">
        <v>0.608037</v>
      </c>
      <c r="D46" s="33" t="n">
        <v>0.58537</v>
      </c>
      <c r="E46" s="33" t="n">
        <v>0.619329</v>
      </c>
      <c r="F46" s="33" t="n">
        <v>0.682476</v>
      </c>
      <c r="G46" s="33" t="n">
        <v>0.702249</v>
      </c>
      <c r="H46" s="33" t="n">
        <v>0.749224</v>
      </c>
      <c r="I46" s="33" t="n">
        <v>0.831268</v>
      </c>
      <c r="J46" s="33" t="n">
        <v>0.898846</v>
      </c>
      <c r="K46" s="33" t="n">
        <v>0.958367</v>
      </c>
      <c r="L46" s="33" t="n">
        <v>0.963258</v>
      </c>
      <c r="M46" s="33" t="n">
        <v>0.996682</v>
      </c>
      <c r="N46" s="33" t="n">
        <v>1.025149</v>
      </c>
      <c r="O46" s="33" t="n">
        <v>1.036567</v>
      </c>
      <c r="P46" s="33" t="n">
        <v>1.01689</v>
      </c>
      <c r="Q46" s="33" t="n">
        <v>1.017801</v>
      </c>
      <c r="R46" s="33" t="n">
        <v>1.032815</v>
      </c>
      <c r="S46" s="33" t="n">
        <v>1.038517</v>
      </c>
      <c r="T46" s="33" t="n">
        <v>1.033736</v>
      </c>
      <c r="U46" s="33" t="n">
        <v>1.052062</v>
      </c>
      <c r="V46" s="33" t="n">
        <v>1.009628</v>
      </c>
      <c r="W46" s="33" t="n">
        <v>0.961994</v>
      </c>
      <c r="X46" s="33" t="n">
        <v>0.956939</v>
      </c>
      <c r="Y46" s="33" t="n">
        <v>0.966008</v>
      </c>
      <c r="Z46" s="33" t="n">
        <v>0.969393</v>
      </c>
      <c r="AA46" s="33" t="n">
        <v>1.004594</v>
      </c>
      <c r="AB46" s="33" t="n">
        <v>0.886524</v>
      </c>
      <c r="AC46" s="33" t="n">
        <v>0.895349</v>
      </c>
      <c r="AD46" s="33" t="n">
        <v>0.954706</v>
      </c>
      <c r="AE46" s="33" t="n">
        <v>0.981691</v>
      </c>
      <c r="AF46" s="165"/>
      <c r="AH46" s="182"/>
    </row>
    <row r="47" customFormat="false" ht="12.75" hidden="false" customHeight="false" outlineLevel="0" collapsed="false">
      <c r="A47" s="24"/>
      <c r="B47" s="166" t="s">
        <v>18</v>
      </c>
      <c r="C47" s="167" t="n">
        <v>0.464551</v>
      </c>
      <c r="D47" s="33" t="n">
        <v>0.443696</v>
      </c>
      <c r="E47" s="33" t="n">
        <v>0.437982</v>
      </c>
      <c r="F47" s="33" t="n">
        <v>0.488376</v>
      </c>
      <c r="G47" s="33" t="n">
        <v>0.48052</v>
      </c>
      <c r="H47" s="33" t="n">
        <v>0.457097</v>
      </c>
      <c r="I47" s="33" t="n">
        <v>0.538349</v>
      </c>
      <c r="J47" s="33" t="n">
        <v>0.645297</v>
      </c>
      <c r="K47" s="33" t="n">
        <v>0.903366</v>
      </c>
      <c r="L47" s="33" t="n">
        <v>0.88155</v>
      </c>
      <c r="M47" s="33" t="n">
        <v>1.03835</v>
      </c>
      <c r="N47" s="33" t="n">
        <v>1.098997</v>
      </c>
      <c r="O47" s="33" t="n">
        <v>1.166644</v>
      </c>
      <c r="P47" s="33" t="n">
        <v>1.137966</v>
      </c>
      <c r="Q47" s="33" t="n">
        <v>1.286845</v>
      </c>
      <c r="R47" s="33" t="n">
        <v>1.195426</v>
      </c>
      <c r="S47" s="33" t="n">
        <v>1.135205</v>
      </c>
      <c r="T47" s="33" t="n">
        <v>1.230805</v>
      </c>
      <c r="U47" s="33" t="n">
        <v>1.198964</v>
      </c>
      <c r="V47" s="33" t="n">
        <v>1.19943</v>
      </c>
      <c r="W47" s="33" t="n">
        <v>1.205707</v>
      </c>
      <c r="X47" s="33" t="n">
        <v>1.042561</v>
      </c>
      <c r="Y47" s="33" t="n">
        <v>0.87412</v>
      </c>
      <c r="Z47" s="33" t="n">
        <v>0.845098</v>
      </c>
      <c r="AA47" s="33" t="n">
        <v>0.913297</v>
      </c>
      <c r="AB47" s="33" t="n">
        <v>0.862351</v>
      </c>
      <c r="AC47" s="33" t="n">
        <v>0.847579</v>
      </c>
      <c r="AD47" s="33" t="n">
        <v>0.849841</v>
      </c>
      <c r="AE47" s="33" t="n">
        <v>0.890108</v>
      </c>
      <c r="AF47" s="165"/>
      <c r="AH47" s="182"/>
    </row>
    <row r="48" customFormat="false" ht="12.75" hidden="false" customHeight="false" outlineLevel="0" collapsed="false">
      <c r="A48" s="24"/>
      <c r="B48" s="166" t="s">
        <v>19</v>
      </c>
      <c r="C48" s="167" t="s">
        <v>60</v>
      </c>
      <c r="D48" s="33" t="s">
        <v>60</v>
      </c>
      <c r="E48" s="33" t="s">
        <v>60</v>
      </c>
      <c r="F48" s="33" t="s">
        <v>60</v>
      </c>
      <c r="G48" s="33" t="s">
        <v>60</v>
      </c>
      <c r="H48" s="33" t="s">
        <v>60</v>
      </c>
      <c r="I48" s="33" t="n">
        <v>0.579787</v>
      </c>
      <c r="J48" s="33" t="n">
        <v>0.579792</v>
      </c>
      <c r="K48" s="33" t="n">
        <v>0.555326</v>
      </c>
      <c r="L48" s="33" t="n">
        <v>0.651227</v>
      </c>
      <c r="M48" s="33" t="n">
        <v>0.562262</v>
      </c>
      <c r="N48" s="33" t="n">
        <v>0.504131</v>
      </c>
      <c r="O48" s="33" t="n">
        <v>0.50349</v>
      </c>
      <c r="P48" s="33" t="n">
        <v>0.465288</v>
      </c>
      <c r="Q48" s="33" t="n">
        <v>0.459611</v>
      </c>
      <c r="R48" s="33" t="n">
        <v>0.449041</v>
      </c>
      <c r="S48" s="33" t="n">
        <v>0.462618</v>
      </c>
      <c r="T48" s="33" t="n">
        <v>0.410408</v>
      </c>
      <c r="U48" s="33" t="n">
        <v>0.506887</v>
      </c>
      <c r="V48" s="33" t="n">
        <v>0.518182</v>
      </c>
      <c r="W48" s="33" t="n">
        <v>0.51538</v>
      </c>
      <c r="X48" s="33" t="n">
        <v>0.541653</v>
      </c>
      <c r="Y48" s="33" t="n">
        <v>0.526019</v>
      </c>
      <c r="Z48" s="33" t="n">
        <v>0.544168</v>
      </c>
      <c r="AA48" s="33" t="n">
        <v>0.557442</v>
      </c>
      <c r="AB48" s="33" t="n">
        <v>0.460426</v>
      </c>
      <c r="AC48" s="33" t="n">
        <v>0.53923</v>
      </c>
      <c r="AD48" s="33" t="n">
        <v>0.494224</v>
      </c>
      <c r="AE48" s="33" t="n">
        <v>0.53668</v>
      </c>
      <c r="AF48" s="165"/>
      <c r="AH48" s="182"/>
      <c r="AM48" s="136"/>
      <c r="AN48" s="136"/>
      <c r="AO48" s="136"/>
    </row>
    <row r="49" customFormat="false" ht="12.75" hidden="false" customHeight="false" outlineLevel="0" collapsed="false">
      <c r="A49" s="24"/>
      <c r="B49" s="166" t="s">
        <v>20</v>
      </c>
      <c r="C49" s="167" t="n">
        <v>0.990575</v>
      </c>
      <c r="D49" s="33" t="n">
        <v>0.945971</v>
      </c>
      <c r="E49" s="33" t="n">
        <v>0.88204</v>
      </c>
      <c r="F49" s="33" t="n">
        <v>0.892033</v>
      </c>
      <c r="G49" s="33" t="n">
        <v>0.90714</v>
      </c>
      <c r="H49" s="33" t="n">
        <v>0.893968</v>
      </c>
      <c r="I49" s="33" t="n">
        <v>0.948516</v>
      </c>
      <c r="J49" s="33" t="n">
        <v>0.945028</v>
      </c>
      <c r="K49" s="33" t="n">
        <v>0.932968</v>
      </c>
      <c r="L49" s="33" t="n">
        <v>0.94606</v>
      </c>
      <c r="M49" s="33" t="n">
        <v>1.00616</v>
      </c>
      <c r="N49" s="33" t="n">
        <v>0.99965</v>
      </c>
      <c r="O49" s="33" t="n">
        <v>1.049304</v>
      </c>
      <c r="P49" s="33" t="n">
        <v>1.032562</v>
      </c>
      <c r="Q49" s="33" t="n">
        <v>1.001729</v>
      </c>
      <c r="R49" s="33" t="n">
        <v>0.937688</v>
      </c>
      <c r="S49" s="33" t="n">
        <v>0.924515</v>
      </c>
      <c r="T49" s="33" t="n">
        <v>0.669387</v>
      </c>
      <c r="U49" s="33" t="n">
        <v>0.695142</v>
      </c>
      <c r="V49" s="33" t="n">
        <v>0.590027</v>
      </c>
      <c r="W49" s="33" t="n">
        <v>0.750003</v>
      </c>
      <c r="X49" s="33" t="n">
        <v>0.700711</v>
      </c>
      <c r="Y49" s="33" t="n">
        <v>0.764374</v>
      </c>
      <c r="Z49" s="33" t="n">
        <v>0.638302</v>
      </c>
      <c r="AA49" s="33" t="n">
        <v>0.898013</v>
      </c>
      <c r="AB49" s="33" t="n">
        <v>0.763745</v>
      </c>
      <c r="AC49" s="33" t="n">
        <v>0.470423</v>
      </c>
      <c r="AD49" s="33" t="n">
        <v>0.545709</v>
      </c>
      <c r="AE49" s="33" t="n">
        <v>0.415093</v>
      </c>
      <c r="AF49" s="165"/>
      <c r="AH49" s="182"/>
      <c r="AL49" s="136"/>
      <c r="AM49" s="136"/>
      <c r="AN49" s="136"/>
      <c r="AO49" s="136"/>
    </row>
    <row r="50" customFormat="false" ht="12.75" hidden="false" customHeight="false" outlineLevel="0" collapsed="false">
      <c r="A50" s="24"/>
      <c r="B50" s="166" t="s">
        <v>21</v>
      </c>
      <c r="C50" s="167" t="s">
        <v>60</v>
      </c>
      <c r="D50" s="33" t="s">
        <v>60</v>
      </c>
      <c r="E50" s="33" t="s">
        <v>60</v>
      </c>
      <c r="F50" s="33" t="s">
        <v>60</v>
      </c>
      <c r="G50" s="33" t="s">
        <v>60</v>
      </c>
      <c r="H50" s="33" t="s">
        <v>60</v>
      </c>
      <c r="I50" s="33" t="n">
        <v>0.352121</v>
      </c>
      <c r="J50" s="33" t="n">
        <v>0.438389</v>
      </c>
      <c r="K50" s="33" t="n">
        <v>0.421818</v>
      </c>
      <c r="L50" s="33" t="n">
        <v>0.44273</v>
      </c>
      <c r="M50" s="33" t="n">
        <v>0.532026</v>
      </c>
      <c r="N50" s="33" t="n">
        <v>0.898413</v>
      </c>
      <c r="O50" s="33" t="n">
        <v>1.043374</v>
      </c>
      <c r="P50" s="33" t="n">
        <v>1.012498</v>
      </c>
      <c r="Q50" s="33" t="n">
        <v>0.588899</v>
      </c>
      <c r="R50" s="33" t="n">
        <v>0.45618</v>
      </c>
      <c r="S50" s="33" t="n">
        <v>1.181055</v>
      </c>
      <c r="T50" s="33" t="n">
        <v>0.448978</v>
      </c>
      <c r="U50" s="33" t="n">
        <v>0.449248</v>
      </c>
      <c r="V50" s="33" t="n">
        <v>0.677596</v>
      </c>
      <c r="W50" s="33" t="n">
        <v>0.675096</v>
      </c>
      <c r="X50" s="33" t="n">
        <v>0.671294</v>
      </c>
      <c r="Y50" s="33" t="n">
        <v>0.840849</v>
      </c>
      <c r="Z50" s="33" t="n">
        <v>0.815206</v>
      </c>
      <c r="AA50" s="33" t="n">
        <v>0.649279</v>
      </c>
      <c r="AB50" s="33" t="n">
        <v>0.512019</v>
      </c>
      <c r="AC50" s="33" t="n">
        <v>0.469619</v>
      </c>
      <c r="AD50" s="33" t="n">
        <v>0.633717</v>
      </c>
      <c r="AE50" s="33" t="n">
        <v>0.510469</v>
      </c>
      <c r="AF50" s="165"/>
      <c r="AH50" s="182"/>
    </row>
    <row r="51" customFormat="false" ht="12.75" hidden="false" customHeight="false" outlineLevel="0" collapsed="false">
      <c r="A51" s="24"/>
      <c r="B51" s="166" t="s">
        <v>22</v>
      </c>
      <c r="C51" s="167" t="s">
        <v>60</v>
      </c>
      <c r="D51" s="33" t="s">
        <v>60</v>
      </c>
      <c r="E51" s="33" t="s">
        <v>60</v>
      </c>
      <c r="F51" s="33" t="s">
        <v>60</v>
      </c>
      <c r="G51" s="33" t="s">
        <v>60</v>
      </c>
      <c r="H51" s="33" t="n">
        <v>0.201966</v>
      </c>
      <c r="I51" s="33" t="n">
        <v>0.259459</v>
      </c>
      <c r="J51" s="33" t="n">
        <v>0.427821</v>
      </c>
      <c r="K51" s="33" t="n">
        <v>0.372157</v>
      </c>
      <c r="L51" s="33" t="n">
        <v>0.462238</v>
      </c>
      <c r="M51" s="33" t="n">
        <v>0.432997</v>
      </c>
      <c r="N51" s="33" t="n">
        <v>0.451315</v>
      </c>
      <c r="O51" s="33" t="n">
        <v>0.479017</v>
      </c>
      <c r="P51" s="33" t="n">
        <v>0.482493</v>
      </c>
      <c r="Q51" s="33" t="n">
        <v>0.481002</v>
      </c>
      <c r="R51" s="33" t="n">
        <v>0.416832</v>
      </c>
      <c r="S51" s="33" t="n">
        <v>0.653177</v>
      </c>
      <c r="T51" s="33" t="n">
        <v>0.401194</v>
      </c>
      <c r="U51" s="33" t="n">
        <v>0.390584</v>
      </c>
      <c r="V51" s="33" t="n">
        <v>0.454382</v>
      </c>
      <c r="W51" s="33" t="n">
        <v>0.408871</v>
      </c>
      <c r="X51" s="33" t="n">
        <v>0.530113</v>
      </c>
      <c r="Y51" s="33" t="n">
        <v>0.623045</v>
      </c>
      <c r="Z51" s="33" t="n">
        <v>0.63978</v>
      </c>
      <c r="AA51" s="33" t="n">
        <v>0.721373</v>
      </c>
      <c r="AB51" s="33" t="n">
        <v>0.733003</v>
      </c>
      <c r="AC51" s="33" t="n">
        <v>0.805988</v>
      </c>
      <c r="AD51" s="33" t="n">
        <v>0.858588</v>
      </c>
      <c r="AE51" s="33" t="n">
        <v>0.799505</v>
      </c>
      <c r="AF51" s="165"/>
      <c r="AH51" s="182"/>
    </row>
    <row r="52" customFormat="false" ht="12.75" hidden="false" customHeight="false" outlineLevel="0" collapsed="false">
      <c r="A52" s="24"/>
      <c r="B52" s="166" t="s">
        <v>23</v>
      </c>
      <c r="C52" s="167" t="n">
        <v>0.867156</v>
      </c>
      <c r="D52" s="33" t="n">
        <v>0.915794</v>
      </c>
      <c r="E52" s="33" t="n">
        <v>0.840007</v>
      </c>
      <c r="F52" s="33" t="n">
        <v>0.984401</v>
      </c>
      <c r="G52" s="33" t="n">
        <v>1.099017</v>
      </c>
      <c r="H52" s="33" t="n">
        <v>0.909807</v>
      </c>
      <c r="I52" s="33" t="n">
        <v>0.95387</v>
      </c>
      <c r="J52" s="33" t="n">
        <v>0.912262</v>
      </c>
      <c r="K52" s="33" t="n">
        <v>0.984072</v>
      </c>
      <c r="L52" s="33" t="n">
        <v>0.945256</v>
      </c>
      <c r="M52" s="33" t="n">
        <v>0.865162</v>
      </c>
      <c r="N52" s="33" t="n">
        <v>0.867692</v>
      </c>
      <c r="O52" s="33" t="n">
        <v>0.921396</v>
      </c>
      <c r="P52" s="33" t="n">
        <v>0.946084</v>
      </c>
      <c r="Q52" s="33" t="n">
        <v>0.983821</v>
      </c>
      <c r="R52" s="33" t="n">
        <v>0.956738</v>
      </c>
      <c r="S52" s="33" t="n">
        <v>0.898483</v>
      </c>
      <c r="T52" s="33" t="n">
        <v>1.014064</v>
      </c>
      <c r="U52" s="33" t="n">
        <v>1.186424</v>
      </c>
      <c r="V52" s="33" t="n">
        <v>1.14405</v>
      </c>
      <c r="W52" s="33" t="n">
        <v>1.102874</v>
      </c>
      <c r="X52" s="33" t="n">
        <v>1.159999</v>
      </c>
      <c r="Y52" s="33" t="n">
        <v>1.222347</v>
      </c>
      <c r="Z52" s="33" t="n">
        <v>1.231696</v>
      </c>
      <c r="AA52" s="33" t="n">
        <v>1.241218</v>
      </c>
      <c r="AB52" s="33" t="n">
        <v>1.049283</v>
      </c>
      <c r="AC52" s="33" t="n">
        <v>1.11076</v>
      </c>
      <c r="AD52" s="33" t="n">
        <v>1.171671</v>
      </c>
      <c r="AE52" s="33" t="n">
        <v>1.209426</v>
      </c>
      <c r="AF52" s="165"/>
      <c r="AH52" s="182"/>
    </row>
    <row r="53" customFormat="false" ht="12.75" hidden="false" customHeight="false" outlineLevel="0" collapsed="false">
      <c r="A53" s="24"/>
      <c r="B53" s="166" t="s">
        <v>24</v>
      </c>
      <c r="C53" s="167" t="n">
        <v>0.70092</v>
      </c>
      <c r="D53" s="33" t="n">
        <v>0.452484</v>
      </c>
      <c r="E53" s="33" t="n">
        <v>0.543696</v>
      </c>
      <c r="F53" s="33" t="n">
        <v>0.500439</v>
      </c>
      <c r="G53" s="33" t="n">
        <v>0.475858</v>
      </c>
      <c r="H53" s="33" t="n">
        <v>0.738808</v>
      </c>
      <c r="I53" s="33" t="n">
        <v>0.792015</v>
      </c>
      <c r="J53" s="33" t="n">
        <v>1.040025</v>
      </c>
      <c r="K53" s="33" t="n">
        <v>0.650922</v>
      </c>
      <c r="L53" s="33" t="n">
        <v>0.721446</v>
      </c>
      <c r="M53" s="33" t="n">
        <v>0.718614</v>
      </c>
      <c r="N53" s="33" t="n">
        <v>0.77412</v>
      </c>
      <c r="O53" s="33" t="n">
        <v>0.692212</v>
      </c>
      <c r="P53" s="33" t="n">
        <v>0.773402</v>
      </c>
      <c r="Q53" s="33" t="n">
        <v>0.737338</v>
      </c>
      <c r="R53" s="33" t="n">
        <v>0.724597</v>
      </c>
      <c r="S53" s="33" t="n">
        <v>0.681486</v>
      </c>
      <c r="T53" s="33" t="n">
        <v>0.718729</v>
      </c>
      <c r="U53" s="33" t="n">
        <v>0.743044</v>
      </c>
      <c r="V53" s="33" t="n">
        <v>0.923011</v>
      </c>
      <c r="W53" s="33" t="n">
        <v>1.017282</v>
      </c>
      <c r="X53" s="33" t="n">
        <v>2.350695</v>
      </c>
      <c r="Y53" s="33" t="n">
        <v>2.467039</v>
      </c>
      <c r="Z53" s="33" t="n">
        <v>2.119649</v>
      </c>
      <c r="AA53" s="33" t="n">
        <v>2.326012</v>
      </c>
      <c r="AB53" s="33" t="n">
        <v>2.455043</v>
      </c>
      <c r="AC53" s="33" t="n">
        <v>1.797691</v>
      </c>
      <c r="AD53" s="33" t="n">
        <v>1.729062</v>
      </c>
      <c r="AE53" s="33" t="n">
        <v>1.515008</v>
      </c>
      <c r="AF53" s="165"/>
      <c r="AH53" s="182"/>
    </row>
    <row r="54" customFormat="false" ht="12.75" hidden="false" customHeight="false" outlineLevel="0" collapsed="false">
      <c r="A54" s="24"/>
      <c r="B54" s="166" t="s">
        <v>25</v>
      </c>
      <c r="C54" s="167" t="s">
        <v>60</v>
      </c>
      <c r="D54" s="33" t="s">
        <v>60</v>
      </c>
      <c r="E54" s="33" t="s">
        <v>60</v>
      </c>
      <c r="F54" s="33" t="s">
        <v>60</v>
      </c>
      <c r="G54" s="33" t="s">
        <v>60</v>
      </c>
      <c r="H54" s="33" t="s">
        <v>60</v>
      </c>
      <c r="I54" s="33" t="n">
        <v>0.224908</v>
      </c>
      <c r="J54" s="33" t="n">
        <v>0.231255</v>
      </c>
      <c r="K54" s="33" t="n">
        <v>0.281847</v>
      </c>
      <c r="L54" s="33" t="n">
        <v>0.216499</v>
      </c>
      <c r="M54" s="33" t="n">
        <v>0.283543</v>
      </c>
      <c r="N54" s="33" t="n">
        <v>0.157335</v>
      </c>
      <c r="O54" s="33" t="n">
        <v>0.219131</v>
      </c>
      <c r="P54" s="33" t="n">
        <v>0.17808</v>
      </c>
      <c r="Q54" s="33" t="n">
        <v>0.256217</v>
      </c>
      <c r="R54" s="33" t="n">
        <v>0.324452</v>
      </c>
      <c r="S54" s="33" t="n">
        <v>0.380644</v>
      </c>
      <c r="T54" s="33" t="n">
        <v>0.388756</v>
      </c>
      <c r="U54" s="33" t="n">
        <v>0.331542</v>
      </c>
      <c r="V54" s="33" t="n">
        <v>0.222671</v>
      </c>
      <c r="W54" s="33" t="n">
        <v>0.330434</v>
      </c>
      <c r="X54" s="33" t="n">
        <v>0.24796</v>
      </c>
      <c r="Y54" s="33" t="n">
        <v>0.533211</v>
      </c>
      <c r="Z54" s="33" t="n">
        <v>0.626313</v>
      </c>
      <c r="AA54" s="33" t="n">
        <v>0.546838</v>
      </c>
      <c r="AB54" s="33" t="n">
        <v>0.359077</v>
      </c>
      <c r="AC54" s="33" t="n">
        <v>0.93125</v>
      </c>
      <c r="AD54" s="33" t="n">
        <v>1.087226</v>
      </c>
      <c r="AE54" s="33" t="n">
        <v>0.946197</v>
      </c>
      <c r="AF54" s="165"/>
      <c r="AH54" s="182"/>
    </row>
    <row r="55" customFormat="false" ht="12.75" hidden="false" customHeight="false" outlineLevel="0" collapsed="false">
      <c r="A55" s="24"/>
      <c r="B55" s="166" t="s">
        <v>26</v>
      </c>
      <c r="C55" s="167" t="n">
        <v>0.856691</v>
      </c>
      <c r="D55" s="33" t="n">
        <v>0.950879</v>
      </c>
      <c r="E55" s="33" t="n">
        <v>0.952708</v>
      </c>
      <c r="F55" s="33" t="n">
        <v>0.991265</v>
      </c>
      <c r="G55" s="33" t="n">
        <v>1.032674</v>
      </c>
      <c r="H55" s="33" t="n">
        <v>1.092158</v>
      </c>
      <c r="I55" s="33" t="n">
        <v>1.117647</v>
      </c>
      <c r="J55" s="33" t="n">
        <v>1.210453</v>
      </c>
      <c r="K55" s="33" t="n">
        <v>1.259455</v>
      </c>
      <c r="L55" s="33" t="n">
        <v>1.206468</v>
      </c>
      <c r="M55" s="33" t="n">
        <v>1.238305</v>
      </c>
      <c r="N55" s="33" t="n">
        <v>1.244134</v>
      </c>
      <c r="O55" s="33" t="n">
        <v>1.245797</v>
      </c>
      <c r="P55" s="33" t="n">
        <v>1.279747</v>
      </c>
      <c r="Q55" s="33" t="n">
        <v>1.346108</v>
      </c>
      <c r="R55" s="33" t="n">
        <v>1.25325</v>
      </c>
      <c r="S55" s="33" t="n">
        <v>1.207341</v>
      </c>
      <c r="T55" s="33" t="n">
        <v>1.130109</v>
      </c>
      <c r="U55" s="33" t="n">
        <v>1.117484</v>
      </c>
      <c r="V55" s="33" t="n">
        <v>1.060261</v>
      </c>
      <c r="W55" s="33" t="n">
        <v>1.171343</v>
      </c>
      <c r="X55" s="33" t="n">
        <v>1.140765</v>
      </c>
      <c r="Y55" s="33" t="n">
        <v>1.12347</v>
      </c>
      <c r="Z55" s="33" t="n">
        <v>1.143223</v>
      </c>
      <c r="AA55" s="33" t="n">
        <v>1.155967</v>
      </c>
      <c r="AB55" s="33" t="n">
        <v>1.09279</v>
      </c>
      <c r="AC55" s="33" t="n">
        <v>1.065325</v>
      </c>
      <c r="AD55" s="33" t="n">
        <v>1.04969</v>
      </c>
      <c r="AE55" s="33" t="n">
        <v>1.063057</v>
      </c>
      <c r="AF55" s="165"/>
      <c r="AH55" s="182"/>
    </row>
    <row r="56" customFormat="false" ht="12.75" hidden="false" customHeight="false" outlineLevel="0" collapsed="false">
      <c r="A56" s="24"/>
      <c r="B56" s="166" t="s">
        <v>27</v>
      </c>
      <c r="C56" s="167" t="n">
        <v>0.658211</v>
      </c>
      <c r="D56" s="33" t="n">
        <v>0.641961</v>
      </c>
      <c r="E56" s="33" t="n">
        <v>0.748131</v>
      </c>
      <c r="F56" s="33" t="n">
        <v>0.677423</v>
      </c>
      <c r="G56" s="33" t="n">
        <v>0.647652</v>
      </c>
      <c r="H56" s="33" t="n">
        <v>0.599679</v>
      </c>
      <c r="I56" s="33" t="n">
        <v>0.576524</v>
      </c>
      <c r="J56" s="33" t="n">
        <v>0.590521</v>
      </c>
      <c r="K56" s="33" t="n">
        <v>0.58843</v>
      </c>
      <c r="L56" s="33" t="n">
        <v>0.531037</v>
      </c>
      <c r="M56" s="33" t="n">
        <v>0.567521</v>
      </c>
      <c r="N56" s="33" t="n">
        <v>0.587934</v>
      </c>
      <c r="O56" s="33" t="n">
        <v>0.606337</v>
      </c>
      <c r="P56" s="33" t="n">
        <v>0.621408</v>
      </c>
      <c r="Q56" s="33" t="n">
        <v>0.566232</v>
      </c>
      <c r="R56" s="33" t="n">
        <v>0.56051</v>
      </c>
      <c r="S56" s="33" t="n">
        <v>0.534677</v>
      </c>
      <c r="T56" s="33" t="n">
        <v>0.545194</v>
      </c>
      <c r="U56" s="33" t="n">
        <v>0.53653</v>
      </c>
      <c r="V56" s="33" t="n">
        <v>0.542081</v>
      </c>
      <c r="W56" s="33" t="n">
        <v>0.567703</v>
      </c>
      <c r="X56" s="33" t="n">
        <v>0.550802</v>
      </c>
      <c r="Y56" s="33" t="n">
        <v>0.557161</v>
      </c>
      <c r="Z56" s="33" t="n">
        <v>0.562498</v>
      </c>
      <c r="AA56" s="33" t="n">
        <v>0.559831</v>
      </c>
      <c r="AB56" s="33" t="n">
        <v>0.499943</v>
      </c>
      <c r="AC56" s="33" t="n">
        <v>0.540446</v>
      </c>
      <c r="AD56" s="33" t="n">
        <v>0.571054</v>
      </c>
      <c r="AE56" s="33" t="n">
        <v>0.63019</v>
      </c>
      <c r="AF56" s="165"/>
      <c r="AH56" s="182"/>
    </row>
    <row r="57" customFormat="false" ht="12.75" hidden="false" customHeight="false" outlineLevel="0" collapsed="false">
      <c r="A57" s="24"/>
      <c r="B57" s="166" t="s">
        <v>28</v>
      </c>
      <c r="C57" s="167" t="s">
        <v>60</v>
      </c>
      <c r="D57" s="33" t="s">
        <v>60</v>
      </c>
      <c r="E57" s="33" t="s">
        <v>60</v>
      </c>
      <c r="F57" s="33" t="s">
        <v>60</v>
      </c>
      <c r="G57" s="33" t="s">
        <v>60</v>
      </c>
      <c r="H57" s="33" t="s">
        <v>60</v>
      </c>
      <c r="I57" s="33" t="n">
        <v>0.572007</v>
      </c>
      <c r="J57" s="33" t="n">
        <v>0.616505</v>
      </c>
      <c r="K57" s="33" t="n">
        <v>0.579535</v>
      </c>
      <c r="L57" s="33" t="n">
        <v>0.560536</v>
      </c>
      <c r="M57" s="33" t="n">
        <v>0.651337</v>
      </c>
      <c r="N57" s="33" t="n">
        <v>0.725877</v>
      </c>
      <c r="O57" s="33" t="n">
        <v>0.757842</v>
      </c>
      <c r="P57" s="33" t="n">
        <v>0.917594</v>
      </c>
      <c r="Q57" s="33" t="n">
        <v>1.126261</v>
      </c>
      <c r="R57" s="33" t="n">
        <v>1.371894</v>
      </c>
      <c r="S57" s="33" t="n">
        <v>1.288679</v>
      </c>
      <c r="T57" s="33" t="n">
        <v>1.105087</v>
      </c>
      <c r="U57" s="33" t="n">
        <v>0.945606</v>
      </c>
      <c r="V57" s="33" t="n">
        <v>1.033169</v>
      </c>
      <c r="W57" s="33" t="n">
        <v>0.929148</v>
      </c>
      <c r="X57" s="33" t="n">
        <v>0.825245</v>
      </c>
      <c r="Y57" s="33" t="n">
        <v>0.925431</v>
      </c>
      <c r="Z57" s="33" t="n">
        <v>1.092835</v>
      </c>
      <c r="AA57" s="33" t="n">
        <v>1.059568</v>
      </c>
      <c r="AB57" s="33" t="n">
        <v>0.818797</v>
      </c>
      <c r="AC57" s="33" t="n">
        <v>0.873491</v>
      </c>
      <c r="AD57" s="33" t="n">
        <v>0.865353</v>
      </c>
      <c r="AE57" s="33" t="n">
        <v>1.007867</v>
      </c>
      <c r="AF57" s="165"/>
      <c r="AH57" s="182"/>
    </row>
    <row r="58" customFormat="false" ht="12.75" hidden="false" customHeight="false" outlineLevel="0" collapsed="false">
      <c r="A58" s="24"/>
      <c r="B58" s="166" t="s">
        <v>58</v>
      </c>
      <c r="C58" s="167" t="n">
        <v>0.91216</v>
      </c>
      <c r="D58" s="33" t="n">
        <v>1.006025</v>
      </c>
      <c r="E58" s="33" t="n">
        <v>1.08105</v>
      </c>
      <c r="F58" s="33" t="n">
        <v>1.029613</v>
      </c>
      <c r="G58" s="33" t="n">
        <v>1.166654</v>
      </c>
      <c r="H58" s="33" t="n">
        <v>1.093062</v>
      </c>
      <c r="I58" s="33" t="n">
        <v>1.101384</v>
      </c>
      <c r="J58" s="33" t="n">
        <v>1.174997</v>
      </c>
      <c r="K58" s="33" t="n">
        <v>1.15721</v>
      </c>
      <c r="L58" s="33" t="n">
        <v>0.836639</v>
      </c>
      <c r="M58" s="33" t="n">
        <v>0.912531</v>
      </c>
      <c r="N58" s="33" t="n">
        <v>0.886145</v>
      </c>
      <c r="O58" s="33" t="n">
        <v>0.832058</v>
      </c>
      <c r="P58" s="33" t="n">
        <v>0.87878</v>
      </c>
      <c r="Q58" s="33" t="n">
        <v>0.811932</v>
      </c>
      <c r="R58" s="33" t="n">
        <v>0.758146</v>
      </c>
      <c r="S58" s="33" t="n">
        <v>0.771727</v>
      </c>
      <c r="T58" s="33" t="n">
        <v>0.700537</v>
      </c>
      <c r="U58" s="33" t="n">
        <v>0.735508</v>
      </c>
      <c r="V58" s="33" t="n">
        <v>0.566774</v>
      </c>
      <c r="W58" s="33" t="n">
        <v>0.667168</v>
      </c>
      <c r="X58" s="33" t="n">
        <v>0.591119</v>
      </c>
      <c r="Y58" s="33" t="n">
        <v>0.612403</v>
      </c>
      <c r="Z58" s="33" t="n">
        <v>0.720658</v>
      </c>
      <c r="AA58" s="33" t="n">
        <v>0.735665</v>
      </c>
      <c r="AB58" s="33" t="n">
        <v>0.677604</v>
      </c>
      <c r="AC58" s="33" t="n">
        <v>0.80904</v>
      </c>
      <c r="AD58" s="33" t="n">
        <v>0.718214</v>
      </c>
      <c r="AE58" s="33" t="n">
        <v>0.785231</v>
      </c>
      <c r="AF58" s="165"/>
      <c r="AH58" s="182"/>
    </row>
    <row r="59" customFormat="false" ht="12.75" hidden="false" customHeight="false" outlineLevel="0" collapsed="false">
      <c r="A59" s="24"/>
      <c r="B59" s="166" t="s">
        <v>30</v>
      </c>
      <c r="C59" s="167" t="s">
        <v>60</v>
      </c>
      <c r="D59" s="33" t="s">
        <v>60</v>
      </c>
      <c r="E59" s="33" t="s">
        <v>60</v>
      </c>
      <c r="F59" s="33" t="s">
        <v>60</v>
      </c>
      <c r="G59" s="33" t="s">
        <v>60</v>
      </c>
      <c r="H59" s="33" t="s">
        <v>60</v>
      </c>
      <c r="I59" s="33" t="n">
        <v>0.521684</v>
      </c>
      <c r="J59" s="33" t="n">
        <v>0.610462</v>
      </c>
      <c r="K59" s="33" t="n">
        <v>0.702023</v>
      </c>
      <c r="L59" s="33" t="n">
        <v>0.579381</v>
      </c>
      <c r="M59" s="33" t="n">
        <v>0.757858</v>
      </c>
      <c r="N59" s="33" t="n">
        <v>0.862573</v>
      </c>
      <c r="O59" s="33" t="n">
        <v>0.930967</v>
      </c>
      <c r="P59" s="33" t="n">
        <v>0.923725</v>
      </c>
      <c r="Q59" s="33" t="n">
        <v>0.830113</v>
      </c>
      <c r="R59" s="33" t="n">
        <v>0.859124</v>
      </c>
      <c r="S59" s="33" t="n">
        <v>0.882454</v>
      </c>
      <c r="T59" s="33" t="n">
        <v>0.886202</v>
      </c>
      <c r="U59" s="33" t="n">
        <v>0.69986</v>
      </c>
      <c r="V59" s="33" t="n">
        <v>0.883389</v>
      </c>
      <c r="W59" s="33" t="n">
        <v>0.814262</v>
      </c>
      <c r="X59" s="33" t="n">
        <v>0.698477</v>
      </c>
      <c r="Y59" s="33" t="n">
        <v>0.783332</v>
      </c>
      <c r="Z59" s="33" t="n">
        <v>0.821987</v>
      </c>
      <c r="AA59" s="33" t="n">
        <v>0.866096</v>
      </c>
      <c r="AB59" s="33" t="n">
        <v>0.714258</v>
      </c>
      <c r="AC59" s="33" t="n">
        <v>0.695501</v>
      </c>
      <c r="AD59" s="33" t="n">
        <v>0.758497</v>
      </c>
      <c r="AE59" s="33" t="n">
        <v>0.798725</v>
      </c>
      <c r="AF59" s="165"/>
      <c r="AH59" s="182"/>
    </row>
    <row r="60" customFormat="false" ht="12.75" hidden="false" customHeight="false" outlineLevel="0" collapsed="false">
      <c r="A60" s="24"/>
      <c r="B60" s="166" t="s">
        <v>31</v>
      </c>
      <c r="C60" s="167" t="n">
        <v>0.307217</v>
      </c>
      <c r="D60" s="33" t="n">
        <v>0.340055</v>
      </c>
      <c r="E60" s="33" t="n">
        <v>0.352016</v>
      </c>
      <c r="F60" s="33" t="n">
        <v>0.362766</v>
      </c>
      <c r="G60" s="33" t="n">
        <v>0.45822</v>
      </c>
      <c r="H60" s="33" t="n">
        <v>0.463644</v>
      </c>
      <c r="I60" s="33" t="n">
        <v>0.436099</v>
      </c>
      <c r="J60" s="33" t="n">
        <v>0.526512</v>
      </c>
      <c r="K60" s="33" t="n">
        <v>0.516346</v>
      </c>
      <c r="L60" s="33" t="n">
        <v>0.561771</v>
      </c>
      <c r="M60" s="33" t="n">
        <v>0.556208</v>
      </c>
      <c r="N60" s="33" t="n">
        <v>0.616873</v>
      </c>
      <c r="O60" s="33" t="n">
        <v>0.604146</v>
      </c>
      <c r="P60" s="33" t="n">
        <v>0.631684</v>
      </c>
      <c r="Q60" s="33" t="n">
        <v>0.593131</v>
      </c>
      <c r="R60" s="33" t="n">
        <v>1.263951</v>
      </c>
      <c r="S60" s="33" t="n">
        <v>0.666648</v>
      </c>
      <c r="T60" s="33" t="n">
        <v>0.670289</v>
      </c>
      <c r="U60" s="33" t="n">
        <v>0.575813</v>
      </c>
      <c r="V60" s="33" t="n">
        <v>0.614823</v>
      </c>
      <c r="W60" s="33" t="n">
        <v>0.687475</v>
      </c>
      <c r="X60" s="33" t="n">
        <v>0.58731</v>
      </c>
      <c r="Y60" s="33" t="n">
        <v>0.62727</v>
      </c>
      <c r="Z60" s="33" t="n">
        <v>0.730091</v>
      </c>
      <c r="AA60" s="33" t="n">
        <v>0.64433</v>
      </c>
      <c r="AB60" s="33" t="n">
        <v>0.602354</v>
      </c>
      <c r="AC60" s="33" t="n">
        <v>0.584828</v>
      </c>
      <c r="AD60" s="33" t="n">
        <v>0.824892</v>
      </c>
      <c r="AE60" s="33" t="n">
        <v>0.842502</v>
      </c>
      <c r="AF60" s="165"/>
      <c r="AH60" s="182"/>
    </row>
    <row r="61" customFormat="false" ht="12.75" hidden="false" customHeight="false" outlineLevel="0" collapsed="false">
      <c r="A61" s="24"/>
      <c r="B61" s="166" t="s">
        <v>32</v>
      </c>
      <c r="C61" s="167" t="s">
        <v>60</v>
      </c>
      <c r="D61" s="33" t="s">
        <v>60</v>
      </c>
      <c r="E61" s="33" t="s">
        <v>60</v>
      </c>
      <c r="F61" s="33" t="s">
        <v>60</v>
      </c>
      <c r="G61" s="33" t="s">
        <v>60</v>
      </c>
      <c r="H61" s="33" t="s">
        <v>60</v>
      </c>
      <c r="I61" s="33" t="n">
        <v>0.227928</v>
      </c>
      <c r="J61" s="33" t="n">
        <v>0.335093</v>
      </c>
      <c r="K61" s="33" t="n">
        <v>0.489714</v>
      </c>
      <c r="L61" s="33" t="n">
        <v>0.495112</v>
      </c>
      <c r="M61" s="33" t="n">
        <v>0.430062</v>
      </c>
      <c r="N61" s="33" t="n">
        <v>0.351957</v>
      </c>
      <c r="O61" s="33" t="n">
        <v>0.397085</v>
      </c>
      <c r="P61" s="33" t="n">
        <v>0.396195</v>
      </c>
      <c r="Q61" s="33" t="n">
        <v>0.402793</v>
      </c>
      <c r="R61" s="33" t="n">
        <v>0.715392</v>
      </c>
      <c r="S61" s="33" t="n">
        <v>0.419071</v>
      </c>
      <c r="T61" s="33" t="n">
        <v>0.38844</v>
      </c>
      <c r="U61" s="33" t="n">
        <v>0.428339</v>
      </c>
      <c r="V61" s="33" t="n">
        <v>0.451426</v>
      </c>
      <c r="W61" s="33" t="n">
        <v>0.464517</v>
      </c>
      <c r="X61" s="33" t="n">
        <v>0.551601</v>
      </c>
      <c r="Y61" s="33" t="n">
        <v>0.751341</v>
      </c>
      <c r="Z61" s="33" t="n">
        <v>0.642247</v>
      </c>
      <c r="AA61" s="33" t="n">
        <v>0.7659</v>
      </c>
      <c r="AB61" s="33" t="n">
        <v>0.625193</v>
      </c>
      <c r="AC61" s="33" t="n">
        <v>0.595085</v>
      </c>
      <c r="AD61" s="33" t="n">
        <v>0.676445</v>
      </c>
      <c r="AE61" s="33" t="n">
        <v>0.531285</v>
      </c>
      <c r="AF61" s="165"/>
      <c r="AH61" s="182"/>
    </row>
    <row r="62" customFormat="false" ht="12.75" hidden="false" customHeight="false" outlineLevel="0" collapsed="false">
      <c r="A62" s="24"/>
      <c r="B62" s="170" t="s">
        <v>33</v>
      </c>
      <c r="C62" s="171" t="s">
        <v>60</v>
      </c>
      <c r="D62" s="35" t="s">
        <v>60</v>
      </c>
      <c r="E62" s="35" t="s">
        <v>60</v>
      </c>
      <c r="F62" s="35" t="s">
        <v>60</v>
      </c>
      <c r="G62" s="35" t="s">
        <v>60</v>
      </c>
      <c r="H62" s="35" t="s">
        <v>60</v>
      </c>
      <c r="I62" s="35" t="n">
        <v>0.8483</v>
      </c>
      <c r="J62" s="35" t="n">
        <v>0.861913</v>
      </c>
      <c r="K62" s="35" t="n">
        <v>0.919196</v>
      </c>
      <c r="L62" s="35" t="n">
        <v>0.913066</v>
      </c>
      <c r="M62" s="35" t="n">
        <v>0.856077</v>
      </c>
      <c r="N62" s="35" t="n">
        <v>0.849753</v>
      </c>
      <c r="O62" s="35" t="n">
        <v>0.877022</v>
      </c>
      <c r="P62" s="35" t="n">
        <v>0.902141</v>
      </c>
      <c r="Q62" s="35" t="n">
        <v>0.854483</v>
      </c>
      <c r="R62" s="35" t="n">
        <v>0.861925</v>
      </c>
      <c r="S62" s="35" t="n">
        <v>0.835511</v>
      </c>
      <c r="T62" s="35" t="n">
        <v>0.871825</v>
      </c>
      <c r="U62" s="35" t="n">
        <v>0.834696</v>
      </c>
      <c r="V62" s="35" t="n">
        <v>0.789048</v>
      </c>
      <c r="W62" s="35" t="n">
        <v>0.873105</v>
      </c>
      <c r="X62" s="35" t="n">
        <v>0.897634</v>
      </c>
      <c r="Y62" s="35" t="n">
        <v>1.002055</v>
      </c>
      <c r="Z62" s="35" t="n">
        <v>1.118435</v>
      </c>
      <c r="AA62" s="35" t="n">
        <v>1.131047</v>
      </c>
      <c r="AB62" s="35" t="n">
        <v>1.018382</v>
      </c>
      <c r="AC62" s="35" t="n">
        <v>0.997061</v>
      </c>
      <c r="AD62" s="35" t="n">
        <v>0.962987</v>
      </c>
      <c r="AE62" s="35" t="n">
        <v>1.214023</v>
      </c>
      <c r="AF62" s="165"/>
      <c r="AH62" s="182"/>
    </row>
    <row r="63" customFormat="false" ht="12.75" hidden="false" customHeight="false" outlineLevel="0" collapsed="false">
      <c r="A63" s="24"/>
      <c r="B63" s="172" t="s">
        <v>34</v>
      </c>
      <c r="C63" s="124" t="s">
        <v>60</v>
      </c>
      <c r="D63" s="37" t="s">
        <v>60</v>
      </c>
      <c r="E63" s="37" t="s">
        <v>60</v>
      </c>
      <c r="F63" s="37" t="s">
        <v>60</v>
      </c>
      <c r="G63" s="37" t="s">
        <v>60</v>
      </c>
      <c r="H63" s="37" t="s">
        <v>60</v>
      </c>
      <c r="I63" s="37" t="n">
        <v>0.981669</v>
      </c>
      <c r="J63" s="37" t="n">
        <v>0.930286</v>
      </c>
      <c r="K63" s="37" t="n">
        <v>0.874203</v>
      </c>
      <c r="L63" s="37" t="n">
        <v>0.870513</v>
      </c>
      <c r="M63" s="37" t="n">
        <v>0.955991</v>
      </c>
      <c r="N63" s="37" t="n">
        <v>1.108472</v>
      </c>
      <c r="O63" s="37" t="n">
        <v>1.050147</v>
      </c>
      <c r="P63" s="37" t="n">
        <v>1.12798</v>
      </c>
      <c r="Q63" s="37" t="n">
        <v>1.148132</v>
      </c>
      <c r="R63" s="37" t="n">
        <v>1.216178</v>
      </c>
      <c r="S63" s="37" t="n">
        <v>1.215896</v>
      </c>
      <c r="T63" s="37" t="n">
        <v>1.205933</v>
      </c>
      <c r="U63" s="37" t="n">
        <v>1.215775</v>
      </c>
      <c r="V63" s="37" t="n">
        <v>1.295264</v>
      </c>
      <c r="W63" s="37" t="n">
        <v>1.269938</v>
      </c>
      <c r="X63" s="37" t="n">
        <v>1.323447</v>
      </c>
      <c r="Y63" s="37" t="n">
        <v>1.288932</v>
      </c>
      <c r="Z63" s="37" t="n">
        <v>1.26667</v>
      </c>
      <c r="AA63" s="37" t="n">
        <v>1.389022</v>
      </c>
      <c r="AB63" s="37" t="n">
        <v>1.394438</v>
      </c>
      <c r="AC63" s="37" t="n">
        <v>1.391432</v>
      </c>
      <c r="AD63" s="37" t="n">
        <v>1.301372</v>
      </c>
      <c r="AE63" s="37" t="n">
        <v>1.340599</v>
      </c>
      <c r="AF63" s="165"/>
      <c r="AH63" s="182"/>
    </row>
    <row r="64" customFormat="false" ht="12.75" hidden="false" customHeight="false" outlineLevel="0" collapsed="false">
      <c r="A64" s="24"/>
      <c r="B64" s="173" t="s">
        <v>35</v>
      </c>
      <c r="C64" s="174" t="s">
        <v>60</v>
      </c>
      <c r="D64" s="58" t="s">
        <v>60</v>
      </c>
      <c r="E64" s="58" t="s">
        <v>60</v>
      </c>
      <c r="F64" s="58" t="n">
        <v>2.444052</v>
      </c>
      <c r="G64" s="58" t="n">
        <v>2.168739</v>
      </c>
      <c r="H64" s="58" t="n">
        <v>2.104231</v>
      </c>
      <c r="I64" s="58" t="n">
        <v>1.935519</v>
      </c>
      <c r="J64" s="58" t="n">
        <v>2.602398</v>
      </c>
      <c r="K64" s="58" t="n">
        <v>2.772966</v>
      </c>
      <c r="L64" s="58" t="n">
        <v>3.14291</v>
      </c>
      <c r="M64" s="58" t="n">
        <v>2.968694</v>
      </c>
      <c r="N64" s="58" t="n">
        <v>3.385202</v>
      </c>
      <c r="O64" s="58" t="n">
        <v>3.88141</v>
      </c>
      <c r="P64" s="58" t="n">
        <v>2.580013</v>
      </c>
      <c r="Q64" s="58" t="n">
        <v>2.950767</v>
      </c>
      <c r="R64" s="58" t="n">
        <v>3.267346</v>
      </c>
      <c r="S64" s="58" t="n">
        <v>2.648435</v>
      </c>
      <c r="T64" s="58" t="n">
        <v>2.730389</v>
      </c>
      <c r="U64" s="58" t="n">
        <v>3.089374</v>
      </c>
      <c r="V64" s="58" t="n">
        <v>2.991364</v>
      </c>
      <c r="W64" s="58" t="n">
        <v>3.251031</v>
      </c>
      <c r="X64" s="58" t="n">
        <v>3.031947</v>
      </c>
      <c r="Y64" s="58" t="n">
        <v>3.275256</v>
      </c>
      <c r="Z64" s="58" t="n">
        <v>3.491425</v>
      </c>
      <c r="AA64" s="58" t="n">
        <v>3.440447</v>
      </c>
      <c r="AB64" s="58" t="n">
        <v>3.339127</v>
      </c>
      <c r="AC64" s="58" t="n">
        <v>3.240889</v>
      </c>
      <c r="AD64" s="58" t="n">
        <v>3.29886</v>
      </c>
      <c r="AE64" s="58" t="n">
        <v>3.331482</v>
      </c>
      <c r="AF64" s="71"/>
    </row>
    <row r="65" customFormat="false" ht="12.75" hidden="false" customHeight="false" outlineLevel="0" collapsed="false">
      <c r="A65" s="24"/>
      <c r="B65" s="176" t="s">
        <v>36</v>
      </c>
      <c r="C65" s="177" t="n">
        <v>0.546404</v>
      </c>
      <c r="D65" s="44" t="n">
        <v>0.559345</v>
      </c>
      <c r="E65" s="44" t="n">
        <v>0.542064</v>
      </c>
      <c r="F65" s="44" t="n">
        <v>0.535815</v>
      </c>
      <c r="G65" s="44" t="n">
        <v>0.524428</v>
      </c>
      <c r="H65" s="44" t="n">
        <v>0.537647</v>
      </c>
      <c r="I65" s="44" t="n">
        <v>0.495668</v>
      </c>
      <c r="J65" s="44" t="n">
        <v>0.543542</v>
      </c>
      <c r="K65" s="44" t="n">
        <v>0.589104</v>
      </c>
      <c r="L65" s="44" t="n">
        <v>0.621892</v>
      </c>
      <c r="M65" s="44" t="n">
        <v>0.595274</v>
      </c>
      <c r="N65" s="44" t="n">
        <v>0.594105</v>
      </c>
      <c r="O65" s="44" t="n">
        <v>0.634481</v>
      </c>
      <c r="P65" s="44" t="n">
        <v>0.660505</v>
      </c>
      <c r="Q65" s="44" t="n">
        <v>0.786455</v>
      </c>
      <c r="R65" s="44" t="n">
        <v>0.75067</v>
      </c>
      <c r="S65" s="44" t="n">
        <v>0.731829</v>
      </c>
      <c r="T65" s="44" t="n">
        <v>0.694835</v>
      </c>
      <c r="U65" s="44" t="n">
        <v>0.681886</v>
      </c>
      <c r="V65" s="44" t="n">
        <v>0.719649</v>
      </c>
      <c r="W65" s="44" t="n">
        <v>0.684649</v>
      </c>
      <c r="X65" s="44" t="n">
        <v>0.815736</v>
      </c>
      <c r="Y65" s="44" t="n">
        <v>0.894962</v>
      </c>
      <c r="Z65" s="44" t="n">
        <v>0.902193</v>
      </c>
      <c r="AA65" s="44" t="n">
        <v>0.978464</v>
      </c>
      <c r="AB65" s="44" t="n">
        <v>0.916002</v>
      </c>
      <c r="AC65" s="44" t="n">
        <v>0.887389</v>
      </c>
      <c r="AD65" s="44" t="n">
        <v>0.900735</v>
      </c>
      <c r="AE65" s="44" t="n">
        <v>0.89729</v>
      </c>
    </row>
    <row r="66" customFormat="false" ht="12.75" hidden="false" customHeight="false" outlineLevel="0" collapsed="false">
      <c r="A66" s="24"/>
      <c r="B66" s="170" t="s">
        <v>37</v>
      </c>
      <c r="C66" s="124" t="n">
        <v>1.045853</v>
      </c>
      <c r="D66" s="37" t="n">
        <v>1.081236</v>
      </c>
      <c r="E66" s="37" t="n">
        <v>0.994702</v>
      </c>
      <c r="F66" s="37" t="n">
        <v>1.007841</v>
      </c>
      <c r="G66" s="37" t="n">
        <v>0.952706</v>
      </c>
      <c r="H66" s="37" t="n">
        <v>0.953772</v>
      </c>
      <c r="I66" s="37" t="n">
        <v>0.990353</v>
      </c>
      <c r="J66" s="37" t="n">
        <v>0.971512</v>
      </c>
      <c r="K66" s="37" t="n">
        <v>1.028707</v>
      </c>
      <c r="L66" s="37" t="n">
        <v>1.06078</v>
      </c>
      <c r="M66" s="37" t="n">
        <v>1.047783</v>
      </c>
      <c r="N66" s="37" t="n">
        <v>1.080121</v>
      </c>
      <c r="O66" s="37" t="n">
        <v>1.132408</v>
      </c>
      <c r="P66" s="37" t="n">
        <v>1.13338</v>
      </c>
      <c r="Q66" s="37" t="n">
        <v>1.056591</v>
      </c>
      <c r="R66" s="37" t="n">
        <v>1.052505</v>
      </c>
      <c r="S66" s="37" t="n">
        <v>1.069574</v>
      </c>
      <c r="T66" s="37" t="n">
        <v>1.002803</v>
      </c>
      <c r="U66" s="37" t="n">
        <v>0.977792</v>
      </c>
      <c r="V66" s="37" t="n">
        <v>0.990625</v>
      </c>
      <c r="W66" s="37" t="n">
        <v>0.996967</v>
      </c>
      <c r="X66" s="37" t="n">
        <v>1.001155</v>
      </c>
      <c r="Y66" s="37" t="n">
        <v>1.0448</v>
      </c>
      <c r="Z66" s="37" t="n">
        <v>1.074653</v>
      </c>
      <c r="AA66" s="37" t="n">
        <v>1.090601</v>
      </c>
      <c r="AB66" s="37" t="n">
        <v>0.982915</v>
      </c>
      <c r="AC66" s="37" t="n">
        <v>1.065856</v>
      </c>
      <c r="AD66" s="37" t="n">
        <v>1.043686</v>
      </c>
      <c r="AE66" s="37" t="n">
        <v>1.030486</v>
      </c>
    </row>
    <row r="67" customFormat="false" ht="12" hidden="false" customHeight="true" outlineLevel="0" collapsed="false">
      <c r="A67" s="24" t="s">
        <v>173</v>
      </c>
      <c r="B67" s="184" t="s">
        <v>52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n">
        <v>28684.129205</v>
      </c>
      <c r="J67" s="100" t="n">
        <v>30914.488181</v>
      </c>
      <c r="K67" s="100" t="n">
        <v>32206.964213</v>
      </c>
      <c r="L67" s="100" t="n">
        <v>33655.337385</v>
      </c>
      <c r="M67" s="100" t="n">
        <v>35114.927115</v>
      </c>
      <c r="N67" s="100" t="n">
        <v>37905.248195</v>
      </c>
      <c r="O67" s="100" t="n">
        <v>40206.679473</v>
      </c>
      <c r="P67" s="100" t="n">
        <v>42615.06046</v>
      </c>
      <c r="Q67" s="100" t="n">
        <v>43612.830195</v>
      </c>
      <c r="R67" s="100" t="n">
        <v>45844.588533</v>
      </c>
      <c r="S67" s="100" t="n">
        <v>44910.878389</v>
      </c>
      <c r="T67" s="100" t="n">
        <v>42949.402402</v>
      </c>
      <c r="U67" s="100" t="n">
        <v>43924.732119</v>
      </c>
      <c r="V67" s="100" t="n">
        <v>44500.299931</v>
      </c>
      <c r="W67" s="100" t="n">
        <v>45381.730037</v>
      </c>
      <c r="X67" s="100" t="n">
        <v>46056.435321</v>
      </c>
      <c r="Y67" s="100" t="n">
        <v>48522.046861</v>
      </c>
      <c r="Z67" s="100" t="n">
        <v>51420.256831</v>
      </c>
      <c r="AA67" s="100" t="n">
        <v>54562.433497</v>
      </c>
      <c r="AB67" s="100" t="n">
        <v>53472.982642</v>
      </c>
      <c r="AC67" s="100" t="n">
        <v>56707.362259</v>
      </c>
      <c r="AD67" s="100" t="n">
        <v>60867.094604</v>
      </c>
      <c r="AE67" s="100" t="n">
        <v>67616.098</v>
      </c>
      <c r="AG67" s="6"/>
      <c r="AH67" s="6"/>
    </row>
    <row r="68" customFormat="false" ht="12" hidden="false" customHeight="true" outlineLevel="0" collapsed="false">
      <c r="A68" s="24"/>
      <c r="B68" s="179" t="s">
        <v>53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n">
        <v>25186.32665</v>
      </c>
      <c r="J68" s="100" t="n">
        <v>27096.632773</v>
      </c>
      <c r="K68" s="100" t="n">
        <v>28543.897902</v>
      </c>
      <c r="L68" s="100" t="n">
        <v>29813.069843</v>
      </c>
      <c r="M68" s="100" t="n">
        <v>30699.510407</v>
      </c>
      <c r="N68" s="100" t="n">
        <v>32603.060299</v>
      </c>
      <c r="O68" s="100" t="n">
        <v>34551.862156</v>
      </c>
      <c r="P68" s="100" t="n">
        <v>36020.957362</v>
      </c>
      <c r="Q68" s="100" t="n">
        <v>37201.281632</v>
      </c>
      <c r="R68" s="100" t="n">
        <v>38489.489912</v>
      </c>
      <c r="S68" s="100" t="n">
        <v>37529.516224</v>
      </c>
      <c r="T68" s="100" t="n">
        <v>35692.640623</v>
      </c>
      <c r="U68" s="100" t="n">
        <v>36853.660391</v>
      </c>
      <c r="V68" s="100" t="n">
        <v>36654.954506</v>
      </c>
      <c r="W68" s="100" t="n">
        <v>37604.433559</v>
      </c>
      <c r="X68" s="100" t="n">
        <v>37752.469272</v>
      </c>
      <c r="Y68" s="100" t="n">
        <v>39482.25128</v>
      </c>
      <c r="Z68" s="100" t="n">
        <v>41777.545164</v>
      </c>
      <c r="AA68" s="100" t="n">
        <v>44097.519303</v>
      </c>
      <c r="AB68" s="100" t="n">
        <v>42813.298184</v>
      </c>
      <c r="AC68" s="100" t="n">
        <v>46097.196334</v>
      </c>
      <c r="AD68" s="100" t="n">
        <v>49726.047576</v>
      </c>
      <c r="AE68" s="100" t="n">
        <v>54822.230925</v>
      </c>
      <c r="AF68" s="109"/>
      <c r="AG68" s="109"/>
      <c r="AH68" s="109"/>
      <c r="AI68" s="109"/>
      <c r="AJ68" s="109"/>
    </row>
    <row r="69" customFormat="false" ht="12.75" hidden="false" customHeight="false" outlineLevel="0" collapsed="false">
      <c r="A69" s="24"/>
      <c r="B69" s="176" t="s">
        <v>54</v>
      </c>
      <c r="C69" s="50" t="s">
        <v>60</v>
      </c>
      <c r="D69" s="50" t="s">
        <v>60</v>
      </c>
      <c r="E69" s="50" t="s">
        <v>60</v>
      </c>
      <c r="F69" s="50" t="s">
        <v>60</v>
      </c>
      <c r="G69" s="50" t="s">
        <v>60</v>
      </c>
      <c r="H69" s="50" t="s">
        <v>60</v>
      </c>
      <c r="I69" s="50" t="n">
        <v>898.3</v>
      </c>
      <c r="J69" s="50" t="n">
        <v>976.4</v>
      </c>
      <c r="K69" s="50" t="n">
        <v>1049.2</v>
      </c>
      <c r="L69" s="50" t="n">
        <v>1040.2</v>
      </c>
      <c r="M69" s="50" t="n">
        <v>1181.9</v>
      </c>
      <c r="N69" s="50" t="n">
        <v>1265</v>
      </c>
      <c r="O69" s="50" t="n">
        <v>1268.5</v>
      </c>
      <c r="P69" s="50" t="n">
        <v>1324.9</v>
      </c>
      <c r="Q69" s="50" t="n">
        <v>1430</v>
      </c>
      <c r="R69" s="50" t="n">
        <v>1503.4</v>
      </c>
      <c r="S69" s="50" t="n">
        <v>1535.1</v>
      </c>
      <c r="T69" s="50" t="n">
        <v>1777.2</v>
      </c>
      <c r="U69" s="50" t="n">
        <v>1650</v>
      </c>
      <c r="V69" s="50" t="n">
        <v>1469.3</v>
      </c>
      <c r="W69" s="50" t="n">
        <v>1549.2</v>
      </c>
      <c r="X69" s="50" t="n">
        <v>1632.5</v>
      </c>
      <c r="Y69" s="50" t="n">
        <v>1726.5</v>
      </c>
      <c r="Z69" s="50" t="n">
        <v>2049</v>
      </c>
      <c r="AA69" s="50" t="n">
        <v>2001.6</v>
      </c>
      <c r="AB69" s="50" t="n">
        <v>1835.4</v>
      </c>
      <c r="AC69" s="50" t="n">
        <v>1980.1</v>
      </c>
      <c r="AD69" s="50" t="n">
        <v>2140.7</v>
      </c>
      <c r="AE69" s="50" t="n">
        <v>2308.5</v>
      </c>
      <c r="AF69" s="109"/>
      <c r="AG69" s="109"/>
      <c r="AH69" s="109"/>
      <c r="AI69" s="109"/>
      <c r="AJ69" s="109"/>
      <c r="AK69" s="109"/>
      <c r="AL69" s="109"/>
    </row>
    <row r="70" customFormat="false" ht="12.75" hidden="false" customHeight="false" outlineLevel="0" collapsed="false">
      <c r="A70" s="24"/>
      <c r="B70" s="166" t="s">
        <v>9</v>
      </c>
      <c r="C70" s="48" t="n">
        <v>5.705222</v>
      </c>
      <c r="D70" s="48" t="n">
        <v>3.5696</v>
      </c>
      <c r="E70" s="48" t="n">
        <v>6.836361</v>
      </c>
      <c r="F70" s="48" t="n">
        <v>11.659021</v>
      </c>
      <c r="G70" s="48" t="n">
        <v>12.763395</v>
      </c>
      <c r="H70" s="48" t="n">
        <v>26.218118</v>
      </c>
      <c r="I70" s="48" t="n">
        <v>12.884035</v>
      </c>
      <c r="J70" s="48" t="n">
        <v>14.40733</v>
      </c>
      <c r="K70" s="48" t="n">
        <v>19.45034</v>
      </c>
      <c r="L70" s="48" t="n">
        <v>21.411969</v>
      </c>
      <c r="M70" s="48" t="n">
        <v>17.905205</v>
      </c>
      <c r="N70" s="48" t="n">
        <v>26.995332</v>
      </c>
      <c r="O70" s="48" t="n">
        <v>37.309969</v>
      </c>
      <c r="P70" s="48" t="n">
        <v>59.350722</v>
      </c>
      <c r="Q70" s="48" t="n">
        <v>35.537544</v>
      </c>
      <c r="R70" s="48" t="n">
        <v>48.011554</v>
      </c>
      <c r="S70" s="48" t="n">
        <v>37.949734</v>
      </c>
      <c r="T70" s="48" t="n">
        <v>70.284174</v>
      </c>
      <c r="U70" s="48" t="n">
        <v>55.69547</v>
      </c>
      <c r="V70" s="48" t="n">
        <v>250.072114</v>
      </c>
      <c r="W70" s="48" t="n">
        <v>181.205113</v>
      </c>
      <c r="X70" s="48" t="n">
        <v>81.385361</v>
      </c>
      <c r="Y70" s="48" t="n">
        <v>110.980316</v>
      </c>
      <c r="Z70" s="48" t="n">
        <v>89.036008</v>
      </c>
      <c r="AA70" s="48" t="n">
        <v>64.853265</v>
      </c>
      <c r="AB70" s="48" t="n">
        <v>148.751408</v>
      </c>
      <c r="AC70" s="48" t="n">
        <v>158.703384</v>
      </c>
      <c r="AD70" s="48" t="n">
        <v>100.930582</v>
      </c>
      <c r="AE70" s="48" t="n">
        <v>132.30187</v>
      </c>
      <c r="AF70" s="109"/>
      <c r="AG70" s="109"/>
      <c r="AH70" s="109"/>
      <c r="AI70" s="109"/>
      <c r="AJ70" s="109"/>
      <c r="AK70" s="109"/>
      <c r="AL70" s="109"/>
    </row>
    <row r="71" customFormat="false" ht="12.75" hidden="false" customHeight="false" outlineLevel="0" collapsed="false">
      <c r="A71" s="24"/>
      <c r="B71" s="166" t="s">
        <v>10</v>
      </c>
      <c r="C71" s="48" t="n">
        <v>188.062029</v>
      </c>
      <c r="D71" s="48" t="n">
        <v>249.441327</v>
      </c>
      <c r="E71" s="48" t="n">
        <v>193.960477</v>
      </c>
      <c r="F71" s="48" t="n">
        <v>230.991152</v>
      </c>
      <c r="G71" s="48" t="n">
        <v>176.851757</v>
      </c>
      <c r="H71" s="48" t="n">
        <v>200.117986</v>
      </c>
      <c r="I71" s="48" t="n">
        <v>263.561107</v>
      </c>
      <c r="J71" s="48" t="n">
        <v>319.731195</v>
      </c>
      <c r="K71" s="48" t="n">
        <v>326.446015</v>
      </c>
      <c r="L71" s="48" t="n">
        <v>386.065025</v>
      </c>
      <c r="M71" s="48" t="n">
        <v>423.846625</v>
      </c>
      <c r="N71" s="48" t="n">
        <v>585.350383</v>
      </c>
      <c r="O71" s="48" t="n">
        <v>611.935444</v>
      </c>
      <c r="P71" s="48" t="n">
        <v>692.175122</v>
      </c>
      <c r="Q71" s="48" t="n">
        <v>731.227554</v>
      </c>
      <c r="R71" s="48" t="n">
        <v>668.367336</v>
      </c>
      <c r="S71" s="48" t="n">
        <v>628.548186</v>
      </c>
      <c r="T71" s="48" t="n">
        <v>600.50101</v>
      </c>
      <c r="U71" s="48" t="n">
        <v>592.070834</v>
      </c>
      <c r="V71" s="48" t="n">
        <v>632.807977</v>
      </c>
      <c r="W71" s="48" t="n">
        <v>646.541311</v>
      </c>
      <c r="X71" s="48" t="n">
        <v>660.797505</v>
      </c>
      <c r="Y71" s="48" t="n">
        <v>811.137272</v>
      </c>
      <c r="Z71" s="48" t="n">
        <v>1014.309691</v>
      </c>
      <c r="AA71" s="48" t="n">
        <v>1031.593297</v>
      </c>
      <c r="AB71" s="48" t="n">
        <v>1027.594031</v>
      </c>
      <c r="AC71" s="48" t="n">
        <v>1006.630289</v>
      </c>
      <c r="AD71" s="48" t="n">
        <v>1318.244729</v>
      </c>
      <c r="AE71" s="48" t="n">
        <v>1425.012515</v>
      </c>
      <c r="AF71" s="109"/>
      <c r="AG71" s="109"/>
      <c r="AH71" s="109"/>
      <c r="AI71" s="109"/>
      <c r="AJ71" s="109"/>
      <c r="AK71" s="109"/>
      <c r="AL71" s="109"/>
    </row>
    <row r="72" customFormat="false" ht="12.75" hidden="false" customHeight="false" outlineLevel="0" collapsed="false">
      <c r="A72" s="24"/>
      <c r="B72" s="166" t="s">
        <v>11</v>
      </c>
      <c r="C72" s="48" t="n">
        <v>658.358345</v>
      </c>
      <c r="D72" s="48" t="n">
        <v>706.741117</v>
      </c>
      <c r="E72" s="48" t="n">
        <v>705.362379</v>
      </c>
      <c r="F72" s="48" t="n">
        <v>694.052778</v>
      </c>
      <c r="G72" s="48" t="n">
        <v>724.513468</v>
      </c>
      <c r="H72" s="48" t="n">
        <v>835.175324</v>
      </c>
      <c r="I72" s="48" t="n">
        <v>896.963296</v>
      </c>
      <c r="J72" s="48" t="n">
        <v>903.220506</v>
      </c>
      <c r="K72" s="48" t="n">
        <v>908.518734</v>
      </c>
      <c r="L72" s="48" t="n">
        <v>953.213091</v>
      </c>
      <c r="M72" s="48" t="n">
        <v>989.293879</v>
      </c>
      <c r="N72" s="48" t="n">
        <v>1030.118947</v>
      </c>
      <c r="O72" s="48" t="n">
        <v>1086.520527</v>
      </c>
      <c r="P72" s="48" t="n">
        <v>1176.554476</v>
      </c>
      <c r="Q72" s="48" t="n">
        <v>1084.546496</v>
      </c>
      <c r="R72" s="48" t="n">
        <v>1008.063331</v>
      </c>
      <c r="S72" s="48" t="n">
        <v>995.848637</v>
      </c>
      <c r="T72" s="48" t="n">
        <v>1025.549145</v>
      </c>
      <c r="U72" s="48" t="n">
        <v>1029.376896</v>
      </c>
      <c r="V72" s="48" t="n">
        <v>1017.360609</v>
      </c>
      <c r="W72" s="48" t="n">
        <v>1083.365708</v>
      </c>
      <c r="X72" s="48" t="n">
        <v>1098.93086</v>
      </c>
      <c r="Y72" s="48" t="n">
        <v>1108.264987</v>
      </c>
      <c r="Z72" s="48" t="n">
        <v>1166.197091</v>
      </c>
      <c r="AA72" s="48" t="n">
        <v>1214.269798</v>
      </c>
      <c r="AB72" s="48" t="n">
        <v>1235.436433</v>
      </c>
      <c r="AC72" s="48" t="n">
        <v>1238.418751</v>
      </c>
      <c r="AD72" s="48" t="n">
        <v>1186.26808</v>
      </c>
      <c r="AE72" s="48" t="n">
        <v>1264.682106</v>
      </c>
      <c r="AF72" s="109"/>
      <c r="AG72" s="109"/>
      <c r="AH72" s="109"/>
      <c r="AI72" s="109"/>
      <c r="AJ72" s="109"/>
      <c r="AK72" s="109"/>
      <c r="AL72" s="109"/>
    </row>
    <row r="73" customFormat="false" ht="12.75" hidden="false" customHeight="false" outlineLevel="0" collapsed="false">
      <c r="A73" s="24"/>
      <c r="B73" s="166" t="s">
        <v>55</v>
      </c>
      <c r="C73" s="48" t="s">
        <v>60</v>
      </c>
      <c r="D73" s="48" t="s">
        <v>60</v>
      </c>
      <c r="E73" s="48" t="s">
        <v>60</v>
      </c>
      <c r="F73" s="48" t="s">
        <v>60</v>
      </c>
      <c r="G73" s="48" t="s">
        <v>60</v>
      </c>
      <c r="H73" s="48" t="n">
        <v>7174</v>
      </c>
      <c r="I73" s="48" t="n">
        <v>7230</v>
      </c>
      <c r="J73" s="48" t="n">
        <v>7211</v>
      </c>
      <c r="K73" s="48" t="n">
        <v>7038</v>
      </c>
      <c r="L73" s="48" t="n">
        <v>6761</v>
      </c>
      <c r="M73" s="48" t="n">
        <v>6713</v>
      </c>
      <c r="N73" s="48" t="n">
        <v>6874</v>
      </c>
      <c r="O73" s="48" t="n">
        <v>7164</v>
      </c>
      <c r="P73" s="48" t="n">
        <v>7637</v>
      </c>
      <c r="Q73" s="48" t="n">
        <v>7678</v>
      </c>
      <c r="R73" s="48" t="n">
        <v>8077</v>
      </c>
      <c r="S73" s="48" t="n">
        <v>7679</v>
      </c>
      <c r="T73" s="48" t="n">
        <v>7109</v>
      </c>
      <c r="U73" s="48" t="n">
        <v>7117</v>
      </c>
      <c r="V73" s="48" t="n">
        <v>7355</v>
      </c>
      <c r="W73" s="48" t="n">
        <v>7602</v>
      </c>
      <c r="X73" s="48" t="n">
        <v>7385</v>
      </c>
      <c r="Y73" s="48" t="n">
        <v>7949</v>
      </c>
      <c r="Z73" s="48" t="n">
        <v>8437</v>
      </c>
      <c r="AA73" s="48" t="n">
        <v>8955</v>
      </c>
      <c r="AB73" s="48" t="n">
        <v>9422</v>
      </c>
      <c r="AC73" s="48" t="n">
        <v>9414</v>
      </c>
      <c r="AD73" s="48" t="n">
        <v>10192</v>
      </c>
      <c r="AE73" s="48" t="n">
        <v>11016</v>
      </c>
      <c r="AF73" s="109"/>
      <c r="AG73" s="109"/>
      <c r="AH73" s="109"/>
      <c r="AI73" s="109"/>
      <c r="AJ73" s="109"/>
      <c r="AK73" s="109"/>
      <c r="AL73" s="109"/>
    </row>
    <row r="74" customFormat="false" ht="12.75" hidden="false" customHeight="false" outlineLevel="0" collapsed="false">
      <c r="A74" s="24"/>
      <c r="B74" s="166" t="s">
        <v>13</v>
      </c>
      <c r="C74" s="48" t="n">
        <v>7.831467</v>
      </c>
      <c r="D74" s="48" t="n">
        <v>12.088664</v>
      </c>
      <c r="E74" s="48" t="n">
        <v>15.932399</v>
      </c>
      <c r="F74" s="48" t="n">
        <v>17.387157</v>
      </c>
      <c r="G74" s="48" t="n">
        <v>20.5</v>
      </c>
      <c r="H74" s="48" t="n">
        <v>21.1</v>
      </c>
      <c r="I74" s="48" t="n">
        <v>27</v>
      </c>
      <c r="J74" s="48" t="n">
        <v>33.3</v>
      </c>
      <c r="K74" s="48" t="n">
        <v>39.2</v>
      </c>
      <c r="L74" s="48" t="n">
        <v>39.4</v>
      </c>
      <c r="M74" s="48" t="n">
        <v>58.5</v>
      </c>
      <c r="N74" s="48" t="n">
        <v>78.1</v>
      </c>
      <c r="O74" s="48" t="n">
        <v>71.3</v>
      </c>
      <c r="P74" s="48" t="n">
        <v>76.7</v>
      </c>
      <c r="Q74" s="48" t="n">
        <v>70.5</v>
      </c>
      <c r="R74" s="48" t="n">
        <v>67.9</v>
      </c>
      <c r="S74" s="48" t="n">
        <v>59.1</v>
      </c>
      <c r="T74" s="48" t="n">
        <v>62.3</v>
      </c>
      <c r="U74" s="48" t="n">
        <v>86.6</v>
      </c>
      <c r="V74" s="48" t="n">
        <v>84.8</v>
      </c>
      <c r="W74" s="48" t="n">
        <v>80.8</v>
      </c>
      <c r="X74" s="48" t="n">
        <v>94.6</v>
      </c>
      <c r="Y74" s="48" t="n">
        <v>131.9</v>
      </c>
      <c r="Z74" s="48" t="n">
        <v>137.7</v>
      </c>
      <c r="AA74" s="48" t="n">
        <v>162.9</v>
      </c>
      <c r="AB74" s="48" t="n">
        <v>159.4</v>
      </c>
      <c r="AC74" s="48" t="n">
        <v>203.3</v>
      </c>
      <c r="AD74" s="48" t="n">
        <v>195.2</v>
      </c>
      <c r="AE74" s="48" t="n">
        <v>228.4</v>
      </c>
      <c r="AF74" s="109"/>
      <c r="AG74" s="109"/>
      <c r="AH74" s="109"/>
      <c r="AI74" s="109"/>
      <c r="AJ74" s="109"/>
      <c r="AK74" s="109"/>
      <c r="AL74" s="109"/>
    </row>
    <row r="75" customFormat="false" ht="12.75" hidden="false" customHeight="false" outlineLevel="0" collapsed="false">
      <c r="A75" s="24"/>
      <c r="B75" s="166" t="s">
        <v>14</v>
      </c>
      <c r="C75" s="48" t="n">
        <v>32.235873</v>
      </c>
      <c r="D75" s="48" t="n">
        <v>40.883538</v>
      </c>
      <c r="E75" s="48" t="n">
        <v>45.670327</v>
      </c>
      <c r="F75" s="48" t="n">
        <v>70.825521</v>
      </c>
      <c r="G75" s="48" t="n">
        <v>92.029985</v>
      </c>
      <c r="H75" s="48" t="n">
        <v>136.043312</v>
      </c>
      <c r="I75" s="48" t="n">
        <v>205.175923</v>
      </c>
      <c r="J75" s="48" t="n">
        <v>291.357585</v>
      </c>
      <c r="K75" s="48" t="n">
        <v>230.761146</v>
      </c>
      <c r="L75" s="48" t="n">
        <v>267.923389</v>
      </c>
      <c r="M75" s="48" t="n">
        <v>303.555112</v>
      </c>
      <c r="N75" s="48" t="n">
        <v>375.42812</v>
      </c>
      <c r="O75" s="48" t="n">
        <v>476.118774</v>
      </c>
      <c r="P75" s="48" t="n">
        <v>581.232995</v>
      </c>
      <c r="Q75" s="48" t="n">
        <v>324.975483</v>
      </c>
      <c r="R75" s="48" t="n">
        <v>280.528071</v>
      </c>
      <c r="S75" s="48" t="n">
        <v>247.538241</v>
      </c>
      <c r="T75" s="48" t="n">
        <v>247.228211</v>
      </c>
      <c r="U75" s="48" t="n">
        <v>265.013553</v>
      </c>
      <c r="V75" s="48" t="n">
        <v>255.276852</v>
      </c>
      <c r="W75" s="48" t="n">
        <v>270.933877</v>
      </c>
      <c r="X75" s="48" t="n">
        <v>308.384775</v>
      </c>
      <c r="Y75" s="48" t="n">
        <v>281.369541</v>
      </c>
      <c r="Z75" s="48" t="n">
        <v>359.9805</v>
      </c>
      <c r="AA75" s="48" t="n">
        <v>392.664738</v>
      </c>
      <c r="AB75" s="48" t="n">
        <v>373.655933</v>
      </c>
      <c r="AC75" s="48" t="n">
        <v>395.89626</v>
      </c>
      <c r="AD75" s="48" t="n">
        <v>403.834434</v>
      </c>
      <c r="AE75" s="48" t="n">
        <v>458.620122</v>
      </c>
      <c r="AF75" s="109"/>
      <c r="AG75" s="109"/>
      <c r="AH75" s="109"/>
      <c r="AI75" s="109"/>
      <c r="AJ75" s="109"/>
      <c r="AK75" s="109"/>
      <c r="AL75" s="109"/>
    </row>
    <row r="76" customFormat="false" ht="12.75" hidden="false" customHeight="false" outlineLevel="0" collapsed="false">
      <c r="A76" s="24"/>
      <c r="B76" s="166" t="s">
        <v>15</v>
      </c>
      <c r="C76" s="48" t="s">
        <v>60</v>
      </c>
      <c r="D76" s="48" t="s">
        <v>60</v>
      </c>
      <c r="E76" s="48" t="s">
        <v>60</v>
      </c>
      <c r="F76" s="48" t="s">
        <v>60</v>
      </c>
      <c r="G76" s="48" t="s">
        <v>60</v>
      </c>
      <c r="H76" s="48" t="s">
        <v>60</v>
      </c>
      <c r="I76" s="48" t="n">
        <v>311</v>
      </c>
      <c r="J76" s="48" t="n">
        <v>309</v>
      </c>
      <c r="K76" s="48" t="n">
        <v>305</v>
      </c>
      <c r="L76" s="48" t="n">
        <v>406</v>
      </c>
      <c r="M76" s="48" t="n">
        <v>434</v>
      </c>
      <c r="N76" s="48" t="n">
        <v>431</v>
      </c>
      <c r="O76" s="48" t="n">
        <v>461</v>
      </c>
      <c r="P76" s="48" t="n">
        <v>491</v>
      </c>
      <c r="Q76" s="48" t="n">
        <v>467</v>
      </c>
      <c r="R76" s="48" t="n">
        <v>395</v>
      </c>
      <c r="S76" s="48" t="n">
        <v>361</v>
      </c>
      <c r="T76" s="48" t="n">
        <v>397</v>
      </c>
      <c r="U76" s="48" t="n">
        <v>412</v>
      </c>
      <c r="V76" s="48" t="n">
        <v>587</v>
      </c>
      <c r="W76" s="48" t="n">
        <v>618</v>
      </c>
      <c r="X76" s="48" t="n">
        <v>633</v>
      </c>
      <c r="Y76" s="48" t="n">
        <v>665</v>
      </c>
      <c r="Z76" s="48" t="n">
        <v>789</v>
      </c>
      <c r="AA76" s="48" t="n">
        <v>787</v>
      </c>
      <c r="AB76" s="48" t="n">
        <v>847</v>
      </c>
      <c r="AC76" s="48" t="n">
        <v>969</v>
      </c>
      <c r="AD76" s="48" t="n">
        <v>1084</v>
      </c>
      <c r="AE76" s="48" t="n">
        <v>1246</v>
      </c>
      <c r="AF76" s="109"/>
      <c r="AG76" s="109"/>
      <c r="AH76" s="109"/>
      <c r="AI76" s="109"/>
      <c r="AJ76" s="109"/>
      <c r="AK76" s="109"/>
      <c r="AL76" s="109"/>
    </row>
    <row r="77" customFormat="false" ht="12.75" hidden="false" customHeight="false" outlineLevel="0" collapsed="false">
      <c r="A77" s="24"/>
      <c r="B77" s="166" t="s">
        <v>56</v>
      </c>
      <c r="C77" s="48" t="n">
        <v>1337.212404</v>
      </c>
      <c r="D77" s="48" t="n">
        <v>1414.949706</v>
      </c>
      <c r="E77" s="48" t="n">
        <v>1473.421701</v>
      </c>
      <c r="F77" s="48" t="n">
        <v>1663.022511</v>
      </c>
      <c r="G77" s="48" t="n">
        <v>1847</v>
      </c>
      <c r="H77" s="48" t="n">
        <v>1906</v>
      </c>
      <c r="I77" s="48" t="n">
        <v>1821</v>
      </c>
      <c r="J77" s="48" t="n">
        <v>2037</v>
      </c>
      <c r="K77" s="48" t="n">
        <v>2453</v>
      </c>
      <c r="L77" s="48" t="n">
        <v>2953</v>
      </c>
      <c r="M77" s="48" t="n">
        <v>3199</v>
      </c>
      <c r="N77" s="48" t="n">
        <v>4008</v>
      </c>
      <c r="O77" s="48" t="n">
        <v>4593</v>
      </c>
      <c r="P77" s="48" t="n">
        <v>4714</v>
      </c>
      <c r="Q77" s="48" t="n">
        <v>5117</v>
      </c>
      <c r="R77" s="48" t="n">
        <v>5644</v>
      </c>
      <c r="S77" s="48" t="n">
        <v>4969</v>
      </c>
      <c r="T77" s="48" t="n">
        <v>3796</v>
      </c>
      <c r="U77" s="48" t="n">
        <v>3708</v>
      </c>
      <c r="V77" s="48" t="n">
        <v>3759</v>
      </c>
      <c r="W77" s="48" t="n">
        <v>4137</v>
      </c>
      <c r="X77" s="48" t="n">
        <v>4143</v>
      </c>
      <c r="Y77" s="48" t="n">
        <v>4429</v>
      </c>
      <c r="Z77" s="48" t="n">
        <v>4723</v>
      </c>
      <c r="AA77" s="48" t="n">
        <v>5116</v>
      </c>
      <c r="AB77" s="48" t="n">
        <v>4697</v>
      </c>
      <c r="AC77" s="48" t="n">
        <v>5308</v>
      </c>
      <c r="AD77" s="48" t="n">
        <v>6112</v>
      </c>
      <c r="AE77" s="48" t="n">
        <v>6939</v>
      </c>
      <c r="AF77" s="109"/>
      <c r="AG77" s="109"/>
      <c r="AH77" s="109"/>
      <c r="AI77" s="109"/>
      <c r="AJ77" s="109"/>
      <c r="AK77" s="109"/>
      <c r="AL77" s="109"/>
    </row>
    <row r="78" customFormat="false" ht="12.75" hidden="false" customHeight="false" outlineLevel="0" collapsed="false">
      <c r="A78" s="24"/>
      <c r="B78" s="166" t="s">
        <v>57</v>
      </c>
      <c r="C78" s="48" t="n">
        <v>4081.475823</v>
      </c>
      <c r="D78" s="48" t="n">
        <v>4064.247328</v>
      </c>
      <c r="E78" s="48" t="n">
        <v>4330.988038</v>
      </c>
      <c r="F78" s="48" t="n">
        <v>4852.048741</v>
      </c>
      <c r="G78" s="48" t="n">
        <v>5178</v>
      </c>
      <c r="H78" s="48" t="n">
        <v>5722</v>
      </c>
      <c r="I78" s="48" t="n">
        <v>6613</v>
      </c>
      <c r="J78" s="48" t="n">
        <v>7535</v>
      </c>
      <c r="K78" s="48" t="n">
        <v>8325</v>
      </c>
      <c r="L78" s="48" t="n">
        <v>8697</v>
      </c>
      <c r="M78" s="48" t="n">
        <v>9380</v>
      </c>
      <c r="N78" s="48" t="n">
        <v>10018</v>
      </c>
      <c r="O78" s="48" t="n">
        <v>10578</v>
      </c>
      <c r="P78" s="48" t="n">
        <v>10798</v>
      </c>
      <c r="Q78" s="48" t="n">
        <v>11264</v>
      </c>
      <c r="R78" s="48" t="n">
        <v>11722</v>
      </c>
      <c r="S78" s="48" t="n">
        <v>12033</v>
      </c>
      <c r="T78" s="48" t="n">
        <v>12331</v>
      </c>
      <c r="U78" s="48" t="n">
        <v>12747</v>
      </c>
      <c r="V78" s="48" t="n">
        <v>12418</v>
      </c>
      <c r="W78" s="48" t="n">
        <v>12012</v>
      </c>
      <c r="X78" s="48" t="n">
        <v>12119</v>
      </c>
      <c r="Y78" s="48" t="n">
        <v>12539</v>
      </c>
      <c r="Z78" s="48" t="n">
        <v>12748</v>
      </c>
      <c r="AA78" s="48" t="n">
        <v>13523</v>
      </c>
      <c r="AB78" s="48" t="n">
        <v>12680</v>
      </c>
      <c r="AC78" s="48" t="n">
        <v>13353</v>
      </c>
      <c r="AD78" s="48" t="n">
        <v>14805</v>
      </c>
      <c r="AE78" s="48" t="n">
        <v>15804</v>
      </c>
      <c r="AF78" s="109"/>
      <c r="AG78" s="109"/>
      <c r="AH78" s="109"/>
      <c r="AI78" s="109"/>
      <c r="AJ78" s="109"/>
      <c r="AK78" s="109"/>
      <c r="AL78" s="109"/>
    </row>
    <row r="79" customFormat="false" ht="12.75" hidden="false" customHeight="false" outlineLevel="0" collapsed="false">
      <c r="A79" s="24"/>
      <c r="B79" s="166" t="s">
        <v>18</v>
      </c>
      <c r="C79" s="48" t="n">
        <v>47.110987</v>
      </c>
      <c r="D79" s="48" t="n">
        <v>48.587162</v>
      </c>
      <c r="E79" s="48" t="n">
        <v>50.144803</v>
      </c>
      <c r="F79" s="48" t="n">
        <v>61.00434</v>
      </c>
      <c r="G79" s="48" t="n">
        <v>60.190471</v>
      </c>
      <c r="H79" s="48" t="n">
        <v>58.931657</v>
      </c>
      <c r="I79" s="48" t="n">
        <v>70.674068</v>
      </c>
      <c r="J79" s="48" t="n">
        <v>91.278057</v>
      </c>
      <c r="K79" s="48" t="n">
        <v>139.1129</v>
      </c>
      <c r="L79" s="48" t="n">
        <v>146.041468</v>
      </c>
      <c r="M79" s="48" t="n">
        <v>177.751983</v>
      </c>
      <c r="N79" s="48" t="n">
        <v>198.975425</v>
      </c>
      <c r="O79" s="48" t="n">
        <v>240.094177</v>
      </c>
      <c r="P79" s="48" t="n">
        <v>255.643213</v>
      </c>
      <c r="Q79" s="48" t="n">
        <v>290.521025</v>
      </c>
      <c r="R79" s="48" t="n">
        <v>264.604955</v>
      </c>
      <c r="S79" s="48" t="n">
        <v>252.379495</v>
      </c>
      <c r="T79" s="48" t="n">
        <v>261.050746</v>
      </c>
      <c r="U79" s="48" t="n">
        <v>257.313519</v>
      </c>
      <c r="V79" s="48" t="n">
        <v>258.588512</v>
      </c>
      <c r="W79" s="48" t="n">
        <v>260.747893</v>
      </c>
      <c r="X79" s="48" t="n">
        <v>227.476752</v>
      </c>
      <c r="Y79" s="48" t="n">
        <v>194.2432</v>
      </c>
      <c r="Z79" s="48" t="n">
        <v>202.117969</v>
      </c>
      <c r="AA79" s="48" t="n">
        <v>235.782566</v>
      </c>
      <c r="AB79" s="48" t="n">
        <v>234.712979</v>
      </c>
      <c r="AC79" s="48" t="n">
        <v>238.048501</v>
      </c>
      <c r="AD79" s="48" t="n">
        <v>257.882093</v>
      </c>
      <c r="AE79" s="48" t="n">
        <v>323.846042</v>
      </c>
      <c r="AF79" s="109"/>
      <c r="AG79" s="109"/>
      <c r="AH79" s="109"/>
      <c r="AI79" s="109"/>
      <c r="AJ79" s="109"/>
      <c r="AK79" s="109"/>
      <c r="AL79" s="109"/>
    </row>
    <row r="80" customFormat="false" ht="12.75" hidden="false" customHeight="false" outlineLevel="0" collapsed="false">
      <c r="A80" s="24"/>
      <c r="B80" s="166" t="s">
        <v>19</v>
      </c>
      <c r="C80" s="48" t="s">
        <v>60</v>
      </c>
      <c r="D80" s="48" t="s">
        <v>60</v>
      </c>
      <c r="E80" s="48" t="s">
        <v>60</v>
      </c>
      <c r="F80" s="48" t="s">
        <v>60</v>
      </c>
      <c r="G80" s="48" t="s">
        <v>60</v>
      </c>
      <c r="H80" s="48" t="s">
        <v>60</v>
      </c>
      <c r="I80" s="48" t="n">
        <v>3576</v>
      </c>
      <c r="J80" s="48" t="n">
        <v>3654</v>
      </c>
      <c r="K80" s="48" t="n">
        <v>3650</v>
      </c>
      <c r="L80" s="48" t="n">
        <v>4429</v>
      </c>
      <c r="M80" s="48" t="n">
        <v>3966</v>
      </c>
      <c r="N80" s="48" t="n">
        <v>3740</v>
      </c>
      <c r="O80" s="48" t="n">
        <v>3805</v>
      </c>
      <c r="P80" s="48" t="n">
        <v>3652</v>
      </c>
      <c r="Q80" s="48" t="n">
        <v>3717</v>
      </c>
      <c r="R80" s="48" t="n">
        <v>3618</v>
      </c>
      <c r="S80" s="48" t="n">
        <v>3759</v>
      </c>
      <c r="T80" s="48" t="n">
        <v>3383</v>
      </c>
      <c r="U80" s="48" t="n">
        <v>4183</v>
      </c>
      <c r="V80" s="48" t="n">
        <v>4299</v>
      </c>
      <c r="W80" s="48" t="n">
        <v>4307</v>
      </c>
      <c r="X80" s="48" t="n">
        <v>4523</v>
      </c>
      <c r="Y80" s="48" t="n">
        <v>4476.5</v>
      </c>
      <c r="Z80" s="48" t="n">
        <v>4674.5</v>
      </c>
      <c r="AA80" s="48" t="n">
        <v>4869.8</v>
      </c>
      <c r="AB80" s="48" t="n">
        <v>4366.2</v>
      </c>
      <c r="AC80" s="48" t="n">
        <v>5566.7</v>
      </c>
      <c r="AD80" s="48" t="n">
        <v>5419.4</v>
      </c>
      <c r="AE80" s="48" t="n">
        <v>6144.2</v>
      </c>
      <c r="AF80" s="109"/>
      <c r="AG80" s="109"/>
      <c r="AH80" s="109"/>
      <c r="AI80" s="109"/>
      <c r="AJ80" s="109"/>
      <c r="AK80" s="109"/>
      <c r="AL80" s="109"/>
    </row>
    <row r="81" customFormat="false" ht="12.75" hidden="false" customHeight="false" outlineLevel="0" collapsed="false">
      <c r="A81" s="24"/>
      <c r="B81" s="166" t="s">
        <v>20</v>
      </c>
      <c r="C81" s="48" t="n">
        <v>24.435099</v>
      </c>
      <c r="D81" s="48" t="n">
        <v>25.708772</v>
      </c>
      <c r="E81" s="48" t="n">
        <v>26.629259</v>
      </c>
      <c r="F81" s="48" t="n">
        <v>29.297055</v>
      </c>
      <c r="G81" s="48" t="n">
        <v>32.052355</v>
      </c>
      <c r="H81" s="48" t="n">
        <v>35.182524</v>
      </c>
      <c r="I81" s="48" t="n">
        <v>40.855048</v>
      </c>
      <c r="J81" s="48" t="n">
        <v>44.45763</v>
      </c>
      <c r="K81" s="48" t="n">
        <v>51.504192</v>
      </c>
      <c r="L81" s="48" t="n">
        <v>53.915422</v>
      </c>
      <c r="M81" s="48" t="n">
        <v>62.806131</v>
      </c>
      <c r="N81" s="48" t="n">
        <v>66.681678</v>
      </c>
      <c r="O81" s="48" t="n">
        <v>74.034459</v>
      </c>
      <c r="P81" s="48" t="n">
        <v>80.1</v>
      </c>
      <c r="Q81" s="48" t="n">
        <v>84</v>
      </c>
      <c r="R81" s="48" t="n">
        <v>81.2</v>
      </c>
      <c r="S81" s="48" t="n">
        <v>82.5</v>
      </c>
      <c r="T81" s="48" t="n">
        <v>71.2</v>
      </c>
      <c r="U81" s="48" t="n">
        <v>58.1</v>
      </c>
      <c r="V81" s="48" t="n">
        <v>53.789809</v>
      </c>
      <c r="W81" s="48" t="n">
        <v>58</v>
      </c>
      <c r="X81" s="48" t="n">
        <v>52.8</v>
      </c>
      <c r="Y81" s="48" t="n">
        <v>59.8</v>
      </c>
      <c r="Z81" s="48" t="n">
        <v>61.6</v>
      </c>
      <c r="AA81" s="48" t="n">
        <v>84.6</v>
      </c>
      <c r="AB81" s="48" t="n">
        <v>78.5</v>
      </c>
      <c r="AC81" s="48" t="n">
        <v>51.5</v>
      </c>
      <c r="AD81" s="48" t="n">
        <v>60.9</v>
      </c>
      <c r="AE81" s="48" t="n">
        <v>54.5</v>
      </c>
      <c r="AF81" s="109"/>
      <c r="AG81" s="109"/>
      <c r="AH81" s="109"/>
      <c r="AI81" s="109"/>
      <c r="AJ81" s="109"/>
      <c r="AK81" s="109"/>
      <c r="AL81" s="109"/>
    </row>
    <row r="82" customFormat="false" ht="12.75" hidden="false" customHeight="false" outlineLevel="0" collapsed="false">
      <c r="A82" s="24"/>
      <c r="B82" s="166" t="s">
        <v>21</v>
      </c>
      <c r="C82" s="48" t="s">
        <v>60</v>
      </c>
      <c r="D82" s="48" t="s">
        <v>60</v>
      </c>
      <c r="E82" s="48" t="s">
        <v>60</v>
      </c>
      <c r="F82" s="48" t="s">
        <v>60</v>
      </c>
      <c r="G82" s="48" t="s">
        <v>60</v>
      </c>
      <c r="H82" s="48" t="s">
        <v>60</v>
      </c>
      <c r="I82" s="48" t="n">
        <v>11.443621</v>
      </c>
      <c r="J82" s="48" t="n">
        <v>15.604426</v>
      </c>
      <c r="K82" s="48" t="n">
        <v>14.962144</v>
      </c>
      <c r="L82" s="48" t="n">
        <v>18.193454</v>
      </c>
      <c r="M82" s="48" t="n">
        <v>25.529896</v>
      </c>
      <c r="N82" s="48" t="n">
        <v>56.904715</v>
      </c>
      <c r="O82" s="48" t="n">
        <v>82.131996</v>
      </c>
      <c r="P82" s="48" t="n">
        <v>95.099075</v>
      </c>
      <c r="Q82" s="48" t="n">
        <v>50.276812</v>
      </c>
      <c r="R82" s="48" t="n">
        <v>37.568835</v>
      </c>
      <c r="S82" s="48" t="n">
        <v>98.444337</v>
      </c>
      <c r="T82" s="48" t="n">
        <v>38.536801</v>
      </c>
      <c r="U82" s="48" t="n">
        <v>39.46923</v>
      </c>
      <c r="V82" s="48" t="n">
        <v>62.314</v>
      </c>
      <c r="W82" s="48" t="n">
        <v>64.092</v>
      </c>
      <c r="X82" s="48" t="n">
        <v>63.875</v>
      </c>
      <c r="Y82" s="48" t="n">
        <v>86.548</v>
      </c>
      <c r="Z82" s="48" t="n">
        <v>93.401</v>
      </c>
      <c r="AA82" s="48" t="n">
        <v>76.126</v>
      </c>
      <c r="AB82" s="48" t="n">
        <v>66.223</v>
      </c>
      <c r="AC82" s="48" t="n">
        <v>70.545</v>
      </c>
      <c r="AD82" s="48" t="n">
        <v>101.171</v>
      </c>
      <c r="AE82" s="48" t="n">
        <v>87.736</v>
      </c>
      <c r="AF82" s="109"/>
      <c r="AG82" s="109"/>
      <c r="AH82" s="109"/>
      <c r="AI82" s="109"/>
      <c r="AJ82" s="109"/>
      <c r="AK82" s="109"/>
      <c r="AL82" s="109"/>
    </row>
    <row r="83" customFormat="false" ht="12.75" hidden="false" customHeight="false" outlineLevel="0" collapsed="false">
      <c r="A83" s="24"/>
      <c r="B83" s="166" t="s">
        <v>22</v>
      </c>
      <c r="C83" s="48" t="s">
        <v>60</v>
      </c>
      <c r="D83" s="48" t="s">
        <v>60</v>
      </c>
      <c r="E83" s="48" t="s">
        <v>60</v>
      </c>
      <c r="F83" s="48" t="s">
        <v>60</v>
      </c>
      <c r="G83" s="48" t="s">
        <v>60</v>
      </c>
      <c r="H83" s="48" t="n">
        <v>9.938569</v>
      </c>
      <c r="I83" s="48" t="n">
        <v>13.166605</v>
      </c>
      <c r="J83" s="48" t="n">
        <v>22.815121</v>
      </c>
      <c r="K83" s="48" t="n">
        <v>20.83015</v>
      </c>
      <c r="L83" s="48" t="n">
        <v>28.69237</v>
      </c>
      <c r="M83" s="48" t="n">
        <v>30.991243</v>
      </c>
      <c r="N83" s="48" t="n">
        <v>37.286249</v>
      </c>
      <c r="O83" s="48" t="n">
        <v>49.044192</v>
      </c>
      <c r="P83" s="48" t="n">
        <v>60.091257</v>
      </c>
      <c r="Q83" s="48" t="n">
        <v>58.156072</v>
      </c>
      <c r="R83" s="48" t="n">
        <v>49.607959</v>
      </c>
      <c r="S83" s="48" t="n">
        <v>81.312382</v>
      </c>
      <c r="T83" s="48" t="n">
        <v>48.814079</v>
      </c>
      <c r="U83" s="48" t="n">
        <v>48.675886</v>
      </c>
      <c r="V83" s="48" t="n">
        <v>57.915315</v>
      </c>
      <c r="W83" s="48" t="n">
        <v>53.886262</v>
      </c>
      <c r="X83" s="48" t="n">
        <v>70.930185</v>
      </c>
      <c r="Y83" s="48" t="n">
        <v>87.8914</v>
      </c>
      <c r="Z83" s="48" t="n">
        <v>99.104566</v>
      </c>
      <c r="AA83" s="48" t="n">
        <v>122.65808</v>
      </c>
      <c r="AB83" s="48" t="n">
        <v>155.731641</v>
      </c>
      <c r="AC83" s="48" t="n">
        <v>170.408865</v>
      </c>
      <c r="AD83" s="48" t="n">
        <v>209.92949</v>
      </c>
      <c r="AE83" s="48" t="n">
        <v>220.524768</v>
      </c>
      <c r="AF83" s="109"/>
      <c r="AG83" s="109"/>
      <c r="AH83" s="109"/>
      <c r="AI83" s="109"/>
      <c r="AJ83" s="109"/>
      <c r="AK83" s="109"/>
      <c r="AL83" s="109"/>
    </row>
    <row r="84" customFormat="false" ht="12.75" hidden="false" customHeight="false" outlineLevel="0" collapsed="false">
      <c r="A84" s="24"/>
      <c r="B84" s="166" t="s">
        <v>23</v>
      </c>
      <c r="C84" s="48" t="n">
        <v>57.201804</v>
      </c>
      <c r="D84" s="48" t="n">
        <v>62.796324</v>
      </c>
      <c r="E84" s="48" t="n">
        <v>60.244698</v>
      </c>
      <c r="F84" s="48" t="n">
        <v>74.316704</v>
      </c>
      <c r="G84" s="48" t="n">
        <v>90.720873</v>
      </c>
      <c r="H84" s="48" t="n">
        <v>79.430417</v>
      </c>
      <c r="I84" s="48" t="n">
        <v>86.863166</v>
      </c>
      <c r="J84" s="48" t="n">
        <v>95.282276</v>
      </c>
      <c r="K84" s="48" t="n">
        <v>111.852638</v>
      </c>
      <c r="L84" s="48" t="n">
        <v>116.379462</v>
      </c>
      <c r="M84" s="48" t="n">
        <v>113.80499</v>
      </c>
      <c r="N84" s="48" t="n">
        <v>116.810926</v>
      </c>
      <c r="O84" s="48" t="n">
        <v>129.664234</v>
      </c>
      <c r="P84" s="48" t="n">
        <v>143.550413</v>
      </c>
      <c r="Q84" s="48" t="n">
        <v>164.028376</v>
      </c>
      <c r="R84" s="48" t="n">
        <v>170.462835</v>
      </c>
      <c r="S84" s="48" t="n">
        <v>165.263412</v>
      </c>
      <c r="T84" s="48" t="n">
        <v>197.273931</v>
      </c>
      <c r="U84" s="48" t="n">
        <v>240.188406</v>
      </c>
      <c r="V84" s="48" t="n">
        <v>240.599309</v>
      </c>
      <c r="W84" s="48" t="n">
        <v>241.103354</v>
      </c>
      <c r="X84" s="48" t="n">
        <v>261.111497</v>
      </c>
      <c r="Y84" s="48" t="n">
        <v>293.492451</v>
      </c>
      <c r="Z84" s="48" t="n">
        <v>313.743985</v>
      </c>
      <c r="AA84" s="48" t="n">
        <v>333.680206</v>
      </c>
      <c r="AB84" s="48" t="n">
        <v>318.357787</v>
      </c>
      <c r="AC84" s="48" t="n">
        <v>344.044639</v>
      </c>
      <c r="AD84" s="48" t="n">
        <v>398.208272</v>
      </c>
      <c r="AE84" s="48" t="n">
        <v>459.19479</v>
      </c>
      <c r="AF84" s="109"/>
      <c r="AG84" s="109"/>
      <c r="AH84" s="109"/>
      <c r="AI84" s="109"/>
      <c r="AJ84" s="109"/>
      <c r="AK84" s="109"/>
      <c r="AL84" s="109"/>
    </row>
    <row r="85" customFormat="false" ht="12.75" hidden="false" customHeight="false" outlineLevel="0" collapsed="false">
      <c r="A85" s="24"/>
      <c r="B85" s="166" t="s">
        <v>24</v>
      </c>
      <c r="C85" s="48" t="n">
        <v>137.307807</v>
      </c>
      <c r="D85" s="48" t="n">
        <v>84.96594</v>
      </c>
      <c r="E85" s="48" t="n">
        <v>112.567922</v>
      </c>
      <c r="F85" s="48" t="n">
        <v>110.342101</v>
      </c>
      <c r="G85" s="48" t="n">
        <v>107.398028</v>
      </c>
      <c r="H85" s="48" t="n">
        <v>179.233958</v>
      </c>
      <c r="I85" s="48" t="n">
        <v>224.595662</v>
      </c>
      <c r="J85" s="48" t="n">
        <v>380.564691</v>
      </c>
      <c r="K85" s="48" t="n">
        <v>241.175779</v>
      </c>
      <c r="L85" s="48" t="n">
        <v>294.85019</v>
      </c>
      <c r="M85" s="48" t="n">
        <v>322.834102</v>
      </c>
      <c r="N85" s="48" t="n">
        <v>366.268056</v>
      </c>
      <c r="O85" s="48" t="n">
        <v>353.479204</v>
      </c>
      <c r="P85" s="48" t="n">
        <v>408.456929</v>
      </c>
      <c r="Q85" s="48" t="n">
        <v>352.680786</v>
      </c>
      <c r="R85" s="48" t="n">
        <v>352.889488</v>
      </c>
      <c r="S85" s="48" t="n">
        <v>341.53632</v>
      </c>
      <c r="T85" s="48" t="n">
        <v>353.884183</v>
      </c>
      <c r="U85" s="48" t="n">
        <v>380.338201</v>
      </c>
      <c r="V85" s="48" t="n">
        <v>490.89762</v>
      </c>
      <c r="W85" s="48" t="n">
        <v>578.083871</v>
      </c>
      <c r="X85" s="48" t="n">
        <v>1278.92691</v>
      </c>
      <c r="Y85" s="48" t="n">
        <v>1464.083562</v>
      </c>
      <c r="Z85" s="48" t="n">
        <v>1329.464645</v>
      </c>
      <c r="AA85" s="48" t="n">
        <v>1571.580139</v>
      </c>
      <c r="AB85" s="48" t="n">
        <v>1740.870413</v>
      </c>
      <c r="AC85" s="48" t="n">
        <v>1339.549837</v>
      </c>
      <c r="AD85" s="48" t="n">
        <v>1424.84415</v>
      </c>
      <c r="AE85" s="48" t="n">
        <v>1473.803826</v>
      </c>
      <c r="AF85" s="109"/>
      <c r="AG85" s="109"/>
      <c r="AH85" s="109"/>
      <c r="AI85" s="109"/>
      <c r="AJ85" s="109"/>
      <c r="AK85" s="109"/>
      <c r="AL85" s="109"/>
    </row>
    <row r="86" customFormat="false" ht="12.75" hidden="false" customHeight="false" outlineLevel="0" collapsed="false">
      <c r="A86" s="24"/>
      <c r="B86" s="166" t="s">
        <v>25</v>
      </c>
      <c r="C86" s="48" t="s">
        <v>60</v>
      </c>
      <c r="D86" s="48" t="s">
        <v>60</v>
      </c>
      <c r="E86" s="48" t="s">
        <v>60</v>
      </c>
      <c r="F86" s="48" t="s">
        <v>60</v>
      </c>
      <c r="G86" s="48" t="s">
        <v>60</v>
      </c>
      <c r="H86" s="48" t="s">
        <v>60</v>
      </c>
      <c r="I86" s="48" t="n">
        <v>4.261072</v>
      </c>
      <c r="J86" s="48" t="n">
        <v>4.53613</v>
      </c>
      <c r="K86" s="48" t="n">
        <v>6.117439</v>
      </c>
      <c r="L86" s="48" t="n">
        <v>4.451108</v>
      </c>
      <c r="M86" s="48" t="n">
        <v>6.201729</v>
      </c>
      <c r="N86" s="48" t="n">
        <v>3.596493</v>
      </c>
      <c r="O86" s="48" t="n">
        <v>5.212233</v>
      </c>
      <c r="P86" s="48" t="n">
        <v>4.678446</v>
      </c>
      <c r="Q86" s="48" t="n">
        <v>6.628929</v>
      </c>
      <c r="R86" s="48" t="n">
        <v>8.919682</v>
      </c>
      <c r="S86" s="48" t="n">
        <v>11.107839</v>
      </c>
      <c r="T86" s="48" t="n">
        <v>12.121388</v>
      </c>
      <c r="U86" s="48" t="n">
        <v>10.802419</v>
      </c>
      <c r="V86" s="48" t="n">
        <v>7.885151</v>
      </c>
      <c r="W86" s="48" t="n">
        <v>12.782754</v>
      </c>
      <c r="X86" s="48" t="n">
        <v>9.55157</v>
      </c>
      <c r="Y86" s="48" t="n">
        <v>21.861241</v>
      </c>
      <c r="Z86" s="48" t="n">
        <v>29.537658</v>
      </c>
      <c r="AA86" s="48" t="n">
        <v>27.838525</v>
      </c>
      <c r="AB86" s="48" t="n">
        <v>21.702219</v>
      </c>
      <c r="AC86" s="48" t="n">
        <v>61.286762</v>
      </c>
      <c r="AD86" s="48" t="n">
        <v>74.886403</v>
      </c>
      <c r="AE86" s="48" t="n">
        <v>71.118582</v>
      </c>
      <c r="AF86" s="109"/>
      <c r="AG86" s="109"/>
      <c r="AH86" s="109"/>
      <c r="AI86" s="109"/>
      <c r="AJ86" s="109"/>
      <c r="AK86" s="109"/>
      <c r="AL86" s="109"/>
    </row>
    <row r="87" customFormat="false" ht="12.75" hidden="false" customHeight="false" outlineLevel="0" collapsed="false">
      <c r="A87" s="24"/>
      <c r="B87" s="166" t="s">
        <v>26</v>
      </c>
      <c r="C87" s="48" t="n">
        <v>1626.339457</v>
      </c>
      <c r="D87" s="48" t="n">
        <v>1627.24108</v>
      </c>
      <c r="E87" s="48" t="n">
        <v>1630.74905</v>
      </c>
      <c r="F87" s="48" t="n">
        <v>1763.234085</v>
      </c>
      <c r="G87" s="48" t="n">
        <v>1921</v>
      </c>
      <c r="H87" s="48" t="n">
        <v>2134</v>
      </c>
      <c r="I87" s="48" t="n">
        <v>2379</v>
      </c>
      <c r="J87" s="48" t="n">
        <v>2726</v>
      </c>
      <c r="K87" s="48" t="n">
        <v>2967</v>
      </c>
      <c r="L87" s="48" t="n">
        <v>2865</v>
      </c>
      <c r="M87" s="48" t="n">
        <v>2974</v>
      </c>
      <c r="N87" s="48" t="n">
        <v>3213</v>
      </c>
      <c r="O87" s="48" t="n">
        <v>3357</v>
      </c>
      <c r="P87" s="48" t="n">
        <v>3689</v>
      </c>
      <c r="Q87" s="48" t="n">
        <v>4108</v>
      </c>
      <c r="R87" s="48" t="n">
        <v>3938</v>
      </c>
      <c r="S87" s="48" t="n">
        <v>3784</v>
      </c>
      <c r="T87" s="48" t="n">
        <v>3544</v>
      </c>
      <c r="U87" s="48" t="n">
        <v>3536</v>
      </c>
      <c r="V87" s="48" t="n">
        <v>3363</v>
      </c>
      <c r="W87" s="48" t="n">
        <v>3706</v>
      </c>
      <c r="X87" s="48" t="n">
        <v>3608</v>
      </c>
      <c r="Y87" s="48" t="n">
        <v>3607</v>
      </c>
      <c r="Z87" s="48" t="n">
        <v>3820</v>
      </c>
      <c r="AA87" s="48" t="n">
        <v>4038</v>
      </c>
      <c r="AB87" s="48" t="n">
        <v>4266</v>
      </c>
      <c r="AC87" s="48" t="n">
        <v>4359</v>
      </c>
      <c r="AD87" s="48" t="n">
        <v>4511</v>
      </c>
      <c r="AE87" s="48" t="n">
        <v>4903</v>
      </c>
      <c r="AF87" s="109"/>
      <c r="AG87" s="109"/>
      <c r="AH87" s="109"/>
      <c r="AI87" s="109"/>
      <c r="AJ87" s="109"/>
      <c r="AK87" s="109"/>
      <c r="AL87" s="109"/>
    </row>
    <row r="88" customFormat="false" ht="12.75" hidden="false" customHeight="false" outlineLevel="0" collapsed="false">
      <c r="A88" s="24"/>
      <c r="B88" s="166" t="s">
        <v>27</v>
      </c>
      <c r="C88" s="48" t="n">
        <v>677.243329</v>
      </c>
      <c r="D88" s="48" t="n">
        <v>668.038496</v>
      </c>
      <c r="E88" s="48" t="n">
        <v>736.64785</v>
      </c>
      <c r="F88" s="48" t="n">
        <v>691.705934</v>
      </c>
      <c r="G88" s="48" t="n">
        <v>689.29</v>
      </c>
      <c r="H88" s="48" t="n">
        <v>655.34</v>
      </c>
      <c r="I88" s="48" t="n">
        <v>655.33</v>
      </c>
      <c r="J88" s="48" t="n">
        <v>686.02</v>
      </c>
      <c r="K88" s="48" t="n">
        <v>702.2</v>
      </c>
      <c r="L88" s="48" t="n">
        <v>693.82</v>
      </c>
      <c r="M88" s="48" t="n">
        <v>740.04</v>
      </c>
      <c r="N88" s="48" t="n">
        <v>796.14</v>
      </c>
      <c r="O88" s="48" t="n">
        <v>850.77</v>
      </c>
      <c r="P88" s="48" t="n">
        <v>914.11</v>
      </c>
      <c r="Q88" s="48" t="n">
        <v>885.01</v>
      </c>
      <c r="R88" s="48" t="n">
        <v>879.42</v>
      </c>
      <c r="S88" s="48" t="n">
        <v>845.94</v>
      </c>
      <c r="T88" s="48" t="n">
        <v>893.28</v>
      </c>
      <c r="U88" s="48" t="n">
        <v>903.48</v>
      </c>
      <c r="V88" s="48" t="n">
        <v>937.62</v>
      </c>
      <c r="W88" s="48" t="n">
        <v>994.62</v>
      </c>
      <c r="X88" s="48" t="n">
        <v>992.04</v>
      </c>
      <c r="Y88" s="48" t="n">
        <v>1019.55</v>
      </c>
      <c r="Z88" s="48" t="n">
        <v>1060.44</v>
      </c>
      <c r="AA88" s="48" t="n">
        <v>1087.13</v>
      </c>
      <c r="AB88" s="48" t="n">
        <v>1089.73</v>
      </c>
      <c r="AC88" s="48" t="n">
        <v>1230.04</v>
      </c>
      <c r="AD88" s="48" t="n">
        <v>1356.2</v>
      </c>
      <c r="AE88" s="48" t="n">
        <v>1571.37</v>
      </c>
      <c r="AF88" s="109"/>
      <c r="AG88" s="109"/>
      <c r="AH88" s="109"/>
      <c r="AI88" s="109"/>
      <c r="AJ88" s="109"/>
      <c r="AK88" s="109"/>
      <c r="AL88" s="109"/>
    </row>
    <row r="89" customFormat="false" ht="12.75" hidden="false" customHeight="false" outlineLevel="0" collapsed="false">
      <c r="A89" s="24"/>
      <c r="B89" s="166" t="s">
        <v>28</v>
      </c>
      <c r="C89" s="48" t="s">
        <v>60</v>
      </c>
      <c r="D89" s="48" t="s">
        <v>60</v>
      </c>
      <c r="E89" s="48" t="s">
        <v>60</v>
      </c>
      <c r="F89" s="48" t="s">
        <v>60</v>
      </c>
      <c r="G89" s="48" t="s">
        <v>60</v>
      </c>
      <c r="H89" s="48" t="s">
        <v>60</v>
      </c>
      <c r="I89" s="48" t="n">
        <v>545.736762</v>
      </c>
      <c r="J89" s="48" t="n">
        <v>586.664602</v>
      </c>
      <c r="K89" s="48" t="n">
        <v>508.909898</v>
      </c>
      <c r="L89" s="48" t="n">
        <v>502.120686</v>
      </c>
      <c r="M89" s="48" t="n">
        <v>709.420872</v>
      </c>
      <c r="N89" s="48" t="n">
        <v>885.803021</v>
      </c>
      <c r="O89" s="48" t="n">
        <v>1020.429741</v>
      </c>
      <c r="P89" s="48" t="n">
        <v>1484.297152</v>
      </c>
      <c r="Q89" s="48" t="n">
        <v>1607.588501</v>
      </c>
      <c r="R89" s="48" t="n">
        <v>2277.417604</v>
      </c>
      <c r="S89" s="48" t="n">
        <v>2157.840974</v>
      </c>
      <c r="T89" s="48" t="n">
        <v>1849.403775</v>
      </c>
      <c r="U89" s="48" t="n">
        <v>1594.234577</v>
      </c>
      <c r="V89" s="48" t="n">
        <v>1802.36601</v>
      </c>
      <c r="W89" s="48" t="n">
        <v>1667.493547</v>
      </c>
      <c r="X89" s="48" t="n">
        <v>1448.831071</v>
      </c>
      <c r="Y89" s="48" t="n">
        <v>1785.459256</v>
      </c>
      <c r="Z89" s="48" t="n">
        <v>2260.241762</v>
      </c>
      <c r="AA89" s="48" t="n">
        <v>2363.137679</v>
      </c>
      <c r="AB89" s="48" t="n">
        <v>2078.665391</v>
      </c>
      <c r="AC89" s="48" t="n">
        <v>2218.717762</v>
      </c>
      <c r="AD89" s="48" t="n">
        <v>2476.603142</v>
      </c>
      <c r="AE89" s="48" t="n">
        <v>3551.365181</v>
      </c>
      <c r="AF89" s="109"/>
      <c r="AG89" s="109"/>
      <c r="AH89" s="109"/>
      <c r="AI89" s="109"/>
      <c r="AJ89" s="109"/>
      <c r="AK89" s="109"/>
      <c r="AL89" s="109"/>
    </row>
    <row r="90" customFormat="false" ht="12.75" hidden="false" customHeight="false" outlineLevel="0" collapsed="false">
      <c r="A90" s="24"/>
      <c r="B90" s="166" t="s">
        <v>58</v>
      </c>
      <c r="C90" s="48" t="n">
        <v>353.903019</v>
      </c>
      <c r="D90" s="48" t="n">
        <v>419.448424</v>
      </c>
      <c r="E90" s="48" t="n">
        <v>474.181081</v>
      </c>
      <c r="F90" s="48" t="n">
        <v>486.385373</v>
      </c>
      <c r="G90" s="48" t="n">
        <v>594.085</v>
      </c>
      <c r="H90" s="48" t="n">
        <v>598.72</v>
      </c>
      <c r="I90" s="48" t="n">
        <v>659.892</v>
      </c>
      <c r="J90" s="48" t="n">
        <v>732.645</v>
      </c>
      <c r="K90" s="48" t="n">
        <v>767.827</v>
      </c>
      <c r="L90" s="48" t="n">
        <v>589.399</v>
      </c>
      <c r="M90" s="48" t="n">
        <v>676.835</v>
      </c>
      <c r="N90" s="48" t="n">
        <v>666.556</v>
      </c>
      <c r="O90" s="48" t="n">
        <v>649.909</v>
      </c>
      <c r="P90" s="48" t="n">
        <v>715.905</v>
      </c>
      <c r="Q90" s="48" t="n">
        <v>715.798</v>
      </c>
      <c r="R90" s="48" t="n">
        <v>707.536</v>
      </c>
      <c r="S90" s="48" t="n">
        <v>680.721</v>
      </c>
      <c r="T90" s="48" t="n">
        <v>576.571</v>
      </c>
      <c r="U90" s="48" t="n">
        <v>627.125</v>
      </c>
      <c r="V90" s="48" t="n">
        <v>507.538</v>
      </c>
      <c r="W90" s="48" t="n">
        <v>578.284</v>
      </c>
      <c r="X90" s="48" t="n">
        <v>494.3</v>
      </c>
      <c r="Y90" s="48" t="n">
        <v>544.604</v>
      </c>
      <c r="Z90" s="48" t="n">
        <v>639.41</v>
      </c>
      <c r="AA90" s="48" t="n">
        <v>670.317</v>
      </c>
      <c r="AB90" s="48" t="n">
        <v>669.158</v>
      </c>
      <c r="AC90" s="48" t="n">
        <v>829.226</v>
      </c>
      <c r="AD90" s="48" t="n">
        <v>768.73</v>
      </c>
      <c r="AE90" s="48" t="n">
        <v>890.151</v>
      </c>
      <c r="AF90" s="109"/>
      <c r="AG90" s="109"/>
      <c r="AH90" s="109"/>
      <c r="AI90" s="109"/>
      <c r="AJ90" s="109"/>
      <c r="AK90" s="109"/>
      <c r="AL90" s="109"/>
    </row>
    <row r="91" customFormat="false" ht="12.75" hidden="false" customHeight="false" outlineLevel="0" collapsed="false">
      <c r="A91" s="24"/>
      <c r="B91" s="166" t="s">
        <v>30</v>
      </c>
      <c r="C91" s="48" t="s">
        <v>60</v>
      </c>
      <c r="D91" s="48" t="s">
        <v>60</v>
      </c>
      <c r="E91" s="48" t="s">
        <v>60</v>
      </c>
      <c r="F91" s="48" t="s">
        <v>60</v>
      </c>
      <c r="G91" s="48" t="s">
        <v>60</v>
      </c>
      <c r="H91" s="48" t="s">
        <v>60</v>
      </c>
      <c r="I91" s="48" t="n">
        <v>85.56376</v>
      </c>
      <c r="J91" s="48" t="n">
        <v>103.709623</v>
      </c>
      <c r="K91" s="48" t="n">
        <v>123.165827</v>
      </c>
      <c r="L91" s="48" t="n">
        <v>118.291776</v>
      </c>
      <c r="M91" s="48" t="n">
        <v>201.137843</v>
      </c>
      <c r="N91" s="48" t="n">
        <v>298.882524</v>
      </c>
      <c r="O91" s="48" t="n">
        <v>445.717031</v>
      </c>
      <c r="P91" s="48" t="n">
        <v>510.69896</v>
      </c>
      <c r="Q91" s="48" t="n">
        <v>413.146526</v>
      </c>
      <c r="R91" s="48" t="n">
        <v>433.835034</v>
      </c>
      <c r="S91" s="48" t="n">
        <v>463.659741</v>
      </c>
      <c r="T91" s="48" t="n">
        <v>445.383801</v>
      </c>
      <c r="U91" s="48" t="n">
        <v>358.135313</v>
      </c>
      <c r="V91" s="48" t="n">
        <v>472.331633</v>
      </c>
      <c r="W91" s="48" t="n">
        <v>468.214309</v>
      </c>
      <c r="X91" s="48" t="n">
        <v>407.046158</v>
      </c>
      <c r="Y91" s="48" t="n">
        <v>489.997376</v>
      </c>
      <c r="Z91" s="48" t="n">
        <v>581.822113</v>
      </c>
      <c r="AA91" s="48" t="n">
        <v>702.020974</v>
      </c>
      <c r="AB91" s="48" t="n">
        <v>654.816744</v>
      </c>
      <c r="AC91" s="48" t="n">
        <v>669.694171</v>
      </c>
      <c r="AD91" s="48" t="n">
        <v>863.159787</v>
      </c>
      <c r="AE91" s="48" t="n">
        <v>1043.038773</v>
      </c>
      <c r="AF91" s="109"/>
      <c r="AG91" s="109"/>
      <c r="AH91" s="109"/>
      <c r="AI91" s="109"/>
      <c r="AJ91" s="109"/>
      <c r="AK91" s="109"/>
      <c r="AL91" s="109"/>
    </row>
    <row r="92" customFormat="false" ht="12.75" hidden="false" customHeight="false" outlineLevel="0" collapsed="false">
      <c r="A92" s="24"/>
      <c r="B92" s="166" t="s">
        <v>31</v>
      </c>
      <c r="C92" s="48" t="n">
        <v>26.605387</v>
      </c>
      <c r="D92" s="48" t="n">
        <v>25.968612</v>
      </c>
      <c r="E92" s="48" t="n">
        <v>29.218765</v>
      </c>
      <c r="F92" s="48" t="n">
        <v>33.13877</v>
      </c>
      <c r="G92" s="48" t="n">
        <v>45.692117</v>
      </c>
      <c r="H92" s="48" t="n">
        <v>48.16051</v>
      </c>
      <c r="I92" s="48" t="n">
        <v>49.348423</v>
      </c>
      <c r="J92" s="48" t="n">
        <v>62.100462</v>
      </c>
      <c r="K92" s="48" t="n">
        <v>63.884616</v>
      </c>
      <c r="L92" s="48" t="n">
        <v>72.435687</v>
      </c>
      <c r="M92" s="48" t="n">
        <v>75.026998</v>
      </c>
      <c r="N92" s="48" t="n">
        <v>88.248987</v>
      </c>
      <c r="O92" s="48" t="n">
        <v>91.788483</v>
      </c>
      <c r="P92" s="48" t="n">
        <v>107.710326</v>
      </c>
      <c r="Q92" s="48" t="n">
        <v>106.25996</v>
      </c>
      <c r="R92" s="48" t="n">
        <v>231.12853</v>
      </c>
      <c r="S92" s="48" t="n">
        <v>126.063013</v>
      </c>
      <c r="T92" s="48" t="n">
        <v>120.445213</v>
      </c>
      <c r="U92" s="48" t="n">
        <v>119.797897</v>
      </c>
      <c r="V92" s="48" t="n">
        <v>115.84807</v>
      </c>
      <c r="W92" s="48" t="n">
        <v>130.980312</v>
      </c>
      <c r="X92" s="48" t="n">
        <v>110.237245</v>
      </c>
      <c r="Y92" s="48" t="n">
        <v>119.278647</v>
      </c>
      <c r="Z92" s="48" t="n">
        <v>146.238455</v>
      </c>
      <c r="AA92" s="48" t="n">
        <v>135.850754</v>
      </c>
      <c r="AB92" s="48" t="n">
        <v>145.826604</v>
      </c>
      <c r="AC92" s="48" t="n">
        <v>151.795808</v>
      </c>
      <c r="AD92" s="48" t="n">
        <v>223.708977</v>
      </c>
      <c r="AE92" s="48" t="n">
        <v>250.420663</v>
      </c>
      <c r="AF92" s="109"/>
      <c r="AG92" s="109"/>
      <c r="AH92" s="109"/>
      <c r="AI92" s="109"/>
      <c r="AJ92" s="109"/>
      <c r="AK92" s="109"/>
      <c r="AL92" s="109"/>
    </row>
    <row r="93" customFormat="false" ht="12.75" hidden="false" customHeight="false" outlineLevel="0" collapsed="false">
      <c r="A93" s="24"/>
      <c r="B93" s="166" t="s">
        <v>32</v>
      </c>
      <c r="C93" s="48" t="s">
        <v>60</v>
      </c>
      <c r="D93" s="48" t="s">
        <v>60</v>
      </c>
      <c r="E93" s="48" t="s">
        <v>60</v>
      </c>
      <c r="F93" s="48" t="s">
        <v>60</v>
      </c>
      <c r="G93" s="48" t="s">
        <v>60</v>
      </c>
      <c r="H93" s="48" t="s">
        <v>60</v>
      </c>
      <c r="I93" s="48" t="n">
        <v>24.690791</v>
      </c>
      <c r="J93" s="48" t="n">
        <v>40.114142</v>
      </c>
      <c r="K93" s="48" t="n">
        <v>59.558577</v>
      </c>
      <c r="L93" s="48" t="n">
        <v>65.259952</v>
      </c>
      <c r="M93" s="48" t="n">
        <v>67.319308</v>
      </c>
      <c r="N93" s="48" t="n">
        <v>62.307131</v>
      </c>
      <c r="O93" s="48" t="n">
        <v>81.388785</v>
      </c>
      <c r="P93" s="48" t="n">
        <v>96.87985</v>
      </c>
      <c r="Q93" s="48" t="n">
        <v>114.648</v>
      </c>
      <c r="R93" s="48" t="n">
        <v>201.818</v>
      </c>
      <c r="S93" s="48" t="n">
        <v>122.426</v>
      </c>
      <c r="T93" s="48" t="n">
        <v>114.67</v>
      </c>
      <c r="U93" s="48" t="n">
        <v>131.408</v>
      </c>
      <c r="V93" s="48" t="n">
        <v>145.068</v>
      </c>
      <c r="W93" s="48" t="n">
        <v>164.751</v>
      </c>
      <c r="X93" s="48" t="n">
        <v>184.139</v>
      </c>
      <c r="Y93" s="48" t="n">
        <v>253.956</v>
      </c>
      <c r="Z93" s="48" t="n">
        <v>229.889</v>
      </c>
      <c r="AA93" s="48" t="n">
        <v>294.354</v>
      </c>
      <c r="AB93" s="48" t="n">
        <v>262.413</v>
      </c>
      <c r="AC93" s="48" t="n">
        <v>272.353</v>
      </c>
      <c r="AD93" s="48" t="n">
        <v>320.179</v>
      </c>
      <c r="AE93" s="48" t="n">
        <v>316.495</v>
      </c>
      <c r="AF93" s="109"/>
      <c r="AG93" s="109"/>
      <c r="AH93" s="109"/>
      <c r="AI93" s="109"/>
      <c r="AJ93" s="109"/>
      <c r="AK93" s="109"/>
      <c r="AL93" s="109"/>
    </row>
    <row r="94" customFormat="false" ht="12.75" hidden="false" customHeight="false" outlineLevel="0" collapsed="false">
      <c r="A94" s="24"/>
      <c r="B94" s="170" t="s">
        <v>33</v>
      </c>
      <c r="C94" s="49" t="s">
        <v>60</v>
      </c>
      <c r="D94" s="49" t="s">
        <v>60</v>
      </c>
      <c r="E94" s="49" t="s">
        <v>60</v>
      </c>
      <c r="F94" s="49" t="s">
        <v>60</v>
      </c>
      <c r="G94" s="49" t="s">
        <v>60</v>
      </c>
      <c r="H94" s="49" t="s">
        <v>60</v>
      </c>
      <c r="I94" s="49" t="n">
        <v>580</v>
      </c>
      <c r="J94" s="49" t="n">
        <v>620</v>
      </c>
      <c r="K94" s="49" t="n">
        <v>688</v>
      </c>
      <c r="L94" s="49" t="n">
        <v>712</v>
      </c>
      <c r="M94" s="49" t="n">
        <v>691</v>
      </c>
      <c r="N94" s="49" t="n">
        <v>706</v>
      </c>
      <c r="O94" s="49" t="n">
        <v>764</v>
      </c>
      <c r="P94" s="49" t="n">
        <v>839</v>
      </c>
      <c r="Q94" s="49" t="n">
        <v>840</v>
      </c>
      <c r="R94" s="49" t="n">
        <v>876</v>
      </c>
      <c r="S94" s="49" t="n">
        <v>889</v>
      </c>
      <c r="T94" s="49" t="n">
        <v>973</v>
      </c>
      <c r="U94" s="49" t="n">
        <v>970</v>
      </c>
      <c r="V94" s="49" t="n">
        <v>936</v>
      </c>
      <c r="W94" s="49" t="n">
        <v>1023</v>
      </c>
      <c r="X94" s="49" t="n">
        <v>1067</v>
      </c>
      <c r="Y94" s="49" t="n">
        <v>1190</v>
      </c>
      <c r="Z94" s="49" t="n">
        <v>1366</v>
      </c>
      <c r="AA94" s="49" t="n">
        <v>1419</v>
      </c>
      <c r="AB94" s="49" t="n">
        <v>1359</v>
      </c>
      <c r="AC94" s="49" t="n">
        <v>1367</v>
      </c>
      <c r="AD94" s="49" t="n">
        <v>1349</v>
      </c>
      <c r="AE94" s="49" t="n">
        <v>1853</v>
      </c>
      <c r="AF94" s="109"/>
      <c r="AG94" s="109"/>
      <c r="AH94" s="109"/>
      <c r="AI94" s="109"/>
      <c r="AJ94" s="109"/>
      <c r="AK94" s="109"/>
      <c r="AL94" s="109"/>
    </row>
    <row r="95" customFormat="false" ht="12.75" hidden="false" customHeight="false" outlineLevel="0" collapsed="false">
      <c r="A95" s="24"/>
      <c r="B95" s="172" t="s">
        <v>34</v>
      </c>
      <c r="C95" s="51" t="s">
        <v>60</v>
      </c>
      <c r="D95" s="51" t="s">
        <v>60</v>
      </c>
      <c r="E95" s="51" t="s">
        <v>60</v>
      </c>
      <c r="F95" s="51" t="s">
        <v>60</v>
      </c>
      <c r="G95" s="51" t="s">
        <v>60</v>
      </c>
      <c r="H95" s="51" t="s">
        <v>60</v>
      </c>
      <c r="I95" s="51" t="n">
        <v>1397.823865</v>
      </c>
      <c r="J95" s="51" t="n">
        <v>1418.279404</v>
      </c>
      <c r="K95" s="51" t="n">
        <v>1396.286818</v>
      </c>
      <c r="L95" s="51" t="n">
        <v>1420.273336</v>
      </c>
      <c r="M95" s="51" t="n">
        <v>1573.226199</v>
      </c>
      <c r="N95" s="51" t="n">
        <v>1909.794208</v>
      </c>
      <c r="O95" s="51" t="n">
        <v>1859.331223</v>
      </c>
      <c r="P95" s="51" t="n">
        <v>2006.926524</v>
      </c>
      <c r="Q95" s="51" t="n">
        <v>1896.300131</v>
      </c>
      <c r="R95" s="51" t="n">
        <v>2301.909319</v>
      </c>
      <c r="S95" s="51" t="n">
        <v>2503.599079</v>
      </c>
      <c r="T95" s="51" t="n">
        <v>2650.704945</v>
      </c>
      <c r="U95" s="51" t="n">
        <v>2803.906919</v>
      </c>
      <c r="V95" s="51" t="n">
        <v>2920.92095</v>
      </c>
      <c r="W95" s="51" t="n">
        <v>2891.644726</v>
      </c>
      <c r="X95" s="51" t="n">
        <v>3100.571434</v>
      </c>
      <c r="Y95" s="51" t="n">
        <v>3075.629612</v>
      </c>
      <c r="Z95" s="51" t="n">
        <v>2999.522388</v>
      </c>
      <c r="AA95" s="51" t="n">
        <v>3281.676477</v>
      </c>
      <c r="AB95" s="51" t="n">
        <v>3538.837059</v>
      </c>
      <c r="AC95" s="51" t="n">
        <v>3740.40323</v>
      </c>
      <c r="AD95" s="51" t="n">
        <v>3513.114464</v>
      </c>
      <c r="AE95" s="51" t="n">
        <v>3579.816762</v>
      </c>
      <c r="AF95" s="109"/>
      <c r="AG95" s="109"/>
      <c r="AH95" s="109"/>
      <c r="AI95" s="109"/>
      <c r="AJ95" s="109"/>
      <c r="AK95" s="109"/>
      <c r="AL95" s="109"/>
    </row>
    <row r="96" customFormat="false" ht="12.75" hidden="false" customHeight="false" outlineLevel="0" collapsed="false">
      <c r="A96" s="24"/>
      <c r="B96" s="173" t="s">
        <v>35</v>
      </c>
      <c r="C96" s="106" t="s">
        <v>60</v>
      </c>
      <c r="D96" s="106" t="s">
        <v>60</v>
      </c>
      <c r="E96" s="106" t="s">
        <v>60</v>
      </c>
      <c r="F96" s="106" t="n">
        <v>75.629033</v>
      </c>
      <c r="G96" s="106" t="n">
        <v>82.874158</v>
      </c>
      <c r="H96" s="106" t="n">
        <v>92.21327</v>
      </c>
      <c r="I96" s="106" t="n">
        <v>84.229531</v>
      </c>
      <c r="J96" s="106" t="n">
        <v>117.24657</v>
      </c>
      <c r="K96" s="106" t="n">
        <v>134.090744</v>
      </c>
      <c r="L96" s="106" t="n">
        <v>163.40465</v>
      </c>
      <c r="M96" s="106" t="n">
        <v>181.251757</v>
      </c>
      <c r="N96" s="106" t="n">
        <v>211.996234</v>
      </c>
      <c r="O96" s="106" t="n">
        <v>274.892268</v>
      </c>
      <c r="P96" s="106" t="n">
        <v>180.742637</v>
      </c>
      <c r="Q96" s="106" t="n">
        <v>148.909875</v>
      </c>
      <c r="R96" s="106" t="n">
        <v>165.545291</v>
      </c>
      <c r="S96" s="106" t="n">
        <v>146.344885</v>
      </c>
      <c r="T96" s="106" t="n">
        <v>149.614168</v>
      </c>
      <c r="U96" s="106" t="n">
        <v>172.296313</v>
      </c>
      <c r="V96" s="106" t="n">
        <v>184.690656</v>
      </c>
      <c r="W96" s="106" t="n">
        <v>223.241544</v>
      </c>
      <c r="X96" s="106" t="n">
        <v>264.754567</v>
      </c>
      <c r="Y96" s="106" t="n">
        <v>318.796564</v>
      </c>
      <c r="Z96" s="106" t="n">
        <v>340.453092</v>
      </c>
      <c r="AA96" s="106" t="n">
        <v>330.485771</v>
      </c>
      <c r="AB96" s="106" t="n">
        <v>323.30992</v>
      </c>
      <c r="AC96" s="106" t="n">
        <v>349.398711</v>
      </c>
      <c r="AD96" s="106" t="n">
        <v>420.287962</v>
      </c>
      <c r="AE96" s="106" t="n">
        <v>439.243091</v>
      </c>
      <c r="AF96" s="109"/>
      <c r="AG96" s="109"/>
      <c r="AH96" s="109"/>
      <c r="AI96" s="109"/>
      <c r="AJ96" s="109"/>
      <c r="AK96" s="109"/>
      <c r="AL96" s="109"/>
    </row>
    <row r="97" customFormat="false" ht="12.75" hidden="false" customHeight="false" outlineLevel="0" collapsed="false">
      <c r="A97" s="24"/>
      <c r="B97" s="176" t="s">
        <v>36</v>
      </c>
      <c r="C97" s="47" t="n">
        <v>321.759181</v>
      </c>
      <c r="D97" s="47" t="n">
        <v>347.339142</v>
      </c>
      <c r="E97" s="47" t="n">
        <v>359.913181</v>
      </c>
      <c r="F97" s="47" t="n">
        <v>360.032583</v>
      </c>
      <c r="G97" s="47" t="n">
        <v>379.765113</v>
      </c>
      <c r="H97" s="47" t="n">
        <v>423.769564</v>
      </c>
      <c r="I97" s="47" t="n">
        <v>425.674672</v>
      </c>
      <c r="J97" s="47" t="n">
        <v>533.122003</v>
      </c>
      <c r="K97" s="47" t="n">
        <v>576.262312</v>
      </c>
      <c r="L97" s="47" t="n">
        <v>601.933133</v>
      </c>
      <c r="M97" s="47" t="n">
        <v>628.40233</v>
      </c>
      <c r="N97" s="47" t="n">
        <v>674.023246</v>
      </c>
      <c r="O97" s="47" t="n">
        <v>776.398632</v>
      </c>
      <c r="P97" s="47" t="n">
        <v>849.617613</v>
      </c>
      <c r="Q97" s="47" t="n">
        <v>1017.553063</v>
      </c>
      <c r="R97" s="47" t="n">
        <v>1103.157037</v>
      </c>
      <c r="S97" s="47" t="n">
        <v>1158.672751</v>
      </c>
      <c r="T97" s="47" t="n">
        <v>1193.295067</v>
      </c>
      <c r="U97" s="47" t="n">
        <v>1191.284375</v>
      </c>
      <c r="V97" s="47" t="n">
        <v>1251.316719</v>
      </c>
      <c r="W97" s="47" t="n">
        <v>1172.901553</v>
      </c>
      <c r="X97" s="47" t="n">
        <v>1401.847055</v>
      </c>
      <c r="Y97" s="47" t="n">
        <v>1596.118852</v>
      </c>
      <c r="Z97" s="47" t="n">
        <v>1631.049778</v>
      </c>
      <c r="AA97" s="47" t="n">
        <v>1824.669332</v>
      </c>
      <c r="AB97" s="47" t="n">
        <v>1703.752711</v>
      </c>
      <c r="AC97" s="47" t="n">
        <v>1777.572322</v>
      </c>
      <c r="AD97" s="47" t="n">
        <v>1949.894068</v>
      </c>
      <c r="AE97" s="47" t="n">
        <v>1873.118142</v>
      </c>
      <c r="AF97" s="109"/>
      <c r="AG97" s="109"/>
      <c r="AH97" s="109"/>
      <c r="AI97" s="109"/>
      <c r="AJ97" s="109"/>
      <c r="AK97" s="109"/>
      <c r="AL97" s="109"/>
    </row>
    <row r="98" customFormat="false" ht="12.75" hidden="false" customHeight="false" outlineLevel="0" collapsed="false">
      <c r="A98" s="24"/>
      <c r="B98" s="172" t="s">
        <v>37</v>
      </c>
      <c r="C98" s="51" t="n">
        <v>941.410749</v>
      </c>
      <c r="D98" s="51" t="n">
        <v>984.618458</v>
      </c>
      <c r="E98" s="51" t="n">
        <v>879.049839</v>
      </c>
      <c r="F98" s="51" t="n">
        <v>920.881742</v>
      </c>
      <c r="G98" s="51" t="n">
        <v>914.754568</v>
      </c>
      <c r="H98" s="51" t="n">
        <v>961.284766</v>
      </c>
      <c r="I98" s="51" t="n">
        <v>1033.806016</v>
      </c>
      <c r="J98" s="51" t="n">
        <v>1119.116689</v>
      </c>
      <c r="K98" s="51" t="n">
        <v>1127.949025</v>
      </c>
      <c r="L98" s="51" t="n">
        <v>1170.949045</v>
      </c>
      <c r="M98" s="51" t="n">
        <v>1171.986977</v>
      </c>
      <c r="N98" s="51" t="n">
        <v>1193.602065</v>
      </c>
      <c r="O98" s="51" t="n">
        <v>1228.978723</v>
      </c>
      <c r="P98" s="51" t="n">
        <v>1351.310859</v>
      </c>
      <c r="Q98" s="51" t="n">
        <v>1379.38636</v>
      </c>
      <c r="R98" s="51" t="n">
        <v>1541.229157</v>
      </c>
      <c r="S98" s="51" t="n">
        <v>1785.388851</v>
      </c>
      <c r="T98" s="51" t="n">
        <v>1750.533098</v>
      </c>
      <c r="U98" s="51" t="n">
        <v>1748.458946</v>
      </c>
      <c r="V98" s="51" t="n">
        <v>1805.938149</v>
      </c>
      <c r="W98" s="51" t="n">
        <v>2096.273638</v>
      </c>
      <c r="X98" s="51" t="n">
        <v>2096.025736</v>
      </c>
      <c r="Y98" s="51" t="n">
        <v>2168.547752</v>
      </c>
      <c r="Z98" s="51" t="n">
        <v>2177.889411</v>
      </c>
      <c r="AA98" s="51" t="n">
        <v>2337.456727</v>
      </c>
      <c r="AB98" s="51" t="n">
        <v>2451.88896</v>
      </c>
      <c r="AC98" s="51" t="n">
        <v>2620.963859</v>
      </c>
      <c r="AD98" s="51" t="n">
        <v>2692.83041</v>
      </c>
      <c r="AE98" s="51" t="n">
        <v>2829.253698</v>
      </c>
      <c r="AF98" s="109"/>
      <c r="AG98" s="109"/>
      <c r="AH98" s="109"/>
      <c r="AI98" s="109"/>
      <c r="AJ98" s="109"/>
      <c r="AK98" s="109"/>
      <c r="AL98" s="109"/>
    </row>
    <row r="99" customFormat="false" ht="12.75" hidden="false" customHeight="false" outlineLevel="0" collapsed="false">
      <c r="B99" s="52" t="s">
        <v>104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109"/>
      <c r="AG99" s="109"/>
      <c r="AH99" s="109"/>
      <c r="AI99" s="109"/>
      <c r="AJ99" s="109"/>
      <c r="AK99" s="109"/>
      <c r="AL99" s="109"/>
    </row>
    <row r="100" customFormat="false" ht="12.75" hidden="false" customHeight="false" outlineLevel="0" collapsed="false">
      <c r="B100" s="4" t="s">
        <v>6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K100" s="109"/>
      <c r="AL100" s="109"/>
    </row>
    <row r="104" customFormat="false" ht="12.75" hidden="false" customHeight="false" outlineLevel="0" collapsed="false">
      <c r="A104" s="146"/>
      <c r="B104" s="146" t="s">
        <v>172</v>
      </c>
    </row>
    <row r="105" customFormat="false" ht="12.75" hidden="false" customHeight="true" outlineLevel="0" collapsed="false">
      <c r="A105" s="185"/>
      <c r="B105" s="186"/>
      <c r="C105" s="186" t="s">
        <v>115</v>
      </c>
      <c r="D105" s="186"/>
      <c r="E105" s="186" t="s">
        <v>66</v>
      </c>
      <c r="F105" s="186"/>
    </row>
    <row r="106" customFormat="false" ht="12.75" hidden="false" customHeight="false" outlineLevel="0" collapsed="false">
      <c r="A106" s="187"/>
      <c r="B106" s="188"/>
      <c r="C106" s="189" t="n">
        <v>2022</v>
      </c>
      <c r="D106" s="189" t="n">
        <v>2023</v>
      </c>
      <c r="E106" s="189" t="n">
        <v>2022</v>
      </c>
      <c r="F106" s="189" t="n">
        <v>2023</v>
      </c>
      <c r="AC106" s="190" t="n">
        <v>2021</v>
      </c>
      <c r="AD106" s="190" t="n">
        <v>2022</v>
      </c>
      <c r="AE106" s="190" t="n">
        <v>2023</v>
      </c>
    </row>
    <row r="107" customFormat="false" ht="12.75" hidden="false" customHeight="false" outlineLevel="0" collapsed="false">
      <c r="A107" s="191"/>
      <c r="B107" s="25" t="s">
        <v>52</v>
      </c>
      <c r="C107" s="192" t="n">
        <v>60867.094604</v>
      </c>
      <c r="D107" s="192" t="n">
        <v>67616.098</v>
      </c>
      <c r="E107" s="26" t="n">
        <v>0.766355</v>
      </c>
      <c r="F107" s="26" t="n">
        <v>0.802327</v>
      </c>
      <c r="AC107" s="193" t="n">
        <v>0.749471</v>
      </c>
      <c r="AD107" s="193" t="n">
        <v>0.766355</v>
      </c>
      <c r="AE107" s="193" t="n">
        <v>0.802327</v>
      </c>
    </row>
    <row r="108" customFormat="false" ht="12.75" hidden="false" customHeight="false" outlineLevel="0" collapsed="false">
      <c r="A108" s="191"/>
      <c r="B108" s="42" t="s">
        <v>53</v>
      </c>
      <c r="C108" s="194" t="n">
        <v>49726.047576</v>
      </c>
      <c r="D108" s="194" t="n">
        <v>54822.230925</v>
      </c>
      <c r="E108" s="43" t="n">
        <v>0.728674</v>
      </c>
      <c r="F108" s="43" t="n">
        <v>0.762964</v>
      </c>
      <c r="AC108" s="193" t="n">
        <v>0.706149</v>
      </c>
      <c r="AD108" s="193" t="n">
        <v>0.728674</v>
      </c>
      <c r="AE108" s="193" t="n">
        <v>0.762964</v>
      </c>
    </row>
    <row r="109" customFormat="false" ht="12.75" hidden="false" customHeight="false" outlineLevel="0" collapsed="false">
      <c r="A109" s="9" t="n">
        <v>18</v>
      </c>
      <c r="B109" s="39" t="s">
        <v>54</v>
      </c>
      <c r="C109" s="195" t="n">
        <v>2140.7</v>
      </c>
      <c r="D109" s="195" t="n">
        <v>2308.5</v>
      </c>
      <c r="E109" s="44" t="n">
        <v>0.727142</v>
      </c>
      <c r="F109" s="44" t="n">
        <v>0.726871</v>
      </c>
      <c r="AC109" s="31" t="n">
        <v>0.712363</v>
      </c>
      <c r="AD109" s="31" t="n">
        <v>0.727142</v>
      </c>
      <c r="AE109" s="31" t="n">
        <v>0.726871</v>
      </c>
    </row>
    <row r="110" customFormat="false" ht="12.75" hidden="false" customHeight="false" outlineLevel="0" collapsed="false">
      <c r="A110" s="9" t="n">
        <v>27</v>
      </c>
      <c r="B110" s="32" t="s">
        <v>9</v>
      </c>
      <c r="C110" s="196" t="n">
        <v>100.930582</v>
      </c>
      <c r="D110" s="196" t="n">
        <v>132.30187</v>
      </c>
      <c r="E110" s="33" t="n">
        <v>0.284435</v>
      </c>
      <c r="F110" s="33" t="n">
        <v>0.360101</v>
      </c>
      <c r="AC110" s="31" t="n">
        <v>0.536253</v>
      </c>
      <c r="AD110" s="31" t="n">
        <v>0.284435</v>
      </c>
      <c r="AE110" s="31" t="n">
        <v>0.360101</v>
      </c>
    </row>
    <row r="111" customFormat="false" ht="12.75" hidden="false" customHeight="false" outlineLevel="0" collapsed="false">
      <c r="A111" s="9" t="n">
        <v>8</v>
      </c>
      <c r="B111" s="32" t="s">
        <v>10</v>
      </c>
      <c r="C111" s="196" t="n">
        <v>1318.244729</v>
      </c>
      <c r="D111" s="196" t="n">
        <v>1425.012515</v>
      </c>
      <c r="E111" s="33" t="n">
        <v>1.068544</v>
      </c>
      <c r="F111" s="33" t="n">
        <v>1.022805</v>
      </c>
      <c r="AC111" s="31" t="n">
        <v>0.908792</v>
      </c>
      <c r="AD111" s="31" t="n">
        <v>1.068544</v>
      </c>
      <c r="AE111" s="31" t="n">
        <v>1.022805</v>
      </c>
    </row>
    <row r="112" customFormat="false" ht="12.75" hidden="false" customHeight="false" outlineLevel="0" collapsed="false">
      <c r="A112" s="9" t="n">
        <v>19</v>
      </c>
      <c r="B112" s="32" t="s">
        <v>11</v>
      </c>
      <c r="C112" s="196" t="n">
        <v>1186.26808</v>
      </c>
      <c r="D112" s="196" t="n">
        <v>1264.682106</v>
      </c>
      <c r="E112" s="33" t="n">
        <v>0.691159</v>
      </c>
      <c r="F112" s="33" t="n">
        <v>0.717382</v>
      </c>
      <c r="AC112" s="31" t="n">
        <v>0.725713</v>
      </c>
      <c r="AD112" s="31" t="n">
        <v>0.691159</v>
      </c>
      <c r="AE112" s="31" t="n">
        <v>0.717382</v>
      </c>
    </row>
    <row r="113" customFormat="false" ht="12.75" hidden="false" customHeight="false" outlineLevel="0" collapsed="false">
      <c r="A113" s="9" t="n">
        <v>21</v>
      </c>
      <c r="B113" s="32" t="s">
        <v>55</v>
      </c>
      <c r="C113" s="196" t="n">
        <v>10192</v>
      </c>
      <c r="D113" s="196" t="n">
        <v>11016</v>
      </c>
      <c r="E113" s="33" t="n">
        <v>0.526048</v>
      </c>
      <c r="F113" s="33" t="n">
        <v>0.544008</v>
      </c>
      <c r="AC113" s="31" t="n">
        <v>0.504961</v>
      </c>
      <c r="AD113" s="31" t="n">
        <v>0.526048</v>
      </c>
      <c r="AE113" s="31" t="n">
        <v>0.544008</v>
      </c>
    </row>
    <row r="114" customFormat="false" ht="12.75" hidden="false" customHeight="false" outlineLevel="0" collapsed="false">
      <c r="A114" s="9" t="n">
        <v>2</v>
      </c>
      <c r="B114" s="32" t="s">
        <v>13</v>
      </c>
      <c r="C114" s="196" t="n">
        <v>195.2</v>
      </c>
      <c r="D114" s="196" t="n">
        <v>228.4</v>
      </c>
      <c r="E114" s="33" t="n">
        <v>1.340245</v>
      </c>
      <c r="F114" s="33" t="n">
        <v>1.382575</v>
      </c>
      <c r="AC114" s="31" t="n">
        <v>1.535371</v>
      </c>
      <c r="AD114" s="31" t="n">
        <v>1.340245</v>
      </c>
      <c r="AE114" s="31" t="n">
        <v>1.382575</v>
      </c>
    </row>
    <row r="115" customFormat="false" ht="12.75" hidden="false" customHeight="false" outlineLevel="0" collapsed="false">
      <c r="A115" s="9" t="n">
        <v>26</v>
      </c>
      <c r="B115" s="32" t="s">
        <v>14</v>
      </c>
      <c r="C115" s="196" t="n">
        <v>403.834434</v>
      </c>
      <c r="D115" s="196" t="n">
        <v>458.620122</v>
      </c>
      <c r="E115" s="33" t="n">
        <v>0.376413</v>
      </c>
      <c r="F115" s="33" t="n">
        <v>0.395668</v>
      </c>
      <c r="AC115" s="31" t="n">
        <v>0.374179</v>
      </c>
      <c r="AD115" s="31" t="n">
        <v>0.376413</v>
      </c>
      <c r="AE115" s="31" t="n">
        <v>0.395668</v>
      </c>
    </row>
    <row r="116" customFormat="false" ht="12.75" hidden="false" customHeight="false" outlineLevel="0" collapsed="false">
      <c r="A116" s="9" t="n">
        <v>6</v>
      </c>
      <c r="B116" s="32" t="s">
        <v>15</v>
      </c>
      <c r="C116" s="196" t="n">
        <v>1084</v>
      </c>
      <c r="D116" s="196" t="n">
        <v>1246</v>
      </c>
      <c r="E116" s="33" t="n">
        <v>0.986728</v>
      </c>
      <c r="F116" s="33" t="n">
        <v>1.116718</v>
      </c>
      <c r="AC116" s="31" t="n">
        <v>0.925608</v>
      </c>
      <c r="AD116" s="31" t="n">
        <v>0.986728</v>
      </c>
      <c r="AE116" s="31" t="n">
        <v>1.116718</v>
      </c>
    </row>
    <row r="117" customFormat="false" ht="12.75" hidden="false" customHeight="false" outlineLevel="0" collapsed="false">
      <c r="A117" s="9" t="n">
        <v>9</v>
      </c>
      <c r="B117" s="32" t="s">
        <v>56</v>
      </c>
      <c r="C117" s="196" t="n">
        <v>6112</v>
      </c>
      <c r="D117" s="196" t="n">
        <v>6939</v>
      </c>
      <c r="E117" s="33" t="n">
        <v>0.959321</v>
      </c>
      <c r="F117" s="33" t="n">
        <v>1.019015</v>
      </c>
      <c r="AC117" s="31" t="n">
        <v>0.868563</v>
      </c>
      <c r="AD117" s="31" t="n">
        <v>0.959321</v>
      </c>
      <c r="AE117" s="31" t="n">
        <v>1.019015</v>
      </c>
    </row>
    <row r="118" customFormat="false" ht="12.75" hidden="false" customHeight="false" outlineLevel="0" collapsed="false">
      <c r="A118" s="9" t="n">
        <v>11</v>
      </c>
      <c r="B118" s="32" t="s">
        <v>57</v>
      </c>
      <c r="C118" s="196" t="n">
        <v>14805</v>
      </c>
      <c r="D118" s="196" t="n">
        <v>15804</v>
      </c>
      <c r="E118" s="33" t="n">
        <v>0.954706</v>
      </c>
      <c r="F118" s="33" t="n">
        <v>0.981691</v>
      </c>
      <c r="AC118" s="31" t="n">
        <v>0.895349</v>
      </c>
      <c r="AD118" s="31" t="n">
        <v>0.954706</v>
      </c>
      <c r="AE118" s="31" t="n">
        <v>0.981691</v>
      </c>
    </row>
    <row r="119" customFormat="false" ht="12.75" hidden="false" customHeight="false" outlineLevel="0" collapsed="false">
      <c r="A119" s="9" t="n">
        <v>13</v>
      </c>
      <c r="B119" s="32" t="s">
        <v>18</v>
      </c>
      <c r="C119" s="196" t="n">
        <v>257.882093</v>
      </c>
      <c r="D119" s="196" t="n">
        <v>323.846042</v>
      </c>
      <c r="E119" s="33" t="n">
        <v>0.849841</v>
      </c>
      <c r="F119" s="33" t="n">
        <v>0.890108</v>
      </c>
      <c r="AC119" s="31" t="n">
        <v>0.847579</v>
      </c>
      <c r="AD119" s="31" t="n">
        <v>0.849841</v>
      </c>
      <c r="AE119" s="31" t="n">
        <v>0.890108</v>
      </c>
    </row>
    <row r="120" customFormat="false" ht="12.75" hidden="false" customHeight="false" outlineLevel="0" collapsed="false">
      <c r="A120" s="9" t="n">
        <v>22</v>
      </c>
      <c r="B120" s="32" t="s">
        <v>19</v>
      </c>
      <c r="C120" s="196" t="n">
        <v>5419.4</v>
      </c>
      <c r="D120" s="196" t="n">
        <v>6144.2</v>
      </c>
      <c r="E120" s="33" t="n">
        <v>0.494224</v>
      </c>
      <c r="F120" s="33" t="n">
        <v>0.53668</v>
      </c>
      <c r="AC120" s="31" t="n">
        <v>0.53923</v>
      </c>
      <c r="AD120" s="31" t="n">
        <v>0.494224</v>
      </c>
      <c r="AE120" s="31" t="n">
        <v>0.53668</v>
      </c>
    </row>
    <row r="121" customFormat="false" ht="12.75" hidden="false" customHeight="false" outlineLevel="0" collapsed="false">
      <c r="A121" s="9" t="n">
        <v>25</v>
      </c>
      <c r="B121" s="32" t="s">
        <v>20</v>
      </c>
      <c r="C121" s="196" t="n">
        <v>60.9</v>
      </c>
      <c r="D121" s="196" t="n">
        <v>54.5</v>
      </c>
      <c r="E121" s="33" t="n">
        <v>0.545709</v>
      </c>
      <c r="F121" s="33" t="n">
        <v>0.415093</v>
      </c>
      <c r="AC121" s="31" t="n">
        <v>0.470423</v>
      </c>
      <c r="AD121" s="31" t="n">
        <v>0.545709</v>
      </c>
      <c r="AE121" s="31" t="n">
        <v>0.415093</v>
      </c>
    </row>
    <row r="122" customFormat="false" ht="12.75" hidden="false" customHeight="false" outlineLevel="0" collapsed="false">
      <c r="A122" s="9" t="n">
        <v>24</v>
      </c>
      <c r="B122" s="32" t="s">
        <v>21</v>
      </c>
      <c r="C122" s="196" t="n">
        <v>101.171</v>
      </c>
      <c r="D122" s="196" t="n">
        <v>87.736</v>
      </c>
      <c r="E122" s="33" t="n">
        <v>0.633717</v>
      </c>
      <c r="F122" s="33" t="n">
        <v>0.510469</v>
      </c>
      <c r="AC122" s="31" t="n">
        <v>0.469619</v>
      </c>
      <c r="AD122" s="31" t="n">
        <v>0.633717</v>
      </c>
      <c r="AE122" s="31" t="n">
        <v>0.510469</v>
      </c>
    </row>
    <row r="123" customFormat="false" ht="12.75" hidden="false" customHeight="false" outlineLevel="0" collapsed="false">
      <c r="A123" s="9" t="n">
        <v>15</v>
      </c>
      <c r="B123" s="32" t="s">
        <v>22</v>
      </c>
      <c r="C123" s="196" t="n">
        <v>209.92949</v>
      </c>
      <c r="D123" s="196" t="n">
        <v>220.524768</v>
      </c>
      <c r="E123" s="33" t="n">
        <v>0.858588</v>
      </c>
      <c r="F123" s="33" t="n">
        <v>0.799505</v>
      </c>
      <c r="AC123" s="31" t="n">
        <v>0.805988</v>
      </c>
      <c r="AD123" s="31" t="n">
        <v>0.858588</v>
      </c>
      <c r="AE123" s="31" t="n">
        <v>0.799505</v>
      </c>
    </row>
    <row r="124" customFormat="false" ht="12.75" hidden="false" customHeight="false" outlineLevel="0" collapsed="false">
      <c r="A124" s="9" t="n">
        <v>5</v>
      </c>
      <c r="B124" s="32" t="s">
        <v>23</v>
      </c>
      <c r="C124" s="196" t="n">
        <v>398.208272</v>
      </c>
      <c r="D124" s="196" t="n">
        <v>459.19479</v>
      </c>
      <c r="E124" s="33" t="n">
        <v>1.171671</v>
      </c>
      <c r="F124" s="33" t="n">
        <v>1.209426</v>
      </c>
      <c r="AC124" s="31" t="n">
        <v>1.11076</v>
      </c>
      <c r="AD124" s="31" t="n">
        <v>1.171671</v>
      </c>
      <c r="AE124" s="31" t="n">
        <v>1.209426</v>
      </c>
    </row>
    <row r="125" customFormat="false" ht="12.75" hidden="false" customHeight="false" outlineLevel="0" collapsed="false">
      <c r="A125" s="9" t="n">
        <v>1</v>
      </c>
      <c r="B125" s="32" t="s">
        <v>24</v>
      </c>
      <c r="C125" s="196" t="n">
        <v>1424.84415</v>
      </c>
      <c r="D125" s="196" t="n">
        <v>1473.803826</v>
      </c>
      <c r="E125" s="33" t="n">
        <v>1.729062</v>
      </c>
      <c r="F125" s="33" t="n">
        <v>1.515008</v>
      </c>
      <c r="AC125" s="31" t="n">
        <v>1.797691</v>
      </c>
      <c r="AD125" s="31" t="n">
        <v>1.729062</v>
      </c>
      <c r="AE125" s="31" t="n">
        <v>1.515008</v>
      </c>
    </row>
    <row r="126" customFormat="false" ht="12.75" hidden="false" customHeight="false" outlineLevel="0" collapsed="false">
      <c r="A126" s="9" t="n">
        <v>12</v>
      </c>
      <c r="B126" s="32" t="s">
        <v>25</v>
      </c>
      <c r="C126" s="196" t="n">
        <v>74.886403</v>
      </c>
      <c r="D126" s="196" t="n">
        <v>71.118582</v>
      </c>
      <c r="E126" s="33" t="n">
        <v>1.087226</v>
      </c>
      <c r="F126" s="33" t="n">
        <v>0.946197</v>
      </c>
      <c r="AC126" s="31" t="n">
        <v>0.93125</v>
      </c>
      <c r="AD126" s="31" t="n">
        <v>1.087226</v>
      </c>
      <c r="AE126" s="31" t="n">
        <v>0.946197</v>
      </c>
    </row>
    <row r="127" customFormat="false" ht="12.75" hidden="false" customHeight="false" outlineLevel="0" collapsed="false">
      <c r="A127" s="9" t="n">
        <v>7</v>
      </c>
      <c r="B127" s="32" t="s">
        <v>26</v>
      </c>
      <c r="C127" s="196" t="n">
        <v>4511</v>
      </c>
      <c r="D127" s="196" t="n">
        <v>4903</v>
      </c>
      <c r="E127" s="33" t="n">
        <v>1.04969</v>
      </c>
      <c r="F127" s="33" t="n">
        <v>1.063057</v>
      </c>
      <c r="AC127" s="31" t="n">
        <v>1.065325</v>
      </c>
      <c r="AD127" s="31" t="n">
        <v>1.04969</v>
      </c>
      <c r="AE127" s="31" t="n">
        <v>1.063057</v>
      </c>
    </row>
    <row r="128" customFormat="false" ht="12.75" hidden="false" customHeight="false" outlineLevel="0" collapsed="false">
      <c r="A128" s="9" t="n">
        <v>20</v>
      </c>
      <c r="B128" s="32" t="s">
        <v>27</v>
      </c>
      <c r="C128" s="196" t="n">
        <v>1356.2</v>
      </c>
      <c r="D128" s="196" t="n">
        <v>1571.37</v>
      </c>
      <c r="E128" s="33" t="n">
        <v>0.571054</v>
      </c>
      <c r="F128" s="33" t="n">
        <v>0.63019</v>
      </c>
      <c r="AC128" s="31" t="n">
        <v>0.540446</v>
      </c>
      <c r="AD128" s="31" t="n">
        <v>0.571054</v>
      </c>
      <c r="AE128" s="31" t="n">
        <v>0.63019</v>
      </c>
    </row>
    <row r="129" customFormat="false" ht="12.75" hidden="false" customHeight="false" outlineLevel="0" collapsed="false">
      <c r="A129" s="9" t="n">
        <v>10</v>
      </c>
      <c r="B129" s="32" t="s">
        <v>28</v>
      </c>
      <c r="C129" s="196" t="n">
        <v>2476.603142</v>
      </c>
      <c r="D129" s="196" t="n">
        <v>3551.365181</v>
      </c>
      <c r="E129" s="33" t="n">
        <v>0.865353</v>
      </c>
      <c r="F129" s="33" t="n">
        <v>1.007867</v>
      </c>
      <c r="AC129" s="31" t="n">
        <v>0.873491</v>
      </c>
      <c r="AD129" s="31" t="n">
        <v>0.865353</v>
      </c>
      <c r="AE129" s="31" t="n">
        <v>1.007867</v>
      </c>
    </row>
    <row r="130" customFormat="false" ht="12.75" hidden="false" customHeight="false" outlineLevel="0" collapsed="false">
      <c r="A130" s="9" t="n">
        <v>17</v>
      </c>
      <c r="B130" s="32" t="s">
        <v>58</v>
      </c>
      <c r="C130" s="196" t="n">
        <v>768.73</v>
      </c>
      <c r="D130" s="196" t="n">
        <v>890.151</v>
      </c>
      <c r="E130" s="33" t="n">
        <v>0.718214</v>
      </c>
      <c r="F130" s="33" t="n">
        <v>0.785231</v>
      </c>
      <c r="AC130" s="31" t="n">
        <v>0.80904</v>
      </c>
      <c r="AD130" s="31" t="n">
        <v>0.718214</v>
      </c>
      <c r="AE130" s="31" t="n">
        <v>0.785231</v>
      </c>
    </row>
    <row r="131" customFormat="false" ht="12.75" hidden="false" customHeight="false" outlineLevel="0" collapsed="false">
      <c r="A131" s="9" t="n">
        <v>16</v>
      </c>
      <c r="B131" s="32" t="s">
        <v>30</v>
      </c>
      <c r="C131" s="196" t="n">
        <v>863.159787</v>
      </c>
      <c r="D131" s="196" t="n">
        <v>1043.038773</v>
      </c>
      <c r="E131" s="33" t="n">
        <v>0.758497</v>
      </c>
      <c r="F131" s="33" t="n">
        <v>0.798725</v>
      </c>
      <c r="AC131" s="31" t="n">
        <v>0.695501</v>
      </c>
      <c r="AD131" s="31" t="n">
        <v>0.758497</v>
      </c>
      <c r="AE131" s="31" t="n">
        <v>0.798725</v>
      </c>
    </row>
    <row r="132" customFormat="false" ht="12.75" hidden="false" customHeight="false" outlineLevel="0" collapsed="false">
      <c r="A132" s="9" t="n">
        <v>14</v>
      </c>
      <c r="B132" s="32" t="s">
        <v>31</v>
      </c>
      <c r="C132" s="196" t="n">
        <v>223.708977</v>
      </c>
      <c r="D132" s="196" t="n">
        <v>250.420663</v>
      </c>
      <c r="E132" s="33" t="n">
        <v>0.824892</v>
      </c>
      <c r="F132" s="33" t="n">
        <v>0.842502</v>
      </c>
      <c r="AC132" s="31" t="n">
        <v>0.584828</v>
      </c>
      <c r="AD132" s="31" t="n">
        <v>0.824892</v>
      </c>
      <c r="AE132" s="31" t="n">
        <v>0.842502</v>
      </c>
    </row>
    <row r="133" customFormat="false" ht="12.75" hidden="false" customHeight="false" outlineLevel="0" collapsed="false">
      <c r="A133" s="9" t="n">
        <v>23</v>
      </c>
      <c r="B133" s="32" t="s">
        <v>32</v>
      </c>
      <c r="C133" s="196" t="n">
        <v>320.179</v>
      </c>
      <c r="D133" s="196" t="n">
        <v>316.495</v>
      </c>
      <c r="E133" s="33" t="n">
        <v>0.676445</v>
      </c>
      <c r="F133" s="33" t="n">
        <v>0.531285</v>
      </c>
      <c r="AC133" s="31" t="n">
        <v>0.595085</v>
      </c>
      <c r="AD133" s="31" t="n">
        <v>0.676445</v>
      </c>
      <c r="AE133" s="31" t="n">
        <v>0.531285</v>
      </c>
    </row>
    <row r="134" customFormat="false" ht="12.75" hidden="false" customHeight="false" outlineLevel="0" collapsed="false">
      <c r="A134" s="9" t="n">
        <v>4</v>
      </c>
      <c r="B134" s="34" t="s">
        <v>33</v>
      </c>
      <c r="C134" s="197" t="n">
        <v>1349</v>
      </c>
      <c r="D134" s="197" t="n">
        <v>1853</v>
      </c>
      <c r="E134" s="35" t="n">
        <v>0.962987</v>
      </c>
      <c r="F134" s="35" t="n">
        <v>1.214023</v>
      </c>
      <c r="AC134" s="31" t="n">
        <v>0.997061</v>
      </c>
      <c r="AD134" s="31" t="n">
        <v>0.962987</v>
      </c>
      <c r="AE134" s="31" t="n">
        <v>1.214023</v>
      </c>
    </row>
    <row r="135" customFormat="false" ht="12.75" hidden="false" customHeight="false" outlineLevel="0" collapsed="false">
      <c r="A135" s="9" t="n">
        <v>3</v>
      </c>
      <c r="B135" s="36" t="s">
        <v>34</v>
      </c>
      <c r="C135" s="198" t="n">
        <v>3513.114464</v>
      </c>
      <c r="D135" s="198" t="n">
        <v>3579.816762</v>
      </c>
      <c r="E135" s="37" t="n">
        <v>1.301372</v>
      </c>
      <c r="F135" s="37" t="n">
        <v>1.340599</v>
      </c>
      <c r="AC135" s="31" t="n">
        <v>1.391432</v>
      </c>
      <c r="AD135" s="31" t="n">
        <v>1.301372</v>
      </c>
      <c r="AE135" s="31" t="n">
        <v>1.340599</v>
      </c>
    </row>
    <row r="136" customFormat="false" ht="12.75" hidden="false" customHeight="false" outlineLevel="0" collapsed="false">
      <c r="A136" s="9" t="n">
        <v>1</v>
      </c>
      <c r="B136" s="38" t="s">
        <v>35</v>
      </c>
      <c r="C136" s="199" t="n">
        <v>420.287962</v>
      </c>
      <c r="D136" s="199" t="n">
        <v>439.243091</v>
      </c>
      <c r="E136" s="58" t="n">
        <v>3.29886</v>
      </c>
      <c r="F136" s="58" t="n">
        <v>3.331482</v>
      </c>
      <c r="AC136" s="31" t="n">
        <v>3.240889</v>
      </c>
      <c r="AD136" s="31" t="n">
        <v>3.29886</v>
      </c>
      <c r="AE136" s="31" t="n">
        <v>3.331482</v>
      </c>
    </row>
    <row r="137" customFormat="false" ht="12.75" hidden="false" customHeight="false" outlineLevel="0" collapsed="false">
      <c r="A137" s="9" t="n">
        <v>3</v>
      </c>
      <c r="B137" s="39" t="s">
        <v>36</v>
      </c>
      <c r="C137" s="195" t="n">
        <v>1949.894068</v>
      </c>
      <c r="D137" s="195" t="n">
        <v>1873.118142</v>
      </c>
      <c r="E137" s="44" t="n">
        <v>0.900735</v>
      </c>
      <c r="F137" s="44" t="n">
        <v>0.89729</v>
      </c>
      <c r="AC137" s="31" t="n">
        <v>0.887389</v>
      </c>
      <c r="AD137" s="31" t="n">
        <v>0.900735</v>
      </c>
      <c r="AE137" s="31" t="n">
        <v>0.89729</v>
      </c>
    </row>
    <row r="138" customFormat="false" ht="12.75" hidden="false" customHeight="false" outlineLevel="0" collapsed="false">
      <c r="A138" s="9" t="n">
        <v>2</v>
      </c>
      <c r="B138" s="36" t="s">
        <v>37</v>
      </c>
      <c r="C138" s="198" t="n">
        <v>2692.83041</v>
      </c>
      <c r="D138" s="198" t="n">
        <v>2829.253698</v>
      </c>
      <c r="E138" s="37" t="n">
        <v>1.043686</v>
      </c>
      <c r="F138" s="37" t="n">
        <v>1.030486</v>
      </c>
      <c r="AC138" s="31" t="n">
        <v>1.065856</v>
      </c>
      <c r="AD138" s="31" t="n">
        <v>1.043686</v>
      </c>
      <c r="AE138" s="31" t="n">
        <v>1.030486</v>
      </c>
    </row>
    <row r="139" customFormat="false" ht="12.75" hidden="false" customHeight="false" outlineLevel="0" collapsed="false">
      <c r="A139" s="9"/>
      <c r="B139" s="52" t="s">
        <v>104</v>
      </c>
      <c r="AB139" s="31"/>
      <c r="AC139" s="31"/>
      <c r="AD139" s="31"/>
      <c r="AE139" s="31"/>
    </row>
    <row r="140" customFormat="false" ht="12.75" hidden="false" customHeight="false" outlineLevel="0" collapsed="false">
      <c r="A140" s="9"/>
      <c r="B140" s="4" t="s">
        <v>63</v>
      </c>
      <c r="AB140" s="31"/>
      <c r="AC140" s="31"/>
      <c r="AD140" s="31"/>
      <c r="AE140" s="31"/>
    </row>
    <row r="143" customFormat="false" ht="12.75" hidden="false" customHeight="false" outlineLevel="0" collapsed="false">
      <c r="A143" s="200" t="s">
        <v>174</v>
      </c>
      <c r="B143" s="201" t="n">
        <v>1</v>
      </c>
      <c r="C143" s="201" t="n">
        <v>2</v>
      </c>
      <c r="D143" s="201" t="n">
        <v>3</v>
      </c>
      <c r="E143" s="201" t="n">
        <v>4</v>
      </c>
      <c r="F143" s="201" t="n">
        <v>5</v>
      </c>
      <c r="G143" s="201" t="n">
        <v>6</v>
      </c>
      <c r="H143" s="201" t="n">
        <v>7</v>
      </c>
      <c r="I143" s="201" t="n">
        <v>8</v>
      </c>
      <c r="J143" s="201" t="n">
        <v>9</v>
      </c>
      <c r="K143" s="201" t="n">
        <v>10</v>
      </c>
      <c r="L143" s="201" t="n">
        <v>11</v>
      </c>
      <c r="M143" s="201" t="n">
        <v>12</v>
      </c>
      <c r="N143" s="201" t="n">
        <v>13</v>
      </c>
      <c r="O143" s="201" t="n">
        <v>14</v>
      </c>
      <c r="P143" s="201" t="n">
        <v>15</v>
      </c>
      <c r="Q143" s="201" t="n">
        <v>16</v>
      </c>
      <c r="R143" s="201" t="n">
        <v>17</v>
      </c>
      <c r="S143" s="201" t="n">
        <v>18</v>
      </c>
      <c r="T143" s="201" t="n">
        <v>19</v>
      </c>
      <c r="U143" s="201" t="n">
        <v>20</v>
      </c>
      <c r="V143" s="201" t="n">
        <v>21</v>
      </c>
      <c r="W143" s="201" t="n">
        <v>22</v>
      </c>
      <c r="X143" s="201" t="n">
        <v>23</v>
      </c>
      <c r="Y143" s="201" t="n">
        <v>24</v>
      </c>
      <c r="Z143" s="201" t="n">
        <v>25</v>
      </c>
      <c r="AA143" s="201" t="n">
        <v>26</v>
      </c>
      <c r="AB143" s="201" t="n">
        <v>27</v>
      </c>
      <c r="AC143" s="201" t="n">
        <v>28</v>
      </c>
      <c r="AD143" s="201" t="n">
        <v>29</v>
      </c>
      <c r="AE143" s="201" t="n">
        <v>30</v>
      </c>
      <c r="AF143" s="9"/>
      <c r="AG143" s="110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 t="s">
        <v>175</v>
      </c>
      <c r="Z144" s="9"/>
      <c r="AA144" s="9"/>
      <c r="AB144" s="9"/>
      <c r="AC144" s="9"/>
      <c r="AD144" s="9"/>
      <c r="AE144" s="9"/>
      <c r="AF144" s="9"/>
      <c r="AG144" s="110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202" t="s">
        <v>176</v>
      </c>
      <c r="Y145" s="202" t="n">
        <v>2022</v>
      </c>
      <c r="Z145" s="202" t="n">
        <v>2023</v>
      </c>
      <c r="AA145" s="9"/>
      <c r="AB145" s="9"/>
      <c r="AC145" s="9"/>
      <c r="AD145" s="9"/>
      <c r="AE145" s="9"/>
      <c r="AF145" s="9"/>
      <c r="AG145" s="110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44" t="s">
        <v>52</v>
      </c>
      <c r="Y146" s="20" t="n">
        <v>0.766355</v>
      </c>
      <c r="Z146" s="20" t="n">
        <v>0.802327</v>
      </c>
      <c r="AA146" s="9"/>
      <c r="AB146" s="9"/>
      <c r="AC146" s="9"/>
      <c r="AD146" s="9"/>
      <c r="AE146" s="9"/>
      <c r="AF146" s="9"/>
      <c r="AG146" s="110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44" t="s">
        <v>53</v>
      </c>
      <c r="Y147" s="20" t="n">
        <v>0.728674</v>
      </c>
      <c r="Z147" s="20" t="n">
        <v>0.762964</v>
      </c>
      <c r="AA147" s="9"/>
      <c r="AB147" s="9"/>
      <c r="AC147" s="9"/>
      <c r="AD147" s="9"/>
      <c r="AE147" s="9"/>
      <c r="AF147" s="9"/>
      <c r="AG147" s="110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11"/>
      <c r="Z148" s="14"/>
      <c r="AA148" s="9"/>
      <c r="AB148" s="9"/>
      <c r="AC148" s="9"/>
      <c r="AD148" s="9"/>
      <c r="AE148" s="9"/>
      <c r="AF148" s="9"/>
      <c r="AG148" s="11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1</v>
      </c>
      <c r="X149" s="9" t="s">
        <v>24</v>
      </c>
      <c r="Y149" s="20" t="n">
        <v>1.729062</v>
      </c>
      <c r="Z149" s="20" t="n">
        <v>1.515008</v>
      </c>
      <c r="AA149" s="9"/>
      <c r="AB149" s="9"/>
      <c r="AC149" s="9"/>
      <c r="AD149" s="9"/>
      <c r="AE149" s="9"/>
      <c r="AF149" s="9"/>
      <c r="AG149" s="11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2</v>
      </c>
      <c r="X150" s="9" t="s">
        <v>13</v>
      </c>
      <c r="Y150" s="20" t="n">
        <v>1.340245</v>
      </c>
      <c r="Z150" s="20" t="n">
        <v>1.382575</v>
      </c>
      <c r="AA150" s="9"/>
      <c r="AB150" s="9"/>
      <c r="AC150" s="9"/>
      <c r="AD150" s="9"/>
      <c r="AE150" s="9"/>
      <c r="AF150" s="9"/>
      <c r="AG150" s="11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3</v>
      </c>
      <c r="X151" s="9" t="s">
        <v>34</v>
      </c>
      <c r="Y151" s="20" t="n">
        <v>1.301372</v>
      </c>
      <c r="Z151" s="20" t="n">
        <v>1.340599</v>
      </c>
      <c r="AA151" s="9"/>
      <c r="AB151" s="9"/>
      <c r="AC151" s="9"/>
      <c r="AD151" s="9"/>
      <c r="AE151" s="9"/>
      <c r="AF151" s="9"/>
      <c r="AG151" s="110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4</v>
      </c>
      <c r="X152" s="9" t="s">
        <v>33</v>
      </c>
      <c r="Y152" s="20" t="n">
        <v>0.962987</v>
      </c>
      <c r="Z152" s="20" t="n">
        <v>1.214023</v>
      </c>
      <c r="AA152" s="9"/>
      <c r="AB152" s="9"/>
      <c r="AC152" s="9"/>
      <c r="AD152" s="9"/>
      <c r="AE152" s="9"/>
      <c r="AF152" s="9"/>
      <c r="AG152" s="110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5</v>
      </c>
      <c r="X153" s="9" t="s">
        <v>23</v>
      </c>
      <c r="Y153" s="20" t="n">
        <v>1.171671</v>
      </c>
      <c r="Z153" s="20" t="n">
        <v>1.209426</v>
      </c>
      <c r="AA153" s="9"/>
      <c r="AB153" s="9"/>
      <c r="AC153" s="9"/>
      <c r="AD153" s="9"/>
      <c r="AE153" s="9"/>
      <c r="AF153" s="9"/>
      <c r="AG153" s="110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6</v>
      </c>
      <c r="X154" s="9" t="s">
        <v>15</v>
      </c>
      <c r="Y154" s="20" t="n">
        <v>0.986728</v>
      </c>
      <c r="Z154" s="20" t="n">
        <v>1.116718</v>
      </c>
      <c r="AA154" s="9"/>
      <c r="AB154" s="9"/>
      <c r="AC154" s="9"/>
      <c r="AD154" s="9"/>
      <c r="AE154" s="9"/>
      <c r="AF154" s="9"/>
      <c r="AG154" s="110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7</v>
      </c>
      <c r="X155" s="9" t="s">
        <v>26</v>
      </c>
      <c r="Y155" s="20" t="n">
        <v>1.04969</v>
      </c>
      <c r="Z155" s="20" t="n">
        <v>1.063057</v>
      </c>
      <c r="AA155" s="9"/>
      <c r="AB155" s="9"/>
      <c r="AC155" s="9"/>
      <c r="AD155" s="9"/>
      <c r="AE155" s="9"/>
      <c r="AF155" s="9"/>
      <c r="AG155" s="110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8</v>
      </c>
      <c r="X156" s="9" t="s">
        <v>10</v>
      </c>
      <c r="Y156" s="20" t="n">
        <v>1.068544</v>
      </c>
      <c r="Z156" s="20" t="n">
        <v>1.022805</v>
      </c>
      <c r="AA156" s="9"/>
      <c r="AB156" s="9"/>
      <c r="AC156" s="9"/>
      <c r="AD156" s="9"/>
      <c r="AE156" s="9"/>
      <c r="AF156" s="9"/>
      <c r="AG156" s="110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9</v>
      </c>
      <c r="X157" s="9" t="s">
        <v>56</v>
      </c>
      <c r="Y157" s="20" t="n">
        <v>0.959321</v>
      </c>
      <c r="Z157" s="20" t="n">
        <v>1.019015</v>
      </c>
      <c r="AA157" s="9"/>
      <c r="AB157" s="9"/>
      <c r="AC157" s="9"/>
      <c r="AD157" s="9"/>
      <c r="AE157" s="9"/>
      <c r="AF157" s="9"/>
      <c r="AG157" s="110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10</v>
      </c>
      <c r="X158" s="9" t="s">
        <v>28</v>
      </c>
      <c r="Y158" s="20" t="n">
        <v>0.865353</v>
      </c>
      <c r="Z158" s="20" t="n">
        <v>1.007867</v>
      </c>
      <c r="AA158" s="9"/>
      <c r="AB158" s="9"/>
      <c r="AC158" s="9"/>
      <c r="AD158" s="9"/>
      <c r="AE158" s="9"/>
      <c r="AF158" s="9"/>
      <c r="AG158" s="110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11</v>
      </c>
      <c r="X159" s="9" t="s">
        <v>57</v>
      </c>
      <c r="Y159" s="20" t="n">
        <v>0.954706</v>
      </c>
      <c r="Z159" s="20" t="n">
        <v>0.981691</v>
      </c>
      <c r="AA159" s="9"/>
      <c r="AB159" s="9"/>
      <c r="AC159" s="9"/>
      <c r="AD159" s="9"/>
      <c r="AE159" s="9"/>
      <c r="AF159" s="9"/>
      <c r="AG159" s="110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12</v>
      </c>
      <c r="X160" s="9" t="s">
        <v>25</v>
      </c>
      <c r="Y160" s="20" t="n">
        <v>1.087226</v>
      </c>
      <c r="Z160" s="20" t="n">
        <v>0.946197</v>
      </c>
      <c r="AA160" s="9"/>
      <c r="AB160" s="9"/>
      <c r="AC160" s="9"/>
      <c r="AD160" s="9"/>
      <c r="AE160" s="9"/>
      <c r="AF160" s="9"/>
      <c r="AG160" s="110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13</v>
      </c>
      <c r="X161" s="9" t="s">
        <v>18</v>
      </c>
      <c r="Y161" s="20" t="n">
        <v>0.849841</v>
      </c>
      <c r="Z161" s="20" t="n">
        <v>0.890108</v>
      </c>
      <c r="AA161" s="9"/>
      <c r="AB161" s="9"/>
      <c r="AC161" s="9"/>
      <c r="AD161" s="9"/>
      <c r="AE161" s="9"/>
      <c r="AF161" s="9"/>
      <c r="AG161" s="110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14</v>
      </c>
      <c r="X162" s="9" t="s">
        <v>31</v>
      </c>
      <c r="Y162" s="20" t="n">
        <v>0.824892</v>
      </c>
      <c r="Z162" s="20" t="n">
        <v>0.842502</v>
      </c>
      <c r="AA162" s="9"/>
      <c r="AB162" s="9"/>
      <c r="AC162" s="9"/>
      <c r="AD162" s="9"/>
      <c r="AE162" s="9"/>
      <c r="AF162" s="9"/>
      <c r="AG162" s="110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15</v>
      </c>
      <c r="X163" s="9" t="s">
        <v>22</v>
      </c>
      <c r="Y163" s="20" t="n">
        <v>0.858588</v>
      </c>
      <c r="Z163" s="20" t="n">
        <v>0.799505</v>
      </c>
      <c r="AA163" s="9"/>
      <c r="AB163" s="9"/>
      <c r="AC163" s="9"/>
      <c r="AD163" s="9"/>
      <c r="AE163" s="9"/>
      <c r="AF163" s="9"/>
      <c r="AG163" s="110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16</v>
      </c>
      <c r="X164" s="9" t="s">
        <v>30</v>
      </c>
      <c r="Y164" s="20" t="n">
        <v>0.758497</v>
      </c>
      <c r="Z164" s="20" t="n">
        <v>0.798725</v>
      </c>
      <c r="AA164" s="9"/>
      <c r="AB164" s="9"/>
      <c r="AC164" s="9"/>
      <c r="AD164" s="9"/>
      <c r="AE164" s="9"/>
      <c r="AF164" s="9"/>
      <c r="AG164" s="110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17</v>
      </c>
      <c r="X165" s="9" t="s">
        <v>58</v>
      </c>
      <c r="Y165" s="20" t="n">
        <v>0.718214</v>
      </c>
      <c r="Z165" s="20" t="n">
        <v>0.785231</v>
      </c>
      <c r="AA165" s="9"/>
      <c r="AB165" s="9"/>
      <c r="AC165" s="9"/>
      <c r="AD165" s="9"/>
      <c r="AE165" s="9"/>
      <c r="AF165" s="9"/>
      <c r="AG165" s="110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18</v>
      </c>
      <c r="X166" s="9" t="s">
        <v>54</v>
      </c>
      <c r="Y166" s="20" t="n">
        <v>0.727142</v>
      </c>
      <c r="Z166" s="20" t="n">
        <v>0.726871</v>
      </c>
      <c r="AA166" s="9"/>
      <c r="AB166" s="9"/>
      <c r="AC166" s="9"/>
      <c r="AD166" s="9"/>
      <c r="AE166" s="9"/>
      <c r="AF166" s="9"/>
      <c r="AG166" s="110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19</v>
      </c>
      <c r="X167" s="9" t="s">
        <v>11</v>
      </c>
      <c r="Y167" s="20" t="n">
        <v>0.691159</v>
      </c>
      <c r="Z167" s="20" t="n">
        <v>0.717382</v>
      </c>
      <c r="AA167" s="9"/>
      <c r="AB167" s="9"/>
      <c r="AC167" s="9"/>
      <c r="AD167" s="9"/>
      <c r="AE167" s="9"/>
      <c r="AF167" s="9"/>
      <c r="AG167" s="1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20</v>
      </c>
      <c r="X168" s="9" t="s">
        <v>27</v>
      </c>
      <c r="Y168" s="20" t="n">
        <v>0.571054</v>
      </c>
      <c r="Z168" s="20" t="n">
        <v>0.63019</v>
      </c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21</v>
      </c>
      <c r="X169" s="9" t="s">
        <v>55</v>
      </c>
      <c r="Y169" s="20" t="n">
        <v>0.526048</v>
      </c>
      <c r="Z169" s="20" t="n">
        <v>0.544008</v>
      </c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22</v>
      </c>
      <c r="X170" s="9" t="s">
        <v>19</v>
      </c>
      <c r="Y170" s="20" t="n">
        <v>0.494224</v>
      </c>
      <c r="Z170" s="20" t="n">
        <v>0.53668</v>
      </c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23</v>
      </c>
      <c r="X171" s="9" t="s">
        <v>32</v>
      </c>
      <c r="Y171" s="20" t="n">
        <v>0.676445</v>
      </c>
      <c r="Z171" s="20" t="n">
        <v>0.531285</v>
      </c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24</v>
      </c>
      <c r="X172" s="9" t="s">
        <v>21</v>
      </c>
      <c r="Y172" s="20" t="n">
        <v>0.633717</v>
      </c>
      <c r="Z172" s="20" t="n">
        <v>0.510469</v>
      </c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25</v>
      </c>
      <c r="X173" s="9" t="s">
        <v>20</v>
      </c>
      <c r="Y173" s="20" t="n">
        <v>0.545709</v>
      </c>
      <c r="Z173" s="20" t="n">
        <v>0.415093</v>
      </c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26</v>
      </c>
      <c r="X174" s="9" t="s">
        <v>14</v>
      </c>
      <c r="Y174" s="20" t="n">
        <v>0.376413</v>
      </c>
      <c r="Z174" s="20" t="n">
        <v>0.395668</v>
      </c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27</v>
      </c>
      <c r="X175" s="9" t="s">
        <v>9</v>
      </c>
      <c r="Y175" s="20" t="n">
        <v>0.284435</v>
      </c>
      <c r="Z175" s="20" t="n">
        <v>0.360101</v>
      </c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20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1</v>
      </c>
      <c r="X177" s="9" t="s">
        <v>35</v>
      </c>
      <c r="Y177" s="20" t="n">
        <v>3.29886</v>
      </c>
      <c r="Z177" s="20" t="n">
        <v>3.331482</v>
      </c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2</v>
      </c>
      <c r="X178" s="9" t="s">
        <v>37</v>
      </c>
      <c r="Y178" s="20" t="n">
        <v>1.043686</v>
      </c>
      <c r="Z178" s="20" t="n">
        <v>1.030486</v>
      </c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3</v>
      </c>
      <c r="X179" s="9" t="s">
        <v>36</v>
      </c>
      <c r="Y179" s="20" t="n">
        <v>0.900735</v>
      </c>
      <c r="Z179" s="20" t="n">
        <v>0.89729</v>
      </c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</sheetData>
  <mergeCells count="5">
    <mergeCell ref="A3:A34"/>
    <mergeCell ref="A35:A66"/>
    <mergeCell ref="A67:A98"/>
    <mergeCell ref="C105:D105"/>
    <mergeCell ref="E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AP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1" outlineLevelCol="0"/>
  <cols>
    <col collapsed="false" customWidth="false" hidden="false" outlineLevel="0" max="1" min="1" style="4" width="9.29"/>
    <col collapsed="false" customWidth="true" hidden="false" outlineLevel="0" max="2" min="2" style="4" width="15.71"/>
    <col collapsed="false" customWidth="true" hidden="false" outlineLevel="0" max="4" min="3" style="4" width="14.71"/>
    <col collapsed="false" customWidth="true" hidden="false" outlineLevel="0" max="14" min="5" style="4" width="10.29"/>
    <col collapsed="false" customWidth="true" hidden="false" outlineLevel="0" max="15" min="15" style="4" width="12"/>
    <col collapsed="false" customWidth="true" hidden="false" outlineLevel="0" max="16" min="16" style="4" width="10.29"/>
    <col collapsed="false" customWidth="true" hidden="false" outlineLevel="0" max="17" min="17" style="4" width="13.15"/>
    <col collapsed="false" customWidth="true" hidden="false" outlineLevel="0" max="31" min="18" style="4" width="10.29"/>
    <col collapsed="false" customWidth="true" hidden="false" outlineLevel="0" max="32" min="32" style="4" width="21.29"/>
    <col collapsed="false" customWidth="true" hidden="false" outlineLevel="0" max="33" min="33" style="4" width="11.71"/>
    <col collapsed="false" customWidth="false" hidden="false" outlineLevel="0" max="35" min="34" style="4" width="9.29"/>
    <col collapsed="false" customWidth="true" hidden="false" outlineLevel="0" max="40" min="36" style="4" width="18.71"/>
    <col collapsed="false" customWidth="false" hidden="false" outlineLevel="0" max="16384" min="41" style="4" width="9.29"/>
  </cols>
  <sheetData>
    <row r="1" customFormat="false" ht="12.75" hidden="false" customHeight="false" outlineLevel="0" collapsed="false">
      <c r="AJ1" s="147" t="s">
        <v>177</v>
      </c>
      <c r="AK1" s="148"/>
      <c r="AL1" s="148"/>
      <c r="AM1" s="148"/>
      <c r="AN1" s="148"/>
    </row>
    <row r="2" customFormat="false" ht="48" hidden="false" customHeight="true" outlineLevel="0" collapsed="false">
      <c r="B2" s="203" t="s">
        <v>178</v>
      </c>
      <c r="C2" s="203"/>
      <c r="D2" s="203"/>
      <c r="AG2" s="10"/>
      <c r="AJ2" s="151"/>
      <c r="AK2" s="204" t="s">
        <v>179</v>
      </c>
      <c r="AL2" s="204"/>
      <c r="AM2" s="152" t="s">
        <v>180</v>
      </c>
      <c r="AN2" s="152"/>
    </row>
    <row r="3" customFormat="false" ht="51" hidden="false" customHeight="false" outlineLevel="0" collapsed="false">
      <c r="A3" s="191"/>
      <c r="B3" s="149"/>
      <c r="C3" s="205" t="s">
        <v>165</v>
      </c>
      <c r="D3" s="206" t="s">
        <v>166</v>
      </c>
      <c r="E3" s="207"/>
      <c r="F3" s="208"/>
      <c r="G3" s="209"/>
      <c r="N3" s="210"/>
      <c r="O3" s="211"/>
      <c r="P3" s="212" t="s">
        <v>165</v>
      </c>
      <c r="Q3" s="212" t="s">
        <v>166</v>
      </c>
      <c r="AJ3" s="158"/>
      <c r="AK3" s="213" t="n">
        <v>2022</v>
      </c>
      <c r="AL3" s="213" t="n">
        <v>2023</v>
      </c>
      <c r="AM3" s="213" t="n">
        <v>2022</v>
      </c>
      <c r="AN3" s="213" t="n">
        <v>2023</v>
      </c>
    </row>
    <row r="4" customFormat="false" ht="12.75" hidden="false" customHeight="false" outlineLevel="0" collapsed="false">
      <c r="A4" s="191"/>
      <c r="B4" s="156" t="s">
        <v>52</v>
      </c>
      <c r="C4" s="90" t="n">
        <v>0.962403</v>
      </c>
      <c r="D4" s="90" t="n">
        <v>0.415477</v>
      </c>
      <c r="E4" s="165"/>
      <c r="N4" s="9"/>
      <c r="O4" s="31" t="s">
        <v>52</v>
      </c>
      <c r="P4" s="6" t="n">
        <v>0.962403</v>
      </c>
      <c r="Q4" s="6" t="n">
        <v>0.415477</v>
      </c>
      <c r="AJ4" s="25" t="s">
        <v>52</v>
      </c>
      <c r="AK4" s="100" t="n">
        <f aca="false">AD105</f>
        <v>74310.536126</v>
      </c>
      <c r="AL4" s="100" t="n">
        <f aca="false">AE105</f>
        <v>81106.481411</v>
      </c>
      <c r="AM4" s="90" t="n">
        <f aca="false">AD41</f>
        <v>0.460276</v>
      </c>
      <c r="AN4" s="90" t="n">
        <f aca="false">AE41</f>
        <v>0.471609</v>
      </c>
    </row>
    <row r="5" customFormat="false" ht="12.75" hidden="false" customHeight="false" outlineLevel="0" collapsed="false">
      <c r="A5" s="191"/>
      <c r="B5" s="179" t="s">
        <v>53</v>
      </c>
      <c r="C5" s="90" t="n">
        <v>0.91378</v>
      </c>
      <c r="D5" s="90" t="n">
        <v>0.427057</v>
      </c>
      <c r="E5" s="165"/>
      <c r="N5" s="9"/>
      <c r="O5" s="31" t="s">
        <v>53</v>
      </c>
      <c r="P5" s="6" t="n">
        <v>0.91378</v>
      </c>
      <c r="Q5" s="6" t="n">
        <v>0.427057</v>
      </c>
      <c r="AI5" s="10"/>
      <c r="AJ5" s="42" t="s">
        <v>53</v>
      </c>
      <c r="AK5" s="100" t="n">
        <f aca="false">AD106</f>
        <v>60842.659577</v>
      </c>
      <c r="AL5" s="100" t="n">
        <f aca="false">AE106</f>
        <v>66046.902103</v>
      </c>
      <c r="AM5" s="90" t="n">
        <f aca="false">AD42</f>
        <v>0.443296</v>
      </c>
      <c r="AN5" s="90" t="n">
        <f aca="false">AE42</f>
        <v>0.452432</v>
      </c>
    </row>
    <row r="6" customFormat="false" ht="12.75" hidden="false" customHeight="false" outlineLevel="0" collapsed="false">
      <c r="A6" s="9" t="n">
        <v>20</v>
      </c>
      <c r="B6" s="29" t="s">
        <v>54</v>
      </c>
      <c r="C6" s="30" t="n">
        <v>0.948569</v>
      </c>
      <c r="D6" s="30" t="n">
        <v>0.373873</v>
      </c>
      <c r="E6" s="165"/>
      <c r="N6" s="9"/>
      <c r="P6" s="7"/>
      <c r="Q6" s="214"/>
      <c r="AI6" s="3"/>
      <c r="AJ6" s="168" t="s">
        <v>54</v>
      </c>
      <c r="AK6" s="50" t="n">
        <f aca="false">AD107</f>
        <v>2835</v>
      </c>
      <c r="AL6" s="50" t="n">
        <f aca="false">AE107</f>
        <v>3012.6</v>
      </c>
      <c r="AM6" s="30" t="n">
        <f aca="false">AD43</f>
        <v>0.503067</v>
      </c>
      <c r="AN6" s="30" t="n">
        <f aca="false">AE43</f>
        <v>0.505198</v>
      </c>
    </row>
    <row r="7" customFormat="false" ht="12.75" hidden="false" customHeight="false" outlineLevel="0" collapsed="false">
      <c r="A7" s="9" t="n">
        <v>10</v>
      </c>
      <c r="B7" s="32" t="s">
        <v>9</v>
      </c>
      <c r="C7" s="33" t="n">
        <v>1.253059</v>
      </c>
      <c r="D7" s="33" t="n">
        <v>0.259584</v>
      </c>
      <c r="E7" s="165"/>
      <c r="N7" s="9" t="n">
        <v>1</v>
      </c>
      <c r="O7" s="4" t="s">
        <v>25</v>
      </c>
      <c r="P7" s="6" t="n">
        <v>2.605121</v>
      </c>
      <c r="Q7" s="6" t="n">
        <v>0.133777</v>
      </c>
      <c r="AH7" s="136"/>
      <c r="AI7" s="3"/>
      <c r="AJ7" s="169" t="s">
        <v>9</v>
      </c>
      <c r="AK7" s="48" t="n">
        <f aca="false">AD108</f>
        <v>316.507992</v>
      </c>
      <c r="AL7" s="48" t="n">
        <f aca="false">AE108</f>
        <v>460.375956</v>
      </c>
      <c r="AM7" s="33" t="n">
        <f aca="false">AD44</f>
        <v>0.36768</v>
      </c>
      <c r="AN7" s="33" t="n">
        <f aca="false">AE44</f>
        <v>0.486094</v>
      </c>
    </row>
    <row r="8" customFormat="false" ht="12.75" hidden="false" customHeight="false" outlineLevel="0" collapsed="false">
      <c r="A8" s="9" t="n">
        <v>9</v>
      </c>
      <c r="B8" s="32" t="s">
        <v>10</v>
      </c>
      <c r="C8" s="33" t="n">
        <v>1.356355</v>
      </c>
      <c r="D8" s="33" t="n">
        <v>0.302362</v>
      </c>
      <c r="E8" s="165"/>
      <c r="N8" s="9" t="n">
        <v>2</v>
      </c>
      <c r="O8" s="4" t="s">
        <v>13</v>
      </c>
      <c r="P8" s="6" t="n">
        <v>2.207035</v>
      </c>
      <c r="Q8" s="6" t="n">
        <v>0.386806</v>
      </c>
      <c r="AJ8" s="169" t="s">
        <v>10</v>
      </c>
      <c r="AK8" s="48" t="n">
        <f aca="false">AD109</f>
        <v>1699.177726</v>
      </c>
      <c r="AL8" s="48" t="n">
        <f aca="false">AE109</f>
        <v>1889.726735</v>
      </c>
      <c r="AM8" s="33" t="n">
        <f aca="false">AD45</f>
        <v>0.592096</v>
      </c>
      <c r="AN8" s="33" t="n">
        <f aca="false">AE45</f>
        <v>0.595404</v>
      </c>
    </row>
    <row r="9" customFormat="false" ht="12.75" hidden="false" customHeight="false" outlineLevel="0" collapsed="false">
      <c r="A9" s="9" t="n">
        <v>11</v>
      </c>
      <c r="B9" s="32" t="s">
        <v>11</v>
      </c>
      <c r="C9" s="33" t="n">
        <v>1.18742</v>
      </c>
      <c r="D9" s="33" t="n">
        <v>0.426887</v>
      </c>
      <c r="E9" s="165"/>
      <c r="N9" s="9" t="n">
        <v>3</v>
      </c>
      <c r="O9" s="4" t="s">
        <v>21</v>
      </c>
      <c r="P9" s="6" t="n">
        <v>2.120235</v>
      </c>
      <c r="Q9" s="6" t="n">
        <v>0.28962</v>
      </c>
      <c r="AJ9" s="169" t="s">
        <v>11</v>
      </c>
      <c r="AK9" s="48" t="n">
        <f aca="false">AD110</f>
        <v>2110.436048</v>
      </c>
      <c r="AL9" s="48" t="n">
        <f aca="false">AE110</f>
        <v>2093.318906</v>
      </c>
      <c r="AM9" s="33" t="n">
        <f aca="false">AD46</f>
        <v>0.552023</v>
      </c>
      <c r="AN9" s="33" t="n">
        <f aca="false">AE46</f>
        <v>0.556098</v>
      </c>
    </row>
    <row r="10" customFormat="false" ht="12.75" hidden="false" customHeight="false" outlineLevel="0" collapsed="false">
      <c r="A10" s="9" t="n">
        <v>22</v>
      </c>
      <c r="B10" s="32" t="s">
        <v>55</v>
      </c>
      <c r="C10" s="33" t="n">
        <v>0.791271</v>
      </c>
      <c r="D10" s="33" t="n">
        <v>0.540057</v>
      </c>
      <c r="E10" s="165"/>
      <c r="N10" s="9" t="n">
        <v>4</v>
      </c>
      <c r="O10" s="4" t="s">
        <v>24</v>
      </c>
      <c r="P10" s="6" t="n">
        <v>2.118877</v>
      </c>
      <c r="Q10" s="6" t="n">
        <v>0.600011</v>
      </c>
      <c r="AJ10" s="169" t="s">
        <v>55</v>
      </c>
      <c r="AK10" s="48" t="n">
        <f aca="false">AD111</f>
        <v>14510</v>
      </c>
      <c r="AL10" s="48" t="n">
        <f aca="false">AE111</f>
        <v>16023</v>
      </c>
      <c r="AM10" s="33" t="n">
        <f aca="false">AD47</f>
        <v>0.366984</v>
      </c>
      <c r="AN10" s="33" t="n">
        <f aca="false">AE47</f>
        <v>0.382817</v>
      </c>
    </row>
    <row r="11" customFormat="false" ht="12.75" hidden="false" customHeight="false" outlineLevel="0" collapsed="false">
      <c r="A11" s="9" t="n">
        <v>2</v>
      </c>
      <c r="B11" s="32" t="s">
        <v>13</v>
      </c>
      <c r="C11" s="33" t="n">
        <v>2.207035</v>
      </c>
      <c r="D11" s="33" t="n">
        <v>0.386806</v>
      </c>
      <c r="E11" s="165"/>
      <c r="N11" s="9" t="n">
        <v>5</v>
      </c>
      <c r="O11" s="4" t="s">
        <v>22</v>
      </c>
      <c r="P11" s="6" t="n">
        <v>2.066757</v>
      </c>
      <c r="Q11" s="6" t="n">
        <v>0.287329</v>
      </c>
      <c r="AJ11" s="169" t="s">
        <v>13</v>
      </c>
      <c r="AK11" s="48" t="n">
        <f aca="false">AD112</f>
        <v>315</v>
      </c>
      <c r="AL11" s="48" t="n">
        <f aca="false">AE112</f>
        <v>364.6</v>
      </c>
      <c r="AM11" s="33" t="n">
        <f aca="false">AD48</f>
        <v>0.864368</v>
      </c>
      <c r="AN11" s="33" t="n">
        <f aca="false">AE48</f>
        <v>0.954756</v>
      </c>
      <c r="AP11" s="71"/>
    </row>
    <row r="12" customFormat="false" ht="12.75" hidden="false" customHeight="false" outlineLevel="0" collapsed="false">
      <c r="A12" s="9" t="n">
        <v>21</v>
      </c>
      <c r="B12" s="32" t="s">
        <v>14</v>
      </c>
      <c r="C12" s="33" t="n">
        <v>0.875446</v>
      </c>
      <c r="D12" s="33" t="n">
        <v>0.665654</v>
      </c>
      <c r="E12" s="165"/>
      <c r="N12" s="9" t="n">
        <v>6</v>
      </c>
      <c r="O12" s="4" t="s">
        <v>18</v>
      </c>
      <c r="P12" s="6" t="n">
        <v>1.670936</v>
      </c>
      <c r="Q12" s="6" t="n">
        <v>0.555223</v>
      </c>
      <c r="AJ12" s="169" t="s">
        <v>14</v>
      </c>
      <c r="AK12" s="48" t="n">
        <f aca="false">AD113</f>
        <v>975.553765</v>
      </c>
      <c r="AL12" s="48" t="n">
        <f aca="false">AE113</f>
        <v>1014.731692</v>
      </c>
      <c r="AM12" s="33" t="n">
        <f aca="false">AD49</f>
        <v>0.18727</v>
      </c>
      <c r="AN12" s="33" t="n">
        <f aca="false">AE49</f>
        <v>0.198986</v>
      </c>
      <c r="AP12" s="71"/>
    </row>
    <row r="13" customFormat="false" ht="12.75" hidden="false" customHeight="false" outlineLevel="0" collapsed="false">
      <c r="A13" s="9" t="n">
        <v>27</v>
      </c>
      <c r="B13" s="32" t="s">
        <v>15</v>
      </c>
      <c r="C13" s="33" t="n">
        <v>0.359393</v>
      </c>
      <c r="D13" s="33" t="n">
        <v>0.277835</v>
      </c>
      <c r="E13" s="165"/>
      <c r="N13" s="9" t="n">
        <v>7</v>
      </c>
      <c r="O13" s="4" t="s">
        <v>31</v>
      </c>
      <c r="P13" s="6" t="n">
        <v>1.440344</v>
      </c>
      <c r="Q13" s="6" t="n">
        <v>0.549916</v>
      </c>
      <c r="AJ13" s="169" t="s">
        <v>15</v>
      </c>
      <c r="AK13" s="48" t="n">
        <f aca="false">AD114</f>
        <v>333</v>
      </c>
      <c r="AL13" s="48" t="n">
        <f aca="false">AE114</f>
        <v>401</v>
      </c>
      <c r="AM13" s="33" t="n">
        <f aca="false">AD50</f>
        <v>0.160208</v>
      </c>
      <c r="AN13" s="33" t="n">
        <f aca="false">AE50</f>
        <v>0.178066</v>
      </c>
      <c r="AP13" s="71"/>
    </row>
    <row r="14" customFormat="false" ht="12.75" hidden="false" customHeight="false" outlineLevel="0" collapsed="false">
      <c r="A14" s="9" t="n">
        <v>14</v>
      </c>
      <c r="B14" s="32" t="s">
        <v>56</v>
      </c>
      <c r="C14" s="33" t="n">
        <v>1.107126</v>
      </c>
      <c r="D14" s="33" t="n">
        <v>0.436595</v>
      </c>
      <c r="E14" s="165"/>
      <c r="N14" s="9" t="n">
        <v>8</v>
      </c>
      <c r="O14" s="4" t="s">
        <v>28</v>
      </c>
      <c r="P14" s="6" t="n">
        <v>1.369629</v>
      </c>
      <c r="Q14" s="6" t="n">
        <v>0.339255</v>
      </c>
      <c r="AJ14" s="169" t="s">
        <v>56</v>
      </c>
      <c r="AK14" s="48" t="n">
        <f aca="false">AD115</f>
        <v>6818</v>
      </c>
      <c r="AL14" s="48" t="n">
        <f aca="false">AE115</f>
        <v>7539</v>
      </c>
      <c r="AM14" s="33" t="n">
        <f aca="false">AD51</f>
        <v>0.496349</v>
      </c>
      <c r="AN14" s="33" t="n">
        <f aca="false">AE51</f>
        <v>0.503162</v>
      </c>
      <c r="AP14" s="71"/>
    </row>
    <row r="15" customFormat="false" ht="12.75" hidden="false" customHeight="false" outlineLevel="0" collapsed="false">
      <c r="A15" s="9" t="n">
        <v>13</v>
      </c>
      <c r="B15" s="32" t="s">
        <v>57</v>
      </c>
      <c r="C15" s="33" t="n">
        <v>1.129466</v>
      </c>
      <c r="D15" s="33" t="n">
        <v>0.418355</v>
      </c>
      <c r="E15" s="165"/>
      <c r="N15" s="9" t="n">
        <v>9</v>
      </c>
      <c r="O15" s="4" t="s">
        <v>10</v>
      </c>
      <c r="P15" s="6" t="n">
        <v>1.356355</v>
      </c>
      <c r="Q15" s="6" t="n">
        <v>0.302362</v>
      </c>
      <c r="AJ15" s="169" t="s">
        <v>57</v>
      </c>
      <c r="AK15" s="48" t="n">
        <f aca="false">AD116</f>
        <v>16978</v>
      </c>
      <c r="AL15" s="48" t="n">
        <f aca="false">AE116</f>
        <v>18183</v>
      </c>
      <c r="AM15" s="33" t="n">
        <f aca="false">AD52</f>
        <v>0.639368</v>
      </c>
      <c r="AN15" s="33" t="n">
        <f aca="false">AE52</f>
        <v>0.644226</v>
      </c>
      <c r="AP15" s="71"/>
    </row>
    <row r="16" customFormat="false" ht="12.75" hidden="false" customHeight="false" outlineLevel="0" collapsed="false">
      <c r="A16" s="9" t="n">
        <v>6</v>
      </c>
      <c r="B16" s="32" t="s">
        <v>18</v>
      </c>
      <c r="C16" s="33" t="n">
        <v>1.670936</v>
      </c>
      <c r="D16" s="33" t="n">
        <v>0.555223</v>
      </c>
      <c r="E16" s="165"/>
      <c r="N16" s="9" t="n">
        <v>10</v>
      </c>
      <c r="O16" s="4" t="s">
        <v>9</v>
      </c>
      <c r="P16" s="6" t="n">
        <v>1.253059</v>
      </c>
      <c r="Q16" s="6" t="n">
        <v>0.259584</v>
      </c>
      <c r="AJ16" s="169" t="s">
        <v>18</v>
      </c>
      <c r="AK16" s="48" t="n">
        <f aca="false">AD117</f>
        <v>452.944079</v>
      </c>
      <c r="AL16" s="48" t="n">
        <f aca="false">AE117</f>
        <v>607.932853</v>
      </c>
      <c r="AM16" s="33" t="n">
        <f aca="false">AD53</f>
        <v>0.669922</v>
      </c>
      <c r="AN16" s="33" t="n">
        <f aca="false">AE53</f>
        <v>0.778917</v>
      </c>
      <c r="AP16" s="71"/>
    </row>
    <row r="17" customFormat="false" ht="12.75" hidden="false" customHeight="false" outlineLevel="0" collapsed="false">
      <c r="A17" s="9" t="n">
        <v>25</v>
      </c>
      <c r="B17" s="32" t="s">
        <v>181</v>
      </c>
      <c r="C17" s="33" t="n">
        <v>0.590757</v>
      </c>
      <c r="D17" s="33" t="n">
        <v>0.291042</v>
      </c>
      <c r="E17" s="165"/>
      <c r="N17" s="9" t="n">
        <v>11</v>
      </c>
      <c r="O17" s="4" t="s">
        <v>11</v>
      </c>
      <c r="P17" s="6" t="n">
        <v>1.18742</v>
      </c>
      <c r="Q17" s="6" t="n">
        <v>0.426887</v>
      </c>
      <c r="AJ17" s="169" t="s">
        <v>181</v>
      </c>
      <c r="AK17" s="48" t="n">
        <f aca="false">AD118</f>
        <v>6481.7</v>
      </c>
      <c r="AL17" s="48" t="n">
        <f aca="false">AE118</f>
        <v>6763.3</v>
      </c>
      <c r="AM17" s="33" t="n">
        <f aca="false">AD54</f>
        <v>0.324398</v>
      </c>
      <c r="AN17" s="33" t="n">
        <f aca="false">AE54</f>
        <v>0.317319</v>
      </c>
      <c r="AP17" s="71"/>
    </row>
    <row r="18" customFormat="false" ht="12.75" hidden="false" customHeight="false" outlineLevel="0" collapsed="false">
      <c r="A18" s="9" t="n">
        <v>26</v>
      </c>
      <c r="B18" s="32" t="s">
        <v>20</v>
      </c>
      <c r="C18" s="33" t="n">
        <v>0.439465</v>
      </c>
      <c r="D18" s="33" t="n">
        <v>0.35797</v>
      </c>
      <c r="E18" s="165"/>
      <c r="N18" s="9" t="n">
        <v>12</v>
      </c>
      <c r="O18" s="4" t="s">
        <v>23</v>
      </c>
      <c r="P18" s="6" t="n">
        <v>1.159106</v>
      </c>
      <c r="Q18" s="6" t="n">
        <v>0.184978</v>
      </c>
      <c r="AJ18" s="169" t="s">
        <v>20</v>
      </c>
      <c r="AK18" s="48" t="n">
        <f aca="false">AD119</f>
        <v>48.7</v>
      </c>
      <c r="AL18" s="48" t="n">
        <f aca="false">AE119</f>
        <v>57.7</v>
      </c>
      <c r="AM18" s="33" t="n">
        <f aca="false">AD55</f>
        <v>0.165558</v>
      </c>
      <c r="AN18" s="33" t="n">
        <f aca="false">AE55</f>
        <v>0.18411</v>
      </c>
      <c r="AP18" s="71"/>
    </row>
    <row r="19" customFormat="false" ht="12.75" hidden="false" customHeight="false" outlineLevel="0" collapsed="false">
      <c r="A19" s="9" t="n">
        <v>3</v>
      </c>
      <c r="B19" s="32" t="s">
        <v>21</v>
      </c>
      <c r="C19" s="33" t="n">
        <v>2.120235</v>
      </c>
      <c r="D19" s="33" t="n">
        <v>0.28962</v>
      </c>
      <c r="E19" s="165"/>
      <c r="N19" s="9" t="n">
        <v>13</v>
      </c>
      <c r="O19" s="4" t="s">
        <v>57</v>
      </c>
      <c r="P19" s="6" t="n">
        <v>1.129466</v>
      </c>
      <c r="Q19" s="6" t="n">
        <v>0.418355</v>
      </c>
      <c r="AJ19" s="169" t="s">
        <v>21</v>
      </c>
      <c r="AK19" s="48" t="n">
        <f aca="false">AD120</f>
        <v>341.214</v>
      </c>
      <c r="AL19" s="48" t="n">
        <f aca="false">AE120</f>
        <v>364.412</v>
      </c>
      <c r="AM19" s="33" t="n">
        <f aca="false">AD56</f>
        <v>0.9452</v>
      </c>
      <c r="AN19" s="33" t="n">
        <f aca="false">AE56</f>
        <v>0.925552</v>
      </c>
      <c r="AP19" s="71"/>
    </row>
    <row r="20" customFormat="false" ht="12.75" hidden="false" customHeight="false" outlineLevel="0" collapsed="false">
      <c r="A20" s="9" t="n">
        <v>5</v>
      </c>
      <c r="B20" s="32" t="s">
        <v>22</v>
      </c>
      <c r="C20" s="33" t="n">
        <v>2.066757</v>
      </c>
      <c r="D20" s="33" t="n">
        <v>0.287329</v>
      </c>
      <c r="E20" s="165"/>
      <c r="N20" s="9" t="n">
        <v>14</v>
      </c>
      <c r="O20" s="4" t="s">
        <v>56</v>
      </c>
      <c r="P20" s="6" t="n">
        <v>1.107126</v>
      </c>
      <c r="Q20" s="6" t="n">
        <v>0.436595</v>
      </c>
      <c r="AJ20" s="169" t="s">
        <v>22</v>
      </c>
      <c r="AK20" s="48" t="n">
        <f aca="false">AD121</f>
        <v>494.139524</v>
      </c>
      <c r="AL20" s="48" t="n">
        <f aca="false">AE121</f>
        <v>570.066855</v>
      </c>
      <c r="AM20" s="33" t="n">
        <f aca="false">AD57</f>
        <v>0.732542</v>
      </c>
      <c r="AN20" s="33" t="n">
        <f aca="false">AE57</f>
        <v>0.772523</v>
      </c>
      <c r="AP20" s="71"/>
    </row>
    <row r="21" customFormat="false" ht="12.75" hidden="false" customHeight="false" outlineLevel="0" collapsed="false">
      <c r="A21" s="9" t="n">
        <v>12</v>
      </c>
      <c r="B21" s="32" t="s">
        <v>23</v>
      </c>
      <c r="C21" s="33" t="n">
        <v>1.159106</v>
      </c>
      <c r="D21" s="33" t="n">
        <v>0.184978</v>
      </c>
      <c r="E21" s="165"/>
      <c r="N21" s="9" t="n">
        <v>15</v>
      </c>
      <c r="O21" s="4" t="s">
        <v>32</v>
      </c>
      <c r="P21" s="6" t="n">
        <v>1.089567</v>
      </c>
      <c r="Q21" s="6" t="n">
        <v>0.438236</v>
      </c>
      <c r="AJ21" s="169" t="s">
        <v>23</v>
      </c>
      <c r="AK21" s="48" t="n">
        <f aca="false">AD122</f>
        <v>411.927397</v>
      </c>
      <c r="AL21" s="48" t="n">
        <f aca="false">AE122</f>
        <v>440.089254</v>
      </c>
      <c r="AM21" s="33" t="n">
        <f aca="false">AD58</f>
        <v>0.53132</v>
      </c>
      <c r="AN21" s="33" t="n">
        <f aca="false">AE58</f>
        <v>0.5549</v>
      </c>
      <c r="AP21" s="71"/>
    </row>
    <row r="22" customFormat="false" ht="12.75" hidden="false" customHeight="false" outlineLevel="0" collapsed="false">
      <c r="A22" s="9" t="n">
        <v>4</v>
      </c>
      <c r="B22" s="32" t="s">
        <v>24</v>
      </c>
      <c r="C22" s="33" t="n">
        <v>2.118877</v>
      </c>
      <c r="D22" s="33" t="n">
        <v>0.600011</v>
      </c>
      <c r="E22" s="165"/>
      <c r="N22" s="9" t="n">
        <v>16</v>
      </c>
      <c r="O22" s="4" t="s">
        <v>33</v>
      </c>
      <c r="P22" s="6" t="n">
        <v>1.055473</v>
      </c>
      <c r="Q22" s="6" t="n">
        <v>0.421272</v>
      </c>
      <c r="AJ22" s="169" t="s">
        <v>24</v>
      </c>
      <c r="AK22" s="48" t="n">
        <f aca="false">AD123</f>
        <v>1839.391967</v>
      </c>
      <c r="AL22" s="48" t="n">
        <f aca="false">AE123</f>
        <v>2061.249149</v>
      </c>
      <c r="AM22" s="33" t="n">
        <f aca="false">AD59</f>
        <v>1.087779</v>
      </c>
      <c r="AN22" s="33" t="n">
        <f aca="false">AE59</f>
        <v>1.04824</v>
      </c>
      <c r="AP22" s="71"/>
    </row>
    <row r="23" customFormat="false" ht="12.75" hidden="false" customHeight="false" outlineLevel="0" collapsed="false">
      <c r="A23" s="9" t="n">
        <v>1</v>
      </c>
      <c r="B23" s="32" t="s">
        <v>25</v>
      </c>
      <c r="C23" s="33" t="n">
        <v>2.605121</v>
      </c>
      <c r="D23" s="33" t="n">
        <v>0.133777</v>
      </c>
      <c r="E23" s="165"/>
      <c r="N23" s="9" t="n">
        <v>17</v>
      </c>
      <c r="O23" s="4" t="s">
        <v>34</v>
      </c>
      <c r="P23" s="6" t="n">
        <v>1.038302</v>
      </c>
      <c r="Q23" s="6" t="n">
        <v>0.341218</v>
      </c>
      <c r="AJ23" s="169" t="s">
        <v>25</v>
      </c>
      <c r="AK23" s="48" t="n">
        <f aca="false">AD124</f>
        <v>150.372178</v>
      </c>
      <c r="AL23" s="48" t="n">
        <f aca="false">AE124</f>
        <v>195.807556</v>
      </c>
      <c r="AM23" s="33" t="n">
        <f aca="false">AD60</f>
        <v>0.823055</v>
      </c>
      <c r="AN23" s="33" t="n">
        <f aca="false">AE60</f>
        <v>0.953236</v>
      </c>
      <c r="AP23" s="71"/>
    </row>
    <row r="24" customFormat="false" ht="12.75" hidden="false" customHeight="false" outlineLevel="0" collapsed="false">
      <c r="A24" s="9" t="n">
        <v>19</v>
      </c>
      <c r="B24" s="32" t="s">
        <v>26</v>
      </c>
      <c r="C24" s="33" t="n">
        <v>0.959418</v>
      </c>
      <c r="D24" s="33" t="n">
        <v>0.343873</v>
      </c>
      <c r="E24" s="165"/>
      <c r="N24" s="9" t="n">
        <v>18</v>
      </c>
      <c r="O24" s="4" t="s">
        <v>27</v>
      </c>
      <c r="P24" s="6" t="n">
        <v>1.026642</v>
      </c>
      <c r="Q24" s="6" t="n">
        <v>0.476489</v>
      </c>
      <c r="AJ24" s="169" t="s">
        <v>26</v>
      </c>
      <c r="AK24" s="48" t="n">
        <f aca="false">AD125</f>
        <v>4395</v>
      </c>
      <c r="AL24" s="48" t="n">
        <f aca="false">AE125</f>
        <v>4425</v>
      </c>
      <c r="AM24" s="33" t="n">
        <f aca="false">AD61</f>
        <v>0.442233</v>
      </c>
      <c r="AN24" s="33" t="n">
        <f aca="false">AE61</f>
        <v>0.414481</v>
      </c>
      <c r="AP24" s="71"/>
    </row>
    <row r="25" customFormat="false" ht="12.75" hidden="false" customHeight="false" outlineLevel="0" collapsed="false">
      <c r="A25" s="9" t="n">
        <v>18</v>
      </c>
      <c r="B25" s="32" t="s">
        <v>27</v>
      </c>
      <c r="C25" s="33" t="n">
        <v>1.026642</v>
      </c>
      <c r="D25" s="33" t="n">
        <v>0.476489</v>
      </c>
      <c r="E25" s="165"/>
      <c r="N25" s="9" t="n">
        <v>19</v>
      </c>
      <c r="O25" s="4" t="s">
        <v>26</v>
      </c>
      <c r="P25" s="6" t="n">
        <v>0.959418</v>
      </c>
      <c r="Q25" s="6" t="n">
        <v>0.343873</v>
      </c>
      <c r="AJ25" s="169" t="s">
        <v>27</v>
      </c>
      <c r="AK25" s="48" t="n">
        <f aca="false">AD126</f>
        <v>2218.6</v>
      </c>
      <c r="AL25" s="48" t="n">
        <f aca="false">AE126</f>
        <v>2559.92</v>
      </c>
      <c r="AM25" s="33" t="n">
        <f aca="false">AD62</f>
        <v>0.495215</v>
      </c>
      <c r="AN25" s="33" t="n">
        <f aca="false">AE62</f>
        <v>0.54095</v>
      </c>
      <c r="AP25" s="71"/>
    </row>
    <row r="26" customFormat="false" ht="12.75" hidden="false" customHeight="false" outlineLevel="0" collapsed="false">
      <c r="A26" s="9" t="n">
        <v>8</v>
      </c>
      <c r="B26" s="32" t="s">
        <v>28</v>
      </c>
      <c r="C26" s="33" t="n">
        <v>1.369629</v>
      </c>
      <c r="D26" s="33" t="n">
        <v>0.339255</v>
      </c>
      <c r="E26" s="165"/>
      <c r="N26" s="9" t="n">
        <v>20</v>
      </c>
      <c r="O26" s="4" t="s">
        <v>54</v>
      </c>
      <c r="P26" s="6" t="n">
        <v>0.948569</v>
      </c>
      <c r="Q26" s="6" t="n">
        <v>0.373873</v>
      </c>
      <c r="AJ26" s="169" t="s">
        <v>28</v>
      </c>
      <c r="AK26" s="48" t="n">
        <f aca="false">AD127</f>
        <v>3782.362727</v>
      </c>
      <c r="AL26" s="48" t="n">
        <f aca="false">AE127</f>
        <v>4826.085619</v>
      </c>
      <c r="AM26" s="33" t="n">
        <f aca="false">AD63</f>
        <v>0.571602</v>
      </c>
      <c r="AN26" s="33" t="n">
        <f aca="false">AE63</f>
        <v>0.644403</v>
      </c>
      <c r="AP26" s="71"/>
    </row>
    <row r="27" customFormat="false" ht="12.75" hidden="false" customHeight="false" outlineLevel="0" collapsed="false">
      <c r="A27" s="9" t="n">
        <v>23</v>
      </c>
      <c r="B27" s="32" t="s">
        <v>58</v>
      </c>
      <c r="C27" s="33" t="n">
        <v>0.737948</v>
      </c>
      <c r="D27" s="33" t="n">
        <v>0.227888</v>
      </c>
      <c r="E27" s="165"/>
      <c r="N27" s="9" t="n">
        <v>21</v>
      </c>
      <c r="O27" s="4" t="s">
        <v>14</v>
      </c>
      <c r="P27" s="6" t="n">
        <v>0.875446</v>
      </c>
      <c r="Q27" s="6" t="n">
        <v>0.665654</v>
      </c>
      <c r="AJ27" s="169" t="s">
        <v>58</v>
      </c>
      <c r="AK27" s="48" t="n">
        <f aca="false">AD128</f>
        <v>723.457</v>
      </c>
      <c r="AL27" s="48" t="n">
        <f aca="false">AE128</f>
        <v>836.55</v>
      </c>
      <c r="AM27" s="33" t="n">
        <f aca="false">AD64</f>
        <v>0.296551</v>
      </c>
      <c r="AN27" s="33" t="n">
        <f aca="false">AE64</f>
        <v>0.312235</v>
      </c>
      <c r="AP27" s="71"/>
    </row>
    <row r="28" customFormat="false" ht="12.75" hidden="false" customHeight="false" outlineLevel="0" collapsed="false">
      <c r="A28" s="9" t="n">
        <v>24</v>
      </c>
      <c r="B28" s="32" t="s">
        <v>30</v>
      </c>
      <c r="C28" s="33" t="n">
        <v>0.732252</v>
      </c>
      <c r="D28" s="33" t="n">
        <v>0.14372</v>
      </c>
      <c r="E28" s="165"/>
      <c r="N28" s="9" t="n">
        <v>22</v>
      </c>
      <c r="O28" s="4" t="s">
        <v>55</v>
      </c>
      <c r="P28" s="6" t="n">
        <v>0.791271</v>
      </c>
      <c r="Q28" s="6" t="n">
        <v>0.540057</v>
      </c>
      <c r="AJ28" s="169" t="s">
        <v>30</v>
      </c>
      <c r="AK28" s="48" t="n">
        <f aca="false">AD129</f>
        <v>819.702688</v>
      </c>
      <c r="AL28" s="48" t="n">
        <f aca="false">AE129</f>
        <v>956.23343</v>
      </c>
      <c r="AM28" s="33" t="n">
        <f aca="false">AD65</f>
        <v>0.290921</v>
      </c>
      <c r="AN28" s="33" t="n">
        <f aca="false">AE65</f>
        <v>0.294798</v>
      </c>
      <c r="AP28" s="71"/>
    </row>
    <row r="29" customFormat="false" ht="12.75" hidden="false" customHeight="false" outlineLevel="0" collapsed="false">
      <c r="A29" s="9" t="n">
        <v>7</v>
      </c>
      <c r="B29" s="32" t="s">
        <v>31</v>
      </c>
      <c r="C29" s="33" t="n">
        <v>1.440344</v>
      </c>
      <c r="D29" s="33" t="n">
        <v>0.549916</v>
      </c>
      <c r="E29" s="165"/>
      <c r="N29" s="9" t="n">
        <v>23</v>
      </c>
      <c r="O29" s="4" t="s">
        <v>58</v>
      </c>
      <c r="P29" s="6" t="n">
        <v>0.737948</v>
      </c>
      <c r="Q29" s="6" t="n">
        <v>0.227888</v>
      </c>
      <c r="AJ29" s="169" t="s">
        <v>31</v>
      </c>
      <c r="AK29" s="48" t="n">
        <f aca="false">AD130</f>
        <v>389.601634</v>
      </c>
      <c r="AL29" s="48" t="n">
        <f aca="false">AE130</f>
        <v>428.119893</v>
      </c>
      <c r="AM29" s="33" t="n">
        <f aca="false">AD66</f>
        <v>0.684607</v>
      </c>
      <c r="AN29" s="33" t="n">
        <f aca="false">AE66</f>
        <v>0.669447</v>
      </c>
      <c r="AP29" s="71"/>
    </row>
    <row r="30" customFormat="false" ht="12.75" hidden="false" customHeight="false" outlineLevel="0" collapsed="false">
      <c r="A30" s="9" t="n">
        <v>15</v>
      </c>
      <c r="B30" s="32" t="s">
        <v>32</v>
      </c>
      <c r="C30" s="33" t="n">
        <v>1.089567</v>
      </c>
      <c r="D30" s="33" t="n">
        <v>0.438236</v>
      </c>
      <c r="E30" s="165"/>
      <c r="N30" s="9" t="n">
        <v>24</v>
      </c>
      <c r="O30" s="4" t="s">
        <v>30</v>
      </c>
      <c r="P30" s="6" t="n">
        <v>0.732252</v>
      </c>
      <c r="Q30" s="6" t="n">
        <v>0.14372</v>
      </c>
      <c r="AJ30" s="169" t="s">
        <v>32</v>
      </c>
      <c r="AK30" s="48" t="n">
        <f aca="false">AD131</f>
        <v>573.45</v>
      </c>
      <c r="AL30" s="48" t="n">
        <f aca="false">AE131</f>
        <v>649.072</v>
      </c>
      <c r="AM30" s="33" t="n">
        <f aca="false">AD67</f>
        <v>0.520899</v>
      </c>
      <c r="AN30" s="33" t="n">
        <f aca="false">AE67</f>
        <v>0.528049</v>
      </c>
      <c r="AP30" s="71"/>
    </row>
    <row r="31" customFormat="false" ht="12.75" hidden="false" customHeight="false" outlineLevel="0" collapsed="false">
      <c r="A31" s="9" t="n">
        <v>16</v>
      </c>
      <c r="B31" s="34" t="s">
        <v>33</v>
      </c>
      <c r="C31" s="35" t="n">
        <v>1.055473</v>
      </c>
      <c r="D31" s="35" t="n">
        <v>0.421272</v>
      </c>
      <c r="E31" s="165"/>
      <c r="N31" s="9" t="n">
        <v>25</v>
      </c>
      <c r="O31" s="4" t="s">
        <v>181</v>
      </c>
      <c r="P31" s="6" t="n">
        <v>0.590757</v>
      </c>
      <c r="Q31" s="6" t="n">
        <v>0.291042</v>
      </c>
      <c r="AJ31" s="175" t="s">
        <v>34</v>
      </c>
      <c r="AK31" s="51" t="n">
        <f aca="false">AD132</f>
        <v>1397</v>
      </c>
      <c r="AL31" s="51" t="n">
        <f aca="false">AE132</f>
        <v>1611</v>
      </c>
      <c r="AM31" s="37" t="n">
        <f aca="false">AD68</f>
        <v>0.524922</v>
      </c>
      <c r="AN31" s="37" t="n">
        <f aca="false">AE68</f>
        <v>0.590581</v>
      </c>
      <c r="AP31" s="71"/>
    </row>
    <row r="32" customFormat="false" ht="12.75" hidden="false" customHeight="false" outlineLevel="0" collapsed="false">
      <c r="A32" s="9" t="n">
        <v>17</v>
      </c>
      <c r="B32" s="36" t="s">
        <v>34</v>
      </c>
      <c r="C32" s="37" t="n">
        <v>1.038302</v>
      </c>
      <c r="D32" s="37" t="n">
        <v>0.341218</v>
      </c>
      <c r="E32" s="165"/>
      <c r="N32" s="9" t="n">
        <v>26</v>
      </c>
      <c r="O32" s="4" t="s">
        <v>20</v>
      </c>
      <c r="P32" s="6" t="n">
        <v>0.439465</v>
      </c>
      <c r="Q32" s="6" t="n">
        <v>0.35797</v>
      </c>
      <c r="AJ32" s="168" t="s">
        <v>35</v>
      </c>
      <c r="AK32" s="106" t="n">
        <f aca="false">AD133</f>
        <v>2900.2974</v>
      </c>
      <c r="AL32" s="106" t="n">
        <f aca="false">AE133</f>
        <v>2772.589513</v>
      </c>
      <c r="AM32" s="58" t="n">
        <f aca="false">AD69</f>
        <v>0.525625</v>
      </c>
      <c r="AN32" s="58" t="n">
        <f aca="false">AE69</f>
        <v>0.512319</v>
      </c>
      <c r="AP32" s="71"/>
    </row>
    <row r="33" customFormat="false" ht="12.75" hidden="false" customHeight="false" outlineLevel="0" collapsed="false">
      <c r="A33" s="9" t="n">
        <v>1</v>
      </c>
      <c r="B33" s="38" t="s">
        <v>35</v>
      </c>
      <c r="C33" s="58" t="n">
        <v>2.196864</v>
      </c>
      <c r="D33" s="58" t="n">
        <v>0.449197</v>
      </c>
      <c r="E33" s="165"/>
      <c r="N33" s="9" t="n">
        <v>27</v>
      </c>
      <c r="O33" s="4" t="s">
        <v>15</v>
      </c>
      <c r="P33" s="6" t="n">
        <v>0.359393</v>
      </c>
      <c r="Q33" s="6" t="n">
        <v>0.277835</v>
      </c>
      <c r="AJ33" s="178" t="s">
        <v>36</v>
      </c>
      <c r="AK33" s="47" t="n">
        <f aca="false">AD132</f>
        <v>1397</v>
      </c>
      <c r="AL33" s="47" t="n">
        <f aca="false">AE132</f>
        <v>1611</v>
      </c>
      <c r="AM33" s="44" t="n">
        <f aca="false">AD70</f>
        <v>1.092975</v>
      </c>
      <c r="AN33" s="44" t="n">
        <f aca="false">AE70</f>
        <v>0.9956</v>
      </c>
      <c r="AP33" s="71"/>
    </row>
    <row r="34" customFormat="false" ht="12.75" hidden="false" customHeight="false" outlineLevel="0" collapsed="false">
      <c r="A34" s="9" t="n">
        <v>3</v>
      </c>
      <c r="B34" s="39" t="s">
        <v>36</v>
      </c>
      <c r="C34" s="44" t="n">
        <v>1.090794</v>
      </c>
      <c r="D34" s="44" t="n">
        <v>0.306336</v>
      </c>
      <c r="E34" s="165"/>
      <c r="N34" s="9"/>
      <c r="Q34" s="6"/>
      <c r="AJ34" s="175" t="s">
        <v>37</v>
      </c>
      <c r="AK34" s="51" t="n">
        <f aca="false">AD133</f>
        <v>2900.2974</v>
      </c>
      <c r="AL34" s="51" t="n">
        <f aca="false">AE133</f>
        <v>2772.589513</v>
      </c>
      <c r="AM34" s="37" t="n">
        <f aca="false">AD71</f>
        <v>0.460831</v>
      </c>
      <c r="AN34" s="37" t="n">
        <f aca="false">AE71</f>
        <v>0.509942</v>
      </c>
      <c r="AP34" s="71"/>
    </row>
    <row r="35" customFormat="false" ht="12.75" hidden="false" customHeight="false" outlineLevel="0" collapsed="false">
      <c r="A35" s="9" t="n">
        <v>2</v>
      </c>
      <c r="B35" s="36" t="s">
        <v>37</v>
      </c>
      <c r="C35" s="37" t="n">
        <v>1.169714</v>
      </c>
      <c r="D35" s="37" t="n">
        <v>0.571138</v>
      </c>
      <c r="E35" s="165"/>
      <c r="N35" s="9" t="n">
        <v>1</v>
      </c>
      <c r="O35" s="4" t="s">
        <v>35</v>
      </c>
      <c r="P35" s="6" t="n">
        <v>2.196864</v>
      </c>
      <c r="Q35" s="6" t="n">
        <v>0.449197</v>
      </c>
      <c r="AJ35" s="114" t="s">
        <v>94</v>
      </c>
      <c r="AP35" s="71"/>
    </row>
    <row r="36" customFormat="false" ht="12.75" hidden="false" customHeight="false" outlineLevel="0" collapsed="false">
      <c r="A36" s="9"/>
      <c r="B36" s="52" t="s">
        <v>104</v>
      </c>
      <c r="N36" s="9" t="n">
        <v>2</v>
      </c>
      <c r="O36" s="4" t="s">
        <v>37</v>
      </c>
      <c r="P36" s="6" t="n">
        <v>1.169714</v>
      </c>
      <c r="Q36" s="6" t="n">
        <v>0.571138</v>
      </c>
      <c r="AJ36" s="4" t="s">
        <v>63</v>
      </c>
      <c r="AP36" s="71"/>
    </row>
    <row r="37" customFormat="false" ht="12.75" hidden="false" customHeight="false" outlineLevel="0" collapsed="false">
      <c r="B37" s="4" t="s">
        <v>63</v>
      </c>
      <c r="N37" s="9" t="n">
        <v>3</v>
      </c>
      <c r="O37" s="4" t="s">
        <v>36</v>
      </c>
      <c r="P37" s="6" t="n">
        <v>1.090794</v>
      </c>
      <c r="Q37" s="6" t="n">
        <v>0.306336</v>
      </c>
      <c r="AP37" s="71"/>
    </row>
    <row r="38" customFormat="false" ht="12.75" hidden="false" customHeight="false" outlineLevel="0" collapsed="false">
      <c r="AJ38" s="147" t="s">
        <v>182</v>
      </c>
      <c r="AK38" s="148"/>
      <c r="AL38" s="148"/>
      <c r="AM38" s="148"/>
      <c r="AN38" s="148"/>
      <c r="AP38" s="71"/>
    </row>
    <row r="39" customFormat="false" ht="12.75" hidden="false" customHeight="false" outlineLevel="0" collapsed="false">
      <c r="A39" s="10" t="s">
        <v>183</v>
      </c>
      <c r="AJ39" s="151"/>
      <c r="AK39" s="204" t="s">
        <v>184</v>
      </c>
      <c r="AL39" s="204"/>
      <c r="AM39" s="152" t="s">
        <v>180</v>
      </c>
      <c r="AN39" s="152"/>
      <c r="AP39" s="71"/>
    </row>
    <row r="40" customFormat="false" ht="12.75" hidden="false" customHeight="false" outlineLevel="0" collapsed="false">
      <c r="A40" s="5"/>
      <c r="B40" s="149"/>
      <c r="C40" s="206" t="n">
        <v>1995</v>
      </c>
      <c r="D40" s="206" t="n">
        <v>1996</v>
      </c>
      <c r="E40" s="206" t="n">
        <v>1997</v>
      </c>
      <c r="F40" s="206" t="n">
        <v>1998</v>
      </c>
      <c r="G40" s="206" t="n">
        <v>1999</v>
      </c>
      <c r="H40" s="206" t="n">
        <v>2000</v>
      </c>
      <c r="I40" s="206" t="n">
        <v>2001</v>
      </c>
      <c r="J40" s="206" t="n">
        <v>2002</v>
      </c>
      <c r="K40" s="206" t="n">
        <v>2003</v>
      </c>
      <c r="L40" s="206" t="n">
        <v>2004</v>
      </c>
      <c r="M40" s="206" t="n">
        <v>2005</v>
      </c>
      <c r="N40" s="206" t="n">
        <v>2006</v>
      </c>
      <c r="O40" s="206" t="n">
        <v>2007</v>
      </c>
      <c r="P40" s="206" t="n">
        <v>2008</v>
      </c>
      <c r="Q40" s="206" t="n">
        <v>2009</v>
      </c>
      <c r="R40" s="206" t="n">
        <v>2010</v>
      </c>
      <c r="S40" s="206" t="n">
        <v>2011</v>
      </c>
      <c r="T40" s="206" t="n">
        <v>2012</v>
      </c>
      <c r="U40" s="206" t="n">
        <v>2013</v>
      </c>
      <c r="V40" s="206" t="n">
        <v>2014</v>
      </c>
      <c r="W40" s="206" t="n">
        <v>2015</v>
      </c>
      <c r="X40" s="206" t="n">
        <v>2016</v>
      </c>
      <c r="Y40" s="206" t="n">
        <v>2017</v>
      </c>
      <c r="Z40" s="206" t="n">
        <v>2018</v>
      </c>
      <c r="AA40" s="206" t="n">
        <v>2019</v>
      </c>
      <c r="AB40" s="206" t="n">
        <v>2020</v>
      </c>
      <c r="AC40" s="206" t="n">
        <v>2021</v>
      </c>
      <c r="AD40" s="206" t="n">
        <v>2022</v>
      </c>
      <c r="AE40" s="206" t="n">
        <v>2023</v>
      </c>
      <c r="AJ40" s="158"/>
      <c r="AK40" s="213" t="n">
        <v>2022</v>
      </c>
      <c r="AL40" s="213" t="n">
        <v>2023</v>
      </c>
      <c r="AM40" s="213" t="n">
        <v>2022</v>
      </c>
      <c r="AN40" s="213" t="n">
        <v>2023</v>
      </c>
      <c r="AP40" s="71"/>
    </row>
    <row r="41" customFormat="false" ht="12.75" hidden="false" customHeight="false" outlineLevel="0" collapsed="false">
      <c r="A41" s="155" t="s">
        <v>51</v>
      </c>
      <c r="B41" s="40" t="s">
        <v>52</v>
      </c>
      <c r="C41" s="90" t="s">
        <v>60</v>
      </c>
      <c r="D41" s="90" t="s">
        <v>60</v>
      </c>
      <c r="E41" s="90" t="s">
        <v>60</v>
      </c>
      <c r="F41" s="90" t="s">
        <v>60</v>
      </c>
      <c r="G41" s="90" t="s">
        <v>60</v>
      </c>
      <c r="H41" s="90" t="s">
        <v>60</v>
      </c>
      <c r="I41" s="90" t="n">
        <v>0.467712</v>
      </c>
      <c r="J41" s="90" t="n">
        <v>0.480142</v>
      </c>
      <c r="K41" s="90" t="n">
        <v>0.486356</v>
      </c>
      <c r="L41" s="90" t="n">
        <v>0.482576</v>
      </c>
      <c r="M41" s="90" t="n">
        <v>0.488715</v>
      </c>
      <c r="N41" s="90" t="n">
        <v>0.493</v>
      </c>
      <c r="O41" s="90" t="n">
        <v>0.497138</v>
      </c>
      <c r="P41" s="90" t="n">
        <v>0.513106</v>
      </c>
      <c r="Q41" s="90" t="n">
        <v>0.533271</v>
      </c>
      <c r="R41" s="90" t="n">
        <v>0.518721</v>
      </c>
      <c r="S41" s="90" t="n">
        <v>0.504372</v>
      </c>
      <c r="T41" s="90" t="n">
        <v>0.494451</v>
      </c>
      <c r="U41" s="90" t="n">
        <v>0.496067</v>
      </c>
      <c r="V41" s="90" t="n">
        <v>0.49416</v>
      </c>
      <c r="W41" s="90" t="n">
        <v>0.480586</v>
      </c>
      <c r="X41" s="90" t="n">
        <v>0.462684</v>
      </c>
      <c r="Y41" s="90" t="n">
        <v>0.471176</v>
      </c>
      <c r="Z41" s="90" t="n">
        <v>0.48039</v>
      </c>
      <c r="AA41" s="90" t="n">
        <v>0.469164</v>
      </c>
      <c r="AB41" s="90" t="n">
        <v>0.482918</v>
      </c>
      <c r="AC41" s="90" t="n">
        <v>0.468546</v>
      </c>
      <c r="AD41" s="90" t="n">
        <v>0.460276</v>
      </c>
      <c r="AE41" s="90" t="n">
        <v>0.471609</v>
      </c>
      <c r="AJ41" s="25" t="s">
        <v>52</v>
      </c>
      <c r="AK41" s="100" t="n">
        <f aca="false">AD206</f>
        <v>33170.605067</v>
      </c>
      <c r="AL41" s="100" t="n">
        <f aca="false">AE206</f>
        <v>35014.307176</v>
      </c>
      <c r="AM41" s="90" t="n">
        <f aca="false">AD142</f>
        <v>0.205457</v>
      </c>
      <c r="AN41" s="90" t="n">
        <f aca="false">AE142</f>
        <v>0.203597</v>
      </c>
      <c r="AP41" s="71"/>
    </row>
    <row r="42" customFormat="false" ht="12.75" hidden="false" customHeight="false" outlineLevel="0" collapsed="false">
      <c r="A42" s="155"/>
      <c r="B42" s="42" t="s">
        <v>53</v>
      </c>
      <c r="C42" s="90" t="s">
        <v>60</v>
      </c>
      <c r="D42" s="90" t="s">
        <v>60</v>
      </c>
      <c r="E42" s="90" t="s">
        <v>60</v>
      </c>
      <c r="F42" s="90" t="s">
        <v>60</v>
      </c>
      <c r="G42" s="90" t="s">
        <v>60</v>
      </c>
      <c r="H42" s="90" t="s">
        <v>60</v>
      </c>
      <c r="I42" s="90" t="n">
        <v>0.454124</v>
      </c>
      <c r="J42" s="90" t="n">
        <v>0.462549</v>
      </c>
      <c r="K42" s="90" t="n">
        <v>0.47248</v>
      </c>
      <c r="L42" s="90" t="n">
        <v>0.464759</v>
      </c>
      <c r="M42" s="90" t="n">
        <v>0.472899</v>
      </c>
      <c r="N42" s="90" t="n">
        <v>0.472898</v>
      </c>
      <c r="O42" s="90" t="n">
        <v>0.479886</v>
      </c>
      <c r="P42" s="90" t="n">
        <v>0.493895</v>
      </c>
      <c r="Q42" s="90" t="n">
        <v>0.516512</v>
      </c>
      <c r="R42" s="90" t="n">
        <v>0.501351</v>
      </c>
      <c r="S42" s="90" t="n">
        <v>0.487313</v>
      </c>
      <c r="T42" s="90" t="n">
        <v>0.476961</v>
      </c>
      <c r="U42" s="90" t="n">
        <v>0.47851</v>
      </c>
      <c r="V42" s="90" t="n">
        <v>0.473476</v>
      </c>
      <c r="W42" s="90" t="n">
        <v>0.460277</v>
      </c>
      <c r="X42" s="90" t="n">
        <v>0.442049</v>
      </c>
      <c r="Y42" s="90" t="n">
        <v>0.446281</v>
      </c>
      <c r="Z42" s="90" t="n">
        <v>0.451674</v>
      </c>
      <c r="AA42" s="90" t="n">
        <v>0.441467</v>
      </c>
      <c r="AB42" s="90" t="n">
        <v>0.455315</v>
      </c>
      <c r="AC42" s="90" t="n">
        <v>0.447146</v>
      </c>
      <c r="AD42" s="90" t="n">
        <v>0.443296</v>
      </c>
      <c r="AE42" s="90" t="n">
        <v>0.452432</v>
      </c>
      <c r="AJ42" s="42" t="s">
        <v>53</v>
      </c>
      <c r="AK42" s="100" t="n">
        <f aca="false">AD207</f>
        <v>29329.330339</v>
      </c>
      <c r="AL42" s="100" t="n">
        <f aca="false">AE207</f>
        <v>30867.16191</v>
      </c>
      <c r="AM42" s="90" t="n">
        <f aca="false">AD143</f>
        <v>0.213692</v>
      </c>
      <c r="AN42" s="90" t="n">
        <f aca="false">AE143</f>
        <v>0.211445</v>
      </c>
    </row>
    <row r="43" customFormat="false" ht="12.75" hidden="false" customHeight="false" outlineLevel="0" collapsed="false">
      <c r="A43" s="155"/>
      <c r="B43" s="29" t="s">
        <v>54</v>
      </c>
      <c r="C43" s="30" t="s">
        <v>60</v>
      </c>
      <c r="D43" s="30" t="s">
        <v>60</v>
      </c>
      <c r="E43" s="30" t="s">
        <v>60</v>
      </c>
      <c r="F43" s="30" t="s">
        <v>60</v>
      </c>
      <c r="G43" s="30" t="s">
        <v>60</v>
      </c>
      <c r="H43" s="30" t="s">
        <v>60</v>
      </c>
      <c r="I43" s="30" t="n">
        <v>0.469178</v>
      </c>
      <c r="J43" s="30" t="n">
        <v>0.503667</v>
      </c>
      <c r="K43" s="30" t="n">
        <v>0.535704</v>
      </c>
      <c r="L43" s="30" t="n">
        <v>0.519373</v>
      </c>
      <c r="M43" s="30" t="n">
        <v>0.496843</v>
      </c>
      <c r="N43" s="30" t="n">
        <v>0.511884</v>
      </c>
      <c r="O43" s="30" t="n">
        <v>0.464293</v>
      </c>
      <c r="P43" s="30" t="n">
        <v>0.477024</v>
      </c>
      <c r="Q43" s="30" t="n">
        <v>0.494773</v>
      </c>
      <c r="R43" s="30" t="n">
        <v>0.494821</v>
      </c>
      <c r="S43" s="30" t="n">
        <v>0.514488</v>
      </c>
      <c r="T43" s="30" t="n">
        <v>0.520629</v>
      </c>
      <c r="U43" s="30" t="n">
        <v>0.499168</v>
      </c>
      <c r="V43" s="30" t="n">
        <v>0.4941</v>
      </c>
      <c r="W43" s="30" t="n">
        <v>0.483662</v>
      </c>
      <c r="X43" s="30" t="n">
        <v>0.51927</v>
      </c>
      <c r="Y43" s="30" t="n">
        <v>0.528115</v>
      </c>
      <c r="Z43" s="30" t="n">
        <v>0.531478</v>
      </c>
      <c r="AA43" s="30" t="n">
        <v>0.513219</v>
      </c>
      <c r="AB43" s="30" t="n">
        <v>0.50001</v>
      </c>
      <c r="AC43" s="30" t="n">
        <v>0.478061</v>
      </c>
      <c r="AD43" s="30" t="n">
        <v>0.503067</v>
      </c>
      <c r="AE43" s="30" t="n">
        <v>0.505198</v>
      </c>
      <c r="AJ43" s="168" t="s">
        <v>54</v>
      </c>
      <c r="AK43" s="50" t="n">
        <f aca="false">AD208</f>
        <v>1038.3</v>
      </c>
      <c r="AL43" s="50" t="n">
        <f aca="false">AE208</f>
        <v>1187.4</v>
      </c>
      <c r="AM43" s="30" t="n">
        <f aca="false">AD144</f>
        <v>0.184245</v>
      </c>
      <c r="AN43" s="30" t="n">
        <f aca="false">AE144</f>
        <v>0.199121</v>
      </c>
    </row>
    <row r="44" customFormat="false" ht="12.75" hidden="false" customHeight="false" outlineLevel="0" collapsed="false">
      <c r="A44" s="155"/>
      <c r="B44" s="32" t="s">
        <v>9</v>
      </c>
      <c r="C44" s="33" t="n">
        <v>0.145537</v>
      </c>
      <c r="D44" s="33" t="n">
        <v>0.133219</v>
      </c>
      <c r="E44" s="33" t="n">
        <v>0.163528</v>
      </c>
      <c r="F44" s="33" t="n">
        <v>0.272566</v>
      </c>
      <c r="G44" s="33" t="n">
        <v>0.254415</v>
      </c>
      <c r="H44" s="33" t="n">
        <v>0.359998</v>
      </c>
      <c r="I44" s="33" t="n">
        <v>0.283089</v>
      </c>
      <c r="J44" s="33" t="n">
        <v>0.334426</v>
      </c>
      <c r="K44" s="33" t="n">
        <v>0.411014</v>
      </c>
      <c r="L44" s="33" t="n">
        <v>0.394774</v>
      </c>
      <c r="M44" s="33" t="n">
        <v>0.381116</v>
      </c>
      <c r="N44" s="33" t="n">
        <v>0.361454</v>
      </c>
      <c r="O44" s="33" t="n">
        <v>0.382917</v>
      </c>
      <c r="P44" s="33" t="n">
        <v>0.42173</v>
      </c>
      <c r="Q44" s="33" t="n">
        <v>0.348114</v>
      </c>
      <c r="R44" s="33" t="n">
        <v>0.353621</v>
      </c>
      <c r="S44" s="33" t="n">
        <v>0.378267</v>
      </c>
      <c r="T44" s="33" t="n">
        <v>0.404621</v>
      </c>
      <c r="U44" s="33" t="n">
        <v>0.451409</v>
      </c>
      <c r="V44" s="33" t="n">
        <v>0.613191</v>
      </c>
      <c r="W44" s="33" t="n">
        <v>0.595239</v>
      </c>
      <c r="X44" s="33" t="n">
        <v>0.393578</v>
      </c>
      <c r="Y44" s="33" t="n">
        <v>0.552526</v>
      </c>
      <c r="Z44" s="33" t="n">
        <v>0.478868</v>
      </c>
      <c r="AA44" s="33" t="n">
        <v>0.430453</v>
      </c>
      <c r="AB44" s="33" t="n">
        <v>0.442479</v>
      </c>
      <c r="AC44" s="33" t="n">
        <v>0.494265</v>
      </c>
      <c r="AD44" s="33" t="n">
        <v>0.36768</v>
      </c>
      <c r="AE44" s="33" t="n">
        <v>0.486094</v>
      </c>
      <c r="AI44" s="136"/>
      <c r="AJ44" s="169" t="s">
        <v>9</v>
      </c>
      <c r="AK44" s="48" t="n">
        <f aca="false">AD209</f>
        <v>82.539573</v>
      </c>
      <c r="AL44" s="48" t="n">
        <f aca="false">AE209</f>
        <v>95.371534</v>
      </c>
      <c r="AM44" s="33" t="n">
        <f aca="false">AD145</f>
        <v>0.095884</v>
      </c>
      <c r="AN44" s="33" t="n">
        <f aca="false">AE145</f>
        <v>0.100699</v>
      </c>
    </row>
    <row r="45" customFormat="false" ht="12.75" hidden="false" customHeight="false" outlineLevel="0" collapsed="false">
      <c r="A45" s="155"/>
      <c r="B45" s="32" t="s">
        <v>10</v>
      </c>
      <c r="C45" s="33" t="n">
        <v>0.565131</v>
      </c>
      <c r="D45" s="33" t="n">
        <v>0.565318</v>
      </c>
      <c r="E45" s="33" t="n">
        <v>0.558508</v>
      </c>
      <c r="F45" s="33" t="n">
        <v>0.544197</v>
      </c>
      <c r="G45" s="33" t="n">
        <v>0.529358</v>
      </c>
      <c r="H45" s="33" t="n">
        <v>0.549569</v>
      </c>
      <c r="I45" s="33" t="n">
        <v>0.561744</v>
      </c>
      <c r="J45" s="33" t="n">
        <v>0.586955</v>
      </c>
      <c r="K45" s="33" t="n">
        <v>0.642984</v>
      </c>
      <c r="L45" s="33" t="n">
        <v>0.585956</v>
      </c>
      <c r="M45" s="33" t="n">
        <v>0.591669</v>
      </c>
      <c r="N45" s="33" t="n">
        <v>0.580638</v>
      </c>
      <c r="O45" s="33" t="n">
        <v>0.563342</v>
      </c>
      <c r="P45" s="33" t="n">
        <v>0.565861</v>
      </c>
      <c r="Q45" s="33" t="n">
        <v>0.670915</v>
      </c>
      <c r="R45" s="33" t="n">
        <v>0.658723</v>
      </c>
      <c r="S45" s="33" t="n">
        <v>0.627027</v>
      </c>
      <c r="T45" s="33" t="n">
        <v>0.605019</v>
      </c>
      <c r="U45" s="33" t="n">
        <v>0.595897</v>
      </c>
      <c r="V45" s="33" t="n">
        <v>0.571381</v>
      </c>
      <c r="W45" s="33" t="n">
        <v>0.578936</v>
      </c>
      <c r="X45" s="33" t="n">
        <v>0.560414</v>
      </c>
      <c r="Y45" s="33" t="n">
        <v>0.554124</v>
      </c>
      <c r="Z45" s="33" t="n">
        <v>0.646028</v>
      </c>
      <c r="AA45" s="33" t="n">
        <v>0.626691</v>
      </c>
      <c r="AB45" s="33" t="n">
        <v>0.636702</v>
      </c>
      <c r="AC45" s="33" t="n">
        <v>0.593872</v>
      </c>
      <c r="AD45" s="33" t="n">
        <v>0.592096</v>
      </c>
      <c r="AE45" s="33" t="n">
        <v>0.595404</v>
      </c>
      <c r="AJ45" s="169" t="s">
        <v>10</v>
      </c>
      <c r="AK45" s="48" t="n">
        <f aca="false">AD210</f>
        <v>406.130424</v>
      </c>
      <c r="AL45" s="48" t="n">
        <f aca="false">AE210</f>
        <v>421.263128</v>
      </c>
      <c r="AM45" s="33" t="n">
        <f aca="false">AD146</f>
        <v>0.14152</v>
      </c>
      <c r="AN45" s="33" t="n">
        <f aca="false">AE146</f>
        <v>0.132729</v>
      </c>
    </row>
    <row r="46" customFormat="false" ht="12.75" hidden="false" customHeight="false" outlineLevel="0" collapsed="false">
      <c r="A46" s="155"/>
      <c r="B46" s="32" t="s">
        <v>11</v>
      </c>
      <c r="C46" s="33" t="n">
        <v>0.631814</v>
      </c>
      <c r="D46" s="33" t="n">
        <v>0.639391</v>
      </c>
      <c r="E46" s="33" t="n">
        <v>0.620208</v>
      </c>
      <c r="F46" s="33" t="n">
        <v>0.612269</v>
      </c>
      <c r="G46" s="33" t="n">
        <v>0.619414</v>
      </c>
      <c r="H46" s="33" t="n">
        <v>0.601484</v>
      </c>
      <c r="I46" s="33" t="n">
        <v>0.627906</v>
      </c>
      <c r="J46" s="33" t="n">
        <v>0.608527</v>
      </c>
      <c r="K46" s="33" t="n">
        <v>0.6321</v>
      </c>
      <c r="L46" s="33" t="n">
        <v>0.803517</v>
      </c>
      <c r="M46" s="33" t="n">
        <v>0.695969</v>
      </c>
      <c r="N46" s="33" t="n">
        <v>0.681401</v>
      </c>
      <c r="O46" s="33" t="n">
        <v>0.655779</v>
      </c>
      <c r="P46" s="33" t="n">
        <v>0.646391</v>
      </c>
      <c r="Q46" s="33" t="n">
        <v>0.755381</v>
      </c>
      <c r="R46" s="33" t="n">
        <v>0.708471</v>
      </c>
      <c r="S46" s="33" t="n">
        <v>0.710614</v>
      </c>
      <c r="T46" s="33" t="n">
        <v>0.705327</v>
      </c>
      <c r="U46" s="33" t="n">
        <v>0.686631</v>
      </c>
      <c r="V46" s="33" t="n">
        <v>0.684945</v>
      </c>
      <c r="W46" s="33" t="n">
        <v>0.716904</v>
      </c>
      <c r="X46" s="33" t="n">
        <v>0.698745</v>
      </c>
      <c r="Y46" s="33" t="n">
        <v>0.677547</v>
      </c>
      <c r="Z46" s="33" t="n">
        <v>0.626057</v>
      </c>
      <c r="AA46" s="33" t="n">
        <v>0.608762</v>
      </c>
      <c r="AB46" s="33" t="n">
        <v>0.66303</v>
      </c>
      <c r="AC46" s="33" t="n">
        <v>0.625068</v>
      </c>
      <c r="AD46" s="33" t="n">
        <v>0.552023</v>
      </c>
      <c r="AE46" s="33" t="n">
        <v>0.556098</v>
      </c>
      <c r="AJ46" s="169" t="s">
        <v>11</v>
      </c>
      <c r="AK46" s="48" t="n">
        <f aca="false">AD211</f>
        <v>738.057155</v>
      </c>
      <c r="AL46" s="48" t="n">
        <f aca="false">AE211</f>
        <v>752.565454</v>
      </c>
      <c r="AM46" s="33" t="n">
        <f aca="false">AD147</f>
        <v>0.193052</v>
      </c>
      <c r="AN46" s="33" t="n">
        <f aca="false">AE147</f>
        <v>0.199922</v>
      </c>
    </row>
    <row r="47" customFormat="false" ht="12.75" hidden="false" customHeight="false" outlineLevel="0" collapsed="false">
      <c r="A47" s="155"/>
      <c r="B47" s="32" t="s">
        <v>55</v>
      </c>
      <c r="C47" s="33" t="s">
        <v>60</v>
      </c>
      <c r="D47" s="33" t="s">
        <v>60</v>
      </c>
      <c r="E47" s="33" t="s">
        <v>60</v>
      </c>
      <c r="F47" s="33" t="s">
        <v>60</v>
      </c>
      <c r="G47" s="33" t="s">
        <v>60</v>
      </c>
      <c r="H47" s="33" t="n">
        <v>0.412272</v>
      </c>
      <c r="I47" s="33" t="n">
        <v>0.401315</v>
      </c>
      <c r="J47" s="33" t="n">
        <v>0.395752</v>
      </c>
      <c r="K47" s="33" t="n">
        <v>0.39517</v>
      </c>
      <c r="L47" s="33" t="n">
        <v>0.377534</v>
      </c>
      <c r="M47" s="33" t="n">
        <v>0.366899</v>
      </c>
      <c r="N47" s="33" t="n">
        <v>0.353107</v>
      </c>
      <c r="O47" s="33" t="n">
        <v>0.355831</v>
      </c>
      <c r="P47" s="33" t="n">
        <v>0.356762</v>
      </c>
      <c r="Q47" s="33" t="n">
        <v>0.38964</v>
      </c>
      <c r="R47" s="33" t="n">
        <v>0.374762</v>
      </c>
      <c r="S47" s="33" t="n">
        <v>0.379466</v>
      </c>
      <c r="T47" s="33" t="n">
        <v>0.371985</v>
      </c>
      <c r="U47" s="33" t="n">
        <v>0.377989</v>
      </c>
      <c r="V47" s="33" t="n">
        <v>0.383831</v>
      </c>
      <c r="W47" s="33" t="n">
        <v>0.375286</v>
      </c>
      <c r="X47" s="33" t="n">
        <v>0.369887</v>
      </c>
      <c r="Y47" s="33" t="n">
        <v>0.372458</v>
      </c>
      <c r="Z47" s="33" t="n">
        <v>0.372793</v>
      </c>
      <c r="AA47" s="33" t="n">
        <v>0.387227</v>
      </c>
      <c r="AB47" s="33" t="n">
        <v>0.409813</v>
      </c>
      <c r="AC47" s="33" t="n">
        <v>0.375035</v>
      </c>
      <c r="AD47" s="33" t="n">
        <v>0.366984</v>
      </c>
      <c r="AE47" s="33" t="n">
        <v>0.382817</v>
      </c>
      <c r="AJ47" s="169" t="s">
        <v>55</v>
      </c>
      <c r="AK47" s="48" t="n">
        <f aca="false">AD212</f>
        <v>10797</v>
      </c>
      <c r="AL47" s="48" t="n">
        <f aca="false">AE212</f>
        <v>10936</v>
      </c>
      <c r="AM47" s="33" t="n">
        <f aca="false">AD148</f>
        <v>0.273076</v>
      </c>
      <c r="AN47" s="33" t="n">
        <f aca="false">AE148</f>
        <v>0.26128</v>
      </c>
    </row>
    <row r="48" customFormat="false" ht="12.75" hidden="false" customHeight="false" outlineLevel="0" collapsed="false">
      <c r="A48" s="155"/>
      <c r="B48" s="32" t="s">
        <v>13</v>
      </c>
      <c r="C48" s="33" t="n">
        <v>1.278988</v>
      </c>
      <c r="D48" s="33" t="n">
        <v>1.336967</v>
      </c>
      <c r="E48" s="33" t="n">
        <v>1.305488</v>
      </c>
      <c r="F48" s="33" t="n">
        <v>1.407724</v>
      </c>
      <c r="G48" s="33" t="n">
        <v>1.351978</v>
      </c>
      <c r="H48" s="33" t="n">
        <v>1.181209</v>
      </c>
      <c r="I48" s="33" t="n">
        <v>1.18159</v>
      </c>
      <c r="J48" s="33" t="n">
        <v>1.270311</v>
      </c>
      <c r="K48" s="33" t="n">
        <v>1.219887</v>
      </c>
      <c r="L48" s="33" t="n">
        <v>1.295551</v>
      </c>
      <c r="M48" s="33" t="n">
        <v>1.325643</v>
      </c>
      <c r="N48" s="33" t="n">
        <v>1.16276</v>
      </c>
      <c r="O48" s="33" t="n">
        <v>1.101074</v>
      </c>
      <c r="P48" s="33" t="n">
        <v>1.323792</v>
      </c>
      <c r="Q48" s="33" t="n">
        <v>1.26658</v>
      </c>
      <c r="R48" s="33" t="n">
        <v>1.091457</v>
      </c>
      <c r="S48" s="33" t="n">
        <v>1.023184</v>
      </c>
      <c r="T48" s="33" t="n">
        <v>0.952641</v>
      </c>
      <c r="U48" s="33" t="n">
        <v>1.068713</v>
      </c>
      <c r="V48" s="33" t="n">
        <v>1.02084</v>
      </c>
      <c r="W48" s="33" t="n">
        <v>1.014236</v>
      </c>
      <c r="X48" s="33" t="n">
        <v>0.994188</v>
      </c>
      <c r="Y48" s="33" t="n">
        <v>1.006328</v>
      </c>
      <c r="Z48" s="33" t="n">
        <v>0.942944</v>
      </c>
      <c r="AA48" s="33" t="n">
        <v>0.975693</v>
      </c>
      <c r="AB48" s="33" t="n">
        <v>0.921416</v>
      </c>
      <c r="AC48" s="33" t="n">
        <v>0.870416</v>
      </c>
      <c r="AD48" s="33" t="n">
        <v>0.864368</v>
      </c>
      <c r="AE48" s="33" t="n">
        <v>0.954756</v>
      </c>
      <c r="AJ48" s="169" t="s">
        <v>13</v>
      </c>
      <c r="AK48" s="48" t="n">
        <f aca="false">AD213</f>
        <v>60.6</v>
      </c>
      <c r="AL48" s="48" t="n">
        <f aca="false">AE213</f>
        <v>63.9</v>
      </c>
      <c r="AM48" s="33" t="n">
        <f aca="false">AD149</f>
        <v>0.166288</v>
      </c>
      <c r="AN48" s="33" t="n">
        <f aca="false">AE149</f>
        <v>0.167331</v>
      </c>
    </row>
    <row r="49" customFormat="false" ht="12.75" hidden="false" customHeight="false" outlineLevel="0" collapsed="false">
      <c r="A49" s="155"/>
      <c r="B49" s="32" t="s">
        <v>14</v>
      </c>
      <c r="C49" s="33" t="n">
        <v>0.44269</v>
      </c>
      <c r="D49" s="33" t="n">
        <v>0.411681</v>
      </c>
      <c r="E49" s="33" t="n">
        <v>0.398178</v>
      </c>
      <c r="F49" s="33" t="n">
        <v>0.37916</v>
      </c>
      <c r="G49" s="33" t="n">
        <v>0.339582</v>
      </c>
      <c r="H49" s="33" t="n">
        <v>0.346572</v>
      </c>
      <c r="I49" s="33" t="n">
        <v>0.370123</v>
      </c>
      <c r="J49" s="33" t="n">
        <v>0.353858</v>
      </c>
      <c r="K49" s="33" t="n">
        <v>0.333143</v>
      </c>
      <c r="L49" s="33" t="n">
        <v>0.333802</v>
      </c>
      <c r="M49" s="33" t="n">
        <v>0.326903</v>
      </c>
      <c r="N49" s="33" t="n">
        <v>0.332891</v>
      </c>
      <c r="O49" s="33" t="n">
        <v>0.354489</v>
      </c>
      <c r="P49" s="33" t="n">
        <v>0.407266</v>
      </c>
      <c r="Q49" s="33" t="n">
        <v>0.394796</v>
      </c>
      <c r="R49" s="33" t="n">
        <v>0.361549</v>
      </c>
      <c r="S49" s="33" t="n">
        <v>0.386077</v>
      </c>
      <c r="T49" s="33" t="n">
        <v>0.360866</v>
      </c>
      <c r="U49" s="33" t="n">
        <v>0.321995</v>
      </c>
      <c r="V49" s="33" t="n">
        <v>0.315272</v>
      </c>
      <c r="W49" s="33" t="n">
        <v>0.241919</v>
      </c>
      <c r="X49" s="33" t="n">
        <v>0.251864</v>
      </c>
      <c r="Y49" s="33" t="n">
        <v>0.218722</v>
      </c>
      <c r="Z49" s="33" t="n">
        <v>0.221404</v>
      </c>
      <c r="AA49" s="33" t="n">
        <v>0.211052</v>
      </c>
      <c r="AB49" s="33" t="n">
        <v>0.205142</v>
      </c>
      <c r="AC49" s="33" t="n">
        <v>0.197945</v>
      </c>
      <c r="AD49" s="33" t="n">
        <v>0.18727</v>
      </c>
      <c r="AE49" s="33" t="n">
        <v>0.198986</v>
      </c>
      <c r="AJ49" s="169" t="s">
        <v>14</v>
      </c>
      <c r="AK49" s="48" t="n">
        <f aca="false">AD214</f>
        <v>720.652355</v>
      </c>
      <c r="AL49" s="48" t="n">
        <f aca="false">AE214</f>
        <v>771.561785</v>
      </c>
      <c r="AM49" s="33" t="n">
        <f aca="false">AD150</f>
        <v>0.138338</v>
      </c>
      <c r="AN49" s="33" t="n">
        <f aca="false">AE150</f>
        <v>0.151301</v>
      </c>
    </row>
    <row r="50" customFormat="false" ht="12.75" hidden="false" customHeight="false" outlineLevel="0" collapsed="false">
      <c r="A50" s="155"/>
      <c r="B50" s="32" t="s">
        <v>15</v>
      </c>
      <c r="C50" s="33" t="s">
        <v>60</v>
      </c>
      <c r="D50" s="33" t="s">
        <v>60</v>
      </c>
      <c r="E50" s="33" t="s">
        <v>60</v>
      </c>
      <c r="F50" s="33" t="s">
        <v>60</v>
      </c>
      <c r="G50" s="33" t="s">
        <v>60</v>
      </c>
      <c r="H50" s="33" t="s">
        <v>60</v>
      </c>
      <c r="I50" s="33" t="n">
        <v>0.158032</v>
      </c>
      <c r="J50" s="33" t="n">
        <v>0.131527</v>
      </c>
      <c r="K50" s="33" t="n">
        <v>0.093627</v>
      </c>
      <c r="L50" s="33" t="n">
        <v>0.117519</v>
      </c>
      <c r="M50" s="33" t="n">
        <v>0.112952</v>
      </c>
      <c r="N50" s="33" t="n">
        <v>0.122726</v>
      </c>
      <c r="O50" s="33" t="n">
        <v>0.14698</v>
      </c>
      <c r="P50" s="33" t="n">
        <v>0.162523</v>
      </c>
      <c r="Q50" s="33" t="n">
        <v>0.098582</v>
      </c>
      <c r="R50" s="33" t="n">
        <v>0.079163</v>
      </c>
      <c r="S50" s="33" t="n">
        <v>0.106156</v>
      </c>
      <c r="T50" s="33" t="n">
        <v>0.126951</v>
      </c>
      <c r="U50" s="33" t="n">
        <v>0.139237</v>
      </c>
      <c r="V50" s="33" t="n">
        <v>0.112454</v>
      </c>
      <c r="W50" s="33" t="n">
        <v>0.123743</v>
      </c>
      <c r="X50" s="33" t="n">
        <v>0.139296</v>
      </c>
      <c r="Y50" s="33" t="n">
        <v>0.169694</v>
      </c>
      <c r="Z50" s="33" t="n">
        <v>0.157794</v>
      </c>
      <c r="AA50" s="33" t="n">
        <v>0.143643</v>
      </c>
      <c r="AB50" s="33" t="n">
        <v>0.167722</v>
      </c>
      <c r="AC50" s="33" t="n">
        <v>0.170663</v>
      </c>
      <c r="AD50" s="33" t="n">
        <v>0.160208</v>
      </c>
      <c r="AE50" s="33" t="n">
        <v>0.178066</v>
      </c>
      <c r="AJ50" s="169" t="s">
        <v>15</v>
      </c>
      <c r="AK50" s="48" t="n">
        <f aca="false">AD215</f>
        <v>258</v>
      </c>
      <c r="AL50" s="48" t="n">
        <f aca="false">AE215</f>
        <v>310</v>
      </c>
      <c r="AM50" s="33" t="n">
        <f aca="false">AD151</f>
        <v>0.124125</v>
      </c>
      <c r="AN50" s="33" t="n">
        <f aca="false">AE151</f>
        <v>0.137657</v>
      </c>
    </row>
    <row r="51" customFormat="false" ht="12.75" hidden="false" customHeight="false" outlineLevel="0" collapsed="false">
      <c r="A51" s="155"/>
      <c r="B51" s="32" t="s">
        <v>56</v>
      </c>
      <c r="C51" s="33" t="n">
        <v>0.470387</v>
      </c>
      <c r="D51" s="33" t="n">
        <v>0.457719</v>
      </c>
      <c r="E51" s="33" t="n">
        <v>0.448387</v>
      </c>
      <c r="F51" s="33" t="n">
        <v>0.439557</v>
      </c>
      <c r="G51" s="33" t="n">
        <v>0.483333</v>
      </c>
      <c r="H51" s="33" t="n">
        <v>0.501105</v>
      </c>
      <c r="I51" s="33" t="n">
        <v>0.498889</v>
      </c>
      <c r="J51" s="33" t="n">
        <v>0.494969</v>
      </c>
      <c r="K51" s="33" t="n">
        <v>0.537697</v>
      </c>
      <c r="L51" s="33" t="n">
        <v>0.53601</v>
      </c>
      <c r="M51" s="33" t="n">
        <v>0.558547</v>
      </c>
      <c r="N51" s="33" t="n">
        <v>0.580909</v>
      </c>
      <c r="O51" s="33" t="n">
        <v>0.631809</v>
      </c>
      <c r="P51" s="33" t="n">
        <v>0.689121</v>
      </c>
      <c r="Q51" s="33" t="n">
        <v>0.646138</v>
      </c>
      <c r="R51" s="33" t="n">
        <v>0.644481</v>
      </c>
      <c r="S51" s="33" t="n">
        <v>0.572289</v>
      </c>
      <c r="T51" s="33" t="n">
        <v>0.463433</v>
      </c>
      <c r="U51" s="33" t="n">
        <v>0.439135</v>
      </c>
      <c r="V51" s="33" t="n">
        <v>0.450936</v>
      </c>
      <c r="W51" s="33" t="n">
        <v>0.451011</v>
      </c>
      <c r="X51" s="33" t="n">
        <v>0.428419</v>
      </c>
      <c r="Y51" s="33" t="n">
        <v>0.430248</v>
      </c>
      <c r="Z51" s="33" t="n">
        <v>0.438926</v>
      </c>
      <c r="AA51" s="33" t="n">
        <v>0.457522</v>
      </c>
      <c r="AB51" s="33" t="n">
        <v>0.439598</v>
      </c>
      <c r="AC51" s="33" t="n">
        <v>0.449463</v>
      </c>
      <c r="AD51" s="33" t="n">
        <v>0.496349</v>
      </c>
      <c r="AE51" s="33" t="n">
        <v>0.503162</v>
      </c>
      <c r="AJ51" s="169" t="s">
        <v>56</v>
      </c>
      <c r="AK51" s="48" t="n">
        <f aca="false">AD216</f>
        <v>2721</v>
      </c>
      <c r="AL51" s="48" t="n">
        <f aca="false">AE216</f>
        <v>2973</v>
      </c>
      <c r="AM51" s="33" t="n">
        <f aca="false">AD152</f>
        <v>0.198088</v>
      </c>
      <c r="AN51" s="33" t="n">
        <f aca="false">AE152</f>
        <v>0.198422</v>
      </c>
    </row>
    <row r="52" customFormat="false" ht="12.75" hidden="false" customHeight="false" outlineLevel="0" collapsed="false">
      <c r="A52" s="155"/>
      <c r="B52" s="32" t="s">
        <v>57</v>
      </c>
      <c r="C52" s="33" t="n">
        <v>0.47034</v>
      </c>
      <c r="D52" s="33" t="n">
        <v>0.456144</v>
      </c>
      <c r="E52" s="33" t="n">
        <v>0.469345</v>
      </c>
      <c r="F52" s="33" t="n">
        <v>0.482353</v>
      </c>
      <c r="G52" s="33" t="n">
        <v>0.500019</v>
      </c>
      <c r="H52" s="33" t="n">
        <v>0.520591</v>
      </c>
      <c r="I52" s="33" t="n">
        <v>0.588535</v>
      </c>
      <c r="J52" s="33" t="n">
        <v>0.638079</v>
      </c>
      <c r="K52" s="33" t="n">
        <v>0.669106</v>
      </c>
      <c r="L52" s="33" t="n">
        <v>0.660218</v>
      </c>
      <c r="M52" s="33" t="n">
        <v>0.680061</v>
      </c>
      <c r="N52" s="33" t="n">
        <v>0.710826</v>
      </c>
      <c r="O52" s="33" t="n">
        <v>0.702315</v>
      </c>
      <c r="P52" s="33" t="n">
        <v>0.709246</v>
      </c>
      <c r="Q52" s="33" t="n">
        <v>0.754556</v>
      </c>
      <c r="R52" s="33" t="n">
        <v>0.762997</v>
      </c>
      <c r="S52" s="33" t="n">
        <v>0.750724</v>
      </c>
      <c r="T52" s="33" t="n">
        <v>0.769387</v>
      </c>
      <c r="U52" s="33" t="n">
        <v>0.787086</v>
      </c>
      <c r="V52" s="33" t="n">
        <v>0.772055</v>
      </c>
      <c r="W52" s="33" t="n">
        <v>0.707731</v>
      </c>
      <c r="X52" s="33" t="n">
        <v>0.689886</v>
      </c>
      <c r="Y52" s="33" t="n">
        <v>0.693552</v>
      </c>
      <c r="Z52" s="33" t="n">
        <v>0.692462</v>
      </c>
      <c r="AA52" s="33" t="n">
        <v>0.634732</v>
      </c>
      <c r="AB52" s="33" t="n">
        <v>0.639052</v>
      </c>
      <c r="AC52" s="33" t="n">
        <v>0.650173</v>
      </c>
      <c r="AD52" s="33" t="n">
        <v>0.639368</v>
      </c>
      <c r="AE52" s="33" t="n">
        <v>0.644226</v>
      </c>
      <c r="AJ52" s="169" t="s">
        <v>57</v>
      </c>
      <c r="AK52" s="48" t="n">
        <f aca="false">AD217</f>
        <v>6069</v>
      </c>
      <c r="AL52" s="48" t="n">
        <f aca="false">AE217</f>
        <v>6735</v>
      </c>
      <c r="AM52" s="33" t="n">
        <f aca="false">AD153</f>
        <v>0.22855</v>
      </c>
      <c r="AN52" s="33" t="n">
        <f aca="false">AE153</f>
        <v>0.238622</v>
      </c>
      <c r="AP52" s="71"/>
    </row>
    <row r="53" customFormat="false" ht="12.75" hidden="false" customHeight="false" outlineLevel="0" collapsed="false">
      <c r="A53" s="155"/>
      <c r="B53" s="32" t="s">
        <v>18</v>
      </c>
      <c r="C53" s="33" t="n">
        <v>0.592833</v>
      </c>
      <c r="D53" s="33" t="n">
        <v>0.552374</v>
      </c>
      <c r="E53" s="33" t="n">
        <v>0.504624</v>
      </c>
      <c r="F53" s="33" t="n">
        <v>0.578148</v>
      </c>
      <c r="G53" s="33" t="n">
        <v>0.596009</v>
      </c>
      <c r="H53" s="33" t="n">
        <v>0.567156</v>
      </c>
      <c r="I53" s="33" t="n">
        <v>0.625029</v>
      </c>
      <c r="J53" s="33" t="n">
        <v>0.570607</v>
      </c>
      <c r="K53" s="33" t="n">
        <v>0.706137</v>
      </c>
      <c r="L53" s="33" t="n">
        <v>0.658363</v>
      </c>
      <c r="M53" s="33" t="n">
        <v>0.696558</v>
      </c>
      <c r="N53" s="33" t="n">
        <v>0.668711</v>
      </c>
      <c r="O53" s="33" t="n">
        <v>0.77149</v>
      </c>
      <c r="P53" s="33" t="n">
        <v>0.751086</v>
      </c>
      <c r="Q53" s="33" t="n">
        <v>0.860316</v>
      </c>
      <c r="R53" s="33" t="n">
        <v>0.803133</v>
      </c>
      <c r="S53" s="33" t="n">
        <v>0.78034</v>
      </c>
      <c r="T53" s="33" t="n">
        <v>0.778579</v>
      </c>
      <c r="U53" s="33" t="n">
        <v>0.734364</v>
      </c>
      <c r="V53" s="33" t="n">
        <v>0.727595</v>
      </c>
      <c r="W53" s="33" t="n">
        <v>0.677142</v>
      </c>
      <c r="X53" s="33" t="n">
        <v>0.617138</v>
      </c>
      <c r="Y53" s="33" t="n">
        <v>0.652733</v>
      </c>
      <c r="Z53" s="33" t="n">
        <v>0.69642</v>
      </c>
      <c r="AA53" s="33" t="n">
        <v>0.745096</v>
      </c>
      <c r="AB53" s="33" t="n">
        <v>0.785791</v>
      </c>
      <c r="AC53" s="33" t="n">
        <v>0.726255</v>
      </c>
      <c r="AD53" s="33" t="n">
        <v>0.669922</v>
      </c>
      <c r="AE53" s="33" t="n">
        <v>0.778917</v>
      </c>
      <c r="AJ53" s="169" t="s">
        <v>18</v>
      </c>
      <c r="AK53" s="48" t="n">
        <f aca="false">AD218</f>
        <v>194.675512</v>
      </c>
      <c r="AL53" s="48" t="n">
        <f aca="false">AE218</f>
        <v>202.005523</v>
      </c>
      <c r="AM53" s="33" t="n">
        <f aca="false">AD154</f>
        <v>0.287933</v>
      </c>
      <c r="AN53" s="33" t="n">
        <f aca="false">AE154</f>
        <v>0.258821</v>
      </c>
      <c r="AP53" s="71"/>
    </row>
    <row r="54" customFormat="false" ht="12.75" hidden="false" customHeight="false" outlineLevel="0" collapsed="false">
      <c r="A54" s="155"/>
      <c r="B54" s="32" t="s">
        <v>181</v>
      </c>
      <c r="C54" s="33" t="s">
        <v>60</v>
      </c>
      <c r="D54" s="33" t="s">
        <v>60</v>
      </c>
      <c r="E54" s="33" t="s">
        <v>60</v>
      </c>
      <c r="F54" s="33" t="s">
        <v>60</v>
      </c>
      <c r="G54" s="33" t="s">
        <v>60</v>
      </c>
      <c r="H54" s="33" t="s">
        <v>60</v>
      </c>
      <c r="I54" s="33" t="n">
        <v>0.330561</v>
      </c>
      <c r="J54" s="33" t="n">
        <v>0.319183</v>
      </c>
      <c r="K54" s="33" t="n">
        <v>0.327429</v>
      </c>
      <c r="L54" s="33" t="n">
        <v>0.321836</v>
      </c>
      <c r="M54" s="33" t="n">
        <v>0.336501</v>
      </c>
      <c r="N54" s="33" t="n">
        <v>0.313303</v>
      </c>
      <c r="O54" s="33" t="n">
        <v>0.32256</v>
      </c>
      <c r="P54" s="33" t="n">
        <v>0.329929</v>
      </c>
      <c r="Q54" s="33" t="n">
        <v>0.352697</v>
      </c>
      <c r="R54" s="33" t="n">
        <v>0.300387</v>
      </c>
      <c r="S54" s="33" t="n">
        <v>0.29191</v>
      </c>
      <c r="T54" s="33" t="n">
        <v>0.283612</v>
      </c>
      <c r="U54" s="33" t="n">
        <v>0.292871</v>
      </c>
      <c r="V54" s="33" t="n">
        <v>0.296356</v>
      </c>
      <c r="W54" s="33" t="n">
        <v>0.339955</v>
      </c>
      <c r="X54" s="33" t="n">
        <v>0.261101</v>
      </c>
      <c r="Y54" s="33" t="n">
        <v>0.276092</v>
      </c>
      <c r="Z54" s="33" t="n">
        <v>0.293631</v>
      </c>
      <c r="AA54" s="33" t="n">
        <v>0.274181</v>
      </c>
      <c r="AB54" s="33" t="n">
        <v>0.314261</v>
      </c>
      <c r="AC54" s="33" t="n">
        <v>0.32891</v>
      </c>
      <c r="AD54" s="33" t="n">
        <v>0.324398</v>
      </c>
      <c r="AE54" s="33" t="n">
        <v>0.317319</v>
      </c>
      <c r="AJ54" s="169" t="s">
        <v>181</v>
      </c>
      <c r="AK54" s="48" t="n">
        <f aca="false">AD219</f>
        <v>3452.6</v>
      </c>
      <c r="AL54" s="48" t="n">
        <f aca="false">AE219</f>
        <v>3332</v>
      </c>
      <c r="AM54" s="33" t="n">
        <f aca="false">AD155</f>
        <v>0.172797</v>
      </c>
      <c r="AN54" s="33" t="n">
        <f aca="false">AE155</f>
        <v>0.15633</v>
      </c>
      <c r="AP54" s="71"/>
    </row>
    <row r="55" customFormat="false" ht="12.75" hidden="false" customHeight="false" outlineLevel="0" collapsed="false">
      <c r="A55" s="155"/>
      <c r="B55" s="32" t="s">
        <v>20</v>
      </c>
      <c r="C55" s="33" t="n">
        <v>0.239636</v>
      </c>
      <c r="D55" s="33" t="n">
        <v>0.248136</v>
      </c>
      <c r="E55" s="33" t="n">
        <v>0.25557</v>
      </c>
      <c r="F55" s="33" t="n">
        <v>0.263803</v>
      </c>
      <c r="G55" s="33" t="n">
        <v>0.262034</v>
      </c>
      <c r="H55" s="33" t="n">
        <v>0.258613</v>
      </c>
      <c r="I55" s="33" t="n">
        <v>0.277659</v>
      </c>
      <c r="J55" s="33" t="n">
        <v>0.293002</v>
      </c>
      <c r="K55" s="33" t="n">
        <v>0.313734</v>
      </c>
      <c r="L55" s="33" t="n">
        <v>0.303108</v>
      </c>
      <c r="M55" s="33" t="n">
        <v>0.308994</v>
      </c>
      <c r="N55" s="33" t="n">
        <v>0.305625</v>
      </c>
      <c r="O55" s="33" t="n">
        <v>0.307797</v>
      </c>
      <c r="P55" s="33" t="n">
        <v>0.324574</v>
      </c>
      <c r="Q55" s="33" t="n">
        <v>0.373753</v>
      </c>
      <c r="R55" s="33" t="n">
        <v>0.349928</v>
      </c>
      <c r="S55" s="33" t="n">
        <v>0.375162</v>
      </c>
      <c r="T55" s="33" t="n">
        <v>0.306227</v>
      </c>
      <c r="U55" s="33" t="n">
        <v>0.272168</v>
      </c>
      <c r="V55" s="33" t="n">
        <v>0.249261</v>
      </c>
      <c r="W55" s="33" t="n">
        <v>0.26471</v>
      </c>
      <c r="X55" s="33" t="n">
        <v>0.247189</v>
      </c>
      <c r="Y55" s="33" t="n">
        <v>0.240247</v>
      </c>
      <c r="Z55" s="33" t="n">
        <v>0.218729</v>
      </c>
      <c r="AA55" s="33" t="n">
        <v>0.227342</v>
      </c>
      <c r="AB55" s="33" t="n">
        <v>0.240015</v>
      </c>
      <c r="AC55" s="33" t="n">
        <v>0.187305</v>
      </c>
      <c r="AD55" s="33" t="n">
        <v>0.165558</v>
      </c>
      <c r="AE55" s="33" t="n">
        <v>0.18411</v>
      </c>
      <c r="AJ55" s="169" t="s">
        <v>20</v>
      </c>
      <c r="AK55" s="48" t="n">
        <f aca="false">AD220</f>
        <v>46.4</v>
      </c>
      <c r="AL55" s="48" t="n">
        <f aca="false">AE220</f>
        <v>47</v>
      </c>
      <c r="AM55" s="33" t="n">
        <f aca="false">AD156</f>
        <v>0.157739</v>
      </c>
      <c r="AN55" s="33" t="n">
        <f aca="false">AE156</f>
        <v>0.149968</v>
      </c>
      <c r="AP55" s="71"/>
    </row>
    <row r="56" customFormat="false" ht="12.75" hidden="false" customHeight="false" outlineLevel="0" collapsed="false">
      <c r="A56" s="155"/>
      <c r="B56" s="32" t="s">
        <v>21</v>
      </c>
      <c r="C56" s="33" t="s">
        <v>60</v>
      </c>
      <c r="D56" s="33" t="s">
        <v>60</v>
      </c>
      <c r="E56" s="33" t="s">
        <v>60</v>
      </c>
      <c r="F56" s="33" t="s">
        <v>60</v>
      </c>
      <c r="G56" s="33" t="s">
        <v>60</v>
      </c>
      <c r="H56" s="33" t="s">
        <v>60</v>
      </c>
      <c r="I56" s="33" t="n">
        <v>0.849033</v>
      </c>
      <c r="J56" s="33" t="n">
        <v>0.957784</v>
      </c>
      <c r="K56" s="33" t="n">
        <v>0.819226</v>
      </c>
      <c r="L56" s="33" t="n">
        <v>0.75071</v>
      </c>
      <c r="M56" s="33" t="n">
        <v>0.931882</v>
      </c>
      <c r="N56" s="33" t="n">
        <v>1.132754</v>
      </c>
      <c r="O56" s="33" t="n">
        <v>1.120551</v>
      </c>
      <c r="P56" s="33" t="n">
        <v>1.191133</v>
      </c>
      <c r="Q56" s="33" t="n">
        <v>1.178272</v>
      </c>
      <c r="R56" s="33" t="n">
        <v>1.119041</v>
      </c>
      <c r="S56" s="33" t="n">
        <v>1.053158</v>
      </c>
      <c r="T56" s="33" t="n">
        <v>1.131332</v>
      </c>
      <c r="U56" s="33" t="n">
        <v>1.228432</v>
      </c>
      <c r="V56" s="33" t="n">
        <v>1.242202</v>
      </c>
      <c r="W56" s="33" t="n">
        <v>1.141139</v>
      </c>
      <c r="X56" s="33" t="n">
        <v>0.999315</v>
      </c>
      <c r="Y56" s="33" t="n">
        <v>1.157653</v>
      </c>
      <c r="Z56" s="33" t="n">
        <v>1.122797</v>
      </c>
      <c r="AA56" s="33" t="n">
        <v>1.022552</v>
      </c>
      <c r="AB56" s="33" t="n">
        <v>0.97569</v>
      </c>
      <c r="AC56" s="33" t="n">
        <v>1.0071</v>
      </c>
      <c r="AD56" s="33" t="n">
        <v>0.9452</v>
      </c>
      <c r="AE56" s="33" t="n">
        <v>0.925552</v>
      </c>
      <c r="AJ56" s="169" t="s">
        <v>21</v>
      </c>
      <c r="AK56" s="48" t="n">
        <f aca="false">AD221</f>
        <v>47.93</v>
      </c>
      <c r="AL56" s="48" t="n">
        <f aca="false">AE221</f>
        <v>49.778</v>
      </c>
      <c r="AM56" s="33" t="n">
        <f aca="false">AD157</f>
        <v>0.132771</v>
      </c>
      <c r="AN56" s="33" t="n">
        <f aca="false">AE157</f>
        <v>0.126429</v>
      </c>
      <c r="AP56" s="71"/>
    </row>
    <row r="57" customFormat="false" ht="12.75" hidden="false" customHeight="false" outlineLevel="0" collapsed="false">
      <c r="A57" s="155"/>
      <c r="B57" s="32" t="s">
        <v>22</v>
      </c>
      <c r="C57" s="33" t="s">
        <v>60</v>
      </c>
      <c r="D57" s="33" t="s">
        <v>60</v>
      </c>
      <c r="E57" s="33" t="s">
        <v>60</v>
      </c>
      <c r="F57" s="33" t="s">
        <v>60</v>
      </c>
      <c r="G57" s="33" t="s">
        <v>60</v>
      </c>
      <c r="H57" s="33" t="n">
        <v>0.648109</v>
      </c>
      <c r="I57" s="33" t="n">
        <v>0.356244</v>
      </c>
      <c r="J57" s="33" t="n">
        <v>0.549347</v>
      </c>
      <c r="K57" s="33" t="n">
        <v>0.576173</v>
      </c>
      <c r="L57" s="33" t="n">
        <v>0.459068</v>
      </c>
      <c r="M57" s="33" t="n">
        <v>0.580349</v>
      </c>
      <c r="N57" s="33" t="n">
        <v>0.652632</v>
      </c>
      <c r="O57" s="33" t="n">
        <v>0.666651</v>
      </c>
      <c r="P57" s="33" t="n">
        <v>0.746214</v>
      </c>
      <c r="Q57" s="33" t="n">
        <v>0.801771</v>
      </c>
      <c r="R57" s="33" t="n">
        <v>0.635332</v>
      </c>
      <c r="S57" s="33" t="n">
        <v>0.59501</v>
      </c>
      <c r="T57" s="33" t="n">
        <v>0.553204</v>
      </c>
      <c r="U57" s="33" t="n">
        <v>0.558855</v>
      </c>
      <c r="V57" s="33" t="n">
        <v>0.608644</v>
      </c>
      <c r="W57" s="33" t="n">
        <v>0.640865</v>
      </c>
      <c r="X57" s="33" t="n">
        <v>0.680223</v>
      </c>
      <c r="Y57" s="33" t="n">
        <v>0.67214</v>
      </c>
      <c r="Z57" s="33" t="n">
        <v>0.696811</v>
      </c>
      <c r="AA57" s="33" t="n">
        <v>0.731898</v>
      </c>
      <c r="AB57" s="33" t="n">
        <v>0.901164</v>
      </c>
      <c r="AC57" s="33" t="n">
        <v>0.70559</v>
      </c>
      <c r="AD57" s="33" t="n">
        <v>0.732542</v>
      </c>
      <c r="AE57" s="33" t="n">
        <v>0.772523</v>
      </c>
      <c r="AJ57" s="169" t="s">
        <v>22</v>
      </c>
      <c r="AK57" s="48" t="n">
        <f aca="false">AD222</f>
        <v>72.320466</v>
      </c>
      <c r="AL57" s="48" t="n">
        <f aca="false">AE222</f>
        <v>79.253109</v>
      </c>
      <c r="AM57" s="33" t="n">
        <f aca="false">AD158</f>
        <v>0.107212</v>
      </c>
      <c r="AN57" s="33" t="n">
        <f aca="false">AE158</f>
        <v>0.107399</v>
      </c>
      <c r="AP57" s="71"/>
    </row>
    <row r="58" customFormat="false" ht="12.75" hidden="false" customHeight="false" outlineLevel="0" collapsed="false">
      <c r="A58" s="155"/>
      <c r="B58" s="32" t="s">
        <v>23</v>
      </c>
      <c r="C58" s="33" t="n">
        <v>0.434597</v>
      </c>
      <c r="D58" s="33" t="n">
        <v>0.452584</v>
      </c>
      <c r="E58" s="33" t="n">
        <v>0.437347</v>
      </c>
      <c r="F58" s="33" t="n">
        <v>0.433607</v>
      </c>
      <c r="G58" s="33" t="n">
        <v>0.49012</v>
      </c>
      <c r="H58" s="33" t="n">
        <v>0.432574</v>
      </c>
      <c r="I58" s="33" t="n">
        <v>0.440259</v>
      </c>
      <c r="J58" s="33" t="n">
        <v>0.50471</v>
      </c>
      <c r="K58" s="33" t="n">
        <v>0.607543</v>
      </c>
      <c r="L58" s="33" t="n">
        <v>0.632372</v>
      </c>
      <c r="M58" s="33" t="n">
        <v>0.674828</v>
      </c>
      <c r="N58" s="33" t="n">
        <v>0.54092</v>
      </c>
      <c r="O58" s="33" t="n">
        <v>0.539121</v>
      </c>
      <c r="P58" s="33" t="n">
        <v>0.513132</v>
      </c>
      <c r="Q58" s="33" t="n">
        <v>0.524597</v>
      </c>
      <c r="R58" s="33" t="n">
        <v>0.468509</v>
      </c>
      <c r="S58" s="33" t="n">
        <v>0.464435</v>
      </c>
      <c r="T58" s="33" t="n">
        <v>0.434336</v>
      </c>
      <c r="U58" s="33" t="n">
        <v>0.452121</v>
      </c>
      <c r="V58" s="33" t="n">
        <v>0.437678</v>
      </c>
      <c r="W58" s="33" t="n">
        <v>0.426753</v>
      </c>
      <c r="X58" s="33" t="n">
        <v>0.471785</v>
      </c>
      <c r="Y58" s="33" t="n">
        <v>0.48739</v>
      </c>
      <c r="Z58" s="33" t="n">
        <v>0.543942</v>
      </c>
      <c r="AA58" s="33" t="n">
        <v>0.542211</v>
      </c>
      <c r="AB58" s="33" t="n">
        <v>0.527705</v>
      </c>
      <c r="AC58" s="33" t="n">
        <v>0.501369</v>
      </c>
      <c r="AD58" s="33" t="n">
        <v>0.53132</v>
      </c>
      <c r="AE58" s="33" t="n">
        <v>0.5549</v>
      </c>
      <c r="AJ58" s="169" t="s">
        <v>23</v>
      </c>
      <c r="AK58" s="48" t="n">
        <f aca="false">AD223</f>
        <v>70.288777</v>
      </c>
      <c r="AL58" s="48" t="n">
        <f aca="false">AE223</f>
        <v>70.232521</v>
      </c>
      <c r="AM58" s="33" t="n">
        <f aca="false">AD159</f>
        <v>0.090661</v>
      </c>
      <c r="AN58" s="33" t="n">
        <f aca="false">AE159</f>
        <v>0.088555</v>
      </c>
      <c r="AP58" s="71"/>
    </row>
    <row r="59" customFormat="false" ht="12.75" hidden="false" customHeight="false" outlineLevel="0" collapsed="false">
      <c r="A59" s="155"/>
      <c r="B59" s="32" t="s">
        <v>24</v>
      </c>
      <c r="C59" s="33" t="n">
        <v>0.524422</v>
      </c>
      <c r="D59" s="33" t="n">
        <v>0.608223</v>
      </c>
      <c r="E59" s="33" t="n">
        <v>0.626698</v>
      </c>
      <c r="F59" s="33" t="n">
        <v>0.651162</v>
      </c>
      <c r="G59" s="33" t="n">
        <v>0.632134</v>
      </c>
      <c r="H59" s="33" t="n">
        <v>0.631013</v>
      </c>
      <c r="I59" s="33" t="n">
        <v>0.642092</v>
      </c>
      <c r="J59" s="33" t="n">
        <v>0.734317</v>
      </c>
      <c r="K59" s="33" t="n">
        <v>0.657797</v>
      </c>
      <c r="L59" s="33" t="n">
        <v>0.720377</v>
      </c>
      <c r="M59" s="33" t="n">
        <v>0.601916</v>
      </c>
      <c r="N59" s="33" t="n">
        <v>0.628543</v>
      </c>
      <c r="O59" s="33" t="n">
        <v>0.598066</v>
      </c>
      <c r="P59" s="33" t="n">
        <v>0.616568</v>
      </c>
      <c r="Q59" s="33" t="n">
        <v>0.640397</v>
      </c>
      <c r="R59" s="33" t="n">
        <v>0.787722</v>
      </c>
      <c r="S59" s="33" t="n">
        <v>0.770344</v>
      </c>
      <c r="T59" s="33" t="n">
        <v>0.687429</v>
      </c>
      <c r="U59" s="33" t="n">
        <v>0.756743</v>
      </c>
      <c r="V59" s="33" t="n">
        <v>0.790964</v>
      </c>
      <c r="W59" s="33" t="n">
        <v>0.818802</v>
      </c>
      <c r="X59" s="33" t="n">
        <v>0.957645</v>
      </c>
      <c r="Y59" s="33" t="n">
        <v>1.145281</v>
      </c>
      <c r="Z59" s="33" t="n">
        <v>1.246024</v>
      </c>
      <c r="AA59" s="33" t="n">
        <v>1.129218</v>
      </c>
      <c r="AB59" s="33" t="n">
        <v>1.294456</v>
      </c>
      <c r="AC59" s="33" t="n">
        <v>1.014657</v>
      </c>
      <c r="AD59" s="33" t="n">
        <v>1.087779</v>
      </c>
      <c r="AE59" s="33" t="n">
        <v>1.04824</v>
      </c>
      <c r="AJ59" s="169" t="s">
        <v>24</v>
      </c>
      <c r="AK59" s="48" t="n">
        <f aca="false">AD224</f>
        <v>530.979982</v>
      </c>
      <c r="AL59" s="48" t="n">
        <f aca="false">AE224</f>
        <v>583.69254</v>
      </c>
      <c r="AM59" s="33" t="n">
        <f aca="false">AD160</f>
        <v>0.314011</v>
      </c>
      <c r="AN59" s="33" t="n">
        <f aca="false">AE160</f>
        <v>0.296835</v>
      </c>
      <c r="AP59" s="71"/>
    </row>
    <row r="60" customFormat="false" ht="12.75" hidden="false" customHeight="false" outlineLevel="0" collapsed="false">
      <c r="A60" s="155"/>
      <c r="B60" s="32" t="s">
        <v>25</v>
      </c>
      <c r="C60" s="33" t="s">
        <v>60</v>
      </c>
      <c r="D60" s="33" t="s">
        <v>60</v>
      </c>
      <c r="E60" s="33" t="s">
        <v>60</v>
      </c>
      <c r="F60" s="33" t="s">
        <v>60</v>
      </c>
      <c r="G60" s="33" t="s">
        <v>60</v>
      </c>
      <c r="H60" s="33" t="s">
        <v>60</v>
      </c>
      <c r="I60" s="33" t="n">
        <v>0.429862</v>
      </c>
      <c r="J60" s="33" t="n">
        <v>0.435236</v>
      </c>
      <c r="K60" s="33" t="n">
        <v>0.392625</v>
      </c>
      <c r="L60" s="33" t="n">
        <v>0.491148</v>
      </c>
      <c r="M60" s="33" t="n">
        <v>0.372106</v>
      </c>
      <c r="N60" s="33" t="n">
        <v>0.368698</v>
      </c>
      <c r="O60" s="33" t="n">
        <v>0.364487</v>
      </c>
      <c r="P60" s="33" t="n">
        <v>0.430015</v>
      </c>
      <c r="Q60" s="33" t="n">
        <v>0.498712</v>
      </c>
      <c r="R60" s="33" t="n">
        <v>0.52691</v>
      </c>
      <c r="S60" s="33" t="n">
        <v>0.570815</v>
      </c>
      <c r="T60" s="33" t="n">
        <v>0.615756</v>
      </c>
      <c r="U60" s="33" t="n">
        <v>0.620685</v>
      </c>
      <c r="V60" s="33" t="n">
        <v>0.777415</v>
      </c>
      <c r="W60" s="33" t="n">
        <v>0.800254</v>
      </c>
      <c r="X60" s="33" t="n">
        <v>0.686939</v>
      </c>
      <c r="Y60" s="33" t="n">
        <v>0.781248</v>
      </c>
      <c r="Z60" s="33" t="n">
        <v>0.750892</v>
      </c>
      <c r="AA60" s="33" t="n">
        <v>0.633128</v>
      </c>
      <c r="AB60" s="33" t="n">
        <v>0.823099</v>
      </c>
      <c r="AC60" s="33" t="n">
        <v>0.696439</v>
      </c>
      <c r="AD60" s="33" t="n">
        <v>0.823055</v>
      </c>
      <c r="AE60" s="33" t="n">
        <v>0.953236</v>
      </c>
      <c r="AJ60" s="169" t="s">
        <v>25</v>
      </c>
      <c r="AK60" s="48" t="n">
        <f aca="false">AD225</f>
        <v>9.578113</v>
      </c>
      <c r="AL60" s="48" t="n">
        <f aca="false">AE225</f>
        <v>10.054998</v>
      </c>
      <c r="AM60" s="33" t="n">
        <f aca="false">AD161</f>
        <v>0.052425</v>
      </c>
      <c r="AN60" s="33" t="n">
        <f aca="false">AE161</f>
        <v>0.04895</v>
      </c>
      <c r="AP60" s="71"/>
    </row>
    <row r="61" customFormat="false" ht="12.75" hidden="false" customHeight="false" outlineLevel="0" collapsed="false">
      <c r="A61" s="155"/>
      <c r="B61" s="32" t="s">
        <v>26</v>
      </c>
      <c r="C61" s="33" t="n">
        <v>0.451471</v>
      </c>
      <c r="D61" s="33" t="n">
        <v>0.442224</v>
      </c>
      <c r="E61" s="33" t="n">
        <v>0.476384</v>
      </c>
      <c r="F61" s="33" t="n">
        <v>0.484755</v>
      </c>
      <c r="G61" s="33" t="n">
        <v>0.525773</v>
      </c>
      <c r="H61" s="33" t="n">
        <v>0.529865</v>
      </c>
      <c r="I61" s="33" t="n">
        <v>0.53609</v>
      </c>
      <c r="J61" s="33" t="n">
        <v>0.540464</v>
      </c>
      <c r="K61" s="33" t="n">
        <v>0.528063</v>
      </c>
      <c r="L61" s="33" t="n">
        <v>0.517144</v>
      </c>
      <c r="M61" s="33" t="n">
        <v>0.510376</v>
      </c>
      <c r="N61" s="33" t="n">
        <v>0.504389</v>
      </c>
      <c r="O61" s="33" t="n">
        <v>0.470154</v>
      </c>
      <c r="P61" s="33" t="n">
        <v>0.507294</v>
      </c>
      <c r="Q61" s="33" t="n">
        <v>0.538265</v>
      </c>
      <c r="R61" s="33" t="n">
        <v>0.527043</v>
      </c>
      <c r="S61" s="33" t="n">
        <v>0.48932</v>
      </c>
      <c r="T61" s="33" t="n">
        <v>0.475212</v>
      </c>
      <c r="U61" s="33" t="n">
        <v>0.454199</v>
      </c>
      <c r="V61" s="33" t="n">
        <v>0.427333</v>
      </c>
      <c r="W61" s="33" t="n">
        <v>0.432367</v>
      </c>
      <c r="X61" s="33" t="n">
        <v>0.446142</v>
      </c>
      <c r="Y61" s="33" t="n">
        <v>0.447353</v>
      </c>
      <c r="Z61" s="33" t="n">
        <v>0.474295</v>
      </c>
      <c r="AA61" s="33" t="n">
        <v>0.450849</v>
      </c>
      <c r="AB61" s="33" t="n">
        <v>0.46432</v>
      </c>
      <c r="AC61" s="33" t="n">
        <v>0.457406</v>
      </c>
      <c r="AD61" s="33" t="n">
        <v>0.442233</v>
      </c>
      <c r="AE61" s="33" t="n">
        <v>0.414481</v>
      </c>
      <c r="AJ61" s="169" t="s">
        <v>26</v>
      </c>
      <c r="AK61" s="48" t="n">
        <f aca="false">AD226</f>
        <v>1334</v>
      </c>
      <c r="AL61" s="48" t="n">
        <f aca="false">AE226</f>
        <v>1586</v>
      </c>
      <c r="AM61" s="33" t="n">
        <f aca="false">AD162</f>
        <v>0.13423</v>
      </c>
      <c r="AN61" s="33" t="n">
        <f aca="false">AE162</f>
        <v>0.148558</v>
      </c>
      <c r="AP61" s="71"/>
    </row>
    <row r="62" customFormat="false" ht="12.75" hidden="false" customHeight="false" outlineLevel="0" collapsed="false">
      <c r="A62" s="155"/>
      <c r="B62" s="32" t="s">
        <v>27</v>
      </c>
      <c r="C62" s="33" t="n">
        <v>0.476077</v>
      </c>
      <c r="D62" s="33" t="n">
        <v>0.48304</v>
      </c>
      <c r="E62" s="33" t="n">
        <v>0.505148</v>
      </c>
      <c r="F62" s="33" t="n">
        <v>0.510738</v>
      </c>
      <c r="G62" s="33" t="n">
        <v>0.577249</v>
      </c>
      <c r="H62" s="33" t="n">
        <v>0.558254</v>
      </c>
      <c r="I62" s="33" t="n">
        <v>0.582952</v>
      </c>
      <c r="J62" s="33" t="n">
        <v>0.612516</v>
      </c>
      <c r="K62" s="33" t="n">
        <v>0.588253</v>
      </c>
      <c r="L62" s="33" t="n">
        <v>0.619373</v>
      </c>
      <c r="M62" s="33" t="n">
        <v>0.606614</v>
      </c>
      <c r="N62" s="33" t="n">
        <v>0.610716</v>
      </c>
      <c r="O62" s="33" t="n">
        <v>0.706163</v>
      </c>
      <c r="P62" s="33" t="n">
        <v>0.620961</v>
      </c>
      <c r="Q62" s="33" t="n">
        <v>0.658453</v>
      </c>
      <c r="R62" s="33" t="n">
        <v>0.622291</v>
      </c>
      <c r="S62" s="33" t="n">
        <v>0.595937</v>
      </c>
      <c r="T62" s="33" t="n">
        <v>0.605308</v>
      </c>
      <c r="U62" s="33" t="n">
        <v>0.601949</v>
      </c>
      <c r="V62" s="33" t="n">
        <v>0.572673</v>
      </c>
      <c r="W62" s="33" t="n">
        <v>0.547571</v>
      </c>
      <c r="X62" s="33" t="n">
        <v>0.541011</v>
      </c>
      <c r="Y62" s="33" t="n">
        <v>0.535164</v>
      </c>
      <c r="Z62" s="33" t="n">
        <v>0.519053</v>
      </c>
      <c r="AA62" s="33" t="n">
        <v>0.533799</v>
      </c>
      <c r="AB62" s="33" t="n">
        <v>0.525692</v>
      </c>
      <c r="AC62" s="33" t="n">
        <v>0.507043</v>
      </c>
      <c r="AD62" s="33" t="n">
        <v>0.495215</v>
      </c>
      <c r="AE62" s="33" t="n">
        <v>0.54095</v>
      </c>
      <c r="AJ62" s="169" t="s">
        <v>27</v>
      </c>
      <c r="AK62" s="48" t="n">
        <f aca="false">AD227</f>
        <v>1185.96</v>
      </c>
      <c r="AL62" s="48" t="n">
        <f aca="false">AE227</f>
        <v>1188.12</v>
      </c>
      <c r="AM62" s="33" t="n">
        <f aca="false">AD163</f>
        <v>0.264719</v>
      </c>
      <c r="AN62" s="33" t="n">
        <f aca="false">AE163</f>
        <v>0.251068</v>
      </c>
      <c r="AP62" s="71"/>
    </row>
    <row r="63" customFormat="false" ht="12.75" hidden="false" customHeight="false" outlineLevel="0" collapsed="false">
      <c r="A63" s="155"/>
      <c r="B63" s="32" t="s">
        <v>28</v>
      </c>
      <c r="C63" s="33" t="s">
        <v>60</v>
      </c>
      <c r="D63" s="33" t="s">
        <v>60</v>
      </c>
      <c r="E63" s="33" t="s">
        <v>60</v>
      </c>
      <c r="F63" s="33" t="s">
        <v>60</v>
      </c>
      <c r="G63" s="33" t="s">
        <v>60</v>
      </c>
      <c r="H63" s="33" t="s">
        <v>60</v>
      </c>
      <c r="I63" s="33" t="n">
        <v>0.5934</v>
      </c>
      <c r="J63" s="33" t="n">
        <v>0.7412</v>
      </c>
      <c r="K63" s="33" t="n">
        <v>0.636235</v>
      </c>
      <c r="L63" s="33" t="n">
        <v>0.622614</v>
      </c>
      <c r="M63" s="33" t="n">
        <v>0.708955</v>
      </c>
      <c r="N63" s="33" t="n">
        <v>0.784442</v>
      </c>
      <c r="O63" s="33" t="n">
        <v>0.758683</v>
      </c>
      <c r="P63" s="33" t="n">
        <v>0.826941</v>
      </c>
      <c r="Q63" s="33" t="n">
        <v>0.736819</v>
      </c>
      <c r="R63" s="33" t="n">
        <v>0.684008</v>
      </c>
      <c r="S63" s="33" t="n">
        <v>0.644976</v>
      </c>
      <c r="T63" s="33" t="n">
        <v>0.639362</v>
      </c>
      <c r="U63" s="33" t="n">
        <v>0.636903</v>
      </c>
      <c r="V63" s="33" t="n">
        <v>0.677769</v>
      </c>
      <c r="W63" s="33" t="n">
        <v>0.629251</v>
      </c>
      <c r="X63" s="33" t="n">
        <v>0.6175</v>
      </c>
      <c r="Y63" s="33" t="n">
        <v>0.688924</v>
      </c>
      <c r="Z63" s="33" t="n">
        <v>0.77027</v>
      </c>
      <c r="AA63" s="33" t="n">
        <v>0.726059</v>
      </c>
      <c r="AB63" s="33" t="n">
        <v>0.666254</v>
      </c>
      <c r="AC63" s="33" t="n">
        <v>0.562744</v>
      </c>
      <c r="AD63" s="33" t="n">
        <v>0.571602</v>
      </c>
      <c r="AE63" s="33" t="n">
        <v>0.644403</v>
      </c>
      <c r="AJ63" s="169" t="s">
        <v>28</v>
      </c>
      <c r="AK63" s="48" t="n">
        <f aca="false">AD228</f>
        <v>947.094598</v>
      </c>
      <c r="AL63" s="48" t="n">
        <f aca="false">AE228</f>
        <v>1195.413963</v>
      </c>
      <c r="AM63" s="33" t="n">
        <f aca="false">AD164</f>
        <v>0.143128</v>
      </c>
      <c r="AN63" s="33" t="n">
        <f aca="false">AE164</f>
        <v>0.159618</v>
      </c>
      <c r="AP63" s="71"/>
    </row>
    <row r="64" customFormat="false" ht="12.75" hidden="false" customHeight="false" outlineLevel="0" collapsed="false">
      <c r="A64" s="155"/>
      <c r="B64" s="32" t="s">
        <v>58</v>
      </c>
      <c r="C64" s="33" t="n">
        <v>0.299544</v>
      </c>
      <c r="D64" s="33" t="n">
        <v>0.314162</v>
      </c>
      <c r="E64" s="33" t="n">
        <v>0.352203</v>
      </c>
      <c r="F64" s="33" t="n">
        <v>0.374254</v>
      </c>
      <c r="G64" s="33" t="n">
        <v>0.477577</v>
      </c>
      <c r="H64" s="33" t="n">
        <v>0.418082</v>
      </c>
      <c r="I64" s="33" t="n">
        <v>0.457156</v>
      </c>
      <c r="J64" s="33" t="n">
        <v>0.434176</v>
      </c>
      <c r="K64" s="33" t="n">
        <v>0.380458</v>
      </c>
      <c r="L64" s="33" t="n">
        <v>0.389105</v>
      </c>
      <c r="M64" s="33" t="n">
        <v>0.465148</v>
      </c>
      <c r="N64" s="33" t="n">
        <v>0.370346</v>
      </c>
      <c r="O64" s="33" t="n">
        <v>0.363963</v>
      </c>
      <c r="P64" s="33" t="n">
        <v>0.377401</v>
      </c>
      <c r="Q64" s="33" t="n">
        <v>0.392983</v>
      </c>
      <c r="R64" s="33" t="n">
        <v>0.422667</v>
      </c>
      <c r="S64" s="33" t="n">
        <v>0.367285</v>
      </c>
      <c r="T64" s="33" t="n">
        <v>0.349524</v>
      </c>
      <c r="U64" s="33" t="n">
        <v>0.316601</v>
      </c>
      <c r="V64" s="33" t="n">
        <v>0.252344</v>
      </c>
      <c r="W64" s="33" t="n">
        <v>0.193162</v>
      </c>
      <c r="X64" s="33" t="n">
        <v>0.254278</v>
      </c>
      <c r="Y64" s="33" t="n">
        <v>0.264235</v>
      </c>
      <c r="Z64" s="33" t="n">
        <v>0.25502</v>
      </c>
      <c r="AA64" s="33" t="n">
        <v>0.267886</v>
      </c>
      <c r="AB64" s="33" t="n">
        <v>0.300786</v>
      </c>
      <c r="AC64" s="33" t="n">
        <v>0.336905</v>
      </c>
      <c r="AD64" s="33" t="n">
        <v>0.296551</v>
      </c>
      <c r="AE64" s="33" t="n">
        <v>0.312235</v>
      </c>
      <c r="AH64" s="109"/>
      <c r="AI64" s="109"/>
      <c r="AJ64" s="169" t="s">
        <v>58</v>
      </c>
      <c r="AK64" s="48" t="n">
        <f aca="false">AD229</f>
        <v>252.092</v>
      </c>
      <c r="AL64" s="48" t="n">
        <f aca="false">AE229</f>
        <v>258.338</v>
      </c>
      <c r="AM64" s="33" t="n">
        <f aca="false">AD165</f>
        <v>0.103335</v>
      </c>
      <c r="AN64" s="33" t="n">
        <f aca="false">AE165</f>
        <v>0.096422</v>
      </c>
      <c r="AP64" s="71"/>
    </row>
    <row r="65" customFormat="false" ht="12.75" hidden="false" customHeight="false" outlineLevel="0" collapsed="false">
      <c r="A65" s="155"/>
      <c r="B65" s="32" t="s">
        <v>30</v>
      </c>
      <c r="C65" s="33" t="s">
        <v>60</v>
      </c>
      <c r="D65" s="33" t="s">
        <v>60</v>
      </c>
      <c r="E65" s="33" t="s">
        <v>60</v>
      </c>
      <c r="F65" s="33" t="s">
        <v>60</v>
      </c>
      <c r="G65" s="33" t="s">
        <v>60</v>
      </c>
      <c r="H65" s="33" t="s">
        <v>60</v>
      </c>
      <c r="I65" s="33" t="n">
        <v>0.219181</v>
      </c>
      <c r="J65" s="33" t="n">
        <v>0.258814</v>
      </c>
      <c r="K65" s="33" t="n">
        <v>0.284341</v>
      </c>
      <c r="L65" s="33" t="n">
        <v>0.2184</v>
      </c>
      <c r="M65" s="33" t="n">
        <v>0.264169</v>
      </c>
      <c r="N65" s="33" t="n">
        <v>0.442201</v>
      </c>
      <c r="O65" s="33" t="n">
        <v>0.430336</v>
      </c>
      <c r="P65" s="33" t="n">
        <v>0.441675</v>
      </c>
      <c r="Q65" s="33" t="n">
        <v>0.411833</v>
      </c>
      <c r="R65" s="33" t="n">
        <v>0.416581</v>
      </c>
      <c r="S65" s="33" t="n">
        <v>0.427648</v>
      </c>
      <c r="T65" s="33" t="n">
        <v>0.392924</v>
      </c>
      <c r="U65" s="33" t="n">
        <v>0.395308</v>
      </c>
      <c r="V65" s="33" t="n">
        <v>0.44531</v>
      </c>
      <c r="W65" s="33" t="n">
        <v>0.43677</v>
      </c>
      <c r="X65" s="33" t="n">
        <v>0.349129</v>
      </c>
      <c r="Y65" s="33" t="n">
        <v>0.36245</v>
      </c>
      <c r="Z65" s="33" t="n">
        <v>0.356011</v>
      </c>
      <c r="AA65" s="33" t="n">
        <v>0.402583</v>
      </c>
      <c r="AB65" s="33" t="n">
        <v>0.325262</v>
      </c>
      <c r="AC65" s="33" t="n">
        <v>0.296355</v>
      </c>
      <c r="AD65" s="33" t="n">
        <v>0.290921</v>
      </c>
      <c r="AE65" s="33" t="n">
        <v>0.294798</v>
      </c>
      <c r="AH65" s="109"/>
      <c r="AI65" s="109"/>
      <c r="AJ65" s="169" t="s">
        <v>30</v>
      </c>
      <c r="AK65" s="48" t="n">
        <f aca="false">AD230</f>
        <v>174.254248</v>
      </c>
      <c r="AL65" s="48" t="n">
        <f aca="false">AE230</f>
        <v>187.680672</v>
      </c>
      <c r="AM65" s="33" t="n">
        <f aca="false">AD166</f>
        <v>0.061845</v>
      </c>
      <c r="AN65" s="33" t="n">
        <f aca="false">AE166</f>
        <v>0.05786</v>
      </c>
      <c r="AP65" s="71"/>
    </row>
    <row r="66" customFormat="false" ht="12.75" hidden="false" customHeight="false" outlineLevel="0" collapsed="false">
      <c r="A66" s="155"/>
      <c r="B66" s="32" t="s">
        <v>31</v>
      </c>
      <c r="C66" s="33" t="n">
        <v>0.850337</v>
      </c>
      <c r="D66" s="33" t="n">
        <v>0.763581</v>
      </c>
      <c r="E66" s="33" t="n">
        <v>0.752347</v>
      </c>
      <c r="F66" s="33" t="n">
        <v>0.801919</v>
      </c>
      <c r="G66" s="33" t="n">
        <v>0.813942</v>
      </c>
      <c r="H66" s="33" t="n">
        <v>0.808373</v>
      </c>
      <c r="I66" s="33" t="n">
        <v>0.833912</v>
      </c>
      <c r="J66" s="33" t="n">
        <v>0.831864</v>
      </c>
      <c r="K66" s="33" t="n">
        <v>0.81099</v>
      </c>
      <c r="L66" s="33" t="n">
        <v>0.779636</v>
      </c>
      <c r="M66" s="33" t="n">
        <v>0.786796</v>
      </c>
      <c r="N66" s="33" t="n">
        <v>0.777449</v>
      </c>
      <c r="O66" s="33" t="n">
        <v>0.725846</v>
      </c>
      <c r="P66" s="33" t="n">
        <v>0.792217</v>
      </c>
      <c r="Q66" s="33" t="n">
        <v>0.887272</v>
      </c>
      <c r="R66" s="33" t="n">
        <v>0.869508</v>
      </c>
      <c r="S66" s="33" t="n">
        <v>0.834805</v>
      </c>
      <c r="T66" s="33" t="n">
        <v>0.790943</v>
      </c>
      <c r="U66" s="33" t="n">
        <v>0.78627</v>
      </c>
      <c r="V66" s="33" t="n">
        <v>0.762809</v>
      </c>
      <c r="W66" s="33" t="n">
        <v>0.73214</v>
      </c>
      <c r="X66" s="33" t="n">
        <v>0.661657</v>
      </c>
      <c r="Y66" s="33" t="n">
        <v>0.654247</v>
      </c>
      <c r="Z66" s="33" t="n">
        <v>0.654255</v>
      </c>
      <c r="AA66" s="33" t="n">
        <v>0.644422</v>
      </c>
      <c r="AB66" s="33" t="n">
        <v>0.674011</v>
      </c>
      <c r="AC66" s="33" t="n">
        <v>0.722864</v>
      </c>
      <c r="AD66" s="33" t="n">
        <v>0.684607</v>
      </c>
      <c r="AE66" s="33" t="n">
        <v>0.669447</v>
      </c>
      <c r="AH66" s="109"/>
      <c r="AI66" s="109"/>
      <c r="AJ66" s="169" t="s">
        <v>31</v>
      </c>
      <c r="AK66" s="48" t="n">
        <f aca="false">AD231</f>
        <v>148.451116</v>
      </c>
      <c r="AL66" s="48" t="n">
        <f aca="false">AE231</f>
        <v>163.453974</v>
      </c>
      <c r="AM66" s="33" t="n">
        <f aca="false">AD167</f>
        <v>0.260858</v>
      </c>
      <c r="AN66" s="33" t="n">
        <f aca="false">AE167</f>
        <v>0.255592</v>
      </c>
      <c r="AP66" s="71"/>
    </row>
    <row r="67" customFormat="false" ht="12.75" hidden="false" customHeight="false" outlineLevel="0" collapsed="false">
      <c r="A67" s="155"/>
      <c r="B67" s="32" t="s">
        <v>32</v>
      </c>
      <c r="C67" s="33" t="s">
        <v>60</v>
      </c>
      <c r="D67" s="33" t="s">
        <v>60</v>
      </c>
      <c r="E67" s="33" t="s">
        <v>60</v>
      </c>
      <c r="F67" s="33" t="s">
        <v>60</v>
      </c>
      <c r="G67" s="33" t="s">
        <v>60</v>
      </c>
      <c r="H67" s="33" t="s">
        <v>60</v>
      </c>
      <c r="I67" s="33" t="n">
        <v>0.537996</v>
      </c>
      <c r="J67" s="33" t="n">
        <v>0.584134</v>
      </c>
      <c r="K67" s="33" t="n">
        <v>0.540803</v>
      </c>
      <c r="L67" s="33" t="n">
        <v>0.4929</v>
      </c>
      <c r="M67" s="33" t="n">
        <v>0.539254</v>
      </c>
      <c r="N67" s="33" t="n">
        <v>0.533251</v>
      </c>
      <c r="O67" s="33" t="n">
        <v>0.454156</v>
      </c>
      <c r="P67" s="33" t="n">
        <v>0.482686</v>
      </c>
      <c r="Q67" s="33" t="n">
        <v>0.648888</v>
      </c>
      <c r="R67" s="33" t="n">
        <v>0.614925</v>
      </c>
      <c r="S67" s="33" t="n">
        <v>0.493969</v>
      </c>
      <c r="T67" s="33" t="n">
        <v>0.541649</v>
      </c>
      <c r="U67" s="33" t="n">
        <v>0.480929</v>
      </c>
      <c r="V67" s="33" t="n">
        <v>0.47285</v>
      </c>
      <c r="W67" s="33" t="n">
        <v>0.521068</v>
      </c>
      <c r="X67" s="33" t="n">
        <v>0.424652</v>
      </c>
      <c r="Y67" s="33" t="n">
        <v>0.442616</v>
      </c>
      <c r="Z67" s="33" t="n">
        <v>0.498997</v>
      </c>
      <c r="AA67" s="33" t="n">
        <v>0.517853</v>
      </c>
      <c r="AB67" s="33" t="n">
        <v>0.478116</v>
      </c>
      <c r="AC67" s="33" t="n">
        <v>0.46829</v>
      </c>
      <c r="AD67" s="33" t="n">
        <v>0.520899</v>
      </c>
      <c r="AE67" s="33" t="n">
        <v>0.528049</v>
      </c>
      <c r="AH67" s="109"/>
      <c r="AI67" s="109"/>
      <c r="AJ67" s="169" t="s">
        <v>32</v>
      </c>
      <c r="AK67" s="48" t="n">
        <f aca="false">AD232</f>
        <v>211.482</v>
      </c>
      <c r="AL67" s="48" t="n">
        <f aca="false">AE232</f>
        <v>261.064</v>
      </c>
      <c r="AM67" s="33" t="n">
        <f aca="false">AD168</f>
        <v>0.192102</v>
      </c>
      <c r="AN67" s="33" t="n">
        <f aca="false">AE168</f>
        <v>0.212387</v>
      </c>
      <c r="AP67" s="71"/>
    </row>
    <row r="68" customFormat="false" ht="12.75" hidden="false" customHeight="false" outlineLevel="0" collapsed="false">
      <c r="A68" s="155"/>
      <c r="B68" s="34" t="s">
        <v>33</v>
      </c>
      <c r="C68" s="35" t="s">
        <v>60</v>
      </c>
      <c r="D68" s="35" t="s">
        <v>60</v>
      </c>
      <c r="E68" s="35" t="s">
        <v>60</v>
      </c>
      <c r="F68" s="35" t="s">
        <v>60</v>
      </c>
      <c r="G68" s="35" t="s">
        <v>60</v>
      </c>
      <c r="H68" s="35" t="s">
        <v>60</v>
      </c>
      <c r="I68" s="35" t="n">
        <v>0.469529</v>
      </c>
      <c r="J68" s="35" t="n">
        <v>0.475613</v>
      </c>
      <c r="K68" s="35" t="n">
        <v>0.475895</v>
      </c>
      <c r="L68" s="35" t="n">
        <v>0.476247</v>
      </c>
      <c r="M68" s="35" t="n">
        <v>0.471257</v>
      </c>
      <c r="N68" s="35" t="n">
        <v>0.462221</v>
      </c>
      <c r="O68" s="35" t="n">
        <v>0.461886</v>
      </c>
      <c r="P68" s="35" t="n">
        <v>0.477213</v>
      </c>
      <c r="Q68" s="35" t="n">
        <v>0.538696</v>
      </c>
      <c r="R68" s="35" t="n">
        <v>0.544255</v>
      </c>
      <c r="S68" s="35" t="n">
        <v>0.539324</v>
      </c>
      <c r="T68" s="35" t="n">
        <v>0.543473</v>
      </c>
      <c r="U68" s="35" t="n">
        <v>0.532195</v>
      </c>
      <c r="V68" s="35" t="n">
        <v>0.517354</v>
      </c>
      <c r="W68" s="35" t="n">
        <v>0.537128</v>
      </c>
      <c r="X68" s="35" t="n">
        <v>0.529861</v>
      </c>
      <c r="Y68" s="35" t="n">
        <v>0.522015</v>
      </c>
      <c r="Z68" s="35" t="n">
        <v>0.520472</v>
      </c>
      <c r="AA68" s="35" t="n">
        <v>0.508976</v>
      </c>
      <c r="AB68" s="35" t="n">
        <v>0.537678</v>
      </c>
      <c r="AC68" s="35" t="n">
        <v>0.561174</v>
      </c>
      <c r="AD68" s="35" t="n">
        <v>0.524922</v>
      </c>
      <c r="AE68" s="35" t="n">
        <v>0.590581</v>
      </c>
      <c r="AH68" s="109"/>
      <c r="AI68" s="109"/>
      <c r="AJ68" s="169" t="s">
        <v>33</v>
      </c>
      <c r="AK68" s="49" t="n">
        <f aca="false">AD233</f>
        <v>639</v>
      </c>
      <c r="AL68" s="49" t="n">
        <f aca="false">AE233</f>
        <v>643</v>
      </c>
      <c r="AM68" s="35" t="n">
        <f aca="false">AD169</f>
        <v>0.240104</v>
      </c>
      <c r="AN68" s="35" t="n">
        <f aca="false">AE169</f>
        <v>0.235719</v>
      </c>
      <c r="AP68" s="71"/>
    </row>
    <row r="69" customFormat="false" ht="12.75" hidden="false" customHeight="false" outlineLevel="0" collapsed="false">
      <c r="A69" s="155"/>
      <c r="B69" s="36" t="s">
        <v>34</v>
      </c>
      <c r="C69" s="37" t="s">
        <v>60</v>
      </c>
      <c r="D69" s="37" t="s">
        <v>60</v>
      </c>
      <c r="E69" s="37" t="s">
        <v>60</v>
      </c>
      <c r="F69" s="37" t="s">
        <v>60</v>
      </c>
      <c r="G69" s="37" t="s">
        <v>60</v>
      </c>
      <c r="H69" s="37" t="s">
        <v>60</v>
      </c>
      <c r="I69" s="37" t="n">
        <v>0.617814</v>
      </c>
      <c r="J69" s="37" t="n">
        <v>0.623483</v>
      </c>
      <c r="K69" s="37" t="n">
        <v>0.611307</v>
      </c>
      <c r="L69" s="37" t="n">
        <v>0.612031</v>
      </c>
      <c r="M69" s="37" t="n">
        <v>0.59922</v>
      </c>
      <c r="N69" s="37" t="n">
        <v>0.620142</v>
      </c>
      <c r="O69" s="37" t="n">
        <v>0.600305</v>
      </c>
      <c r="P69" s="37" t="n">
        <v>0.607243</v>
      </c>
      <c r="Q69" s="37" t="n">
        <v>0.636824</v>
      </c>
      <c r="R69" s="37" t="n">
        <v>0.604725</v>
      </c>
      <c r="S69" s="37" t="n">
        <v>0.584884</v>
      </c>
      <c r="T69" s="37" t="n">
        <v>0.599166</v>
      </c>
      <c r="U69" s="37" t="n">
        <v>0.600185</v>
      </c>
      <c r="V69" s="37" t="n">
        <v>0.599064</v>
      </c>
      <c r="W69" s="37" t="n">
        <v>0.557335</v>
      </c>
      <c r="X69" s="37" t="n">
        <v>0.549477</v>
      </c>
      <c r="Y69" s="37" t="n">
        <v>0.542647</v>
      </c>
      <c r="Z69" s="37" t="n">
        <v>0.55126</v>
      </c>
      <c r="AA69" s="37" t="n">
        <v>0.550597</v>
      </c>
      <c r="AB69" s="37" t="n">
        <v>0.603189</v>
      </c>
      <c r="AC69" s="37" t="n">
        <v>0.627059</v>
      </c>
      <c r="AD69" s="37" t="n">
        <v>0.525625</v>
      </c>
      <c r="AE69" s="37" t="n">
        <v>0.512319</v>
      </c>
      <c r="AH69" s="109"/>
      <c r="AI69" s="109"/>
      <c r="AJ69" s="175" t="s">
        <v>34</v>
      </c>
      <c r="AK69" s="51" t="n">
        <f aca="false">AD234</f>
        <v>962.218749</v>
      </c>
      <c r="AL69" s="51" t="n">
        <f aca="false">AE234</f>
        <v>911.157975</v>
      </c>
      <c r="AM69" s="37" t="n">
        <f aca="false">AD170</f>
        <v>0.174384</v>
      </c>
      <c r="AN69" s="37" t="n">
        <f aca="false">AE170</f>
        <v>0.168364</v>
      </c>
      <c r="AP69" s="71"/>
    </row>
    <row r="70" customFormat="false" ht="12.75" hidden="false" customHeight="false" outlineLevel="0" collapsed="false">
      <c r="A70" s="155"/>
      <c r="B70" s="38" t="s">
        <v>35</v>
      </c>
      <c r="C70" s="58" t="s">
        <v>60</v>
      </c>
      <c r="D70" s="58" t="s">
        <v>60</v>
      </c>
      <c r="E70" s="58" t="s">
        <v>60</v>
      </c>
      <c r="F70" s="58" t="n">
        <v>1.068529</v>
      </c>
      <c r="G70" s="58" t="n">
        <v>1.170451</v>
      </c>
      <c r="H70" s="58" t="n">
        <v>1.334311</v>
      </c>
      <c r="I70" s="58" t="n">
        <v>1.239604</v>
      </c>
      <c r="J70" s="58" t="n">
        <v>1.254585</v>
      </c>
      <c r="K70" s="58" t="n">
        <v>1.461136</v>
      </c>
      <c r="L70" s="58" t="n">
        <v>1.339486</v>
      </c>
      <c r="M70" s="58" t="n">
        <v>1.215733</v>
      </c>
      <c r="N70" s="58" t="n">
        <v>1.229975</v>
      </c>
      <c r="O70" s="58" t="n">
        <v>1.21339</v>
      </c>
      <c r="P70" s="58" t="n">
        <v>1.346792</v>
      </c>
      <c r="Q70" s="58" t="n">
        <v>1.362144</v>
      </c>
      <c r="R70" s="58" t="n">
        <v>1.194353</v>
      </c>
      <c r="S70" s="58" t="n">
        <v>2.623691</v>
      </c>
      <c r="T70" s="58" t="n">
        <v>1.092985</v>
      </c>
      <c r="U70" s="58" t="n">
        <v>1.148738</v>
      </c>
      <c r="V70" s="58" t="n">
        <v>1.073965</v>
      </c>
      <c r="W70" s="58" t="n">
        <v>1.069934</v>
      </c>
      <c r="X70" s="58" t="n">
        <v>1.032063</v>
      </c>
      <c r="Y70" s="58" t="n">
        <v>1.041433</v>
      </c>
      <c r="Z70" s="58" t="n">
        <v>1.076272</v>
      </c>
      <c r="AA70" s="58" t="n">
        <v>1.059083</v>
      </c>
      <c r="AB70" s="58" t="n">
        <v>1.218285</v>
      </c>
      <c r="AC70" s="58" t="n">
        <v>1.132788</v>
      </c>
      <c r="AD70" s="58" t="n">
        <v>1.092975</v>
      </c>
      <c r="AE70" s="58" t="n">
        <v>0.9956</v>
      </c>
      <c r="AH70" s="109"/>
      <c r="AI70" s="109"/>
      <c r="AJ70" s="168" t="s">
        <v>35</v>
      </c>
      <c r="AK70" s="106" t="n">
        <f aca="false">AD235</f>
        <v>55.879733</v>
      </c>
      <c r="AL70" s="106" t="n">
        <f aca="false">AE235</f>
        <v>59.224937</v>
      </c>
      <c r="AM70" s="58" t="n">
        <f aca="false">AD171</f>
        <v>0.204746</v>
      </c>
      <c r="AN70" s="58" t="n">
        <f aca="false">AE171</f>
        <v>0.203572</v>
      </c>
      <c r="AP70" s="71"/>
    </row>
    <row r="71" customFormat="false" ht="12.75" hidden="false" customHeight="false" outlineLevel="0" collapsed="false">
      <c r="A71" s="155"/>
      <c r="B71" s="39" t="s">
        <v>36</v>
      </c>
      <c r="C71" s="44" t="n">
        <v>0.500863</v>
      </c>
      <c r="D71" s="44" t="n">
        <v>0.490389</v>
      </c>
      <c r="E71" s="44" t="n">
        <v>0.477071</v>
      </c>
      <c r="F71" s="44" t="n">
        <v>0.495066</v>
      </c>
      <c r="G71" s="44" t="n">
        <v>0.489316</v>
      </c>
      <c r="H71" s="44" t="n">
        <v>0.410368</v>
      </c>
      <c r="I71" s="44" t="n">
        <v>0.383862</v>
      </c>
      <c r="J71" s="44" t="n">
        <v>0.422275</v>
      </c>
      <c r="K71" s="44" t="n">
        <v>0.414138</v>
      </c>
      <c r="L71" s="44" t="n">
        <v>0.3974</v>
      </c>
      <c r="M71" s="44" t="n">
        <v>0.376758</v>
      </c>
      <c r="N71" s="44" t="n">
        <v>0.354672</v>
      </c>
      <c r="O71" s="44" t="n">
        <v>0.434417</v>
      </c>
      <c r="P71" s="44" t="n">
        <v>0.466986</v>
      </c>
      <c r="Q71" s="44" t="n">
        <v>0.586791</v>
      </c>
      <c r="R71" s="44" t="n">
        <v>0.567678</v>
      </c>
      <c r="S71" s="44" t="n">
        <v>0.551153</v>
      </c>
      <c r="T71" s="44" t="n">
        <v>0.548091</v>
      </c>
      <c r="U71" s="44" t="n">
        <v>0.563952</v>
      </c>
      <c r="V71" s="44" t="n">
        <v>0.575626</v>
      </c>
      <c r="W71" s="44" t="n">
        <v>0.621082</v>
      </c>
      <c r="X71" s="44" t="n">
        <v>0.649511</v>
      </c>
      <c r="Y71" s="44" t="n">
        <v>0.647708</v>
      </c>
      <c r="Z71" s="44" t="n">
        <v>0.632084</v>
      </c>
      <c r="AA71" s="44" t="n">
        <v>0.657281</v>
      </c>
      <c r="AB71" s="44" t="n">
        <v>0.725219</v>
      </c>
      <c r="AC71" s="44" t="n">
        <v>0.636018</v>
      </c>
      <c r="AD71" s="44" t="n">
        <v>0.460831</v>
      </c>
      <c r="AE71" s="44" t="n">
        <v>0.509942</v>
      </c>
      <c r="AH71" s="109"/>
      <c r="AI71" s="109"/>
      <c r="AJ71" s="178" t="s">
        <v>36</v>
      </c>
      <c r="AK71" s="47" t="n">
        <f aca="false">AD236</f>
        <v>704.076172</v>
      </c>
      <c r="AL71" s="47" t="n">
        <f aca="false">AE236</f>
        <v>639.486035</v>
      </c>
      <c r="AM71" s="44" t="n">
        <f aca="false">AD172</f>
        <v>0.124073</v>
      </c>
      <c r="AN71" s="44" t="n">
        <f aca="false">AE172</f>
        <v>0.143211</v>
      </c>
      <c r="AP71" s="71"/>
    </row>
    <row r="72" customFormat="false" ht="12.75" hidden="false" customHeight="false" outlineLevel="0" collapsed="false">
      <c r="A72" s="155"/>
      <c r="B72" s="36" t="s">
        <v>37</v>
      </c>
      <c r="C72" s="37" t="n">
        <v>0.393857</v>
      </c>
      <c r="D72" s="37" t="n">
        <v>0.385168</v>
      </c>
      <c r="E72" s="37" t="n">
        <v>0.379798</v>
      </c>
      <c r="F72" s="37" t="n">
        <v>0.390012</v>
      </c>
      <c r="G72" s="37" t="n">
        <v>0.395172</v>
      </c>
      <c r="H72" s="37" t="n">
        <v>0.376074</v>
      </c>
      <c r="I72" s="37" t="n">
        <v>0.382815</v>
      </c>
      <c r="J72" s="37" t="n">
        <v>0.3991</v>
      </c>
      <c r="K72" s="37" t="n">
        <v>0.414152</v>
      </c>
      <c r="L72" s="37" t="n">
        <v>0.391434</v>
      </c>
      <c r="M72" s="37" t="n">
        <v>0.376816</v>
      </c>
      <c r="N72" s="37" t="n">
        <v>0.360914</v>
      </c>
      <c r="O72" s="37" t="n">
        <v>0.349097</v>
      </c>
      <c r="P72" s="37" t="n">
        <v>0.361541</v>
      </c>
      <c r="Q72" s="37" t="n">
        <v>0.384412</v>
      </c>
      <c r="R72" s="37" t="n">
        <v>0.388233</v>
      </c>
      <c r="S72" s="37" t="n">
        <v>0.38665</v>
      </c>
      <c r="T72" s="37" t="n">
        <v>0.399351</v>
      </c>
      <c r="U72" s="37" t="n">
        <v>0.391634</v>
      </c>
      <c r="V72" s="37" t="n">
        <v>0.405967</v>
      </c>
      <c r="W72" s="37" t="n">
        <v>0.40578</v>
      </c>
      <c r="X72" s="37" t="n">
        <v>0.401988</v>
      </c>
      <c r="Y72" s="37" t="n">
        <v>0.409332</v>
      </c>
      <c r="Z72" s="37" t="n">
        <v>0.395273</v>
      </c>
      <c r="AA72" s="37" t="n">
        <v>0.400576</v>
      </c>
      <c r="AB72" s="37" t="n">
        <v>0.448981</v>
      </c>
      <c r="AC72" s="37" t="n">
        <v>0.417824</v>
      </c>
      <c r="AD72" s="37" t="n">
        <v>0.396009</v>
      </c>
      <c r="AE72" s="37" t="n">
        <v>0.388355</v>
      </c>
      <c r="AH72" s="109"/>
      <c r="AJ72" s="175" t="s">
        <v>37</v>
      </c>
      <c r="AK72" s="51" t="n">
        <f aca="false">AD237</f>
        <v>1479.166372</v>
      </c>
      <c r="AL72" s="51" t="n">
        <f aca="false">AE237</f>
        <v>1568.090708</v>
      </c>
      <c r="AM72" s="37" t="n">
        <f aca="false">AD173</f>
        <v>0.187858</v>
      </c>
      <c r="AN72" s="37" t="n">
        <f aca="false">AE173</f>
        <v>0.189623</v>
      </c>
      <c r="AP72" s="71"/>
    </row>
    <row r="73" customFormat="false" ht="12.75" hidden="false" customHeight="false" outlineLevel="0" collapsed="false">
      <c r="A73" s="24" t="s">
        <v>59</v>
      </c>
      <c r="B73" s="25" t="s">
        <v>52</v>
      </c>
      <c r="C73" s="90" t="s">
        <v>60</v>
      </c>
      <c r="D73" s="90" t="s">
        <v>60</v>
      </c>
      <c r="E73" s="90" t="s">
        <v>60</v>
      </c>
      <c r="F73" s="90" t="s">
        <v>60</v>
      </c>
      <c r="G73" s="90" t="s">
        <v>60</v>
      </c>
      <c r="H73" s="90" t="s">
        <v>60</v>
      </c>
      <c r="I73" s="90" t="n">
        <v>0.989834</v>
      </c>
      <c r="J73" s="90" t="n">
        <v>1.008073</v>
      </c>
      <c r="K73" s="90" t="n">
        <v>1.013571</v>
      </c>
      <c r="L73" s="90" t="n">
        <v>1.020964</v>
      </c>
      <c r="M73" s="90" t="n">
        <v>1.038074</v>
      </c>
      <c r="N73" s="90" t="n">
        <v>1.062133</v>
      </c>
      <c r="O73" s="90" t="n">
        <v>1.088968</v>
      </c>
      <c r="P73" s="90" t="n">
        <v>1.096017</v>
      </c>
      <c r="Q73" s="90" t="n">
        <v>1.051664</v>
      </c>
      <c r="R73" s="90" t="n">
        <v>1.026856</v>
      </c>
      <c r="S73" s="90" t="n">
        <v>1.027026</v>
      </c>
      <c r="T73" s="90" t="n">
        <v>0.992636</v>
      </c>
      <c r="U73" s="90" t="n">
        <v>0.998369</v>
      </c>
      <c r="V73" s="90" t="n">
        <v>1.008185</v>
      </c>
      <c r="W73" s="90" t="n">
        <v>0.998409</v>
      </c>
      <c r="X73" s="90" t="n">
        <v>0.976079</v>
      </c>
      <c r="Y73" s="90" t="n">
        <v>1.006878</v>
      </c>
      <c r="Z73" s="90" t="n">
        <v>1.031184</v>
      </c>
      <c r="AA73" s="90" t="n">
        <v>1.006449</v>
      </c>
      <c r="AB73" s="90" t="n">
        <v>0.912589</v>
      </c>
      <c r="AC73" s="90" t="n">
        <v>0.916144</v>
      </c>
      <c r="AD73" s="90" t="n">
        <v>0.935616</v>
      </c>
      <c r="AE73" s="90" t="n">
        <v>0.962403</v>
      </c>
      <c r="AG73" s="109"/>
      <c r="AH73" s="109"/>
      <c r="AI73" s="109"/>
      <c r="AJ73" s="114" t="s">
        <v>94</v>
      </c>
      <c r="AP73" s="71"/>
    </row>
    <row r="74" customFormat="false" ht="12.75" hidden="false" customHeight="false" outlineLevel="0" collapsed="false">
      <c r="A74" s="24"/>
      <c r="B74" s="42" t="s">
        <v>53</v>
      </c>
      <c r="C74" s="90" t="s">
        <v>60</v>
      </c>
      <c r="D74" s="90" t="s">
        <v>60</v>
      </c>
      <c r="E74" s="90" t="s">
        <v>60</v>
      </c>
      <c r="F74" s="90" t="s">
        <v>60</v>
      </c>
      <c r="G74" s="90" t="s">
        <v>60</v>
      </c>
      <c r="H74" s="90" t="s">
        <v>60</v>
      </c>
      <c r="I74" s="90" t="n">
        <v>0.963914</v>
      </c>
      <c r="J74" s="90" t="n">
        <v>0.974867</v>
      </c>
      <c r="K74" s="90" t="n">
        <v>0.988958</v>
      </c>
      <c r="L74" s="90" t="n">
        <v>0.984768</v>
      </c>
      <c r="M74" s="90" t="n">
        <v>1.004697</v>
      </c>
      <c r="N74" s="90" t="n">
        <v>1.01931</v>
      </c>
      <c r="O74" s="90" t="n">
        <v>1.050638</v>
      </c>
      <c r="P74" s="90" t="n">
        <v>1.051873</v>
      </c>
      <c r="Q74" s="90" t="n">
        <v>1.013006</v>
      </c>
      <c r="R74" s="90" t="n">
        <v>0.985667</v>
      </c>
      <c r="S74" s="90" t="n">
        <v>0.986415</v>
      </c>
      <c r="T74" s="90" t="n">
        <v>0.95106</v>
      </c>
      <c r="U74" s="90" t="n">
        <v>0.956514</v>
      </c>
      <c r="V74" s="90" t="n">
        <v>0.960249</v>
      </c>
      <c r="W74" s="90" t="n">
        <v>0.95004</v>
      </c>
      <c r="X74" s="90" t="n">
        <v>0.925095</v>
      </c>
      <c r="Y74" s="90" t="n">
        <v>0.945346</v>
      </c>
      <c r="Z74" s="90" t="n">
        <v>0.962224</v>
      </c>
      <c r="AA74" s="90" t="n">
        <v>0.938928</v>
      </c>
      <c r="AB74" s="90" t="n">
        <v>0.849963</v>
      </c>
      <c r="AC74" s="90" t="n">
        <v>0.859508</v>
      </c>
      <c r="AD74" s="90" t="n">
        <v>0.886974</v>
      </c>
      <c r="AE74" s="90" t="n">
        <v>0.91378</v>
      </c>
      <c r="AG74" s="109"/>
      <c r="AH74" s="109"/>
      <c r="AI74" s="109"/>
      <c r="AJ74" s="4" t="s">
        <v>63</v>
      </c>
      <c r="AP74" s="71"/>
    </row>
    <row r="75" customFormat="false" ht="12.75" hidden="false" customHeight="false" outlineLevel="0" collapsed="false">
      <c r="A75" s="24"/>
      <c r="B75" s="39" t="s">
        <v>54</v>
      </c>
      <c r="C75" s="30" t="s">
        <v>60</v>
      </c>
      <c r="D75" s="30" t="s">
        <v>60</v>
      </c>
      <c r="E75" s="30" t="s">
        <v>60</v>
      </c>
      <c r="F75" s="30" t="s">
        <v>60</v>
      </c>
      <c r="G75" s="30" t="s">
        <v>60</v>
      </c>
      <c r="H75" s="30" t="s">
        <v>60</v>
      </c>
      <c r="I75" s="30" t="n">
        <v>0.950147</v>
      </c>
      <c r="J75" s="30" t="n">
        <v>1.009282</v>
      </c>
      <c r="K75" s="30" t="n">
        <v>1.049425</v>
      </c>
      <c r="L75" s="30" t="n">
        <v>1.05309</v>
      </c>
      <c r="M75" s="30" t="n">
        <v>0.958011</v>
      </c>
      <c r="N75" s="30" t="n">
        <v>1.04917</v>
      </c>
      <c r="O75" s="30" t="n">
        <v>0.956062</v>
      </c>
      <c r="P75" s="30" t="n">
        <v>0.939479</v>
      </c>
      <c r="Q75" s="30" t="n">
        <v>0.907335</v>
      </c>
      <c r="R75" s="30" t="n">
        <v>0.917995</v>
      </c>
      <c r="S75" s="30" t="n">
        <v>0.93497</v>
      </c>
      <c r="T75" s="30" t="n">
        <v>0.925643</v>
      </c>
      <c r="U75" s="30" t="n">
        <v>0.892932</v>
      </c>
      <c r="V75" s="30" t="n">
        <v>0.891611</v>
      </c>
      <c r="W75" s="30" t="n">
        <v>0.897653</v>
      </c>
      <c r="X75" s="30" t="n">
        <v>0.972808</v>
      </c>
      <c r="Y75" s="30" t="n">
        <v>1.010664</v>
      </c>
      <c r="Z75" s="30" t="n">
        <v>1.013284</v>
      </c>
      <c r="AA75" s="30" t="n">
        <v>0.991699</v>
      </c>
      <c r="AB75" s="30" t="n">
        <v>0.855406</v>
      </c>
      <c r="AC75" s="30" t="n">
        <v>0.870299</v>
      </c>
      <c r="AD75" s="30" t="n">
        <v>0.962978</v>
      </c>
      <c r="AE75" s="30" t="n">
        <v>0.948569</v>
      </c>
      <c r="AH75" s="109"/>
      <c r="AI75" s="109"/>
      <c r="AP75" s="71"/>
    </row>
    <row r="76" customFormat="false" ht="12.75" hidden="false" customHeight="false" outlineLevel="0" collapsed="false">
      <c r="A76" s="24"/>
      <c r="B76" s="32" t="s">
        <v>9</v>
      </c>
      <c r="C76" s="33" t="n">
        <v>0.458336</v>
      </c>
      <c r="D76" s="33" t="n">
        <v>0.362462</v>
      </c>
      <c r="E76" s="33" t="n">
        <v>0.514997</v>
      </c>
      <c r="F76" s="33" t="n">
        <v>0.803135</v>
      </c>
      <c r="G76" s="33" t="n">
        <v>0.613658</v>
      </c>
      <c r="H76" s="33" t="n">
        <v>0.837554</v>
      </c>
      <c r="I76" s="33" t="n">
        <v>0.696746</v>
      </c>
      <c r="J76" s="33" t="n">
        <v>0.855134</v>
      </c>
      <c r="K76" s="33" t="n">
        <v>1.065609</v>
      </c>
      <c r="L76" s="33" t="n">
        <v>1.043784</v>
      </c>
      <c r="M76" s="33" t="n">
        <v>1.037167</v>
      </c>
      <c r="N76" s="33" t="n">
        <v>1.073813</v>
      </c>
      <c r="O76" s="33" t="n">
        <v>1.015835</v>
      </c>
      <c r="P76" s="33" t="n">
        <v>1.138113</v>
      </c>
      <c r="Q76" s="33" t="n">
        <v>0.886378</v>
      </c>
      <c r="R76" s="33" t="n">
        <v>0.979003</v>
      </c>
      <c r="S76" s="33" t="n">
        <v>1.122508</v>
      </c>
      <c r="T76" s="33" t="n">
        <v>1.181076</v>
      </c>
      <c r="U76" s="33" t="n">
        <v>1.195553</v>
      </c>
      <c r="V76" s="33" t="n">
        <v>1.420307</v>
      </c>
      <c r="W76" s="33" t="n">
        <v>1.473931</v>
      </c>
      <c r="X76" s="33" t="n">
        <v>1.131867</v>
      </c>
      <c r="Y76" s="33" t="n">
        <v>1.588151</v>
      </c>
      <c r="Z76" s="33" t="n">
        <v>1.294131</v>
      </c>
      <c r="AA76" s="33" t="n">
        <v>1.1811</v>
      </c>
      <c r="AB76" s="33" t="n">
        <v>1.071188</v>
      </c>
      <c r="AC76" s="33" t="n">
        <v>1.192096</v>
      </c>
      <c r="AD76" s="33" t="n">
        <v>0.891958</v>
      </c>
      <c r="AE76" s="33" t="n">
        <v>1.253059</v>
      </c>
      <c r="AH76" s="109"/>
      <c r="AI76" s="109"/>
      <c r="AP76" s="71"/>
    </row>
    <row r="77" customFormat="false" ht="12.75" hidden="false" customHeight="false" outlineLevel="0" collapsed="false">
      <c r="A77" s="24"/>
      <c r="B77" s="32" t="s">
        <v>10</v>
      </c>
      <c r="C77" s="33" t="n">
        <v>1.069793</v>
      </c>
      <c r="D77" s="33" t="n">
        <v>1.364624</v>
      </c>
      <c r="E77" s="33" t="n">
        <v>1.351181</v>
      </c>
      <c r="F77" s="33" t="n">
        <v>1.307193</v>
      </c>
      <c r="G77" s="33" t="n">
        <v>1.294753</v>
      </c>
      <c r="H77" s="33" t="n">
        <v>1.353846</v>
      </c>
      <c r="I77" s="33" t="n">
        <v>1.303294</v>
      </c>
      <c r="J77" s="33" t="n">
        <v>1.320914</v>
      </c>
      <c r="K77" s="33" t="n">
        <v>1.313543</v>
      </c>
      <c r="L77" s="33" t="n">
        <v>1.388304</v>
      </c>
      <c r="M77" s="33" t="n">
        <v>1.397671</v>
      </c>
      <c r="N77" s="33" t="n">
        <v>1.400212</v>
      </c>
      <c r="O77" s="33" t="n">
        <v>1.392022</v>
      </c>
      <c r="P77" s="33" t="n">
        <v>1.382773</v>
      </c>
      <c r="Q77" s="33" t="n">
        <v>1.509155</v>
      </c>
      <c r="R77" s="33" t="n">
        <v>1.524951</v>
      </c>
      <c r="S77" s="33" t="n">
        <v>1.463673</v>
      </c>
      <c r="T77" s="33" t="n">
        <v>1.363634</v>
      </c>
      <c r="U77" s="33" t="n">
        <v>1.406009</v>
      </c>
      <c r="V77" s="33" t="n">
        <v>1.350516</v>
      </c>
      <c r="W77" s="33" t="n">
        <v>1.388434</v>
      </c>
      <c r="X77" s="33" t="n">
        <v>1.423293</v>
      </c>
      <c r="Y77" s="33" t="n">
        <v>1.440504</v>
      </c>
      <c r="Z77" s="33" t="n">
        <v>1.610424</v>
      </c>
      <c r="AA77" s="33" t="n">
        <v>1.552272</v>
      </c>
      <c r="AB77" s="33" t="n">
        <v>1.376573</v>
      </c>
      <c r="AC77" s="33" t="n">
        <v>1.318999</v>
      </c>
      <c r="AD77" s="33" t="n">
        <v>1.377321</v>
      </c>
      <c r="AE77" s="33" t="n">
        <v>1.356355</v>
      </c>
      <c r="AH77" s="109"/>
      <c r="AI77" s="109"/>
      <c r="AP77" s="71"/>
    </row>
    <row r="78" customFormat="false" ht="12.75" hidden="false" customHeight="false" outlineLevel="0" collapsed="false">
      <c r="A78" s="24"/>
      <c r="B78" s="32" t="s">
        <v>11</v>
      </c>
      <c r="C78" s="33" t="n">
        <v>1.075515</v>
      </c>
      <c r="D78" s="33" t="n">
        <v>1.098536</v>
      </c>
      <c r="E78" s="33" t="n">
        <v>1.104015</v>
      </c>
      <c r="F78" s="33" t="n">
        <v>1.101173</v>
      </c>
      <c r="G78" s="33" t="n">
        <v>1.133075</v>
      </c>
      <c r="H78" s="33" t="n">
        <v>1.137682</v>
      </c>
      <c r="I78" s="33" t="n">
        <v>1.184792</v>
      </c>
      <c r="J78" s="33" t="n">
        <v>1.146048</v>
      </c>
      <c r="K78" s="33" t="n">
        <v>1.181465</v>
      </c>
      <c r="L78" s="33" t="n">
        <v>1.522109</v>
      </c>
      <c r="M78" s="33" t="n">
        <v>1.363174</v>
      </c>
      <c r="N78" s="33" t="n">
        <v>1.370729</v>
      </c>
      <c r="O78" s="33" t="n">
        <v>1.32601</v>
      </c>
      <c r="P78" s="33" t="n">
        <v>1.28551</v>
      </c>
      <c r="Q78" s="33" t="n">
        <v>1.341018</v>
      </c>
      <c r="R78" s="33" t="n">
        <v>1.253593</v>
      </c>
      <c r="S78" s="33" t="n">
        <v>1.262413</v>
      </c>
      <c r="T78" s="33" t="n">
        <v>1.218063</v>
      </c>
      <c r="U78" s="33" t="n">
        <v>1.235389</v>
      </c>
      <c r="V78" s="33" t="n">
        <v>1.243055</v>
      </c>
      <c r="W78" s="33" t="n">
        <v>1.317399</v>
      </c>
      <c r="X78" s="33" t="n">
        <v>1.334714</v>
      </c>
      <c r="Y78" s="33" t="n">
        <v>1.338991</v>
      </c>
      <c r="Z78" s="33" t="n">
        <v>1.233505</v>
      </c>
      <c r="AA78" s="33" t="n">
        <v>1.222233</v>
      </c>
      <c r="AB78" s="33" t="n">
        <v>1.243036</v>
      </c>
      <c r="AC78" s="33" t="n">
        <v>1.264564</v>
      </c>
      <c r="AD78" s="33" t="n">
        <v>1.229609</v>
      </c>
      <c r="AE78" s="33" t="n">
        <v>1.18742</v>
      </c>
      <c r="AH78" s="109"/>
      <c r="AI78" s="109"/>
      <c r="AP78" s="71"/>
    </row>
    <row r="79" customFormat="false" ht="12.75" hidden="false" customHeight="false" outlineLevel="0" collapsed="false">
      <c r="A79" s="24"/>
      <c r="B79" s="32" t="s">
        <v>55</v>
      </c>
      <c r="C79" s="33" t="s">
        <v>60</v>
      </c>
      <c r="D79" s="33" t="s">
        <v>60</v>
      </c>
      <c r="E79" s="33" t="s">
        <v>60</v>
      </c>
      <c r="F79" s="33" t="s">
        <v>60</v>
      </c>
      <c r="G79" s="33" t="s">
        <v>60</v>
      </c>
      <c r="H79" s="33" t="n">
        <v>0.857887</v>
      </c>
      <c r="I79" s="33" t="n">
        <v>0.842167</v>
      </c>
      <c r="J79" s="33" t="n">
        <v>0.820314</v>
      </c>
      <c r="K79" s="33" t="n">
        <v>0.814552</v>
      </c>
      <c r="L79" s="33" t="n">
        <v>0.803747</v>
      </c>
      <c r="M79" s="33" t="n">
        <v>0.782849</v>
      </c>
      <c r="N79" s="33" t="n">
        <v>0.779333</v>
      </c>
      <c r="O79" s="33" t="n">
        <v>0.817253</v>
      </c>
      <c r="P79" s="33" t="n">
        <v>0.803196</v>
      </c>
      <c r="Q79" s="33" t="n">
        <v>0.806843</v>
      </c>
      <c r="R79" s="33" t="n">
        <v>0.778895</v>
      </c>
      <c r="S79" s="33" t="n">
        <v>0.838141</v>
      </c>
      <c r="T79" s="33" t="n">
        <v>0.825104</v>
      </c>
      <c r="U79" s="33" t="n">
        <v>0.83717</v>
      </c>
      <c r="V79" s="33" t="n">
        <v>0.862586</v>
      </c>
      <c r="W79" s="33" t="n">
        <v>0.843229</v>
      </c>
      <c r="X79" s="33" t="n">
        <v>0.827144</v>
      </c>
      <c r="Y79" s="33" t="n">
        <v>0.83574</v>
      </c>
      <c r="Z79" s="33" t="n">
        <v>0.834199</v>
      </c>
      <c r="AA79" s="33" t="n">
        <v>0.849862</v>
      </c>
      <c r="AB79" s="33" t="n">
        <v>0.801515</v>
      </c>
      <c r="AC79" s="33" t="n">
        <v>0.73958</v>
      </c>
      <c r="AD79" s="33" t="n">
        <v>0.748917</v>
      </c>
      <c r="AE79" s="33" t="n">
        <v>0.791271</v>
      </c>
      <c r="AH79" s="109"/>
      <c r="AI79" s="109"/>
      <c r="AP79" s="71"/>
    </row>
    <row r="80" customFormat="false" ht="12.75" hidden="false" customHeight="false" outlineLevel="0" collapsed="false">
      <c r="A80" s="24"/>
      <c r="B80" s="32" t="s">
        <v>13</v>
      </c>
      <c r="C80" s="33" t="n">
        <v>3.221547</v>
      </c>
      <c r="D80" s="33" t="n">
        <v>3.433836</v>
      </c>
      <c r="E80" s="33" t="n">
        <v>3.553148</v>
      </c>
      <c r="F80" s="33" t="n">
        <v>3.602428</v>
      </c>
      <c r="G80" s="33" t="n">
        <v>3.371149</v>
      </c>
      <c r="H80" s="33" t="n">
        <v>3.248084</v>
      </c>
      <c r="I80" s="33" t="n">
        <v>3.34903</v>
      </c>
      <c r="J80" s="33" t="n">
        <v>3.541778</v>
      </c>
      <c r="K80" s="33" t="n">
        <v>3.480445</v>
      </c>
      <c r="L80" s="33" t="n">
        <v>3.801494</v>
      </c>
      <c r="M80" s="33" t="n">
        <v>3.932026</v>
      </c>
      <c r="N80" s="33" t="n">
        <v>3.471489</v>
      </c>
      <c r="O80" s="33" t="n">
        <v>3.253468</v>
      </c>
      <c r="P80" s="33" t="n">
        <v>3.347229</v>
      </c>
      <c r="Q80" s="33" t="n">
        <v>2.74759</v>
      </c>
      <c r="R80" s="33" t="n">
        <v>2.681935</v>
      </c>
      <c r="S80" s="33" t="n">
        <v>2.719652</v>
      </c>
      <c r="T80" s="33" t="n">
        <v>2.418381</v>
      </c>
      <c r="U80" s="33" t="n">
        <v>2.789887</v>
      </c>
      <c r="V80" s="33" t="n">
        <v>2.718358</v>
      </c>
      <c r="W80" s="33" t="n">
        <v>2.583625</v>
      </c>
      <c r="X80" s="33" t="n">
        <v>2.555518</v>
      </c>
      <c r="Y80" s="33" t="n">
        <v>2.589802</v>
      </c>
      <c r="Z80" s="33" t="n">
        <v>2.428901</v>
      </c>
      <c r="AA80" s="33" t="n">
        <v>2.494097</v>
      </c>
      <c r="AB80" s="33" t="n">
        <v>2.059564</v>
      </c>
      <c r="AC80" s="33" t="n">
        <v>2.067804</v>
      </c>
      <c r="AD80" s="33" t="n">
        <v>2.162793</v>
      </c>
      <c r="AE80" s="33" t="n">
        <v>2.207035</v>
      </c>
      <c r="AH80" s="109"/>
      <c r="AI80" s="109"/>
      <c r="AP80" s="71"/>
    </row>
    <row r="81" customFormat="false" ht="12.75" hidden="false" customHeight="false" outlineLevel="0" collapsed="false">
      <c r="A81" s="24"/>
      <c r="B81" s="32" t="s">
        <v>14</v>
      </c>
      <c r="C81" s="33" t="n">
        <v>1.097065</v>
      </c>
      <c r="D81" s="33" t="n">
        <v>1.067655</v>
      </c>
      <c r="E81" s="33" t="n">
        <v>1.103208</v>
      </c>
      <c r="F81" s="33" t="n">
        <v>1.109416</v>
      </c>
      <c r="G81" s="33" t="n">
        <v>1.044605</v>
      </c>
      <c r="H81" s="33" t="n">
        <v>1.133779</v>
      </c>
      <c r="I81" s="33" t="n">
        <v>1.150415</v>
      </c>
      <c r="J81" s="33" t="n">
        <v>1.076219</v>
      </c>
      <c r="K81" s="33" t="n">
        <v>1.019889</v>
      </c>
      <c r="L81" s="33" t="n">
        <v>1.01702</v>
      </c>
      <c r="M81" s="33" t="n">
        <v>0.989961</v>
      </c>
      <c r="N81" s="33" t="n">
        <v>0.99185</v>
      </c>
      <c r="O81" s="33" t="n">
        <v>0.994628</v>
      </c>
      <c r="P81" s="33" t="n">
        <v>0.980012</v>
      </c>
      <c r="Q81" s="33" t="n">
        <v>0.842252</v>
      </c>
      <c r="R81" s="33" t="n">
        <v>0.557315</v>
      </c>
      <c r="S81" s="33" t="n">
        <v>0.825233</v>
      </c>
      <c r="T81" s="33" t="n">
        <v>0.854941</v>
      </c>
      <c r="U81" s="33" t="n">
        <v>0.80942</v>
      </c>
      <c r="V81" s="33" t="n">
        <v>0.863486</v>
      </c>
      <c r="W81" s="33" t="n">
        <v>0.862669</v>
      </c>
      <c r="X81" s="33" t="n">
        <v>0.916262</v>
      </c>
      <c r="Y81" s="33" t="n">
        <v>0.865666</v>
      </c>
      <c r="Z81" s="33" t="n">
        <v>0.894075</v>
      </c>
      <c r="AA81" s="33" t="n">
        <v>0.884146</v>
      </c>
      <c r="AB81" s="33" t="n">
        <v>0.769336</v>
      </c>
      <c r="AC81" s="33" t="n">
        <v>0.840423</v>
      </c>
      <c r="AD81" s="33" t="n">
        <v>0.909311</v>
      </c>
      <c r="AE81" s="33" t="n">
        <v>0.875446</v>
      </c>
      <c r="AH81" s="109"/>
      <c r="AI81" s="109"/>
      <c r="AP81" s="71"/>
    </row>
    <row r="82" customFormat="false" ht="12.75" hidden="false" customHeight="false" outlineLevel="0" collapsed="false">
      <c r="A82" s="24"/>
      <c r="B82" s="32" t="s">
        <v>15</v>
      </c>
      <c r="C82" s="33" t="s">
        <v>60</v>
      </c>
      <c r="D82" s="33" t="s">
        <v>60</v>
      </c>
      <c r="E82" s="33" t="s">
        <v>60</v>
      </c>
      <c r="F82" s="33" t="s">
        <v>60</v>
      </c>
      <c r="G82" s="33" t="s">
        <v>60</v>
      </c>
      <c r="H82" s="33" t="s">
        <v>60</v>
      </c>
      <c r="I82" s="33" t="n">
        <v>0.332914</v>
      </c>
      <c r="J82" s="33" t="n">
        <v>0.279188</v>
      </c>
      <c r="K82" s="33" t="n">
        <v>0.195549</v>
      </c>
      <c r="L82" s="33" t="n">
        <v>0.240684</v>
      </c>
      <c r="M82" s="33" t="n">
        <v>0.242349</v>
      </c>
      <c r="N82" s="33" t="n">
        <v>0.26757</v>
      </c>
      <c r="O82" s="33" t="n">
        <v>0.307684</v>
      </c>
      <c r="P82" s="33" t="n">
        <v>0.315342</v>
      </c>
      <c r="Q82" s="33" t="n">
        <v>0.17981</v>
      </c>
      <c r="R82" s="33" t="n">
        <v>0.149128</v>
      </c>
      <c r="S82" s="33" t="n">
        <v>0.192747</v>
      </c>
      <c r="T82" s="33" t="n">
        <v>0.219152</v>
      </c>
      <c r="U82" s="33" t="n">
        <v>0.218037</v>
      </c>
      <c r="V82" s="33" t="n">
        <v>0.218355</v>
      </c>
      <c r="W82" s="33" t="n">
        <v>0.225957</v>
      </c>
      <c r="X82" s="33" t="n">
        <v>0.276942</v>
      </c>
      <c r="Y82" s="33" t="n">
        <v>0.349301</v>
      </c>
      <c r="Z82" s="33" t="n">
        <v>0.324679</v>
      </c>
      <c r="AA82" s="33" t="n">
        <v>0.301314</v>
      </c>
      <c r="AB82" s="33" t="n">
        <v>0.282873</v>
      </c>
      <c r="AC82" s="33" t="n">
        <v>0.300894</v>
      </c>
      <c r="AD82" s="33" t="n">
        <v>0.303119</v>
      </c>
      <c r="AE82" s="33" t="n">
        <v>0.359393</v>
      </c>
      <c r="AH82" s="109"/>
      <c r="AI82" s="109"/>
      <c r="AP82" s="71"/>
    </row>
    <row r="83" customFormat="false" ht="12.75" hidden="false" customHeight="false" outlineLevel="0" collapsed="false">
      <c r="A83" s="24"/>
      <c r="B83" s="32" t="s">
        <v>56</v>
      </c>
      <c r="C83" s="33" t="n">
        <v>1.066177</v>
      </c>
      <c r="D83" s="33" t="n">
        <v>1.06786</v>
      </c>
      <c r="E83" s="33" t="n">
        <v>1.080822</v>
      </c>
      <c r="F83" s="33" t="n">
        <v>1.072949</v>
      </c>
      <c r="G83" s="33" t="n">
        <v>1.209947</v>
      </c>
      <c r="H83" s="33" t="n">
        <v>1.281257</v>
      </c>
      <c r="I83" s="33" t="n">
        <v>1.299058</v>
      </c>
      <c r="J83" s="33" t="n">
        <v>1.281746</v>
      </c>
      <c r="K83" s="33" t="n">
        <v>1.402227</v>
      </c>
      <c r="L83" s="33" t="n">
        <v>1.381621</v>
      </c>
      <c r="M83" s="33" t="n">
        <v>1.452976</v>
      </c>
      <c r="N83" s="33" t="n">
        <v>1.513388</v>
      </c>
      <c r="O83" s="33" t="n">
        <v>1.612643</v>
      </c>
      <c r="P83" s="33" t="n">
        <v>1.667199</v>
      </c>
      <c r="Q83" s="33" t="n">
        <v>1.402439</v>
      </c>
      <c r="R83" s="33" t="n">
        <v>1.405784</v>
      </c>
      <c r="S83" s="33" t="n">
        <v>1.245855</v>
      </c>
      <c r="T83" s="33" t="n">
        <v>0.941491</v>
      </c>
      <c r="U83" s="33" t="n">
        <v>0.951419</v>
      </c>
      <c r="V83" s="33" t="n">
        <v>1.001409</v>
      </c>
      <c r="W83" s="33" t="n">
        <v>1.032443</v>
      </c>
      <c r="X83" s="33" t="n">
        <v>1.017734</v>
      </c>
      <c r="Y83" s="33" t="n">
        <v>1.048951</v>
      </c>
      <c r="Z83" s="33" t="n">
        <v>1.057447</v>
      </c>
      <c r="AA83" s="33" t="n">
        <v>1.088902</v>
      </c>
      <c r="AB83" s="33" t="n">
        <v>0.85562</v>
      </c>
      <c r="AC83" s="33" t="n">
        <v>0.908654</v>
      </c>
      <c r="AD83" s="33" t="n">
        <v>1.070133</v>
      </c>
      <c r="AE83" s="33" t="n">
        <v>1.107126</v>
      </c>
      <c r="AH83" s="109"/>
      <c r="AI83" s="109"/>
      <c r="AP83" s="71"/>
    </row>
    <row r="84" customFormat="false" ht="12.75" hidden="false" customHeight="false" outlineLevel="0" collapsed="false">
      <c r="A84" s="24"/>
      <c r="B84" s="32" t="s">
        <v>57</v>
      </c>
      <c r="C84" s="33" t="n">
        <v>0.854995</v>
      </c>
      <c r="D84" s="33" t="n">
        <v>0.827637</v>
      </c>
      <c r="E84" s="33" t="n">
        <v>0.858634</v>
      </c>
      <c r="F84" s="33" t="n">
        <v>0.907639</v>
      </c>
      <c r="G84" s="33" t="n">
        <v>0.946097</v>
      </c>
      <c r="H84" s="33" t="n">
        <v>1.00442</v>
      </c>
      <c r="I84" s="33" t="n">
        <v>1.131947</v>
      </c>
      <c r="J84" s="33" t="n">
        <v>1.201364</v>
      </c>
      <c r="K84" s="33" t="n">
        <v>1.249619</v>
      </c>
      <c r="L84" s="33" t="n">
        <v>1.240263</v>
      </c>
      <c r="M84" s="33" t="n">
        <v>1.273266</v>
      </c>
      <c r="N84" s="33" t="n">
        <v>1.342783</v>
      </c>
      <c r="O84" s="33" t="n">
        <v>1.333681</v>
      </c>
      <c r="P84" s="33" t="n">
        <v>1.329171</v>
      </c>
      <c r="Q84" s="33" t="n">
        <v>1.31987</v>
      </c>
      <c r="R84" s="33" t="n">
        <v>1.341902</v>
      </c>
      <c r="S84" s="33" t="n">
        <v>1.3361</v>
      </c>
      <c r="T84" s="33" t="n">
        <v>1.346933</v>
      </c>
      <c r="U84" s="33" t="n">
        <v>1.377411</v>
      </c>
      <c r="V84" s="33" t="n">
        <v>1.351916</v>
      </c>
      <c r="W84" s="33" t="n">
        <v>1.247742</v>
      </c>
      <c r="X84" s="33" t="n">
        <v>1.215776</v>
      </c>
      <c r="Y84" s="33" t="n">
        <v>1.224478</v>
      </c>
      <c r="Z84" s="33" t="n">
        <v>1.240257</v>
      </c>
      <c r="AA84" s="33" t="n">
        <v>1.146855</v>
      </c>
      <c r="AB84" s="33" t="n">
        <v>1.035793</v>
      </c>
      <c r="AC84" s="33" t="n">
        <v>1.093422</v>
      </c>
      <c r="AD84" s="33" t="n">
        <v>1.094833</v>
      </c>
      <c r="AE84" s="33" t="n">
        <v>1.129466</v>
      </c>
      <c r="AH84" s="109"/>
      <c r="AI84" s="109"/>
    </row>
    <row r="85" customFormat="false" ht="12.75" hidden="false" customHeight="false" outlineLevel="0" collapsed="false">
      <c r="A85" s="24"/>
      <c r="B85" s="32" t="s">
        <v>18</v>
      </c>
      <c r="C85" s="33" t="n">
        <v>1.024192</v>
      </c>
      <c r="D85" s="33" t="n">
        <v>0.967329</v>
      </c>
      <c r="E85" s="33" t="n">
        <v>0.937946</v>
      </c>
      <c r="F85" s="33" t="n">
        <v>1.061578</v>
      </c>
      <c r="G85" s="33" t="n">
        <v>1.055776</v>
      </c>
      <c r="H85" s="33" t="n">
        <v>1.039562</v>
      </c>
      <c r="I85" s="33" t="n">
        <v>1.234855</v>
      </c>
      <c r="J85" s="33" t="n">
        <v>1.1602</v>
      </c>
      <c r="K85" s="33" t="n">
        <v>1.422247</v>
      </c>
      <c r="L85" s="33" t="n">
        <v>1.343347</v>
      </c>
      <c r="M85" s="33" t="n">
        <v>1.49881</v>
      </c>
      <c r="N85" s="33" t="n">
        <v>1.500529</v>
      </c>
      <c r="O85" s="33" t="n">
        <v>1.665523</v>
      </c>
      <c r="P85" s="33" t="n">
        <v>1.623564</v>
      </c>
      <c r="Q85" s="33" t="n">
        <v>1.747803</v>
      </c>
      <c r="R85" s="33" t="n">
        <v>1.668649</v>
      </c>
      <c r="S85" s="33" t="n">
        <v>1.606503</v>
      </c>
      <c r="T85" s="33" t="n">
        <v>1.647138</v>
      </c>
      <c r="U85" s="33" t="n">
        <v>1.533102</v>
      </c>
      <c r="V85" s="33" t="n">
        <v>1.494543</v>
      </c>
      <c r="W85" s="33" t="n">
        <v>1.424448</v>
      </c>
      <c r="X85" s="33" t="n">
        <v>1.345692</v>
      </c>
      <c r="Y85" s="33" t="n">
        <v>1.474782</v>
      </c>
      <c r="Z85" s="33" t="n">
        <v>1.544331</v>
      </c>
      <c r="AA85" s="33" t="n">
        <v>1.609542</v>
      </c>
      <c r="AB85" s="33" t="n">
        <v>1.464336</v>
      </c>
      <c r="AC85" s="33" t="n">
        <v>1.509987</v>
      </c>
      <c r="AD85" s="33" t="n">
        <v>1.492661</v>
      </c>
      <c r="AE85" s="33" t="n">
        <v>1.670936</v>
      </c>
      <c r="AH85" s="109"/>
      <c r="AI85" s="109"/>
    </row>
    <row r="86" customFormat="false" ht="12.75" hidden="false" customHeight="false" outlineLevel="0" collapsed="false">
      <c r="A86" s="24"/>
      <c r="B86" s="32" t="s">
        <v>181</v>
      </c>
      <c r="C86" s="33" t="s">
        <v>60</v>
      </c>
      <c r="D86" s="33" t="s">
        <v>60</v>
      </c>
      <c r="E86" s="33" t="s">
        <v>60</v>
      </c>
      <c r="F86" s="33" t="s">
        <v>60</v>
      </c>
      <c r="G86" s="33" t="s">
        <v>60</v>
      </c>
      <c r="H86" s="33" t="s">
        <v>60</v>
      </c>
      <c r="I86" s="33" t="n">
        <v>0.701354</v>
      </c>
      <c r="J86" s="33" t="n">
        <v>0.686516</v>
      </c>
      <c r="K86" s="33" t="n">
        <v>0.697125</v>
      </c>
      <c r="L86" s="33" t="n">
        <v>0.689648</v>
      </c>
      <c r="M86" s="33" t="n">
        <v>0.715147</v>
      </c>
      <c r="N86" s="33" t="n">
        <v>0.658754</v>
      </c>
      <c r="O86" s="33" t="n">
        <v>0.692183</v>
      </c>
      <c r="P86" s="33" t="n">
        <v>0.690938</v>
      </c>
      <c r="Q86" s="33" t="n">
        <v>0.69085</v>
      </c>
      <c r="R86" s="33" t="n">
        <v>0.603202</v>
      </c>
      <c r="S86" s="33" t="n">
        <v>0.59541</v>
      </c>
      <c r="T86" s="33" t="n">
        <v>0.561821</v>
      </c>
      <c r="U86" s="33" t="n">
        <v>0.575377</v>
      </c>
      <c r="V86" s="33" t="n">
        <v>0.584355</v>
      </c>
      <c r="W86" s="33" t="n">
        <v>0.676611</v>
      </c>
      <c r="X86" s="33" t="n">
        <v>0.533078</v>
      </c>
      <c r="Y86" s="33" t="n">
        <v>0.565959</v>
      </c>
      <c r="Z86" s="33" t="n">
        <v>0.607671</v>
      </c>
      <c r="AA86" s="33" t="n">
        <v>0.56621</v>
      </c>
      <c r="AB86" s="33" t="n">
        <v>0.553435</v>
      </c>
      <c r="AC86" s="33" t="n">
        <v>0.587034</v>
      </c>
      <c r="AD86" s="33" t="n">
        <v>0.591101</v>
      </c>
      <c r="AE86" s="33" t="n">
        <v>0.590757</v>
      </c>
      <c r="AH86" s="109"/>
      <c r="AI86" s="109"/>
    </row>
    <row r="87" customFormat="false" ht="12.75" hidden="false" customHeight="false" outlineLevel="0" collapsed="false">
      <c r="A87" s="24"/>
      <c r="B87" s="32" t="s">
        <v>20</v>
      </c>
      <c r="C87" s="33" t="n">
        <v>0.737919</v>
      </c>
      <c r="D87" s="33" t="n">
        <v>0.720393</v>
      </c>
      <c r="E87" s="33" t="n">
        <v>0.712289</v>
      </c>
      <c r="F87" s="33" t="n">
        <v>0.735158</v>
      </c>
      <c r="G87" s="33" t="n">
        <v>0.729718</v>
      </c>
      <c r="H87" s="33" t="n">
        <v>0.709992</v>
      </c>
      <c r="I87" s="33" t="n">
        <v>0.747959</v>
      </c>
      <c r="J87" s="33" t="n">
        <v>0.752563</v>
      </c>
      <c r="K87" s="33" t="n">
        <v>0.73149</v>
      </c>
      <c r="L87" s="33" t="n">
        <v>0.741316</v>
      </c>
      <c r="M87" s="33" t="n">
        <v>0.744461</v>
      </c>
      <c r="N87" s="33" t="n">
        <v>0.745166</v>
      </c>
      <c r="O87" s="33" t="n">
        <v>0.767402</v>
      </c>
      <c r="P87" s="33" t="n">
        <v>0.79537</v>
      </c>
      <c r="Q87" s="33" t="n">
        <v>0.832389</v>
      </c>
      <c r="R87" s="33" t="n">
        <v>0.78641</v>
      </c>
      <c r="S87" s="33" t="n">
        <v>0.834865</v>
      </c>
      <c r="T87" s="33" t="n">
        <v>0.56127</v>
      </c>
      <c r="U87" s="33" t="n">
        <v>0.587461</v>
      </c>
      <c r="V87" s="33" t="n">
        <v>0.478009</v>
      </c>
      <c r="W87" s="33" t="n">
        <v>0.614227</v>
      </c>
      <c r="X87" s="33" t="n">
        <v>0.623739</v>
      </c>
      <c r="Y87" s="33" t="n">
        <v>0.62377</v>
      </c>
      <c r="Z87" s="33" t="n">
        <v>0.49427</v>
      </c>
      <c r="AA87" s="33" t="n">
        <v>0.564708</v>
      </c>
      <c r="AB87" s="33" t="n">
        <v>0.52246</v>
      </c>
      <c r="AC87" s="33" t="n">
        <v>0.439366</v>
      </c>
      <c r="AD87" s="33" t="n">
        <v>0.436388</v>
      </c>
      <c r="AE87" s="33" t="n">
        <v>0.439465</v>
      </c>
      <c r="AH87" s="109"/>
      <c r="AI87" s="109"/>
    </row>
    <row r="88" customFormat="false" ht="12.75" hidden="false" customHeight="false" outlineLevel="0" collapsed="false">
      <c r="A88" s="24"/>
      <c r="B88" s="32" t="s">
        <v>21</v>
      </c>
      <c r="C88" s="33" t="s">
        <v>60</v>
      </c>
      <c r="D88" s="33" t="s">
        <v>60</v>
      </c>
      <c r="E88" s="33" t="s">
        <v>60</v>
      </c>
      <c r="F88" s="33" t="s">
        <v>60</v>
      </c>
      <c r="G88" s="33" t="s">
        <v>60</v>
      </c>
      <c r="H88" s="33" t="s">
        <v>60</v>
      </c>
      <c r="I88" s="33" t="n">
        <v>2.398824</v>
      </c>
      <c r="J88" s="33" t="n">
        <v>2.648005</v>
      </c>
      <c r="K88" s="33" t="n">
        <v>2.316289</v>
      </c>
      <c r="L88" s="33" t="n">
        <v>2.051471</v>
      </c>
      <c r="M88" s="33" t="n">
        <v>2.56864</v>
      </c>
      <c r="N88" s="33" t="n">
        <v>2.941796</v>
      </c>
      <c r="O88" s="33" t="n">
        <v>3.07369</v>
      </c>
      <c r="P88" s="33" t="n">
        <v>2.96186</v>
      </c>
      <c r="Q88" s="33" t="n">
        <v>2.540347</v>
      </c>
      <c r="R88" s="33" t="n">
        <v>2.387709</v>
      </c>
      <c r="S88" s="33" t="n">
        <v>2.403498</v>
      </c>
      <c r="T88" s="33" t="n">
        <v>2.803664</v>
      </c>
      <c r="U88" s="33" t="n">
        <v>3.075687</v>
      </c>
      <c r="V88" s="33" t="n">
        <v>3.078443</v>
      </c>
      <c r="W88" s="33" t="n">
        <v>2.854031</v>
      </c>
      <c r="X88" s="33" t="n">
        <v>2.572871</v>
      </c>
      <c r="Y88" s="33" t="n">
        <v>2.926164</v>
      </c>
      <c r="Z88" s="33" t="n">
        <v>2.75898</v>
      </c>
      <c r="AA88" s="33" t="n">
        <v>2.578641</v>
      </c>
      <c r="AB88" s="33" t="n">
        <v>2.20462</v>
      </c>
      <c r="AC88" s="33" t="n">
        <v>2.164397</v>
      </c>
      <c r="AD88" s="33" t="n">
        <v>2.137303</v>
      </c>
      <c r="AE88" s="33" t="n">
        <v>2.120235</v>
      </c>
      <c r="AH88" s="109"/>
      <c r="AI88" s="109"/>
    </row>
    <row r="89" customFormat="false" ht="12.75" hidden="false" customHeight="false" outlineLevel="0" collapsed="false">
      <c r="A89" s="24"/>
      <c r="B89" s="32" t="s">
        <v>22</v>
      </c>
      <c r="C89" s="33" t="s">
        <v>60</v>
      </c>
      <c r="D89" s="33" t="s">
        <v>60</v>
      </c>
      <c r="E89" s="33" t="s">
        <v>60</v>
      </c>
      <c r="F89" s="33" t="s">
        <v>60</v>
      </c>
      <c r="G89" s="33" t="s">
        <v>60</v>
      </c>
      <c r="H89" s="33" t="n">
        <v>1.646807</v>
      </c>
      <c r="I89" s="33" t="n">
        <v>0.961097</v>
      </c>
      <c r="J89" s="33" t="n">
        <v>1.563429</v>
      </c>
      <c r="K89" s="33" t="n">
        <v>1.716493</v>
      </c>
      <c r="L89" s="33" t="n">
        <v>1.354328</v>
      </c>
      <c r="M89" s="33" t="n">
        <v>1.701626</v>
      </c>
      <c r="N89" s="33" t="n">
        <v>1.895847</v>
      </c>
      <c r="O89" s="33" t="n">
        <v>1.890467</v>
      </c>
      <c r="P89" s="33" t="n">
        <v>1.958243</v>
      </c>
      <c r="Q89" s="33" t="n">
        <v>1.788703</v>
      </c>
      <c r="R89" s="33" t="n">
        <v>1.476781</v>
      </c>
      <c r="S89" s="33" t="n">
        <v>1.484875</v>
      </c>
      <c r="T89" s="33" t="n">
        <v>1.511335</v>
      </c>
      <c r="U89" s="33" t="n">
        <v>1.563874</v>
      </c>
      <c r="V89" s="33" t="n">
        <v>1.738656</v>
      </c>
      <c r="W89" s="33" t="n">
        <v>1.820619</v>
      </c>
      <c r="X89" s="33" t="n">
        <v>1.973569</v>
      </c>
      <c r="Y89" s="33" t="n">
        <v>2.014241</v>
      </c>
      <c r="Z89" s="33" t="n">
        <v>2.06687</v>
      </c>
      <c r="AA89" s="33" t="n">
        <v>2.119462</v>
      </c>
      <c r="AB89" s="33" t="n">
        <v>2.132037</v>
      </c>
      <c r="AC89" s="33" t="n">
        <v>1.891542</v>
      </c>
      <c r="AD89" s="33" t="n">
        <v>2.020976</v>
      </c>
      <c r="AE89" s="33" t="n">
        <v>2.066757</v>
      </c>
      <c r="AH89" s="109"/>
      <c r="AI89" s="109"/>
    </row>
    <row r="90" customFormat="false" ht="12.75" hidden="false" customHeight="false" outlineLevel="0" collapsed="false">
      <c r="A90" s="24"/>
      <c r="B90" s="32" t="s">
        <v>23</v>
      </c>
      <c r="C90" s="33" t="n">
        <v>1.050587</v>
      </c>
      <c r="D90" s="33" t="n">
        <v>1.086547</v>
      </c>
      <c r="E90" s="33" t="n">
        <v>1.052916</v>
      </c>
      <c r="F90" s="33" t="n">
        <v>1.03417</v>
      </c>
      <c r="G90" s="33" t="n">
        <v>1.220012</v>
      </c>
      <c r="H90" s="33" t="n">
        <v>1.138903</v>
      </c>
      <c r="I90" s="33" t="n">
        <v>1.154502</v>
      </c>
      <c r="J90" s="33" t="n">
        <v>1.208598</v>
      </c>
      <c r="K90" s="33" t="n">
        <v>1.401881</v>
      </c>
      <c r="L90" s="33" t="n">
        <v>1.447876</v>
      </c>
      <c r="M90" s="33" t="n">
        <v>1.553457</v>
      </c>
      <c r="N90" s="33" t="n">
        <v>1.373169</v>
      </c>
      <c r="O90" s="33" t="n">
        <v>1.442063</v>
      </c>
      <c r="P90" s="33" t="n">
        <v>1.353063</v>
      </c>
      <c r="Q90" s="33" t="n">
        <v>1.228718</v>
      </c>
      <c r="R90" s="33" t="n">
        <v>1.115</v>
      </c>
      <c r="S90" s="33" t="n">
        <v>1.119158</v>
      </c>
      <c r="T90" s="33" t="n">
        <v>1.03877</v>
      </c>
      <c r="U90" s="33" t="n">
        <v>1.096417</v>
      </c>
      <c r="V90" s="33" t="n">
        <v>1.07786</v>
      </c>
      <c r="W90" s="33" t="n">
        <v>1.056905</v>
      </c>
      <c r="X90" s="33" t="n">
        <v>1.178079</v>
      </c>
      <c r="Y90" s="33" t="n">
        <v>1.180767</v>
      </c>
      <c r="Z90" s="33" t="n">
        <v>1.283831</v>
      </c>
      <c r="AA90" s="33" t="n">
        <v>1.259186</v>
      </c>
      <c r="AB90" s="33" t="n">
        <v>1.122254</v>
      </c>
      <c r="AC90" s="33" t="n">
        <v>1.171296</v>
      </c>
      <c r="AD90" s="33" t="n">
        <v>1.212038</v>
      </c>
      <c r="AE90" s="33" t="n">
        <v>1.159106</v>
      </c>
      <c r="AH90" s="109"/>
      <c r="AI90" s="109"/>
    </row>
    <row r="91" customFormat="false" ht="12.75" hidden="false" customHeight="false" outlineLevel="0" collapsed="false">
      <c r="A91" s="24"/>
      <c r="B91" s="32" t="s">
        <v>24</v>
      </c>
      <c r="C91" s="33" t="n">
        <v>0.952635</v>
      </c>
      <c r="D91" s="33" t="n">
        <v>1.195099</v>
      </c>
      <c r="E91" s="33" t="n">
        <v>1.26619</v>
      </c>
      <c r="F91" s="33" t="n">
        <v>1.284005</v>
      </c>
      <c r="G91" s="33" t="n">
        <v>1.291794</v>
      </c>
      <c r="H91" s="33" t="n">
        <v>1.334366</v>
      </c>
      <c r="I91" s="33" t="n">
        <v>1.360124</v>
      </c>
      <c r="J91" s="33" t="n">
        <v>1.440571</v>
      </c>
      <c r="K91" s="33" t="n">
        <v>1.337633</v>
      </c>
      <c r="L91" s="33" t="n">
        <v>1.477057</v>
      </c>
      <c r="M91" s="33" t="n">
        <v>1.219245</v>
      </c>
      <c r="N91" s="33" t="n">
        <v>1.222676</v>
      </c>
      <c r="O91" s="33" t="n">
        <v>1.19892</v>
      </c>
      <c r="P91" s="33" t="n">
        <v>1.264104</v>
      </c>
      <c r="Q91" s="33" t="n">
        <v>1.264102</v>
      </c>
      <c r="R91" s="33" t="n">
        <v>1.610378</v>
      </c>
      <c r="S91" s="33" t="n">
        <v>1.567651</v>
      </c>
      <c r="T91" s="33" t="n">
        <v>1.39587</v>
      </c>
      <c r="U91" s="33" t="n">
        <v>1.511087</v>
      </c>
      <c r="V91" s="33" t="n">
        <v>1.581431</v>
      </c>
      <c r="W91" s="33" t="n">
        <v>1.626098</v>
      </c>
      <c r="X91" s="33" t="n">
        <v>2.052247</v>
      </c>
      <c r="Y91" s="33" t="n">
        <v>2.455196</v>
      </c>
      <c r="Z91" s="33" t="n">
        <v>2.713317</v>
      </c>
      <c r="AA91" s="33" t="n">
        <v>2.46304</v>
      </c>
      <c r="AB91" s="33" t="n">
        <v>2.536604</v>
      </c>
      <c r="AC91" s="33" t="n">
        <v>2.110089</v>
      </c>
      <c r="AD91" s="33" t="n">
        <v>2.232119</v>
      </c>
      <c r="AE91" s="33" t="n">
        <v>2.118877</v>
      </c>
      <c r="AH91" s="109"/>
      <c r="AI91" s="109"/>
    </row>
    <row r="92" customFormat="false" ht="12.75" hidden="false" customHeight="false" outlineLevel="0" collapsed="false">
      <c r="A92" s="24"/>
      <c r="B92" s="32" t="s">
        <v>25</v>
      </c>
      <c r="C92" s="33" t="s">
        <v>60</v>
      </c>
      <c r="D92" s="33" t="s">
        <v>60</v>
      </c>
      <c r="E92" s="33" t="s">
        <v>60</v>
      </c>
      <c r="F92" s="33" t="s">
        <v>60</v>
      </c>
      <c r="G92" s="33" t="s">
        <v>60</v>
      </c>
      <c r="H92" s="33" t="s">
        <v>60</v>
      </c>
      <c r="I92" s="33" t="n">
        <v>1.031451</v>
      </c>
      <c r="J92" s="33" t="n">
        <v>1.048293</v>
      </c>
      <c r="K92" s="33" t="n">
        <v>0.86773</v>
      </c>
      <c r="L92" s="33" t="n">
        <v>1.174293</v>
      </c>
      <c r="M92" s="33" t="n">
        <v>0.87339</v>
      </c>
      <c r="N92" s="33" t="n">
        <v>0.86785</v>
      </c>
      <c r="O92" s="33" t="n">
        <v>0.885427</v>
      </c>
      <c r="P92" s="33" t="n">
        <v>1.020799</v>
      </c>
      <c r="Q92" s="33" t="n">
        <v>1.211997</v>
      </c>
      <c r="R92" s="33" t="n">
        <v>1.315183</v>
      </c>
      <c r="S92" s="33" t="n">
        <v>1.37567</v>
      </c>
      <c r="T92" s="33" t="n">
        <v>1.477081</v>
      </c>
      <c r="U92" s="33" t="n">
        <v>1.548627</v>
      </c>
      <c r="V92" s="33" t="n">
        <v>1.964508</v>
      </c>
      <c r="W92" s="33" t="n">
        <v>2.114463</v>
      </c>
      <c r="X92" s="33" t="n">
        <v>1.937445</v>
      </c>
      <c r="Y92" s="33" t="n">
        <v>2.388707</v>
      </c>
      <c r="Z92" s="33" t="n">
        <v>2.177878</v>
      </c>
      <c r="AA92" s="33" t="n">
        <v>1.815028</v>
      </c>
      <c r="AB92" s="33" t="n">
        <v>1.956592</v>
      </c>
      <c r="AC92" s="33" t="n">
        <v>1.764731</v>
      </c>
      <c r="AD92" s="33" t="n">
        <v>2.183153</v>
      </c>
      <c r="AE92" s="33" t="n">
        <v>2.605121</v>
      </c>
      <c r="AH92" s="109"/>
      <c r="AI92" s="109"/>
    </row>
    <row r="93" customFormat="false" ht="12.75" hidden="false" customHeight="false" outlineLevel="0" collapsed="false">
      <c r="A93" s="24"/>
      <c r="B93" s="32" t="s">
        <v>26</v>
      </c>
      <c r="C93" s="33" t="n">
        <v>0.82406</v>
      </c>
      <c r="D93" s="33" t="n">
        <v>0.918983</v>
      </c>
      <c r="E93" s="33" t="n">
        <v>1.025501</v>
      </c>
      <c r="F93" s="33" t="n">
        <v>1.068289</v>
      </c>
      <c r="G93" s="33" t="n">
        <v>1.187494</v>
      </c>
      <c r="H93" s="33" t="n">
        <v>1.226247</v>
      </c>
      <c r="I93" s="33" t="n">
        <v>1.216304</v>
      </c>
      <c r="J93" s="33" t="n">
        <v>1.2069</v>
      </c>
      <c r="K93" s="33" t="n">
        <v>1.154182</v>
      </c>
      <c r="L93" s="33" t="n">
        <v>1.15762</v>
      </c>
      <c r="M93" s="33" t="n">
        <v>1.175432</v>
      </c>
      <c r="N93" s="33" t="n">
        <v>1.147329</v>
      </c>
      <c r="O93" s="33" t="n">
        <v>1.086593</v>
      </c>
      <c r="P93" s="33" t="n">
        <v>1.146187</v>
      </c>
      <c r="Q93" s="33" t="n">
        <v>1.11149</v>
      </c>
      <c r="R93" s="33" t="n">
        <v>1.078533</v>
      </c>
      <c r="S93" s="33" t="n">
        <v>1.024198</v>
      </c>
      <c r="T93" s="33" t="n">
        <v>0.997455</v>
      </c>
      <c r="U93" s="33" t="n">
        <v>0.955361</v>
      </c>
      <c r="V93" s="33" t="n">
        <v>0.91429</v>
      </c>
      <c r="W93" s="33" t="n">
        <v>0.955469</v>
      </c>
      <c r="X93" s="33" t="n">
        <v>1.015875</v>
      </c>
      <c r="Y93" s="33" t="n">
        <v>1.046225</v>
      </c>
      <c r="Z93" s="33" t="n">
        <v>1.117486</v>
      </c>
      <c r="AA93" s="33" t="n">
        <v>1.070944</v>
      </c>
      <c r="AB93" s="33" t="n">
        <v>0.971113</v>
      </c>
      <c r="AC93" s="33" t="n">
        <v>0.996649</v>
      </c>
      <c r="AD93" s="33" t="n">
        <v>1.022697</v>
      </c>
      <c r="AE93" s="33" t="n">
        <v>0.959418</v>
      </c>
      <c r="AH93" s="109"/>
      <c r="AI93" s="109"/>
    </row>
    <row r="94" customFormat="false" ht="12.75" hidden="false" customHeight="false" outlineLevel="0" collapsed="false">
      <c r="A94" s="24"/>
      <c r="B94" s="32" t="s">
        <v>27</v>
      </c>
      <c r="C94" s="33" t="n">
        <v>0.849648</v>
      </c>
      <c r="D94" s="33" t="n">
        <v>0.863127</v>
      </c>
      <c r="E94" s="33" t="n">
        <v>0.958905</v>
      </c>
      <c r="F94" s="33" t="n">
        <v>0.970106</v>
      </c>
      <c r="G94" s="33" t="n">
        <v>1.101381</v>
      </c>
      <c r="H94" s="33" t="n">
        <v>1.085056</v>
      </c>
      <c r="I94" s="33" t="n">
        <v>1.125054</v>
      </c>
      <c r="J94" s="33" t="n">
        <v>1.186776</v>
      </c>
      <c r="K94" s="33" t="n">
        <v>1.136445</v>
      </c>
      <c r="L94" s="33" t="n">
        <v>1.140304</v>
      </c>
      <c r="M94" s="33" t="n">
        <v>1.173953</v>
      </c>
      <c r="N94" s="33" t="n">
        <v>1.199367</v>
      </c>
      <c r="O94" s="33" t="n">
        <v>1.420288</v>
      </c>
      <c r="P94" s="33" t="n">
        <v>1.231959</v>
      </c>
      <c r="Q94" s="33" t="n">
        <v>1.206015</v>
      </c>
      <c r="R94" s="33" t="n">
        <v>1.166278</v>
      </c>
      <c r="S94" s="33" t="n">
        <v>1.160748</v>
      </c>
      <c r="T94" s="33" t="n">
        <v>1.169597</v>
      </c>
      <c r="U94" s="33" t="n">
        <v>1.148153</v>
      </c>
      <c r="V94" s="33" t="n">
        <v>1.092966</v>
      </c>
      <c r="W94" s="33" t="n">
        <v>1.069144</v>
      </c>
      <c r="X94" s="33" t="n">
        <v>1.068352</v>
      </c>
      <c r="Y94" s="33" t="n">
        <v>1.074173</v>
      </c>
      <c r="Z94" s="33" t="n">
        <v>1.055142</v>
      </c>
      <c r="AA94" s="33" t="n">
        <v>1.087745</v>
      </c>
      <c r="AB94" s="33" t="n">
        <v>0.917232</v>
      </c>
      <c r="AC94" s="33" t="n">
        <v>0.905006</v>
      </c>
      <c r="AD94" s="33" t="n">
        <v>0.934185</v>
      </c>
      <c r="AE94" s="33" t="n">
        <v>1.026642</v>
      </c>
      <c r="AH94" s="109"/>
      <c r="AI94" s="109"/>
    </row>
    <row r="95" customFormat="false" ht="12.75" hidden="false" customHeight="false" outlineLevel="0" collapsed="false">
      <c r="A95" s="24"/>
      <c r="B95" s="32" t="s">
        <v>28</v>
      </c>
      <c r="C95" s="33" t="s">
        <v>60</v>
      </c>
      <c r="D95" s="33" t="s">
        <v>60</v>
      </c>
      <c r="E95" s="33" t="s">
        <v>60</v>
      </c>
      <c r="F95" s="33" t="s">
        <v>60</v>
      </c>
      <c r="G95" s="33" t="s">
        <v>60</v>
      </c>
      <c r="H95" s="33" t="s">
        <v>60</v>
      </c>
      <c r="I95" s="33" t="n">
        <v>1.330115</v>
      </c>
      <c r="J95" s="33" t="n">
        <v>1.645193</v>
      </c>
      <c r="K95" s="33" t="n">
        <v>1.399787</v>
      </c>
      <c r="L95" s="33" t="n">
        <v>1.439194</v>
      </c>
      <c r="M95" s="33" t="n">
        <v>1.607117</v>
      </c>
      <c r="N95" s="33" t="n">
        <v>1.771048</v>
      </c>
      <c r="O95" s="33" t="n">
        <v>1.771242</v>
      </c>
      <c r="P95" s="33" t="n">
        <v>1.878312</v>
      </c>
      <c r="Q95" s="33" t="n">
        <v>1.640906</v>
      </c>
      <c r="R95" s="33" t="n">
        <v>1.487012</v>
      </c>
      <c r="S95" s="33" t="n">
        <v>1.461931</v>
      </c>
      <c r="T95" s="33" t="n">
        <v>1.481027</v>
      </c>
      <c r="U95" s="33" t="n">
        <v>1.473986</v>
      </c>
      <c r="V95" s="33" t="n">
        <v>1.587927</v>
      </c>
      <c r="W95" s="33" t="n">
        <v>1.516409</v>
      </c>
      <c r="X95" s="33" t="n">
        <v>1.50418</v>
      </c>
      <c r="Y95" s="33" t="n">
        <v>1.674959</v>
      </c>
      <c r="Z95" s="33" t="n">
        <v>1.876856</v>
      </c>
      <c r="AA95" s="33" t="n">
        <v>1.752813</v>
      </c>
      <c r="AB95" s="33" t="n">
        <v>1.395732</v>
      </c>
      <c r="AC95" s="33" t="n">
        <v>1.291627</v>
      </c>
      <c r="AD95" s="33" t="n">
        <v>1.321601</v>
      </c>
      <c r="AE95" s="33" t="n">
        <v>1.369629</v>
      </c>
      <c r="AH95" s="109"/>
      <c r="AI95" s="109"/>
    </row>
    <row r="96" customFormat="false" ht="12.75" hidden="false" customHeight="false" outlineLevel="0" collapsed="false">
      <c r="A96" s="24"/>
      <c r="B96" s="32" t="s">
        <v>58</v>
      </c>
      <c r="C96" s="33" t="n">
        <v>0.702691</v>
      </c>
      <c r="D96" s="33" t="n">
        <v>0.728084</v>
      </c>
      <c r="E96" s="33" t="n">
        <v>0.829512</v>
      </c>
      <c r="F96" s="33" t="n">
        <v>0.876888</v>
      </c>
      <c r="G96" s="33" t="n">
        <v>1.121709</v>
      </c>
      <c r="H96" s="33" t="n">
        <v>0.980159</v>
      </c>
      <c r="I96" s="33" t="n">
        <v>1.035978</v>
      </c>
      <c r="J96" s="33" t="n">
        <v>0.992635</v>
      </c>
      <c r="K96" s="33" t="n">
        <v>0.837549</v>
      </c>
      <c r="L96" s="33" t="n">
        <v>0.840907</v>
      </c>
      <c r="M96" s="33" t="n">
        <v>0.994328</v>
      </c>
      <c r="N96" s="33" t="n">
        <v>0.818587</v>
      </c>
      <c r="O96" s="33" t="n">
        <v>0.8177</v>
      </c>
      <c r="P96" s="33" t="n">
        <v>0.829718</v>
      </c>
      <c r="Q96" s="33" t="n">
        <v>0.781938</v>
      </c>
      <c r="R96" s="33" t="n">
        <v>0.814589</v>
      </c>
      <c r="S96" s="33" t="n">
        <v>0.734165</v>
      </c>
      <c r="T96" s="33" t="n">
        <v>0.715739</v>
      </c>
      <c r="U96" s="33" t="n">
        <v>0.633749</v>
      </c>
      <c r="V96" s="33" t="n">
        <v>0.488033</v>
      </c>
      <c r="W96" s="33" t="n">
        <v>0.39978</v>
      </c>
      <c r="X96" s="33" t="n">
        <v>0.566753</v>
      </c>
      <c r="Y96" s="33" t="n">
        <v>0.580917</v>
      </c>
      <c r="Z96" s="33" t="n">
        <v>0.589214</v>
      </c>
      <c r="AA96" s="33" t="n">
        <v>0.630603</v>
      </c>
      <c r="AB96" s="33" t="n">
        <v>0.61231</v>
      </c>
      <c r="AC96" s="33" t="n">
        <v>0.711623</v>
      </c>
      <c r="AD96" s="33" t="n">
        <v>0.675916</v>
      </c>
      <c r="AE96" s="33" t="n">
        <v>0.737948</v>
      </c>
    </row>
    <row r="97" customFormat="false" ht="12.75" hidden="false" customHeight="false" outlineLevel="0" collapsed="false">
      <c r="A97" s="24"/>
      <c r="B97" s="32" t="s">
        <v>30</v>
      </c>
      <c r="C97" s="33" t="s">
        <v>60</v>
      </c>
      <c r="D97" s="33" t="s">
        <v>60</v>
      </c>
      <c r="E97" s="33" t="s">
        <v>60</v>
      </c>
      <c r="F97" s="33" t="s">
        <v>60</v>
      </c>
      <c r="G97" s="33" t="s">
        <v>60</v>
      </c>
      <c r="H97" s="33" t="s">
        <v>60</v>
      </c>
      <c r="I97" s="33" t="n">
        <v>0.603278</v>
      </c>
      <c r="J97" s="33" t="n">
        <v>0.741853</v>
      </c>
      <c r="K97" s="33" t="n">
        <v>0.828312</v>
      </c>
      <c r="L97" s="33" t="n">
        <v>0.646122</v>
      </c>
      <c r="M97" s="33" t="n">
        <v>0.788555</v>
      </c>
      <c r="N97" s="33" t="n">
        <v>1.240654</v>
      </c>
      <c r="O97" s="33" t="n">
        <v>1.147208</v>
      </c>
      <c r="P97" s="33" t="n">
        <v>1.171074</v>
      </c>
      <c r="Q97" s="33" t="n">
        <v>1.036161</v>
      </c>
      <c r="R97" s="33" t="n">
        <v>1.058461</v>
      </c>
      <c r="S97" s="33" t="n">
        <v>1.127503</v>
      </c>
      <c r="T97" s="33" t="n">
        <v>1.089135</v>
      </c>
      <c r="U97" s="33" t="n">
        <v>1.104182</v>
      </c>
      <c r="V97" s="33" t="n">
        <v>1.253681</v>
      </c>
      <c r="W97" s="33" t="n">
        <v>1.21752</v>
      </c>
      <c r="X97" s="33" t="n">
        <v>1.003464</v>
      </c>
      <c r="Y97" s="33" t="n">
        <v>1.080051</v>
      </c>
      <c r="Z97" s="33" t="n">
        <v>1.037121</v>
      </c>
      <c r="AA97" s="33" t="n">
        <v>1.11636</v>
      </c>
      <c r="AB97" s="33" t="n">
        <v>0.784349</v>
      </c>
      <c r="AC97" s="33" t="n">
        <v>0.745618</v>
      </c>
      <c r="AD97" s="33" t="n">
        <v>0.720309</v>
      </c>
      <c r="AE97" s="33" t="n">
        <v>0.732252</v>
      </c>
    </row>
    <row r="98" customFormat="false" ht="12.75" hidden="false" customHeight="false" outlineLevel="0" collapsed="false">
      <c r="A98" s="24"/>
      <c r="B98" s="32" t="s">
        <v>31</v>
      </c>
      <c r="C98" s="33" t="n">
        <v>1.6056</v>
      </c>
      <c r="D98" s="33" t="n">
        <v>1.691563</v>
      </c>
      <c r="E98" s="33" t="n">
        <v>1.657687</v>
      </c>
      <c r="F98" s="33" t="n">
        <v>1.729921</v>
      </c>
      <c r="G98" s="33" t="n">
        <v>1.724946</v>
      </c>
      <c r="H98" s="33" t="n">
        <v>1.690791</v>
      </c>
      <c r="I98" s="33" t="n">
        <v>1.696294</v>
      </c>
      <c r="J98" s="33" t="n">
        <v>1.740628</v>
      </c>
      <c r="K98" s="33" t="n">
        <v>1.704561</v>
      </c>
      <c r="L98" s="33" t="n">
        <v>1.661817</v>
      </c>
      <c r="M98" s="33" t="n">
        <v>1.686537</v>
      </c>
      <c r="N98" s="33" t="n">
        <v>1.701001</v>
      </c>
      <c r="O98" s="33" t="n">
        <v>1.669102</v>
      </c>
      <c r="P98" s="33" t="n">
        <v>1.753524</v>
      </c>
      <c r="Q98" s="33" t="n">
        <v>1.774551</v>
      </c>
      <c r="R98" s="33" t="n">
        <v>1.714213</v>
      </c>
      <c r="S98" s="33" t="n">
        <v>1.623797</v>
      </c>
      <c r="T98" s="33" t="n">
        <v>1.581679</v>
      </c>
      <c r="U98" s="33" t="n">
        <v>1.362086</v>
      </c>
      <c r="V98" s="33" t="n">
        <v>1.508855</v>
      </c>
      <c r="W98" s="33" t="n">
        <v>1.479235</v>
      </c>
      <c r="X98" s="33" t="n">
        <v>1.410505</v>
      </c>
      <c r="Y98" s="33" t="n">
        <v>1.46657</v>
      </c>
      <c r="Z98" s="33" t="n">
        <v>1.48496</v>
      </c>
      <c r="AA98" s="33" t="n">
        <v>1.471877</v>
      </c>
      <c r="AB98" s="33" t="n">
        <v>1.301245</v>
      </c>
      <c r="AC98" s="33" t="n">
        <v>1.448831</v>
      </c>
      <c r="AD98" s="33" t="n">
        <v>1.436595</v>
      </c>
      <c r="AE98" s="33" t="n">
        <v>1.440344</v>
      </c>
    </row>
    <row r="99" customFormat="false" ht="12.75" hidden="false" customHeight="false" outlineLevel="0" collapsed="false">
      <c r="A99" s="24"/>
      <c r="B99" s="32" t="s">
        <v>32</v>
      </c>
      <c r="C99" s="33" t="s">
        <v>60</v>
      </c>
      <c r="D99" s="33" t="s">
        <v>60</v>
      </c>
      <c r="E99" s="33" t="s">
        <v>60</v>
      </c>
      <c r="F99" s="33" t="s">
        <v>60</v>
      </c>
      <c r="G99" s="33" t="s">
        <v>60</v>
      </c>
      <c r="H99" s="33" t="s">
        <v>60</v>
      </c>
      <c r="I99" s="33" t="n">
        <v>1.185444</v>
      </c>
      <c r="J99" s="33" t="n">
        <v>1.283336</v>
      </c>
      <c r="K99" s="33" t="n">
        <v>1.330634</v>
      </c>
      <c r="L99" s="33" t="n">
        <v>1.294748</v>
      </c>
      <c r="M99" s="33" t="n">
        <v>1.351793</v>
      </c>
      <c r="N99" s="33" t="n">
        <v>1.373322</v>
      </c>
      <c r="O99" s="33" t="n">
        <v>1.248688</v>
      </c>
      <c r="P99" s="33" t="n">
        <v>1.30411</v>
      </c>
      <c r="Q99" s="33" t="n">
        <v>1.46029</v>
      </c>
      <c r="R99" s="33" t="n">
        <v>1.49807</v>
      </c>
      <c r="S99" s="33" t="n">
        <v>1.211173</v>
      </c>
      <c r="T99" s="33" t="n">
        <v>1.352766</v>
      </c>
      <c r="U99" s="33" t="n">
        <v>1.17013</v>
      </c>
      <c r="V99" s="33" t="n">
        <v>1.126558</v>
      </c>
      <c r="W99" s="33" t="n">
        <v>1.180853</v>
      </c>
      <c r="X99" s="33" t="n">
        <v>1.038287</v>
      </c>
      <c r="Y99" s="33" t="n">
        <v>1.112556</v>
      </c>
      <c r="Z99" s="33" t="n">
        <v>1.258502</v>
      </c>
      <c r="AA99" s="33" t="n">
        <v>1.273968</v>
      </c>
      <c r="AB99" s="33" t="n">
        <v>1.074406</v>
      </c>
      <c r="AC99" s="33" t="n">
        <v>1.043258</v>
      </c>
      <c r="AD99" s="33" t="n">
        <v>1.211533</v>
      </c>
      <c r="AE99" s="33" t="n">
        <v>1.089567</v>
      </c>
    </row>
    <row r="100" customFormat="false" ht="12.75" hidden="false" customHeight="false" outlineLevel="0" collapsed="false">
      <c r="A100" s="24"/>
      <c r="B100" s="34" t="s">
        <v>33</v>
      </c>
      <c r="C100" s="35" t="s">
        <v>60</v>
      </c>
      <c r="D100" s="35" t="s">
        <v>60</v>
      </c>
      <c r="E100" s="35" t="s">
        <v>60</v>
      </c>
      <c r="F100" s="35" t="s">
        <v>60</v>
      </c>
      <c r="G100" s="35" t="s">
        <v>60</v>
      </c>
      <c r="H100" s="35" t="s">
        <v>60</v>
      </c>
      <c r="I100" s="35" t="n">
        <v>0.993097</v>
      </c>
      <c r="J100" s="35" t="n">
        <v>0.981469</v>
      </c>
      <c r="K100" s="35" t="n">
        <v>0.964622</v>
      </c>
      <c r="L100" s="35" t="n">
        <v>0.969492</v>
      </c>
      <c r="M100" s="35" t="n">
        <v>0.961384</v>
      </c>
      <c r="N100" s="35" t="n">
        <v>0.961689</v>
      </c>
      <c r="O100" s="35" t="n">
        <v>0.991815</v>
      </c>
      <c r="P100" s="35" t="n">
        <v>0.996763</v>
      </c>
      <c r="Q100" s="35" t="n">
        <v>0.99588</v>
      </c>
      <c r="R100" s="35" t="n">
        <v>1.007547</v>
      </c>
      <c r="S100" s="35" t="n">
        <v>1.001861</v>
      </c>
      <c r="T100" s="35" t="n">
        <v>0.975763</v>
      </c>
      <c r="U100" s="35" t="n">
        <v>0.931934</v>
      </c>
      <c r="V100" s="35" t="n">
        <v>0.897795</v>
      </c>
      <c r="W100" s="35" t="n">
        <v>0.963574</v>
      </c>
      <c r="X100" s="35" t="n">
        <v>0.961571</v>
      </c>
      <c r="Y100" s="35" t="n">
        <v>0.98774</v>
      </c>
      <c r="Z100" s="35" t="n">
        <v>0.988251</v>
      </c>
      <c r="AA100" s="35" t="n">
        <v>0.967647</v>
      </c>
      <c r="AB100" s="35" t="n">
        <v>0.952438</v>
      </c>
      <c r="AC100" s="35" t="n">
        <v>1.018213</v>
      </c>
      <c r="AD100" s="35" t="n">
        <v>0.997252</v>
      </c>
      <c r="AE100" s="35" t="n">
        <v>1.055473</v>
      </c>
    </row>
    <row r="101" customFormat="false" ht="12" hidden="false" customHeight="true" outlineLevel="0" collapsed="false">
      <c r="A101" s="24"/>
      <c r="B101" s="36" t="s">
        <v>34</v>
      </c>
      <c r="C101" s="37" t="s">
        <v>60</v>
      </c>
      <c r="D101" s="37" t="s">
        <v>60</v>
      </c>
      <c r="E101" s="37" t="s">
        <v>60</v>
      </c>
      <c r="F101" s="37" t="s">
        <v>60</v>
      </c>
      <c r="G101" s="37" t="s">
        <v>60</v>
      </c>
      <c r="H101" s="37" t="s">
        <v>60</v>
      </c>
      <c r="I101" s="37" t="n">
        <v>1.174255</v>
      </c>
      <c r="J101" s="37" t="n">
        <v>1.162195</v>
      </c>
      <c r="K101" s="37" t="n">
        <v>1.13317</v>
      </c>
      <c r="L101" s="37" t="n">
        <v>1.161848</v>
      </c>
      <c r="M101" s="37" t="n">
        <v>1.148263</v>
      </c>
      <c r="N101" s="37" t="n">
        <v>1.212521</v>
      </c>
      <c r="O101" s="37" t="n">
        <v>1.214029</v>
      </c>
      <c r="P101" s="37" t="n">
        <v>1.203969</v>
      </c>
      <c r="Q101" s="37" t="n">
        <v>1.206973</v>
      </c>
      <c r="R101" s="37" t="n">
        <v>1.189754</v>
      </c>
      <c r="S101" s="37" t="n">
        <v>1.165446</v>
      </c>
      <c r="T101" s="37" t="n">
        <v>1.166418</v>
      </c>
      <c r="U101" s="37" t="n">
        <v>1.144556</v>
      </c>
      <c r="V101" s="37" t="n">
        <v>1.157287</v>
      </c>
      <c r="W101" s="37" t="n">
        <v>1.107387</v>
      </c>
      <c r="X101" s="37" t="n">
        <v>1.090529</v>
      </c>
      <c r="Y101" s="37" t="n">
        <v>1.081678</v>
      </c>
      <c r="Z101" s="37" t="n">
        <v>1.087516</v>
      </c>
      <c r="AA101" s="37" t="n">
        <v>1.10778</v>
      </c>
      <c r="AB101" s="37" t="n">
        <v>1.138205</v>
      </c>
      <c r="AC101" s="37" t="n">
        <v>1.256366</v>
      </c>
      <c r="AD101" s="37" t="n">
        <v>1.074364</v>
      </c>
      <c r="AE101" s="37" t="n">
        <v>1.038302</v>
      </c>
    </row>
    <row r="102" customFormat="false" ht="12.75" hidden="false" customHeight="false" outlineLevel="0" collapsed="false">
      <c r="A102" s="24"/>
      <c r="B102" s="38" t="s">
        <v>35</v>
      </c>
      <c r="C102" s="58" t="s">
        <v>60</v>
      </c>
      <c r="D102" s="58" t="s">
        <v>60</v>
      </c>
      <c r="E102" s="58" t="s">
        <v>60</v>
      </c>
      <c r="F102" s="58" t="n">
        <v>2.614348</v>
      </c>
      <c r="G102" s="58" t="n">
        <v>2.578471</v>
      </c>
      <c r="H102" s="58" t="n">
        <v>2.976664</v>
      </c>
      <c r="I102" s="58" t="n">
        <v>2.614144</v>
      </c>
      <c r="J102" s="58" t="n">
        <v>2.759918</v>
      </c>
      <c r="K102" s="58" t="n">
        <v>3.05728</v>
      </c>
      <c r="L102" s="58" t="n">
        <v>2.86912</v>
      </c>
      <c r="M102" s="58" t="n">
        <v>2.701709</v>
      </c>
      <c r="N102" s="58" t="n">
        <v>2.743128</v>
      </c>
      <c r="O102" s="58" t="n">
        <v>2.711663</v>
      </c>
      <c r="P102" s="58" t="n">
        <v>2.124746</v>
      </c>
      <c r="Q102" s="58" t="n">
        <v>2.542392</v>
      </c>
      <c r="R102" s="58" t="n">
        <v>2.447654</v>
      </c>
      <c r="S102" s="58" t="n">
        <v>5.191753</v>
      </c>
      <c r="T102" s="58" t="n">
        <v>2.289828</v>
      </c>
      <c r="U102" s="58" t="n">
        <v>2.499086</v>
      </c>
      <c r="V102" s="58" t="n">
        <v>2.343496</v>
      </c>
      <c r="W102" s="58" t="n">
        <v>2.461104</v>
      </c>
      <c r="X102" s="58" t="n">
        <v>2.222489</v>
      </c>
      <c r="Y102" s="58" t="n">
        <v>2.345081</v>
      </c>
      <c r="Z102" s="58" t="n">
        <v>2.454533</v>
      </c>
      <c r="AA102" s="58" t="n">
        <v>2.430346</v>
      </c>
      <c r="AB102" s="58" t="n">
        <v>2.384105</v>
      </c>
      <c r="AC102" s="58" t="n">
        <v>2.290086</v>
      </c>
      <c r="AD102" s="58" t="n">
        <v>2.341352</v>
      </c>
      <c r="AE102" s="58" t="n">
        <v>2.196864</v>
      </c>
    </row>
    <row r="103" customFormat="false" ht="12.75" hidden="false" customHeight="false" outlineLevel="0" collapsed="false">
      <c r="A103" s="24"/>
      <c r="B103" s="39" t="s">
        <v>36</v>
      </c>
      <c r="C103" s="44" t="n">
        <v>0.988693</v>
      </c>
      <c r="D103" s="44" t="n">
        <v>1.016134</v>
      </c>
      <c r="E103" s="44" t="n">
        <v>1.02271</v>
      </c>
      <c r="F103" s="44" t="n">
        <v>1.01274</v>
      </c>
      <c r="G103" s="44" t="n">
        <v>1.029748</v>
      </c>
      <c r="H103" s="44" t="n">
        <v>0.968484</v>
      </c>
      <c r="I103" s="44" t="n">
        <v>0.870096</v>
      </c>
      <c r="J103" s="44" t="n">
        <v>0.896851</v>
      </c>
      <c r="K103" s="44" t="n">
        <v>0.859131</v>
      </c>
      <c r="L103" s="44" t="n">
        <v>0.877166</v>
      </c>
      <c r="M103" s="44" t="n">
        <v>0.889895</v>
      </c>
      <c r="N103" s="44" t="n">
        <v>0.864322</v>
      </c>
      <c r="O103" s="44" t="n">
        <v>1.045202</v>
      </c>
      <c r="P103" s="44" t="n">
        <v>1.157562</v>
      </c>
      <c r="Q103" s="44" t="n">
        <v>1.26775</v>
      </c>
      <c r="R103" s="44" t="n">
        <v>1.257352</v>
      </c>
      <c r="S103" s="44" t="n">
        <v>1.255131</v>
      </c>
      <c r="T103" s="44" t="n">
        <v>1.273605</v>
      </c>
      <c r="U103" s="44" t="n">
        <v>1.27784</v>
      </c>
      <c r="V103" s="44" t="n">
        <v>1.25288</v>
      </c>
      <c r="W103" s="44" t="n">
        <v>1.268007</v>
      </c>
      <c r="X103" s="44" t="n">
        <v>1.267636</v>
      </c>
      <c r="Y103" s="44" t="n">
        <v>1.293959</v>
      </c>
      <c r="Z103" s="44" t="n">
        <v>1.302918</v>
      </c>
      <c r="AA103" s="44" t="n">
        <v>1.286946</v>
      </c>
      <c r="AB103" s="44" t="n">
        <v>1.258706</v>
      </c>
      <c r="AC103" s="44" t="n">
        <v>1.35083</v>
      </c>
      <c r="AD103" s="44" t="n">
        <v>1.208007</v>
      </c>
      <c r="AE103" s="44" t="n">
        <v>1.090794</v>
      </c>
    </row>
    <row r="104" customFormat="false" ht="12.75" hidden="false" customHeight="false" outlineLevel="0" collapsed="false">
      <c r="A104" s="24"/>
      <c r="B104" s="34" t="s">
        <v>37</v>
      </c>
      <c r="C104" s="37" t="n">
        <v>1.181079</v>
      </c>
      <c r="D104" s="37" t="n">
        <v>1.134004</v>
      </c>
      <c r="E104" s="37" t="n">
        <v>1.118402</v>
      </c>
      <c r="F104" s="37" t="n">
        <v>1.157773</v>
      </c>
      <c r="G104" s="37" t="n">
        <v>1.150798</v>
      </c>
      <c r="H104" s="37" t="n">
        <v>1.129392</v>
      </c>
      <c r="I104" s="37" t="n">
        <v>1.174192</v>
      </c>
      <c r="J104" s="37" t="n">
        <v>1.138522</v>
      </c>
      <c r="K104" s="37" t="n">
        <v>1.210725</v>
      </c>
      <c r="L104" s="37" t="n">
        <v>1.153689</v>
      </c>
      <c r="M104" s="37" t="n">
        <v>1.133272</v>
      </c>
      <c r="N104" s="37" t="n">
        <v>1.149759</v>
      </c>
      <c r="O104" s="37" t="n">
        <v>1.153518</v>
      </c>
      <c r="P104" s="37" t="n">
        <v>1.173675</v>
      </c>
      <c r="Q104" s="37" t="n">
        <v>1.175943</v>
      </c>
      <c r="R104" s="37" t="n">
        <v>1.199607</v>
      </c>
      <c r="S104" s="37" t="n">
        <v>1.194682</v>
      </c>
      <c r="T104" s="37" t="n">
        <v>1.221664</v>
      </c>
      <c r="U104" s="37" t="n">
        <v>1.16456</v>
      </c>
      <c r="V104" s="37" t="n">
        <v>1.220364</v>
      </c>
      <c r="W104" s="37" t="n">
        <v>1.207184</v>
      </c>
      <c r="X104" s="37" t="n">
        <v>1.193834</v>
      </c>
      <c r="Y104" s="37" t="n">
        <v>1.214403</v>
      </c>
      <c r="Z104" s="37" t="n">
        <v>1.198154</v>
      </c>
      <c r="AA104" s="37" t="n">
        <v>1.204457</v>
      </c>
      <c r="AB104" s="37" t="n">
        <v>1.171257</v>
      </c>
      <c r="AC104" s="37" t="n">
        <v>1.171008</v>
      </c>
      <c r="AD104" s="37" t="n">
        <v>1.208519</v>
      </c>
      <c r="AE104" s="37" t="n">
        <v>1.169714</v>
      </c>
    </row>
    <row r="105" customFormat="false" ht="12.75" hidden="false" customHeight="false" outlineLevel="0" collapsed="false">
      <c r="A105" s="24" t="s">
        <v>173</v>
      </c>
      <c r="B105" s="25" t="s">
        <v>52</v>
      </c>
      <c r="C105" s="100" t="s">
        <v>60</v>
      </c>
      <c r="D105" s="100" t="s">
        <v>60</v>
      </c>
      <c r="E105" s="100" t="s">
        <v>60</v>
      </c>
      <c r="F105" s="100" t="s">
        <v>60</v>
      </c>
      <c r="G105" s="100" t="s">
        <v>60</v>
      </c>
      <c r="H105" s="100" t="s">
        <v>60</v>
      </c>
      <c r="I105" s="100" t="n">
        <v>38634.360692</v>
      </c>
      <c r="J105" s="100" t="n">
        <v>41098.331816</v>
      </c>
      <c r="K105" s="100" t="n">
        <v>42763.867542</v>
      </c>
      <c r="L105" s="100" t="n">
        <v>44376.420779</v>
      </c>
      <c r="M105" s="100" t="n">
        <v>46917.010704</v>
      </c>
      <c r="N105" s="100" t="n">
        <v>50092.709636</v>
      </c>
      <c r="O105" s="100" t="n">
        <v>53633.050641</v>
      </c>
      <c r="P105" s="100" t="n">
        <v>57145.84828</v>
      </c>
      <c r="Q105" s="100" t="n">
        <v>56802.639503</v>
      </c>
      <c r="R105" s="100" t="n">
        <v>57310.53147</v>
      </c>
      <c r="S105" s="100" t="n">
        <v>57541.068459</v>
      </c>
      <c r="T105" s="100" t="n">
        <v>56702.619833</v>
      </c>
      <c r="U105" s="100" t="n">
        <v>57520.782825</v>
      </c>
      <c r="V105" s="100" t="n">
        <v>58647.535769</v>
      </c>
      <c r="W105" s="100" t="n">
        <v>59146.548921</v>
      </c>
      <c r="X105" s="100" t="n">
        <v>58485.514112</v>
      </c>
      <c r="Y105" s="100" t="n">
        <v>62046.004514</v>
      </c>
      <c r="Z105" s="100" t="n">
        <v>65469.372564</v>
      </c>
      <c r="AA105" s="100" t="n">
        <v>66259.93313</v>
      </c>
      <c r="AB105" s="100" t="n">
        <v>65581.621082</v>
      </c>
      <c r="AC105" s="100" t="n">
        <v>69318.324686</v>
      </c>
      <c r="AD105" s="100" t="n">
        <v>74310.536126</v>
      </c>
      <c r="AE105" s="100" t="n">
        <v>81106.481411</v>
      </c>
    </row>
    <row r="106" customFormat="false" ht="12.75" hidden="false" customHeight="false" outlineLevel="0" collapsed="false">
      <c r="A106" s="24"/>
      <c r="B106" s="42" t="s">
        <v>53</v>
      </c>
      <c r="C106" s="100" t="s">
        <v>60</v>
      </c>
      <c r="D106" s="100" t="s">
        <v>60</v>
      </c>
      <c r="E106" s="100" t="s">
        <v>60</v>
      </c>
      <c r="F106" s="100" t="s">
        <v>60</v>
      </c>
      <c r="G106" s="100" t="s">
        <v>60</v>
      </c>
      <c r="H106" s="100" t="s">
        <v>60</v>
      </c>
      <c r="I106" s="100" t="n">
        <v>33580.024974</v>
      </c>
      <c r="J106" s="100" t="n">
        <v>35378.049535</v>
      </c>
      <c r="K106" s="100" t="n">
        <v>37210.512491</v>
      </c>
      <c r="L106" s="100" t="n">
        <v>38174.957493</v>
      </c>
      <c r="M106" s="100" t="n">
        <v>40289.90735</v>
      </c>
      <c r="N106" s="100" t="n">
        <v>42472.208795</v>
      </c>
      <c r="O106" s="100" t="n">
        <v>45496.073623</v>
      </c>
      <c r="P106" s="100" t="n">
        <v>48008.445099</v>
      </c>
      <c r="Q106" s="100" t="n">
        <v>48460.502134</v>
      </c>
      <c r="R106" s="100" t="n">
        <v>48360.606386</v>
      </c>
      <c r="S106" s="100" t="n">
        <v>48351.080117</v>
      </c>
      <c r="T106" s="100" t="n">
        <v>47470.152581</v>
      </c>
      <c r="U106" s="100" t="n">
        <v>48129.464109</v>
      </c>
      <c r="V106" s="100" t="n">
        <v>48764.500899</v>
      </c>
      <c r="W106" s="100" t="n">
        <v>49068.254515</v>
      </c>
      <c r="X106" s="100" t="n">
        <v>48420.347945</v>
      </c>
      <c r="Y106" s="100" t="n">
        <v>50726.06092</v>
      </c>
      <c r="Z106" s="100" t="n">
        <v>53043.753026</v>
      </c>
      <c r="AA106" s="100" t="n">
        <v>53584.5168</v>
      </c>
      <c r="AB106" s="100" t="n">
        <v>52885.848552</v>
      </c>
      <c r="AC106" s="100" t="n">
        <v>56398.152001</v>
      </c>
      <c r="AD106" s="100" t="n">
        <v>60842.659577</v>
      </c>
      <c r="AE106" s="100" t="n">
        <v>66046.902103</v>
      </c>
      <c r="AG106" s="215"/>
    </row>
    <row r="107" customFormat="false" ht="12.75" hidden="false" customHeight="false" outlineLevel="0" collapsed="false">
      <c r="A107" s="24"/>
      <c r="B107" s="39" t="s">
        <v>54</v>
      </c>
      <c r="C107" s="50" t="s">
        <v>60</v>
      </c>
      <c r="D107" s="50" t="s">
        <v>60</v>
      </c>
      <c r="E107" s="50" t="s">
        <v>60</v>
      </c>
      <c r="F107" s="50" t="s">
        <v>60</v>
      </c>
      <c r="G107" s="50" t="s">
        <v>60</v>
      </c>
      <c r="H107" s="50" t="s">
        <v>60</v>
      </c>
      <c r="I107" s="50" t="n">
        <v>1240.2</v>
      </c>
      <c r="J107" s="50" t="n">
        <v>1376.3</v>
      </c>
      <c r="K107" s="50" t="n">
        <v>1506.4</v>
      </c>
      <c r="L107" s="50" t="n">
        <v>1541.6</v>
      </c>
      <c r="M107" s="50" t="n">
        <v>1540.4</v>
      </c>
      <c r="N107" s="50" t="n">
        <v>1664.4</v>
      </c>
      <c r="O107" s="50" t="n">
        <v>1595.4</v>
      </c>
      <c r="P107" s="50" t="n">
        <v>1677.9</v>
      </c>
      <c r="Q107" s="50" t="n">
        <v>1720.5</v>
      </c>
      <c r="R107" s="50" t="n">
        <v>1797.4</v>
      </c>
      <c r="S107" s="50" t="n">
        <v>1948.6</v>
      </c>
      <c r="T107" s="50" t="n">
        <v>2019.7</v>
      </c>
      <c r="U107" s="50" t="n">
        <v>1969.8</v>
      </c>
      <c r="V107" s="50" t="n">
        <v>2000.9</v>
      </c>
      <c r="W107" s="50" t="n">
        <v>2009.8</v>
      </c>
      <c r="X107" s="50" t="n">
        <v>2224.9</v>
      </c>
      <c r="Y107" s="50" t="n">
        <v>2341.7</v>
      </c>
      <c r="Z107" s="50" t="n">
        <v>2442.1</v>
      </c>
      <c r="AA107" s="50" t="n">
        <v>2460.6</v>
      </c>
      <c r="AB107" s="50" t="n">
        <v>2318.8</v>
      </c>
      <c r="AC107" s="50" t="n">
        <v>2419.1</v>
      </c>
      <c r="AD107" s="50" t="n">
        <v>2835</v>
      </c>
      <c r="AE107" s="50" t="n">
        <v>3012.6</v>
      </c>
    </row>
    <row r="108" customFormat="false" ht="12.75" hidden="false" customHeight="false" outlineLevel="0" collapsed="false">
      <c r="A108" s="24"/>
      <c r="B108" s="32" t="s">
        <v>9</v>
      </c>
      <c r="C108" s="48" t="n">
        <v>21.12157</v>
      </c>
      <c r="D108" s="48" t="n">
        <v>13.095232</v>
      </c>
      <c r="E108" s="48" t="n">
        <v>16.458605</v>
      </c>
      <c r="F108" s="48" t="n">
        <v>36.626438</v>
      </c>
      <c r="G108" s="48" t="n">
        <v>32.576415</v>
      </c>
      <c r="H108" s="48" t="n">
        <v>51.983857</v>
      </c>
      <c r="I108" s="48" t="n">
        <v>45.026205</v>
      </c>
      <c r="J108" s="48" t="n">
        <v>58.451983</v>
      </c>
      <c r="K108" s="48" t="n">
        <v>77.263675</v>
      </c>
      <c r="L108" s="48" t="n">
        <v>83.270363</v>
      </c>
      <c r="M108" s="48" t="n">
        <v>91.619795</v>
      </c>
      <c r="N108" s="48" t="n">
        <v>99.074395</v>
      </c>
      <c r="O108" s="48" t="n">
        <v>124.313051</v>
      </c>
      <c r="P108" s="48" t="n">
        <v>157.080466</v>
      </c>
      <c r="Q108" s="48" t="n">
        <v>130.255969</v>
      </c>
      <c r="R108" s="48" t="n">
        <v>135.401366</v>
      </c>
      <c r="S108" s="48" t="n">
        <v>156.904831</v>
      </c>
      <c r="T108" s="48" t="n">
        <v>170.973578</v>
      </c>
      <c r="U108" s="48" t="n">
        <v>189.845078</v>
      </c>
      <c r="V108" s="48" t="n">
        <v>263.823608</v>
      </c>
      <c r="W108" s="48" t="n">
        <v>272.606557</v>
      </c>
      <c r="X108" s="48" t="n">
        <v>191.877831</v>
      </c>
      <c r="Y108" s="48" t="n">
        <v>290.085869</v>
      </c>
      <c r="Z108" s="48" t="n">
        <v>268.7948</v>
      </c>
      <c r="AA108" s="48" t="n">
        <v>263.902645</v>
      </c>
      <c r="AB108" s="48" t="n">
        <v>273.949789</v>
      </c>
      <c r="AC108" s="48" t="n">
        <v>352.798978</v>
      </c>
      <c r="AD108" s="48" t="n">
        <v>316.507992</v>
      </c>
      <c r="AE108" s="48" t="n">
        <v>460.375956</v>
      </c>
    </row>
    <row r="109" customFormat="false" ht="12.75" hidden="false" customHeight="false" outlineLevel="0" collapsed="false">
      <c r="A109" s="24"/>
      <c r="B109" s="32" t="s">
        <v>10</v>
      </c>
      <c r="C109" s="48" t="n">
        <v>261.845752</v>
      </c>
      <c r="D109" s="48" t="n">
        <v>301.970566</v>
      </c>
      <c r="E109" s="48" t="n">
        <v>308.154743</v>
      </c>
      <c r="F109" s="48" t="n">
        <v>327.415464</v>
      </c>
      <c r="G109" s="48" t="n">
        <v>325.398557</v>
      </c>
      <c r="H109" s="48" t="n">
        <v>370.459855</v>
      </c>
      <c r="I109" s="48" t="n">
        <v>427.321817</v>
      </c>
      <c r="J109" s="48" t="n">
        <v>515.322671</v>
      </c>
      <c r="K109" s="48" t="n">
        <v>572.034152</v>
      </c>
      <c r="L109" s="48" t="n">
        <v>567.338734</v>
      </c>
      <c r="M109" s="48" t="n">
        <v>653.314091</v>
      </c>
      <c r="N109" s="48" t="n">
        <v>723.237622</v>
      </c>
      <c r="O109" s="48" t="n">
        <v>782.467745</v>
      </c>
      <c r="P109" s="48" t="n">
        <v>915.858285</v>
      </c>
      <c r="Q109" s="48" t="n">
        <v>1001.361851</v>
      </c>
      <c r="R109" s="48" t="n">
        <v>1050.703986</v>
      </c>
      <c r="S109" s="48" t="n">
        <v>1044.286289</v>
      </c>
      <c r="T109" s="48" t="n">
        <v>990.774975</v>
      </c>
      <c r="U109" s="48" t="n">
        <v>956.235583</v>
      </c>
      <c r="V109" s="48" t="n">
        <v>908.447147</v>
      </c>
      <c r="W109" s="48" t="n">
        <v>987.242958</v>
      </c>
      <c r="X109" s="48" t="n">
        <v>1003.957964</v>
      </c>
      <c r="Y109" s="48" t="n">
        <v>1090.177002</v>
      </c>
      <c r="Z109" s="48" t="n">
        <v>1379.303657</v>
      </c>
      <c r="AA109" s="48" t="n">
        <v>1437.670428</v>
      </c>
      <c r="AB109" s="48" t="n">
        <v>1402.721607</v>
      </c>
      <c r="AC109" s="48" t="n">
        <v>1460.998475</v>
      </c>
      <c r="AD109" s="48" t="n">
        <v>1699.177726</v>
      </c>
      <c r="AE109" s="48" t="n">
        <v>1889.726735</v>
      </c>
    </row>
    <row r="110" customFormat="false" ht="12.75" hidden="false" customHeight="false" outlineLevel="0" collapsed="false">
      <c r="A110" s="24"/>
      <c r="B110" s="32" t="s">
        <v>11</v>
      </c>
      <c r="C110" s="48" t="n">
        <v>892.880723</v>
      </c>
      <c r="D110" s="48" t="n">
        <v>944.535468</v>
      </c>
      <c r="E110" s="48" t="n">
        <v>948.240134</v>
      </c>
      <c r="F110" s="48" t="n">
        <v>967.652981</v>
      </c>
      <c r="G110" s="48" t="n">
        <v>1033.797303</v>
      </c>
      <c r="H110" s="48" t="n">
        <v>1070.000508</v>
      </c>
      <c r="I110" s="48" t="n">
        <v>1156.264708</v>
      </c>
      <c r="J110" s="48" t="n">
        <v>1155.942395</v>
      </c>
      <c r="K110" s="48" t="n">
        <v>1224.008534</v>
      </c>
      <c r="L110" s="48" t="n">
        <v>1630.464136</v>
      </c>
      <c r="M110" s="48" t="n">
        <v>1485.070747</v>
      </c>
      <c r="N110" s="48" t="n">
        <v>1539.495429</v>
      </c>
      <c r="O110" s="48" t="n">
        <v>1534.262982</v>
      </c>
      <c r="P110" s="48" t="n">
        <v>1568.920364</v>
      </c>
      <c r="Q110" s="48" t="n">
        <v>1754.523137</v>
      </c>
      <c r="R110" s="48" t="n">
        <v>1724.630413</v>
      </c>
      <c r="S110" s="48" t="n">
        <v>1763.068711</v>
      </c>
      <c r="T110" s="48" t="n">
        <v>1793.65239</v>
      </c>
      <c r="U110" s="48" t="n">
        <v>1782.019056</v>
      </c>
      <c r="V110" s="48" t="n">
        <v>1819.458572</v>
      </c>
      <c r="W110" s="48" t="n">
        <v>1951.36145</v>
      </c>
      <c r="X110" s="48" t="n">
        <v>1972.313714</v>
      </c>
      <c r="Y110" s="48" t="n">
        <v>1994.394089</v>
      </c>
      <c r="Z110" s="48" t="n">
        <v>1884.540903</v>
      </c>
      <c r="AA110" s="48" t="n">
        <v>1878.312585</v>
      </c>
      <c r="AB110" s="48" t="n">
        <v>2069.438764</v>
      </c>
      <c r="AC110" s="48" t="n">
        <v>2157.960258</v>
      </c>
      <c r="AD110" s="48" t="n">
        <v>2110.436048</v>
      </c>
      <c r="AE110" s="48" t="n">
        <v>2093.318906</v>
      </c>
    </row>
    <row r="111" customFormat="false" ht="12.75" hidden="false" customHeight="false" outlineLevel="0" collapsed="false">
      <c r="A111" s="24"/>
      <c r="B111" s="32" t="s">
        <v>55</v>
      </c>
      <c r="C111" s="48" t="s">
        <v>60</v>
      </c>
      <c r="D111" s="48" t="s">
        <v>60</v>
      </c>
      <c r="E111" s="48" t="s">
        <v>60</v>
      </c>
      <c r="F111" s="48" t="s">
        <v>60</v>
      </c>
      <c r="G111" s="48" t="s">
        <v>60</v>
      </c>
      <c r="H111" s="48" t="n">
        <v>8780</v>
      </c>
      <c r="I111" s="48" t="n">
        <v>8811</v>
      </c>
      <c r="J111" s="48" t="n">
        <v>8799</v>
      </c>
      <c r="K111" s="48" t="n">
        <v>8855</v>
      </c>
      <c r="L111" s="48" t="n">
        <v>8657</v>
      </c>
      <c r="M111" s="48" t="n">
        <v>8533</v>
      </c>
      <c r="N111" s="48" t="n">
        <v>8567</v>
      </c>
      <c r="O111" s="48" t="n">
        <v>9046</v>
      </c>
      <c r="P111" s="48" t="n">
        <v>9239</v>
      </c>
      <c r="Q111" s="48" t="n">
        <v>9721</v>
      </c>
      <c r="R111" s="48" t="n">
        <v>9804</v>
      </c>
      <c r="S111" s="48" t="n">
        <v>10427</v>
      </c>
      <c r="T111" s="48" t="n">
        <v>10417</v>
      </c>
      <c r="U111" s="48" t="n">
        <v>10838</v>
      </c>
      <c r="V111" s="48" t="n">
        <v>11458</v>
      </c>
      <c r="W111" s="48" t="n">
        <v>11580</v>
      </c>
      <c r="X111" s="48" t="n">
        <v>11822</v>
      </c>
      <c r="Y111" s="48" t="n">
        <v>12407</v>
      </c>
      <c r="Z111" s="48" t="n">
        <v>12791</v>
      </c>
      <c r="AA111" s="48" t="n">
        <v>13688</v>
      </c>
      <c r="AB111" s="48" t="n">
        <v>14137</v>
      </c>
      <c r="AC111" s="48" t="n">
        <v>13788</v>
      </c>
      <c r="AD111" s="48" t="n">
        <v>14510</v>
      </c>
      <c r="AE111" s="48" t="n">
        <v>16023</v>
      </c>
    </row>
    <row r="112" customFormat="false" ht="12.75" hidden="false" customHeight="false" outlineLevel="0" collapsed="false">
      <c r="A112" s="24"/>
      <c r="B112" s="32" t="s">
        <v>13</v>
      </c>
      <c r="C112" s="48" t="n">
        <v>38.217561</v>
      </c>
      <c r="D112" s="48" t="n">
        <v>50.403581</v>
      </c>
      <c r="E112" s="48" t="n">
        <v>59.447762</v>
      </c>
      <c r="F112" s="48" t="n">
        <v>71.337023</v>
      </c>
      <c r="G112" s="48" t="n">
        <v>73.1</v>
      </c>
      <c r="H112" s="48" t="n">
        <v>72.9</v>
      </c>
      <c r="I112" s="48" t="n">
        <v>82.5</v>
      </c>
      <c r="J112" s="48" t="n">
        <v>99.4</v>
      </c>
      <c r="K112" s="48" t="n">
        <v>106.7</v>
      </c>
      <c r="L112" s="48" t="n">
        <v>126.7</v>
      </c>
      <c r="M112" s="48" t="n">
        <v>150.4</v>
      </c>
      <c r="N112" s="48" t="n">
        <v>157.8</v>
      </c>
      <c r="O112" s="48" t="n">
        <v>180.6</v>
      </c>
      <c r="P112" s="48" t="n">
        <v>220</v>
      </c>
      <c r="Q112" s="48" t="n">
        <v>179</v>
      </c>
      <c r="R112" s="48" t="n">
        <v>160.9</v>
      </c>
      <c r="S112" s="48" t="n">
        <v>171.3</v>
      </c>
      <c r="T112" s="48" t="n">
        <v>172.3</v>
      </c>
      <c r="U112" s="48" t="n">
        <v>204.8</v>
      </c>
      <c r="V112" s="48" t="n">
        <v>207.9</v>
      </c>
      <c r="W112" s="48" t="n">
        <v>213.1</v>
      </c>
      <c r="X112" s="48" t="n">
        <v>220.6</v>
      </c>
      <c r="Y112" s="48" t="n">
        <v>244.7</v>
      </c>
      <c r="Z112" s="48" t="n">
        <v>249.3</v>
      </c>
      <c r="AA112" s="48" t="n">
        <v>277.8</v>
      </c>
      <c r="AB112" s="48" t="n">
        <v>256.7</v>
      </c>
      <c r="AC112" s="48" t="n">
        <v>273.8</v>
      </c>
      <c r="AD112" s="48" t="n">
        <v>315</v>
      </c>
      <c r="AE112" s="48" t="n">
        <v>364.6</v>
      </c>
    </row>
    <row r="113" customFormat="false" ht="12.75" hidden="false" customHeight="false" outlineLevel="0" collapsed="false">
      <c r="A113" s="24"/>
      <c r="B113" s="32" t="s">
        <v>14</v>
      </c>
      <c r="C113" s="48" t="n">
        <v>234.100297</v>
      </c>
      <c r="D113" s="48" t="n">
        <v>245.779692</v>
      </c>
      <c r="E113" s="48" t="n">
        <v>291.142944</v>
      </c>
      <c r="F113" s="48" t="n">
        <v>305.472691</v>
      </c>
      <c r="G113" s="48" t="n">
        <v>315.100366</v>
      </c>
      <c r="H113" s="48" t="n">
        <v>376.014152</v>
      </c>
      <c r="I113" s="48" t="n">
        <v>451.879918</v>
      </c>
      <c r="J113" s="48" t="n">
        <v>481.239643</v>
      </c>
      <c r="K113" s="48" t="n">
        <v>484.979494</v>
      </c>
      <c r="L113" s="48" t="n">
        <v>521.599448</v>
      </c>
      <c r="M113" s="48" t="n">
        <v>556.737443</v>
      </c>
      <c r="N113" s="48" t="n">
        <v>615.569612</v>
      </c>
      <c r="O113" s="48" t="n">
        <v>698.589465</v>
      </c>
      <c r="P113" s="48" t="n">
        <v>762.740589</v>
      </c>
      <c r="Q113" s="48" t="n">
        <v>669.257857</v>
      </c>
      <c r="R113" s="48" t="n">
        <v>605.399069</v>
      </c>
      <c r="S113" s="48" t="n">
        <v>669.379911</v>
      </c>
      <c r="T113" s="48" t="n">
        <v>638.34918</v>
      </c>
      <c r="U113" s="48" t="n">
        <v>589.871026</v>
      </c>
      <c r="V113" s="48" t="n">
        <v>633.124462</v>
      </c>
      <c r="W113" s="48" t="n">
        <v>659.337557</v>
      </c>
      <c r="X113" s="48" t="n">
        <v>695.664045</v>
      </c>
      <c r="Y113" s="48" t="n">
        <v>674.807447</v>
      </c>
      <c r="Z113" s="48" t="n">
        <v>741.405802</v>
      </c>
      <c r="AA113" s="48" t="n">
        <v>767.542143</v>
      </c>
      <c r="AB113" s="48" t="n">
        <v>784.067296</v>
      </c>
      <c r="AC113" s="48" t="n">
        <v>889.200772</v>
      </c>
      <c r="AD113" s="48" t="n">
        <v>975.553765</v>
      </c>
      <c r="AE113" s="48" t="n">
        <v>1014.731692</v>
      </c>
    </row>
    <row r="114" customFormat="false" ht="12.75" hidden="false" customHeight="false" outlineLevel="0" collapsed="false">
      <c r="A114" s="24"/>
      <c r="B114" s="32" t="s">
        <v>15</v>
      </c>
      <c r="C114" s="48" t="s">
        <v>60</v>
      </c>
      <c r="D114" s="48" t="s">
        <v>60</v>
      </c>
      <c r="E114" s="48" t="s">
        <v>60</v>
      </c>
      <c r="F114" s="48" t="s">
        <v>60</v>
      </c>
      <c r="G114" s="48" t="s">
        <v>60</v>
      </c>
      <c r="H114" s="48" t="s">
        <v>60</v>
      </c>
      <c r="I114" s="48" t="n">
        <v>233</v>
      </c>
      <c r="J114" s="48" t="n">
        <v>209</v>
      </c>
      <c r="K114" s="48" t="n">
        <v>163</v>
      </c>
      <c r="L114" s="48" t="n">
        <v>222</v>
      </c>
      <c r="M114" s="48" t="n">
        <v>220</v>
      </c>
      <c r="N114" s="48" t="n">
        <v>263</v>
      </c>
      <c r="O114" s="48" t="n">
        <v>337</v>
      </c>
      <c r="P114" s="48" t="n">
        <v>388</v>
      </c>
      <c r="Q114" s="48" t="n">
        <v>231</v>
      </c>
      <c r="R114" s="48" t="n">
        <v>177</v>
      </c>
      <c r="S114" s="48" t="n">
        <v>216</v>
      </c>
      <c r="T114" s="48" t="n">
        <v>236</v>
      </c>
      <c r="U114" s="48" t="n">
        <v>248</v>
      </c>
      <c r="V114" s="48" t="n">
        <v>198</v>
      </c>
      <c r="W114" s="48" t="n">
        <v>217</v>
      </c>
      <c r="X114" s="48" t="n">
        <v>243</v>
      </c>
      <c r="Y114" s="48" t="n">
        <v>301</v>
      </c>
      <c r="Z114" s="48" t="n">
        <v>285</v>
      </c>
      <c r="AA114" s="48" t="n">
        <v>266</v>
      </c>
      <c r="AB114" s="48" t="n">
        <v>281</v>
      </c>
      <c r="AC114" s="48" t="n">
        <v>315</v>
      </c>
      <c r="AD114" s="48" t="n">
        <v>333</v>
      </c>
      <c r="AE114" s="48" t="n">
        <v>401</v>
      </c>
    </row>
    <row r="115" customFormat="false" ht="12.75" hidden="false" customHeight="false" outlineLevel="0" collapsed="false">
      <c r="A115" s="24"/>
      <c r="B115" s="32" t="s">
        <v>56</v>
      </c>
      <c r="C115" s="48" t="n">
        <v>2209.973172</v>
      </c>
      <c r="D115" s="48" t="n">
        <v>2316.501421</v>
      </c>
      <c r="E115" s="48" t="n">
        <v>2334.004288</v>
      </c>
      <c r="F115" s="48" t="n">
        <v>2430.341695</v>
      </c>
      <c r="G115" s="48" t="n">
        <v>2877</v>
      </c>
      <c r="H115" s="48" t="n">
        <v>3245</v>
      </c>
      <c r="I115" s="48" t="n">
        <v>3497</v>
      </c>
      <c r="J115" s="48" t="n">
        <v>3711</v>
      </c>
      <c r="K115" s="48" t="n">
        <v>4316</v>
      </c>
      <c r="L115" s="48" t="n">
        <v>4610</v>
      </c>
      <c r="M115" s="48" t="n">
        <v>5184</v>
      </c>
      <c r="N115" s="48" t="n">
        <v>5838</v>
      </c>
      <c r="O115" s="48" t="n">
        <v>6808</v>
      </c>
      <c r="P115" s="48" t="n">
        <v>7666</v>
      </c>
      <c r="Q115" s="48" t="n">
        <v>6933</v>
      </c>
      <c r="R115" s="48" t="n">
        <v>6942</v>
      </c>
      <c r="S115" s="48" t="n">
        <v>6116</v>
      </c>
      <c r="T115" s="48" t="n">
        <v>4801</v>
      </c>
      <c r="U115" s="48" t="n">
        <v>4504</v>
      </c>
      <c r="V115" s="48" t="n">
        <v>4685</v>
      </c>
      <c r="W115" s="48" t="n">
        <v>4903</v>
      </c>
      <c r="X115" s="48" t="n">
        <v>4811</v>
      </c>
      <c r="Y115" s="48" t="n">
        <v>5034</v>
      </c>
      <c r="Z115" s="48" t="n">
        <v>5321</v>
      </c>
      <c r="AA115" s="48" t="n">
        <v>5736</v>
      </c>
      <c r="AB115" s="48" t="n">
        <v>4964</v>
      </c>
      <c r="AC115" s="48" t="n">
        <v>5553</v>
      </c>
      <c r="AD115" s="48" t="n">
        <v>6818</v>
      </c>
      <c r="AE115" s="48" t="n">
        <v>7539</v>
      </c>
    </row>
    <row r="116" customFormat="false" ht="12.75" hidden="false" customHeight="false" outlineLevel="0" collapsed="false">
      <c r="A116" s="24"/>
      <c r="B116" s="32" t="s">
        <v>57</v>
      </c>
      <c r="C116" s="48" t="n">
        <v>5739.198393</v>
      </c>
      <c r="D116" s="48" t="n">
        <v>5746.31837</v>
      </c>
      <c r="E116" s="48" t="n">
        <v>6004.459596</v>
      </c>
      <c r="F116" s="48" t="n">
        <v>6452.837297</v>
      </c>
      <c r="G116" s="48" t="n">
        <v>6976</v>
      </c>
      <c r="H116" s="48" t="n">
        <v>7671</v>
      </c>
      <c r="I116" s="48" t="n">
        <v>9005</v>
      </c>
      <c r="J116" s="48" t="n">
        <v>10071</v>
      </c>
      <c r="K116" s="48" t="n">
        <v>10855</v>
      </c>
      <c r="L116" s="48" t="n">
        <v>11198</v>
      </c>
      <c r="M116" s="48" t="n">
        <v>11983</v>
      </c>
      <c r="N116" s="48" t="n">
        <v>13122</v>
      </c>
      <c r="O116" s="48" t="n">
        <v>13610</v>
      </c>
      <c r="P116" s="48" t="n">
        <v>14114</v>
      </c>
      <c r="Q116" s="48" t="n">
        <v>14607</v>
      </c>
      <c r="R116" s="48" t="n">
        <v>15230</v>
      </c>
      <c r="S116" s="48" t="n">
        <v>15481</v>
      </c>
      <c r="T116" s="48" t="n">
        <v>16067</v>
      </c>
      <c r="U116" s="48" t="n">
        <v>16689</v>
      </c>
      <c r="V116" s="48" t="n">
        <v>16628</v>
      </c>
      <c r="W116" s="48" t="n">
        <v>15580</v>
      </c>
      <c r="X116" s="48" t="n">
        <v>15397</v>
      </c>
      <c r="Y116" s="48" t="n">
        <v>15894</v>
      </c>
      <c r="Z116" s="48" t="n">
        <v>16310</v>
      </c>
      <c r="AA116" s="48" t="n">
        <v>15438</v>
      </c>
      <c r="AB116" s="48" t="n">
        <v>14815</v>
      </c>
      <c r="AC116" s="48" t="n">
        <v>16307</v>
      </c>
      <c r="AD116" s="48" t="n">
        <v>16978</v>
      </c>
      <c r="AE116" s="48" t="n">
        <v>18183</v>
      </c>
    </row>
    <row r="117" customFormat="false" ht="12.75" hidden="false" customHeight="false" outlineLevel="0" collapsed="false">
      <c r="A117" s="24"/>
      <c r="B117" s="32" t="s">
        <v>18</v>
      </c>
      <c r="C117" s="48" t="n">
        <v>103.865113</v>
      </c>
      <c r="D117" s="48" t="n">
        <v>105.927992</v>
      </c>
      <c r="E117" s="48" t="n">
        <v>107.385875</v>
      </c>
      <c r="F117" s="48" t="n">
        <v>132.604611</v>
      </c>
      <c r="G117" s="48" t="n">
        <v>132.247761</v>
      </c>
      <c r="H117" s="48" t="n">
        <v>134.02653</v>
      </c>
      <c r="I117" s="48" t="n">
        <v>162.110757</v>
      </c>
      <c r="J117" s="48" t="n">
        <v>164.11176</v>
      </c>
      <c r="K117" s="48" t="n">
        <v>219.017393</v>
      </c>
      <c r="L117" s="48" t="n">
        <v>222.544683</v>
      </c>
      <c r="M117" s="48" t="n">
        <v>256.576651</v>
      </c>
      <c r="N117" s="48" t="n">
        <v>271.673578</v>
      </c>
      <c r="O117" s="48" t="n">
        <v>342.762928</v>
      </c>
      <c r="P117" s="48" t="n">
        <v>364.732571</v>
      </c>
      <c r="Q117" s="48" t="n">
        <v>394.587907</v>
      </c>
      <c r="R117" s="48" t="n">
        <v>369.35177</v>
      </c>
      <c r="S117" s="48" t="n">
        <v>357.158593</v>
      </c>
      <c r="T117" s="48" t="n">
        <v>349.353904</v>
      </c>
      <c r="U117" s="48" t="n">
        <v>329.02388</v>
      </c>
      <c r="V117" s="48" t="n">
        <v>322.212695</v>
      </c>
      <c r="W117" s="48" t="n">
        <v>308.053082</v>
      </c>
      <c r="X117" s="48" t="n">
        <v>293.617128</v>
      </c>
      <c r="Y117" s="48" t="n">
        <v>327.719608</v>
      </c>
      <c r="Z117" s="48" t="n">
        <v>369.350033</v>
      </c>
      <c r="AA117" s="48" t="n">
        <v>415.529686</v>
      </c>
      <c r="AB117" s="48" t="n">
        <v>398.559886</v>
      </c>
      <c r="AC117" s="48" t="n">
        <v>424.090442</v>
      </c>
      <c r="AD117" s="48" t="n">
        <v>452.944079</v>
      </c>
      <c r="AE117" s="48" t="n">
        <v>607.932853</v>
      </c>
    </row>
    <row r="118" customFormat="false" ht="12.75" hidden="false" customHeight="false" outlineLevel="0" collapsed="false">
      <c r="A118" s="24"/>
      <c r="B118" s="32" t="s">
        <v>181</v>
      </c>
      <c r="C118" s="48" t="s">
        <v>60</v>
      </c>
      <c r="D118" s="48" t="s">
        <v>60</v>
      </c>
      <c r="E118" s="48" t="s">
        <v>60</v>
      </c>
      <c r="F118" s="48" t="s">
        <v>60</v>
      </c>
      <c r="G118" s="48" t="s">
        <v>60</v>
      </c>
      <c r="H118" s="48" t="s">
        <v>60</v>
      </c>
      <c r="I118" s="48" t="n">
        <v>4325.8</v>
      </c>
      <c r="J118" s="48" t="n">
        <v>4326.6</v>
      </c>
      <c r="K118" s="48" t="n">
        <v>4582</v>
      </c>
      <c r="L118" s="48" t="n">
        <v>4690.3</v>
      </c>
      <c r="M118" s="48" t="n">
        <v>5044.4</v>
      </c>
      <c r="N118" s="48" t="n">
        <v>4887.1</v>
      </c>
      <c r="O118" s="48" t="n">
        <v>5231</v>
      </c>
      <c r="P118" s="48" t="n">
        <v>5423.1</v>
      </c>
      <c r="Q118" s="48" t="n">
        <v>5587.1</v>
      </c>
      <c r="R118" s="48" t="n">
        <v>4860.1</v>
      </c>
      <c r="S118" s="48" t="n">
        <v>4838</v>
      </c>
      <c r="T118" s="48" t="n">
        <v>4631.1</v>
      </c>
      <c r="U118" s="48" t="n">
        <v>4748.2</v>
      </c>
      <c r="V118" s="48" t="n">
        <v>4848</v>
      </c>
      <c r="W118" s="48" t="n">
        <v>5654.4</v>
      </c>
      <c r="X118" s="48" t="n">
        <v>4451.4</v>
      </c>
      <c r="Y118" s="48" t="n">
        <v>4816.4</v>
      </c>
      <c r="Z118" s="48" t="n">
        <v>5220</v>
      </c>
      <c r="AA118" s="48" t="n">
        <v>4946.4</v>
      </c>
      <c r="AB118" s="48" t="n">
        <v>5248.2</v>
      </c>
      <c r="AC118" s="48" t="n">
        <v>6060.2</v>
      </c>
      <c r="AD118" s="48" t="n">
        <v>6481.7</v>
      </c>
      <c r="AE118" s="48" t="n">
        <v>6763.3</v>
      </c>
    </row>
    <row r="119" customFormat="false" ht="12.75" hidden="false" customHeight="false" outlineLevel="0" collapsed="false">
      <c r="A119" s="24"/>
      <c r="B119" s="32" t="s">
        <v>20</v>
      </c>
      <c r="C119" s="48" t="n">
        <v>18.202665</v>
      </c>
      <c r="D119" s="48" t="n">
        <v>19.578218</v>
      </c>
      <c r="E119" s="48" t="n">
        <v>21.504383</v>
      </c>
      <c r="F119" s="48" t="n">
        <v>24.144814</v>
      </c>
      <c r="G119" s="48" t="n">
        <v>25.783441</v>
      </c>
      <c r="H119" s="48" t="n">
        <v>27.942063</v>
      </c>
      <c r="I119" s="48" t="n">
        <v>32.216543</v>
      </c>
      <c r="J119" s="48" t="n">
        <v>35.40333</v>
      </c>
      <c r="K119" s="48" t="n">
        <v>40.381691</v>
      </c>
      <c r="L119" s="48" t="n">
        <v>42.247159</v>
      </c>
      <c r="M119" s="48" t="n">
        <v>46.470449</v>
      </c>
      <c r="N119" s="48" t="n">
        <v>49.706312</v>
      </c>
      <c r="O119" s="48" t="n">
        <v>54.144604</v>
      </c>
      <c r="P119" s="48" t="n">
        <v>61.7</v>
      </c>
      <c r="Q119" s="48" t="n">
        <v>69.8</v>
      </c>
      <c r="R119" s="48" t="n">
        <v>68.1</v>
      </c>
      <c r="S119" s="48" t="n">
        <v>74.5</v>
      </c>
      <c r="T119" s="48" t="n">
        <v>59.7</v>
      </c>
      <c r="U119" s="48" t="n">
        <v>49.1</v>
      </c>
      <c r="V119" s="48" t="n">
        <v>43.577735</v>
      </c>
      <c r="W119" s="48" t="n">
        <v>47.5</v>
      </c>
      <c r="X119" s="48" t="n">
        <v>47</v>
      </c>
      <c r="Y119" s="48" t="n">
        <v>48.8</v>
      </c>
      <c r="Z119" s="48" t="n">
        <v>47.7</v>
      </c>
      <c r="AA119" s="48" t="n">
        <v>53.2</v>
      </c>
      <c r="AB119" s="48" t="n">
        <v>53.7</v>
      </c>
      <c r="AC119" s="48" t="n">
        <v>48.1</v>
      </c>
      <c r="AD119" s="48" t="n">
        <v>48.7</v>
      </c>
      <c r="AE119" s="48" t="n">
        <v>57.7</v>
      </c>
    </row>
    <row r="120" customFormat="false" ht="12.75" hidden="false" customHeight="false" outlineLevel="0" collapsed="false">
      <c r="A120" s="24"/>
      <c r="B120" s="32" t="s">
        <v>21</v>
      </c>
      <c r="C120" s="48" t="s">
        <v>60</v>
      </c>
      <c r="D120" s="48" t="s">
        <v>60</v>
      </c>
      <c r="E120" s="48" t="s">
        <v>60</v>
      </c>
      <c r="F120" s="48" t="s">
        <v>60</v>
      </c>
      <c r="G120" s="48" t="s">
        <v>60</v>
      </c>
      <c r="H120" s="48" t="s">
        <v>60</v>
      </c>
      <c r="I120" s="48" t="n">
        <v>77.959671</v>
      </c>
      <c r="J120" s="48" t="n">
        <v>94.255572</v>
      </c>
      <c r="K120" s="48" t="n">
        <v>82.160163</v>
      </c>
      <c r="L120" s="48" t="n">
        <v>84.302675</v>
      </c>
      <c r="M120" s="48" t="n">
        <v>123.259227</v>
      </c>
      <c r="N120" s="48" t="n">
        <v>186.33089</v>
      </c>
      <c r="O120" s="48" t="n">
        <v>241.953898</v>
      </c>
      <c r="P120" s="48" t="n">
        <v>278.193172</v>
      </c>
      <c r="Q120" s="48" t="n">
        <v>216.880248</v>
      </c>
      <c r="R120" s="48" t="n">
        <v>196.640385</v>
      </c>
      <c r="S120" s="48" t="n">
        <v>200.338515</v>
      </c>
      <c r="T120" s="48" t="n">
        <v>240.644612</v>
      </c>
      <c r="U120" s="48" t="n">
        <v>270.218356</v>
      </c>
      <c r="V120" s="48" t="n">
        <v>283.104</v>
      </c>
      <c r="W120" s="48" t="n">
        <v>270.955</v>
      </c>
      <c r="X120" s="48" t="n">
        <v>244.814</v>
      </c>
      <c r="Y120" s="48" t="n">
        <v>301.188</v>
      </c>
      <c r="Z120" s="48" t="n">
        <v>316.106</v>
      </c>
      <c r="AA120" s="48" t="n">
        <v>302.338</v>
      </c>
      <c r="AB120" s="48" t="n">
        <v>285.139</v>
      </c>
      <c r="AC120" s="48" t="n">
        <v>325.13</v>
      </c>
      <c r="AD120" s="48" t="n">
        <v>341.214</v>
      </c>
      <c r="AE120" s="48" t="n">
        <v>364.412</v>
      </c>
    </row>
    <row r="121" customFormat="false" ht="12.75" hidden="false" customHeight="false" outlineLevel="0" collapsed="false">
      <c r="A121" s="24"/>
      <c r="B121" s="32" t="s">
        <v>22</v>
      </c>
      <c r="C121" s="48" t="s">
        <v>60</v>
      </c>
      <c r="D121" s="48" t="s">
        <v>60</v>
      </c>
      <c r="E121" s="48" t="s">
        <v>60</v>
      </c>
      <c r="F121" s="48" t="s">
        <v>60</v>
      </c>
      <c r="G121" s="48" t="s">
        <v>60</v>
      </c>
      <c r="H121" s="48" t="n">
        <v>81.037856</v>
      </c>
      <c r="I121" s="48" t="n">
        <v>48.772149</v>
      </c>
      <c r="J121" s="48" t="n">
        <v>83.375601</v>
      </c>
      <c r="K121" s="48" t="n">
        <v>96.074521</v>
      </c>
      <c r="L121" s="48" t="n">
        <v>84.066841</v>
      </c>
      <c r="M121" s="48" t="n">
        <v>121.791966</v>
      </c>
      <c r="N121" s="48" t="n">
        <v>156.628968</v>
      </c>
      <c r="O121" s="48" t="n">
        <v>193.555752</v>
      </c>
      <c r="P121" s="48" t="n">
        <v>243.885803</v>
      </c>
      <c r="Q121" s="48" t="n">
        <v>216.265263</v>
      </c>
      <c r="R121" s="48" t="n">
        <v>175.754634</v>
      </c>
      <c r="S121" s="48" t="n">
        <v>184.848471</v>
      </c>
      <c r="T121" s="48" t="n">
        <v>183.887367</v>
      </c>
      <c r="U121" s="48" t="n">
        <v>194.895389</v>
      </c>
      <c r="V121" s="48" t="n">
        <v>221.608144</v>
      </c>
      <c r="W121" s="48" t="n">
        <v>239.944283</v>
      </c>
      <c r="X121" s="48" t="n">
        <v>264.0672</v>
      </c>
      <c r="Y121" s="48" t="n">
        <v>284.144032</v>
      </c>
      <c r="Z121" s="48" t="n">
        <v>320.166469</v>
      </c>
      <c r="AA121" s="48" t="n">
        <v>360.381018</v>
      </c>
      <c r="AB121" s="48" t="n">
        <v>452.966468</v>
      </c>
      <c r="AC121" s="48" t="n">
        <v>399.926196</v>
      </c>
      <c r="AD121" s="48" t="n">
        <v>494.139524</v>
      </c>
      <c r="AE121" s="48" t="n">
        <v>570.066855</v>
      </c>
    </row>
    <row r="122" customFormat="false" ht="12.75" hidden="false" customHeight="false" outlineLevel="0" collapsed="false">
      <c r="A122" s="24"/>
      <c r="B122" s="32" t="s">
        <v>23</v>
      </c>
      <c r="C122" s="48" t="n">
        <v>69.30183</v>
      </c>
      <c r="D122" s="48" t="n">
        <v>74.504897</v>
      </c>
      <c r="E122" s="48" t="n">
        <v>75.514372</v>
      </c>
      <c r="F122" s="48" t="n">
        <v>78.073959</v>
      </c>
      <c r="G122" s="48" t="n">
        <v>100.708681</v>
      </c>
      <c r="H122" s="48" t="n">
        <v>99.431616</v>
      </c>
      <c r="I122" s="48" t="n">
        <v>105.133424</v>
      </c>
      <c r="J122" s="48" t="n">
        <v>126.233414</v>
      </c>
      <c r="K122" s="48" t="n">
        <v>159.342102</v>
      </c>
      <c r="L122" s="48" t="n">
        <v>178.261804</v>
      </c>
      <c r="M122" s="48" t="n">
        <v>204.344679</v>
      </c>
      <c r="N122" s="48" t="n">
        <v>184.859511</v>
      </c>
      <c r="O122" s="48" t="n">
        <v>202.935559</v>
      </c>
      <c r="P122" s="48" t="n">
        <v>205.301822</v>
      </c>
      <c r="Q122" s="48" t="n">
        <v>204.859052</v>
      </c>
      <c r="R122" s="48" t="n">
        <v>198.660543</v>
      </c>
      <c r="S122" s="48" t="n">
        <v>205.853489</v>
      </c>
      <c r="T122" s="48" t="n">
        <v>202.080208</v>
      </c>
      <c r="U122" s="48" t="n">
        <v>221.966739</v>
      </c>
      <c r="V122" s="48" t="n">
        <v>226.679164</v>
      </c>
      <c r="W122" s="48" t="n">
        <v>231.053975</v>
      </c>
      <c r="X122" s="48" t="n">
        <v>265.181245</v>
      </c>
      <c r="Y122" s="48" t="n">
        <v>283.508675</v>
      </c>
      <c r="Z122" s="48" t="n">
        <v>327.024225</v>
      </c>
      <c r="AA122" s="48" t="n">
        <v>338.51035</v>
      </c>
      <c r="AB122" s="48" t="n">
        <v>340.497538</v>
      </c>
      <c r="AC122" s="48" t="n">
        <v>362.795114</v>
      </c>
      <c r="AD122" s="48" t="n">
        <v>411.927397</v>
      </c>
      <c r="AE122" s="48" t="n">
        <v>440.089254</v>
      </c>
    </row>
    <row r="123" customFormat="false" ht="12.75" hidden="false" customHeight="false" outlineLevel="0" collapsed="false">
      <c r="A123" s="24"/>
      <c r="B123" s="32" t="s">
        <v>24</v>
      </c>
      <c r="C123" s="48" t="n">
        <v>186.618046</v>
      </c>
      <c r="D123" s="48" t="n">
        <v>224.41165</v>
      </c>
      <c r="E123" s="48" t="n">
        <v>262.154508</v>
      </c>
      <c r="F123" s="48" t="n">
        <v>283.110936</v>
      </c>
      <c r="G123" s="48" t="n">
        <v>291.549625</v>
      </c>
      <c r="H123" s="48" t="n">
        <v>323.715572</v>
      </c>
      <c r="I123" s="48" t="n">
        <v>385.697032</v>
      </c>
      <c r="J123" s="48" t="n">
        <v>527.132024</v>
      </c>
      <c r="K123" s="48" t="n">
        <v>495.611554</v>
      </c>
      <c r="L123" s="48" t="n">
        <v>603.663664</v>
      </c>
      <c r="M123" s="48" t="n">
        <v>547.740368</v>
      </c>
      <c r="N123" s="48" t="n">
        <v>578.498427</v>
      </c>
      <c r="O123" s="48" t="n">
        <v>612.229943</v>
      </c>
      <c r="P123" s="48" t="n">
        <v>667.61164</v>
      </c>
      <c r="Q123" s="48" t="n">
        <v>604.640988</v>
      </c>
      <c r="R123" s="48" t="n">
        <v>784.278319</v>
      </c>
      <c r="S123" s="48" t="n">
        <v>785.649869</v>
      </c>
      <c r="T123" s="48" t="n">
        <v>687.291271</v>
      </c>
      <c r="U123" s="48" t="n">
        <v>773.47325</v>
      </c>
      <c r="V123" s="48" t="n">
        <v>841.074171</v>
      </c>
      <c r="W123" s="48" t="n">
        <v>924.051613</v>
      </c>
      <c r="X123" s="48" t="n">
        <v>1116.552136</v>
      </c>
      <c r="Y123" s="48" t="n">
        <v>1457.055521</v>
      </c>
      <c r="Z123" s="48" t="n">
        <v>1701.818731</v>
      </c>
      <c r="AA123" s="48" t="n">
        <v>1664.163911</v>
      </c>
      <c r="AB123" s="48" t="n">
        <v>1798.705169</v>
      </c>
      <c r="AC123" s="48" t="n">
        <v>1572.333729</v>
      </c>
      <c r="AD123" s="48" t="n">
        <v>1839.391967</v>
      </c>
      <c r="AE123" s="48" t="n">
        <v>2061.249149</v>
      </c>
    </row>
    <row r="124" customFormat="false" ht="12.75" hidden="false" customHeight="false" outlineLevel="0" collapsed="false">
      <c r="A124" s="24"/>
      <c r="B124" s="32" t="s">
        <v>25</v>
      </c>
      <c r="C124" s="48" t="s">
        <v>60</v>
      </c>
      <c r="D124" s="48" t="s">
        <v>60</v>
      </c>
      <c r="E124" s="48" t="s">
        <v>60</v>
      </c>
      <c r="F124" s="48" t="s">
        <v>60</v>
      </c>
      <c r="G124" s="48" t="s">
        <v>60</v>
      </c>
      <c r="H124" s="48" t="s">
        <v>60</v>
      </c>
      <c r="I124" s="48" t="n">
        <v>19.541757</v>
      </c>
      <c r="J124" s="48" t="n">
        <v>20.562587</v>
      </c>
      <c r="K124" s="48" t="n">
        <v>18.833923</v>
      </c>
      <c r="L124" s="48" t="n">
        <v>24.142842</v>
      </c>
      <c r="M124" s="48" t="n">
        <v>19.10301</v>
      </c>
      <c r="N124" s="48" t="n">
        <v>19.83808</v>
      </c>
      <c r="O124" s="48" t="n">
        <v>21.060725</v>
      </c>
      <c r="P124" s="48" t="n">
        <v>26.818002</v>
      </c>
      <c r="Q124" s="48" t="n">
        <v>31.357233</v>
      </c>
      <c r="R124" s="48" t="n">
        <v>36.156438</v>
      </c>
      <c r="S124" s="48" t="n">
        <v>40.144332</v>
      </c>
      <c r="T124" s="48" t="n">
        <v>46.055234</v>
      </c>
      <c r="U124" s="48" t="n">
        <v>50.457896</v>
      </c>
      <c r="V124" s="48" t="n">
        <v>69.566653</v>
      </c>
      <c r="W124" s="48" t="n">
        <v>81.797319</v>
      </c>
      <c r="X124" s="48" t="n">
        <v>74.631412</v>
      </c>
      <c r="Y124" s="48" t="n">
        <v>97.935136</v>
      </c>
      <c r="Z124" s="48" t="n">
        <v>102.711356</v>
      </c>
      <c r="AA124" s="48" t="n">
        <v>92.399777</v>
      </c>
      <c r="AB124" s="48" t="n">
        <v>118.254317</v>
      </c>
      <c r="AC124" s="48" t="n">
        <v>116.139247</v>
      </c>
      <c r="AD124" s="48" t="n">
        <v>150.372178</v>
      </c>
      <c r="AE124" s="48" t="n">
        <v>195.807556</v>
      </c>
    </row>
    <row r="125" customFormat="false" ht="12.75" hidden="false" customHeight="false" outlineLevel="0" collapsed="false">
      <c r="A125" s="24"/>
      <c r="B125" s="32" t="s">
        <v>26</v>
      </c>
      <c r="C125" s="48" t="n">
        <v>1564.393668</v>
      </c>
      <c r="D125" s="48" t="n">
        <v>1572.656411</v>
      </c>
      <c r="E125" s="48" t="n">
        <v>1755.347846</v>
      </c>
      <c r="F125" s="48" t="n">
        <v>1900.242139</v>
      </c>
      <c r="G125" s="48" t="n">
        <v>2209</v>
      </c>
      <c r="H125" s="48" t="n">
        <v>2396</v>
      </c>
      <c r="I125" s="48" t="n">
        <v>2589</v>
      </c>
      <c r="J125" s="48" t="n">
        <v>2718</v>
      </c>
      <c r="K125" s="48" t="n">
        <v>2719</v>
      </c>
      <c r="L125" s="48" t="n">
        <v>2749</v>
      </c>
      <c r="M125" s="48" t="n">
        <v>2823</v>
      </c>
      <c r="N125" s="48" t="n">
        <v>2963</v>
      </c>
      <c r="O125" s="48" t="n">
        <v>2928</v>
      </c>
      <c r="P125" s="48" t="n">
        <v>3304</v>
      </c>
      <c r="Q125" s="48" t="n">
        <v>3392</v>
      </c>
      <c r="R125" s="48" t="n">
        <v>3389</v>
      </c>
      <c r="S125" s="48" t="n">
        <v>3210</v>
      </c>
      <c r="T125" s="48" t="n">
        <v>3128</v>
      </c>
      <c r="U125" s="48" t="n">
        <v>3023</v>
      </c>
      <c r="V125" s="48" t="n">
        <v>2900</v>
      </c>
      <c r="W125" s="48" t="n">
        <v>3023</v>
      </c>
      <c r="X125" s="48" t="n">
        <v>3213</v>
      </c>
      <c r="Y125" s="48" t="n">
        <v>3359</v>
      </c>
      <c r="Z125" s="48" t="n">
        <v>3734</v>
      </c>
      <c r="AA125" s="48" t="n">
        <v>3741</v>
      </c>
      <c r="AB125" s="48" t="n">
        <v>3791</v>
      </c>
      <c r="AC125" s="48" t="n">
        <v>4078</v>
      </c>
      <c r="AD125" s="48" t="n">
        <v>4395</v>
      </c>
      <c r="AE125" s="48" t="n">
        <v>4425</v>
      </c>
    </row>
    <row r="126" customFormat="false" ht="12.75" hidden="false" customHeight="false" outlineLevel="0" collapsed="false">
      <c r="A126" s="24"/>
      <c r="B126" s="32" t="s">
        <v>27</v>
      </c>
      <c r="C126" s="48" t="n">
        <v>874.215918</v>
      </c>
      <c r="D126" s="48" t="n">
        <v>898.188215</v>
      </c>
      <c r="E126" s="48" t="n">
        <v>944.186532</v>
      </c>
      <c r="F126" s="48" t="n">
        <v>990.56056</v>
      </c>
      <c r="G126" s="48" t="n">
        <v>1172.19</v>
      </c>
      <c r="H126" s="48" t="n">
        <v>1185.77</v>
      </c>
      <c r="I126" s="48" t="n">
        <v>1278.84</v>
      </c>
      <c r="J126" s="48" t="n">
        <v>1378.7</v>
      </c>
      <c r="K126" s="48" t="n">
        <v>1356.17</v>
      </c>
      <c r="L126" s="48" t="n">
        <v>1489.85</v>
      </c>
      <c r="M126" s="48" t="n">
        <v>1530.82</v>
      </c>
      <c r="N126" s="48" t="n">
        <v>1624.1</v>
      </c>
      <c r="O126" s="48" t="n">
        <v>1992.85</v>
      </c>
      <c r="P126" s="48" t="n">
        <v>1812.25</v>
      </c>
      <c r="Q126" s="48" t="n">
        <v>1884.98</v>
      </c>
      <c r="R126" s="48" t="n">
        <v>1829.85</v>
      </c>
      <c r="S126" s="48" t="n">
        <v>1836.48</v>
      </c>
      <c r="T126" s="48" t="n">
        <v>1916.34</v>
      </c>
      <c r="U126" s="48" t="n">
        <v>1933.41</v>
      </c>
      <c r="V126" s="48" t="n">
        <v>1890.47</v>
      </c>
      <c r="W126" s="48" t="n">
        <v>1873.15</v>
      </c>
      <c r="X126" s="48" t="n">
        <v>1924.19</v>
      </c>
      <c r="Y126" s="48" t="n">
        <v>1965.63</v>
      </c>
      <c r="Z126" s="48" t="n">
        <v>1989.19</v>
      </c>
      <c r="AA126" s="48" t="n">
        <v>2112.28</v>
      </c>
      <c r="AB126" s="48" t="n">
        <v>1999.3</v>
      </c>
      <c r="AC126" s="48" t="n">
        <v>2059.77</v>
      </c>
      <c r="AD126" s="48" t="n">
        <v>2218.6</v>
      </c>
      <c r="AE126" s="48" t="n">
        <v>2559.92</v>
      </c>
    </row>
    <row r="127" customFormat="false" ht="12.75" hidden="false" customHeight="false" outlineLevel="0" collapsed="false">
      <c r="A127" s="24"/>
      <c r="B127" s="32" t="s">
        <v>28</v>
      </c>
      <c r="C127" s="48" t="s">
        <v>60</v>
      </c>
      <c r="D127" s="48" t="s">
        <v>60</v>
      </c>
      <c r="E127" s="48" t="s">
        <v>60</v>
      </c>
      <c r="F127" s="48" t="s">
        <v>60</v>
      </c>
      <c r="G127" s="48" t="s">
        <v>60</v>
      </c>
      <c r="H127" s="48" t="s">
        <v>60</v>
      </c>
      <c r="I127" s="48" t="n">
        <v>1269.028598</v>
      </c>
      <c r="J127" s="48" t="n">
        <v>1565.56232</v>
      </c>
      <c r="K127" s="48" t="n">
        <v>1229.202647</v>
      </c>
      <c r="L127" s="48" t="n">
        <v>1289.210877</v>
      </c>
      <c r="M127" s="48" t="n">
        <v>1750.435102</v>
      </c>
      <c r="N127" s="48" t="n">
        <v>2161.246432</v>
      </c>
      <c r="O127" s="48" t="n">
        <v>2384.967102</v>
      </c>
      <c r="P127" s="48" t="n">
        <v>3038.353138</v>
      </c>
      <c r="Q127" s="48" t="n">
        <v>2342.175801</v>
      </c>
      <c r="R127" s="48" t="n">
        <v>2468.520818</v>
      </c>
      <c r="S127" s="48" t="n">
        <v>2447.944341</v>
      </c>
      <c r="T127" s="48" t="n">
        <v>2478.552816</v>
      </c>
      <c r="U127" s="48" t="n">
        <v>2485.05049</v>
      </c>
      <c r="V127" s="48" t="n">
        <v>2770.1408</v>
      </c>
      <c r="W127" s="48" t="n">
        <v>2721.421474</v>
      </c>
      <c r="X127" s="48" t="n">
        <v>2640.793341</v>
      </c>
      <c r="Y127" s="48" t="n">
        <v>3231.543364</v>
      </c>
      <c r="Z127" s="48" t="n">
        <v>3881.781171</v>
      </c>
      <c r="AA127" s="48" t="n">
        <v>3909.272806</v>
      </c>
      <c r="AB127" s="48" t="n">
        <v>3543.319957</v>
      </c>
      <c r="AC127" s="48" t="n">
        <v>3280.807081</v>
      </c>
      <c r="AD127" s="48" t="n">
        <v>3782.362727</v>
      </c>
      <c r="AE127" s="48" t="n">
        <v>4826.085619</v>
      </c>
    </row>
    <row r="128" customFormat="false" ht="12.75" hidden="false" customHeight="false" outlineLevel="0" collapsed="false">
      <c r="A128" s="24"/>
      <c r="B128" s="32" t="s">
        <v>58</v>
      </c>
      <c r="C128" s="48" t="n">
        <v>272.632583</v>
      </c>
      <c r="D128" s="48" t="n">
        <v>303.564803</v>
      </c>
      <c r="E128" s="48" t="n">
        <v>363.849125</v>
      </c>
      <c r="F128" s="48" t="n">
        <v>414.238859</v>
      </c>
      <c r="G128" s="48" t="n">
        <v>571.198</v>
      </c>
      <c r="H128" s="48" t="n">
        <v>536.878</v>
      </c>
      <c r="I128" s="48" t="n">
        <v>620.704</v>
      </c>
      <c r="J128" s="48" t="n">
        <v>618.937</v>
      </c>
      <c r="K128" s="48" t="n">
        <v>555.727</v>
      </c>
      <c r="L128" s="48" t="n">
        <v>592.406</v>
      </c>
      <c r="M128" s="48" t="n">
        <v>737.505</v>
      </c>
      <c r="N128" s="48" t="n">
        <v>615.739</v>
      </c>
      <c r="O128" s="48" t="n">
        <v>638.694</v>
      </c>
      <c r="P128" s="48" t="n">
        <v>675.936</v>
      </c>
      <c r="Q128" s="48" t="n">
        <v>689.356</v>
      </c>
      <c r="R128" s="48" t="n">
        <v>760.211203</v>
      </c>
      <c r="S128" s="48" t="n">
        <v>647.589</v>
      </c>
      <c r="T128" s="48" t="n">
        <v>589.083</v>
      </c>
      <c r="U128" s="48" t="n">
        <v>540.361</v>
      </c>
      <c r="V128" s="48" t="n">
        <v>437.027</v>
      </c>
      <c r="W128" s="48" t="n">
        <v>346.519</v>
      </c>
      <c r="X128" s="48" t="n">
        <v>473.925</v>
      </c>
      <c r="Y128" s="48" t="n">
        <v>516.604</v>
      </c>
      <c r="Z128" s="48" t="n">
        <v>522.785</v>
      </c>
      <c r="AA128" s="48" t="n">
        <v>574.588</v>
      </c>
      <c r="AB128" s="48" t="n">
        <v>604.678</v>
      </c>
      <c r="AC128" s="48" t="n">
        <v>729.378</v>
      </c>
      <c r="AD128" s="48" t="n">
        <v>723.457</v>
      </c>
      <c r="AE128" s="48" t="n">
        <v>836.55</v>
      </c>
    </row>
    <row r="129" customFormat="false" ht="12.75" hidden="false" customHeight="false" outlineLevel="0" collapsed="false">
      <c r="A129" s="24"/>
      <c r="B129" s="32" t="s">
        <v>30</v>
      </c>
      <c r="C129" s="48" t="s">
        <v>60</v>
      </c>
      <c r="D129" s="48" t="s">
        <v>60</v>
      </c>
      <c r="E129" s="48" t="s">
        <v>60</v>
      </c>
      <c r="F129" s="48" t="s">
        <v>60</v>
      </c>
      <c r="G129" s="48" t="s">
        <v>60</v>
      </c>
      <c r="H129" s="48" t="s">
        <v>60</v>
      </c>
      <c r="I129" s="48" t="n">
        <v>98.946317</v>
      </c>
      <c r="J129" s="48" t="n">
        <v>126.031336</v>
      </c>
      <c r="K129" s="48" t="n">
        <v>145.322361</v>
      </c>
      <c r="L129" s="48" t="n">
        <v>131.918041</v>
      </c>
      <c r="M129" s="48" t="n">
        <v>209.284989</v>
      </c>
      <c r="N129" s="48" t="n">
        <v>429.888254</v>
      </c>
      <c r="O129" s="48" t="n">
        <v>549.24595</v>
      </c>
      <c r="P129" s="48" t="n">
        <v>647.450167</v>
      </c>
      <c r="Q129" s="48" t="n">
        <v>515.696111</v>
      </c>
      <c r="R129" s="48" t="n">
        <v>534.495017</v>
      </c>
      <c r="S129" s="48" t="n">
        <v>592.413487</v>
      </c>
      <c r="T129" s="48" t="n">
        <v>547.372901</v>
      </c>
      <c r="U129" s="48" t="n">
        <v>565.03732</v>
      </c>
      <c r="V129" s="48" t="n">
        <v>670.319803</v>
      </c>
      <c r="W129" s="48" t="n">
        <v>700.094442</v>
      </c>
      <c r="X129" s="48" t="n">
        <v>584.780887</v>
      </c>
      <c r="Y129" s="48" t="n">
        <v>675.604101</v>
      </c>
      <c r="Z129" s="48" t="n">
        <v>734.09973</v>
      </c>
      <c r="AA129" s="48" t="n">
        <v>904.874332</v>
      </c>
      <c r="AB129" s="48" t="n">
        <v>719.074848</v>
      </c>
      <c r="AC129" s="48" t="n">
        <v>717.951814</v>
      </c>
      <c r="AD129" s="48" t="n">
        <v>819.702688</v>
      </c>
      <c r="AE129" s="48" t="n">
        <v>956.23343</v>
      </c>
    </row>
    <row r="130" customFormat="false" ht="12.75" hidden="false" customHeight="false" outlineLevel="0" collapsed="false">
      <c r="A130" s="24"/>
      <c r="B130" s="32" t="s">
        <v>31</v>
      </c>
      <c r="C130" s="48" t="n">
        <v>139.047081</v>
      </c>
      <c r="D130" s="48" t="n">
        <v>129.177566</v>
      </c>
      <c r="E130" s="48" t="n">
        <v>137.594934</v>
      </c>
      <c r="F130" s="48" t="n">
        <v>158.028795</v>
      </c>
      <c r="G130" s="48" t="n">
        <v>172.005637</v>
      </c>
      <c r="H130" s="48" t="n">
        <v>175.629101</v>
      </c>
      <c r="I130" s="48" t="n">
        <v>191.950708</v>
      </c>
      <c r="J130" s="48" t="n">
        <v>205.301701</v>
      </c>
      <c r="K130" s="48" t="n">
        <v>210.895743</v>
      </c>
      <c r="L130" s="48" t="n">
        <v>214.277244</v>
      </c>
      <c r="M130" s="48" t="n">
        <v>227.49731</v>
      </c>
      <c r="N130" s="48" t="n">
        <v>243.343022</v>
      </c>
      <c r="O130" s="48" t="n">
        <v>253.588233</v>
      </c>
      <c r="P130" s="48" t="n">
        <v>298.998796</v>
      </c>
      <c r="Q130" s="48" t="n">
        <v>317.912574</v>
      </c>
      <c r="R130" s="48" t="n">
        <v>313.464345</v>
      </c>
      <c r="S130" s="48" t="n">
        <v>307.059806</v>
      </c>
      <c r="T130" s="48" t="n">
        <v>284.214077</v>
      </c>
      <c r="U130" s="48" t="n">
        <v>283.381823</v>
      </c>
      <c r="V130" s="48" t="n">
        <v>284.306046</v>
      </c>
      <c r="W130" s="48" t="n">
        <v>281.829299</v>
      </c>
      <c r="X130" s="48" t="n">
        <v>264.749915</v>
      </c>
      <c r="Y130" s="48" t="n">
        <v>278.876022</v>
      </c>
      <c r="Z130" s="48" t="n">
        <v>297.440141</v>
      </c>
      <c r="AA130" s="48" t="n">
        <v>310.330826</v>
      </c>
      <c r="AB130" s="48" t="n">
        <v>315.024047</v>
      </c>
      <c r="AC130" s="48" t="n">
        <v>376.05323</v>
      </c>
      <c r="AD130" s="48" t="n">
        <v>389.601634</v>
      </c>
      <c r="AE130" s="48" t="n">
        <v>428.119893</v>
      </c>
    </row>
    <row r="131" customFormat="false" ht="12.75" hidden="false" customHeight="false" outlineLevel="0" collapsed="false">
      <c r="A131" s="24"/>
      <c r="B131" s="32" t="s">
        <v>32</v>
      </c>
      <c r="C131" s="48" t="s">
        <v>60</v>
      </c>
      <c r="D131" s="48" t="s">
        <v>60</v>
      </c>
      <c r="E131" s="48" t="s">
        <v>60</v>
      </c>
      <c r="F131" s="48" t="s">
        <v>60</v>
      </c>
      <c r="G131" s="48" t="s">
        <v>60</v>
      </c>
      <c r="H131" s="48" t="s">
        <v>60</v>
      </c>
      <c r="I131" s="48" t="n">
        <v>128.416049</v>
      </c>
      <c r="J131" s="48" t="n">
        <v>153.628928</v>
      </c>
      <c r="K131" s="48" t="n">
        <v>161.830462</v>
      </c>
      <c r="L131" s="48" t="n">
        <v>170.658797</v>
      </c>
      <c r="M131" s="48" t="n">
        <v>211.601617</v>
      </c>
      <c r="N131" s="48" t="n">
        <v>243.119822</v>
      </c>
      <c r="O131" s="48" t="n">
        <v>255.938459</v>
      </c>
      <c r="P131" s="48" t="n">
        <v>318.888344</v>
      </c>
      <c r="Q131" s="48" t="n">
        <v>415.646</v>
      </c>
      <c r="R131" s="48" t="n">
        <v>422.618</v>
      </c>
      <c r="S131" s="48" t="n">
        <v>353.828</v>
      </c>
      <c r="T131" s="48" t="n">
        <v>399.345</v>
      </c>
      <c r="U131" s="48" t="n">
        <v>358.978</v>
      </c>
      <c r="V131" s="48" t="n">
        <v>362.025</v>
      </c>
      <c r="W131" s="48" t="n">
        <v>418.815</v>
      </c>
      <c r="X131" s="48" t="n">
        <v>346.608</v>
      </c>
      <c r="Y131" s="48" t="n">
        <v>376.048</v>
      </c>
      <c r="Z131" s="48" t="n">
        <v>450.474</v>
      </c>
      <c r="AA131" s="48" t="n">
        <v>489.617</v>
      </c>
      <c r="AB131" s="48" t="n">
        <v>450.962</v>
      </c>
      <c r="AC131" s="48" t="n">
        <v>477.469</v>
      </c>
      <c r="AD131" s="48" t="n">
        <v>573.45</v>
      </c>
      <c r="AE131" s="48" t="n">
        <v>649.072</v>
      </c>
    </row>
    <row r="132" customFormat="false" ht="12.75" hidden="false" customHeight="false" outlineLevel="0" collapsed="false">
      <c r="A132" s="24"/>
      <c r="B132" s="34" t="s">
        <v>33</v>
      </c>
      <c r="C132" s="49" t="s">
        <v>60</v>
      </c>
      <c r="D132" s="49" t="s">
        <v>60</v>
      </c>
      <c r="E132" s="49" t="s">
        <v>60</v>
      </c>
      <c r="F132" s="49" t="s">
        <v>60</v>
      </c>
      <c r="G132" s="49" t="s">
        <v>60</v>
      </c>
      <c r="H132" s="49" t="s">
        <v>60</v>
      </c>
      <c r="I132" s="49" t="n">
        <v>679</v>
      </c>
      <c r="J132" s="49" t="n">
        <v>706</v>
      </c>
      <c r="K132" s="49" t="n">
        <v>722</v>
      </c>
      <c r="L132" s="49" t="n">
        <v>756</v>
      </c>
      <c r="M132" s="49" t="n">
        <v>776</v>
      </c>
      <c r="N132" s="49" t="n">
        <v>799</v>
      </c>
      <c r="O132" s="49" t="n">
        <v>864</v>
      </c>
      <c r="P132" s="49" t="n">
        <v>927</v>
      </c>
      <c r="Q132" s="49" t="n">
        <v>979</v>
      </c>
      <c r="R132" s="49" t="n">
        <v>1024</v>
      </c>
      <c r="S132" s="49" t="n">
        <v>1066</v>
      </c>
      <c r="T132" s="49" t="n">
        <v>1089</v>
      </c>
      <c r="U132" s="49" t="n">
        <v>1083</v>
      </c>
      <c r="V132" s="49" t="n">
        <v>1065</v>
      </c>
      <c r="W132" s="49" t="n">
        <v>1129</v>
      </c>
      <c r="X132" s="49" t="n">
        <v>1143</v>
      </c>
      <c r="Y132" s="49" t="n">
        <v>1173</v>
      </c>
      <c r="Z132" s="49" t="n">
        <v>1207</v>
      </c>
      <c r="AA132" s="49" t="n">
        <v>1214</v>
      </c>
      <c r="AB132" s="49" t="n">
        <v>1271</v>
      </c>
      <c r="AC132" s="49" t="n">
        <v>1396</v>
      </c>
      <c r="AD132" s="49" t="n">
        <v>1397</v>
      </c>
      <c r="AE132" s="49" t="n">
        <v>1611</v>
      </c>
    </row>
    <row r="133" customFormat="false" ht="12.75" hidden="false" customHeight="false" outlineLevel="0" collapsed="false">
      <c r="A133" s="24"/>
      <c r="B133" s="36" t="s">
        <v>34</v>
      </c>
      <c r="C133" s="51" t="s">
        <v>60</v>
      </c>
      <c r="D133" s="51" t="s">
        <v>60</v>
      </c>
      <c r="E133" s="51" t="s">
        <v>60</v>
      </c>
      <c r="F133" s="51" t="s">
        <v>60</v>
      </c>
      <c r="G133" s="51" t="s">
        <v>60</v>
      </c>
      <c r="H133" s="51" t="s">
        <v>60</v>
      </c>
      <c r="I133" s="51" t="n">
        <v>1672.05104</v>
      </c>
      <c r="J133" s="51" t="n">
        <v>1771.839551</v>
      </c>
      <c r="K133" s="51" t="n">
        <v>1809.912128</v>
      </c>
      <c r="L133" s="51" t="n">
        <v>1895.59747</v>
      </c>
      <c r="M133" s="51" t="n">
        <v>1889.638261</v>
      </c>
      <c r="N133" s="51" t="n">
        <v>2089.060282</v>
      </c>
      <c r="O133" s="51" t="n">
        <v>2149.490244</v>
      </c>
      <c r="P133" s="51" t="n">
        <v>2142.129119</v>
      </c>
      <c r="Q133" s="51" t="n">
        <v>1993.483512</v>
      </c>
      <c r="R133" s="51" t="n">
        <v>2251.895165</v>
      </c>
      <c r="S133" s="51" t="n">
        <v>2399.720814</v>
      </c>
      <c r="T133" s="51" t="n">
        <v>2563.849322</v>
      </c>
      <c r="U133" s="51" t="n">
        <v>2639.65794</v>
      </c>
      <c r="V133" s="51" t="n">
        <v>2609.770769</v>
      </c>
      <c r="W133" s="51" t="n">
        <v>2521.515911</v>
      </c>
      <c r="X133" s="51" t="n">
        <v>2554.890293</v>
      </c>
      <c r="Y133" s="51" t="n">
        <v>2581.083648</v>
      </c>
      <c r="Z133" s="51" t="n">
        <v>2575.280548</v>
      </c>
      <c r="AA133" s="51" t="n">
        <v>2617.219622</v>
      </c>
      <c r="AB133" s="51" t="n">
        <v>2888.562397</v>
      </c>
      <c r="AC133" s="51" t="n">
        <v>3377.322351</v>
      </c>
      <c r="AD133" s="51" t="n">
        <v>2900.2974</v>
      </c>
      <c r="AE133" s="51" t="n">
        <v>2772.589513</v>
      </c>
    </row>
    <row r="134" customFormat="false" ht="12.75" hidden="false" customHeight="false" outlineLevel="0" collapsed="false">
      <c r="A134" s="24"/>
      <c r="B134" s="38" t="s">
        <v>35</v>
      </c>
      <c r="C134" s="106" t="s">
        <v>60</v>
      </c>
      <c r="D134" s="106" t="s">
        <v>60</v>
      </c>
      <c r="E134" s="106" t="s">
        <v>60</v>
      </c>
      <c r="F134" s="106" t="n">
        <v>80.898706</v>
      </c>
      <c r="G134" s="106" t="n">
        <v>98.531268</v>
      </c>
      <c r="H134" s="106" t="n">
        <v>130.445753</v>
      </c>
      <c r="I134" s="106" t="n">
        <v>113.761799</v>
      </c>
      <c r="J134" s="106" t="n">
        <v>124.343391</v>
      </c>
      <c r="K134" s="106" t="n">
        <v>147.839135</v>
      </c>
      <c r="L134" s="106" t="n">
        <v>149.169889</v>
      </c>
      <c r="M134" s="106" t="n">
        <v>164.951194</v>
      </c>
      <c r="N134" s="106" t="n">
        <v>171.786743</v>
      </c>
      <c r="O134" s="106" t="n">
        <v>192.0475</v>
      </c>
      <c r="P134" s="106" t="n">
        <v>148.848928</v>
      </c>
      <c r="Q134" s="106" t="n">
        <v>128.301316</v>
      </c>
      <c r="R134" s="106" t="n">
        <v>124.014317</v>
      </c>
      <c r="S134" s="106" t="n">
        <v>286.881262</v>
      </c>
      <c r="T134" s="106" t="n">
        <v>125.473224</v>
      </c>
      <c r="U134" s="106" t="n">
        <v>139.375595</v>
      </c>
      <c r="V134" s="106" t="n">
        <v>144.69045</v>
      </c>
      <c r="W134" s="106" t="n">
        <v>168.998923</v>
      </c>
      <c r="X134" s="106" t="n">
        <v>194.07139</v>
      </c>
      <c r="Y134" s="106" t="n">
        <v>228.258047</v>
      </c>
      <c r="Z134" s="106" t="n">
        <v>239.344514</v>
      </c>
      <c r="AA134" s="106" t="n">
        <v>233.456577</v>
      </c>
      <c r="AB134" s="106" t="n">
        <v>230.840217</v>
      </c>
      <c r="AC134" s="106" t="n">
        <v>246.893131</v>
      </c>
      <c r="AD134" s="106" t="n">
        <v>298.297711</v>
      </c>
      <c r="AE134" s="106" t="n">
        <v>289.648143</v>
      </c>
    </row>
    <row r="135" customFormat="false" ht="12.75" hidden="false" customHeight="false" outlineLevel="0" collapsed="false">
      <c r="A135" s="24"/>
      <c r="B135" s="39" t="s">
        <v>36</v>
      </c>
      <c r="C135" s="47" t="n">
        <v>582.207911</v>
      </c>
      <c r="D135" s="47" t="n">
        <v>630.993342</v>
      </c>
      <c r="E135" s="47" t="n">
        <v>679.046178</v>
      </c>
      <c r="F135" s="47" t="n">
        <v>680.494657</v>
      </c>
      <c r="G135" s="47" t="n">
        <v>745.692144</v>
      </c>
      <c r="H135" s="47" t="n">
        <v>763.352213</v>
      </c>
      <c r="I135" s="47" t="n">
        <v>747.22927</v>
      </c>
      <c r="J135" s="47" t="n">
        <v>879.657965</v>
      </c>
      <c r="K135" s="47" t="n">
        <v>840.403364</v>
      </c>
      <c r="L135" s="47" t="n">
        <v>849.014855</v>
      </c>
      <c r="M135" s="47" t="n">
        <v>939.419656</v>
      </c>
      <c r="N135" s="47" t="n">
        <v>980.589497</v>
      </c>
      <c r="O135" s="47" t="n">
        <v>1278.987014</v>
      </c>
      <c r="P135" s="47" t="n">
        <v>1488.989219</v>
      </c>
      <c r="Q135" s="47" t="n">
        <v>1640.275831</v>
      </c>
      <c r="R135" s="47" t="n">
        <v>1847.756804</v>
      </c>
      <c r="S135" s="47" t="n">
        <v>1987.194341</v>
      </c>
      <c r="T135" s="47" t="n">
        <v>2187.261697</v>
      </c>
      <c r="U135" s="47" t="n">
        <v>2232.441299</v>
      </c>
      <c r="V135" s="47" t="n">
        <v>2178.492853</v>
      </c>
      <c r="W135" s="47" t="n">
        <v>2172.275803</v>
      </c>
      <c r="X135" s="47" t="n">
        <v>2178.438463</v>
      </c>
      <c r="Y135" s="47" t="n">
        <v>2307.708885</v>
      </c>
      <c r="Z135" s="47" t="n">
        <v>2355.509285</v>
      </c>
      <c r="AA135" s="47" t="n">
        <v>2399.93504</v>
      </c>
      <c r="AB135" s="47" t="n">
        <v>2341.179487</v>
      </c>
      <c r="AC135" s="47" t="n">
        <v>2705.912567</v>
      </c>
      <c r="AD135" s="47" t="n">
        <v>2615.069363</v>
      </c>
      <c r="AE135" s="47" t="n">
        <v>2277.063947</v>
      </c>
    </row>
    <row r="136" customFormat="false" ht="12.75" hidden="false" customHeight="false" outlineLevel="0" collapsed="false">
      <c r="A136" s="24"/>
      <c r="B136" s="36" t="s">
        <v>37</v>
      </c>
      <c r="C136" s="51" t="n">
        <v>1063.132751</v>
      </c>
      <c r="D136" s="51" t="n">
        <v>1032.671313</v>
      </c>
      <c r="E136" s="51" t="n">
        <v>988.36751</v>
      </c>
      <c r="F136" s="51" t="n">
        <v>1057.877459</v>
      </c>
      <c r="G136" s="51" t="n">
        <v>1104.955211</v>
      </c>
      <c r="H136" s="51" t="n">
        <v>1138.287764</v>
      </c>
      <c r="I136" s="51" t="n">
        <v>1225.710649</v>
      </c>
      <c r="J136" s="51" t="n">
        <v>1311.500149</v>
      </c>
      <c r="K136" s="51" t="n">
        <v>1327.526332</v>
      </c>
      <c r="L136" s="51" t="n">
        <v>1273.507016</v>
      </c>
      <c r="M136" s="51" t="n">
        <v>1267.609011</v>
      </c>
      <c r="N136" s="51" t="n">
        <v>1270.555619</v>
      </c>
      <c r="O136" s="51" t="n">
        <v>1251.889268</v>
      </c>
      <c r="P136" s="51" t="n">
        <v>1399.353418</v>
      </c>
      <c r="Q136" s="51" t="n">
        <v>1535.201397</v>
      </c>
      <c r="R136" s="51" t="n">
        <v>1756.637905</v>
      </c>
      <c r="S136" s="51" t="n">
        <v>1994.227157</v>
      </c>
      <c r="T136" s="51" t="n">
        <v>2132.584008</v>
      </c>
      <c r="U136" s="51" t="n">
        <v>2082.432231</v>
      </c>
      <c r="V136" s="51" t="n">
        <v>2224.757567</v>
      </c>
      <c r="W136" s="51" t="n">
        <v>2538.286597</v>
      </c>
      <c r="X136" s="51" t="n">
        <v>2499.421008</v>
      </c>
      <c r="Y136" s="51" t="n">
        <v>2520.568152</v>
      </c>
      <c r="Z136" s="51" t="n">
        <v>2428.177516</v>
      </c>
      <c r="AA136" s="51" t="n">
        <v>2581.481776</v>
      </c>
      <c r="AB136" s="51" t="n">
        <v>2921.707633</v>
      </c>
      <c r="AC136" s="51" t="n">
        <v>2879.5362</v>
      </c>
      <c r="AD136" s="51" t="n">
        <v>3118.119041</v>
      </c>
      <c r="AE136" s="51" t="n">
        <v>3211.510262</v>
      </c>
    </row>
    <row r="137" customFormat="false" ht="12.75" hidden="false" customHeight="false" outlineLevel="0" collapsed="false">
      <c r="B137" s="52" t="s">
        <v>104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</row>
    <row r="138" customFormat="false" ht="12.75" hidden="false" customHeight="false" outlineLevel="0" collapsed="false">
      <c r="B138" s="4" t="s">
        <v>63</v>
      </c>
    </row>
    <row r="140" customFormat="false" ht="12.75" hidden="false" customHeight="false" outlineLevel="0" collapsed="false">
      <c r="A140" s="10" t="s">
        <v>185</v>
      </c>
    </row>
    <row r="141" customFormat="false" ht="12.75" hidden="false" customHeight="false" outlineLevel="0" collapsed="false">
      <c r="A141" s="85"/>
      <c r="B141" s="86"/>
      <c r="C141" s="216" t="n">
        <v>1995</v>
      </c>
      <c r="D141" s="216" t="n">
        <v>1996</v>
      </c>
      <c r="E141" s="216" t="n">
        <v>1997</v>
      </c>
      <c r="F141" s="216" t="n">
        <v>1998</v>
      </c>
      <c r="G141" s="216" t="n">
        <v>1999</v>
      </c>
      <c r="H141" s="216" t="n">
        <v>2000</v>
      </c>
      <c r="I141" s="216" t="n">
        <v>2001</v>
      </c>
      <c r="J141" s="216" t="n">
        <v>2002</v>
      </c>
      <c r="K141" s="216" t="n">
        <v>2003</v>
      </c>
      <c r="L141" s="216" t="n">
        <v>2004</v>
      </c>
      <c r="M141" s="216" t="n">
        <v>2005</v>
      </c>
      <c r="N141" s="216" t="n">
        <v>2006</v>
      </c>
      <c r="O141" s="216" t="n">
        <v>2007</v>
      </c>
      <c r="P141" s="216" t="n">
        <v>2008</v>
      </c>
      <c r="Q141" s="216" t="n">
        <v>2009</v>
      </c>
      <c r="R141" s="216" t="n">
        <v>2010</v>
      </c>
      <c r="S141" s="216" t="n">
        <v>2011</v>
      </c>
      <c r="T141" s="216" t="n">
        <v>2012</v>
      </c>
      <c r="U141" s="216" t="n">
        <v>2013</v>
      </c>
      <c r="V141" s="216" t="n">
        <v>2014</v>
      </c>
      <c r="W141" s="216" t="n">
        <v>2015</v>
      </c>
      <c r="X141" s="216" t="n">
        <v>2016</v>
      </c>
      <c r="Y141" s="216" t="n">
        <v>2017</v>
      </c>
      <c r="Z141" s="216" t="n">
        <v>2018</v>
      </c>
      <c r="AA141" s="216" t="n">
        <v>2019</v>
      </c>
      <c r="AB141" s="216" t="n">
        <v>2020</v>
      </c>
      <c r="AC141" s="216" t="n">
        <v>2021</v>
      </c>
      <c r="AD141" s="216" t="n">
        <v>2022</v>
      </c>
      <c r="AE141" s="216" t="n">
        <v>2023</v>
      </c>
    </row>
    <row r="142" customFormat="false" ht="12.75" hidden="false" customHeight="false" outlineLevel="0" collapsed="false">
      <c r="A142" s="24" t="s">
        <v>51</v>
      </c>
      <c r="B142" s="25" t="s">
        <v>52</v>
      </c>
      <c r="C142" s="90" t="s">
        <v>60</v>
      </c>
      <c r="D142" s="90" t="s">
        <v>60</v>
      </c>
      <c r="E142" s="90" t="s">
        <v>60</v>
      </c>
      <c r="F142" s="90" t="s">
        <v>60</v>
      </c>
      <c r="G142" s="90" t="s">
        <v>60</v>
      </c>
      <c r="H142" s="90" t="s">
        <v>60</v>
      </c>
      <c r="I142" s="90" t="n">
        <v>0.223047</v>
      </c>
      <c r="J142" s="90" t="n">
        <v>0.224513</v>
      </c>
      <c r="K142" s="90" t="n">
        <v>0.215285</v>
      </c>
      <c r="L142" s="90" t="n">
        <v>0.217215</v>
      </c>
      <c r="M142" s="90" t="n">
        <v>0.208449</v>
      </c>
      <c r="N142" s="90" t="n">
        <v>0.205895</v>
      </c>
      <c r="O142" s="90" t="n">
        <v>0.205497</v>
      </c>
      <c r="P142" s="90" t="n">
        <v>0.21386</v>
      </c>
      <c r="Q142" s="90" t="n">
        <v>0.224498</v>
      </c>
      <c r="R142" s="90" t="n">
        <v>0.215726</v>
      </c>
      <c r="S142" s="90" t="n">
        <v>0.207238</v>
      </c>
      <c r="T142" s="90" t="n">
        <v>0.207422</v>
      </c>
      <c r="U142" s="90" t="n">
        <v>0.201798</v>
      </c>
      <c r="V142" s="90" t="n">
        <v>0.19512</v>
      </c>
      <c r="W142" s="90" t="n">
        <v>0.185952</v>
      </c>
      <c r="X142" s="90" t="n">
        <v>0.210708</v>
      </c>
      <c r="Y142" s="90" t="n">
        <v>0.204485</v>
      </c>
      <c r="Z142" s="90" t="n">
        <v>0.198437</v>
      </c>
      <c r="AA142" s="90" t="n">
        <v>0.217242</v>
      </c>
      <c r="AB142" s="90" t="n">
        <v>0.225862</v>
      </c>
      <c r="AC142" s="90" t="n">
        <v>0.218415</v>
      </c>
      <c r="AD142" s="90" t="n">
        <v>0.205457</v>
      </c>
      <c r="AE142" s="90" t="n">
        <v>0.203597</v>
      </c>
    </row>
    <row r="143" customFormat="false" ht="12.75" hidden="false" customHeight="false" outlineLevel="0" collapsed="false">
      <c r="A143" s="24"/>
      <c r="B143" s="42" t="s">
        <v>53</v>
      </c>
      <c r="C143" s="90" t="s">
        <v>60</v>
      </c>
      <c r="D143" s="90" t="s">
        <v>60</v>
      </c>
      <c r="E143" s="90" t="s">
        <v>60</v>
      </c>
      <c r="F143" s="90" t="s">
        <v>60</v>
      </c>
      <c r="G143" s="90" t="s">
        <v>60</v>
      </c>
      <c r="H143" s="90" t="s">
        <v>60</v>
      </c>
      <c r="I143" s="90" t="n">
        <v>0.233298</v>
      </c>
      <c r="J143" s="90" t="n">
        <v>0.235269</v>
      </c>
      <c r="K143" s="90" t="n">
        <v>0.221811</v>
      </c>
      <c r="L143" s="90" t="n">
        <v>0.224335</v>
      </c>
      <c r="M143" s="90" t="n">
        <v>0.21609</v>
      </c>
      <c r="N143" s="90" t="n">
        <v>0.214865</v>
      </c>
      <c r="O143" s="90" t="n">
        <v>0.211073</v>
      </c>
      <c r="P143" s="90" t="n">
        <v>0.220948</v>
      </c>
      <c r="Q143" s="90" t="n">
        <v>0.233389</v>
      </c>
      <c r="R143" s="90" t="n">
        <v>0.223153</v>
      </c>
      <c r="S143" s="90" t="n">
        <v>0.213778</v>
      </c>
      <c r="T143" s="90" t="n">
        <v>0.208959</v>
      </c>
      <c r="U143" s="90" t="n">
        <v>0.204975</v>
      </c>
      <c r="V143" s="90" t="n">
        <v>0.197766</v>
      </c>
      <c r="W143" s="90" t="n">
        <v>0.190184</v>
      </c>
      <c r="X143" s="90" t="n">
        <v>0.216419</v>
      </c>
      <c r="Y143" s="90" t="n">
        <v>0.209159</v>
      </c>
      <c r="Z143" s="90" t="n">
        <v>0.206261</v>
      </c>
      <c r="AA143" s="90" t="n">
        <v>0.224964</v>
      </c>
      <c r="AB143" s="90" t="n">
        <v>0.234181</v>
      </c>
      <c r="AC143" s="90" t="n">
        <v>0.226522</v>
      </c>
      <c r="AD143" s="90" t="n">
        <v>0.213692</v>
      </c>
      <c r="AE143" s="90" t="n">
        <v>0.211445</v>
      </c>
    </row>
    <row r="144" customFormat="false" ht="12.75" hidden="false" customHeight="false" outlineLevel="0" collapsed="false">
      <c r="A144" s="24"/>
      <c r="B144" s="29" t="s">
        <v>54</v>
      </c>
      <c r="C144" s="30" t="s">
        <v>60</v>
      </c>
      <c r="D144" s="30" t="s">
        <v>60</v>
      </c>
      <c r="E144" s="30" t="s">
        <v>60</v>
      </c>
      <c r="F144" s="30" t="s">
        <v>60</v>
      </c>
      <c r="G144" s="30" t="s">
        <v>60</v>
      </c>
      <c r="H144" s="30" t="s">
        <v>60</v>
      </c>
      <c r="I144" s="30" t="n">
        <v>0.013279</v>
      </c>
      <c r="J144" s="30" t="n">
        <v>0.244533</v>
      </c>
      <c r="K144" s="30" t="n">
        <v>0.241821</v>
      </c>
      <c r="L144" s="30" t="n">
        <v>0.272118</v>
      </c>
      <c r="M144" s="30" t="n">
        <v>0.267935</v>
      </c>
      <c r="N144" s="30" t="n">
        <v>0.258464</v>
      </c>
      <c r="O144" s="30" t="n">
        <v>0.258106</v>
      </c>
      <c r="P144" s="30" t="n">
        <v>0.259394</v>
      </c>
      <c r="Q144" s="30" t="n">
        <v>0.267618</v>
      </c>
      <c r="R144" s="30" t="n">
        <v>0.25165</v>
      </c>
      <c r="S144" s="30" t="n">
        <v>0.233851</v>
      </c>
      <c r="T144" s="30" t="n">
        <v>0.238287</v>
      </c>
      <c r="U144" s="30" t="n">
        <v>0.243325</v>
      </c>
      <c r="V144" s="30" t="n">
        <v>0.245729</v>
      </c>
      <c r="W144" s="30" t="n">
        <v>0.210835</v>
      </c>
      <c r="X144" s="30" t="n">
        <v>0.211288</v>
      </c>
      <c r="Y144" s="30" t="n">
        <v>0.209424</v>
      </c>
      <c r="Z144" s="30" t="n">
        <v>0.205401</v>
      </c>
      <c r="AA144" s="30" t="n">
        <v>0.196477</v>
      </c>
      <c r="AB144" s="30" t="n">
        <v>0.194501</v>
      </c>
      <c r="AC144" s="30" t="n">
        <v>0.191691</v>
      </c>
      <c r="AD144" s="30" t="n">
        <v>0.184245</v>
      </c>
      <c r="AE144" s="30" t="n">
        <v>0.199121</v>
      </c>
    </row>
    <row r="145" customFormat="false" ht="12.75" hidden="false" customHeight="false" outlineLevel="0" collapsed="false">
      <c r="A145" s="24"/>
      <c r="B145" s="32" t="s">
        <v>9</v>
      </c>
      <c r="C145" s="33" t="n">
        <v>0.153903</v>
      </c>
      <c r="D145" s="33" t="n">
        <v>0.133779</v>
      </c>
      <c r="E145" s="33" t="n">
        <v>0.242825</v>
      </c>
      <c r="F145" s="33" t="n">
        <v>0.290449</v>
      </c>
      <c r="G145" s="33" t="n">
        <v>0.325905</v>
      </c>
      <c r="H145" s="33" t="n">
        <v>0.326432</v>
      </c>
      <c r="I145" s="33" t="n">
        <v>0.30056</v>
      </c>
      <c r="J145" s="33" t="n">
        <v>0.244177</v>
      </c>
      <c r="K145" s="33" t="n">
        <v>0.315233</v>
      </c>
      <c r="L145" s="33" t="n">
        <v>0.247922</v>
      </c>
      <c r="M145" s="33" t="n">
        <v>0.237753</v>
      </c>
      <c r="N145" s="33" t="n">
        <v>0.206302</v>
      </c>
      <c r="O145" s="33" t="n">
        <v>0.180949</v>
      </c>
      <c r="P145" s="33" t="n">
        <v>0.219064</v>
      </c>
      <c r="Q145" s="33" t="n">
        <v>0.198443</v>
      </c>
      <c r="R145" s="33" t="n">
        <v>0.205906</v>
      </c>
      <c r="S145" s="33" t="n">
        <v>0.156152</v>
      </c>
      <c r="T145" s="33" t="n">
        <v>0.157439</v>
      </c>
      <c r="U145" s="33" t="n">
        <v>0.151813</v>
      </c>
      <c r="V145" s="33" t="n">
        <v>0.192822</v>
      </c>
      <c r="W145" s="33" t="n">
        <v>0.177413</v>
      </c>
      <c r="X145" s="33" t="n">
        <v>0.136306</v>
      </c>
      <c r="Y145" s="33" t="n">
        <v>0.139612</v>
      </c>
      <c r="Z145" s="33" t="n">
        <v>0.103291</v>
      </c>
      <c r="AA145" s="33" t="n">
        <v>0.109445</v>
      </c>
      <c r="AB145" s="33" t="n">
        <v>0.107377</v>
      </c>
      <c r="AC145" s="33" t="n">
        <v>0.141989</v>
      </c>
      <c r="AD145" s="33" t="n">
        <v>0.095884</v>
      </c>
      <c r="AE145" s="33" t="n">
        <v>0.100699</v>
      </c>
    </row>
    <row r="146" customFormat="false" ht="12.75" hidden="false" customHeight="false" outlineLevel="0" collapsed="false">
      <c r="A146" s="24"/>
      <c r="B146" s="32" t="s">
        <v>10</v>
      </c>
      <c r="C146" s="33" t="n">
        <v>0.246705</v>
      </c>
      <c r="D146" s="33" t="n">
        <v>0.267256</v>
      </c>
      <c r="E146" s="33" t="n">
        <v>0.267703</v>
      </c>
      <c r="F146" s="33" t="n">
        <v>0.265021</v>
      </c>
      <c r="G146" s="33" t="n">
        <v>0.289422</v>
      </c>
      <c r="H146" s="33" t="n">
        <v>0.309997</v>
      </c>
      <c r="I146" s="33" t="n">
        <v>0.244292</v>
      </c>
      <c r="J146" s="33" t="n">
        <v>0.243338</v>
      </c>
      <c r="K146" s="33" t="n">
        <v>0.231823</v>
      </c>
      <c r="L146" s="33" t="n">
        <v>0.217859</v>
      </c>
      <c r="M146" s="33" t="n">
        <v>0.2156</v>
      </c>
      <c r="N146" s="33" t="n">
        <v>0.243325</v>
      </c>
      <c r="O146" s="33" t="n">
        <v>0.240754</v>
      </c>
      <c r="P146" s="33" t="n">
        <v>0.260479</v>
      </c>
      <c r="Q146" s="33" t="n">
        <v>0.256469</v>
      </c>
      <c r="R146" s="33" t="n">
        <v>0.235435</v>
      </c>
      <c r="S146" s="33" t="n">
        <v>0.233386</v>
      </c>
      <c r="T146" s="33" t="n">
        <v>0.215036</v>
      </c>
      <c r="U146" s="33" t="n">
        <v>0.226648</v>
      </c>
      <c r="V146" s="33" t="n">
        <v>0.217383</v>
      </c>
      <c r="W146" s="33" t="n">
        <v>0.200266</v>
      </c>
      <c r="X146" s="33" t="n">
        <v>0.203881</v>
      </c>
      <c r="Y146" s="33" t="n">
        <v>0.175737</v>
      </c>
      <c r="Z146" s="33" t="n">
        <v>0.175573</v>
      </c>
      <c r="AA146" s="33" t="n">
        <v>0.169642</v>
      </c>
      <c r="AB146" s="33" t="n">
        <v>0.159892</v>
      </c>
      <c r="AC146" s="33" t="n">
        <v>0.152748</v>
      </c>
      <c r="AD146" s="33" t="n">
        <v>0.14152</v>
      </c>
      <c r="AE146" s="33" t="n">
        <v>0.132729</v>
      </c>
    </row>
    <row r="147" customFormat="false" ht="12.75" hidden="false" customHeight="false" outlineLevel="0" collapsed="false">
      <c r="A147" s="24"/>
      <c r="B147" s="32" t="s">
        <v>11</v>
      </c>
      <c r="C147" s="33" t="n">
        <v>0.004612</v>
      </c>
      <c r="D147" s="33" t="n">
        <v>0.005113</v>
      </c>
      <c r="E147" s="33" t="n">
        <v>0.006331</v>
      </c>
      <c r="F147" s="33" t="n">
        <v>0.005133</v>
      </c>
      <c r="G147" s="33" t="n">
        <v>0.005388</v>
      </c>
      <c r="H147" s="33" t="n">
        <v>0.004535</v>
      </c>
      <c r="I147" s="33" t="n">
        <v>0.005173</v>
      </c>
      <c r="J147" s="33" t="n">
        <v>0.004366</v>
      </c>
      <c r="K147" s="33" t="n">
        <v>0.004082</v>
      </c>
      <c r="L147" s="33" t="n">
        <v>0.003626</v>
      </c>
      <c r="M147" s="33" t="n">
        <v>0.003043</v>
      </c>
      <c r="N147" s="33" t="n">
        <v>0.002377</v>
      </c>
      <c r="O147" s="33" t="n">
        <v>0.195593</v>
      </c>
      <c r="P147" s="33" t="n">
        <v>0.243948</v>
      </c>
      <c r="Q147" s="33" t="n">
        <v>0.198703</v>
      </c>
      <c r="R147" s="33" t="n">
        <v>0.212259</v>
      </c>
      <c r="S147" s="33" t="n">
        <v>0.241527</v>
      </c>
      <c r="T147" s="33" t="n">
        <v>0.257857</v>
      </c>
      <c r="U147" s="33" t="n">
        <v>0.254349</v>
      </c>
      <c r="V147" s="33" t="n">
        <v>0.235331</v>
      </c>
      <c r="W147" s="33" t="n">
        <v>0.232889</v>
      </c>
      <c r="X147" s="33" t="n">
        <v>0.234928</v>
      </c>
      <c r="Y147" s="33" t="n">
        <v>0.222732</v>
      </c>
      <c r="Z147" s="33" t="n">
        <v>0.208512</v>
      </c>
      <c r="AA147" s="33" t="n">
        <v>0.212024</v>
      </c>
      <c r="AB147" s="33" t="n">
        <v>0.211657</v>
      </c>
      <c r="AC147" s="33" t="n">
        <v>0.191088</v>
      </c>
      <c r="AD147" s="33" t="n">
        <v>0.193052</v>
      </c>
      <c r="AE147" s="33" t="n">
        <v>0.199922</v>
      </c>
    </row>
    <row r="148" customFormat="false" ht="12.75" hidden="false" customHeight="false" outlineLevel="0" collapsed="false">
      <c r="A148" s="24"/>
      <c r="B148" s="32" t="s">
        <v>55</v>
      </c>
      <c r="C148" s="33" t="s">
        <v>60</v>
      </c>
      <c r="D148" s="33" t="s">
        <v>60</v>
      </c>
      <c r="E148" s="33" t="s">
        <v>60</v>
      </c>
      <c r="F148" s="33" t="s">
        <v>60</v>
      </c>
      <c r="G148" s="33" t="s">
        <v>60</v>
      </c>
      <c r="H148" s="33" t="n">
        <v>0.380718</v>
      </c>
      <c r="I148" s="33" t="n">
        <v>0.370753</v>
      </c>
      <c r="J148" s="33" t="n">
        <v>0.382124</v>
      </c>
      <c r="K148" s="33" t="n">
        <v>0.364288</v>
      </c>
      <c r="L148" s="33" t="n">
        <v>0.365933</v>
      </c>
      <c r="M148" s="33" t="n">
        <v>0.357482</v>
      </c>
      <c r="N148" s="33" t="n">
        <v>0.3522</v>
      </c>
      <c r="O148" s="33" t="n">
        <v>0.327706</v>
      </c>
      <c r="P148" s="33" t="n">
        <v>0.337802</v>
      </c>
      <c r="Q148" s="33" t="n">
        <v>0.358255</v>
      </c>
      <c r="R148" s="33" t="n">
        <v>0.339174</v>
      </c>
      <c r="S148" s="33" t="n">
        <v>0.319527</v>
      </c>
      <c r="T148" s="33" t="n">
        <v>0.322313</v>
      </c>
      <c r="U148" s="33" t="n">
        <v>0.300877</v>
      </c>
      <c r="V148" s="33" t="n">
        <v>0.301859</v>
      </c>
      <c r="W148" s="33" t="n">
        <v>0.291705</v>
      </c>
      <c r="X148" s="33" t="n">
        <v>0.291761</v>
      </c>
      <c r="Y148" s="33" t="n">
        <v>0.283839</v>
      </c>
      <c r="Z148" s="33" t="n">
        <v>0.279645</v>
      </c>
      <c r="AA148" s="33" t="n">
        <v>0.283687</v>
      </c>
      <c r="AB148" s="33" t="n">
        <v>0.294177</v>
      </c>
      <c r="AC148" s="33" t="n">
        <v>0.291721</v>
      </c>
      <c r="AD148" s="33" t="n">
        <v>0.273076</v>
      </c>
      <c r="AE148" s="33" t="n">
        <v>0.26128</v>
      </c>
    </row>
    <row r="149" customFormat="false" ht="12.75" hidden="false" customHeight="false" outlineLevel="0" collapsed="false">
      <c r="A149" s="24"/>
      <c r="B149" s="32" t="s">
        <v>13</v>
      </c>
      <c r="C149" s="33" t="n">
        <v>0.394879</v>
      </c>
      <c r="D149" s="33" t="n">
        <v>0.358699</v>
      </c>
      <c r="E149" s="33" t="n">
        <v>0.321452</v>
      </c>
      <c r="F149" s="33" t="n">
        <v>0.352911</v>
      </c>
      <c r="G149" s="33" t="n">
        <v>0.349554</v>
      </c>
      <c r="H149" s="33" t="n">
        <v>0.290036</v>
      </c>
      <c r="I149" s="33" t="n">
        <v>0.283582</v>
      </c>
      <c r="J149" s="33" t="n">
        <v>0.369336</v>
      </c>
      <c r="K149" s="33" t="n">
        <v>0.278962</v>
      </c>
      <c r="L149" s="33" t="n">
        <v>0.266882</v>
      </c>
      <c r="M149" s="33" t="n">
        <v>0.238862</v>
      </c>
      <c r="N149" s="33" t="n">
        <v>0.228426</v>
      </c>
      <c r="O149" s="33" t="n">
        <v>0.292035</v>
      </c>
      <c r="P149" s="33" t="n">
        <v>0.253326</v>
      </c>
      <c r="Q149" s="33" t="n">
        <v>0.297894</v>
      </c>
      <c r="R149" s="33" t="n">
        <v>0.250988</v>
      </c>
      <c r="S149" s="33" t="n">
        <v>0.225184</v>
      </c>
      <c r="T149" s="33" t="n">
        <v>0.226688</v>
      </c>
      <c r="U149" s="33" t="n">
        <v>0.220213</v>
      </c>
      <c r="V149" s="33" t="n">
        <v>0.220961</v>
      </c>
      <c r="W149" s="33" t="n">
        <v>0.222266</v>
      </c>
      <c r="X149" s="33" t="n">
        <v>0.264546</v>
      </c>
      <c r="Y149" s="33" t="n">
        <v>0.211794</v>
      </c>
      <c r="Z149" s="33" t="n">
        <v>0.200844</v>
      </c>
      <c r="AA149" s="33" t="n">
        <v>0.194577</v>
      </c>
      <c r="AB149" s="33" t="n">
        <v>0.195267</v>
      </c>
      <c r="AC149" s="33" t="n">
        <v>0.178025</v>
      </c>
      <c r="AD149" s="33" t="n">
        <v>0.166288</v>
      </c>
      <c r="AE149" s="33" t="n">
        <v>0.167331</v>
      </c>
    </row>
    <row r="150" customFormat="false" ht="12.75" hidden="false" customHeight="false" outlineLevel="0" collapsed="false">
      <c r="A150" s="24"/>
      <c r="B150" s="32" t="s">
        <v>14</v>
      </c>
      <c r="C150" s="33" t="n">
        <v>0.034077</v>
      </c>
      <c r="D150" s="33" t="n">
        <v>0.03262</v>
      </c>
      <c r="E150" s="33" t="n">
        <v>0.019006</v>
      </c>
      <c r="F150" s="33" t="n">
        <v>0.01896</v>
      </c>
      <c r="G150" s="33" t="n">
        <v>0.01964</v>
      </c>
      <c r="H150" s="33" t="n">
        <v>0.018554</v>
      </c>
      <c r="I150" s="33" t="n">
        <v>0.022443</v>
      </c>
      <c r="J150" s="33" t="n">
        <v>0.022714</v>
      </c>
      <c r="K150" s="33" t="n">
        <v>0.027992</v>
      </c>
      <c r="L150" s="33" t="n">
        <v>0.026475</v>
      </c>
      <c r="M150" s="33" t="n">
        <v>0.025525</v>
      </c>
      <c r="N150" s="33" t="n">
        <v>0.029603</v>
      </c>
      <c r="O150" s="33" t="n">
        <v>0.042752</v>
      </c>
      <c r="P150" s="33" t="n">
        <v>0.052466</v>
      </c>
      <c r="Q150" s="33" t="n">
        <v>0.282433</v>
      </c>
      <c r="R150" s="33" t="n">
        <v>0.286774</v>
      </c>
      <c r="S150" s="33" t="n">
        <v>0.313176</v>
      </c>
      <c r="T150" s="33" t="n">
        <v>0.294378</v>
      </c>
      <c r="U150" s="33" t="n">
        <v>0.273052</v>
      </c>
      <c r="V150" s="33" t="n">
        <v>0.259772</v>
      </c>
      <c r="W150" s="33" t="n">
        <v>0.200829</v>
      </c>
      <c r="X150" s="33" t="n">
        <v>0.206408</v>
      </c>
      <c r="Y150" s="33" t="n">
        <v>0.193143</v>
      </c>
      <c r="Z150" s="33" t="n">
        <v>0.19152</v>
      </c>
      <c r="AA150" s="33" t="n">
        <v>0.175362</v>
      </c>
      <c r="AB150" s="33" t="n">
        <v>0.171342</v>
      </c>
      <c r="AC150" s="33" t="n">
        <v>0.14646</v>
      </c>
      <c r="AD150" s="33" t="n">
        <v>0.138338</v>
      </c>
      <c r="AE150" s="33" t="n">
        <v>0.151301</v>
      </c>
    </row>
    <row r="151" customFormat="false" ht="12.75" hidden="false" customHeight="false" outlineLevel="0" collapsed="false">
      <c r="A151" s="24"/>
      <c r="B151" s="32" t="s">
        <v>15</v>
      </c>
      <c r="C151" s="33" t="s">
        <v>60</v>
      </c>
      <c r="D151" s="33" t="s">
        <v>60</v>
      </c>
      <c r="E151" s="33" t="s">
        <v>60</v>
      </c>
      <c r="F151" s="33" t="s">
        <v>60</v>
      </c>
      <c r="G151" s="33" t="s">
        <v>60</v>
      </c>
      <c r="H151" s="33" t="s">
        <v>60</v>
      </c>
      <c r="I151" s="33" t="n">
        <v>0.159388</v>
      </c>
      <c r="J151" s="33" t="n">
        <v>0.165511</v>
      </c>
      <c r="K151" s="33" t="n">
        <v>0.17117</v>
      </c>
      <c r="L151" s="33" t="n">
        <v>0.198512</v>
      </c>
      <c r="M151" s="33" t="n">
        <v>0.231551</v>
      </c>
      <c r="N151" s="33" t="n">
        <v>0.181989</v>
      </c>
      <c r="O151" s="33" t="n">
        <v>0.170968</v>
      </c>
      <c r="P151" s="33" t="n">
        <v>0.171738</v>
      </c>
      <c r="Q151" s="33" t="n">
        <v>0.160036</v>
      </c>
      <c r="R151" s="33" t="n">
        <v>0.145802</v>
      </c>
      <c r="S151" s="33" t="n">
        <v>0.143015</v>
      </c>
      <c r="T151" s="33" t="n">
        <v>0.144164</v>
      </c>
      <c r="U151" s="33" t="n">
        <v>0.091514</v>
      </c>
      <c r="V151" s="33" t="n">
        <v>0.036349</v>
      </c>
      <c r="W151" s="33" t="n">
        <v>0.064438</v>
      </c>
      <c r="X151" s="33" t="n">
        <v>0.083692</v>
      </c>
      <c r="Y151" s="33" t="n">
        <v>0.085129</v>
      </c>
      <c r="Z151" s="33" t="n">
        <v>0.093015</v>
      </c>
      <c r="AA151" s="33" t="n">
        <v>0.092342</v>
      </c>
      <c r="AB151" s="33" t="n">
        <v>0.114003</v>
      </c>
      <c r="AC151" s="33" t="n">
        <v>0.118109</v>
      </c>
      <c r="AD151" s="33" t="n">
        <v>0.124125</v>
      </c>
      <c r="AE151" s="33" t="n">
        <v>0.137657</v>
      </c>
    </row>
    <row r="152" customFormat="false" ht="12.75" hidden="false" customHeight="false" outlineLevel="0" collapsed="false">
      <c r="A152" s="24"/>
      <c r="B152" s="32" t="s">
        <v>56</v>
      </c>
      <c r="C152" s="33" t="n">
        <v>0.371095</v>
      </c>
      <c r="D152" s="33" t="n">
        <v>0.366912</v>
      </c>
      <c r="E152" s="33" t="n">
        <v>0.386149</v>
      </c>
      <c r="F152" s="33" t="n">
        <v>0.370258</v>
      </c>
      <c r="G152" s="33" t="n">
        <v>0.385389</v>
      </c>
      <c r="H152" s="33" t="n">
        <v>0.385442</v>
      </c>
      <c r="I152" s="33" t="n">
        <v>0.370921</v>
      </c>
      <c r="J152" s="33" t="n">
        <v>0.383864</v>
      </c>
      <c r="K152" s="33" t="n">
        <v>0.339237</v>
      </c>
      <c r="L152" s="33" t="n">
        <v>0.326489</v>
      </c>
      <c r="M152" s="33" t="n">
        <v>0.310735</v>
      </c>
      <c r="N152" s="33" t="n">
        <v>0.314037</v>
      </c>
      <c r="O152" s="33" t="n">
        <v>0.320637</v>
      </c>
      <c r="P152" s="33" t="n">
        <v>0.329638</v>
      </c>
      <c r="Q152" s="33" t="n">
        <v>0.316219</v>
      </c>
      <c r="R152" s="33" t="n">
        <v>0.308779</v>
      </c>
      <c r="S152" s="33" t="n">
        <v>0.292788</v>
      </c>
      <c r="T152" s="33" t="n">
        <v>0.244314</v>
      </c>
      <c r="U152" s="33" t="n">
        <v>0.218885</v>
      </c>
      <c r="V152" s="33" t="n">
        <v>0.211849</v>
      </c>
      <c r="W152" s="33" t="n">
        <v>0.202739</v>
      </c>
      <c r="X152" s="33" t="n">
        <v>0.197067</v>
      </c>
      <c r="Y152" s="33" t="n">
        <v>0.191962</v>
      </c>
      <c r="Z152" s="33" t="n">
        <v>0.19913</v>
      </c>
      <c r="AA152" s="33" t="n">
        <v>0.199009</v>
      </c>
      <c r="AB152" s="33" t="n">
        <v>0.218648</v>
      </c>
      <c r="AC152" s="33" t="n">
        <v>0.215383</v>
      </c>
      <c r="AD152" s="33" t="n">
        <v>0.198088</v>
      </c>
      <c r="AE152" s="33" t="n">
        <v>0.198422</v>
      </c>
    </row>
    <row r="153" customFormat="false" ht="12.75" hidden="false" customHeight="false" outlineLevel="0" collapsed="false">
      <c r="A153" s="24"/>
      <c r="B153" s="32" t="s">
        <v>57</v>
      </c>
      <c r="C153" s="33" t="n">
        <v>0.178859</v>
      </c>
      <c r="D153" s="33" t="n">
        <v>0.180597</v>
      </c>
      <c r="E153" s="33" t="n">
        <v>0.17834</v>
      </c>
      <c r="F153" s="33" t="n">
        <v>0.174105</v>
      </c>
      <c r="G153" s="33" t="n">
        <v>0.176612</v>
      </c>
      <c r="H153" s="33" t="n">
        <v>0.16878</v>
      </c>
      <c r="I153" s="33" t="n">
        <v>0.160581</v>
      </c>
      <c r="J153" s="33" t="n">
        <v>0.155164</v>
      </c>
      <c r="K153" s="33" t="n">
        <v>0.154101</v>
      </c>
      <c r="L153" s="33" t="n">
        <v>0.149814</v>
      </c>
      <c r="M153" s="33" t="n">
        <v>0.150734</v>
      </c>
      <c r="N153" s="33" t="n">
        <v>0.152924</v>
      </c>
      <c r="O153" s="33" t="n">
        <v>0.15775</v>
      </c>
      <c r="P153" s="33" t="n">
        <v>0.175226</v>
      </c>
      <c r="Q153" s="33" t="n">
        <v>0.188445</v>
      </c>
      <c r="R153" s="33" t="n">
        <v>0.186967</v>
      </c>
      <c r="S153" s="33" t="n">
        <v>0.183644</v>
      </c>
      <c r="T153" s="33" t="n">
        <v>0.182494</v>
      </c>
      <c r="U153" s="33" t="n">
        <v>0.183979</v>
      </c>
      <c r="V153" s="33" t="n">
        <v>0.168034</v>
      </c>
      <c r="W153" s="33" t="n">
        <v>0.159126</v>
      </c>
      <c r="X153" s="33" t="n">
        <v>0.156868</v>
      </c>
      <c r="Y153" s="33" t="n">
        <v>0.154603</v>
      </c>
      <c r="Z153" s="33" t="n">
        <v>0.150125</v>
      </c>
      <c r="AA153" s="33" t="n">
        <v>0.242619</v>
      </c>
      <c r="AB153" s="33" t="n">
        <v>0.252947</v>
      </c>
      <c r="AC153" s="33" t="n">
        <v>0.23767</v>
      </c>
      <c r="AD153" s="33" t="n">
        <v>0.22855</v>
      </c>
      <c r="AE153" s="33" t="n">
        <v>0.238622</v>
      </c>
    </row>
    <row r="154" customFormat="false" ht="12.75" hidden="false" customHeight="false" outlineLevel="0" collapsed="false">
      <c r="A154" s="24"/>
      <c r="B154" s="32" t="s">
        <v>18</v>
      </c>
      <c r="C154" s="33" t="n">
        <v>0.617302</v>
      </c>
      <c r="D154" s="33" t="n">
        <v>0.550361</v>
      </c>
      <c r="E154" s="33" t="n">
        <v>0.538177</v>
      </c>
      <c r="F154" s="33" t="n">
        <v>0.536063</v>
      </c>
      <c r="G154" s="33" t="n">
        <v>0.564994</v>
      </c>
      <c r="H154" s="33" t="n">
        <v>0.513122</v>
      </c>
      <c r="I154" s="33" t="n">
        <v>0.435945</v>
      </c>
      <c r="J154" s="33" t="n">
        <v>0.367438</v>
      </c>
      <c r="K154" s="33" t="n">
        <v>0.305278</v>
      </c>
      <c r="L154" s="33" t="n">
        <v>0.336379</v>
      </c>
      <c r="M154" s="33" t="n">
        <v>0.333809</v>
      </c>
      <c r="N154" s="33" t="n">
        <v>0.305948</v>
      </c>
      <c r="O154" s="33" t="n">
        <v>0.331582</v>
      </c>
      <c r="P154" s="33" t="n">
        <v>0.340807</v>
      </c>
      <c r="Q154" s="33" t="n">
        <v>0.339816</v>
      </c>
      <c r="R154" s="33" t="n">
        <v>0.36535</v>
      </c>
      <c r="S154" s="33" t="n">
        <v>0.384332</v>
      </c>
      <c r="T154" s="33" t="n">
        <v>0.404297</v>
      </c>
      <c r="U154" s="33" t="n">
        <v>0.333182</v>
      </c>
      <c r="V154" s="33" t="n">
        <v>0.349606</v>
      </c>
      <c r="W154" s="33" t="n">
        <v>0.350526</v>
      </c>
      <c r="X154" s="33" t="n">
        <v>0.352895</v>
      </c>
      <c r="Y154" s="33" t="n">
        <v>0.33384</v>
      </c>
      <c r="Z154" s="33" t="n">
        <v>0.31902</v>
      </c>
      <c r="AA154" s="33" t="n">
        <v>0.307389</v>
      </c>
      <c r="AB154" s="33" t="n">
        <v>0.34474</v>
      </c>
      <c r="AC154" s="33" t="n">
        <v>0.331518</v>
      </c>
      <c r="AD154" s="33" t="n">
        <v>0.287933</v>
      </c>
      <c r="AE154" s="33" t="n">
        <v>0.258821</v>
      </c>
    </row>
    <row r="155" customFormat="false" ht="12.75" hidden="false" customHeight="false" outlineLevel="0" collapsed="false">
      <c r="A155" s="24"/>
      <c r="B155" s="32" t="s">
        <v>181</v>
      </c>
      <c r="C155" s="33" t="s">
        <v>60</v>
      </c>
      <c r="D155" s="33" t="s">
        <v>60</v>
      </c>
      <c r="E155" s="33" t="s">
        <v>60</v>
      </c>
      <c r="F155" s="33" t="s">
        <v>60</v>
      </c>
      <c r="G155" s="33" t="s">
        <v>60</v>
      </c>
      <c r="H155" s="33" t="s">
        <v>60</v>
      </c>
      <c r="I155" s="33" t="n">
        <v>0.050007</v>
      </c>
      <c r="J155" s="33" t="n">
        <v>0.020686</v>
      </c>
      <c r="K155" s="33" t="n">
        <v>0.022874</v>
      </c>
      <c r="L155" s="33" t="n">
        <v>0.033074</v>
      </c>
      <c r="M155" s="33" t="n">
        <v>0.032373</v>
      </c>
      <c r="N155" s="33" t="n">
        <v>0.032362</v>
      </c>
      <c r="O155" s="33" t="n">
        <v>0.04621</v>
      </c>
      <c r="P155" s="33" t="n">
        <v>0.049534</v>
      </c>
      <c r="Q155" s="33" t="n">
        <v>0.049283</v>
      </c>
      <c r="R155" s="33" t="n">
        <v>0.038289</v>
      </c>
      <c r="S155" s="33" t="n">
        <v>0.025981</v>
      </c>
      <c r="T155" s="33" t="n">
        <v>0.027197</v>
      </c>
      <c r="U155" s="33" t="n">
        <v>0.024025</v>
      </c>
      <c r="V155" s="33" t="n">
        <v>0.01505</v>
      </c>
      <c r="W155" s="33" t="n">
        <v>0.014045</v>
      </c>
      <c r="X155" s="33" t="n">
        <v>0.182397</v>
      </c>
      <c r="Y155" s="33" t="n">
        <v>0.164581</v>
      </c>
      <c r="Z155" s="33" t="n">
        <v>0.167398</v>
      </c>
      <c r="AA155" s="33" t="n">
        <v>0.179966</v>
      </c>
      <c r="AB155" s="33" t="n">
        <v>0.177681</v>
      </c>
      <c r="AC155" s="33" t="n">
        <v>0.173622</v>
      </c>
      <c r="AD155" s="33" t="n">
        <v>0.172797</v>
      </c>
      <c r="AE155" s="33" t="n">
        <v>0.15633</v>
      </c>
    </row>
    <row r="156" customFormat="false" ht="12.75" hidden="false" customHeight="false" outlineLevel="0" collapsed="false">
      <c r="A156" s="24"/>
      <c r="B156" s="32" t="s">
        <v>20</v>
      </c>
      <c r="C156" s="33" t="n">
        <v>0.173215</v>
      </c>
      <c r="D156" s="33" t="n">
        <v>0.16793</v>
      </c>
      <c r="E156" s="33" t="n">
        <v>0.130174</v>
      </c>
      <c r="F156" s="33" t="n">
        <v>0.117001</v>
      </c>
      <c r="G156" s="33" t="n">
        <v>0.118172</v>
      </c>
      <c r="H156" s="33" t="n">
        <v>0.128363</v>
      </c>
      <c r="I156" s="33" t="n">
        <v>0.134888</v>
      </c>
      <c r="J156" s="33" t="n">
        <v>0.144817</v>
      </c>
      <c r="K156" s="33" t="n">
        <v>0.178275</v>
      </c>
      <c r="L156" s="33" t="n">
        <v>0.148667</v>
      </c>
      <c r="M156" s="33" t="n">
        <v>0.184182</v>
      </c>
      <c r="N156" s="33" t="n">
        <v>0.178125</v>
      </c>
      <c r="O156" s="33" t="n">
        <v>0.252405</v>
      </c>
      <c r="P156" s="33" t="n">
        <v>0.26513</v>
      </c>
      <c r="Q156" s="33" t="n">
        <v>0.282724</v>
      </c>
      <c r="R156" s="33" t="n">
        <v>0.29135</v>
      </c>
      <c r="S156" s="33" t="n">
        <v>0.277973</v>
      </c>
      <c r="T156" s="33" t="n">
        <v>0.243135</v>
      </c>
      <c r="U156" s="33" t="n">
        <v>0.210085</v>
      </c>
      <c r="V156" s="33" t="n">
        <v>0.220216</v>
      </c>
      <c r="W156" s="33" t="n">
        <v>0.195607</v>
      </c>
      <c r="X156" s="33" t="n">
        <v>0.204062</v>
      </c>
      <c r="Y156" s="33" t="n">
        <v>0.196924</v>
      </c>
      <c r="Z156" s="33" t="n">
        <v>0.187548</v>
      </c>
      <c r="AA156" s="33" t="n">
        <v>0.163242</v>
      </c>
      <c r="AB156" s="33" t="n">
        <v>0.162691</v>
      </c>
      <c r="AC156" s="33" t="n">
        <v>0.168224</v>
      </c>
      <c r="AD156" s="33" t="n">
        <v>0.157739</v>
      </c>
      <c r="AE156" s="33" t="n">
        <v>0.149968</v>
      </c>
    </row>
    <row r="157" customFormat="false" ht="12.75" hidden="false" customHeight="false" outlineLevel="0" collapsed="false">
      <c r="A157" s="24"/>
      <c r="B157" s="32" t="s">
        <v>21</v>
      </c>
      <c r="C157" s="33" t="s">
        <v>60</v>
      </c>
      <c r="D157" s="33" t="s">
        <v>60</v>
      </c>
      <c r="E157" s="33" t="s">
        <v>60</v>
      </c>
      <c r="F157" s="33" t="s">
        <v>60</v>
      </c>
      <c r="G157" s="33" t="s">
        <v>60</v>
      </c>
      <c r="H157" s="33" t="s">
        <v>60</v>
      </c>
      <c r="I157" s="33" t="n">
        <v>0.133101</v>
      </c>
      <c r="J157" s="33" t="n">
        <v>0.142832</v>
      </c>
      <c r="K157" s="33" t="n">
        <v>0.142626</v>
      </c>
      <c r="L157" s="33" t="n">
        <v>0.124472</v>
      </c>
      <c r="M157" s="33" t="n">
        <v>0.122876</v>
      </c>
      <c r="N157" s="33" t="n">
        <v>0.119486</v>
      </c>
      <c r="O157" s="33" t="n">
        <v>0.161325</v>
      </c>
      <c r="P157" s="33" t="n">
        <v>0.169121</v>
      </c>
      <c r="Q157" s="33" t="n">
        <v>0.180771</v>
      </c>
      <c r="R157" s="33" t="n">
        <v>0.177673</v>
      </c>
      <c r="S157" s="33" t="n">
        <v>0.162126</v>
      </c>
      <c r="T157" s="33" t="n">
        <v>0.197642</v>
      </c>
      <c r="U157" s="33" t="n">
        <v>0.169314</v>
      </c>
      <c r="V157" s="33" t="n">
        <v>0.151339</v>
      </c>
      <c r="W157" s="33" t="n">
        <v>0.184621</v>
      </c>
      <c r="X157" s="33" t="n">
        <v>0.134275</v>
      </c>
      <c r="Y157" s="33" t="n">
        <v>0.174181</v>
      </c>
      <c r="Z157" s="33" t="n">
        <v>0.169841</v>
      </c>
      <c r="AA157" s="33" t="n">
        <v>0.152231</v>
      </c>
      <c r="AB157" s="33" t="n">
        <v>0.167333</v>
      </c>
      <c r="AC157" s="33" t="n">
        <v>0.211199</v>
      </c>
      <c r="AD157" s="33" t="n">
        <v>0.132771</v>
      </c>
      <c r="AE157" s="33" t="n">
        <v>0.126429</v>
      </c>
    </row>
    <row r="158" customFormat="false" ht="12.75" hidden="false" customHeight="false" outlineLevel="0" collapsed="false">
      <c r="A158" s="24"/>
      <c r="B158" s="32" t="s">
        <v>22</v>
      </c>
      <c r="C158" s="33" t="s">
        <v>60</v>
      </c>
      <c r="D158" s="33" t="s">
        <v>60</v>
      </c>
      <c r="E158" s="33" t="s">
        <v>60</v>
      </c>
      <c r="F158" s="33" t="s">
        <v>60</v>
      </c>
      <c r="G158" s="33" t="s">
        <v>60</v>
      </c>
      <c r="H158" s="33" t="n">
        <v>0.115126</v>
      </c>
      <c r="I158" s="33" t="n">
        <v>0.325671</v>
      </c>
      <c r="J158" s="33" t="n">
        <v>0.155876</v>
      </c>
      <c r="K158" s="33" t="n">
        <v>0.07568</v>
      </c>
      <c r="L158" s="33" t="n">
        <v>0.0034</v>
      </c>
      <c r="M158" s="33" t="n">
        <v>0.013405</v>
      </c>
      <c r="N158" s="33" t="n">
        <v>0.094525</v>
      </c>
      <c r="O158" s="33" t="n">
        <v>0.100482</v>
      </c>
      <c r="P158" s="33" t="n">
        <v>0.094546</v>
      </c>
      <c r="Q158" s="33" t="n">
        <v>0.106786</v>
      </c>
      <c r="R158" s="33" t="n">
        <v>0.077734</v>
      </c>
      <c r="S158" s="33" t="n">
        <v>0.066133</v>
      </c>
      <c r="T158" s="33" t="n">
        <v>0.066847</v>
      </c>
      <c r="U158" s="33" t="n">
        <v>0.071934</v>
      </c>
      <c r="V158" s="33" t="n">
        <v>0.077131</v>
      </c>
      <c r="W158" s="33" t="n">
        <v>0.102878</v>
      </c>
      <c r="X158" s="33" t="n">
        <v>0.114436</v>
      </c>
      <c r="Y158" s="33" t="n">
        <v>0.139463</v>
      </c>
      <c r="Z158" s="33" t="n">
        <v>0.117715</v>
      </c>
      <c r="AA158" s="33" t="n">
        <v>0.114655</v>
      </c>
      <c r="AB158" s="33" t="n">
        <v>0.121347</v>
      </c>
      <c r="AC158" s="33" t="n">
        <v>0.114958</v>
      </c>
      <c r="AD158" s="33" t="n">
        <v>0.107212</v>
      </c>
      <c r="AE158" s="33" t="n">
        <v>0.107399</v>
      </c>
    </row>
    <row r="159" customFormat="false" ht="12.75" hidden="false" customHeight="false" outlineLevel="0" collapsed="false">
      <c r="A159" s="24"/>
      <c r="B159" s="32" t="s">
        <v>23</v>
      </c>
      <c r="C159" s="33" t="n">
        <v>0.111417</v>
      </c>
      <c r="D159" s="33" t="n">
        <v>0.092019</v>
      </c>
      <c r="E159" s="33" t="n">
        <v>0.080086</v>
      </c>
      <c r="F159" s="33" t="n">
        <v>0.080094</v>
      </c>
      <c r="G159" s="33" t="n">
        <v>0.089821</v>
      </c>
      <c r="H159" s="33" t="n">
        <v>0.071605</v>
      </c>
      <c r="I159" s="33" t="n">
        <v>0.080176</v>
      </c>
      <c r="J159" s="33" t="n">
        <v>0.094225</v>
      </c>
      <c r="K159" s="33" t="n">
        <v>0.109798</v>
      </c>
      <c r="L159" s="33" t="n">
        <v>0.093367</v>
      </c>
      <c r="M159" s="33" t="n">
        <v>0.096489</v>
      </c>
      <c r="N159" s="33" t="n">
        <v>0.088544</v>
      </c>
      <c r="O159" s="33" t="n">
        <v>0.180468</v>
      </c>
      <c r="P159" s="33" t="n">
        <v>0.100613</v>
      </c>
      <c r="Q159" s="33" t="n">
        <v>0.156016</v>
      </c>
      <c r="R159" s="33" t="n">
        <v>0.103288</v>
      </c>
      <c r="S159" s="33" t="n">
        <v>0.064455</v>
      </c>
      <c r="T159" s="33" t="n">
        <v>0.095102</v>
      </c>
      <c r="U159" s="33" t="n">
        <v>0.12437</v>
      </c>
      <c r="V159" s="33" t="n">
        <v>0.118722</v>
      </c>
      <c r="W159" s="33" t="n">
        <v>0.095078</v>
      </c>
      <c r="X159" s="33" t="n">
        <v>0.101596</v>
      </c>
      <c r="Y159" s="33" t="n">
        <v>0.094945</v>
      </c>
      <c r="Z159" s="33" t="n">
        <v>0.092825</v>
      </c>
      <c r="AA159" s="33" t="n">
        <v>0.090565</v>
      </c>
      <c r="AB159" s="33" t="n">
        <v>0.097969</v>
      </c>
      <c r="AC159" s="33" t="n">
        <v>0.098316</v>
      </c>
      <c r="AD159" s="33" t="n">
        <v>0.090661</v>
      </c>
      <c r="AE159" s="33" t="n">
        <v>0.088555</v>
      </c>
    </row>
    <row r="160" customFormat="false" ht="12.75" hidden="false" customHeight="false" outlineLevel="0" collapsed="false">
      <c r="A160" s="24"/>
      <c r="B160" s="32" t="s">
        <v>24</v>
      </c>
      <c r="C160" s="33" t="n">
        <v>0.736903</v>
      </c>
      <c r="D160" s="33" t="n">
        <v>0.469085</v>
      </c>
      <c r="E160" s="33" t="n">
        <v>0.186219</v>
      </c>
      <c r="F160" s="33" t="n">
        <v>0.162054</v>
      </c>
      <c r="G160" s="33" t="n">
        <v>0.213139</v>
      </c>
      <c r="H160" s="33" t="n">
        <v>0.179419</v>
      </c>
      <c r="I160" s="33" t="n">
        <v>0.257529</v>
      </c>
      <c r="J160" s="33" t="n">
        <v>0.229437</v>
      </c>
      <c r="K160" s="33" t="n">
        <v>0.498545</v>
      </c>
      <c r="L160" s="33" t="n">
        <v>0.403923</v>
      </c>
      <c r="M160" s="33" t="n">
        <v>0.385439</v>
      </c>
      <c r="N160" s="33" t="n">
        <v>0.3218</v>
      </c>
      <c r="O160" s="33" t="n">
        <v>0.339487</v>
      </c>
      <c r="P160" s="33" t="n">
        <v>0.304694</v>
      </c>
      <c r="Q160" s="33" t="n">
        <v>0.311798</v>
      </c>
      <c r="R160" s="33" t="n">
        <v>0.322158</v>
      </c>
      <c r="S160" s="33" t="n">
        <v>0.337322</v>
      </c>
      <c r="T160" s="33" t="n">
        <v>0.580971</v>
      </c>
      <c r="U160" s="33" t="n">
        <v>0.365886</v>
      </c>
      <c r="V160" s="33" t="n">
        <v>0.358013</v>
      </c>
      <c r="W160" s="33" t="n">
        <v>0.355546</v>
      </c>
      <c r="X160" s="33" t="n">
        <v>0.435967</v>
      </c>
      <c r="Y160" s="33" t="n">
        <v>0.367003</v>
      </c>
      <c r="Z160" s="33" t="n">
        <v>0.340327</v>
      </c>
      <c r="AA160" s="33" t="n">
        <v>0.308322</v>
      </c>
      <c r="AB160" s="33" t="n">
        <v>0.354587</v>
      </c>
      <c r="AC160" s="33" t="n">
        <v>0.341121</v>
      </c>
      <c r="AD160" s="33" t="n">
        <v>0.314011</v>
      </c>
      <c r="AE160" s="33" t="n">
        <v>0.296835</v>
      </c>
    </row>
    <row r="161" customFormat="false" ht="12.75" hidden="false" customHeight="false" outlineLevel="0" collapsed="false">
      <c r="A161" s="24"/>
      <c r="B161" s="32" t="s">
        <v>25</v>
      </c>
      <c r="C161" s="33" t="s">
        <v>60</v>
      </c>
      <c r="D161" s="33" t="s">
        <v>60</v>
      </c>
      <c r="E161" s="33" t="s">
        <v>60</v>
      </c>
      <c r="F161" s="33" t="s">
        <v>60</v>
      </c>
      <c r="G161" s="33" t="s">
        <v>60</v>
      </c>
      <c r="H161" s="33" t="s">
        <v>60</v>
      </c>
      <c r="I161" s="33" t="n">
        <v>0.067721</v>
      </c>
      <c r="J161" s="33" t="n">
        <v>0.058348</v>
      </c>
      <c r="K161" s="33" t="n">
        <v>0.057236</v>
      </c>
      <c r="L161" s="33" t="n">
        <v>0.047845</v>
      </c>
      <c r="M161" s="33" t="n">
        <v>0.086389</v>
      </c>
      <c r="N161" s="33" t="n">
        <v>0.065077</v>
      </c>
      <c r="O161" s="33" t="n">
        <v>0.050564</v>
      </c>
      <c r="P161" s="33" t="n">
        <v>0.053531</v>
      </c>
      <c r="Q161" s="33" t="n">
        <v>0.048994</v>
      </c>
      <c r="R161" s="33" t="n">
        <v>0.043606</v>
      </c>
      <c r="S161" s="33" t="n">
        <v>0.041739</v>
      </c>
      <c r="T161" s="33" t="n">
        <v>0.039435</v>
      </c>
      <c r="U161" s="33" t="n">
        <v>0.03296</v>
      </c>
      <c r="V161" s="33" t="n">
        <v>0.032802</v>
      </c>
      <c r="W161" s="33" t="n">
        <v>0.066229</v>
      </c>
      <c r="X161" s="33" t="n">
        <v>0.08301</v>
      </c>
      <c r="Y161" s="33" t="n">
        <v>0.056148</v>
      </c>
      <c r="Z161" s="33" t="n">
        <v>0.054249</v>
      </c>
      <c r="AA161" s="33" t="n">
        <v>0.050399</v>
      </c>
      <c r="AB161" s="33" t="n">
        <v>0.059834</v>
      </c>
      <c r="AC161" s="33" t="n">
        <v>0.053137</v>
      </c>
      <c r="AD161" s="33" t="n">
        <v>0.052425</v>
      </c>
      <c r="AE161" s="33" t="n">
        <v>0.04895</v>
      </c>
    </row>
    <row r="162" customFormat="false" ht="12.75" hidden="false" customHeight="true" outlineLevel="0" collapsed="false">
      <c r="A162" s="24"/>
      <c r="B162" s="32" t="s">
        <v>26</v>
      </c>
      <c r="C162" s="33" t="n">
        <v>0.206344</v>
      </c>
      <c r="D162" s="33" t="n">
        <v>0.194324</v>
      </c>
      <c r="E162" s="33" t="n">
        <v>0.194503</v>
      </c>
      <c r="F162" s="33" t="n">
        <v>0.184126</v>
      </c>
      <c r="G162" s="33" t="n">
        <v>0.171846</v>
      </c>
      <c r="H162" s="33" t="n">
        <v>0.184435</v>
      </c>
      <c r="I162" s="33" t="n">
        <v>0.29134</v>
      </c>
      <c r="J162" s="33" t="n">
        <v>0.267249</v>
      </c>
      <c r="K162" s="33" t="n">
        <v>0.237133</v>
      </c>
      <c r="L162" s="33" t="n">
        <v>0.243993</v>
      </c>
      <c r="M162" s="33" t="n">
        <v>0.218758</v>
      </c>
      <c r="N162" s="33" t="n">
        <v>0.214318</v>
      </c>
      <c r="O162" s="33" t="n">
        <v>0.182249</v>
      </c>
      <c r="P162" s="33" t="n">
        <v>0.198219</v>
      </c>
      <c r="Q162" s="33" t="n">
        <v>0.193439</v>
      </c>
      <c r="R162" s="33" t="n">
        <v>0.197349</v>
      </c>
      <c r="S162" s="33" t="n">
        <v>0.198014</v>
      </c>
      <c r="T162" s="33" t="n">
        <v>0.19598</v>
      </c>
      <c r="U162" s="33" t="n">
        <v>0.193669</v>
      </c>
      <c r="V162" s="33" t="n">
        <v>0.174765</v>
      </c>
      <c r="W162" s="33" t="n">
        <v>0.177209</v>
      </c>
      <c r="X162" s="33" t="n">
        <v>0.17954</v>
      </c>
      <c r="Y162" s="33" t="n">
        <v>0.176464</v>
      </c>
      <c r="Z162" s="33" t="n">
        <v>0.160554</v>
      </c>
      <c r="AA162" s="33" t="n">
        <v>0.146668</v>
      </c>
      <c r="AB162" s="33" t="n">
        <v>0.161795</v>
      </c>
      <c r="AC162" s="33" t="n">
        <v>0.139084</v>
      </c>
      <c r="AD162" s="33" t="n">
        <v>0.13423</v>
      </c>
      <c r="AE162" s="33" t="n">
        <v>0.148558</v>
      </c>
    </row>
    <row r="163" customFormat="false" ht="12.75" hidden="false" customHeight="false" outlineLevel="0" collapsed="false">
      <c r="A163" s="24"/>
      <c r="B163" s="32" t="s">
        <v>27</v>
      </c>
      <c r="C163" s="33" t="n">
        <v>0.47436</v>
      </c>
      <c r="D163" s="33" t="n">
        <v>0.460924</v>
      </c>
      <c r="E163" s="33" t="n">
        <v>0.44921</v>
      </c>
      <c r="F163" s="33" t="n">
        <v>0.462841</v>
      </c>
      <c r="G163" s="33" t="n">
        <v>0.461394</v>
      </c>
      <c r="H163" s="33" t="n">
        <v>0.485724</v>
      </c>
      <c r="I163" s="33" t="n">
        <v>0.460639</v>
      </c>
      <c r="J163" s="33" t="n">
        <v>0.424892</v>
      </c>
      <c r="K163" s="33" t="n">
        <v>0.421845</v>
      </c>
      <c r="L163" s="33" t="n">
        <v>0.426849</v>
      </c>
      <c r="M163" s="33" t="n">
        <v>0.387276</v>
      </c>
      <c r="N163" s="33" t="n">
        <v>0.405443</v>
      </c>
      <c r="O163" s="33" t="n">
        <v>0.383827</v>
      </c>
      <c r="P163" s="33" t="n">
        <v>0.375657</v>
      </c>
      <c r="Q163" s="33" t="n">
        <v>0.386057</v>
      </c>
      <c r="R163" s="33" t="n">
        <v>0.342305</v>
      </c>
      <c r="S163" s="33" t="n">
        <v>0.360149</v>
      </c>
      <c r="T163" s="33" t="n">
        <v>0.337949</v>
      </c>
      <c r="U163" s="33" t="n">
        <v>0.346964</v>
      </c>
      <c r="V163" s="33" t="n">
        <v>0.320971</v>
      </c>
      <c r="W163" s="33" t="n">
        <v>0.324541</v>
      </c>
      <c r="X163" s="33" t="n">
        <v>0.319438</v>
      </c>
      <c r="Y163" s="33" t="n">
        <v>0.307382</v>
      </c>
      <c r="Z163" s="33" t="n">
        <v>0.288515</v>
      </c>
      <c r="AA163" s="33" t="n">
        <v>0.277013</v>
      </c>
      <c r="AB163" s="33" t="n">
        <v>0.285729</v>
      </c>
      <c r="AC163" s="33" t="n">
        <v>0.301461</v>
      </c>
      <c r="AD163" s="33" t="n">
        <v>0.264719</v>
      </c>
      <c r="AE163" s="33" t="n">
        <v>0.251068</v>
      </c>
    </row>
    <row r="164" customFormat="false" ht="12.75" hidden="false" customHeight="false" outlineLevel="0" collapsed="false">
      <c r="A164" s="24"/>
      <c r="B164" s="32" t="s">
        <v>28</v>
      </c>
      <c r="C164" s="33" t="s">
        <v>60</v>
      </c>
      <c r="D164" s="33" t="s">
        <v>60</v>
      </c>
      <c r="E164" s="33" t="s">
        <v>60</v>
      </c>
      <c r="F164" s="33" t="s">
        <v>60</v>
      </c>
      <c r="G164" s="33" t="s">
        <v>60</v>
      </c>
      <c r="H164" s="33" t="s">
        <v>60</v>
      </c>
      <c r="I164" s="33" t="n">
        <v>0.000382</v>
      </c>
      <c r="J164" s="33" t="n">
        <v>0.000614</v>
      </c>
      <c r="K164" s="33" t="n">
        <v>0.000706</v>
      </c>
      <c r="L164" s="33" t="n">
        <v>0.051753</v>
      </c>
      <c r="M164" s="33" t="n">
        <v>0.048344</v>
      </c>
      <c r="N164" s="33" t="n">
        <v>0.044107</v>
      </c>
      <c r="O164" s="33" t="n">
        <v>0.041163</v>
      </c>
      <c r="P164" s="33" t="n">
        <v>0.036074</v>
      </c>
      <c r="Q164" s="33" t="n">
        <v>0.031949</v>
      </c>
      <c r="R164" s="33" t="n">
        <v>0.048368</v>
      </c>
      <c r="S164" s="33" t="n">
        <v>0.042738</v>
      </c>
      <c r="T164" s="33" t="n">
        <v>0.04352</v>
      </c>
      <c r="U164" s="33" t="n">
        <v>0.049592</v>
      </c>
      <c r="V164" s="33" t="n">
        <v>0.056745</v>
      </c>
      <c r="W164" s="33" t="n">
        <v>0.055571</v>
      </c>
      <c r="X164" s="33" t="n">
        <v>0.049174</v>
      </c>
      <c r="Y164" s="33" t="n">
        <v>0.083931</v>
      </c>
      <c r="Z164" s="33" t="n">
        <v>0.047193</v>
      </c>
      <c r="AA164" s="33" t="n">
        <v>0.139304</v>
      </c>
      <c r="AB164" s="33" t="n">
        <v>0.151985</v>
      </c>
      <c r="AC164" s="33" t="n">
        <v>0.159308</v>
      </c>
      <c r="AD164" s="33" t="n">
        <v>0.143128</v>
      </c>
      <c r="AE164" s="33" t="n">
        <v>0.159618</v>
      </c>
    </row>
    <row r="165" customFormat="false" ht="12.75" hidden="false" customHeight="false" outlineLevel="0" collapsed="false">
      <c r="A165" s="24"/>
      <c r="B165" s="32" t="s">
        <v>58</v>
      </c>
      <c r="C165" s="33" t="n">
        <v>0.278323</v>
      </c>
      <c r="D165" s="33" t="n">
        <v>0.270706</v>
      </c>
      <c r="E165" s="33" t="n">
        <v>0.280986</v>
      </c>
      <c r="F165" s="33" t="n">
        <v>0.298712</v>
      </c>
      <c r="G165" s="33" t="n">
        <v>0.278847</v>
      </c>
      <c r="H165" s="33" t="n">
        <v>0.25708</v>
      </c>
      <c r="I165" s="33" t="n">
        <v>0.27525</v>
      </c>
      <c r="J165" s="33" t="n">
        <v>0.224421</v>
      </c>
      <c r="K165" s="33" t="n">
        <v>0.18515</v>
      </c>
      <c r="L165" s="33" t="n">
        <v>0.240288</v>
      </c>
      <c r="M165" s="33" t="n">
        <v>0.146242</v>
      </c>
      <c r="N165" s="33" t="n">
        <v>0.168388</v>
      </c>
      <c r="O165" s="33" t="n">
        <v>0.192207</v>
      </c>
      <c r="P165" s="33" t="n">
        <v>0.177526</v>
      </c>
      <c r="Q165" s="33" t="n">
        <v>0.216781</v>
      </c>
      <c r="R165" s="33" t="n">
        <v>0.176464</v>
      </c>
      <c r="S165" s="33" t="n">
        <v>0.182429</v>
      </c>
      <c r="T165" s="33" t="n">
        <v>0.153285</v>
      </c>
      <c r="U165" s="33" t="n">
        <v>0.125408</v>
      </c>
      <c r="V165" s="33" t="n">
        <v>0.133873</v>
      </c>
      <c r="W165" s="33" t="n">
        <v>0.120761</v>
      </c>
      <c r="X165" s="33" t="n">
        <v>0.125172</v>
      </c>
      <c r="Y165" s="33" t="n">
        <v>0.120471</v>
      </c>
      <c r="Z165" s="33" t="n">
        <v>0.121785</v>
      </c>
      <c r="AA165" s="33" t="n">
        <v>0.109461</v>
      </c>
      <c r="AB165" s="33" t="n">
        <v>0.115592</v>
      </c>
      <c r="AC165" s="33" t="n">
        <v>0.112795</v>
      </c>
      <c r="AD165" s="33" t="n">
        <v>0.103335</v>
      </c>
      <c r="AE165" s="33" t="n">
        <v>0.096422</v>
      </c>
    </row>
    <row r="166" customFormat="false" ht="12.75" hidden="false" customHeight="false" outlineLevel="0" collapsed="false">
      <c r="A166" s="24"/>
      <c r="B166" s="32" t="s">
        <v>30</v>
      </c>
      <c r="C166" s="33" t="s">
        <v>60</v>
      </c>
      <c r="D166" s="33" t="s">
        <v>60</v>
      </c>
      <c r="E166" s="33" t="s">
        <v>60</v>
      </c>
      <c r="F166" s="33" t="s">
        <v>60</v>
      </c>
      <c r="G166" s="33" t="s">
        <v>60</v>
      </c>
      <c r="H166" s="33" t="s">
        <v>6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.170666</v>
      </c>
      <c r="U166" s="33" t="n">
        <v>0.13663</v>
      </c>
      <c r="V166" s="33" t="n">
        <v>0.140438</v>
      </c>
      <c r="W166" s="33" t="n">
        <v>7E-005</v>
      </c>
      <c r="X166" s="33" t="n">
        <v>0.105181</v>
      </c>
      <c r="Y166" s="33" t="n">
        <v>0.15514</v>
      </c>
      <c r="Z166" s="33" t="n">
        <v>0.088062</v>
      </c>
      <c r="AA166" s="33" t="n">
        <v>0.070365</v>
      </c>
      <c r="AB166" s="33" t="n">
        <v>0.073035</v>
      </c>
      <c r="AC166" s="33" t="n">
        <v>0.064439</v>
      </c>
      <c r="AD166" s="33" t="n">
        <v>0.061845</v>
      </c>
      <c r="AE166" s="33" t="n">
        <v>0.05786</v>
      </c>
    </row>
    <row r="167" customFormat="false" ht="12.75" hidden="false" customHeight="false" outlineLevel="0" collapsed="false">
      <c r="A167" s="24"/>
      <c r="B167" s="32" t="s">
        <v>31</v>
      </c>
      <c r="C167" s="33" t="n">
        <v>0.039933</v>
      </c>
      <c r="D167" s="33" t="n">
        <v>0.038956</v>
      </c>
      <c r="E167" s="33" t="n">
        <v>0.038412</v>
      </c>
      <c r="F167" s="33" t="n">
        <v>0.039734</v>
      </c>
      <c r="G167" s="33" t="n">
        <v>0.042325</v>
      </c>
      <c r="H167" s="33" t="n">
        <v>0.035159</v>
      </c>
      <c r="I167" s="33" t="n">
        <v>0.027742</v>
      </c>
      <c r="J167" s="33" t="n">
        <v>0.041099</v>
      </c>
      <c r="K167" s="33" t="n">
        <v>0.044618</v>
      </c>
      <c r="L167" s="33" t="n">
        <v>0.057056</v>
      </c>
      <c r="M167" s="33" t="n">
        <v>0.062443</v>
      </c>
      <c r="N167" s="33" t="n">
        <v>0.058953</v>
      </c>
      <c r="O167" s="33" t="n">
        <v>0.055071</v>
      </c>
      <c r="P167" s="33" t="n">
        <v>0.386389</v>
      </c>
      <c r="Q167" s="33" t="n">
        <v>0.40567</v>
      </c>
      <c r="R167" s="33" t="n">
        <v>0.435811</v>
      </c>
      <c r="S167" s="33" t="n">
        <v>0.416645</v>
      </c>
      <c r="T167" s="33" t="n">
        <v>0.424415</v>
      </c>
      <c r="U167" s="33" t="n">
        <v>0.40334</v>
      </c>
      <c r="V167" s="33" t="n">
        <v>0.359003</v>
      </c>
      <c r="W167" s="33" t="n">
        <v>0.344917</v>
      </c>
      <c r="X167" s="33" t="n">
        <v>0.320164</v>
      </c>
      <c r="Y167" s="33" t="n">
        <v>0.309188</v>
      </c>
      <c r="Z167" s="33" t="n">
        <v>0.29059</v>
      </c>
      <c r="AA167" s="33" t="n">
        <v>0.291275</v>
      </c>
      <c r="AB167" s="33" t="n">
        <v>0.293149</v>
      </c>
      <c r="AC167" s="33" t="n">
        <v>0.282414</v>
      </c>
      <c r="AD167" s="33" t="n">
        <v>0.260858</v>
      </c>
      <c r="AE167" s="33" t="n">
        <v>0.255592</v>
      </c>
    </row>
    <row r="168" customFormat="false" ht="12.75" hidden="false" customHeight="false" outlineLevel="0" collapsed="false">
      <c r="A168" s="24"/>
      <c r="B168" s="32" t="s">
        <v>32</v>
      </c>
      <c r="C168" s="33" t="s">
        <v>60</v>
      </c>
      <c r="D168" s="33" t="s">
        <v>60</v>
      </c>
      <c r="E168" s="33" t="s">
        <v>60</v>
      </c>
      <c r="F168" s="33" t="s">
        <v>60</v>
      </c>
      <c r="G168" s="33" t="s">
        <v>60</v>
      </c>
      <c r="H168" s="33" t="s">
        <v>60</v>
      </c>
      <c r="I168" s="33" t="n">
        <v>0.27256</v>
      </c>
      <c r="J168" s="33" t="n">
        <v>0.264105</v>
      </c>
      <c r="K168" s="33" t="n">
        <v>0.18365</v>
      </c>
      <c r="L168" s="33" t="n">
        <v>0.166316</v>
      </c>
      <c r="M168" s="33" t="n">
        <v>0.163464</v>
      </c>
      <c r="N168" s="33" t="n">
        <v>0.161568</v>
      </c>
      <c r="O168" s="33" t="n">
        <v>0.163776</v>
      </c>
      <c r="P168" s="33" t="n">
        <v>0.172517</v>
      </c>
      <c r="Q168" s="33" t="n">
        <v>0.189616</v>
      </c>
      <c r="R168" s="33" t="n">
        <v>0.204299</v>
      </c>
      <c r="S168" s="33" t="n">
        <v>0.177712</v>
      </c>
      <c r="T168" s="33" t="n">
        <v>0.159575</v>
      </c>
      <c r="U168" s="33" t="n">
        <v>0.17495</v>
      </c>
      <c r="V168" s="33" t="n">
        <v>0.167086</v>
      </c>
      <c r="W168" s="33" t="n">
        <v>0.16945</v>
      </c>
      <c r="X168" s="33" t="n">
        <v>0.168255</v>
      </c>
      <c r="Y168" s="33" t="n">
        <v>0.17096</v>
      </c>
      <c r="Z168" s="33" t="n">
        <v>0.157418</v>
      </c>
      <c r="AA168" s="33" t="n">
        <v>0.175271</v>
      </c>
      <c r="AB168" s="33" t="n">
        <v>0.16642</v>
      </c>
      <c r="AC168" s="33" t="n">
        <v>0.190518</v>
      </c>
      <c r="AD168" s="33" t="n">
        <v>0.192102</v>
      </c>
      <c r="AE168" s="33" t="n">
        <v>0.212387</v>
      </c>
    </row>
    <row r="169" customFormat="false" ht="12.75" hidden="false" customHeight="false" outlineLevel="0" collapsed="false">
      <c r="A169" s="24"/>
      <c r="B169" s="34" t="s">
        <v>33</v>
      </c>
      <c r="C169" s="35" t="s">
        <v>60</v>
      </c>
      <c r="D169" s="35" t="s">
        <v>60</v>
      </c>
      <c r="E169" s="35" t="s">
        <v>60</v>
      </c>
      <c r="F169" s="35" t="s">
        <v>60</v>
      </c>
      <c r="G169" s="35" t="s">
        <v>60</v>
      </c>
      <c r="H169" s="35" t="s">
        <v>60</v>
      </c>
      <c r="I169" s="35" t="n">
        <v>0.008298</v>
      </c>
      <c r="J169" s="35" t="n">
        <v>0.008758</v>
      </c>
      <c r="K169" s="35" t="n">
        <v>0.008569</v>
      </c>
      <c r="L169" s="35" t="n">
        <v>0.008819</v>
      </c>
      <c r="M169" s="35" t="n">
        <v>0.008502</v>
      </c>
      <c r="N169" s="35" t="n">
        <v>0.008099</v>
      </c>
      <c r="O169" s="35" t="n">
        <v>0.007484</v>
      </c>
      <c r="P169" s="35" t="n">
        <v>0.001544</v>
      </c>
      <c r="Q169" s="35" t="n">
        <v>0.002751</v>
      </c>
      <c r="R169" s="35" t="n">
        <v>0.001594</v>
      </c>
      <c r="S169" s="35" t="n">
        <v>0.001012</v>
      </c>
      <c r="T169" s="35" t="n">
        <v>0.000998</v>
      </c>
      <c r="U169" s="35" t="n">
        <v>0.285999</v>
      </c>
      <c r="V169" s="35" t="n">
        <v>0.294382</v>
      </c>
      <c r="W169" s="35" t="n">
        <v>0.275938</v>
      </c>
      <c r="X169" s="35" t="n">
        <v>0.277679</v>
      </c>
      <c r="Y169" s="35" t="n">
        <v>0.26301</v>
      </c>
      <c r="Z169" s="35" t="n">
        <v>0.270369</v>
      </c>
      <c r="AA169" s="35" t="n">
        <v>0.251553</v>
      </c>
      <c r="AB169" s="35" t="n">
        <v>0.263551</v>
      </c>
      <c r="AC169" s="35" t="n">
        <v>0.250438</v>
      </c>
      <c r="AD169" s="35" t="n">
        <v>0.240104</v>
      </c>
      <c r="AE169" s="35" t="n">
        <v>0.235719</v>
      </c>
    </row>
    <row r="170" customFormat="false" ht="12.75" hidden="false" customHeight="false" outlineLevel="0" collapsed="false">
      <c r="A170" s="24"/>
      <c r="B170" s="36" t="s">
        <v>34</v>
      </c>
      <c r="C170" s="37" t="s">
        <v>60</v>
      </c>
      <c r="D170" s="37" t="s">
        <v>60</v>
      </c>
      <c r="E170" s="37" t="s">
        <v>60</v>
      </c>
      <c r="F170" s="37" t="s">
        <v>60</v>
      </c>
      <c r="G170" s="37" t="s">
        <v>60</v>
      </c>
      <c r="H170" s="37" t="s">
        <v>60</v>
      </c>
      <c r="I170" s="37" t="n">
        <v>0.286171</v>
      </c>
      <c r="J170" s="37" t="n">
        <v>0.278823</v>
      </c>
      <c r="K170" s="37" t="n">
        <v>0.273634</v>
      </c>
      <c r="L170" s="37" t="n">
        <v>0.268507</v>
      </c>
      <c r="M170" s="37" t="n">
        <v>0.262919</v>
      </c>
      <c r="N170" s="37" t="n">
        <v>0.24943</v>
      </c>
      <c r="O170" s="37" t="n">
        <v>0.232085</v>
      </c>
      <c r="P170" s="37" t="n">
        <v>0.222089</v>
      </c>
      <c r="Q170" s="37" t="n">
        <v>0.224027</v>
      </c>
      <c r="R170" s="37" t="n">
        <v>0.22624</v>
      </c>
      <c r="S170" s="37" t="n">
        <v>0.212695</v>
      </c>
      <c r="T170" s="37" t="n">
        <v>0.216887</v>
      </c>
      <c r="U170" s="37" t="n">
        <v>0.211906</v>
      </c>
      <c r="V170" s="37" t="n">
        <v>0.209098</v>
      </c>
      <c r="W170" s="37" t="n">
        <v>0.201666</v>
      </c>
      <c r="X170" s="37" t="n">
        <v>0.202011</v>
      </c>
      <c r="Y170" s="37" t="n">
        <v>0.195313</v>
      </c>
      <c r="Z170" s="37" t="n">
        <v>0.18753</v>
      </c>
      <c r="AA170" s="37" t="n">
        <v>0.18981</v>
      </c>
      <c r="AB170" s="37" t="n">
        <v>0.194265</v>
      </c>
      <c r="AC170" s="37" t="n">
        <v>0.184121</v>
      </c>
      <c r="AD170" s="37" t="n">
        <v>0.174384</v>
      </c>
      <c r="AE170" s="37" t="n">
        <v>0.168364</v>
      </c>
    </row>
    <row r="171" customFormat="false" ht="12.75" hidden="false" customHeight="false" outlineLevel="0" collapsed="false">
      <c r="A171" s="24"/>
      <c r="B171" s="38" t="s">
        <v>35</v>
      </c>
      <c r="C171" s="58" t="s">
        <v>60</v>
      </c>
      <c r="D171" s="58" t="s">
        <v>60</v>
      </c>
      <c r="E171" s="58" t="s">
        <v>60</v>
      </c>
      <c r="F171" s="58" t="n">
        <v>0.268818</v>
      </c>
      <c r="G171" s="58" t="n">
        <v>0.273448</v>
      </c>
      <c r="H171" s="58" t="n">
        <v>0.258035</v>
      </c>
      <c r="I171" s="58" t="n">
        <v>0.242105</v>
      </c>
      <c r="J171" s="58" t="n">
        <v>0.263736</v>
      </c>
      <c r="K171" s="58" t="n">
        <v>0.212043</v>
      </c>
      <c r="L171" s="58" t="n">
        <v>0.245878</v>
      </c>
      <c r="M171" s="58" t="n">
        <v>0.234236</v>
      </c>
      <c r="N171" s="58" t="n">
        <v>0.261705</v>
      </c>
      <c r="O171" s="58" t="n">
        <v>0.210063</v>
      </c>
      <c r="P171" s="58" t="n">
        <v>0.200698</v>
      </c>
      <c r="Q171" s="58" t="n">
        <v>0.221002</v>
      </c>
      <c r="R171" s="58" t="n">
        <v>0.258613</v>
      </c>
      <c r="S171" s="58" t="n">
        <v>0.260148</v>
      </c>
      <c r="T171" s="58" t="n">
        <v>0.284024</v>
      </c>
      <c r="U171" s="58" t="n">
        <v>0.255665</v>
      </c>
      <c r="V171" s="58" t="n">
        <v>0.219598</v>
      </c>
      <c r="W171" s="58" t="n">
        <v>0.3209</v>
      </c>
      <c r="X171" s="58" t="n">
        <v>0.227311</v>
      </c>
      <c r="Y171" s="58" t="n">
        <v>0.209441</v>
      </c>
      <c r="Z171" s="58" t="n">
        <v>0.226013</v>
      </c>
      <c r="AA171" s="58" t="n">
        <v>0.234316</v>
      </c>
      <c r="AB171" s="58" t="n">
        <v>0.244737</v>
      </c>
      <c r="AC171" s="58" t="n">
        <v>0.221554</v>
      </c>
      <c r="AD171" s="58" t="n">
        <v>0.204746</v>
      </c>
      <c r="AE171" s="58" t="n">
        <v>0.203572</v>
      </c>
    </row>
    <row r="172" customFormat="false" ht="12.75" hidden="false" customHeight="false" outlineLevel="0" collapsed="false">
      <c r="A172" s="24"/>
      <c r="B172" s="39" t="s">
        <v>36</v>
      </c>
      <c r="C172" s="44" t="n">
        <v>0.248355</v>
      </c>
      <c r="D172" s="44" t="n">
        <v>0.24254</v>
      </c>
      <c r="E172" s="44" t="n">
        <v>0.234374</v>
      </c>
      <c r="F172" s="44" t="n">
        <v>0.243365</v>
      </c>
      <c r="G172" s="44" t="n">
        <v>0.229063</v>
      </c>
      <c r="H172" s="44" t="n">
        <v>0.199386</v>
      </c>
      <c r="I172" s="44" t="n">
        <v>0.201952</v>
      </c>
      <c r="J172" s="44" t="n">
        <v>0.213727</v>
      </c>
      <c r="K172" s="44" t="n">
        <v>0.179546</v>
      </c>
      <c r="L172" s="44" t="n">
        <v>0.182985</v>
      </c>
      <c r="M172" s="44" t="n">
        <v>0.167548</v>
      </c>
      <c r="N172" s="44" t="n">
        <v>0.154616</v>
      </c>
      <c r="O172" s="44" t="n">
        <v>0.152319</v>
      </c>
      <c r="P172" s="44" t="n">
        <v>0.148162</v>
      </c>
      <c r="Q172" s="44" t="n">
        <v>0.168299</v>
      </c>
      <c r="R172" s="44" t="n">
        <v>0.16635</v>
      </c>
      <c r="S172" s="44" t="n">
        <v>0.159008</v>
      </c>
      <c r="T172" s="44" t="n">
        <v>0.156885</v>
      </c>
      <c r="U172" s="44" t="n">
        <v>0.158818</v>
      </c>
      <c r="V172" s="44" t="n">
        <v>0.157791</v>
      </c>
      <c r="W172" s="44" t="n">
        <v>0.160949</v>
      </c>
      <c r="X172" s="44" t="n">
        <v>0.165017</v>
      </c>
      <c r="Y172" s="44" t="n">
        <v>0.15639</v>
      </c>
      <c r="Z172" s="44" t="n">
        <v>0.145586</v>
      </c>
      <c r="AA172" s="44" t="n">
        <v>0.152963</v>
      </c>
      <c r="AB172" s="44" t="n">
        <v>0.190896</v>
      </c>
      <c r="AC172" s="44" t="n">
        <v>0.154512</v>
      </c>
      <c r="AD172" s="44" t="n">
        <v>0.124073</v>
      </c>
      <c r="AE172" s="44" t="n">
        <v>0.143211</v>
      </c>
    </row>
    <row r="173" customFormat="false" ht="12.75" hidden="false" customHeight="false" outlineLevel="0" collapsed="false">
      <c r="A173" s="24"/>
      <c r="B173" s="36" t="s">
        <v>37</v>
      </c>
      <c r="C173" s="37" t="n">
        <v>0.264838</v>
      </c>
      <c r="D173" s="37" t="n">
        <v>0.29139</v>
      </c>
      <c r="E173" s="37" t="n">
        <v>0.264169</v>
      </c>
      <c r="F173" s="37" t="n">
        <v>0.277665</v>
      </c>
      <c r="G173" s="37" t="n">
        <v>0.270112</v>
      </c>
      <c r="H173" s="37" t="n">
        <v>0.264659</v>
      </c>
      <c r="I173" s="37" t="n">
        <v>0.261615</v>
      </c>
      <c r="J173" s="37" t="n">
        <v>0.263374</v>
      </c>
      <c r="K173" s="37" t="n">
        <v>0.273276</v>
      </c>
      <c r="L173" s="37" t="n">
        <v>0.265812</v>
      </c>
      <c r="M173" s="37" t="n">
        <v>0.256965</v>
      </c>
      <c r="N173" s="37" t="n">
        <v>0.241032</v>
      </c>
      <c r="O173" s="37" t="n">
        <v>0.231183</v>
      </c>
      <c r="P173" s="37" t="n">
        <v>0.219083</v>
      </c>
      <c r="Q173" s="37" t="n">
        <v>0.228891</v>
      </c>
      <c r="R173" s="37" t="n">
        <v>0.223501</v>
      </c>
      <c r="S173" s="37" t="n">
        <v>0.220233</v>
      </c>
      <c r="T173" s="37" t="n">
        <v>0.223031</v>
      </c>
      <c r="U173" s="37" t="n">
        <v>0.221856</v>
      </c>
      <c r="V173" s="37" t="n">
        <v>0.218507</v>
      </c>
      <c r="W173" s="37" t="n">
        <v>0.221373</v>
      </c>
      <c r="X173" s="37" t="n">
        <v>0.220695</v>
      </c>
      <c r="Y173" s="37" t="n">
        <v>0.221192</v>
      </c>
      <c r="Z173" s="37" t="n">
        <v>0.210826</v>
      </c>
      <c r="AA173" s="37" t="n">
        <v>0.199011</v>
      </c>
      <c r="AB173" s="37" t="n">
        <v>0.206503</v>
      </c>
      <c r="AC173" s="37" t="n">
        <v>0.225621</v>
      </c>
      <c r="AD173" s="37" t="n">
        <v>0.187858</v>
      </c>
      <c r="AE173" s="37" t="n">
        <v>0.189623</v>
      </c>
    </row>
    <row r="174" customFormat="false" ht="12.75" hidden="false" customHeight="false" outlineLevel="0" collapsed="false">
      <c r="A174" s="24" t="s">
        <v>59</v>
      </c>
      <c r="B174" s="25" t="s">
        <v>52</v>
      </c>
      <c r="C174" s="90" t="s">
        <v>60</v>
      </c>
      <c r="D174" s="90" t="s">
        <v>60</v>
      </c>
      <c r="E174" s="90" t="s">
        <v>60</v>
      </c>
      <c r="F174" s="90" t="s">
        <v>60</v>
      </c>
      <c r="G174" s="90" t="s">
        <v>60</v>
      </c>
      <c r="H174" s="90" t="s">
        <v>60</v>
      </c>
      <c r="I174" s="90" t="n">
        <v>0.472041</v>
      </c>
      <c r="J174" s="90" t="n">
        <v>0.471373</v>
      </c>
      <c r="K174" s="90" t="n">
        <v>0.448657</v>
      </c>
      <c r="L174" s="90" t="n">
        <v>0.459553</v>
      </c>
      <c r="M174" s="90" t="n">
        <v>0.442764</v>
      </c>
      <c r="N174" s="90" t="n">
        <v>0.443585</v>
      </c>
      <c r="O174" s="90" t="n">
        <v>0.450136</v>
      </c>
      <c r="P174" s="90" t="n">
        <v>0.456815</v>
      </c>
      <c r="Q174" s="90" t="n">
        <v>0.442733</v>
      </c>
      <c r="R174" s="90" t="n">
        <v>0.42705</v>
      </c>
      <c r="S174" s="90" t="n">
        <v>0.421987</v>
      </c>
      <c r="T174" s="90" t="n">
        <v>0.41641</v>
      </c>
      <c r="U174" s="90" t="n">
        <v>0.406132</v>
      </c>
      <c r="V174" s="90" t="n">
        <v>0.398084</v>
      </c>
      <c r="W174" s="90" t="n">
        <v>0.386313</v>
      </c>
      <c r="X174" s="90" t="n">
        <v>0.444512</v>
      </c>
      <c r="Y174" s="90" t="n">
        <v>0.436974</v>
      </c>
      <c r="Z174" s="90" t="n">
        <v>0.425956</v>
      </c>
      <c r="AA174" s="90" t="n">
        <v>0.466027</v>
      </c>
      <c r="AB174" s="90" t="n">
        <v>0.42682</v>
      </c>
      <c r="AC174" s="90" t="n">
        <v>0.427064</v>
      </c>
      <c r="AD174" s="90" t="n">
        <v>0.417639</v>
      </c>
      <c r="AE174" s="90" t="n">
        <v>0.415477</v>
      </c>
    </row>
    <row r="175" customFormat="false" ht="12.75" hidden="false" customHeight="false" outlineLevel="0" collapsed="false">
      <c r="A175" s="24"/>
      <c r="B175" s="42" t="s">
        <v>53</v>
      </c>
      <c r="C175" s="90" t="s">
        <v>60</v>
      </c>
      <c r="D175" s="90" t="s">
        <v>60</v>
      </c>
      <c r="E175" s="90" t="s">
        <v>60</v>
      </c>
      <c r="F175" s="90" t="s">
        <v>60</v>
      </c>
      <c r="G175" s="90" t="s">
        <v>60</v>
      </c>
      <c r="H175" s="90" t="s">
        <v>60</v>
      </c>
      <c r="I175" s="90" t="n">
        <v>0.495194</v>
      </c>
      <c r="J175" s="90" t="n">
        <v>0.495852</v>
      </c>
      <c r="K175" s="90" t="n">
        <v>0.464277</v>
      </c>
      <c r="L175" s="90" t="n">
        <v>0.475339</v>
      </c>
      <c r="M175" s="90" t="n">
        <v>0.459093</v>
      </c>
      <c r="N175" s="90" t="n">
        <v>0.463132</v>
      </c>
      <c r="O175" s="90" t="n">
        <v>0.462114</v>
      </c>
      <c r="P175" s="90" t="n">
        <v>0.470563</v>
      </c>
      <c r="Q175" s="90" t="n">
        <v>0.457733</v>
      </c>
      <c r="R175" s="90" t="n">
        <v>0.438724</v>
      </c>
      <c r="S175" s="90" t="n">
        <v>0.432729</v>
      </c>
      <c r="T175" s="90" t="n">
        <v>0.416664</v>
      </c>
      <c r="U175" s="90" t="n">
        <v>0.409733</v>
      </c>
      <c r="V175" s="90" t="n">
        <v>0.401086</v>
      </c>
      <c r="W175" s="90" t="n">
        <v>0.392551</v>
      </c>
      <c r="X175" s="90" t="n">
        <v>0.45291</v>
      </c>
      <c r="Y175" s="90" t="n">
        <v>0.443056</v>
      </c>
      <c r="Z175" s="90" t="n">
        <v>0.439409</v>
      </c>
      <c r="AA175" s="90" t="n">
        <v>0.478462</v>
      </c>
      <c r="AB175" s="90" t="n">
        <v>0.437159</v>
      </c>
      <c r="AC175" s="90" t="n">
        <v>0.435423</v>
      </c>
      <c r="AD175" s="90" t="n">
        <v>0.427568</v>
      </c>
      <c r="AE175" s="90" t="n">
        <v>0.427057</v>
      </c>
    </row>
    <row r="176" customFormat="false" ht="12.75" hidden="false" customHeight="false" outlineLevel="0" collapsed="false">
      <c r="A176" s="24"/>
      <c r="B176" s="39" t="s">
        <v>54</v>
      </c>
      <c r="C176" s="30" t="s">
        <v>60</v>
      </c>
      <c r="D176" s="30" t="s">
        <v>60</v>
      </c>
      <c r="E176" s="30" t="s">
        <v>60</v>
      </c>
      <c r="F176" s="30" t="s">
        <v>60</v>
      </c>
      <c r="G176" s="30" t="s">
        <v>60</v>
      </c>
      <c r="H176" s="30" t="s">
        <v>60</v>
      </c>
      <c r="I176" s="30" t="n">
        <v>0.026891</v>
      </c>
      <c r="J176" s="30" t="n">
        <v>0.490011</v>
      </c>
      <c r="K176" s="30" t="n">
        <v>0.473718</v>
      </c>
      <c r="L176" s="30" t="n">
        <v>0.551752</v>
      </c>
      <c r="M176" s="30" t="n">
        <v>0.516632</v>
      </c>
      <c r="N176" s="30" t="n">
        <v>0.529754</v>
      </c>
      <c r="O176" s="30" t="n">
        <v>0.531485</v>
      </c>
      <c r="P176" s="30" t="n">
        <v>0.510865</v>
      </c>
      <c r="Q176" s="30" t="n">
        <v>0.490768</v>
      </c>
      <c r="R176" s="30" t="n">
        <v>0.466863</v>
      </c>
      <c r="S176" s="30" t="n">
        <v>0.424973</v>
      </c>
      <c r="T176" s="30" t="n">
        <v>0.423659</v>
      </c>
      <c r="U176" s="30" t="n">
        <v>0.435269</v>
      </c>
      <c r="V176" s="30" t="n">
        <v>0.443422</v>
      </c>
      <c r="W176" s="30" t="n">
        <v>0.391299</v>
      </c>
      <c r="X176" s="30" t="n">
        <v>0.39583</v>
      </c>
      <c r="Y176" s="30" t="n">
        <v>0.400778</v>
      </c>
      <c r="Z176" s="30" t="n">
        <v>0.391604</v>
      </c>
      <c r="AA176" s="30" t="n">
        <v>0.379655</v>
      </c>
      <c r="AB176" s="30" t="n">
        <v>0.332748</v>
      </c>
      <c r="AC176" s="30" t="n">
        <v>0.348968</v>
      </c>
      <c r="AD176" s="30" t="n">
        <v>0.352684</v>
      </c>
      <c r="AE176" s="30" t="n">
        <v>0.373873</v>
      </c>
    </row>
    <row r="177" customFormat="false" ht="12.75" hidden="false" customHeight="false" outlineLevel="0" collapsed="false">
      <c r="A177" s="24"/>
      <c r="B177" s="32" t="s">
        <v>9</v>
      </c>
      <c r="C177" s="33" t="n">
        <v>0.484682</v>
      </c>
      <c r="D177" s="33" t="n">
        <v>0.363985</v>
      </c>
      <c r="E177" s="33" t="n">
        <v>0.764726</v>
      </c>
      <c r="F177" s="33" t="n">
        <v>0.855829</v>
      </c>
      <c r="G177" s="33" t="n">
        <v>0.786094</v>
      </c>
      <c r="H177" s="33" t="n">
        <v>0.75946</v>
      </c>
      <c r="I177" s="33" t="n">
        <v>0.739744</v>
      </c>
      <c r="J177" s="33" t="n">
        <v>0.624366</v>
      </c>
      <c r="K177" s="33" t="n">
        <v>0.817284</v>
      </c>
      <c r="L177" s="33" t="n">
        <v>0.655506</v>
      </c>
      <c r="M177" s="33" t="n">
        <v>0.647021</v>
      </c>
      <c r="N177" s="33" t="n">
        <v>0.612884</v>
      </c>
      <c r="O177" s="33" t="n">
        <v>0.480035</v>
      </c>
      <c r="P177" s="33" t="n">
        <v>0.591182</v>
      </c>
      <c r="Q177" s="33" t="n">
        <v>0.505281</v>
      </c>
      <c r="R177" s="33" t="n">
        <v>0.570053</v>
      </c>
      <c r="S177" s="33" t="n">
        <v>0.463382</v>
      </c>
      <c r="T177" s="33" t="n">
        <v>0.45956</v>
      </c>
      <c r="U177" s="33" t="n">
        <v>0.402075</v>
      </c>
      <c r="V177" s="33" t="n">
        <v>0.446626</v>
      </c>
      <c r="W177" s="33" t="n">
        <v>0.43931</v>
      </c>
      <c r="X177" s="33" t="n">
        <v>0.391994</v>
      </c>
      <c r="Y177" s="33" t="n">
        <v>0.401295</v>
      </c>
      <c r="Z177" s="33" t="n">
        <v>0.279141</v>
      </c>
      <c r="AA177" s="33" t="n">
        <v>0.300303</v>
      </c>
      <c r="AB177" s="33" t="n">
        <v>0.259946</v>
      </c>
      <c r="AC177" s="33" t="n">
        <v>0.342458</v>
      </c>
      <c r="AD177" s="33" t="n">
        <v>0.232607</v>
      </c>
      <c r="AE177" s="33" t="n">
        <v>0.259584</v>
      </c>
    </row>
    <row r="178" customFormat="false" ht="12.75" hidden="false" customHeight="false" outlineLevel="0" collapsed="false">
      <c r="A178" s="24"/>
      <c r="B178" s="32" t="s">
        <v>10</v>
      </c>
      <c r="C178" s="33" t="n">
        <v>0.467011</v>
      </c>
      <c r="D178" s="33" t="n">
        <v>0.645131</v>
      </c>
      <c r="E178" s="33" t="n">
        <v>0.647645</v>
      </c>
      <c r="F178" s="33" t="n">
        <v>0.636596</v>
      </c>
      <c r="G178" s="33" t="n">
        <v>0.707896</v>
      </c>
      <c r="H178" s="33" t="n">
        <v>0.763668</v>
      </c>
      <c r="I178" s="33" t="n">
        <v>0.566778</v>
      </c>
      <c r="J178" s="33" t="n">
        <v>0.547621</v>
      </c>
      <c r="K178" s="33" t="n">
        <v>0.473588</v>
      </c>
      <c r="L178" s="33" t="n">
        <v>0.516173</v>
      </c>
      <c r="M178" s="33" t="n">
        <v>0.509302</v>
      </c>
      <c r="N178" s="33" t="n">
        <v>0.58678</v>
      </c>
      <c r="O178" s="33" t="n">
        <v>0.594906</v>
      </c>
      <c r="P178" s="33" t="n">
        <v>0.636522</v>
      </c>
      <c r="Q178" s="33" t="n">
        <v>0.576901</v>
      </c>
      <c r="R178" s="33" t="n">
        <v>0.545035</v>
      </c>
      <c r="S178" s="33" t="n">
        <v>0.544795</v>
      </c>
      <c r="T178" s="33" t="n">
        <v>0.484663</v>
      </c>
      <c r="U178" s="33" t="n">
        <v>0.534774</v>
      </c>
      <c r="V178" s="33" t="n">
        <v>0.513806</v>
      </c>
      <c r="W178" s="33" t="n">
        <v>0.480289</v>
      </c>
      <c r="X178" s="33" t="n">
        <v>0.517799</v>
      </c>
      <c r="Y178" s="33" t="n">
        <v>0.456846</v>
      </c>
      <c r="Z178" s="33" t="n">
        <v>0.437671</v>
      </c>
      <c r="AA178" s="33" t="n">
        <v>0.420192</v>
      </c>
      <c r="AB178" s="33" t="n">
        <v>0.345692</v>
      </c>
      <c r="AC178" s="33" t="n">
        <v>0.339257</v>
      </c>
      <c r="AD178" s="33" t="n">
        <v>0.329202</v>
      </c>
      <c r="AE178" s="33" t="n">
        <v>0.302362</v>
      </c>
    </row>
    <row r="179" customFormat="false" ht="12.75" hidden="false" customHeight="false" outlineLevel="0" collapsed="false">
      <c r="A179" s="24"/>
      <c r="B179" s="32" t="s">
        <v>11</v>
      </c>
      <c r="C179" s="33" t="n">
        <v>0.007851</v>
      </c>
      <c r="D179" s="33" t="n">
        <v>0.008785</v>
      </c>
      <c r="E179" s="33" t="n">
        <v>0.01127</v>
      </c>
      <c r="F179" s="33" t="n">
        <v>0.009232</v>
      </c>
      <c r="G179" s="33" t="n">
        <v>0.009857</v>
      </c>
      <c r="H179" s="33" t="n">
        <v>0.008577</v>
      </c>
      <c r="I179" s="33" t="n">
        <v>0.009761</v>
      </c>
      <c r="J179" s="33" t="n">
        <v>0.008222</v>
      </c>
      <c r="K179" s="33" t="n">
        <v>0.00763</v>
      </c>
      <c r="L179" s="33" t="n">
        <v>0.006869</v>
      </c>
      <c r="M179" s="33" t="n">
        <v>0.005961</v>
      </c>
      <c r="N179" s="33" t="n">
        <v>0.004781</v>
      </c>
      <c r="O179" s="33" t="n">
        <v>0.395497</v>
      </c>
      <c r="P179" s="33" t="n">
        <v>0.485151</v>
      </c>
      <c r="Q179" s="33" t="n">
        <v>0.352754</v>
      </c>
      <c r="R179" s="33" t="n">
        <v>0.375578</v>
      </c>
      <c r="S179" s="33" t="n">
        <v>0.429075</v>
      </c>
      <c r="T179" s="33" t="n">
        <v>0.445306</v>
      </c>
      <c r="U179" s="33" t="n">
        <v>0.457626</v>
      </c>
      <c r="V179" s="33" t="n">
        <v>0.427084</v>
      </c>
      <c r="W179" s="33" t="n">
        <v>0.427962</v>
      </c>
      <c r="X179" s="33" t="n">
        <v>0.44875</v>
      </c>
      <c r="Y179" s="33" t="n">
        <v>0.440171</v>
      </c>
      <c r="Z179" s="33" t="n">
        <v>0.410826</v>
      </c>
      <c r="AA179" s="33" t="n">
        <v>0.425688</v>
      </c>
      <c r="AB179" s="33" t="n">
        <v>0.39681</v>
      </c>
      <c r="AC179" s="33" t="n">
        <v>0.386586</v>
      </c>
      <c r="AD179" s="33" t="n">
        <v>0.430016</v>
      </c>
      <c r="AE179" s="33" t="n">
        <v>0.426887</v>
      </c>
    </row>
    <row r="180" customFormat="false" ht="12.75" hidden="false" customHeight="false" outlineLevel="0" collapsed="false">
      <c r="A180" s="24"/>
      <c r="B180" s="32" t="s">
        <v>55</v>
      </c>
      <c r="C180" s="33" t="s">
        <v>60</v>
      </c>
      <c r="D180" s="33" t="s">
        <v>60</v>
      </c>
      <c r="E180" s="33" t="s">
        <v>60</v>
      </c>
      <c r="F180" s="33" t="s">
        <v>60</v>
      </c>
      <c r="G180" s="33" t="s">
        <v>60</v>
      </c>
      <c r="H180" s="33" t="n">
        <v>0.792226</v>
      </c>
      <c r="I180" s="33" t="n">
        <v>0.778032</v>
      </c>
      <c r="J180" s="33" t="n">
        <v>0.792066</v>
      </c>
      <c r="K180" s="33" t="n">
        <v>0.750896</v>
      </c>
      <c r="L180" s="33" t="n">
        <v>0.779051</v>
      </c>
      <c r="M180" s="33" t="n">
        <v>0.762757</v>
      </c>
      <c r="N180" s="33" t="n">
        <v>0.777331</v>
      </c>
      <c r="O180" s="33" t="n">
        <v>0.752657</v>
      </c>
      <c r="P180" s="33" t="n">
        <v>0.76051</v>
      </c>
      <c r="Q180" s="33" t="n">
        <v>0.741854</v>
      </c>
      <c r="R180" s="33" t="n">
        <v>0.70493</v>
      </c>
      <c r="S180" s="33" t="n">
        <v>0.705752</v>
      </c>
      <c r="T180" s="33" t="n">
        <v>0.714927</v>
      </c>
      <c r="U180" s="33" t="n">
        <v>0.666383</v>
      </c>
      <c r="V180" s="33" t="n">
        <v>0.67837</v>
      </c>
      <c r="W180" s="33" t="n">
        <v>0.655432</v>
      </c>
      <c r="X180" s="33" t="n">
        <v>0.652437</v>
      </c>
      <c r="Y180" s="33" t="n">
        <v>0.636892</v>
      </c>
      <c r="Z180" s="33" t="n">
        <v>0.625763</v>
      </c>
      <c r="AA180" s="33" t="n">
        <v>0.622619</v>
      </c>
      <c r="AB180" s="33" t="n">
        <v>0.575354</v>
      </c>
      <c r="AC180" s="33" t="n">
        <v>0.575282</v>
      </c>
      <c r="AD180" s="33" t="n">
        <v>0.557275</v>
      </c>
      <c r="AE180" s="33" t="n">
        <v>0.540057</v>
      </c>
    </row>
    <row r="181" customFormat="false" ht="12.75" hidden="false" customHeight="false" outlineLevel="0" collapsed="false">
      <c r="A181" s="24"/>
      <c r="B181" s="32" t="s">
        <v>13</v>
      </c>
      <c r="C181" s="33" t="n">
        <v>0.994631</v>
      </c>
      <c r="D181" s="33" t="n">
        <v>0.921273</v>
      </c>
      <c r="E181" s="33" t="n">
        <v>0.874896</v>
      </c>
      <c r="F181" s="33" t="n">
        <v>0.903116</v>
      </c>
      <c r="G181" s="33" t="n">
        <v>0.87161</v>
      </c>
      <c r="H181" s="33" t="n">
        <v>0.797541</v>
      </c>
      <c r="I181" s="33" t="n">
        <v>0.803767</v>
      </c>
      <c r="J181" s="33" t="n">
        <v>1.029752</v>
      </c>
      <c r="K181" s="33" t="n">
        <v>0.795903</v>
      </c>
      <c r="L181" s="33" t="n">
        <v>0.783102</v>
      </c>
      <c r="M181" s="33" t="n">
        <v>0.708497</v>
      </c>
      <c r="N181" s="33" t="n">
        <v>0.681978</v>
      </c>
      <c r="O181" s="33" t="n">
        <v>0.862908</v>
      </c>
      <c r="P181" s="33" t="n">
        <v>0.640538</v>
      </c>
      <c r="Q181" s="33" t="n">
        <v>0.646221</v>
      </c>
      <c r="R181" s="33" t="n">
        <v>0.616728</v>
      </c>
      <c r="S181" s="33" t="n">
        <v>0.598546</v>
      </c>
      <c r="T181" s="33" t="n">
        <v>0.575471</v>
      </c>
      <c r="U181" s="33" t="n">
        <v>0.574869</v>
      </c>
      <c r="V181" s="33" t="n">
        <v>0.588389</v>
      </c>
      <c r="W181" s="33" t="n">
        <v>0.566191</v>
      </c>
      <c r="X181" s="33" t="n">
        <v>0.680004</v>
      </c>
      <c r="Y181" s="33" t="n">
        <v>0.545054</v>
      </c>
      <c r="Z181" s="33" t="n">
        <v>0.517347</v>
      </c>
      <c r="AA181" s="33" t="n">
        <v>0.497383</v>
      </c>
      <c r="AB181" s="33" t="n">
        <v>0.436464</v>
      </c>
      <c r="AC181" s="33" t="n">
        <v>0.422926</v>
      </c>
      <c r="AD181" s="33" t="n">
        <v>0.41608</v>
      </c>
      <c r="AE181" s="33" t="n">
        <v>0.386806</v>
      </c>
    </row>
    <row r="182" customFormat="false" ht="12.75" hidden="false" customHeight="false" outlineLevel="0" collapsed="false">
      <c r="A182" s="24"/>
      <c r="B182" s="32" t="s">
        <v>14</v>
      </c>
      <c r="C182" s="33" t="n">
        <v>0.084448</v>
      </c>
      <c r="D182" s="33" t="n">
        <v>0.084596</v>
      </c>
      <c r="E182" s="33" t="n">
        <v>0.052658</v>
      </c>
      <c r="F182" s="33" t="n">
        <v>0.055478</v>
      </c>
      <c r="G182" s="33" t="n">
        <v>0.060416</v>
      </c>
      <c r="H182" s="33" t="n">
        <v>0.060697</v>
      </c>
      <c r="I182" s="33" t="n">
        <v>0.069756</v>
      </c>
      <c r="J182" s="33" t="n">
        <v>0.069081</v>
      </c>
      <c r="K182" s="33" t="n">
        <v>0.085695</v>
      </c>
      <c r="L182" s="33" t="n">
        <v>0.080663</v>
      </c>
      <c r="M182" s="33" t="n">
        <v>0.077296</v>
      </c>
      <c r="N182" s="33" t="n">
        <v>0.088201</v>
      </c>
      <c r="O182" s="33" t="n">
        <v>0.119953</v>
      </c>
      <c r="P182" s="33" t="n">
        <v>0.12625</v>
      </c>
      <c r="Q182" s="33" t="n">
        <v>0.602538</v>
      </c>
      <c r="R182" s="33" t="n">
        <v>0.442051</v>
      </c>
      <c r="S182" s="33" t="n">
        <v>0.669409</v>
      </c>
      <c r="T182" s="33" t="n">
        <v>0.697421</v>
      </c>
      <c r="U182" s="33" t="n">
        <v>0.68639</v>
      </c>
      <c r="V182" s="33" t="n">
        <v>0.711478</v>
      </c>
      <c r="W182" s="33" t="n">
        <v>0.716144</v>
      </c>
      <c r="X182" s="33" t="n">
        <v>0.750895</v>
      </c>
      <c r="Y182" s="33" t="n">
        <v>0.764428</v>
      </c>
      <c r="Z182" s="33" t="n">
        <v>0.773396</v>
      </c>
      <c r="AA182" s="33" t="n">
        <v>0.734634</v>
      </c>
      <c r="AB182" s="33" t="n">
        <v>0.642577</v>
      </c>
      <c r="AC182" s="33" t="n">
        <v>0.621832</v>
      </c>
      <c r="AD182" s="33" t="n">
        <v>0.671718</v>
      </c>
      <c r="AE182" s="33" t="n">
        <v>0.665654</v>
      </c>
    </row>
    <row r="183" customFormat="false" ht="12.75" hidden="false" customHeight="false" outlineLevel="0" collapsed="false">
      <c r="A183" s="24"/>
      <c r="B183" s="32" t="s">
        <v>15</v>
      </c>
      <c r="C183" s="33" t="s">
        <v>60</v>
      </c>
      <c r="D183" s="33" t="s">
        <v>60</v>
      </c>
      <c r="E183" s="33" t="s">
        <v>60</v>
      </c>
      <c r="F183" s="33" t="s">
        <v>60</v>
      </c>
      <c r="G183" s="33" t="s">
        <v>60</v>
      </c>
      <c r="H183" s="33" t="s">
        <v>60</v>
      </c>
      <c r="I183" s="33" t="n">
        <v>0.335772</v>
      </c>
      <c r="J183" s="33" t="n">
        <v>0.351322</v>
      </c>
      <c r="K183" s="33" t="n">
        <v>0.357507</v>
      </c>
      <c r="L183" s="33" t="n">
        <v>0.406561</v>
      </c>
      <c r="M183" s="33" t="n">
        <v>0.496816</v>
      </c>
      <c r="N183" s="33" t="n">
        <v>0.396777</v>
      </c>
      <c r="O183" s="33" t="n">
        <v>0.357899</v>
      </c>
      <c r="P183" s="33" t="n">
        <v>0.333222</v>
      </c>
      <c r="Q183" s="33" t="n">
        <v>0.291899</v>
      </c>
      <c r="R183" s="33" t="n">
        <v>0.274665</v>
      </c>
      <c r="S183" s="33" t="n">
        <v>0.259673</v>
      </c>
      <c r="T183" s="33" t="n">
        <v>0.248867</v>
      </c>
      <c r="U183" s="33" t="n">
        <v>0.143307</v>
      </c>
      <c r="V183" s="33" t="n">
        <v>0.070579</v>
      </c>
      <c r="W183" s="33" t="n">
        <v>0.117664</v>
      </c>
      <c r="X183" s="33" t="n">
        <v>0.166393</v>
      </c>
      <c r="Y183" s="33" t="n">
        <v>0.175231</v>
      </c>
      <c r="Z183" s="33" t="n">
        <v>0.19139</v>
      </c>
      <c r="AA183" s="33" t="n">
        <v>0.193702</v>
      </c>
      <c r="AB183" s="33" t="n">
        <v>0.192273</v>
      </c>
      <c r="AC183" s="33" t="n">
        <v>0.208238</v>
      </c>
      <c r="AD183" s="33" t="n">
        <v>0.234849</v>
      </c>
      <c r="AE183" s="33" t="n">
        <v>0.277835</v>
      </c>
    </row>
    <row r="184" customFormat="false" ht="12.75" hidden="false" customHeight="false" outlineLevel="0" collapsed="false">
      <c r="A184" s="24"/>
      <c r="B184" s="32" t="s">
        <v>56</v>
      </c>
      <c r="C184" s="33" t="n">
        <v>0.841122</v>
      </c>
      <c r="D184" s="33" t="n">
        <v>0.856006</v>
      </c>
      <c r="E184" s="33" t="n">
        <v>0.930799</v>
      </c>
      <c r="F184" s="33" t="n">
        <v>0.90379</v>
      </c>
      <c r="G184" s="33" t="n">
        <v>0.964761</v>
      </c>
      <c r="H184" s="33" t="n">
        <v>0.985521</v>
      </c>
      <c r="I184" s="33" t="n">
        <v>0.965843</v>
      </c>
      <c r="J184" s="33" t="n">
        <v>0.994035</v>
      </c>
      <c r="K184" s="33" t="n">
        <v>0.884677</v>
      </c>
      <c r="L184" s="33" t="n">
        <v>0.84156</v>
      </c>
      <c r="M184" s="33" t="n">
        <v>0.80833</v>
      </c>
      <c r="N184" s="33" t="n">
        <v>0.818132</v>
      </c>
      <c r="O184" s="33" t="n">
        <v>0.818402</v>
      </c>
      <c r="P184" s="33" t="n">
        <v>0.797498</v>
      </c>
      <c r="Q184" s="33" t="n">
        <v>0.686352</v>
      </c>
      <c r="R184" s="33" t="n">
        <v>0.673529</v>
      </c>
      <c r="S184" s="33" t="n">
        <v>0.63739</v>
      </c>
      <c r="T184" s="33" t="n">
        <v>0.496337</v>
      </c>
      <c r="U184" s="33" t="n">
        <v>0.474231</v>
      </c>
      <c r="V184" s="33" t="n">
        <v>0.470459</v>
      </c>
      <c r="W184" s="33" t="n">
        <v>0.464105</v>
      </c>
      <c r="X184" s="33" t="n">
        <v>0.468145</v>
      </c>
      <c r="Y184" s="33" t="n">
        <v>0.468006</v>
      </c>
      <c r="Z184" s="33" t="n">
        <v>0.479736</v>
      </c>
      <c r="AA184" s="33" t="n">
        <v>0.473642</v>
      </c>
      <c r="AB184" s="33" t="n">
        <v>0.425569</v>
      </c>
      <c r="AC184" s="33" t="n">
        <v>0.435427</v>
      </c>
      <c r="AD184" s="33" t="n">
        <v>0.42708</v>
      </c>
      <c r="AE184" s="33" t="n">
        <v>0.436595</v>
      </c>
    </row>
    <row r="185" customFormat="false" ht="12.75" hidden="false" customHeight="false" outlineLevel="0" collapsed="false">
      <c r="A185" s="24"/>
      <c r="B185" s="32" t="s">
        <v>57</v>
      </c>
      <c r="C185" s="33" t="n">
        <v>0.325135</v>
      </c>
      <c r="D185" s="33" t="n">
        <v>0.327679</v>
      </c>
      <c r="E185" s="33" t="n">
        <v>0.326261</v>
      </c>
      <c r="F185" s="33" t="n">
        <v>0.327611</v>
      </c>
      <c r="G185" s="33" t="n">
        <v>0.334172</v>
      </c>
      <c r="H185" s="33" t="n">
        <v>0.325641</v>
      </c>
      <c r="I185" s="33" t="n">
        <v>0.30885</v>
      </c>
      <c r="J185" s="33" t="n">
        <v>0.29214</v>
      </c>
      <c r="K185" s="33" t="n">
        <v>0.287798</v>
      </c>
      <c r="L185" s="33" t="n">
        <v>0.281435</v>
      </c>
      <c r="M185" s="33" t="n">
        <v>0.282216</v>
      </c>
      <c r="N185" s="33" t="n">
        <v>0.28888</v>
      </c>
      <c r="O185" s="33" t="n">
        <v>0.299564</v>
      </c>
      <c r="P185" s="33" t="n">
        <v>0.328384</v>
      </c>
      <c r="Q185" s="33" t="n">
        <v>0.329629</v>
      </c>
      <c r="R185" s="33" t="n">
        <v>0.328823</v>
      </c>
      <c r="S185" s="33" t="n">
        <v>0.32684</v>
      </c>
      <c r="T185" s="33" t="n">
        <v>0.319485</v>
      </c>
      <c r="U185" s="33" t="n">
        <v>0.321965</v>
      </c>
      <c r="V185" s="33" t="n">
        <v>0.294238</v>
      </c>
      <c r="W185" s="33" t="n">
        <v>0.280542</v>
      </c>
      <c r="X185" s="33" t="n">
        <v>0.276446</v>
      </c>
      <c r="Y185" s="33" t="n">
        <v>0.272954</v>
      </c>
      <c r="Z185" s="33" t="n">
        <v>0.268887</v>
      </c>
      <c r="AA185" s="33" t="n">
        <v>0.438372</v>
      </c>
      <c r="AB185" s="33" t="n">
        <v>0.409982</v>
      </c>
      <c r="AC185" s="33" t="n">
        <v>0.399699</v>
      </c>
      <c r="AD185" s="33" t="n">
        <v>0.391362</v>
      </c>
      <c r="AE185" s="33" t="n">
        <v>0.418355</v>
      </c>
    </row>
    <row r="186" customFormat="false" ht="12.75" hidden="false" customHeight="false" outlineLevel="0" collapsed="false">
      <c r="A186" s="24"/>
      <c r="B186" s="32" t="s">
        <v>18</v>
      </c>
      <c r="C186" s="33" t="n">
        <v>1.066464</v>
      </c>
      <c r="D186" s="33" t="n">
        <v>0.963803</v>
      </c>
      <c r="E186" s="33" t="n">
        <v>1.00031</v>
      </c>
      <c r="F186" s="33" t="n">
        <v>0.984303</v>
      </c>
      <c r="G186" s="33" t="n">
        <v>1.000836</v>
      </c>
      <c r="H186" s="33" t="n">
        <v>0.940521</v>
      </c>
      <c r="I186" s="33" t="n">
        <v>0.861286</v>
      </c>
      <c r="J186" s="33" t="n">
        <v>0.747102</v>
      </c>
      <c r="K186" s="33" t="n">
        <v>0.614868</v>
      </c>
      <c r="L186" s="33" t="n">
        <v>0.68636</v>
      </c>
      <c r="M186" s="33" t="n">
        <v>0.718268</v>
      </c>
      <c r="N186" s="33" t="n">
        <v>0.68652</v>
      </c>
      <c r="O186" s="33" t="n">
        <v>0.715831</v>
      </c>
      <c r="P186" s="33" t="n">
        <v>0.736695</v>
      </c>
      <c r="Q186" s="33" t="n">
        <v>0.690364</v>
      </c>
      <c r="R186" s="33" t="n">
        <v>0.759078</v>
      </c>
      <c r="S186" s="33" t="n">
        <v>0.791233</v>
      </c>
      <c r="T186" s="33" t="n">
        <v>0.855319</v>
      </c>
      <c r="U186" s="33" t="n">
        <v>0.695572</v>
      </c>
      <c r="V186" s="33" t="n">
        <v>0.718121</v>
      </c>
      <c r="W186" s="33" t="n">
        <v>0.737373</v>
      </c>
      <c r="X186" s="33" t="n">
        <v>0.7695</v>
      </c>
      <c r="Y186" s="33" t="n">
        <v>0.754277</v>
      </c>
      <c r="Z186" s="33" t="n">
        <v>0.707435</v>
      </c>
      <c r="AA186" s="33" t="n">
        <v>0.664015</v>
      </c>
      <c r="AB186" s="33" t="n">
        <v>0.642429</v>
      </c>
      <c r="AC186" s="33" t="n">
        <v>0.689273</v>
      </c>
      <c r="AD186" s="33" t="n">
        <v>0.641546</v>
      </c>
      <c r="AE186" s="33" t="n">
        <v>0.555223</v>
      </c>
    </row>
    <row r="187" customFormat="false" ht="12.75" hidden="false" customHeight="false" outlineLevel="0" collapsed="false">
      <c r="A187" s="24"/>
      <c r="B187" s="32" t="s">
        <v>181</v>
      </c>
      <c r="C187" s="33" t="s">
        <v>60</v>
      </c>
      <c r="D187" s="33" t="s">
        <v>60</v>
      </c>
      <c r="E187" s="33" t="s">
        <v>60</v>
      </c>
      <c r="F187" s="33" t="s">
        <v>60</v>
      </c>
      <c r="G187" s="33" t="s">
        <v>60</v>
      </c>
      <c r="H187" s="33" t="s">
        <v>60</v>
      </c>
      <c r="I187" s="33" t="n">
        <v>0.1061</v>
      </c>
      <c r="J187" s="33" t="n">
        <v>0.044492</v>
      </c>
      <c r="K187" s="33" t="n">
        <v>0.048701</v>
      </c>
      <c r="L187" s="33" t="n">
        <v>0.070872</v>
      </c>
      <c r="M187" s="33" t="n">
        <v>0.068801</v>
      </c>
      <c r="N187" s="33" t="n">
        <v>0.068044</v>
      </c>
      <c r="O187" s="33" t="n">
        <v>0.099163</v>
      </c>
      <c r="P187" s="33" t="n">
        <v>0.103734</v>
      </c>
      <c r="Q187" s="33" t="n">
        <v>0.096534</v>
      </c>
      <c r="R187" s="33" t="n">
        <v>0.076888</v>
      </c>
      <c r="S187" s="33" t="n">
        <v>0.052994</v>
      </c>
      <c r="T187" s="33" t="n">
        <v>0.053876</v>
      </c>
      <c r="U187" s="33" t="n">
        <v>0.047199</v>
      </c>
      <c r="V187" s="33" t="n">
        <v>0.029676</v>
      </c>
      <c r="W187" s="33" t="n">
        <v>0.027953</v>
      </c>
      <c r="X187" s="33" t="n">
        <v>0.372391</v>
      </c>
      <c r="Y187" s="33" t="n">
        <v>0.337374</v>
      </c>
      <c r="Z187" s="33" t="n">
        <v>0.34643</v>
      </c>
      <c r="AA187" s="33" t="n">
        <v>0.371647</v>
      </c>
      <c r="AB187" s="33" t="n">
        <v>0.312909</v>
      </c>
      <c r="AC187" s="33" t="n">
        <v>0.309878</v>
      </c>
      <c r="AD187" s="33" t="n">
        <v>0.314861</v>
      </c>
      <c r="AE187" s="33" t="n">
        <v>0.291042</v>
      </c>
    </row>
    <row r="188" customFormat="false" ht="12.75" hidden="false" customHeight="false" outlineLevel="0" collapsed="false">
      <c r="A188" s="24"/>
      <c r="B188" s="32" t="s">
        <v>20</v>
      </c>
      <c r="C188" s="33" t="n">
        <v>0.533387</v>
      </c>
      <c r="D188" s="33" t="n">
        <v>0.487539</v>
      </c>
      <c r="E188" s="33" t="n">
        <v>0.362801</v>
      </c>
      <c r="F188" s="33" t="n">
        <v>0.326054</v>
      </c>
      <c r="G188" s="33" t="n">
        <v>0.329089</v>
      </c>
      <c r="H188" s="33" t="n">
        <v>0.352405</v>
      </c>
      <c r="I188" s="33" t="n">
        <v>0.363362</v>
      </c>
      <c r="J188" s="33" t="n">
        <v>0.371956</v>
      </c>
      <c r="K188" s="33" t="n">
        <v>0.415661</v>
      </c>
      <c r="L188" s="33" t="n">
        <v>0.363598</v>
      </c>
      <c r="M188" s="33" t="n">
        <v>0.443751</v>
      </c>
      <c r="N188" s="33" t="n">
        <v>0.434299</v>
      </c>
      <c r="O188" s="33" t="n">
        <v>0.629298</v>
      </c>
      <c r="P188" s="33" t="n">
        <v>0.649702</v>
      </c>
      <c r="Q188" s="33" t="n">
        <v>0.629658</v>
      </c>
      <c r="R188" s="33" t="n">
        <v>0.654765</v>
      </c>
      <c r="S188" s="33" t="n">
        <v>0.618584</v>
      </c>
      <c r="T188" s="33" t="n">
        <v>0.445631</v>
      </c>
      <c r="U188" s="33" t="n">
        <v>0.453458</v>
      </c>
      <c r="V188" s="33" t="n">
        <v>0.422311</v>
      </c>
      <c r="W188" s="33" t="n">
        <v>0.453881</v>
      </c>
      <c r="X188" s="33" t="n">
        <v>0.514917</v>
      </c>
      <c r="Y188" s="33" t="n">
        <v>0.511287</v>
      </c>
      <c r="Z188" s="33" t="n">
        <v>0.423808</v>
      </c>
      <c r="AA188" s="33" t="n">
        <v>0.405486</v>
      </c>
      <c r="AB188" s="33" t="n">
        <v>0.354144</v>
      </c>
      <c r="AC188" s="33" t="n">
        <v>0.394607</v>
      </c>
      <c r="AD188" s="33" t="n">
        <v>0.415778</v>
      </c>
      <c r="AE188" s="33" t="n">
        <v>0.35797</v>
      </c>
    </row>
    <row r="189" customFormat="false" ht="12.75" hidden="false" customHeight="false" outlineLevel="0" collapsed="false">
      <c r="A189" s="24"/>
      <c r="B189" s="32" t="s">
        <v>21</v>
      </c>
      <c r="C189" s="33" t="s">
        <v>60</v>
      </c>
      <c r="D189" s="33" t="s">
        <v>60</v>
      </c>
      <c r="E189" s="33" t="s">
        <v>60</v>
      </c>
      <c r="F189" s="33" t="s">
        <v>60</v>
      </c>
      <c r="G189" s="33" t="s">
        <v>60</v>
      </c>
      <c r="H189" s="33" t="s">
        <v>60</v>
      </c>
      <c r="I189" s="33" t="n">
        <v>0.376059</v>
      </c>
      <c r="J189" s="33" t="n">
        <v>0.39489</v>
      </c>
      <c r="K189" s="33" t="n">
        <v>0.403263</v>
      </c>
      <c r="L189" s="33" t="n">
        <v>0.340146</v>
      </c>
      <c r="M189" s="33" t="n">
        <v>0.338696</v>
      </c>
      <c r="N189" s="33" t="n">
        <v>0.310309</v>
      </c>
      <c r="O189" s="33" t="n">
        <v>0.442518</v>
      </c>
      <c r="P189" s="33" t="n">
        <v>0.420535</v>
      </c>
      <c r="Q189" s="33" t="n">
        <v>0.389741</v>
      </c>
      <c r="R189" s="33" t="n">
        <v>0.379103</v>
      </c>
      <c r="S189" s="33" t="n">
        <v>0.37</v>
      </c>
      <c r="T189" s="33" t="n">
        <v>0.489796</v>
      </c>
      <c r="U189" s="33" t="n">
        <v>0.423921</v>
      </c>
      <c r="V189" s="33" t="n">
        <v>0.375052</v>
      </c>
      <c r="W189" s="33" t="n">
        <v>0.461745</v>
      </c>
      <c r="X189" s="33" t="n">
        <v>0.34571</v>
      </c>
      <c r="Y189" s="33" t="n">
        <v>0.440273</v>
      </c>
      <c r="Z189" s="33" t="n">
        <v>0.417339</v>
      </c>
      <c r="AA189" s="33" t="n">
        <v>0.38389</v>
      </c>
      <c r="AB189" s="33" t="n">
        <v>0.378097</v>
      </c>
      <c r="AC189" s="33" t="n">
        <v>0.453896</v>
      </c>
      <c r="AD189" s="33" t="n">
        <v>0.300225</v>
      </c>
      <c r="AE189" s="33" t="n">
        <v>0.28962</v>
      </c>
    </row>
    <row r="190" customFormat="false" ht="12.75" hidden="false" customHeight="false" outlineLevel="0" collapsed="false">
      <c r="A190" s="24"/>
      <c r="B190" s="32" t="s">
        <v>22</v>
      </c>
      <c r="C190" s="33" t="s">
        <v>60</v>
      </c>
      <c r="D190" s="33" t="s">
        <v>60</v>
      </c>
      <c r="E190" s="33" t="s">
        <v>60</v>
      </c>
      <c r="F190" s="33" t="s">
        <v>60</v>
      </c>
      <c r="G190" s="33" t="s">
        <v>60</v>
      </c>
      <c r="H190" s="33" t="n">
        <v>0.292527</v>
      </c>
      <c r="I190" s="33" t="n">
        <v>0.878613</v>
      </c>
      <c r="J190" s="33" t="n">
        <v>0.443619</v>
      </c>
      <c r="K190" s="33" t="n">
        <v>0.22546</v>
      </c>
      <c r="L190" s="33" t="n">
        <v>0.01003</v>
      </c>
      <c r="M190" s="33" t="n">
        <v>0.039305</v>
      </c>
      <c r="N190" s="33" t="n">
        <v>0.274587</v>
      </c>
      <c r="O190" s="33" t="n">
        <v>0.284942</v>
      </c>
      <c r="P190" s="33" t="n">
        <v>0.248111</v>
      </c>
      <c r="Q190" s="33" t="n">
        <v>0.238234</v>
      </c>
      <c r="R190" s="33" t="n">
        <v>0.180686</v>
      </c>
      <c r="S190" s="33" t="n">
        <v>0.165038</v>
      </c>
      <c r="T190" s="33" t="n">
        <v>0.182623</v>
      </c>
      <c r="U190" s="33" t="n">
        <v>0.201297</v>
      </c>
      <c r="V190" s="33" t="n">
        <v>0.220332</v>
      </c>
      <c r="W190" s="33" t="n">
        <v>0.292263</v>
      </c>
      <c r="X190" s="33" t="n">
        <v>0.33202</v>
      </c>
      <c r="Y190" s="33" t="n">
        <v>0.417937</v>
      </c>
      <c r="Z190" s="33" t="n">
        <v>0.349164</v>
      </c>
      <c r="AA190" s="33" t="n">
        <v>0.332022</v>
      </c>
      <c r="AB190" s="33" t="n">
        <v>0.28709</v>
      </c>
      <c r="AC190" s="33" t="n">
        <v>0.308179</v>
      </c>
      <c r="AD190" s="33" t="n">
        <v>0.295783</v>
      </c>
      <c r="AE190" s="33" t="n">
        <v>0.287329</v>
      </c>
    </row>
    <row r="191" customFormat="false" ht="12.75" hidden="false" customHeight="false" outlineLevel="0" collapsed="false">
      <c r="A191" s="24"/>
      <c r="B191" s="32" t="s">
        <v>23</v>
      </c>
      <c r="C191" s="33" t="n">
        <v>0.269337</v>
      </c>
      <c r="D191" s="33" t="n">
        <v>0.220916</v>
      </c>
      <c r="E191" s="33" t="n">
        <v>0.192807</v>
      </c>
      <c r="F191" s="33" t="n">
        <v>0.191028</v>
      </c>
      <c r="G191" s="33" t="n">
        <v>0.223583</v>
      </c>
      <c r="H191" s="33" t="n">
        <v>0.188525</v>
      </c>
      <c r="I191" s="33" t="n">
        <v>0.210247</v>
      </c>
      <c r="J191" s="33" t="n">
        <v>0.225635</v>
      </c>
      <c r="K191" s="33" t="n">
        <v>0.253356</v>
      </c>
      <c r="L191" s="33" t="n">
        <v>0.213774</v>
      </c>
      <c r="M191" s="33" t="n">
        <v>0.222119</v>
      </c>
      <c r="N191" s="33" t="n">
        <v>0.224776</v>
      </c>
      <c r="O191" s="33" t="n">
        <v>0.482722</v>
      </c>
      <c r="P191" s="33" t="n">
        <v>0.265303</v>
      </c>
      <c r="Q191" s="33" t="n">
        <v>0.365422</v>
      </c>
      <c r="R191" s="33" t="n">
        <v>0.245815</v>
      </c>
      <c r="S191" s="33" t="n">
        <v>0.155318</v>
      </c>
      <c r="T191" s="33" t="n">
        <v>0.227448</v>
      </c>
      <c r="U191" s="33" t="n">
        <v>0.301604</v>
      </c>
      <c r="V191" s="33" t="n">
        <v>0.292374</v>
      </c>
      <c r="W191" s="33" t="n">
        <v>0.235473</v>
      </c>
      <c r="X191" s="33" t="n">
        <v>0.253692</v>
      </c>
      <c r="Y191" s="33" t="n">
        <v>0.230017</v>
      </c>
      <c r="Z191" s="33" t="n">
        <v>0.219089</v>
      </c>
      <c r="AA191" s="33" t="n">
        <v>0.21032</v>
      </c>
      <c r="AB191" s="33" t="n">
        <v>0.208348</v>
      </c>
      <c r="AC191" s="33" t="n">
        <v>0.229686</v>
      </c>
      <c r="AD191" s="33" t="n">
        <v>0.206815</v>
      </c>
      <c r="AE191" s="33" t="n">
        <v>0.184978</v>
      </c>
    </row>
    <row r="192" customFormat="false" ht="12.75" hidden="false" customHeight="false" outlineLevel="0" collapsed="false">
      <c r="A192" s="24"/>
      <c r="B192" s="32" t="s">
        <v>24</v>
      </c>
      <c r="C192" s="33" t="n">
        <v>1.338616</v>
      </c>
      <c r="D192" s="33" t="n">
        <v>0.921707</v>
      </c>
      <c r="E192" s="33" t="n">
        <v>0.37624</v>
      </c>
      <c r="F192" s="33" t="n">
        <v>0.31955</v>
      </c>
      <c r="G192" s="33" t="n">
        <v>0.435559</v>
      </c>
      <c r="H192" s="33" t="n">
        <v>0.379406</v>
      </c>
      <c r="I192" s="33" t="n">
        <v>0.545515</v>
      </c>
      <c r="J192" s="33" t="n">
        <v>0.450105</v>
      </c>
      <c r="K192" s="33" t="n">
        <v>1.013794</v>
      </c>
      <c r="L192" s="33" t="n">
        <v>0.828201</v>
      </c>
      <c r="M192" s="33" t="n">
        <v>0.780748</v>
      </c>
      <c r="N192" s="33" t="n">
        <v>0.625982</v>
      </c>
      <c r="O192" s="33" t="n">
        <v>0.680557</v>
      </c>
      <c r="P192" s="33" t="n">
        <v>0.624693</v>
      </c>
      <c r="Q192" s="33" t="n">
        <v>0.615468</v>
      </c>
      <c r="R192" s="33" t="n">
        <v>0.658602</v>
      </c>
      <c r="S192" s="33" t="n">
        <v>0.68645</v>
      </c>
      <c r="T192" s="33" t="n">
        <v>1.179699</v>
      </c>
      <c r="U192" s="33" t="n">
        <v>0.730612</v>
      </c>
      <c r="V192" s="33" t="n">
        <v>0.7158</v>
      </c>
      <c r="W192" s="33" t="n">
        <v>0.706096</v>
      </c>
      <c r="X192" s="33" t="n">
        <v>0.934284</v>
      </c>
      <c r="Y192" s="33" t="n">
        <v>0.786762</v>
      </c>
      <c r="Z192" s="33" t="n">
        <v>0.74109</v>
      </c>
      <c r="AA192" s="33" t="n">
        <v>0.672509</v>
      </c>
      <c r="AB192" s="33" t="n">
        <v>0.694845</v>
      </c>
      <c r="AC192" s="33" t="n">
        <v>0.709398</v>
      </c>
      <c r="AD192" s="33" t="n">
        <v>0.644349</v>
      </c>
      <c r="AE192" s="33" t="n">
        <v>0.600011</v>
      </c>
    </row>
    <row r="193" customFormat="false" ht="12.75" hidden="false" customHeight="false" outlineLevel="0" collapsed="false">
      <c r="A193" s="24"/>
      <c r="B193" s="32" t="s">
        <v>25</v>
      </c>
      <c r="C193" s="33" t="s">
        <v>60</v>
      </c>
      <c r="D193" s="33" t="s">
        <v>60</v>
      </c>
      <c r="E193" s="33" t="s">
        <v>60</v>
      </c>
      <c r="F193" s="33" t="s">
        <v>60</v>
      </c>
      <c r="G193" s="33" t="s">
        <v>60</v>
      </c>
      <c r="H193" s="33" t="s">
        <v>60</v>
      </c>
      <c r="I193" s="33" t="n">
        <v>0.162495</v>
      </c>
      <c r="J193" s="33" t="n">
        <v>0.140534</v>
      </c>
      <c r="K193" s="33" t="n">
        <v>0.126495</v>
      </c>
      <c r="L193" s="33" t="n">
        <v>0.114393</v>
      </c>
      <c r="M193" s="33" t="n">
        <v>0.202769</v>
      </c>
      <c r="N193" s="33" t="n">
        <v>0.15318</v>
      </c>
      <c r="O193" s="33" t="n">
        <v>0.122833</v>
      </c>
      <c r="P193" s="33" t="n">
        <v>0.127075</v>
      </c>
      <c r="Q193" s="33" t="n">
        <v>0.119069</v>
      </c>
      <c r="R193" s="33" t="n">
        <v>0.108841</v>
      </c>
      <c r="S193" s="33" t="n">
        <v>0.100591</v>
      </c>
      <c r="T193" s="33" t="n">
        <v>0.094596</v>
      </c>
      <c r="U193" s="33" t="n">
        <v>0.082236</v>
      </c>
      <c r="V193" s="33" t="n">
        <v>0.082889</v>
      </c>
      <c r="W193" s="33" t="n">
        <v>0.174993</v>
      </c>
      <c r="X193" s="33" t="n">
        <v>0.234121</v>
      </c>
      <c r="Y193" s="33" t="n">
        <v>0.171675</v>
      </c>
      <c r="Z193" s="33" t="n">
        <v>0.157343</v>
      </c>
      <c r="AA193" s="33" t="n">
        <v>0.144482</v>
      </c>
      <c r="AB193" s="33" t="n">
        <v>0.142231</v>
      </c>
      <c r="AC193" s="33" t="n">
        <v>0.134646</v>
      </c>
      <c r="AD193" s="33" t="n">
        <v>0.139058</v>
      </c>
      <c r="AE193" s="33" t="n">
        <v>0.133777</v>
      </c>
    </row>
    <row r="194" customFormat="false" ht="12.75" hidden="false" customHeight="false" outlineLevel="0" collapsed="false">
      <c r="A194" s="24"/>
      <c r="B194" s="32" t="s">
        <v>26</v>
      </c>
      <c r="C194" s="33" t="n">
        <v>0.376634</v>
      </c>
      <c r="D194" s="33" t="n">
        <v>0.403823</v>
      </c>
      <c r="E194" s="33" t="n">
        <v>0.418702</v>
      </c>
      <c r="F194" s="33" t="n">
        <v>0.405771</v>
      </c>
      <c r="G194" s="33" t="n">
        <v>0.388126</v>
      </c>
      <c r="H194" s="33" t="n">
        <v>0.426832</v>
      </c>
      <c r="I194" s="33" t="n">
        <v>0.661004</v>
      </c>
      <c r="J194" s="33" t="n">
        <v>0.59679</v>
      </c>
      <c r="K194" s="33" t="n">
        <v>0.5183</v>
      </c>
      <c r="L194" s="33" t="n">
        <v>0.546174</v>
      </c>
      <c r="M194" s="33" t="n">
        <v>0.503816</v>
      </c>
      <c r="N194" s="33" t="n">
        <v>0.487508</v>
      </c>
      <c r="O194" s="33" t="n">
        <v>0.421203</v>
      </c>
      <c r="P194" s="33" t="n">
        <v>0.44786</v>
      </c>
      <c r="Q194" s="33" t="n">
        <v>0.399442</v>
      </c>
      <c r="R194" s="33" t="n">
        <v>0.403853</v>
      </c>
      <c r="S194" s="33" t="n">
        <v>0.414465</v>
      </c>
      <c r="T194" s="33" t="n">
        <v>0.411355</v>
      </c>
      <c r="U194" s="33" t="n">
        <v>0.407364</v>
      </c>
      <c r="V194" s="33" t="n">
        <v>0.373913</v>
      </c>
      <c r="W194" s="33" t="n">
        <v>0.391607</v>
      </c>
      <c r="X194" s="33" t="n">
        <v>0.408816</v>
      </c>
      <c r="Y194" s="33" t="n">
        <v>0.412697</v>
      </c>
      <c r="Z194" s="33" t="n">
        <v>0.378281</v>
      </c>
      <c r="AA194" s="33" t="n">
        <v>0.348393</v>
      </c>
      <c r="AB194" s="33" t="n">
        <v>0.338391</v>
      </c>
      <c r="AC194" s="33" t="n">
        <v>0.303052</v>
      </c>
      <c r="AD194" s="33" t="n">
        <v>0.310416</v>
      </c>
      <c r="AE194" s="33" t="n">
        <v>0.343873</v>
      </c>
    </row>
    <row r="195" customFormat="false" ht="12.75" hidden="false" customHeight="false" outlineLevel="0" collapsed="false">
      <c r="A195" s="24"/>
      <c r="B195" s="32" t="s">
        <v>27</v>
      </c>
      <c r="C195" s="33" t="n">
        <v>0.846585</v>
      </c>
      <c r="D195" s="33" t="n">
        <v>0.823609</v>
      </c>
      <c r="E195" s="33" t="n">
        <v>0.85272</v>
      </c>
      <c r="F195" s="33" t="n">
        <v>0.87913</v>
      </c>
      <c r="G195" s="33" t="n">
        <v>0.880332</v>
      </c>
      <c r="H195" s="33" t="n">
        <v>0.944081</v>
      </c>
      <c r="I195" s="33" t="n">
        <v>0.889001</v>
      </c>
      <c r="J195" s="33" t="n">
        <v>0.823245</v>
      </c>
      <c r="K195" s="33" t="n">
        <v>0.814962</v>
      </c>
      <c r="L195" s="33" t="n">
        <v>0.785856</v>
      </c>
      <c r="M195" s="33" t="n">
        <v>0.749478</v>
      </c>
      <c r="N195" s="33" t="n">
        <v>0.796238</v>
      </c>
      <c r="O195" s="33" t="n">
        <v>0.77198</v>
      </c>
      <c r="P195" s="33" t="n">
        <v>0.745287</v>
      </c>
      <c r="Q195" s="33" t="n">
        <v>0.707097</v>
      </c>
      <c r="R195" s="33" t="n">
        <v>0.641537</v>
      </c>
      <c r="S195" s="33" t="n">
        <v>0.701488</v>
      </c>
      <c r="T195" s="33" t="n">
        <v>0.652997</v>
      </c>
      <c r="U195" s="33" t="n">
        <v>0.661797</v>
      </c>
      <c r="V195" s="33" t="n">
        <v>0.612585</v>
      </c>
      <c r="W195" s="33" t="n">
        <v>0.633673</v>
      </c>
      <c r="X195" s="33" t="n">
        <v>0.630804</v>
      </c>
      <c r="Y195" s="33" t="n">
        <v>0.616973</v>
      </c>
      <c r="Z195" s="33" t="n">
        <v>0.5865</v>
      </c>
      <c r="AA195" s="33" t="n">
        <v>0.564481</v>
      </c>
      <c r="AB195" s="33" t="n">
        <v>0.498543</v>
      </c>
      <c r="AC195" s="33" t="n">
        <v>0.538069</v>
      </c>
      <c r="AD195" s="33" t="n">
        <v>0.499372</v>
      </c>
      <c r="AE195" s="33" t="n">
        <v>0.476489</v>
      </c>
    </row>
    <row r="196" customFormat="false" ht="12.75" hidden="false" customHeight="false" outlineLevel="0" collapsed="false">
      <c r="A196" s="24"/>
      <c r="B196" s="32" t="s">
        <v>28</v>
      </c>
      <c r="C196" s="33" t="s">
        <v>60</v>
      </c>
      <c r="D196" s="33" t="s">
        <v>60</v>
      </c>
      <c r="E196" s="33" t="s">
        <v>60</v>
      </c>
      <c r="F196" s="33" t="s">
        <v>60</v>
      </c>
      <c r="G196" s="33" t="s">
        <v>60</v>
      </c>
      <c r="H196" s="33" t="s">
        <v>60</v>
      </c>
      <c r="I196" s="33" t="n">
        <v>0.000856</v>
      </c>
      <c r="J196" s="33" t="n">
        <v>0.001362</v>
      </c>
      <c r="K196" s="33" t="n">
        <v>0.001553</v>
      </c>
      <c r="L196" s="33" t="n">
        <v>0.119629</v>
      </c>
      <c r="M196" s="33" t="n">
        <v>0.109591</v>
      </c>
      <c r="N196" s="33" t="n">
        <v>0.09958</v>
      </c>
      <c r="O196" s="33" t="n">
        <v>0.096099</v>
      </c>
      <c r="P196" s="33" t="n">
        <v>0.081937</v>
      </c>
      <c r="Q196" s="33" t="n">
        <v>0.07115</v>
      </c>
      <c r="R196" s="33" t="n">
        <v>0.105151</v>
      </c>
      <c r="S196" s="33" t="n">
        <v>0.096873</v>
      </c>
      <c r="T196" s="33" t="n">
        <v>0.10081</v>
      </c>
      <c r="U196" s="33" t="n">
        <v>0.114771</v>
      </c>
      <c r="V196" s="33" t="n">
        <v>0.132946</v>
      </c>
      <c r="W196" s="33" t="n">
        <v>0.133919</v>
      </c>
      <c r="X196" s="33" t="n">
        <v>0.119784</v>
      </c>
      <c r="Y196" s="33" t="n">
        <v>0.204059</v>
      </c>
      <c r="Z196" s="33" t="n">
        <v>0.11499</v>
      </c>
      <c r="AA196" s="33" t="n">
        <v>0.336301</v>
      </c>
      <c r="AB196" s="33" t="n">
        <v>0.318392</v>
      </c>
      <c r="AC196" s="33" t="n">
        <v>0.365649</v>
      </c>
      <c r="AD196" s="33" t="n">
        <v>0.330926</v>
      </c>
      <c r="AE196" s="33" t="n">
        <v>0.339255</v>
      </c>
    </row>
    <row r="197" customFormat="false" ht="12.75" hidden="false" customHeight="false" outlineLevel="0" collapsed="false">
      <c r="A197" s="24"/>
      <c r="B197" s="32" t="s">
        <v>58</v>
      </c>
      <c r="C197" s="33" t="n">
        <v>0.652909</v>
      </c>
      <c r="D197" s="33" t="n">
        <v>0.627372</v>
      </c>
      <c r="E197" s="33" t="n">
        <v>0.661781</v>
      </c>
      <c r="F197" s="33" t="n">
        <v>0.699891</v>
      </c>
      <c r="G197" s="33" t="n">
        <v>0.654941</v>
      </c>
      <c r="H197" s="33" t="n">
        <v>0.602703</v>
      </c>
      <c r="I197" s="33" t="n">
        <v>0.623754</v>
      </c>
      <c r="J197" s="33" t="n">
        <v>0.513082</v>
      </c>
      <c r="K197" s="33" t="n">
        <v>0.407592</v>
      </c>
      <c r="L197" s="33" t="n">
        <v>0.519295</v>
      </c>
      <c r="M197" s="33" t="n">
        <v>0.312615</v>
      </c>
      <c r="N197" s="33" t="n">
        <v>0.372194</v>
      </c>
      <c r="O197" s="33" t="n">
        <v>0.431823</v>
      </c>
      <c r="P197" s="33" t="n">
        <v>0.390291</v>
      </c>
      <c r="Q197" s="33" t="n">
        <v>0.431341</v>
      </c>
      <c r="R197" s="33" t="n">
        <v>0.340091</v>
      </c>
      <c r="S197" s="33" t="n">
        <v>0.364658</v>
      </c>
      <c r="T197" s="33" t="n">
        <v>0.313889</v>
      </c>
      <c r="U197" s="33" t="n">
        <v>0.251033</v>
      </c>
      <c r="V197" s="33" t="n">
        <v>0.258911</v>
      </c>
      <c r="W197" s="33" t="n">
        <v>0.249934</v>
      </c>
      <c r="X197" s="33" t="n">
        <v>0.278992</v>
      </c>
      <c r="Y197" s="33" t="n">
        <v>0.264854</v>
      </c>
      <c r="Z197" s="33" t="n">
        <v>0.281379</v>
      </c>
      <c r="AA197" s="33" t="n">
        <v>0.257671</v>
      </c>
      <c r="AB197" s="33" t="n">
        <v>0.23531</v>
      </c>
      <c r="AC197" s="33" t="n">
        <v>0.238251</v>
      </c>
      <c r="AD197" s="33" t="n">
        <v>0.235526</v>
      </c>
      <c r="AE197" s="33" t="n">
        <v>0.227888</v>
      </c>
    </row>
    <row r="198" customFormat="false" ht="12.75" hidden="false" customHeight="false" outlineLevel="0" collapsed="false">
      <c r="A198" s="24"/>
      <c r="B198" s="32" t="s">
        <v>30</v>
      </c>
      <c r="C198" s="33" t="s">
        <v>60</v>
      </c>
      <c r="D198" s="33" t="s">
        <v>60</v>
      </c>
      <c r="E198" s="33" t="s">
        <v>60</v>
      </c>
      <c r="F198" s="33" t="s">
        <v>60</v>
      </c>
      <c r="G198" s="33" t="s">
        <v>60</v>
      </c>
      <c r="H198" s="33" t="s">
        <v>6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.473064</v>
      </c>
      <c r="U198" s="33" t="n">
        <v>0.381637</v>
      </c>
      <c r="V198" s="33" t="n">
        <v>0.395376</v>
      </c>
      <c r="W198" s="33" t="n">
        <v>0.000196</v>
      </c>
      <c r="X198" s="33" t="n">
        <v>0.302312</v>
      </c>
      <c r="Y198" s="33" t="n">
        <v>0.462294</v>
      </c>
      <c r="Z198" s="33" t="n">
        <v>0.256541</v>
      </c>
      <c r="AA198" s="33" t="n">
        <v>0.195121</v>
      </c>
      <c r="AB198" s="33" t="n">
        <v>0.176118</v>
      </c>
      <c r="AC198" s="33" t="n">
        <v>0.162127</v>
      </c>
      <c r="AD198" s="33" t="n">
        <v>0.153125</v>
      </c>
      <c r="AE198" s="33" t="n">
        <v>0.14372</v>
      </c>
    </row>
    <row r="199" customFormat="false" ht="12.75" hidden="false" customHeight="false" outlineLevel="0" collapsed="false">
      <c r="A199" s="24"/>
      <c r="B199" s="32" t="s">
        <v>31</v>
      </c>
      <c r="C199" s="33" t="n">
        <v>0.0754</v>
      </c>
      <c r="D199" s="33" t="n">
        <v>0.086298</v>
      </c>
      <c r="E199" s="33" t="n">
        <v>0.084636</v>
      </c>
      <c r="F199" s="33" t="n">
        <v>0.085716</v>
      </c>
      <c r="G199" s="33" t="n">
        <v>0.089698</v>
      </c>
      <c r="H199" s="33" t="n">
        <v>0.073538</v>
      </c>
      <c r="I199" s="33" t="n">
        <v>0.05643</v>
      </c>
      <c r="J199" s="33" t="n">
        <v>0.085998</v>
      </c>
      <c r="K199" s="33" t="n">
        <v>0.09378</v>
      </c>
      <c r="L199" s="33" t="n">
        <v>0.121616</v>
      </c>
      <c r="M199" s="33" t="n">
        <v>0.13385</v>
      </c>
      <c r="N199" s="33" t="n">
        <v>0.128986</v>
      </c>
      <c r="O199" s="33" t="n">
        <v>0.126636</v>
      </c>
      <c r="P199" s="33" t="n">
        <v>0.855248</v>
      </c>
      <c r="Q199" s="33" t="n">
        <v>0.811344</v>
      </c>
      <c r="R199" s="33" t="n">
        <v>0.859191</v>
      </c>
      <c r="S199" s="33" t="n">
        <v>0.810425</v>
      </c>
      <c r="T199" s="33" t="n">
        <v>0.848719</v>
      </c>
      <c r="U199" s="33" t="n">
        <v>0.698721</v>
      </c>
      <c r="V199" s="33" t="n">
        <v>0.710116</v>
      </c>
      <c r="W199" s="33" t="n">
        <v>0.696879</v>
      </c>
      <c r="X199" s="33" t="n">
        <v>0.682518</v>
      </c>
      <c r="Y199" s="33" t="n">
        <v>0.69308</v>
      </c>
      <c r="Z199" s="33" t="n">
        <v>0.659552</v>
      </c>
      <c r="AA199" s="33" t="n">
        <v>0.66528</v>
      </c>
      <c r="AB199" s="33" t="n">
        <v>0.565954</v>
      </c>
      <c r="AC199" s="33" t="n">
        <v>0.566039</v>
      </c>
      <c r="AD199" s="33" t="n">
        <v>0.54739</v>
      </c>
      <c r="AE199" s="33" t="n">
        <v>0.549916</v>
      </c>
    </row>
    <row r="200" customFormat="false" ht="12.75" hidden="false" customHeight="false" outlineLevel="0" collapsed="false">
      <c r="A200" s="24"/>
      <c r="B200" s="32" t="s">
        <v>32</v>
      </c>
      <c r="C200" s="33" t="s">
        <v>60</v>
      </c>
      <c r="D200" s="33" t="s">
        <v>60</v>
      </c>
      <c r="E200" s="33" t="s">
        <v>60</v>
      </c>
      <c r="F200" s="33" t="s">
        <v>60</v>
      </c>
      <c r="G200" s="33" t="s">
        <v>60</v>
      </c>
      <c r="H200" s="33" t="s">
        <v>60</v>
      </c>
      <c r="I200" s="33" t="n">
        <v>0.600571</v>
      </c>
      <c r="J200" s="33" t="n">
        <v>0.580236</v>
      </c>
      <c r="K200" s="33" t="n">
        <v>0.451868</v>
      </c>
      <c r="L200" s="33" t="n">
        <v>0.436879</v>
      </c>
      <c r="M200" s="33" t="n">
        <v>0.409769</v>
      </c>
      <c r="N200" s="33" t="n">
        <v>0.416098</v>
      </c>
      <c r="O200" s="33" t="n">
        <v>0.450298</v>
      </c>
      <c r="P200" s="33" t="n">
        <v>0.466104</v>
      </c>
      <c r="Q200" s="33" t="n">
        <v>0.426722</v>
      </c>
      <c r="R200" s="33" t="n">
        <v>0.49771</v>
      </c>
      <c r="S200" s="33" t="n">
        <v>0.435735</v>
      </c>
      <c r="T200" s="33" t="n">
        <v>0.398538</v>
      </c>
      <c r="U200" s="33" t="n">
        <v>0.425663</v>
      </c>
      <c r="V200" s="33" t="n">
        <v>0.39808</v>
      </c>
      <c r="W200" s="33" t="n">
        <v>0.384012</v>
      </c>
      <c r="X200" s="33" t="n">
        <v>0.411387</v>
      </c>
      <c r="Y200" s="33" t="n">
        <v>0.429723</v>
      </c>
      <c r="Z200" s="33" t="n">
        <v>0.397017</v>
      </c>
      <c r="AA200" s="33" t="n">
        <v>0.431183</v>
      </c>
      <c r="AB200" s="33" t="n">
        <v>0.373972</v>
      </c>
      <c r="AC200" s="33" t="n">
        <v>0.424436</v>
      </c>
      <c r="AD200" s="33" t="n">
        <v>0.4468</v>
      </c>
      <c r="AE200" s="33" t="n">
        <v>0.438236</v>
      </c>
    </row>
    <row r="201" customFormat="false" ht="12.75" hidden="false" customHeight="true" outlineLevel="0" collapsed="false">
      <c r="A201" s="24"/>
      <c r="B201" s="34" t="s">
        <v>33</v>
      </c>
      <c r="C201" s="35" t="s">
        <v>60</v>
      </c>
      <c r="D201" s="35" t="s">
        <v>60</v>
      </c>
      <c r="E201" s="35" t="s">
        <v>60</v>
      </c>
      <c r="F201" s="35" t="s">
        <v>60</v>
      </c>
      <c r="G201" s="35" t="s">
        <v>60</v>
      </c>
      <c r="H201" s="35" t="s">
        <v>60</v>
      </c>
      <c r="I201" s="35" t="n">
        <v>0.017551</v>
      </c>
      <c r="J201" s="35" t="n">
        <v>0.018072</v>
      </c>
      <c r="K201" s="35" t="n">
        <v>0.017369</v>
      </c>
      <c r="L201" s="35" t="n">
        <v>0.017954</v>
      </c>
      <c r="M201" s="35" t="n">
        <v>0.017345</v>
      </c>
      <c r="N201" s="35" t="n">
        <v>0.016851</v>
      </c>
      <c r="O201" s="35" t="n">
        <v>0.016071</v>
      </c>
      <c r="P201" s="35" t="n">
        <v>0.003226</v>
      </c>
      <c r="Q201" s="35" t="n">
        <v>0.005086</v>
      </c>
      <c r="R201" s="35" t="n">
        <v>0.002952</v>
      </c>
      <c r="S201" s="35" t="n">
        <v>0.00188</v>
      </c>
      <c r="T201" s="35" t="n">
        <v>0.001792</v>
      </c>
      <c r="U201" s="35" t="n">
        <v>0.500817</v>
      </c>
      <c r="V201" s="35" t="n">
        <v>0.510858</v>
      </c>
      <c r="W201" s="35" t="n">
        <v>0.495016</v>
      </c>
      <c r="X201" s="35" t="n">
        <v>0.50392</v>
      </c>
      <c r="Y201" s="35" t="n">
        <v>0.497659</v>
      </c>
      <c r="Z201" s="35" t="n">
        <v>0.513366</v>
      </c>
      <c r="AA201" s="35" t="n">
        <v>0.478244</v>
      </c>
      <c r="AB201" s="35" t="n">
        <v>0.466852</v>
      </c>
      <c r="AC201" s="35" t="n">
        <v>0.454403</v>
      </c>
      <c r="AD201" s="35" t="n">
        <v>0.456152</v>
      </c>
      <c r="AE201" s="35" t="n">
        <v>0.421272</v>
      </c>
    </row>
    <row r="202" customFormat="false" ht="12.75" hidden="false" customHeight="false" outlineLevel="0" collapsed="false">
      <c r="A202" s="24"/>
      <c r="B202" s="36" t="s">
        <v>34</v>
      </c>
      <c r="C202" s="37" t="s">
        <v>60</v>
      </c>
      <c r="D202" s="37" t="s">
        <v>60</v>
      </c>
      <c r="E202" s="37" t="s">
        <v>60</v>
      </c>
      <c r="F202" s="37" t="s">
        <v>60</v>
      </c>
      <c r="G202" s="37" t="s">
        <v>60</v>
      </c>
      <c r="H202" s="37" t="s">
        <v>60</v>
      </c>
      <c r="I202" s="37" t="n">
        <v>0.543913</v>
      </c>
      <c r="J202" s="37" t="n">
        <v>0.519737</v>
      </c>
      <c r="K202" s="37" t="n">
        <v>0.50723</v>
      </c>
      <c r="L202" s="37" t="n">
        <v>0.509719</v>
      </c>
      <c r="M202" s="37" t="n">
        <v>0.503822</v>
      </c>
      <c r="N202" s="37" t="n">
        <v>0.487693</v>
      </c>
      <c r="O202" s="37" t="n">
        <v>0.469358</v>
      </c>
      <c r="P202" s="37" t="n">
        <v>0.440331</v>
      </c>
      <c r="Q202" s="37" t="n">
        <v>0.424599</v>
      </c>
      <c r="R202" s="37" t="n">
        <v>0.445112</v>
      </c>
      <c r="S202" s="37" t="n">
        <v>0.423818</v>
      </c>
      <c r="T202" s="37" t="n">
        <v>0.422223</v>
      </c>
      <c r="U202" s="37" t="n">
        <v>0.404106</v>
      </c>
      <c r="V202" s="37" t="n">
        <v>0.403942</v>
      </c>
      <c r="W202" s="37" t="n">
        <v>0.400697</v>
      </c>
      <c r="X202" s="37" t="n">
        <v>0.400924</v>
      </c>
      <c r="Y202" s="37" t="n">
        <v>0.389324</v>
      </c>
      <c r="Z202" s="37" t="n">
        <v>0.369956</v>
      </c>
      <c r="AA202" s="37" t="n">
        <v>0.381891</v>
      </c>
      <c r="AB202" s="37" t="n">
        <v>0.366574</v>
      </c>
      <c r="AC202" s="37" t="n">
        <v>0.368902</v>
      </c>
      <c r="AD202" s="37" t="n">
        <v>0.356437</v>
      </c>
      <c r="AE202" s="37" t="n">
        <v>0.341218</v>
      </c>
    </row>
    <row r="203" customFormat="false" ht="12.75" hidden="false" customHeight="false" outlineLevel="0" collapsed="false">
      <c r="A203" s="24"/>
      <c r="B203" s="38" t="s">
        <v>35</v>
      </c>
      <c r="C203" s="58" t="s">
        <v>60</v>
      </c>
      <c r="D203" s="58" t="s">
        <v>60</v>
      </c>
      <c r="E203" s="58" t="s">
        <v>60</v>
      </c>
      <c r="F203" s="58" t="n">
        <v>0.657712</v>
      </c>
      <c r="G203" s="58" t="n">
        <v>0.602398</v>
      </c>
      <c r="H203" s="58" t="n">
        <v>0.57564</v>
      </c>
      <c r="I203" s="58" t="n">
        <v>0.510565</v>
      </c>
      <c r="J203" s="58" t="n">
        <v>0.580183</v>
      </c>
      <c r="K203" s="58" t="n">
        <v>0.443678</v>
      </c>
      <c r="L203" s="58" t="n">
        <v>0.526661</v>
      </c>
      <c r="M203" s="58" t="n">
        <v>0.520541</v>
      </c>
      <c r="N203" s="58" t="n">
        <v>0.583662</v>
      </c>
      <c r="O203" s="58" t="n">
        <v>0.469445</v>
      </c>
      <c r="P203" s="58" t="n">
        <v>0.316627</v>
      </c>
      <c r="Q203" s="58" t="n">
        <v>0.412493</v>
      </c>
      <c r="R203" s="58" t="n">
        <v>0.52999</v>
      </c>
      <c r="S203" s="58" t="n">
        <v>0.514779</v>
      </c>
      <c r="T203" s="58" t="n">
        <v>0.595038</v>
      </c>
      <c r="U203" s="58" t="n">
        <v>0.556201</v>
      </c>
      <c r="V203" s="58" t="n">
        <v>0.479184</v>
      </c>
      <c r="W203" s="58" t="n">
        <v>0.738147</v>
      </c>
      <c r="X203" s="58" t="n">
        <v>0.489502</v>
      </c>
      <c r="Y203" s="58" t="n">
        <v>0.471616</v>
      </c>
      <c r="Z203" s="58" t="n">
        <v>0.515443</v>
      </c>
      <c r="AA203" s="58" t="n">
        <v>0.537699</v>
      </c>
      <c r="AB203" s="58" t="n">
        <v>0.478935</v>
      </c>
      <c r="AC203" s="58" t="n">
        <v>0.447902</v>
      </c>
      <c r="AD203" s="58" t="n">
        <v>0.438603</v>
      </c>
      <c r="AE203" s="58" t="n">
        <v>0.449197</v>
      </c>
    </row>
    <row r="204" customFormat="false" ht="12.75" hidden="false" customHeight="false" outlineLevel="0" collapsed="false">
      <c r="A204" s="24"/>
      <c r="B204" s="39" t="s">
        <v>36</v>
      </c>
      <c r="C204" s="44" t="n">
        <v>0.490247</v>
      </c>
      <c r="D204" s="44" t="n">
        <v>0.502566</v>
      </c>
      <c r="E204" s="44" t="n">
        <v>0.502433</v>
      </c>
      <c r="F204" s="44" t="n">
        <v>0.497844</v>
      </c>
      <c r="G204" s="44" t="n">
        <v>0.482055</v>
      </c>
      <c r="H204" s="44" t="n">
        <v>0.470558</v>
      </c>
      <c r="I204" s="44" t="n">
        <v>0.457763</v>
      </c>
      <c r="J204" s="44" t="n">
        <v>0.453925</v>
      </c>
      <c r="K204" s="44" t="n">
        <v>0.372469</v>
      </c>
      <c r="L204" s="44" t="n">
        <v>0.403896</v>
      </c>
      <c r="M204" s="44" t="n">
        <v>0.395745</v>
      </c>
      <c r="N204" s="44" t="n">
        <v>0.376792</v>
      </c>
      <c r="O204" s="44" t="n">
        <v>0.366478</v>
      </c>
      <c r="P204" s="44" t="n">
        <v>0.367262</v>
      </c>
      <c r="Q204" s="44" t="n">
        <v>0.363606</v>
      </c>
      <c r="R204" s="44" t="n">
        <v>0.368449</v>
      </c>
      <c r="S204" s="44" t="n">
        <v>0.362105</v>
      </c>
      <c r="T204" s="44" t="n">
        <v>0.364555</v>
      </c>
      <c r="U204" s="44" t="n">
        <v>0.35986</v>
      </c>
      <c r="V204" s="44" t="n">
        <v>0.343441</v>
      </c>
      <c r="W204" s="44" t="n">
        <v>0.328595</v>
      </c>
      <c r="X204" s="44" t="n">
        <v>0.322061</v>
      </c>
      <c r="Y204" s="44" t="n">
        <v>0.312428</v>
      </c>
      <c r="Z204" s="44" t="n">
        <v>0.300097</v>
      </c>
      <c r="AA204" s="44" t="n">
        <v>0.2995</v>
      </c>
      <c r="AB204" s="44" t="n">
        <v>0.331323</v>
      </c>
      <c r="AC204" s="44" t="n">
        <v>0.328166</v>
      </c>
      <c r="AD204" s="44" t="n">
        <v>0.325241</v>
      </c>
      <c r="AE204" s="44" t="n">
        <v>0.306336</v>
      </c>
    </row>
    <row r="205" customFormat="false" ht="12.75" hidden="false" customHeight="false" outlineLevel="0" collapsed="false">
      <c r="A205" s="24"/>
      <c r="B205" s="34" t="s">
        <v>37</v>
      </c>
      <c r="C205" s="37" t="n">
        <v>0.794183</v>
      </c>
      <c r="D205" s="37" t="n">
        <v>0.857905</v>
      </c>
      <c r="E205" s="37" t="n">
        <v>0.777906</v>
      </c>
      <c r="F205" s="37" t="n">
        <v>0.824264</v>
      </c>
      <c r="G205" s="37" t="n">
        <v>0.786606</v>
      </c>
      <c r="H205" s="37" t="n">
        <v>0.794801</v>
      </c>
      <c r="I205" s="37" t="n">
        <v>0.80244</v>
      </c>
      <c r="J205" s="37" t="n">
        <v>0.751334</v>
      </c>
      <c r="K205" s="37" t="n">
        <v>0.798889</v>
      </c>
      <c r="L205" s="37" t="n">
        <v>0.783438</v>
      </c>
      <c r="M205" s="37" t="n">
        <v>0.772822</v>
      </c>
      <c r="N205" s="37" t="n">
        <v>0.767852</v>
      </c>
      <c r="O205" s="37" t="n">
        <v>0.763896</v>
      </c>
      <c r="P205" s="37" t="n">
        <v>0.711213</v>
      </c>
      <c r="Q205" s="37" t="n">
        <v>0.700194</v>
      </c>
      <c r="R205" s="37" t="n">
        <v>0.690601</v>
      </c>
      <c r="S205" s="37" t="n">
        <v>0.680482</v>
      </c>
      <c r="T205" s="37" t="n">
        <v>0.68228</v>
      </c>
      <c r="U205" s="37" t="n">
        <v>0.659708</v>
      </c>
      <c r="V205" s="37" t="n">
        <v>0.656848</v>
      </c>
      <c r="W205" s="37" t="n">
        <v>0.658579</v>
      </c>
      <c r="X205" s="37" t="n">
        <v>0.655425</v>
      </c>
      <c r="Y205" s="37" t="n">
        <v>0.656231</v>
      </c>
      <c r="Z205" s="37" t="n">
        <v>0.639057</v>
      </c>
      <c r="AA205" s="37" t="n">
        <v>0.598391</v>
      </c>
      <c r="AB205" s="37" t="n">
        <v>0.538704</v>
      </c>
      <c r="AC205" s="37" t="n">
        <v>0.632333</v>
      </c>
      <c r="AD205" s="37" t="n">
        <v>0.573295</v>
      </c>
      <c r="AE205" s="37" t="n">
        <v>0.571138</v>
      </c>
    </row>
    <row r="206" customFormat="false" ht="12.75" hidden="false" customHeight="false" outlineLevel="0" collapsed="false">
      <c r="A206" s="24" t="s">
        <v>173</v>
      </c>
      <c r="B206" s="25" t="s">
        <v>52</v>
      </c>
      <c r="C206" s="100" t="s">
        <v>60</v>
      </c>
      <c r="D206" s="100" t="s">
        <v>60</v>
      </c>
      <c r="E206" s="100" t="s">
        <v>60</v>
      </c>
      <c r="F206" s="100" t="s">
        <v>60</v>
      </c>
      <c r="G206" s="100" t="s">
        <v>60</v>
      </c>
      <c r="H206" s="100" t="s">
        <v>60</v>
      </c>
      <c r="I206" s="100" t="n">
        <v>18424.305663</v>
      </c>
      <c r="J206" s="100" t="n">
        <v>19217.491533</v>
      </c>
      <c r="K206" s="100" t="n">
        <v>18929.428923</v>
      </c>
      <c r="L206" s="100" t="n">
        <v>19974.576269</v>
      </c>
      <c r="M206" s="100" t="n">
        <v>20011.262459</v>
      </c>
      <c r="N206" s="100" t="n">
        <v>20920.542242</v>
      </c>
      <c r="O206" s="100" t="n">
        <v>22169.744743</v>
      </c>
      <c r="P206" s="100" t="n">
        <v>23818.152141</v>
      </c>
      <c r="Q206" s="100" t="n">
        <v>23912.980881</v>
      </c>
      <c r="R206" s="100" t="n">
        <v>23834.347862</v>
      </c>
      <c r="S206" s="100" t="n">
        <v>23642.64936</v>
      </c>
      <c r="T206" s="100" t="n">
        <v>23786.69927</v>
      </c>
      <c r="U206" s="100" t="n">
        <v>23399.181966</v>
      </c>
      <c r="V206" s="100" t="n">
        <v>23157.079067</v>
      </c>
      <c r="W206" s="100" t="n">
        <v>22885.472946</v>
      </c>
      <c r="X206" s="100" t="n">
        <v>26634.60141</v>
      </c>
      <c r="Y206" s="100" t="n">
        <v>26927.266263</v>
      </c>
      <c r="Z206" s="100" t="n">
        <v>27043.720688</v>
      </c>
      <c r="AA206" s="100" t="n">
        <v>30681.057762</v>
      </c>
      <c r="AB206" s="100" t="n">
        <v>30672.711378</v>
      </c>
      <c r="AC206" s="100" t="n">
        <v>32313.043793</v>
      </c>
      <c r="AD206" s="100" t="n">
        <v>33170.605067</v>
      </c>
      <c r="AE206" s="100" t="n">
        <v>35014.307176</v>
      </c>
    </row>
    <row r="207" customFormat="false" ht="12.75" hidden="false" customHeight="false" outlineLevel="0" collapsed="false">
      <c r="A207" s="24"/>
      <c r="B207" s="42" t="s">
        <v>53</v>
      </c>
      <c r="C207" s="100" t="s">
        <v>60</v>
      </c>
      <c r="D207" s="100" t="s">
        <v>60</v>
      </c>
      <c r="E207" s="100" t="s">
        <v>60</v>
      </c>
      <c r="F207" s="100" t="s">
        <v>60</v>
      </c>
      <c r="G207" s="100" t="s">
        <v>60</v>
      </c>
      <c r="H207" s="100" t="s">
        <v>60</v>
      </c>
      <c r="I207" s="100" t="n">
        <v>17251.137302</v>
      </c>
      <c r="J207" s="100" t="n">
        <v>17994.509331</v>
      </c>
      <c r="K207" s="100" t="n">
        <v>17468.880925</v>
      </c>
      <c r="L207" s="100" t="n">
        <v>18426.719102</v>
      </c>
      <c r="M207" s="100" t="n">
        <v>18410.32453</v>
      </c>
      <c r="N207" s="100" t="n">
        <v>19297.594964</v>
      </c>
      <c r="O207" s="100" t="n">
        <v>20011.045902</v>
      </c>
      <c r="P207" s="100" t="n">
        <v>21476.949651</v>
      </c>
      <c r="Q207" s="100" t="n">
        <v>21897.183858</v>
      </c>
      <c r="R207" s="100" t="n">
        <v>21525.484054</v>
      </c>
      <c r="S207" s="100" t="n">
        <v>21211.043172</v>
      </c>
      <c r="T207" s="100" t="n">
        <v>20796.916158</v>
      </c>
      <c r="U207" s="100" t="n">
        <v>20616.776311</v>
      </c>
      <c r="V207" s="100" t="n">
        <v>20368.437779</v>
      </c>
      <c r="W207" s="100" t="n">
        <v>20274.721961</v>
      </c>
      <c r="X207" s="100" t="n">
        <v>23705.716998</v>
      </c>
      <c r="Y207" s="100" t="n">
        <v>23773.816348</v>
      </c>
      <c r="Z207" s="100" t="n">
        <v>24222.923276</v>
      </c>
      <c r="AA207" s="100" t="n">
        <v>27305.760299</v>
      </c>
      <c r="AB207" s="100" t="n">
        <v>27200.582122</v>
      </c>
      <c r="AC207" s="100" t="n">
        <v>28571.050056</v>
      </c>
      <c r="AD207" s="100" t="n">
        <v>29329.330339</v>
      </c>
      <c r="AE207" s="100" t="n">
        <v>30867.16191</v>
      </c>
      <c r="AG207" s="215"/>
    </row>
    <row r="208" customFormat="false" ht="12.75" hidden="false" customHeight="false" outlineLevel="0" collapsed="false">
      <c r="A208" s="24"/>
      <c r="B208" s="39" t="s">
        <v>54</v>
      </c>
      <c r="C208" s="50" t="s">
        <v>60</v>
      </c>
      <c r="D208" s="50" t="s">
        <v>60</v>
      </c>
      <c r="E208" s="50" t="s">
        <v>60</v>
      </c>
      <c r="F208" s="50" t="s">
        <v>60</v>
      </c>
      <c r="G208" s="50" t="s">
        <v>60</v>
      </c>
      <c r="H208" s="50" t="s">
        <v>60</v>
      </c>
      <c r="I208" s="50" t="n">
        <v>35.1</v>
      </c>
      <c r="J208" s="50" t="n">
        <v>668.2</v>
      </c>
      <c r="K208" s="50" t="n">
        <v>680</v>
      </c>
      <c r="L208" s="50" t="n">
        <v>807.7</v>
      </c>
      <c r="M208" s="50" t="n">
        <v>830.7</v>
      </c>
      <c r="N208" s="50" t="n">
        <v>840.4</v>
      </c>
      <c r="O208" s="50" t="n">
        <v>886.9</v>
      </c>
      <c r="P208" s="50" t="n">
        <v>912.4</v>
      </c>
      <c r="Q208" s="50" t="n">
        <v>930.6</v>
      </c>
      <c r="R208" s="50" t="n">
        <v>914.1</v>
      </c>
      <c r="S208" s="50" t="n">
        <v>885.7</v>
      </c>
      <c r="T208" s="50" t="n">
        <v>924.4</v>
      </c>
      <c r="U208" s="50" t="n">
        <v>960.2</v>
      </c>
      <c r="V208" s="50" t="n">
        <v>995.1</v>
      </c>
      <c r="W208" s="50" t="n">
        <v>876.1</v>
      </c>
      <c r="X208" s="50" t="n">
        <v>905.3</v>
      </c>
      <c r="Y208" s="50" t="n">
        <v>928.6</v>
      </c>
      <c r="Z208" s="50" t="n">
        <v>943.8</v>
      </c>
      <c r="AA208" s="50" t="n">
        <v>942</v>
      </c>
      <c r="AB208" s="50" t="n">
        <v>902</v>
      </c>
      <c r="AC208" s="50" t="n">
        <v>970</v>
      </c>
      <c r="AD208" s="50" t="n">
        <v>1038.3</v>
      </c>
      <c r="AE208" s="50" t="n">
        <v>1187.4</v>
      </c>
    </row>
    <row r="209" customFormat="false" ht="12.75" hidden="false" customHeight="false" outlineLevel="0" collapsed="false">
      <c r="A209" s="24"/>
      <c r="B209" s="32" t="s">
        <v>9</v>
      </c>
      <c r="C209" s="48" t="n">
        <v>22.335666</v>
      </c>
      <c r="D209" s="48" t="n">
        <v>13.150243</v>
      </c>
      <c r="E209" s="48" t="n">
        <v>24.439616</v>
      </c>
      <c r="F209" s="48" t="n">
        <v>39.029488</v>
      </c>
      <c r="G209" s="48" t="n">
        <v>41.730291</v>
      </c>
      <c r="H209" s="48" t="n">
        <v>47.136869</v>
      </c>
      <c r="I209" s="48" t="n">
        <v>47.804864</v>
      </c>
      <c r="J209" s="48" t="n">
        <v>42.678</v>
      </c>
      <c r="K209" s="48" t="n">
        <v>59.258468</v>
      </c>
      <c r="L209" s="48" t="n">
        <v>52.294578</v>
      </c>
      <c r="M209" s="48" t="n">
        <v>57.155638</v>
      </c>
      <c r="N209" s="48" t="n">
        <v>56.547231</v>
      </c>
      <c r="O209" s="48" t="n">
        <v>58.744421</v>
      </c>
      <c r="P209" s="48" t="n">
        <v>81.593999</v>
      </c>
      <c r="Q209" s="48" t="n">
        <v>74.252576</v>
      </c>
      <c r="R209" s="48" t="n">
        <v>78.841393</v>
      </c>
      <c r="S209" s="48" t="n">
        <v>64.771822</v>
      </c>
      <c r="T209" s="48" t="n">
        <v>66.526335</v>
      </c>
      <c r="U209" s="48" t="n">
        <v>63.846574</v>
      </c>
      <c r="V209" s="48" t="n">
        <v>82.961202</v>
      </c>
      <c r="W209" s="48" t="n">
        <v>81.251179</v>
      </c>
      <c r="X209" s="48" t="n">
        <v>66.452197</v>
      </c>
      <c r="Y209" s="48" t="n">
        <v>73.299024</v>
      </c>
      <c r="Z209" s="48" t="n">
        <v>57.978345</v>
      </c>
      <c r="AA209" s="48" t="n">
        <v>67.09901</v>
      </c>
      <c r="AB209" s="48" t="n">
        <v>66.479619</v>
      </c>
      <c r="AC209" s="48" t="n">
        <v>101.349853</v>
      </c>
      <c r="AD209" s="48" t="n">
        <v>82.539573</v>
      </c>
      <c r="AE209" s="48" t="n">
        <v>95.371534</v>
      </c>
    </row>
    <row r="210" customFormat="false" ht="12.75" hidden="false" customHeight="false" outlineLevel="0" collapsed="false">
      <c r="A210" s="24"/>
      <c r="B210" s="32" t="s">
        <v>10</v>
      </c>
      <c r="C210" s="48" t="n">
        <v>114.307128</v>
      </c>
      <c r="D210" s="48" t="n">
        <v>142.757637</v>
      </c>
      <c r="E210" s="48" t="n">
        <v>147.703867</v>
      </c>
      <c r="F210" s="48" t="n">
        <v>159.449639</v>
      </c>
      <c r="G210" s="48" t="n">
        <v>177.909126</v>
      </c>
      <c r="H210" s="48" t="n">
        <v>208.96655</v>
      </c>
      <c r="I210" s="48" t="n">
        <v>185.83421</v>
      </c>
      <c r="J210" s="48" t="n">
        <v>213.64108</v>
      </c>
      <c r="K210" s="48" t="n">
        <v>206.242538</v>
      </c>
      <c r="L210" s="48" t="n">
        <v>210.93725</v>
      </c>
      <c r="M210" s="48" t="n">
        <v>238.063263</v>
      </c>
      <c r="N210" s="48" t="n">
        <v>303.083773</v>
      </c>
      <c r="O210" s="48" t="n">
        <v>334.401777</v>
      </c>
      <c r="P210" s="48" t="n">
        <v>421.59065</v>
      </c>
      <c r="Q210" s="48" t="n">
        <v>382.787978</v>
      </c>
      <c r="R210" s="48" t="n">
        <v>375.533929</v>
      </c>
      <c r="S210" s="48" t="n">
        <v>388.694589</v>
      </c>
      <c r="T210" s="48" t="n">
        <v>352.141236</v>
      </c>
      <c r="U210" s="48" t="n">
        <v>363.702855</v>
      </c>
      <c r="V210" s="48" t="n">
        <v>345.620288</v>
      </c>
      <c r="W210" s="48" t="n">
        <v>341.508128</v>
      </c>
      <c r="X210" s="48" t="n">
        <v>365.243762</v>
      </c>
      <c r="Y210" s="48" t="n">
        <v>345.741849</v>
      </c>
      <c r="Z210" s="48" t="n">
        <v>374.858667</v>
      </c>
      <c r="AA210" s="48" t="n">
        <v>389.170236</v>
      </c>
      <c r="AB210" s="48" t="n">
        <v>352.258553</v>
      </c>
      <c r="AC210" s="48" t="n">
        <v>375.78004</v>
      </c>
      <c r="AD210" s="48" t="n">
        <v>406.130424</v>
      </c>
      <c r="AE210" s="48" t="n">
        <v>421.263128</v>
      </c>
    </row>
    <row r="211" customFormat="false" ht="12.75" hidden="false" customHeight="false" outlineLevel="0" collapsed="false">
      <c r="A211" s="24"/>
      <c r="B211" s="32" t="s">
        <v>11</v>
      </c>
      <c r="C211" s="48" t="n">
        <v>6.517467</v>
      </c>
      <c r="D211" s="48" t="n">
        <v>7.553707</v>
      </c>
      <c r="E211" s="48" t="n">
        <v>9.679833</v>
      </c>
      <c r="F211" s="48" t="n">
        <v>8.112757</v>
      </c>
      <c r="G211" s="48" t="n">
        <v>8.993343</v>
      </c>
      <c r="H211" s="48" t="n">
        <v>8.067026</v>
      </c>
      <c r="I211" s="48" t="n">
        <v>9.526174</v>
      </c>
      <c r="J211" s="48" t="n">
        <v>8.292847</v>
      </c>
      <c r="K211" s="48" t="n">
        <v>7.905043</v>
      </c>
      <c r="L211" s="48" t="n">
        <v>7.357626</v>
      </c>
      <c r="M211" s="48" t="n">
        <v>6.493733</v>
      </c>
      <c r="N211" s="48" t="n">
        <v>5.369281</v>
      </c>
      <c r="O211" s="48" t="n">
        <v>457.610116</v>
      </c>
      <c r="P211" s="48" t="n">
        <v>592.109722</v>
      </c>
      <c r="Q211" s="48" t="n">
        <v>461.526691</v>
      </c>
      <c r="R211" s="48" t="n">
        <v>516.701358</v>
      </c>
      <c r="S211" s="48" t="n">
        <v>599.240318</v>
      </c>
      <c r="T211" s="48" t="n">
        <v>655.73305</v>
      </c>
      <c r="U211" s="48" t="n">
        <v>660.114773</v>
      </c>
      <c r="V211" s="48" t="n">
        <v>625.122058</v>
      </c>
      <c r="W211" s="48" t="n">
        <v>633.906698</v>
      </c>
      <c r="X211" s="48" t="n">
        <v>663.119865</v>
      </c>
      <c r="Y211" s="48" t="n">
        <v>655.623364</v>
      </c>
      <c r="Z211" s="48" t="n">
        <v>627.65793</v>
      </c>
      <c r="AA211" s="48" t="n">
        <v>654.192933</v>
      </c>
      <c r="AB211" s="48" t="n">
        <v>660.619535</v>
      </c>
      <c r="AC211" s="48" t="n">
        <v>659.702855</v>
      </c>
      <c r="AD211" s="48" t="n">
        <v>738.057155</v>
      </c>
      <c r="AE211" s="48" t="n">
        <v>752.565454</v>
      </c>
    </row>
    <row r="212" customFormat="false" ht="12.75" hidden="false" customHeight="false" outlineLevel="0" collapsed="false">
      <c r="A212" s="24"/>
      <c r="B212" s="32" t="s">
        <v>55</v>
      </c>
      <c r="C212" s="48" t="s">
        <v>60</v>
      </c>
      <c r="D212" s="48" t="s">
        <v>60</v>
      </c>
      <c r="E212" s="48" t="s">
        <v>60</v>
      </c>
      <c r="F212" s="48" t="s">
        <v>60</v>
      </c>
      <c r="G212" s="48" t="s">
        <v>60</v>
      </c>
      <c r="H212" s="48" t="n">
        <v>8108</v>
      </c>
      <c r="I212" s="48" t="n">
        <v>8140</v>
      </c>
      <c r="J212" s="48" t="n">
        <v>8496</v>
      </c>
      <c r="K212" s="48" t="n">
        <v>8163</v>
      </c>
      <c r="L212" s="48" t="n">
        <v>8391</v>
      </c>
      <c r="M212" s="48" t="n">
        <v>8314</v>
      </c>
      <c r="N212" s="48" t="n">
        <v>8545</v>
      </c>
      <c r="O212" s="48" t="n">
        <v>8331</v>
      </c>
      <c r="P212" s="48" t="n">
        <v>8748</v>
      </c>
      <c r="Q212" s="48" t="n">
        <v>8938</v>
      </c>
      <c r="R212" s="48" t="n">
        <v>8873</v>
      </c>
      <c r="S212" s="48" t="n">
        <v>8780</v>
      </c>
      <c r="T212" s="48" t="n">
        <v>9026</v>
      </c>
      <c r="U212" s="48" t="n">
        <v>8627</v>
      </c>
      <c r="V212" s="48" t="n">
        <v>9011</v>
      </c>
      <c r="W212" s="48" t="n">
        <v>9001</v>
      </c>
      <c r="X212" s="48" t="n">
        <v>9325</v>
      </c>
      <c r="Y212" s="48" t="n">
        <v>9455</v>
      </c>
      <c r="Z212" s="48" t="n">
        <v>9595</v>
      </c>
      <c r="AA212" s="48" t="n">
        <v>10028</v>
      </c>
      <c r="AB212" s="48" t="n">
        <v>10148</v>
      </c>
      <c r="AC212" s="48" t="n">
        <v>10725</v>
      </c>
      <c r="AD212" s="48" t="n">
        <v>10797</v>
      </c>
      <c r="AE212" s="48" t="n">
        <v>10936</v>
      </c>
    </row>
    <row r="213" customFormat="false" ht="12.75" hidden="false" customHeight="false" outlineLevel="0" collapsed="false">
      <c r="A213" s="24"/>
      <c r="B213" s="32" t="s">
        <v>13</v>
      </c>
      <c r="C213" s="48" t="n">
        <v>11.799411</v>
      </c>
      <c r="D213" s="48" t="n">
        <v>13.522912</v>
      </c>
      <c r="E213" s="48" t="n">
        <v>14.637891</v>
      </c>
      <c r="F213" s="48" t="n">
        <v>17.883933</v>
      </c>
      <c r="G213" s="48" t="n">
        <v>18.9</v>
      </c>
      <c r="H213" s="48" t="n">
        <v>17.9</v>
      </c>
      <c r="I213" s="48" t="n">
        <v>19.8</v>
      </c>
      <c r="J213" s="48" t="n">
        <v>28.9</v>
      </c>
      <c r="K213" s="48" t="n">
        <v>24.4</v>
      </c>
      <c r="L213" s="48" t="n">
        <v>26.1</v>
      </c>
      <c r="M213" s="48" t="n">
        <v>27.1</v>
      </c>
      <c r="N213" s="48" t="n">
        <v>31</v>
      </c>
      <c r="O213" s="48" t="n">
        <v>47.9</v>
      </c>
      <c r="P213" s="48" t="n">
        <v>42.1</v>
      </c>
      <c r="Q213" s="48" t="n">
        <v>42.1</v>
      </c>
      <c r="R213" s="48" t="n">
        <v>37</v>
      </c>
      <c r="S213" s="48" t="n">
        <v>37.7</v>
      </c>
      <c r="T213" s="48" t="n">
        <v>41</v>
      </c>
      <c r="U213" s="48" t="n">
        <v>42.2</v>
      </c>
      <c r="V213" s="48" t="n">
        <v>45</v>
      </c>
      <c r="W213" s="48" t="n">
        <v>46.7</v>
      </c>
      <c r="X213" s="48" t="n">
        <v>58.7</v>
      </c>
      <c r="Y213" s="48" t="n">
        <v>51.5</v>
      </c>
      <c r="Z213" s="48" t="n">
        <v>53.1</v>
      </c>
      <c r="AA213" s="48" t="n">
        <v>55.4</v>
      </c>
      <c r="AB213" s="48" t="n">
        <v>54.4</v>
      </c>
      <c r="AC213" s="48" t="n">
        <v>56</v>
      </c>
      <c r="AD213" s="48" t="n">
        <v>60.6</v>
      </c>
      <c r="AE213" s="48" t="n">
        <v>63.9</v>
      </c>
    </row>
    <row r="214" customFormat="false" ht="12.75" hidden="false" customHeight="false" outlineLevel="0" collapsed="false">
      <c r="A214" s="24"/>
      <c r="B214" s="32" t="s">
        <v>14</v>
      </c>
      <c r="C214" s="48" t="n">
        <v>18.020227</v>
      </c>
      <c r="D214" s="48" t="n">
        <v>19.47453</v>
      </c>
      <c r="E214" s="48" t="n">
        <v>13.896638</v>
      </c>
      <c r="F214" s="48" t="n">
        <v>15.275589</v>
      </c>
      <c r="G214" s="48" t="n">
        <v>18.224286</v>
      </c>
      <c r="H214" s="48" t="n">
        <v>20.130019</v>
      </c>
      <c r="I214" s="48" t="n">
        <v>27.400007</v>
      </c>
      <c r="J214" s="48" t="n">
        <v>30.89</v>
      </c>
      <c r="K214" s="48" t="n">
        <v>40.749992</v>
      </c>
      <c r="L214" s="48" t="n">
        <v>41.369822</v>
      </c>
      <c r="M214" s="48" t="n">
        <v>43.470053</v>
      </c>
      <c r="N214" s="48" t="n">
        <v>54.740072</v>
      </c>
      <c r="O214" s="48" t="n">
        <v>84.250158</v>
      </c>
      <c r="P214" s="48" t="n">
        <v>98.259786</v>
      </c>
      <c r="Q214" s="48" t="n">
        <v>478.779857</v>
      </c>
      <c r="R214" s="48" t="n">
        <v>480.190251</v>
      </c>
      <c r="S214" s="48" t="n">
        <v>542.984674</v>
      </c>
      <c r="T214" s="48" t="n">
        <v>520.735617</v>
      </c>
      <c r="U214" s="48" t="n">
        <v>500.212071</v>
      </c>
      <c r="V214" s="48" t="n">
        <v>521.668937</v>
      </c>
      <c r="W214" s="48" t="n">
        <v>547.348654</v>
      </c>
      <c r="X214" s="48" t="n">
        <v>570.110152</v>
      </c>
      <c r="Y214" s="48" t="n">
        <v>595.890169</v>
      </c>
      <c r="Z214" s="48" t="n">
        <v>641.33323</v>
      </c>
      <c r="AA214" s="48" t="n">
        <v>637.747763</v>
      </c>
      <c r="AB214" s="48" t="n">
        <v>654.881391</v>
      </c>
      <c r="AC214" s="48" t="n">
        <v>657.922496</v>
      </c>
      <c r="AD214" s="48" t="n">
        <v>720.652355</v>
      </c>
      <c r="AE214" s="48" t="n">
        <v>771.561785</v>
      </c>
    </row>
    <row r="215" customFormat="false" ht="12.75" hidden="false" customHeight="false" outlineLevel="0" collapsed="false">
      <c r="A215" s="24"/>
      <c r="B215" s="32" t="s">
        <v>15</v>
      </c>
      <c r="C215" s="48" t="s">
        <v>60</v>
      </c>
      <c r="D215" s="48" t="s">
        <v>60</v>
      </c>
      <c r="E215" s="48" t="s">
        <v>60</v>
      </c>
      <c r="F215" s="48" t="s">
        <v>60</v>
      </c>
      <c r="G215" s="48" t="s">
        <v>60</v>
      </c>
      <c r="H215" s="48" t="s">
        <v>60</v>
      </c>
      <c r="I215" s="48" t="n">
        <v>235</v>
      </c>
      <c r="J215" s="48" t="n">
        <v>263</v>
      </c>
      <c r="K215" s="48" t="n">
        <v>298</v>
      </c>
      <c r="L215" s="48" t="n">
        <v>375</v>
      </c>
      <c r="M215" s="48" t="n">
        <v>451</v>
      </c>
      <c r="N215" s="48" t="n">
        <v>390</v>
      </c>
      <c r="O215" s="48" t="n">
        <v>392</v>
      </c>
      <c r="P215" s="48" t="n">
        <v>410</v>
      </c>
      <c r="Q215" s="48" t="n">
        <v>375</v>
      </c>
      <c r="R215" s="48" t="n">
        <v>326</v>
      </c>
      <c r="S215" s="48" t="n">
        <v>291</v>
      </c>
      <c r="T215" s="48" t="n">
        <v>268</v>
      </c>
      <c r="U215" s="48" t="n">
        <v>163</v>
      </c>
      <c r="V215" s="48" t="n">
        <v>64</v>
      </c>
      <c r="W215" s="48" t="n">
        <v>113</v>
      </c>
      <c r="X215" s="48" t="n">
        <v>146</v>
      </c>
      <c r="Y215" s="48" t="n">
        <v>151</v>
      </c>
      <c r="Z215" s="48" t="n">
        <v>168</v>
      </c>
      <c r="AA215" s="48" t="n">
        <v>171</v>
      </c>
      <c r="AB215" s="48" t="n">
        <v>191</v>
      </c>
      <c r="AC215" s="48" t="n">
        <v>218</v>
      </c>
      <c r="AD215" s="48" t="n">
        <v>258</v>
      </c>
      <c r="AE215" s="48" t="n">
        <v>310</v>
      </c>
    </row>
    <row r="216" customFormat="false" ht="12.75" hidden="false" customHeight="false" outlineLevel="0" collapsed="false">
      <c r="A216" s="24"/>
      <c r="B216" s="32" t="s">
        <v>56</v>
      </c>
      <c r="C216" s="48" t="n">
        <v>1743.47999</v>
      </c>
      <c r="D216" s="48" t="n">
        <v>1856.927413</v>
      </c>
      <c r="E216" s="48" t="n">
        <v>2010.032055</v>
      </c>
      <c r="F216" s="48" t="n">
        <v>2047.179716</v>
      </c>
      <c r="G216" s="48" t="n">
        <v>2294</v>
      </c>
      <c r="H216" s="48" t="n">
        <v>2496</v>
      </c>
      <c r="I216" s="48" t="n">
        <v>2600</v>
      </c>
      <c r="J216" s="48" t="n">
        <v>2878</v>
      </c>
      <c r="K216" s="48" t="n">
        <v>2723</v>
      </c>
      <c r="L216" s="48" t="n">
        <v>2808</v>
      </c>
      <c r="M216" s="48" t="n">
        <v>2884</v>
      </c>
      <c r="N216" s="48" t="n">
        <v>3156</v>
      </c>
      <c r="O216" s="48" t="n">
        <v>3455</v>
      </c>
      <c r="P216" s="48" t="n">
        <v>3667</v>
      </c>
      <c r="Q216" s="48" t="n">
        <v>3393</v>
      </c>
      <c r="R216" s="48" t="n">
        <v>3326</v>
      </c>
      <c r="S216" s="48" t="n">
        <v>3129</v>
      </c>
      <c r="T216" s="48" t="n">
        <v>2531</v>
      </c>
      <c r="U216" s="48" t="n">
        <v>2245</v>
      </c>
      <c r="V216" s="48" t="n">
        <v>2201</v>
      </c>
      <c r="W216" s="48" t="n">
        <v>2204</v>
      </c>
      <c r="X216" s="48" t="n">
        <v>2213</v>
      </c>
      <c r="Y216" s="48" t="n">
        <v>2246</v>
      </c>
      <c r="Z216" s="48" t="n">
        <v>2414</v>
      </c>
      <c r="AA216" s="48" t="n">
        <v>2495</v>
      </c>
      <c r="AB216" s="48" t="n">
        <v>2469</v>
      </c>
      <c r="AC216" s="48" t="n">
        <v>2661</v>
      </c>
      <c r="AD216" s="48" t="n">
        <v>2721</v>
      </c>
      <c r="AE216" s="48" t="n">
        <v>2973</v>
      </c>
    </row>
    <row r="217" customFormat="false" ht="12.75" hidden="false" customHeight="false" outlineLevel="0" collapsed="false">
      <c r="A217" s="24"/>
      <c r="B217" s="32" t="s">
        <v>57</v>
      </c>
      <c r="C217" s="48" t="n">
        <v>2182.483747</v>
      </c>
      <c r="D217" s="48" t="n">
        <v>2275.089481</v>
      </c>
      <c r="E217" s="48" t="n">
        <v>2281.555769</v>
      </c>
      <c r="F217" s="48" t="n">
        <v>2329.142381</v>
      </c>
      <c r="G217" s="48" t="n">
        <v>2464</v>
      </c>
      <c r="H217" s="48" t="n">
        <v>2487</v>
      </c>
      <c r="I217" s="48" t="n">
        <v>2457</v>
      </c>
      <c r="J217" s="48" t="n">
        <v>2449</v>
      </c>
      <c r="K217" s="48" t="n">
        <v>2500</v>
      </c>
      <c r="L217" s="48" t="n">
        <v>2541</v>
      </c>
      <c r="M217" s="48" t="n">
        <v>2656</v>
      </c>
      <c r="N217" s="48" t="n">
        <v>2823</v>
      </c>
      <c r="O217" s="48" t="n">
        <v>3057</v>
      </c>
      <c r="P217" s="48" t="n">
        <v>3487</v>
      </c>
      <c r="Q217" s="48" t="n">
        <v>3648</v>
      </c>
      <c r="R217" s="48" t="n">
        <v>3732</v>
      </c>
      <c r="S217" s="48" t="n">
        <v>3787</v>
      </c>
      <c r="T217" s="48" t="n">
        <v>3811</v>
      </c>
      <c r="U217" s="48" t="n">
        <v>3901</v>
      </c>
      <c r="V217" s="48" t="n">
        <v>3619</v>
      </c>
      <c r="W217" s="48" t="n">
        <v>3503</v>
      </c>
      <c r="X217" s="48" t="n">
        <v>3501</v>
      </c>
      <c r="Y217" s="48" t="n">
        <v>3543</v>
      </c>
      <c r="Z217" s="48" t="n">
        <v>3536</v>
      </c>
      <c r="AA217" s="48" t="n">
        <v>5901</v>
      </c>
      <c r="AB217" s="48" t="n">
        <v>5864</v>
      </c>
      <c r="AC217" s="48" t="n">
        <v>5961</v>
      </c>
      <c r="AD217" s="48" t="n">
        <v>6069</v>
      </c>
      <c r="AE217" s="48" t="n">
        <v>6735</v>
      </c>
    </row>
    <row r="218" customFormat="false" ht="12.75" hidden="false" customHeight="false" outlineLevel="0" collapsed="false">
      <c r="A218" s="24"/>
      <c r="B218" s="32" t="s">
        <v>18</v>
      </c>
      <c r="C218" s="48" t="n">
        <v>108.152006</v>
      </c>
      <c r="D218" s="48" t="n">
        <v>105.541811</v>
      </c>
      <c r="E218" s="48" t="n">
        <v>114.526012</v>
      </c>
      <c r="F218" s="48" t="n">
        <v>122.952043</v>
      </c>
      <c r="G218" s="48" t="n">
        <v>125.365818</v>
      </c>
      <c r="H218" s="48" t="n">
        <v>121.2576</v>
      </c>
      <c r="I218" s="48" t="n">
        <v>113.06895</v>
      </c>
      <c r="J218" s="48" t="n">
        <v>105.67852</v>
      </c>
      <c r="K218" s="48" t="n">
        <v>94.685944</v>
      </c>
      <c r="L218" s="48" t="n">
        <v>113.705405</v>
      </c>
      <c r="M218" s="48" t="n">
        <v>122.958152</v>
      </c>
      <c r="N218" s="48" t="n">
        <v>124.295717</v>
      </c>
      <c r="O218" s="48" t="n">
        <v>147.317367</v>
      </c>
      <c r="P218" s="48" t="n">
        <v>165.498071</v>
      </c>
      <c r="Q218" s="48" t="n">
        <v>155.858145</v>
      </c>
      <c r="R218" s="48" t="n">
        <v>168.020138</v>
      </c>
      <c r="S218" s="48" t="n">
        <v>175.907461</v>
      </c>
      <c r="T218" s="48" t="n">
        <v>181.410938</v>
      </c>
      <c r="U218" s="48" t="n">
        <v>149.278812</v>
      </c>
      <c r="V218" s="48" t="n">
        <v>154.821797</v>
      </c>
      <c r="W218" s="48" t="n">
        <v>159.465176</v>
      </c>
      <c r="X218" s="48" t="n">
        <v>167.897492</v>
      </c>
      <c r="Y218" s="48" t="n">
        <v>167.612062</v>
      </c>
      <c r="Z218" s="48" t="n">
        <v>169.193724</v>
      </c>
      <c r="AA218" s="48" t="n">
        <v>171.426283</v>
      </c>
      <c r="AB218" s="48" t="n">
        <v>174.855085</v>
      </c>
      <c r="AC218" s="48" t="n">
        <v>193.587196</v>
      </c>
      <c r="AD218" s="48" t="n">
        <v>194.675512</v>
      </c>
      <c r="AE218" s="48" t="n">
        <v>202.005523</v>
      </c>
    </row>
    <row r="219" customFormat="false" ht="12.75" hidden="false" customHeight="false" outlineLevel="0" collapsed="false">
      <c r="A219" s="24"/>
      <c r="B219" s="32" t="s">
        <v>181</v>
      </c>
      <c r="C219" s="48" t="s">
        <v>60</v>
      </c>
      <c r="D219" s="48" t="s">
        <v>60</v>
      </c>
      <c r="E219" s="48" t="s">
        <v>60</v>
      </c>
      <c r="F219" s="48" t="s">
        <v>60</v>
      </c>
      <c r="G219" s="48" t="s">
        <v>60</v>
      </c>
      <c r="H219" s="48" t="s">
        <v>60</v>
      </c>
      <c r="I219" s="48" t="n">
        <v>654.4</v>
      </c>
      <c r="J219" s="48" t="n">
        <v>280.4</v>
      </c>
      <c r="K219" s="48" t="n">
        <v>320.1</v>
      </c>
      <c r="L219" s="48" t="n">
        <v>482</v>
      </c>
      <c r="M219" s="48" t="n">
        <v>485.3</v>
      </c>
      <c r="N219" s="48" t="n">
        <v>504.8</v>
      </c>
      <c r="O219" s="48" t="n">
        <v>749.4</v>
      </c>
      <c r="P219" s="48" t="n">
        <v>814.2</v>
      </c>
      <c r="Q219" s="48" t="n">
        <v>780.7</v>
      </c>
      <c r="R219" s="48" t="n">
        <v>619.5</v>
      </c>
      <c r="S219" s="48" t="n">
        <v>430.6</v>
      </c>
      <c r="T219" s="48" t="n">
        <v>444.1</v>
      </c>
      <c r="U219" s="48" t="n">
        <v>389.5</v>
      </c>
      <c r="V219" s="48" t="n">
        <v>246.2</v>
      </c>
      <c r="W219" s="48" t="n">
        <v>233.6</v>
      </c>
      <c r="X219" s="48" t="n">
        <v>3109.6</v>
      </c>
      <c r="Y219" s="48" t="n">
        <v>2871.1</v>
      </c>
      <c r="Z219" s="48" t="n">
        <v>2975.9</v>
      </c>
      <c r="AA219" s="48" t="n">
        <v>3246.7</v>
      </c>
      <c r="AB219" s="48" t="n">
        <v>2967.3</v>
      </c>
      <c r="AC219" s="48" t="n">
        <v>3199</v>
      </c>
      <c r="AD219" s="48" t="n">
        <v>3452.6</v>
      </c>
      <c r="AE219" s="48" t="n">
        <v>3332</v>
      </c>
    </row>
    <row r="220" customFormat="false" ht="12.75" hidden="false" customHeight="false" outlineLevel="0" collapsed="false">
      <c r="A220" s="24"/>
      <c r="B220" s="32" t="s">
        <v>20</v>
      </c>
      <c r="C220" s="48" t="n">
        <v>13.157361</v>
      </c>
      <c r="D220" s="48" t="n">
        <v>13.249905</v>
      </c>
      <c r="E220" s="48" t="n">
        <v>10.953167</v>
      </c>
      <c r="F220" s="48" t="n">
        <v>10.708579</v>
      </c>
      <c r="G220" s="48" t="n">
        <v>11.627826</v>
      </c>
      <c r="H220" s="48" t="n">
        <v>13.869053</v>
      </c>
      <c r="I220" s="48" t="n">
        <v>15.650939</v>
      </c>
      <c r="J220" s="48" t="n">
        <v>17.498198</v>
      </c>
      <c r="K220" s="48" t="n">
        <v>22.94642</v>
      </c>
      <c r="L220" s="48" t="n">
        <v>20.721226</v>
      </c>
      <c r="M220" s="48" t="n">
        <v>27.699634</v>
      </c>
      <c r="N220" s="48" t="n">
        <v>28.969936</v>
      </c>
      <c r="O220" s="48" t="n">
        <v>44.400585</v>
      </c>
      <c r="P220" s="48" t="n">
        <v>50.4</v>
      </c>
      <c r="Q220" s="48" t="n">
        <v>52.8</v>
      </c>
      <c r="R220" s="48" t="n">
        <v>56.7</v>
      </c>
      <c r="S220" s="48" t="n">
        <v>55.2</v>
      </c>
      <c r="T220" s="48" t="n">
        <v>47.4</v>
      </c>
      <c r="U220" s="48" t="n">
        <v>37.9</v>
      </c>
      <c r="V220" s="48" t="n">
        <v>38.5</v>
      </c>
      <c r="W220" s="48" t="n">
        <v>35.1</v>
      </c>
      <c r="X220" s="48" t="n">
        <v>38.8</v>
      </c>
      <c r="Y220" s="48" t="n">
        <v>40</v>
      </c>
      <c r="Z220" s="48" t="n">
        <v>40.9</v>
      </c>
      <c r="AA220" s="48" t="n">
        <v>38.2</v>
      </c>
      <c r="AB220" s="48" t="n">
        <v>36.4</v>
      </c>
      <c r="AC220" s="48" t="n">
        <v>43.2</v>
      </c>
      <c r="AD220" s="48" t="n">
        <v>46.4</v>
      </c>
      <c r="AE220" s="48" t="n">
        <v>47</v>
      </c>
    </row>
    <row r="221" customFormat="false" ht="12.75" hidden="false" customHeight="false" outlineLevel="0" collapsed="false">
      <c r="A221" s="24"/>
      <c r="B221" s="32" t="s">
        <v>21</v>
      </c>
      <c r="C221" s="48" t="s">
        <v>60</v>
      </c>
      <c r="D221" s="48" t="s">
        <v>60</v>
      </c>
      <c r="E221" s="48" t="s">
        <v>60</v>
      </c>
      <c r="F221" s="48" t="s">
        <v>60</v>
      </c>
      <c r="G221" s="48" t="s">
        <v>60</v>
      </c>
      <c r="H221" s="48" t="s">
        <v>60</v>
      </c>
      <c r="I221" s="48" t="n">
        <v>12.221587</v>
      </c>
      <c r="J221" s="48" t="n">
        <v>14.05608</v>
      </c>
      <c r="K221" s="48" t="n">
        <v>14.303986</v>
      </c>
      <c r="L221" s="48" t="n">
        <v>13.977897</v>
      </c>
      <c r="M221" s="48" t="n">
        <v>16.252721</v>
      </c>
      <c r="N221" s="48" t="n">
        <v>19.654689</v>
      </c>
      <c r="O221" s="48" t="n">
        <v>34.834021</v>
      </c>
      <c r="P221" s="48" t="n">
        <v>39.498846</v>
      </c>
      <c r="Q221" s="48" t="n">
        <v>33.27388</v>
      </c>
      <c r="R221" s="48" t="n">
        <v>31.221086</v>
      </c>
      <c r="S221" s="48" t="n">
        <v>30.840599</v>
      </c>
      <c r="T221" s="48" t="n">
        <v>42.040239</v>
      </c>
      <c r="U221" s="48" t="n">
        <v>37.244102</v>
      </c>
      <c r="V221" s="48" t="n">
        <v>34.491</v>
      </c>
      <c r="W221" s="48" t="n">
        <v>43.837</v>
      </c>
      <c r="X221" s="48" t="n">
        <v>32.895</v>
      </c>
      <c r="Y221" s="48" t="n">
        <v>45.317</v>
      </c>
      <c r="Z221" s="48" t="n">
        <v>47.816</v>
      </c>
      <c r="AA221" s="48" t="n">
        <v>45.01</v>
      </c>
      <c r="AB221" s="48" t="n">
        <v>48.902</v>
      </c>
      <c r="AC221" s="48" t="n">
        <v>68.183</v>
      </c>
      <c r="AD221" s="48" t="n">
        <v>47.93</v>
      </c>
      <c r="AE221" s="48" t="n">
        <v>49.778</v>
      </c>
    </row>
    <row r="222" customFormat="false" ht="12.75" hidden="false" customHeight="false" outlineLevel="0" collapsed="false">
      <c r="A222" s="24"/>
      <c r="B222" s="32" t="s">
        <v>22</v>
      </c>
      <c r="C222" s="48" t="s">
        <v>60</v>
      </c>
      <c r="D222" s="48" t="s">
        <v>60</v>
      </c>
      <c r="E222" s="48" t="s">
        <v>60</v>
      </c>
      <c r="F222" s="48" t="s">
        <v>60</v>
      </c>
      <c r="G222" s="48" t="s">
        <v>60</v>
      </c>
      <c r="H222" s="48" t="n">
        <v>14.395009</v>
      </c>
      <c r="I222" s="48" t="n">
        <v>44.586415</v>
      </c>
      <c r="J222" s="48" t="n">
        <v>23.657642</v>
      </c>
      <c r="K222" s="48" t="n">
        <v>12.619304</v>
      </c>
      <c r="L222" s="48" t="n">
        <v>0.622585</v>
      </c>
      <c r="M222" s="48" t="n">
        <v>2.813195</v>
      </c>
      <c r="N222" s="48" t="n">
        <v>22.685559</v>
      </c>
      <c r="O222" s="48" t="n">
        <v>29.173871</v>
      </c>
      <c r="P222" s="48" t="n">
        <v>30.900473</v>
      </c>
      <c r="Q222" s="48" t="n">
        <v>28.803992</v>
      </c>
      <c r="R222" s="48" t="n">
        <v>21.503852</v>
      </c>
      <c r="S222" s="48" t="n">
        <v>20.545233</v>
      </c>
      <c r="T222" s="48" t="n">
        <v>22.220108</v>
      </c>
      <c r="U222" s="48" t="n">
        <v>25.086319</v>
      </c>
      <c r="V222" s="48" t="n">
        <v>28.083337</v>
      </c>
      <c r="W222" s="48" t="n">
        <v>38.518096</v>
      </c>
      <c r="X222" s="48" t="n">
        <v>44.424882</v>
      </c>
      <c r="Y222" s="48" t="n">
        <v>58.957398</v>
      </c>
      <c r="Z222" s="48" t="n">
        <v>54.086895</v>
      </c>
      <c r="AA222" s="48" t="n">
        <v>56.455158</v>
      </c>
      <c r="AB222" s="48" t="n">
        <v>60.994382</v>
      </c>
      <c r="AC222" s="48" t="n">
        <v>65.15776</v>
      </c>
      <c r="AD222" s="48" t="n">
        <v>72.320466</v>
      </c>
      <c r="AE222" s="48" t="n">
        <v>79.253109</v>
      </c>
    </row>
    <row r="223" customFormat="false" ht="12.75" hidden="false" customHeight="false" outlineLevel="0" collapsed="false">
      <c r="A223" s="24"/>
      <c r="B223" s="32" t="s">
        <v>23</v>
      </c>
      <c r="C223" s="48" t="n">
        <v>17.766796</v>
      </c>
      <c r="D223" s="48" t="n">
        <v>15.148304</v>
      </c>
      <c r="E223" s="48" t="n">
        <v>13.828004</v>
      </c>
      <c r="F223" s="48" t="n">
        <v>14.42156</v>
      </c>
      <c r="G223" s="48" t="n">
        <v>18.456166</v>
      </c>
      <c r="H223" s="48" t="n">
        <v>16.459149</v>
      </c>
      <c r="I223" s="48" t="n">
        <v>19.145951</v>
      </c>
      <c r="J223" s="48" t="n">
        <v>23.566687</v>
      </c>
      <c r="K223" s="48" t="n">
        <v>28.797171</v>
      </c>
      <c r="L223" s="48" t="n">
        <v>26.319693</v>
      </c>
      <c r="M223" s="48" t="n">
        <v>29.217916</v>
      </c>
      <c r="N223" s="48" t="n">
        <v>30.259927</v>
      </c>
      <c r="O223" s="48" t="n">
        <v>67.931525</v>
      </c>
      <c r="P223" s="48" t="n">
        <v>40.25479</v>
      </c>
      <c r="Q223" s="48" t="n">
        <v>60.925358</v>
      </c>
      <c r="R223" s="48" t="n">
        <v>43.79711</v>
      </c>
      <c r="S223" s="48" t="n">
        <v>28.568548</v>
      </c>
      <c r="T223" s="48" t="n">
        <v>44.247238</v>
      </c>
      <c r="U223" s="48" t="n">
        <v>61.058838</v>
      </c>
      <c r="V223" s="48" t="n">
        <v>61.487757</v>
      </c>
      <c r="W223" s="48" t="n">
        <v>51.477534</v>
      </c>
      <c r="X223" s="48" t="n">
        <v>57.105237</v>
      </c>
      <c r="Y223" s="48" t="n">
        <v>55.228381</v>
      </c>
      <c r="Z223" s="48" t="n">
        <v>55.807586</v>
      </c>
      <c r="AA223" s="48" t="n">
        <v>56.541018</v>
      </c>
      <c r="AB223" s="48" t="n">
        <v>63.21372</v>
      </c>
      <c r="AC223" s="48" t="n">
        <v>71.142371</v>
      </c>
      <c r="AD223" s="48" t="n">
        <v>70.288777</v>
      </c>
      <c r="AE223" s="48" t="n">
        <v>70.232521</v>
      </c>
    </row>
    <row r="224" customFormat="false" ht="12.75" hidden="false" customHeight="false" outlineLevel="0" collapsed="false">
      <c r="A224" s="24"/>
      <c r="B224" s="32" t="s">
        <v>24</v>
      </c>
      <c r="C224" s="48" t="n">
        <v>262.23032</v>
      </c>
      <c r="D224" s="48" t="n">
        <v>173.074943</v>
      </c>
      <c r="E224" s="48" t="n">
        <v>77.897474</v>
      </c>
      <c r="F224" s="48" t="n">
        <v>70.457661</v>
      </c>
      <c r="G224" s="48" t="n">
        <v>98.302803</v>
      </c>
      <c r="H224" s="48" t="n">
        <v>92.043529</v>
      </c>
      <c r="I224" s="48" t="n">
        <v>154.694262</v>
      </c>
      <c r="J224" s="48" t="n">
        <v>164.702004</v>
      </c>
      <c r="K224" s="48" t="n">
        <v>375.624958</v>
      </c>
      <c r="L224" s="48" t="n">
        <v>338.480485</v>
      </c>
      <c r="M224" s="48" t="n">
        <v>350.747829</v>
      </c>
      <c r="N224" s="48" t="n">
        <v>296.177996</v>
      </c>
      <c r="O224" s="48" t="n">
        <v>347.527344</v>
      </c>
      <c r="P224" s="48" t="n">
        <v>329.919295</v>
      </c>
      <c r="Q224" s="48" t="n">
        <v>294.38877</v>
      </c>
      <c r="R224" s="48" t="n">
        <v>320.749225</v>
      </c>
      <c r="S224" s="48" t="n">
        <v>344.02406</v>
      </c>
      <c r="T224" s="48" t="n">
        <v>580.853933</v>
      </c>
      <c r="U224" s="48" t="n">
        <v>373.975147</v>
      </c>
      <c r="V224" s="48" t="n">
        <v>380.693866</v>
      </c>
      <c r="W224" s="48" t="n">
        <v>401.248387</v>
      </c>
      <c r="X224" s="48" t="n">
        <v>508.309783</v>
      </c>
      <c r="Y224" s="48" t="n">
        <v>466.91031</v>
      </c>
      <c r="Z224" s="48" t="n">
        <v>464.818568</v>
      </c>
      <c r="AA224" s="48" t="n">
        <v>454.383663</v>
      </c>
      <c r="AB224" s="48" t="n">
        <v>492.714591</v>
      </c>
      <c r="AC224" s="48" t="n">
        <v>528.608158</v>
      </c>
      <c r="AD224" s="48" t="n">
        <v>530.979982</v>
      </c>
      <c r="AE224" s="48" t="n">
        <v>583.69254</v>
      </c>
    </row>
    <row r="225" customFormat="false" ht="12.75" hidden="false" customHeight="false" outlineLevel="0" collapsed="false">
      <c r="A225" s="24"/>
      <c r="B225" s="32" t="s">
        <v>25</v>
      </c>
      <c r="C225" s="48" t="s">
        <v>60</v>
      </c>
      <c r="D225" s="48" t="s">
        <v>60</v>
      </c>
      <c r="E225" s="48" t="s">
        <v>60</v>
      </c>
      <c r="F225" s="48" t="s">
        <v>60</v>
      </c>
      <c r="G225" s="48" t="s">
        <v>60</v>
      </c>
      <c r="H225" s="48" t="s">
        <v>60</v>
      </c>
      <c r="I225" s="48" t="n">
        <v>3.078612</v>
      </c>
      <c r="J225" s="48" t="n">
        <v>2.75662</v>
      </c>
      <c r="K225" s="48" t="n">
        <v>2.745548</v>
      </c>
      <c r="L225" s="48" t="n">
        <v>2.351869</v>
      </c>
      <c r="M225" s="48" t="n">
        <v>4.435016</v>
      </c>
      <c r="N225" s="48" t="n">
        <v>3.501516</v>
      </c>
      <c r="O225" s="48" t="n">
        <v>2.921702</v>
      </c>
      <c r="P225" s="48" t="n">
        <v>3.338447</v>
      </c>
      <c r="Q225" s="48" t="n">
        <v>3.080591</v>
      </c>
      <c r="R225" s="48" t="n">
        <v>2.992211</v>
      </c>
      <c r="S225" s="48" t="n">
        <v>2.935409</v>
      </c>
      <c r="T225" s="48" t="n">
        <v>2.949492</v>
      </c>
      <c r="U225" s="48" t="n">
        <v>2.679457</v>
      </c>
      <c r="V225" s="48" t="n">
        <v>2.93523</v>
      </c>
      <c r="W225" s="48" t="n">
        <v>6.769533</v>
      </c>
      <c r="X225" s="48" t="n">
        <v>9.018469</v>
      </c>
      <c r="Y225" s="48" t="n">
        <v>7.038562</v>
      </c>
      <c r="Z225" s="48" t="n">
        <v>7.420486</v>
      </c>
      <c r="AA225" s="48" t="n">
        <v>7.355297</v>
      </c>
      <c r="AB225" s="48" t="n">
        <v>8.596304</v>
      </c>
      <c r="AC225" s="48" t="n">
        <v>8.861211</v>
      </c>
      <c r="AD225" s="48" t="n">
        <v>9.578113</v>
      </c>
      <c r="AE225" s="48" t="n">
        <v>10.054998</v>
      </c>
    </row>
    <row r="226" customFormat="false" ht="12.75" hidden="false" customHeight="false" outlineLevel="0" collapsed="false">
      <c r="A226" s="24"/>
      <c r="B226" s="32" t="s">
        <v>26</v>
      </c>
      <c r="C226" s="48" t="n">
        <v>715.001401</v>
      </c>
      <c r="D226" s="48" t="n">
        <v>691.062509</v>
      </c>
      <c r="E226" s="48" t="n">
        <v>716.692278</v>
      </c>
      <c r="F226" s="48" t="n">
        <v>721.774313</v>
      </c>
      <c r="G226" s="48" t="n">
        <v>722</v>
      </c>
      <c r="H226" s="48" t="n">
        <v>834</v>
      </c>
      <c r="I226" s="48" t="n">
        <v>1407</v>
      </c>
      <c r="J226" s="48" t="n">
        <v>1344</v>
      </c>
      <c r="K226" s="48" t="n">
        <v>1221</v>
      </c>
      <c r="L226" s="48" t="n">
        <v>1297</v>
      </c>
      <c r="M226" s="48" t="n">
        <v>1210</v>
      </c>
      <c r="N226" s="48" t="n">
        <v>1259</v>
      </c>
      <c r="O226" s="48" t="n">
        <v>1135</v>
      </c>
      <c r="P226" s="48" t="n">
        <v>1291</v>
      </c>
      <c r="Q226" s="48" t="n">
        <v>1219</v>
      </c>
      <c r="R226" s="48" t="n">
        <v>1269</v>
      </c>
      <c r="S226" s="48" t="n">
        <v>1299</v>
      </c>
      <c r="T226" s="48" t="n">
        <v>1290</v>
      </c>
      <c r="U226" s="48" t="n">
        <v>1289</v>
      </c>
      <c r="V226" s="48" t="n">
        <v>1186</v>
      </c>
      <c r="W226" s="48" t="n">
        <v>1239</v>
      </c>
      <c r="X226" s="48" t="n">
        <v>1293</v>
      </c>
      <c r="Y226" s="48" t="n">
        <v>1325</v>
      </c>
      <c r="Z226" s="48" t="n">
        <v>1264</v>
      </c>
      <c r="AA226" s="48" t="n">
        <v>1217</v>
      </c>
      <c r="AB226" s="48" t="n">
        <v>1321</v>
      </c>
      <c r="AC226" s="48" t="n">
        <v>1240</v>
      </c>
      <c r="AD226" s="48" t="n">
        <v>1334</v>
      </c>
      <c r="AE226" s="48" t="n">
        <v>1586</v>
      </c>
    </row>
    <row r="227" customFormat="false" ht="12.75" hidden="false" customHeight="false" outlineLevel="0" collapsed="false">
      <c r="A227" s="24"/>
      <c r="B227" s="32" t="s">
        <v>27</v>
      </c>
      <c r="C227" s="48" t="n">
        <v>871.063522</v>
      </c>
      <c r="D227" s="48" t="n">
        <v>857.064444</v>
      </c>
      <c r="E227" s="48" t="n">
        <v>839.630833</v>
      </c>
      <c r="F227" s="48" t="n">
        <v>897.666332</v>
      </c>
      <c r="G227" s="48" t="n">
        <v>936.93</v>
      </c>
      <c r="H227" s="48" t="n">
        <v>1031.71</v>
      </c>
      <c r="I227" s="48" t="n">
        <v>1010.52</v>
      </c>
      <c r="J227" s="48" t="n">
        <v>956.38</v>
      </c>
      <c r="K227" s="48" t="n">
        <v>972.53</v>
      </c>
      <c r="L227" s="48" t="n">
        <v>1026.75</v>
      </c>
      <c r="M227" s="48" t="n">
        <v>977.31</v>
      </c>
      <c r="N227" s="48" t="n">
        <v>1078.21</v>
      </c>
      <c r="O227" s="48" t="n">
        <v>1083.19</v>
      </c>
      <c r="P227" s="48" t="n">
        <v>1096.34</v>
      </c>
      <c r="Q227" s="48" t="n">
        <v>1105.18</v>
      </c>
      <c r="R227" s="48" t="n">
        <v>1006.55</v>
      </c>
      <c r="S227" s="48" t="n">
        <v>1109.86</v>
      </c>
      <c r="T227" s="48" t="n">
        <v>1069.91</v>
      </c>
      <c r="U227" s="48" t="n">
        <v>1114.42</v>
      </c>
      <c r="V227" s="48" t="n">
        <v>1059.57</v>
      </c>
      <c r="W227" s="48" t="n">
        <v>1110.2</v>
      </c>
      <c r="X227" s="48" t="n">
        <v>1136.13</v>
      </c>
      <c r="Y227" s="48" t="n">
        <v>1129</v>
      </c>
      <c r="Z227" s="48" t="n">
        <v>1105.69</v>
      </c>
      <c r="AA227" s="48" t="n">
        <v>1096.16</v>
      </c>
      <c r="AB227" s="48" t="n">
        <v>1086.68</v>
      </c>
      <c r="AC227" s="48" t="n">
        <v>1224.63</v>
      </c>
      <c r="AD227" s="48" t="n">
        <v>1185.96</v>
      </c>
      <c r="AE227" s="48" t="n">
        <v>1188.12</v>
      </c>
    </row>
    <row r="228" customFormat="false" ht="12.75" hidden="false" customHeight="false" outlineLevel="0" collapsed="false">
      <c r="A228" s="24"/>
      <c r="B228" s="32" t="s">
        <v>28</v>
      </c>
      <c r="C228" s="48" t="s">
        <v>60</v>
      </c>
      <c r="D228" s="48" t="s">
        <v>60</v>
      </c>
      <c r="E228" s="48" t="s">
        <v>60</v>
      </c>
      <c r="F228" s="48" t="s">
        <v>60</v>
      </c>
      <c r="G228" s="48" t="s">
        <v>60</v>
      </c>
      <c r="H228" s="48" t="s">
        <v>60</v>
      </c>
      <c r="I228" s="48" t="n">
        <v>0.816971</v>
      </c>
      <c r="J228" s="48" t="n">
        <v>1.29621</v>
      </c>
      <c r="K228" s="48" t="n">
        <v>1.36376</v>
      </c>
      <c r="L228" s="48" t="n">
        <v>107.161788</v>
      </c>
      <c r="M228" s="48" t="n">
        <v>119.363666</v>
      </c>
      <c r="N228" s="48" t="n">
        <v>121.520059</v>
      </c>
      <c r="O228" s="48" t="n">
        <v>129.397151</v>
      </c>
      <c r="P228" s="48" t="n">
        <v>132.541785</v>
      </c>
      <c r="Q228" s="48" t="n">
        <v>101.557445</v>
      </c>
      <c r="R228" s="48" t="n">
        <v>174.556289</v>
      </c>
      <c r="S228" s="48" t="n">
        <v>162.209378</v>
      </c>
      <c r="T228" s="48" t="n">
        <v>168.709823</v>
      </c>
      <c r="U228" s="48" t="n">
        <v>193.496118</v>
      </c>
      <c r="V228" s="48" t="n">
        <v>231.9241</v>
      </c>
      <c r="W228" s="48" t="n">
        <v>240.338415</v>
      </c>
      <c r="X228" s="48" t="n">
        <v>210.297479</v>
      </c>
      <c r="Y228" s="48" t="n">
        <v>393.697442</v>
      </c>
      <c r="Z228" s="48" t="n">
        <v>237.827063</v>
      </c>
      <c r="AA228" s="48" t="n">
        <v>750.046574</v>
      </c>
      <c r="AB228" s="48" t="n">
        <v>808.296225</v>
      </c>
      <c r="AC228" s="48" t="n">
        <v>928.769854</v>
      </c>
      <c r="AD228" s="48" t="n">
        <v>947.094598</v>
      </c>
      <c r="AE228" s="48" t="n">
        <v>1195.413963</v>
      </c>
    </row>
    <row r="229" customFormat="false" ht="12.75" hidden="false" customHeight="false" outlineLevel="0" collapsed="false">
      <c r="A229" s="24"/>
      <c r="B229" s="32" t="s">
        <v>58</v>
      </c>
      <c r="C229" s="48" t="n">
        <v>253.317871</v>
      </c>
      <c r="D229" s="48" t="n">
        <v>261.574081</v>
      </c>
      <c r="E229" s="48" t="n">
        <v>290.277327</v>
      </c>
      <c r="F229" s="48" t="n">
        <v>330.625717</v>
      </c>
      <c r="G229" s="48" t="n">
        <v>333.51</v>
      </c>
      <c r="H229" s="48" t="n">
        <v>330.128</v>
      </c>
      <c r="I229" s="48" t="n">
        <v>373.721</v>
      </c>
      <c r="J229" s="48" t="n">
        <v>319.922</v>
      </c>
      <c r="K229" s="48" t="n">
        <v>270.444</v>
      </c>
      <c r="L229" s="48" t="n">
        <v>365.835</v>
      </c>
      <c r="M229" s="48" t="n">
        <v>231.87</v>
      </c>
      <c r="N229" s="48" t="n">
        <v>279.963</v>
      </c>
      <c r="O229" s="48" t="n">
        <v>337.291</v>
      </c>
      <c r="P229" s="48" t="n">
        <v>317.954</v>
      </c>
      <c r="Q229" s="48" t="n">
        <v>380.27</v>
      </c>
      <c r="R229" s="48" t="n">
        <v>317.388153</v>
      </c>
      <c r="S229" s="48" t="n">
        <v>321.656</v>
      </c>
      <c r="T229" s="48" t="n">
        <v>258.344</v>
      </c>
      <c r="U229" s="48" t="n">
        <v>214.041</v>
      </c>
      <c r="V229" s="48" t="n">
        <v>231.851</v>
      </c>
      <c r="W229" s="48" t="n">
        <v>216.636</v>
      </c>
      <c r="X229" s="48" t="n">
        <v>233.296</v>
      </c>
      <c r="Y229" s="48" t="n">
        <v>235.532</v>
      </c>
      <c r="Z229" s="48" t="n">
        <v>249.656</v>
      </c>
      <c r="AA229" s="48" t="n">
        <v>234.783</v>
      </c>
      <c r="AB229" s="48" t="n">
        <v>232.377</v>
      </c>
      <c r="AC229" s="48" t="n">
        <v>244.195</v>
      </c>
      <c r="AD229" s="48" t="n">
        <v>252.092</v>
      </c>
      <c r="AE229" s="48" t="n">
        <v>258.338</v>
      </c>
    </row>
    <row r="230" customFormat="false" ht="12.75" hidden="false" customHeight="false" outlineLevel="0" collapsed="false">
      <c r="A230" s="24"/>
      <c r="B230" s="32" t="s">
        <v>30</v>
      </c>
      <c r="C230" s="48" t="s">
        <v>60</v>
      </c>
      <c r="D230" s="48" t="s">
        <v>60</v>
      </c>
      <c r="E230" s="48" t="s">
        <v>60</v>
      </c>
      <c r="F230" s="48" t="s">
        <v>60</v>
      </c>
      <c r="G230" s="48" t="s">
        <v>60</v>
      </c>
      <c r="H230" s="48" t="s">
        <v>6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237.750317</v>
      </c>
      <c r="U230" s="48" t="n">
        <v>195.293046</v>
      </c>
      <c r="V230" s="48" t="n">
        <v>211.400417</v>
      </c>
      <c r="W230" s="48" t="n">
        <v>0.112476</v>
      </c>
      <c r="X230" s="48" t="n">
        <v>176.175848</v>
      </c>
      <c r="Y230" s="48" t="n">
        <v>289.17878</v>
      </c>
      <c r="Z230" s="48" t="n">
        <v>181.58574</v>
      </c>
      <c r="AA230" s="48" t="n">
        <v>158.156498</v>
      </c>
      <c r="AB230" s="48" t="n">
        <v>161.461663</v>
      </c>
      <c r="AC230" s="48" t="n">
        <v>156.110935</v>
      </c>
      <c r="AD230" s="48" t="n">
        <v>174.254248</v>
      </c>
      <c r="AE230" s="48" t="n">
        <v>187.680672</v>
      </c>
    </row>
    <row r="231" customFormat="false" ht="12.75" hidden="false" customHeight="false" outlineLevel="0" collapsed="false">
      <c r="A231" s="24"/>
      <c r="B231" s="32" t="s">
        <v>31</v>
      </c>
      <c r="C231" s="48" t="n">
        <v>6.529773</v>
      </c>
      <c r="D231" s="48" t="n">
        <v>6.590241</v>
      </c>
      <c r="E231" s="48" t="n">
        <v>7.02511</v>
      </c>
      <c r="F231" s="48" t="n">
        <v>7.830141</v>
      </c>
      <c r="G231" s="48" t="n">
        <v>8.944368</v>
      </c>
      <c r="H231" s="48" t="n">
        <v>7.638681</v>
      </c>
      <c r="I231" s="48" t="n">
        <v>6.385609</v>
      </c>
      <c r="J231" s="48" t="n">
        <v>10.143156</v>
      </c>
      <c r="K231" s="48" t="n">
        <v>11.602861</v>
      </c>
      <c r="L231" s="48" t="n">
        <v>15.681302</v>
      </c>
      <c r="M231" s="48" t="n">
        <v>18.055114</v>
      </c>
      <c r="N231" s="48" t="n">
        <v>18.452515</v>
      </c>
      <c r="O231" s="48" t="n">
        <v>19.239986</v>
      </c>
      <c r="P231" s="48" t="n">
        <v>145.830985</v>
      </c>
      <c r="Q231" s="48" t="n">
        <v>145.353035</v>
      </c>
      <c r="R231" s="48" t="n">
        <v>157.113252</v>
      </c>
      <c r="S231" s="48" t="n">
        <v>153.251248</v>
      </c>
      <c r="T231" s="48" t="n">
        <v>152.507526</v>
      </c>
      <c r="U231" s="48" t="n">
        <v>145.368712</v>
      </c>
      <c r="V231" s="48" t="n">
        <v>133.803721</v>
      </c>
      <c r="W231" s="48" t="n">
        <v>132.771968</v>
      </c>
      <c r="X231" s="48" t="n">
        <v>128.107766</v>
      </c>
      <c r="Y231" s="48" t="n">
        <v>131.792776</v>
      </c>
      <c r="Z231" s="48" t="n">
        <v>132.109355</v>
      </c>
      <c r="AA231" s="48" t="n">
        <v>140.26778</v>
      </c>
      <c r="AB231" s="48" t="n">
        <v>137.01424</v>
      </c>
      <c r="AC231" s="48" t="n">
        <v>146.919022</v>
      </c>
      <c r="AD231" s="48" t="n">
        <v>148.451116</v>
      </c>
      <c r="AE231" s="48" t="n">
        <v>163.453974</v>
      </c>
    </row>
    <row r="232" customFormat="false" ht="12.75" hidden="false" customHeight="false" outlineLevel="0" collapsed="false">
      <c r="A232" s="24"/>
      <c r="B232" s="32" t="s">
        <v>32</v>
      </c>
      <c r="C232" s="48" t="s">
        <v>60</v>
      </c>
      <c r="D232" s="48" t="s">
        <v>60</v>
      </c>
      <c r="E232" s="48" t="s">
        <v>60</v>
      </c>
      <c r="F232" s="48" t="s">
        <v>60</v>
      </c>
      <c r="G232" s="48" t="s">
        <v>60</v>
      </c>
      <c r="H232" s="48" t="s">
        <v>60</v>
      </c>
      <c r="I232" s="48" t="n">
        <v>65.058231</v>
      </c>
      <c r="J232" s="48" t="n">
        <v>69.460428</v>
      </c>
      <c r="K232" s="48" t="n">
        <v>54.955699</v>
      </c>
      <c r="L232" s="48" t="n">
        <v>57.584303</v>
      </c>
      <c r="M232" s="48" t="n">
        <v>64.142728</v>
      </c>
      <c r="N232" s="48" t="n">
        <v>73.662032</v>
      </c>
      <c r="O232" s="48" t="n">
        <v>92.295687</v>
      </c>
      <c r="P232" s="48" t="n">
        <v>113.974254</v>
      </c>
      <c r="Q232" s="48" t="n">
        <v>121.459</v>
      </c>
      <c r="R232" s="48" t="n">
        <v>140.408</v>
      </c>
      <c r="S232" s="48" t="n">
        <v>127.294</v>
      </c>
      <c r="T232" s="48" t="n">
        <v>117.651</v>
      </c>
      <c r="U232" s="48" t="n">
        <v>130.587</v>
      </c>
      <c r="V232" s="48" t="n">
        <v>127.925</v>
      </c>
      <c r="W232" s="48" t="n">
        <v>136.198</v>
      </c>
      <c r="X232" s="48" t="n">
        <v>137.332</v>
      </c>
      <c r="Y232" s="48" t="n">
        <v>145.248</v>
      </c>
      <c r="Z232" s="48" t="n">
        <v>142.11</v>
      </c>
      <c r="AA232" s="48" t="n">
        <v>165.714</v>
      </c>
      <c r="AB232" s="48" t="n">
        <v>156.968</v>
      </c>
      <c r="AC232" s="48" t="n">
        <v>194.252</v>
      </c>
      <c r="AD232" s="48" t="n">
        <v>211.482</v>
      </c>
      <c r="AE232" s="48" t="n">
        <v>261.064</v>
      </c>
    </row>
    <row r="233" customFormat="false" ht="12.75" hidden="false" customHeight="false" outlineLevel="0" collapsed="false">
      <c r="A233" s="24"/>
      <c r="B233" s="34" t="s">
        <v>33</v>
      </c>
      <c r="C233" s="49" t="s">
        <v>60</v>
      </c>
      <c r="D233" s="49" t="s">
        <v>60</v>
      </c>
      <c r="E233" s="49" t="s">
        <v>60</v>
      </c>
      <c r="F233" s="49" t="s">
        <v>60</v>
      </c>
      <c r="G233" s="49" t="s">
        <v>60</v>
      </c>
      <c r="H233" s="49" t="s">
        <v>60</v>
      </c>
      <c r="I233" s="49" t="n">
        <v>12</v>
      </c>
      <c r="J233" s="49" t="n">
        <v>13</v>
      </c>
      <c r="K233" s="49" t="n">
        <v>13</v>
      </c>
      <c r="L233" s="49" t="n">
        <v>14</v>
      </c>
      <c r="M233" s="49" t="n">
        <v>14</v>
      </c>
      <c r="N233" s="49" t="n">
        <v>14</v>
      </c>
      <c r="O233" s="49" t="n">
        <v>14</v>
      </c>
      <c r="P233" s="49" t="n">
        <v>3</v>
      </c>
      <c r="Q233" s="49" t="n">
        <v>5</v>
      </c>
      <c r="R233" s="49" t="n">
        <v>3</v>
      </c>
      <c r="S233" s="49" t="n">
        <v>2</v>
      </c>
      <c r="T233" s="49" t="n">
        <v>2</v>
      </c>
      <c r="U233" s="49" t="n">
        <v>582</v>
      </c>
      <c r="V233" s="49" t="n">
        <v>606</v>
      </c>
      <c r="W233" s="49" t="n">
        <v>580</v>
      </c>
      <c r="X233" s="49" t="n">
        <v>599</v>
      </c>
      <c r="Y233" s="49" t="n">
        <v>591</v>
      </c>
      <c r="Z233" s="49" t="n">
        <v>627</v>
      </c>
      <c r="AA233" s="49" t="n">
        <v>600</v>
      </c>
      <c r="AB233" s="49" t="n">
        <v>623</v>
      </c>
      <c r="AC233" s="49" t="n">
        <v>623</v>
      </c>
      <c r="AD233" s="49" t="n">
        <v>639</v>
      </c>
      <c r="AE233" s="49" t="n">
        <v>643</v>
      </c>
    </row>
    <row r="234" customFormat="false" ht="12.75" hidden="false" customHeight="false" outlineLevel="0" collapsed="false">
      <c r="A234" s="24"/>
      <c r="B234" s="36" t="s">
        <v>34</v>
      </c>
      <c r="C234" s="51" t="s">
        <v>60</v>
      </c>
      <c r="D234" s="51" t="s">
        <v>60</v>
      </c>
      <c r="E234" s="51" t="s">
        <v>60</v>
      </c>
      <c r="F234" s="51" t="s">
        <v>60</v>
      </c>
      <c r="G234" s="51" t="s">
        <v>60</v>
      </c>
      <c r="H234" s="51" t="s">
        <v>60</v>
      </c>
      <c r="I234" s="51" t="n">
        <v>774.491881</v>
      </c>
      <c r="J234" s="51" t="n">
        <v>792.372062</v>
      </c>
      <c r="K234" s="51" t="n">
        <v>810.153231</v>
      </c>
      <c r="L234" s="51" t="n">
        <v>831.625439</v>
      </c>
      <c r="M234" s="51" t="n">
        <v>829.1138</v>
      </c>
      <c r="N234" s="51" t="n">
        <v>840.24894</v>
      </c>
      <c r="O234" s="51" t="n">
        <v>831.018031</v>
      </c>
      <c r="P234" s="51" t="n">
        <v>783.447039</v>
      </c>
      <c r="Q234" s="51" t="n">
        <v>701.283562</v>
      </c>
      <c r="R234" s="51" t="n">
        <v>842.481615</v>
      </c>
      <c r="S234" s="51" t="n">
        <v>872.666021</v>
      </c>
      <c r="T234" s="51" t="n">
        <v>928.068418</v>
      </c>
      <c r="U234" s="51" t="n">
        <v>931.977141</v>
      </c>
      <c r="V234" s="51" t="n">
        <v>910.919357</v>
      </c>
      <c r="W234" s="51" t="n">
        <v>912.385702</v>
      </c>
      <c r="X234" s="51" t="n">
        <v>939.285477</v>
      </c>
      <c r="Y234" s="51" t="n">
        <v>928.999145</v>
      </c>
      <c r="Z234" s="51" t="n">
        <v>876.071099</v>
      </c>
      <c r="AA234" s="51" t="n">
        <v>902.248548</v>
      </c>
      <c r="AB234" s="51" t="n">
        <v>930.29907</v>
      </c>
      <c r="AC234" s="51" t="n">
        <v>991.672041</v>
      </c>
      <c r="AD234" s="51" t="n">
        <v>962.218749</v>
      </c>
      <c r="AE234" s="51" t="n">
        <v>911.157975</v>
      </c>
    </row>
    <row r="235" customFormat="false" ht="12.75" hidden="false" customHeight="false" outlineLevel="0" collapsed="false">
      <c r="A235" s="24"/>
      <c r="B235" s="38" t="s">
        <v>35</v>
      </c>
      <c r="C235" s="106" t="s">
        <v>60</v>
      </c>
      <c r="D235" s="106" t="s">
        <v>60</v>
      </c>
      <c r="E235" s="106" t="s">
        <v>60</v>
      </c>
      <c r="F235" s="106" t="n">
        <v>20.352328</v>
      </c>
      <c r="G235" s="106" t="n">
        <v>23.019477</v>
      </c>
      <c r="H235" s="106" t="n">
        <v>25.226138</v>
      </c>
      <c r="I235" s="106" t="n">
        <v>22.218653</v>
      </c>
      <c r="J235" s="106" t="n">
        <v>26.13913</v>
      </c>
      <c r="K235" s="106" t="n">
        <v>21.454687</v>
      </c>
      <c r="L235" s="106" t="n">
        <v>27.381884</v>
      </c>
      <c r="M235" s="106" t="n">
        <v>31.781308</v>
      </c>
      <c r="N235" s="106" t="n">
        <v>36.551454</v>
      </c>
      <c r="O235" s="106" t="n">
        <v>33.247406</v>
      </c>
      <c r="P235" s="106" t="n">
        <v>22.181316</v>
      </c>
      <c r="Q235" s="106" t="n">
        <v>20.816363</v>
      </c>
      <c r="R235" s="106" t="n">
        <v>26.852798</v>
      </c>
      <c r="S235" s="106" t="n">
        <v>28.445213</v>
      </c>
      <c r="T235" s="106" t="n">
        <v>32.605638</v>
      </c>
      <c r="U235" s="106" t="n">
        <v>31.019683</v>
      </c>
      <c r="V235" s="106" t="n">
        <v>29.585455</v>
      </c>
      <c r="W235" s="106" t="n">
        <v>50.68704</v>
      </c>
      <c r="X235" s="106" t="n">
        <v>42.744139</v>
      </c>
      <c r="Y235" s="106" t="n">
        <v>45.904629</v>
      </c>
      <c r="Z235" s="106" t="n">
        <v>50.261462</v>
      </c>
      <c r="AA235" s="106" t="n">
        <v>51.650808</v>
      </c>
      <c r="AB235" s="106" t="n">
        <v>46.372741</v>
      </c>
      <c r="AC235" s="106" t="n">
        <v>48.288076</v>
      </c>
      <c r="AD235" s="106" t="n">
        <v>55.879733</v>
      </c>
      <c r="AE235" s="106" t="n">
        <v>59.224937</v>
      </c>
    </row>
    <row r="236" customFormat="false" ht="12.75" hidden="false" customHeight="false" outlineLevel="0" collapsed="false">
      <c r="A236" s="24"/>
      <c r="B236" s="39" t="s">
        <v>36</v>
      </c>
      <c r="C236" s="47" t="n">
        <v>288.690158</v>
      </c>
      <c r="D236" s="47" t="n">
        <v>312.08062</v>
      </c>
      <c r="E236" s="47" t="n">
        <v>333.599362</v>
      </c>
      <c r="F236" s="47" t="n">
        <v>334.518463</v>
      </c>
      <c r="G236" s="47" t="n">
        <v>349.08067</v>
      </c>
      <c r="H236" s="47" t="n">
        <v>370.890814</v>
      </c>
      <c r="I236" s="47" t="n">
        <v>393.121618</v>
      </c>
      <c r="J236" s="47" t="n">
        <v>445.222797</v>
      </c>
      <c r="K236" s="47" t="n">
        <v>364.349719</v>
      </c>
      <c r="L236" s="47" t="n">
        <v>390.933944</v>
      </c>
      <c r="M236" s="47" t="n">
        <v>417.76956</v>
      </c>
      <c r="N236" s="47" t="n">
        <v>427.47787</v>
      </c>
      <c r="O236" s="47" t="n">
        <v>448.450045</v>
      </c>
      <c r="P236" s="47" t="n">
        <v>472.415118</v>
      </c>
      <c r="Q236" s="47" t="n">
        <v>470.450724</v>
      </c>
      <c r="R236" s="47" t="n">
        <v>541.458958</v>
      </c>
      <c r="S236" s="47" t="n">
        <v>573.305631</v>
      </c>
      <c r="T236" s="47" t="n">
        <v>626.078578</v>
      </c>
      <c r="U236" s="47" t="n">
        <v>628.690722</v>
      </c>
      <c r="V236" s="47" t="n">
        <v>597.170376</v>
      </c>
      <c r="W236" s="47" t="n">
        <v>562.930173</v>
      </c>
      <c r="X236" s="47" t="n">
        <v>553.46265</v>
      </c>
      <c r="Y236" s="47" t="n">
        <v>557.199548</v>
      </c>
      <c r="Z236" s="47" t="n">
        <v>542.537128</v>
      </c>
      <c r="AA236" s="47" t="n">
        <v>558.51631</v>
      </c>
      <c r="AB236" s="47" t="n">
        <v>616.256933</v>
      </c>
      <c r="AC236" s="47" t="n">
        <v>657.365254</v>
      </c>
      <c r="AD236" s="47" t="n">
        <v>704.076172</v>
      </c>
      <c r="AE236" s="47" t="n">
        <v>639.486035</v>
      </c>
    </row>
    <row r="237" customFormat="false" ht="12.75" hidden="false" customHeight="false" outlineLevel="0" collapsed="false">
      <c r="A237" s="24"/>
      <c r="B237" s="36" t="s">
        <v>37</v>
      </c>
      <c r="C237" s="51" t="n">
        <v>714.873391</v>
      </c>
      <c r="D237" s="51" t="n">
        <v>781.243711</v>
      </c>
      <c r="E237" s="51" t="n">
        <v>687.460636</v>
      </c>
      <c r="F237" s="51" t="n">
        <v>753.144396</v>
      </c>
      <c r="G237" s="51" t="n">
        <v>755.271278</v>
      </c>
      <c r="H237" s="51" t="n">
        <v>801.06174</v>
      </c>
      <c r="I237" s="51" t="n">
        <v>837.647347</v>
      </c>
      <c r="J237" s="51" t="n">
        <v>865.485737</v>
      </c>
      <c r="K237" s="51" t="n">
        <v>875.959727</v>
      </c>
      <c r="L237" s="51" t="n">
        <v>864.803385</v>
      </c>
      <c r="M237" s="51" t="n">
        <v>864.431766</v>
      </c>
      <c r="N237" s="51" t="n">
        <v>848.524698</v>
      </c>
      <c r="O237" s="51" t="n">
        <v>829.039886</v>
      </c>
      <c r="P237" s="51" t="n">
        <v>847.968226</v>
      </c>
      <c r="Q237" s="51" t="n">
        <v>914.108149</v>
      </c>
      <c r="R237" s="51" t="n">
        <v>1011.277072</v>
      </c>
      <c r="S237" s="51" t="n">
        <v>1135.896164</v>
      </c>
      <c r="T237" s="51" t="n">
        <v>1191.014407</v>
      </c>
      <c r="U237" s="51" t="n">
        <v>1179.671549</v>
      </c>
      <c r="V237" s="51" t="n">
        <v>1197.45202</v>
      </c>
      <c r="W237" s="51" t="n">
        <v>1384.762673</v>
      </c>
      <c r="X237" s="51" t="n">
        <v>1372.203656</v>
      </c>
      <c r="Y237" s="51" t="n">
        <v>1362.048142</v>
      </c>
      <c r="Z237" s="51" t="n">
        <v>1295.112023</v>
      </c>
      <c r="AA237" s="51" t="n">
        <v>1282.515759</v>
      </c>
      <c r="AB237" s="51" t="n">
        <v>1343.80005</v>
      </c>
      <c r="AC237" s="51" t="n">
        <v>1554.920918</v>
      </c>
      <c r="AD237" s="51" t="n">
        <v>1479.166372</v>
      </c>
      <c r="AE237" s="51" t="n">
        <v>1568.090708</v>
      </c>
    </row>
    <row r="238" customFormat="false" ht="12.75" hidden="false" customHeight="false" outlineLevel="0" collapsed="false">
      <c r="B238" s="52" t="s">
        <v>104</v>
      </c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</row>
    <row r="239" customFormat="false" ht="12.75" hidden="false" customHeight="false" outlineLevel="0" collapsed="false">
      <c r="B239" s="4" t="s">
        <v>63</v>
      </c>
    </row>
    <row r="241" customFormat="false" ht="12.75" hidden="false" customHeight="false" outlineLevel="0" collapsed="false">
      <c r="A241" s="10" t="s">
        <v>186</v>
      </c>
    </row>
    <row r="242" customFormat="false" ht="12.75" hidden="false" customHeight="false" outlineLevel="1" collapsed="false">
      <c r="A242" s="85"/>
      <c r="B242" s="86"/>
      <c r="C242" s="216" t="n">
        <v>1995</v>
      </c>
      <c r="D242" s="216" t="n">
        <v>1996</v>
      </c>
      <c r="E242" s="216" t="n">
        <v>1997</v>
      </c>
      <c r="F242" s="216" t="n">
        <v>1998</v>
      </c>
      <c r="G242" s="216" t="n">
        <v>1999</v>
      </c>
      <c r="H242" s="216" t="n">
        <v>2000</v>
      </c>
      <c r="I242" s="216" t="n">
        <v>2001</v>
      </c>
      <c r="J242" s="216" t="n">
        <v>2002</v>
      </c>
      <c r="K242" s="216" t="n">
        <v>2003</v>
      </c>
      <c r="L242" s="216" t="n">
        <v>2004</v>
      </c>
      <c r="M242" s="216" t="n">
        <v>2005</v>
      </c>
      <c r="N242" s="216" t="n">
        <v>2006</v>
      </c>
      <c r="O242" s="216" t="n">
        <v>2007</v>
      </c>
      <c r="P242" s="216" t="n">
        <v>2008</v>
      </c>
      <c r="Q242" s="216" t="n">
        <v>2009</v>
      </c>
      <c r="R242" s="216" t="n">
        <v>2010</v>
      </c>
      <c r="S242" s="216" t="n">
        <v>2011</v>
      </c>
      <c r="T242" s="216" t="n">
        <v>2012</v>
      </c>
      <c r="U242" s="216" t="n">
        <v>2013</v>
      </c>
      <c r="V242" s="216" t="n">
        <v>2014</v>
      </c>
      <c r="W242" s="216" t="n">
        <v>2015</v>
      </c>
      <c r="X242" s="216" t="n">
        <v>2016</v>
      </c>
      <c r="Y242" s="216" t="n">
        <v>2017</v>
      </c>
      <c r="Z242" s="216" t="n">
        <v>2018</v>
      </c>
      <c r="AA242" s="216" t="n">
        <v>2019</v>
      </c>
      <c r="AB242" s="216" t="n">
        <v>2020</v>
      </c>
      <c r="AC242" s="216" t="n">
        <v>2021</v>
      </c>
      <c r="AD242" s="216" t="n">
        <v>2022</v>
      </c>
      <c r="AE242" s="216" t="n">
        <v>2023</v>
      </c>
    </row>
    <row r="243" customFormat="false" ht="12.75" hidden="false" customHeight="false" outlineLevel="1" collapsed="false">
      <c r="A243" s="24" t="s">
        <v>51</v>
      </c>
      <c r="B243" s="25" t="s">
        <v>52</v>
      </c>
      <c r="C243" s="90" t="s">
        <v>60</v>
      </c>
      <c r="D243" s="90" t="s">
        <v>60</v>
      </c>
      <c r="E243" s="90" t="s">
        <v>60</v>
      </c>
      <c r="F243" s="90" t="s">
        <v>60</v>
      </c>
      <c r="G243" s="90" t="s">
        <v>60</v>
      </c>
      <c r="H243" s="90" t="s">
        <v>60</v>
      </c>
      <c r="I243" s="90" t="n">
        <v>0.690759</v>
      </c>
      <c r="J243" s="90" t="n">
        <v>0.704655</v>
      </c>
      <c r="K243" s="90" t="n">
        <v>0.701641</v>
      </c>
      <c r="L243" s="90" t="n">
        <v>0.699791</v>
      </c>
      <c r="M243" s="90" t="n">
        <v>0.697164</v>
      </c>
      <c r="N243" s="90" t="n">
        <v>0.698895</v>
      </c>
      <c r="O243" s="90" t="n">
        <v>0.702635</v>
      </c>
      <c r="P243" s="90" t="n">
        <v>0.726966</v>
      </c>
      <c r="Q243" s="90" t="n">
        <v>0.757769</v>
      </c>
      <c r="R243" s="90" t="n">
        <v>0.734447</v>
      </c>
      <c r="S243" s="90" t="n">
        <v>0.71161</v>
      </c>
      <c r="T243" s="90" t="n">
        <v>0.701873</v>
      </c>
      <c r="U243" s="90" t="n">
        <v>0.697865</v>
      </c>
      <c r="V243" s="90" t="n">
        <v>0.68928</v>
      </c>
      <c r="W243" s="90" t="n">
        <v>0.666538</v>
      </c>
      <c r="X243" s="90" t="n">
        <v>0.673392</v>
      </c>
      <c r="Y243" s="90" t="n">
        <v>0.675661</v>
      </c>
      <c r="Z243" s="90" t="n">
        <v>0.678827</v>
      </c>
      <c r="AA243" s="90" t="n">
        <v>0.686406</v>
      </c>
      <c r="AB243" s="90" t="n">
        <v>0.70878</v>
      </c>
      <c r="AC243" s="90" t="n">
        <v>0.686961</v>
      </c>
      <c r="AD243" s="90" t="n">
        <v>0.665733</v>
      </c>
      <c r="AE243" s="90" t="n">
        <v>0.675206</v>
      </c>
    </row>
    <row r="244" customFormat="false" ht="12.75" hidden="false" customHeight="false" outlineLevel="1" collapsed="false">
      <c r="A244" s="24"/>
      <c r="B244" s="42" t="s">
        <v>53</v>
      </c>
      <c r="C244" s="90" t="s">
        <v>60</v>
      </c>
      <c r="D244" s="90" t="s">
        <v>60</v>
      </c>
      <c r="E244" s="90" t="s">
        <v>60</v>
      </c>
      <c r="F244" s="90" t="s">
        <v>60</v>
      </c>
      <c r="G244" s="90" t="s">
        <v>60</v>
      </c>
      <c r="H244" s="90" t="s">
        <v>60</v>
      </c>
      <c r="I244" s="90" t="n">
        <v>0.687422</v>
      </c>
      <c r="J244" s="90" t="n">
        <v>0.697818</v>
      </c>
      <c r="K244" s="90" t="n">
        <v>0.694291</v>
      </c>
      <c r="L244" s="90" t="n">
        <v>0.689094</v>
      </c>
      <c r="M244" s="90" t="n">
        <v>0.688989</v>
      </c>
      <c r="N244" s="90" t="n">
        <v>0.687763</v>
      </c>
      <c r="O244" s="90" t="n">
        <v>0.690959</v>
      </c>
      <c r="P244" s="90" t="n">
        <v>0.714843</v>
      </c>
      <c r="Q244" s="90" t="n">
        <v>0.749901</v>
      </c>
      <c r="R244" s="90" t="n">
        <v>0.724504</v>
      </c>
      <c r="S244" s="90" t="n">
        <v>0.701091</v>
      </c>
      <c r="T244" s="90" t="n">
        <v>0.68592</v>
      </c>
      <c r="U244" s="90" t="n">
        <v>0.683485</v>
      </c>
      <c r="V244" s="90" t="n">
        <v>0.671242</v>
      </c>
      <c r="W244" s="90" t="n">
        <v>0.650461</v>
      </c>
      <c r="X244" s="90" t="n">
        <v>0.658468</v>
      </c>
      <c r="Y244" s="90" t="n">
        <v>0.65544</v>
      </c>
      <c r="Z244" s="90" t="n">
        <v>0.657935</v>
      </c>
      <c r="AA244" s="90" t="n">
        <v>0.666431</v>
      </c>
      <c r="AB244" s="90" t="n">
        <v>0.689496</v>
      </c>
      <c r="AC244" s="90" t="n">
        <v>0.673668</v>
      </c>
      <c r="AD244" s="90" t="n">
        <v>0.656988</v>
      </c>
      <c r="AE244" s="90" t="n">
        <v>0.663877</v>
      </c>
    </row>
    <row r="245" customFormat="false" ht="12.75" hidden="false" customHeight="false" outlineLevel="1" collapsed="false">
      <c r="A245" s="24"/>
      <c r="B245" s="29" t="s">
        <v>54</v>
      </c>
      <c r="C245" s="30" t="s">
        <v>60</v>
      </c>
      <c r="D245" s="30" t="s">
        <v>60</v>
      </c>
      <c r="E245" s="30" t="s">
        <v>60</v>
      </c>
      <c r="F245" s="30" t="s">
        <v>60</v>
      </c>
      <c r="G245" s="30" t="s">
        <v>60</v>
      </c>
      <c r="H245" s="30" t="s">
        <v>60</v>
      </c>
      <c r="I245" s="30" t="n">
        <v>0.482457</v>
      </c>
      <c r="J245" s="30" t="n">
        <v>0.7482</v>
      </c>
      <c r="K245" s="30" t="n">
        <v>0.777525</v>
      </c>
      <c r="L245" s="30" t="n">
        <v>0.791491</v>
      </c>
      <c r="M245" s="30" t="n">
        <v>0.764778</v>
      </c>
      <c r="N245" s="30" t="n">
        <v>0.770348</v>
      </c>
      <c r="O245" s="30" t="n">
        <v>0.722399</v>
      </c>
      <c r="P245" s="30" t="n">
        <v>0.736418</v>
      </c>
      <c r="Q245" s="30" t="n">
        <v>0.762391</v>
      </c>
      <c r="R245" s="30" t="n">
        <v>0.746471</v>
      </c>
      <c r="S245" s="30" t="n">
        <v>0.748339</v>
      </c>
      <c r="T245" s="30" t="n">
        <v>0.758916</v>
      </c>
      <c r="U245" s="30" t="n">
        <v>0.742493</v>
      </c>
      <c r="V245" s="30" t="n">
        <v>0.739829</v>
      </c>
      <c r="W245" s="30" t="n">
        <v>0.694497</v>
      </c>
      <c r="X245" s="30" t="n">
        <v>0.730558</v>
      </c>
      <c r="Y245" s="30" t="n">
        <v>0.737539</v>
      </c>
      <c r="Z245" s="30" t="n">
        <v>0.736879</v>
      </c>
      <c r="AA245" s="30" t="n">
        <v>0.709696</v>
      </c>
      <c r="AB245" s="30" t="n">
        <v>0.694511</v>
      </c>
      <c r="AC245" s="30" t="n">
        <v>0.669752</v>
      </c>
      <c r="AD245" s="30" t="n">
        <v>0.687312</v>
      </c>
      <c r="AE245" s="30" t="n">
        <v>0.704319</v>
      </c>
    </row>
    <row r="246" customFormat="false" ht="12.75" hidden="false" customHeight="false" outlineLevel="1" collapsed="false">
      <c r="A246" s="24"/>
      <c r="B246" s="32" t="s">
        <v>9</v>
      </c>
      <c r="C246" s="33" t="n">
        <v>0.29944</v>
      </c>
      <c r="D246" s="33" t="n">
        <v>0.266998</v>
      </c>
      <c r="E246" s="33" t="n">
        <v>0.406353</v>
      </c>
      <c r="F246" s="33" t="n">
        <v>0.563015</v>
      </c>
      <c r="G246" s="33" t="n">
        <v>0.58032</v>
      </c>
      <c r="H246" s="33" t="n">
        <v>0.68643</v>
      </c>
      <c r="I246" s="33" t="n">
        <v>0.583649</v>
      </c>
      <c r="J246" s="33" t="n">
        <v>0.578603</v>
      </c>
      <c r="K246" s="33" t="n">
        <v>0.726247</v>
      </c>
      <c r="L246" s="33" t="n">
        <v>0.642696</v>
      </c>
      <c r="M246" s="33" t="n">
        <v>0.618869</v>
      </c>
      <c r="N246" s="33" t="n">
        <v>0.567756</v>
      </c>
      <c r="O246" s="33" t="n">
        <v>0.563866</v>
      </c>
      <c r="P246" s="33" t="n">
        <v>0.640794</v>
      </c>
      <c r="Q246" s="33" t="n">
        <v>0.546557</v>
      </c>
      <c r="R246" s="33" t="n">
        <v>0.559527</v>
      </c>
      <c r="S246" s="33" t="n">
        <v>0.534419</v>
      </c>
      <c r="T246" s="33" t="n">
        <v>0.56206</v>
      </c>
      <c r="U246" s="33" t="n">
        <v>0.603222</v>
      </c>
      <c r="V246" s="33" t="n">
        <v>0.806013</v>
      </c>
      <c r="W246" s="33" t="n">
        <v>0.772652</v>
      </c>
      <c r="X246" s="33" t="n">
        <v>0.529884</v>
      </c>
      <c r="Y246" s="33" t="n">
        <v>0.692138</v>
      </c>
      <c r="Z246" s="33" t="n">
        <v>0.582159</v>
      </c>
      <c r="AA246" s="33" t="n">
        <v>0.539898</v>
      </c>
      <c r="AB246" s="33" t="n">
        <v>0.549856</v>
      </c>
      <c r="AC246" s="33" t="n">
        <v>0.636254</v>
      </c>
      <c r="AD246" s="33" t="n">
        <v>0.463564</v>
      </c>
      <c r="AE246" s="33" t="n">
        <v>0.586793</v>
      </c>
    </row>
    <row r="247" customFormat="false" ht="12.75" hidden="false" customHeight="false" outlineLevel="1" collapsed="false">
      <c r="A247" s="24"/>
      <c r="B247" s="32" t="s">
        <v>10</v>
      </c>
      <c r="C247" s="33" t="n">
        <v>0.811836</v>
      </c>
      <c r="D247" s="33" t="n">
        <v>0.832574</v>
      </c>
      <c r="E247" s="33" t="n">
        <v>0.826211</v>
      </c>
      <c r="F247" s="33" t="n">
        <v>0.809218</v>
      </c>
      <c r="G247" s="33" t="n">
        <v>0.81878</v>
      </c>
      <c r="H247" s="33" t="n">
        <v>0.859566</v>
      </c>
      <c r="I247" s="33" t="n">
        <v>0.806036</v>
      </c>
      <c r="J247" s="33" t="n">
        <v>0.830293</v>
      </c>
      <c r="K247" s="33" t="n">
        <v>0.874807</v>
      </c>
      <c r="L247" s="33" t="n">
        <v>0.803815</v>
      </c>
      <c r="M247" s="33" t="n">
        <v>0.807269</v>
      </c>
      <c r="N247" s="33" t="n">
        <v>0.823963</v>
      </c>
      <c r="O247" s="33" t="n">
        <v>0.804096</v>
      </c>
      <c r="P247" s="33" t="n">
        <v>0.82634</v>
      </c>
      <c r="Q247" s="33" t="n">
        <v>0.927384</v>
      </c>
      <c r="R247" s="33" t="n">
        <v>0.894158</v>
      </c>
      <c r="S247" s="33" t="n">
        <v>0.860413</v>
      </c>
      <c r="T247" s="33" t="n">
        <v>0.820055</v>
      </c>
      <c r="U247" s="33" t="n">
        <v>0.822545</v>
      </c>
      <c r="V247" s="33" t="n">
        <v>0.788764</v>
      </c>
      <c r="W247" s="33" t="n">
        <v>0.779202</v>
      </c>
      <c r="X247" s="33" t="n">
        <v>0.764295</v>
      </c>
      <c r="Y247" s="33" t="n">
        <v>0.729861</v>
      </c>
      <c r="Z247" s="33" t="n">
        <v>0.821601</v>
      </c>
      <c r="AA247" s="33" t="n">
        <v>0.796333</v>
      </c>
      <c r="AB247" s="33" t="n">
        <v>0.796594</v>
      </c>
      <c r="AC247" s="33" t="n">
        <v>0.74662</v>
      </c>
      <c r="AD247" s="33" t="n">
        <v>0.733616</v>
      </c>
      <c r="AE247" s="33" t="n">
        <v>0.728133</v>
      </c>
    </row>
    <row r="248" customFormat="false" ht="12.75" hidden="false" customHeight="false" outlineLevel="1" collapsed="false">
      <c r="A248" s="24"/>
      <c r="B248" s="32" t="s">
        <v>11</v>
      </c>
      <c r="C248" s="33" t="n">
        <v>0.636426</v>
      </c>
      <c r="D248" s="33" t="n">
        <v>0.644504</v>
      </c>
      <c r="E248" s="33" t="n">
        <v>0.626539</v>
      </c>
      <c r="F248" s="33" t="n">
        <v>0.617402</v>
      </c>
      <c r="G248" s="33" t="n">
        <v>0.624802</v>
      </c>
      <c r="H248" s="33" t="n">
        <v>0.606019</v>
      </c>
      <c r="I248" s="33" t="n">
        <v>0.633079</v>
      </c>
      <c r="J248" s="33" t="n">
        <v>0.612893</v>
      </c>
      <c r="K248" s="33" t="n">
        <v>0.636182</v>
      </c>
      <c r="L248" s="33" t="n">
        <v>0.807143</v>
      </c>
      <c r="M248" s="33" t="n">
        <v>0.699012</v>
      </c>
      <c r="N248" s="33" t="n">
        <v>0.683778</v>
      </c>
      <c r="O248" s="33" t="n">
        <v>0.851372</v>
      </c>
      <c r="P248" s="33" t="n">
        <v>0.890339</v>
      </c>
      <c r="Q248" s="33" t="n">
        <v>0.954084</v>
      </c>
      <c r="R248" s="33" t="n">
        <v>0.92073</v>
      </c>
      <c r="S248" s="33" t="n">
        <v>0.952141</v>
      </c>
      <c r="T248" s="33" t="n">
        <v>0.963184</v>
      </c>
      <c r="U248" s="33" t="n">
        <v>0.94098</v>
      </c>
      <c r="V248" s="33" t="n">
        <v>0.920276</v>
      </c>
      <c r="W248" s="33" t="n">
        <v>0.949793</v>
      </c>
      <c r="X248" s="33" t="n">
        <v>0.933673</v>
      </c>
      <c r="Y248" s="33" t="n">
        <v>0.900279</v>
      </c>
      <c r="Z248" s="33" t="n">
        <v>0.834569</v>
      </c>
      <c r="AA248" s="33" t="n">
        <v>0.820786</v>
      </c>
      <c r="AB248" s="33" t="n">
        <v>0.874687</v>
      </c>
      <c r="AC248" s="33" t="n">
        <v>0.816156</v>
      </c>
      <c r="AD248" s="33" t="n">
        <v>0.745075</v>
      </c>
      <c r="AE248" s="33" t="n">
        <v>0.75602</v>
      </c>
    </row>
    <row r="249" customFormat="false" ht="12.75" hidden="false" customHeight="false" outlineLevel="1" collapsed="false">
      <c r="A249" s="24"/>
      <c r="B249" s="32" t="s">
        <v>55</v>
      </c>
      <c r="C249" s="33" t="s">
        <v>60</v>
      </c>
      <c r="D249" s="33" t="s">
        <v>60</v>
      </c>
      <c r="E249" s="33" t="s">
        <v>60</v>
      </c>
      <c r="F249" s="33" t="s">
        <v>60</v>
      </c>
      <c r="G249" s="33" t="s">
        <v>60</v>
      </c>
      <c r="H249" s="33" t="n">
        <v>0.79299</v>
      </c>
      <c r="I249" s="33" t="n">
        <v>0.772068</v>
      </c>
      <c r="J249" s="33" t="n">
        <v>0.777876</v>
      </c>
      <c r="K249" s="33" t="n">
        <v>0.759458</v>
      </c>
      <c r="L249" s="33" t="n">
        <v>0.743467</v>
      </c>
      <c r="M249" s="33" t="n">
        <v>0.724381</v>
      </c>
      <c r="N249" s="33" t="n">
        <v>0.705307</v>
      </c>
      <c r="O249" s="33" t="n">
        <v>0.683537</v>
      </c>
      <c r="P249" s="33" t="n">
        <v>0.694564</v>
      </c>
      <c r="Q249" s="33" t="n">
        <v>0.747895</v>
      </c>
      <c r="R249" s="33" t="n">
        <v>0.713936</v>
      </c>
      <c r="S249" s="33" t="n">
        <v>0.698993</v>
      </c>
      <c r="T249" s="33" t="n">
        <v>0.694298</v>
      </c>
      <c r="U249" s="33" t="n">
        <v>0.678866</v>
      </c>
      <c r="V249" s="33" t="n">
        <v>0.68569</v>
      </c>
      <c r="W249" s="33" t="n">
        <v>0.666991</v>
      </c>
      <c r="X249" s="33" t="n">
        <v>0.661648</v>
      </c>
      <c r="Y249" s="33" t="n">
        <v>0.656297</v>
      </c>
      <c r="Z249" s="33" t="n">
        <v>0.652438</v>
      </c>
      <c r="AA249" s="33" t="n">
        <v>0.670914</v>
      </c>
      <c r="AB249" s="33" t="n">
        <v>0.70399</v>
      </c>
      <c r="AC249" s="33" t="n">
        <v>0.666756</v>
      </c>
      <c r="AD249" s="33" t="n">
        <v>0.64006</v>
      </c>
      <c r="AE249" s="33" t="n">
        <v>0.644097</v>
      </c>
    </row>
    <row r="250" customFormat="false" ht="12.75" hidden="false" customHeight="false" outlineLevel="1" collapsed="false">
      <c r="A250" s="24"/>
      <c r="B250" s="32" t="s">
        <v>13</v>
      </c>
      <c r="C250" s="33" t="n">
        <v>1.673867</v>
      </c>
      <c r="D250" s="33" t="n">
        <v>1.695666</v>
      </c>
      <c r="E250" s="33" t="n">
        <v>1.62694</v>
      </c>
      <c r="F250" s="33" t="n">
        <v>1.760635</v>
      </c>
      <c r="G250" s="33" t="n">
        <v>1.701532</v>
      </c>
      <c r="H250" s="33" t="n">
        <v>1.471245</v>
      </c>
      <c r="I250" s="33" t="n">
        <v>1.465172</v>
      </c>
      <c r="J250" s="33" t="n">
        <v>1.639647</v>
      </c>
      <c r="K250" s="33" t="n">
        <v>1.498849</v>
      </c>
      <c r="L250" s="33" t="n">
        <v>1.562433</v>
      </c>
      <c r="M250" s="33" t="n">
        <v>1.564505</v>
      </c>
      <c r="N250" s="33" t="n">
        <v>1.391186</v>
      </c>
      <c r="O250" s="33" t="n">
        <v>1.393109</v>
      </c>
      <c r="P250" s="33" t="n">
        <v>1.577118</v>
      </c>
      <c r="Q250" s="33" t="n">
        <v>1.564474</v>
      </c>
      <c r="R250" s="33" t="n">
        <v>1.342445</v>
      </c>
      <c r="S250" s="33" t="n">
        <v>1.248368</v>
      </c>
      <c r="T250" s="33" t="n">
        <v>1.179329</v>
      </c>
      <c r="U250" s="33" t="n">
        <v>1.288926</v>
      </c>
      <c r="V250" s="33" t="n">
        <v>1.241801</v>
      </c>
      <c r="W250" s="33" t="n">
        <v>1.236502</v>
      </c>
      <c r="X250" s="33" t="n">
        <v>1.258734</v>
      </c>
      <c r="Y250" s="33" t="n">
        <v>1.218122</v>
      </c>
      <c r="Z250" s="33" t="n">
        <v>1.143788</v>
      </c>
      <c r="AA250" s="33" t="n">
        <v>1.17027</v>
      </c>
      <c r="AB250" s="33" t="n">
        <v>1.116683</v>
      </c>
      <c r="AC250" s="33" t="n">
        <v>1.048441</v>
      </c>
      <c r="AD250" s="33" t="n">
        <v>1.030656</v>
      </c>
      <c r="AE250" s="33" t="n">
        <v>1.122087</v>
      </c>
    </row>
    <row r="251" customFormat="false" ht="12.75" hidden="false" customHeight="false" outlineLevel="1" collapsed="false">
      <c r="A251" s="24"/>
      <c r="B251" s="32" t="s">
        <v>14</v>
      </c>
      <c r="C251" s="33" t="n">
        <v>0.476767</v>
      </c>
      <c r="D251" s="33" t="n">
        <v>0.444301</v>
      </c>
      <c r="E251" s="33" t="n">
        <v>0.417184</v>
      </c>
      <c r="F251" s="33" t="n">
        <v>0.39812</v>
      </c>
      <c r="G251" s="33" t="n">
        <v>0.359222</v>
      </c>
      <c r="H251" s="33" t="n">
        <v>0.365126</v>
      </c>
      <c r="I251" s="33" t="n">
        <v>0.392566</v>
      </c>
      <c r="J251" s="33" t="n">
        <v>0.376572</v>
      </c>
      <c r="K251" s="33" t="n">
        <v>0.361135</v>
      </c>
      <c r="L251" s="33" t="n">
        <v>0.360277</v>
      </c>
      <c r="M251" s="33" t="n">
        <v>0.352428</v>
      </c>
      <c r="N251" s="33" t="n">
        <v>0.362494</v>
      </c>
      <c r="O251" s="33" t="n">
        <v>0.397241</v>
      </c>
      <c r="P251" s="33" t="n">
        <v>0.459732</v>
      </c>
      <c r="Q251" s="33" t="n">
        <v>0.677229</v>
      </c>
      <c r="R251" s="33" t="n">
        <v>0.648323</v>
      </c>
      <c r="S251" s="33" t="n">
        <v>0.699253</v>
      </c>
      <c r="T251" s="33" t="n">
        <v>0.655244</v>
      </c>
      <c r="U251" s="33" t="n">
        <v>0.595047</v>
      </c>
      <c r="V251" s="33" t="n">
        <v>0.575044</v>
      </c>
      <c r="W251" s="33" t="n">
        <v>0.442748</v>
      </c>
      <c r="X251" s="33" t="n">
        <v>0.458272</v>
      </c>
      <c r="Y251" s="33" t="n">
        <v>0.411865</v>
      </c>
      <c r="Z251" s="33" t="n">
        <v>0.412924</v>
      </c>
      <c r="AA251" s="33" t="n">
        <v>0.386414</v>
      </c>
      <c r="AB251" s="33" t="n">
        <v>0.376484</v>
      </c>
      <c r="AC251" s="33" t="n">
        <v>0.344405</v>
      </c>
      <c r="AD251" s="33" t="n">
        <v>0.325608</v>
      </c>
      <c r="AE251" s="33" t="n">
        <v>0.350287</v>
      </c>
    </row>
    <row r="252" customFormat="false" ht="12.75" hidden="false" customHeight="false" outlineLevel="1" collapsed="false">
      <c r="A252" s="24"/>
      <c r="B252" s="32" t="s">
        <v>15</v>
      </c>
      <c r="C252" s="33" t="s">
        <v>60</v>
      </c>
      <c r="D252" s="33" t="s">
        <v>60</v>
      </c>
      <c r="E252" s="33" t="s">
        <v>60</v>
      </c>
      <c r="F252" s="33" t="s">
        <v>60</v>
      </c>
      <c r="G252" s="33" t="s">
        <v>60</v>
      </c>
      <c r="H252" s="33" t="s">
        <v>60</v>
      </c>
      <c r="I252" s="33" t="n">
        <v>0.31742</v>
      </c>
      <c r="J252" s="33" t="n">
        <v>0.297038</v>
      </c>
      <c r="K252" s="33" t="n">
        <v>0.264797</v>
      </c>
      <c r="L252" s="33" t="n">
        <v>0.316031</v>
      </c>
      <c r="M252" s="33" t="n">
        <v>0.344503</v>
      </c>
      <c r="N252" s="33" t="n">
        <v>0.304715</v>
      </c>
      <c r="O252" s="33" t="n">
        <v>0.317948</v>
      </c>
      <c r="P252" s="33" t="n">
        <v>0.334261</v>
      </c>
      <c r="Q252" s="33" t="n">
        <v>0.258618</v>
      </c>
      <c r="R252" s="33" t="n">
        <v>0.224965</v>
      </c>
      <c r="S252" s="33" t="n">
        <v>0.249171</v>
      </c>
      <c r="T252" s="33" t="n">
        <v>0.271115</v>
      </c>
      <c r="U252" s="33" t="n">
        <v>0.230751</v>
      </c>
      <c r="V252" s="33" t="n">
        <v>0.148803</v>
      </c>
      <c r="W252" s="33" t="n">
        <v>0.188181</v>
      </c>
      <c r="X252" s="33" t="n">
        <v>0.222988</v>
      </c>
      <c r="Y252" s="33" t="n">
        <v>0.254823</v>
      </c>
      <c r="Z252" s="33" t="n">
        <v>0.250809</v>
      </c>
      <c r="AA252" s="33" t="n">
        <v>0.235985</v>
      </c>
      <c r="AB252" s="33" t="n">
        <v>0.281725</v>
      </c>
      <c r="AC252" s="33" t="n">
        <v>0.288772</v>
      </c>
      <c r="AD252" s="33" t="n">
        <v>0.284333</v>
      </c>
      <c r="AE252" s="33" t="n">
        <v>0.315723</v>
      </c>
    </row>
    <row r="253" customFormat="false" ht="12.75" hidden="false" customHeight="false" outlineLevel="1" collapsed="false">
      <c r="A253" s="24"/>
      <c r="B253" s="32" t="s">
        <v>56</v>
      </c>
      <c r="C253" s="33" t="n">
        <v>0.841482</v>
      </c>
      <c r="D253" s="33" t="n">
        <v>0.824631</v>
      </c>
      <c r="E253" s="33" t="n">
        <v>0.834536</v>
      </c>
      <c r="F253" s="33" t="n">
        <v>0.809815</v>
      </c>
      <c r="G253" s="33" t="n">
        <v>0.868722</v>
      </c>
      <c r="H253" s="33" t="n">
        <v>0.886547</v>
      </c>
      <c r="I253" s="33" t="n">
        <v>0.86981</v>
      </c>
      <c r="J253" s="33" t="n">
        <v>0.878833</v>
      </c>
      <c r="K253" s="33" t="n">
        <v>0.876934</v>
      </c>
      <c r="L253" s="33" t="n">
        <v>0.862499</v>
      </c>
      <c r="M253" s="33" t="n">
        <v>0.869282</v>
      </c>
      <c r="N253" s="33" t="n">
        <v>0.894946</v>
      </c>
      <c r="O253" s="33" t="n">
        <v>0.952446</v>
      </c>
      <c r="P253" s="33" t="n">
        <v>1.018759</v>
      </c>
      <c r="Q253" s="33" t="n">
        <v>0.962357</v>
      </c>
      <c r="R253" s="33" t="n">
        <v>0.95326</v>
      </c>
      <c r="S253" s="33" t="n">
        <v>0.865077</v>
      </c>
      <c r="T253" s="33" t="n">
        <v>0.707747</v>
      </c>
      <c r="U253" s="33" t="n">
        <v>0.65802</v>
      </c>
      <c r="V253" s="33" t="n">
        <v>0.662785</v>
      </c>
      <c r="W253" s="33" t="n">
        <v>0.65375</v>
      </c>
      <c r="X253" s="33" t="n">
        <v>0.625486</v>
      </c>
      <c r="Y253" s="33" t="n">
        <v>0.62221</v>
      </c>
      <c r="Z253" s="33" t="n">
        <v>0.638056</v>
      </c>
      <c r="AA253" s="33" t="n">
        <v>0.656531</v>
      </c>
      <c r="AB253" s="33" t="n">
        <v>0.658246</v>
      </c>
      <c r="AC253" s="33" t="n">
        <v>0.664846</v>
      </c>
      <c r="AD253" s="33" t="n">
        <v>0.694437</v>
      </c>
      <c r="AE253" s="33" t="n">
        <v>0.701584</v>
      </c>
    </row>
    <row r="254" customFormat="false" ht="12.75" hidden="false" customHeight="false" outlineLevel="1" collapsed="false">
      <c r="A254" s="24"/>
      <c r="B254" s="32" t="s">
        <v>57</v>
      </c>
      <c r="C254" s="33" t="n">
        <v>0.649199</v>
      </c>
      <c r="D254" s="33" t="n">
        <v>0.636741</v>
      </c>
      <c r="E254" s="33" t="n">
        <v>0.647685</v>
      </c>
      <c r="F254" s="33" t="n">
        <v>0.656458</v>
      </c>
      <c r="G254" s="33" t="n">
        <v>0.676631</v>
      </c>
      <c r="H254" s="33" t="n">
        <v>0.689371</v>
      </c>
      <c r="I254" s="33" t="n">
        <v>0.749116</v>
      </c>
      <c r="J254" s="33" t="n">
        <v>0.793243</v>
      </c>
      <c r="K254" s="33" t="n">
        <v>0.823207</v>
      </c>
      <c r="L254" s="33" t="n">
        <v>0.810032</v>
      </c>
      <c r="M254" s="33" t="n">
        <v>0.830795</v>
      </c>
      <c r="N254" s="33" t="n">
        <v>0.86375</v>
      </c>
      <c r="O254" s="33" t="n">
        <v>0.860065</v>
      </c>
      <c r="P254" s="33" t="n">
        <v>0.884472</v>
      </c>
      <c r="Q254" s="33" t="n">
        <v>0.943001</v>
      </c>
      <c r="R254" s="33" t="n">
        <v>0.949964</v>
      </c>
      <c r="S254" s="33" t="n">
        <v>0.934368</v>
      </c>
      <c r="T254" s="33" t="n">
        <v>0.951881</v>
      </c>
      <c r="U254" s="33" t="n">
        <v>0.971065</v>
      </c>
      <c r="V254" s="33" t="n">
        <v>0.940089</v>
      </c>
      <c r="W254" s="33" t="n">
        <v>0.866857</v>
      </c>
      <c r="X254" s="33" t="n">
        <v>0.846754</v>
      </c>
      <c r="Y254" s="33" t="n">
        <v>0.848155</v>
      </c>
      <c r="Z254" s="33" t="n">
        <v>0.842587</v>
      </c>
      <c r="AA254" s="33" t="n">
        <v>0.877351</v>
      </c>
      <c r="AB254" s="33" t="n">
        <v>0.891999</v>
      </c>
      <c r="AC254" s="33" t="n">
        <v>0.887843</v>
      </c>
      <c r="AD254" s="33" t="n">
        <v>0.867918</v>
      </c>
      <c r="AE254" s="33" t="n">
        <v>0.882848</v>
      </c>
    </row>
    <row r="255" customFormat="false" ht="12.75" hidden="false" customHeight="false" outlineLevel="1" collapsed="false">
      <c r="A255" s="24"/>
      <c r="B255" s="32" t="s">
        <v>18</v>
      </c>
      <c r="C255" s="33" t="n">
        <v>1.210135</v>
      </c>
      <c r="D255" s="33" t="n">
        <v>1.102735</v>
      </c>
      <c r="E255" s="33" t="n">
        <v>1.042801</v>
      </c>
      <c r="F255" s="33" t="n">
        <v>1.114211</v>
      </c>
      <c r="G255" s="33" t="n">
        <v>1.161003</v>
      </c>
      <c r="H255" s="33" t="n">
        <v>1.080278</v>
      </c>
      <c r="I255" s="33" t="n">
        <v>1.060974</v>
      </c>
      <c r="J255" s="33" t="n">
        <v>0.938045</v>
      </c>
      <c r="K255" s="33" t="n">
        <v>1.011415</v>
      </c>
      <c r="L255" s="33" t="n">
        <v>0.994742</v>
      </c>
      <c r="M255" s="33" t="n">
        <v>1.030367</v>
      </c>
      <c r="N255" s="33" t="n">
        <v>0.974659</v>
      </c>
      <c r="O255" s="33" t="n">
        <v>1.103072</v>
      </c>
      <c r="P255" s="33" t="n">
        <v>1.091893</v>
      </c>
      <c r="Q255" s="33" t="n">
        <v>1.200132</v>
      </c>
      <c r="R255" s="33" t="n">
        <v>1.168483</v>
      </c>
      <c r="S255" s="33" t="n">
        <v>1.164672</v>
      </c>
      <c r="T255" s="33" t="n">
        <v>1.182876</v>
      </c>
      <c r="U255" s="33" t="n">
        <v>1.067546</v>
      </c>
      <c r="V255" s="33" t="n">
        <v>1.077201</v>
      </c>
      <c r="W255" s="33" t="n">
        <v>1.027668</v>
      </c>
      <c r="X255" s="33" t="n">
        <v>0.970033</v>
      </c>
      <c r="Y255" s="33" t="n">
        <v>0.986573</v>
      </c>
      <c r="Z255" s="33" t="n">
        <v>1.01544</v>
      </c>
      <c r="AA255" s="33" t="n">
        <v>1.052485</v>
      </c>
      <c r="AB255" s="33" t="n">
        <v>1.130531</v>
      </c>
      <c r="AC255" s="33" t="n">
        <v>1.057773</v>
      </c>
      <c r="AD255" s="33" t="n">
        <v>0.957855</v>
      </c>
      <c r="AE255" s="33" t="n">
        <v>1.037738</v>
      </c>
    </row>
    <row r="256" customFormat="false" ht="12.75" hidden="false" customHeight="false" outlineLevel="1" collapsed="false">
      <c r="A256" s="24"/>
      <c r="B256" s="32" t="s">
        <v>181</v>
      </c>
      <c r="C256" s="33" t="s">
        <v>60</v>
      </c>
      <c r="D256" s="33" t="s">
        <v>60</v>
      </c>
      <c r="E256" s="33" t="s">
        <v>60</v>
      </c>
      <c r="F256" s="33" t="s">
        <v>60</v>
      </c>
      <c r="G256" s="33" t="s">
        <v>60</v>
      </c>
      <c r="H256" s="33" t="s">
        <v>60</v>
      </c>
      <c r="I256" s="33" t="n">
        <v>0.380568</v>
      </c>
      <c r="J256" s="33" t="n">
        <v>0.339869</v>
      </c>
      <c r="K256" s="33" t="n">
        <v>0.350303</v>
      </c>
      <c r="L256" s="33" t="n">
        <v>0.35491</v>
      </c>
      <c r="M256" s="33" t="n">
        <v>0.368874</v>
      </c>
      <c r="N256" s="33" t="n">
        <v>0.345665</v>
      </c>
      <c r="O256" s="33" t="n">
        <v>0.36877</v>
      </c>
      <c r="P256" s="33" t="n">
        <v>0.379463</v>
      </c>
      <c r="Q256" s="33" t="n">
        <v>0.40198</v>
      </c>
      <c r="R256" s="33" t="n">
        <v>0.338676</v>
      </c>
      <c r="S256" s="33" t="n">
        <v>0.317891</v>
      </c>
      <c r="T256" s="33" t="n">
        <v>0.310809</v>
      </c>
      <c r="U256" s="33" t="n">
        <v>0.316896</v>
      </c>
      <c r="V256" s="33" t="n">
        <v>0.311406</v>
      </c>
      <c r="W256" s="33" t="n">
        <v>0.354</v>
      </c>
      <c r="X256" s="33" t="n">
        <v>0.443498</v>
      </c>
      <c r="Y256" s="33" t="n">
        <v>0.440673</v>
      </c>
      <c r="Z256" s="33" t="n">
        <v>0.461029</v>
      </c>
      <c r="AA256" s="33" t="n">
        <v>0.454147</v>
      </c>
      <c r="AB256" s="33" t="n">
        <v>0.491942</v>
      </c>
      <c r="AC256" s="33" t="n">
        <v>0.502532</v>
      </c>
      <c r="AD256" s="33" t="n">
        <v>0.497195</v>
      </c>
      <c r="AE256" s="33" t="n">
        <v>0.473649</v>
      </c>
    </row>
    <row r="257" customFormat="false" ht="12.75" hidden="false" customHeight="false" outlineLevel="1" collapsed="false">
      <c r="A257" s="24"/>
      <c r="B257" s="32" t="s">
        <v>20</v>
      </c>
      <c r="C257" s="33" t="n">
        <v>0.412851</v>
      </c>
      <c r="D257" s="33" t="n">
        <v>0.416066</v>
      </c>
      <c r="E257" s="33" t="n">
        <v>0.385744</v>
      </c>
      <c r="F257" s="33" t="n">
        <v>0.380804</v>
      </c>
      <c r="G257" s="33" t="n">
        <v>0.380206</v>
      </c>
      <c r="H257" s="33" t="n">
        <v>0.386976</v>
      </c>
      <c r="I257" s="33" t="n">
        <v>0.412547</v>
      </c>
      <c r="J257" s="33" t="n">
        <v>0.437819</v>
      </c>
      <c r="K257" s="33" t="n">
        <v>0.492009</v>
      </c>
      <c r="L257" s="33" t="n">
        <v>0.451775</v>
      </c>
      <c r="M257" s="33" t="n">
        <v>0.493176</v>
      </c>
      <c r="N257" s="33" t="n">
        <v>0.48375</v>
      </c>
      <c r="O257" s="33" t="n">
        <v>0.560202</v>
      </c>
      <c r="P257" s="33" t="n">
        <v>0.589704</v>
      </c>
      <c r="Q257" s="33" t="n">
        <v>0.656477</v>
      </c>
      <c r="R257" s="33" t="n">
        <v>0.641278</v>
      </c>
      <c r="S257" s="33" t="n">
        <v>0.653135</v>
      </c>
      <c r="T257" s="33" t="n">
        <v>0.549362</v>
      </c>
      <c r="U257" s="33" t="n">
        <v>0.482253</v>
      </c>
      <c r="V257" s="33" t="n">
        <v>0.469477</v>
      </c>
      <c r="W257" s="33" t="n">
        <v>0.460317</v>
      </c>
      <c r="X257" s="33" t="n">
        <v>0.451251</v>
      </c>
      <c r="Y257" s="33" t="n">
        <v>0.437171</v>
      </c>
      <c r="Z257" s="33" t="n">
        <v>0.406277</v>
      </c>
      <c r="AA257" s="33" t="n">
        <v>0.390584</v>
      </c>
      <c r="AB257" s="33" t="n">
        <v>0.402706</v>
      </c>
      <c r="AC257" s="33" t="n">
        <v>0.355529</v>
      </c>
      <c r="AD257" s="33" t="n">
        <v>0.323297</v>
      </c>
      <c r="AE257" s="33" t="n">
        <v>0.334078</v>
      </c>
    </row>
    <row r="258" customFormat="false" ht="12.75" hidden="false" customHeight="false" outlineLevel="1" collapsed="false">
      <c r="A258" s="24"/>
      <c r="B258" s="32" t="s">
        <v>21</v>
      </c>
      <c r="C258" s="33" t="s">
        <v>60</v>
      </c>
      <c r="D258" s="33" t="s">
        <v>60</v>
      </c>
      <c r="E258" s="33" t="s">
        <v>60</v>
      </c>
      <c r="F258" s="33" t="s">
        <v>60</v>
      </c>
      <c r="G258" s="33" t="s">
        <v>60</v>
      </c>
      <c r="H258" s="33" t="s">
        <v>60</v>
      </c>
      <c r="I258" s="33" t="n">
        <v>0.982134</v>
      </c>
      <c r="J258" s="33" t="n">
        <v>1.100616</v>
      </c>
      <c r="K258" s="33" t="n">
        <v>0.961852</v>
      </c>
      <c r="L258" s="33" t="n">
        <v>0.875182</v>
      </c>
      <c r="M258" s="33" t="n">
        <v>1.054758</v>
      </c>
      <c r="N258" s="33" t="n">
        <v>1.25224</v>
      </c>
      <c r="O258" s="33" t="n">
        <v>1.281876</v>
      </c>
      <c r="P258" s="33" t="n">
        <v>1.360254</v>
      </c>
      <c r="Q258" s="33" t="n">
        <v>1.359043</v>
      </c>
      <c r="R258" s="33" t="n">
        <v>1.296714</v>
      </c>
      <c r="S258" s="33" t="n">
        <v>1.215284</v>
      </c>
      <c r="T258" s="33" t="n">
        <v>1.328974</v>
      </c>
      <c r="U258" s="33" t="n">
        <v>1.397746</v>
      </c>
      <c r="V258" s="33" t="n">
        <v>1.393541</v>
      </c>
      <c r="W258" s="33" t="n">
        <v>1.32576</v>
      </c>
      <c r="X258" s="33" t="n">
        <v>1.13359</v>
      </c>
      <c r="Y258" s="33" t="n">
        <v>1.331834</v>
      </c>
      <c r="Z258" s="33" t="n">
        <v>1.292638</v>
      </c>
      <c r="AA258" s="33" t="n">
        <v>1.174783</v>
      </c>
      <c r="AB258" s="33" t="n">
        <v>1.143023</v>
      </c>
      <c r="AC258" s="33" t="n">
        <v>1.218299</v>
      </c>
      <c r="AD258" s="33" t="n">
        <v>1.077971</v>
      </c>
      <c r="AE258" s="33" t="n">
        <v>1.051981</v>
      </c>
    </row>
    <row r="259" customFormat="false" ht="12.75" hidden="false" customHeight="false" outlineLevel="1" collapsed="false">
      <c r="A259" s="24"/>
      <c r="B259" s="32" t="s">
        <v>22</v>
      </c>
      <c r="C259" s="33" t="s">
        <v>60</v>
      </c>
      <c r="D259" s="33" t="s">
        <v>60</v>
      </c>
      <c r="E259" s="33" t="s">
        <v>60</v>
      </c>
      <c r="F259" s="33" t="s">
        <v>60</v>
      </c>
      <c r="G259" s="33" t="s">
        <v>60</v>
      </c>
      <c r="H259" s="33" t="n">
        <v>0.763235</v>
      </c>
      <c r="I259" s="33" t="n">
        <v>0.681915</v>
      </c>
      <c r="J259" s="33" t="n">
        <v>0.705223</v>
      </c>
      <c r="K259" s="33" t="n">
        <v>0.651853</v>
      </c>
      <c r="L259" s="33" t="n">
        <v>0.462468</v>
      </c>
      <c r="M259" s="33" t="n">
        <v>0.593754</v>
      </c>
      <c r="N259" s="33" t="n">
        <v>0.747157</v>
      </c>
      <c r="O259" s="33" t="n">
        <v>0.767133</v>
      </c>
      <c r="P259" s="33" t="n">
        <v>0.84076</v>
      </c>
      <c r="Q259" s="33" t="n">
        <v>0.908557</v>
      </c>
      <c r="R259" s="33" t="n">
        <v>0.713066</v>
      </c>
      <c r="S259" s="33" t="n">
        <v>0.661143</v>
      </c>
      <c r="T259" s="33" t="n">
        <v>0.620051</v>
      </c>
      <c r="U259" s="33" t="n">
        <v>0.630789</v>
      </c>
      <c r="V259" s="33" t="n">
        <v>0.685775</v>
      </c>
      <c r="W259" s="33" t="n">
        <v>0.743743</v>
      </c>
      <c r="X259" s="33" t="n">
        <v>0.794659</v>
      </c>
      <c r="Y259" s="33" t="n">
        <v>0.811603</v>
      </c>
      <c r="Z259" s="33" t="n">
        <v>0.814526</v>
      </c>
      <c r="AA259" s="33" t="n">
        <v>0.846553</v>
      </c>
      <c r="AB259" s="33" t="n">
        <v>1.022511</v>
      </c>
      <c r="AC259" s="33" t="n">
        <v>0.820548</v>
      </c>
      <c r="AD259" s="33" t="n">
        <v>0.839754</v>
      </c>
      <c r="AE259" s="33" t="n">
        <v>0.879922</v>
      </c>
    </row>
    <row r="260" customFormat="false" ht="12.75" hidden="false" customHeight="false" outlineLevel="1" collapsed="false">
      <c r="A260" s="24"/>
      <c r="B260" s="32" t="s">
        <v>23</v>
      </c>
      <c r="C260" s="33" t="n">
        <v>0.546014</v>
      </c>
      <c r="D260" s="33" t="n">
        <v>0.544603</v>
      </c>
      <c r="E260" s="33" t="n">
        <v>0.517433</v>
      </c>
      <c r="F260" s="33" t="n">
        <v>0.513701</v>
      </c>
      <c r="G260" s="33" t="n">
        <v>0.579941</v>
      </c>
      <c r="H260" s="33" t="n">
        <v>0.504179</v>
      </c>
      <c r="I260" s="33" t="n">
        <v>0.520435</v>
      </c>
      <c r="J260" s="33" t="n">
        <v>0.598935</v>
      </c>
      <c r="K260" s="33" t="n">
        <v>0.717341</v>
      </c>
      <c r="L260" s="33" t="n">
        <v>0.725739</v>
      </c>
      <c r="M260" s="33" t="n">
        <v>0.771317</v>
      </c>
      <c r="N260" s="33" t="n">
        <v>0.629464</v>
      </c>
      <c r="O260" s="33" t="n">
        <v>0.719589</v>
      </c>
      <c r="P260" s="33" t="n">
        <v>0.613745</v>
      </c>
      <c r="Q260" s="33" t="n">
        <v>0.680613</v>
      </c>
      <c r="R260" s="33" t="n">
        <v>0.571797</v>
      </c>
      <c r="S260" s="33" t="n">
        <v>0.52889</v>
      </c>
      <c r="T260" s="33" t="n">
        <v>0.529438</v>
      </c>
      <c r="U260" s="33" t="n">
        <v>0.576491</v>
      </c>
      <c r="V260" s="33" t="n">
        <v>0.5564</v>
      </c>
      <c r="W260" s="33" t="n">
        <v>0.521831</v>
      </c>
      <c r="X260" s="33" t="n">
        <v>0.573381</v>
      </c>
      <c r="Y260" s="33" t="n">
        <v>0.582335</v>
      </c>
      <c r="Z260" s="33" t="n">
        <v>0.636767</v>
      </c>
      <c r="AA260" s="33" t="n">
        <v>0.632776</v>
      </c>
      <c r="AB260" s="33" t="n">
        <v>0.625674</v>
      </c>
      <c r="AC260" s="33" t="n">
        <v>0.599685</v>
      </c>
      <c r="AD260" s="33" t="n">
        <v>0.621981</v>
      </c>
      <c r="AE260" s="33" t="n">
        <v>0.643455</v>
      </c>
    </row>
    <row r="261" customFormat="false" ht="12.75" hidden="false" customHeight="false" outlineLevel="1" collapsed="false">
      <c r="A261" s="24"/>
      <c r="B261" s="32" t="s">
        <v>24</v>
      </c>
      <c r="C261" s="33" t="n">
        <v>1.261325</v>
      </c>
      <c r="D261" s="33" t="n">
        <v>1.077308</v>
      </c>
      <c r="E261" s="33" t="n">
        <v>0.812917</v>
      </c>
      <c r="F261" s="33" t="n">
        <v>0.813216</v>
      </c>
      <c r="G261" s="33" t="n">
        <v>0.845273</v>
      </c>
      <c r="H261" s="33" t="n">
        <v>0.810432</v>
      </c>
      <c r="I261" s="33" t="n">
        <v>0.899621</v>
      </c>
      <c r="J261" s="33" t="n">
        <v>0.963754</v>
      </c>
      <c r="K261" s="33" t="n">
        <v>1.156342</v>
      </c>
      <c r="L261" s="33" t="n">
        <v>1.1243</v>
      </c>
      <c r="M261" s="33" t="n">
        <v>0.987355</v>
      </c>
      <c r="N261" s="33" t="n">
        <v>0.950343</v>
      </c>
      <c r="O261" s="33" t="n">
        <v>0.937553</v>
      </c>
      <c r="P261" s="33" t="n">
        <v>0.921262</v>
      </c>
      <c r="Q261" s="33" t="n">
        <v>0.952195</v>
      </c>
      <c r="R261" s="33" t="n">
        <v>1.10988</v>
      </c>
      <c r="S261" s="33" t="n">
        <v>1.107666</v>
      </c>
      <c r="T261" s="33" t="n">
        <v>1.2684</v>
      </c>
      <c r="U261" s="33" t="n">
        <v>1.122629</v>
      </c>
      <c r="V261" s="33" t="n">
        <v>1.148977</v>
      </c>
      <c r="W261" s="33" t="n">
        <v>1.174348</v>
      </c>
      <c r="X261" s="33" t="n">
        <v>1.393612</v>
      </c>
      <c r="Y261" s="33" t="n">
        <v>1.512284</v>
      </c>
      <c r="Z261" s="33" t="n">
        <v>1.586351</v>
      </c>
      <c r="AA261" s="33" t="n">
        <v>1.43754</v>
      </c>
      <c r="AB261" s="33" t="n">
        <v>1.649043</v>
      </c>
      <c r="AC261" s="33" t="n">
        <v>1.355778</v>
      </c>
      <c r="AD261" s="33" t="n">
        <v>1.40179</v>
      </c>
      <c r="AE261" s="33" t="n">
        <v>1.345075</v>
      </c>
    </row>
    <row r="262" customFormat="false" ht="12.75" hidden="false" customHeight="false" outlineLevel="1" collapsed="false">
      <c r="A262" s="24"/>
      <c r="B262" s="32" t="s">
        <v>25</v>
      </c>
      <c r="C262" s="33" t="s">
        <v>60</v>
      </c>
      <c r="D262" s="33" t="s">
        <v>60</v>
      </c>
      <c r="E262" s="33" t="s">
        <v>60</v>
      </c>
      <c r="F262" s="33" t="s">
        <v>60</v>
      </c>
      <c r="G262" s="33" t="s">
        <v>60</v>
      </c>
      <c r="H262" s="33" t="s">
        <v>60</v>
      </c>
      <c r="I262" s="33" t="n">
        <v>0.497583</v>
      </c>
      <c r="J262" s="33" t="n">
        <v>0.493584</v>
      </c>
      <c r="K262" s="33" t="n">
        <v>0.449861</v>
      </c>
      <c r="L262" s="33" t="n">
        <v>0.538993</v>
      </c>
      <c r="M262" s="33" t="n">
        <v>0.458495</v>
      </c>
      <c r="N262" s="33" t="n">
        <v>0.433775</v>
      </c>
      <c r="O262" s="33" t="n">
        <v>0.415051</v>
      </c>
      <c r="P262" s="33" t="n">
        <v>0.483546</v>
      </c>
      <c r="Q262" s="33" t="n">
        <v>0.547706</v>
      </c>
      <c r="R262" s="33" t="n">
        <v>0.570516</v>
      </c>
      <c r="S262" s="33" t="n">
        <v>0.612554</v>
      </c>
      <c r="T262" s="33" t="n">
        <v>0.655191</v>
      </c>
      <c r="U262" s="33" t="n">
        <v>0.653645</v>
      </c>
      <c r="V262" s="33" t="n">
        <v>0.810217</v>
      </c>
      <c r="W262" s="33" t="n">
        <v>0.866483</v>
      </c>
      <c r="X262" s="33" t="n">
        <v>0.769949</v>
      </c>
      <c r="Y262" s="33" t="n">
        <v>0.837396</v>
      </c>
      <c r="Z262" s="33" t="n">
        <v>0.805141</v>
      </c>
      <c r="AA262" s="33" t="n">
        <v>0.683527</v>
      </c>
      <c r="AB262" s="33" t="n">
        <v>0.882933</v>
      </c>
      <c r="AC262" s="33" t="n">
        <v>0.749576</v>
      </c>
      <c r="AD262" s="33" t="n">
        <v>0.87548</v>
      </c>
      <c r="AE262" s="33" t="n">
        <v>1.002186</v>
      </c>
    </row>
    <row r="263" customFormat="false" ht="12.75" hidden="false" customHeight="false" outlineLevel="1" collapsed="false">
      <c r="A263" s="24"/>
      <c r="B263" s="32" t="s">
        <v>26</v>
      </c>
      <c r="C263" s="33" t="n">
        <v>0.657815</v>
      </c>
      <c r="D263" s="33" t="n">
        <v>0.636548</v>
      </c>
      <c r="E263" s="33" t="n">
        <v>0.670887</v>
      </c>
      <c r="F263" s="33" t="n">
        <v>0.668881</v>
      </c>
      <c r="G263" s="33" t="n">
        <v>0.697619</v>
      </c>
      <c r="H263" s="33" t="n">
        <v>0.7143</v>
      </c>
      <c r="I263" s="33" t="n">
        <v>0.82743</v>
      </c>
      <c r="J263" s="33" t="n">
        <v>0.807713</v>
      </c>
      <c r="K263" s="33" t="n">
        <v>0.765196</v>
      </c>
      <c r="L263" s="33" t="n">
        <v>0.761137</v>
      </c>
      <c r="M263" s="33" t="n">
        <v>0.729134</v>
      </c>
      <c r="N263" s="33" t="n">
        <v>0.718707</v>
      </c>
      <c r="O263" s="33" t="n">
        <v>0.652403</v>
      </c>
      <c r="P263" s="33" t="n">
        <v>0.705513</v>
      </c>
      <c r="Q263" s="33" t="n">
        <v>0.731704</v>
      </c>
      <c r="R263" s="33" t="n">
        <v>0.724392</v>
      </c>
      <c r="S263" s="33" t="n">
        <v>0.687334</v>
      </c>
      <c r="T263" s="33" t="n">
        <v>0.671192</v>
      </c>
      <c r="U263" s="33" t="n">
        <v>0.647868</v>
      </c>
      <c r="V263" s="33" t="n">
        <v>0.602098</v>
      </c>
      <c r="W263" s="33" t="n">
        <v>0.609576</v>
      </c>
      <c r="X263" s="33" t="n">
        <v>0.625682</v>
      </c>
      <c r="Y263" s="33" t="n">
        <v>0.623817</v>
      </c>
      <c r="Z263" s="33" t="n">
        <v>0.634849</v>
      </c>
      <c r="AA263" s="33" t="n">
        <v>0.597517</v>
      </c>
      <c r="AB263" s="33" t="n">
        <v>0.626115</v>
      </c>
      <c r="AC263" s="33" t="n">
        <v>0.59649</v>
      </c>
      <c r="AD263" s="33" t="n">
        <v>0.576463</v>
      </c>
      <c r="AE263" s="33" t="n">
        <v>0.563039</v>
      </c>
    </row>
    <row r="264" customFormat="false" ht="12.75" hidden="false" customHeight="false" outlineLevel="1" collapsed="false">
      <c r="A264" s="24"/>
      <c r="B264" s="32" t="s">
        <v>27</v>
      </c>
      <c r="C264" s="33" t="n">
        <v>0.950437</v>
      </c>
      <c r="D264" s="33" t="n">
        <v>0.943964</v>
      </c>
      <c r="E264" s="33" t="n">
        <v>0.954358</v>
      </c>
      <c r="F264" s="33" t="n">
        <v>0.973579</v>
      </c>
      <c r="G264" s="33" t="n">
        <v>1.038643</v>
      </c>
      <c r="H264" s="33" t="n">
        <v>1.043978</v>
      </c>
      <c r="I264" s="33" t="n">
        <v>1.043591</v>
      </c>
      <c r="J264" s="33" t="n">
        <v>1.037408</v>
      </c>
      <c r="K264" s="33" t="n">
        <v>1.010098</v>
      </c>
      <c r="L264" s="33" t="n">
        <v>1.046222</v>
      </c>
      <c r="M264" s="33" t="n">
        <v>0.99389</v>
      </c>
      <c r="N264" s="33" t="n">
        <v>1.016159</v>
      </c>
      <c r="O264" s="33" t="n">
        <v>1.08999</v>
      </c>
      <c r="P264" s="33" t="n">
        <v>0.996618</v>
      </c>
      <c r="Q264" s="33" t="n">
        <v>1.04451</v>
      </c>
      <c r="R264" s="33" t="n">
        <v>0.964596</v>
      </c>
      <c r="S264" s="33" t="n">
        <v>0.956086</v>
      </c>
      <c r="T264" s="33" t="n">
        <v>0.943257</v>
      </c>
      <c r="U264" s="33" t="n">
        <v>0.948913</v>
      </c>
      <c r="V264" s="33" t="n">
        <v>0.893644</v>
      </c>
      <c r="W264" s="33" t="n">
        <v>0.872112</v>
      </c>
      <c r="X264" s="33" t="n">
        <v>0.860449</v>
      </c>
      <c r="Y264" s="33" t="n">
        <v>0.842546</v>
      </c>
      <c r="Z264" s="33" t="n">
        <v>0.807568</v>
      </c>
      <c r="AA264" s="33" t="n">
        <v>0.810812</v>
      </c>
      <c r="AB264" s="33" t="n">
        <v>0.811421</v>
      </c>
      <c r="AC264" s="33" t="n">
        <v>0.808504</v>
      </c>
      <c r="AD264" s="33" t="n">
        <v>0.759934</v>
      </c>
      <c r="AE264" s="33" t="n">
        <v>0.792018</v>
      </c>
    </row>
    <row r="265" customFormat="false" ht="12.75" hidden="false" customHeight="false" outlineLevel="1" collapsed="false">
      <c r="A265" s="24"/>
      <c r="B265" s="32" t="s">
        <v>28</v>
      </c>
      <c r="C265" s="33" t="s">
        <v>60</v>
      </c>
      <c r="D265" s="33" t="s">
        <v>60</v>
      </c>
      <c r="E265" s="33" t="s">
        <v>60</v>
      </c>
      <c r="F265" s="33" t="s">
        <v>60</v>
      </c>
      <c r="G265" s="33" t="s">
        <v>60</v>
      </c>
      <c r="H265" s="33" t="s">
        <v>60</v>
      </c>
      <c r="I265" s="33" t="n">
        <v>0.593782</v>
      </c>
      <c r="J265" s="33" t="n">
        <v>0.741814</v>
      </c>
      <c r="K265" s="33" t="n">
        <v>0.636941</v>
      </c>
      <c r="L265" s="33" t="n">
        <v>0.674367</v>
      </c>
      <c r="M265" s="33" t="n">
        <v>0.757299</v>
      </c>
      <c r="N265" s="33" t="n">
        <v>0.828549</v>
      </c>
      <c r="O265" s="33" t="n">
        <v>0.799846</v>
      </c>
      <c r="P265" s="33" t="n">
        <v>0.863015</v>
      </c>
      <c r="Q265" s="33" t="n">
        <v>0.768768</v>
      </c>
      <c r="R265" s="33" t="n">
        <v>0.732376</v>
      </c>
      <c r="S265" s="33" t="n">
        <v>0.687714</v>
      </c>
      <c r="T265" s="33" t="n">
        <v>0.682882</v>
      </c>
      <c r="U265" s="33" t="n">
        <v>0.686495</v>
      </c>
      <c r="V265" s="33" t="n">
        <v>0.734514</v>
      </c>
      <c r="W265" s="33" t="n">
        <v>0.684822</v>
      </c>
      <c r="X265" s="33" t="n">
        <v>0.666674</v>
      </c>
      <c r="Y265" s="33" t="n">
        <v>0.772855</v>
      </c>
      <c r="Z265" s="33" t="n">
        <v>0.817463</v>
      </c>
      <c r="AA265" s="33" t="n">
        <v>0.865363</v>
      </c>
      <c r="AB265" s="33" t="n">
        <v>0.818239</v>
      </c>
      <c r="AC265" s="33" t="n">
        <v>0.722052</v>
      </c>
      <c r="AD265" s="33" t="n">
        <v>0.71473</v>
      </c>
      <c r="AE265" s="33" t="n">
        <v>0.804021</v>
      </c>
    </row>
    <row r="266" customFormat="false" ht="12.75" hidden="false" customHeight="false" outlineLevel="1" collapsed="false">
      <c r="A266" s="24"/>
      <c r="B266" s="32" t="s">
        <v>58</v>
      </c>
      <c r="C266" s="33" t="n">
        <v>0.577867</v>
      </c>
      <c r="D266" s="33" t="n">
        <v>0.584868</v>
      </c>
      <c r="E266" s="33" t="n">
        <v>0.633189</v>
      </c>
      <c r="F266" s="33" t="n">
        <v>0.672966</v>
      </c>
      <c r="G266" s="33" t="n">
        <v>0.756424</v>
      </c>
      <c r="H266" s="33" t="n">
        <v>0.675162</v>
      </c>
      <c r="I266" s="33" t="n">
        <v>0.732406</v>
      </c>
      <c r="J266" s="33" t="n">
        <v>0.658597</v>
      </c>
      <c r="K266" s="33" t="n">
        <v>0.565608</v>
      </c>
      <c r="L266" s="33" t="n">
        <v>0.629393</v>
      </c>
      <c r="M266" s="33" t="n">
        <v>0.61139</v>
      </c>
      <c r="N266" s="33" t="n">
        <v>0.538734</v>
      </c>
      <c r="O266" s="33" t="n">
        <v>0.55617</v>
      </c>
      <c r="P266" s="33" t="n">
        <v>0.554927</v>
      </c>
      <c r="Q266" s="33" t="n">
        <v>0.609764</v>
      </c>
      <c r="R266" s="33" t="n">
        <v>0.599131</v>
      </c>
      <c r="S266" s="33" t="n">
        <v>0.549714</v>
      </c>
      <c r="T266" s="33" t="n">
        <v>0.502809</v>
      </c>
      <c r="U266" s="33" t="n">
        <v>0.442009</v>
      </c>
      <c r="V266" s="33" t="n">
        <v>0.386217</v>
      </c>
      <c r="W266" s="33" t="n">
        <v>0.313923</v>
      </c>
      <c r="X266" s="33" t="n">
        <v>0.37945</v>
      </c>
      <c r="Y266" s="33" t="n">
        <v>0.384706</v>
      </c>
      <c r="Z266" s="33" t="n">
        <v>0.376805</v>
      </c>
      <c r="AA266" s="33" t="n">
        <v>0.377347</v>
      </c>
      <c r="AB266" s="33" t="n">
        <v>0.416378</v>
      </c>
      <c r="AC266" s="33" t="n">
        <v>0.4497</v>
      </c>
      <c r="AD266" s="33" t="n">
        <v>0.399886</v>
      </c>
      <c r="AE266" s="33" t="n">
        <v>0.408657</v>
      </c>
    </row>
    <row r="267" customFormat="false" ht="12.75" hidden="false" customHeight="false" outlineLevel="1" collapsed="false">
      <c r="A267" s="24"/>
      <c r="B267" s="32" t="s">
        <v>30</v>
      </c>
      <c r="C267" s="33" t="s">
        <v>60</v>
      </c>
      <c r="D267" s="33" t="s">
        <v>60</v>
      </c>
      <c r="E267" s="33" t="s">
        <v>60</v>
      </c>
      <c r="F267" s="33" t="s">
        <v>60</v>
      </c>
      <c r="G267" s="33" t="s">
        <v>60</v>
      </c>
      <c r="H267" s="33" t="s">
        <v>60</v>
      </c>
      <c r="I267" s="33" t="n">
        <v>0.219181</v>
      </c>
      <c r="J267" s="33" t="n">
        <v>0.258814</v>
      </c>
      <c r="K267" s="33" t="n">
        <v>0.284341</v>
      </c>
      <c r="L267" s="33" t="n">
        <v>0.2184</v>
      </c>
      <c r="M267" s="33" t="n">
        <v>0.264169</v>
      </c>
      <c r="N267" s="33" t="n">
        <v>0.442201</v>
      </c>
      <c r="O267" s="33" t="n">
        <v>0.430336</v>
      </c>
      <c r="P267" s="33" t="n">
        <v>0.441675</v>
      </c>
      <c r="Q267" s="33" t="n">
        <v>0.411833</v>
      </c>
      <c r="R267" s="33" t="n">
        <v>0.416581</v>
      </c>
      <c r="S267" s="33" t="n">
        <v>0.427648</v>
      </c>
      <c r="T267" s="33" t="n">
        <v>0.56359</v>
      </c>
      <c r="U267" s="33" t="n">
        <v>0.531938</v>
      </c>
      <c r="V267" s="33" t="n">
        <v>0.585748</v>
      </c>
      <c r="W267" s="33" t="n">
        <v>0.43684</v>
      </c>
      <c r="X267" s="33" t="n">
        <v>0.45431</v>
      </c>
      <c r="Y267" s="33" t="n">
        <v>0.51759</v>
      </c>
      <c r="Z267" s="33" t="n">
        <v>0.444073</v>
      </c>
      <c r="AA267" s="33" t="n">
        <v>0.472948</v>
      </c>
      <c r="AB267" s="33" t="n">
        <v>0.398297</v>
      </c>
      <c r="AC267" s="33" t="n">
        <v>0.360794</v>
      </c>
      <c r="AD267" s="33" t="n">
        <v>0.352766</v>
      </c>
      <c r="AE267" s="33" t="n">
        <v>0.352658</v>
      </c>
    </row>
    <row r="268" customFormat="false" ht="12.75" hidden="false" customHeight="false" outlineLevel="1" collapsed="false">
      <c r="A268" s="24"/>
      <c r="B268" s="32" t="s">
        <v>31</v>
      </c>
      <c r="C268" s="33" t="n">
        <v>0.89027</v>
      </c>
      <c r="D268" s="33" t="n">
        <v>0.802537</v>
      </c>
      <c r="E268" s="33" t="n">
        <v>0.790759</v>
      </c>
      <c r="F268" s="33" t="n">
        <v>0.841653</v>
      </c>
      <c r="G268" s="33" t="n">
        <v>0.856267</v>
      </c>
      <c r="H268" s="33" t="n">
        <v>0.843532</v>
      </c>
      <c r="I268" s="33" t="n">
        <v>0.861654</v>
      </c>
      <c r="J268" s="33" t="n">
        <v>0.872963</v>
      </c>
      <c r="K268" s="33" t="n">
        <v>0.855608</v>
      </c>
      <c r="L268" s="33" t="n">
        <v>0.836692</v>
      </c>
      <c r="M268" s="33" t="n">
        <v>0.849239</v>
      </c>
      <c r="N268" s="33" t="n">
        <v>0.836402</v>
      </c>
      <c r="O268" s="33" t="n">
        <v>0.780917</v>
      </c>
      <c r="P268" s="33" t="n">
        <v>1.178606</v>
      </c>
      <c r="Q268" s="33" t="n">
        <v>1.292942</v>
      </c>
      <c r="R268" s="33" t="n">
        <v>1.305319</v>
      </c>
      <c r="S268" s="33" t="n">
        <v>1.25145</v>
      </c>
      <c r="T268" s="33" t="n">
        <v>1.215358</v>
      </c>
      <c r="U268" s="33" t="n">
        <v>1.18961</v>
      </c>
      <c r="V268" s="33" t="n">
        <v>1.121812</v>
      </c>
      <c r="W268" s="33" t="n">
        <v>1.077057</v>
      </c>
      <c r="X268" s="33" t="n">
        <v>0.981821</v>
      </c>
      <c r="Y268" s="33" t="n">
        <v>0.963435</v>
      </c>
      <c r="Z268" s="33" t="n">
        <v>0.944845</v>
      </c>
      <c r="AA268" s="33" t="n">
        <v>0.935697</v>
      </c>
      <c r="AB268" s="33" t="n">
        <v>0.96716</v>
      </c>
      <c r="AC268" s="33" t="n">
        <v>1.005278</v>
      </c>
      <c r="AD268" s="33" t="n">
        <v>0.945465</v>
      </c>
      <c r="AE268" s="33" t="n">
        <v>0.925039</v>
      </c>
    </row>
    <row r="269" customFormat="false" ht="12.75" hidden="false" customHeight="false" outlineLevel="1" collapsed="false">
      <c r="A269" s="24"/>
      <c r="B269" s="32" t="s">
        <v>32</v>
      </c>
      <c r="C269" s="33" t="s">
        <v>60</v>
      </c>
      <c r="D269" s="33" t="s">
        <v>60</v>
      </c>
      <c r="E269" s="33" t="s">
        <v>60</v>
      </c>
      <c r="F269" s="33" t="s">
        <v>60</v>
      </c>
      <c r="G269" s="33" t="s">
        <v>60</v>
      </c>
      <c r="H269" s="33" t="s">
        <v>60</v>
      </c>
      <c r="I269" s="33" t="n">
        <v>0.810556</v>
      </c>
      <c r="J269" s="33" t="n">
        <v>0.848239</v>
      </c>
      <c r="K269" s="33" t="n">
        <v>0.724453</v>
      </c>
      <c r="L269" s="33" t="n">
        <v>0.659216</v>
      </c>
      <c r="M269" s="33" t="n">
        <v>0.702718</v>
      </c>
      <c r="N269" s="33" t="n">
        <v>0.694819</v>
      </c>
      <c r="O269" s="33" t="n">
        <v>0.617932</v>
      </c>
      <c r="P269" s="33" t="n">
        <v>0.655203</v>
      </c>
      <c r="Q269" s="33" t="n">
        <v>0.838504</v>
      </c>
      <c r="R269" s="33" t="n">
        <v>0.819224</v>
      </c>
      <c r="S269" s="33" t="n">
        <v>0.671681</v>
      </c>
      <c r="T269" s="33" t="n">
        <v>0.701224</v>
      </c>
      <c r="U269" s="33" t="n">
        <v>0.655879</v>
      </c>
      <c r="V269" s="33" t="n">
        <v>0.639936</v>
      </c>
      <c r="W269" s="33" t="n">
        <v>0.690518</v>
      </c>
      <c r="X269" s="33" t="n">
        <v>0.592907</v>
      </c>
      <c r="Y269" s="33" t="n">
        <v>0.613576</v>
      </c>
      <c r="Z269" s="33" t="n">
        <v>0.656415</v>
      </c>
      <c r="AA269" s="33" t="n">
        <v>0.693124</v>
      </c>
      <c r="AB269" s="33" t="n">
        <v>0.644536</v>
      </c>
      <c r="AC269" s="33" t="n">
        <v>0.658808</v>
      </c>
      <c r="AD269" s="33" t="n">
        <v>0.713001</v>
      </c>
      <c r="AE269" s="33" t="n">
        <v>0.740436</v>
      </c>
    </row>
    <row r="270" customFormat="false" ht="12.75" hidden="false" customHeight="false" outlineLevel="1" collapsed="false">
      <c r="A270" s="24"/>
      <c r="B270" s="34" t="s">
        <v>33</v>
      </c>
      <c r="C270" s="35" t="s">
        <v>60</v>
      </c>
      <c r="D270" s="35" t="s">
        <v>60</v>
      </c>
      <c r="E270" s="35" t="s">
        <v>60</v>
      </c>
      <c r="F270" s="35" t="s">
        <v>60</v>
      </c>
      <c r="G270" s="35" t="s">
        <v>60</v>
      </c>
      <c r="H270" s="35" t="s">
        <v>60</v>
      </c>
      <c r="I270" s="35" t="n">
        <v>0.477827</v>
      </c>
      <c r="J270" s="35" t="n">
        <v>0.484371</v>
      </c>
      <c r="K270" s="35" t="n">
        <v>0.484464</v>
      </c>
      <c r="L270" s="35" t="n">
        <v>0.485066</v>
      </c>
      <c r="M270" s="35" t="n">
        <v>0.479759</v>
      </c>
      <c r="N270" s="35" t="n">
        <v>0.47032</v>
      </c>
      <c r="O270" s="35" t="n">
        <v>0.46937</v>
      </c>
      <c r="P270" s="35" t="n">
        <v>0.478757</v>
      </c>
      <c r="Q270" s="35" t="n">
        <v>0.541447</v>
      </c>
      <c r="R270" s="35" t="n">
        <v>0.545849</v>
      </c>
      <c r="S270" s="35" t="n">
        <v>0.540336</v>
      </c>
      <c r="T270" s="35" t="n">
        <v>0.544471</v>
      </c>
      <c r="U270" s="35" t="n">
        <v>0.818194</v>
      </c>
      <c r="V270" s="35" t="n">
        <v>0.811736</v>
      </c>
      <c r="W270" s="35" t="n">
        <v>0.813066</v>
      </c>
      <c r="X270" s="35" t="n">
        <v>0.80754</v>
      </c>
      <c r="Y270" s="35" t="n">
        <v>0.785025</v>
      </c>
      <c r="Z270" s="35" t="n">
        <v>0.790841</v>
      </c>
      <c r="AA270" s="35" t="n">
        <v>0.760529</v>
      </c>
      <c r="AB270" s="35" t="n">
        <v>0.801229</v>
      </c>
      <c r="AC270" s="35" t="n">
        <v>0.811612</v>
      </c>
      <c r="AD270" s="35" t="n">
        <v>0.765026</v>
      </c>
      <c r="AE270" s="35" t="n">
        <v>0.8263</v>
      </c>
    </row>
    <row r="271" customFormat="false" ht="12.75" hidden="false" customHeight="false" outlineLevel="1" collapsed="false">
      <c r="A271" s="24"/>
      <c r="B271" s="36" t="s">
        <v>34</v>
      </c>
      <c r="C271" s="37" t="s">
        <v>60</v>
      </c>
      <c r="D271" s="37" t="s">
        <v>60</v>
      </c>
      <c r="E271" s="37" t="s">
        <v>60</v>
      </c>
      <c r="F271" s="37" t="s">
        <v>60</v>
      </c>
      <c r="G271" s="37" t="s">
        <v>60</v>
      </c>
      <c r="H271" s="37" t="s">
        <v>60</v>
      </c>
      <c r="I271" s="37" t="n">
        <v>0.903985</v>
      </c>
      <c r="J271" s="37" t="n">
        <v>0.902306</v>
      </c>
      <c r="K271" s="37" t="n">
        <v>0.884941</v>
      </c>
      <c r="L271" s="37" t="n">
        <v>0.880538</v>
      </c>
      <c r="M271" s="37" t="n">
        <v>0.862139</v>
      </c>
      <c r="N271" s="37" t="n">
        <v>0.869572</v>
      </c>
      <c r="O271" s="37" t="n">
        <v>0.83239</v>
      </c>
      <c r="P271" s="37" t="n">
        <v>0.829332</v>
      </c>
      <c r="Q271" s="37" t="n">
        <v>0.860851</v>
      </c>
      <c r="R271" s="37" t="n">
        <v>0.830965</v>
      </c>
      <c r="S271" s="37" t="n">
        <v>0.797579</v>
      </c>
      <c r="T271" s="37" t="n">
        <v>0.816053</v>
      </c>
      <c r="U271" s="37" t="n">
        <v>0.812091</v>
      </c>
      <c r="V271" s="37" t="n">
        <v>0.808162</v>
      </c>
      <c r="W271" s="37" t="n">
        <v>0.759001</v>
      </c>
      <c r="X271" s="37" t="n">
        <v>0.751488</v>
      </c>
      <c r="Y271" s="37" t="n">
        <v>0.73796</v>
      </c>
      <c r="Z271" s="37" t="n">
        <v>0.73879</v>
      </c>
      <c r="AA271" s="37" t="n">
        <v>0.740407</v>
      </c>
      <c r="AB271" s="37" t="n">
        <v>0.797454</v>
      </c>
      <c r="AC271" s="37" t="n">
        <v>0.81118</v>
      </c>
      <c r="AD271" s="37" t="n">
        <v>0.700009</v>
      </c>
      <c r="AE271" s="37" t="n">
        <v>0.680683</v>
      </c>
    </row>
    <row r="272" customFormat="false" ht="12.75" hidden="false" customHeight="false" outlineLevel="1" collapsed="false">
      <c r="A272" s="24"/>
      <c r="B272" s="38" t="s">
        <v>35</v>
      </c>
      <c r="C272" s="58" t="s">
        <v>60</v>
      </c>
      <c r="D272" s="58" t="s">
        <v>60</v>
      </c>
      <c r="E272" s="58" t="s">
        <v>60</v>
      </c>
      <c r="F272" s="58" t="n">
        <v>1.337347</v>
      </c>
      <c r="G272" s="58" t="n">
        <v>1.443899</v>
      </c>
      <c r="H272" s="58" t="n">
        <v>1.592346</v>
      </c>
      <c r="I272" s="58" t="n">
        <v>1.481709</v>
      </c>
      <c r="J272" s="58" t="n">
        <v>1.518321</v>
      </c>
      <c r="K272" s="58" t="n">
        <v>1.673179</v>
      </c>
      <c r="L272" s="58" t="n">
        <v>1.585364</v>
      </c>
      <c r="M272" s="58" t="n">
        <v>1.449969</v>
      </c>
      <c r="N272" s="58" t="n">
        <v>1.49168</v>
      </c>
      <c r="O272" s="58" t="n">
        <v>1.423453</v>
      </c>
      <c r="P272" s="58" t="n">
        <v>1.54749</v>
      </c>
      <c r="Q272" s="58" t="n">
        <v>1.583146</v>
      </c>
      <c r="R272" s="58" t="n">
        <v>1.452966</v>
      </c>
      <c r="S272" s="58" t="n">
        <v>2.883839</v>
      </c>
      <c r="T272" s="58" t="n">
        <v>1.377009</v>
      </c>
      <c r="U272" s="58" t="n">
        <v>1.404403</v>
      </c>
      <c r="V272" s="58" t="n">
        <v>1.293563</v>
      </c>
      <c r="W272" s="58" t="n">
        <v>1.390834</v>
      </c>
      <c r="X272" s="58" t="n">
        <v>1.259374</v>
      </c>
      <c r="Y272" s="58" t="n">
        <v>1.250874</v>
      </c>
      <c r="Z272" s="58" t="n">
        <v>1.302285</v>
      </c>
      <c r="AA272" s="58" t="n">
        <v>1.293399</v>
      </c>
      <c r="AB272" s="58" t="n">
        <v>1.463022</v>
      </c>
      <c r="AC272" s="58" t="n">
        <v>1.354342</v>
      </c>
      <c r="AD272" s="58" t="n">
        <v>1.297721</v>
      </c>
      <c r="AE272" s="58" t="n">
        <v>1.199172</v>
      </c>
    </row>
    <row r="273" customFormat="false" ht="12.75" hidden="false" customHeight="false" outlineLevel="1" collapsed="false">
      <c r="A273" s="24"/>
      <c r="B273" s="39" t="s">
        <v>36</v>
      </c>
      <c r="C273" s="44" t="n">
        <v>0.749218</v>
      </c>
      <c r="D273" s="44" t="n">
        <v>0.732929</v>
      </c>
      <c r="E273" s="44" t="n">
        <v>0.711445</v>
      </c>
      <c r="F273" s="44" t="n">
        <v>0.738431</v>
      </c>
      <c r="G273" s="44" t="n">
        <v>0.718379</v>
      </c>
      <c r="H273" s="44" t="n">
        <v>0.609754</v>
      </c>
      <c r="I273" s="44" t="n">
        <v>0.585814</v>
      </c>
      <c r="J273" s="44" t="n">
        <v>0.636002</v>
      </c>
      <c r="K273" s="44" t="n">
        <v>0.593684</v>
      </c>
      <c r="L273" s="44" t="n">
        <v>0.580385</v>
      </c>
      <c r="M273" s="44" t="n">
        <v>0.544306</v>
      </c>
      <c r="N273" s="44" t="n">
        <v>0.509288</v>
      </c>
      <c r="O273" s="44" t="n">
        <v>0.586736</v>
      </c>
      <c r="P273" s="44" t="n">
        <v>0.615148</v>
      </c>
      <c r="Q273" s="44" t="n">
        <v>0.75509</v>
      </c>
      <c r="R273" s="44" t="n">
        <v>0.734028</v>
      </c>
      <c r="S273" s="44" t="n">
        <v>0.710161</v>
      </c>
      <c r="T273" s="44" t="n">
        <v>0.704976</v>
      </c>
      <c r="U273" s="44" t="n">
        <v>0.72277</v>
      </c>
      <c r="V273" s="44" t="n">
        <v>0.733417</v>
      </c>
      <c r="W273" s="44" t="n">
        <v>0.782031</v>
      </c>
      <c r="X273" s="44" t="n">
        <v>0.814528</v>
      </c>
      <c r="Y273" s="44" t="n">
        <v>0.804098</v>
      </c>
      <c r="Z273" s="44" t="n">
        <v>0.77767</v>
      </c>
      <c r="AA273" s="44" t="n">
        <v>0.810244</v>
      </c>
      <c r="AB273" s="44" t="n">
        <v>0.916115</v>
      </c>
      <c r="AC273" s="44" t="n">
        <v>0.79053</v>
      </c>
      <c r="AD273" s="44" t="n">
        <v>0.584904</v>
      </c>
      <c r="AE273" s="44" t="n">
        <v>0.653153</v>
      </c>
    </row>
    <row r="274" customFormat="false" ht="12.75" hidden="false" customHeight="false" outlineLevel="1" collapsed="false">
      <c r="A274" s="24"/>
      <c r="B274" s="36" t="s">
        <v>37</v>
      </c>
      <c r="C274" s="37" t="n">
        <v>0.658695</v>
      </c>
      <c r="D274" s="37" t="n">
        <v>0.676558</v>
      </c>
      <c r="E274" s="37" t="n">
        <v>0.643967</v>
      </c>
      <c r="F274" s="37" t="n">
        <v>0.667677</v>
      </c>
      <c r="G274" s="37" t="n">
        <v>0.665284</v>
      </c>
      <c r="H274" s="37" t="n">
        <v>0.640733</v>
      </c>
      <c r="I274" s="37" t="n">
        <v>0.64443</v>
      </c>
      <c r="J274" s="37" t="n">
        <v>0.662474</v>
      </c>
      <c r="K274" s="37" t="n">
        <v>0.687428</v>
      </c>
      <c r="L274" s="37" t="n">
        <v>0.657246</v>
      </c>
      <c r="M274" s="37" t="n">
        <v>0.633781</v>
      </c>
      <c r="N274" s="37" t="n">
        <v>0.601946</v>
      </c>
      <c r="O274" s="37" t="n">
        <v>0.58028</v>
      </c>
      <c r="P274" s="37" t="n">
        <v>0.580624</v>
      </c>
      <c r="Q274" s="37" t="n">
        <v>0.613303</v>
      </c>
      <c r="R274" s="37" t="n">
        <v>0.611734</v>
      </c>
      <c r="S274" s="37" t="n">
        <v>0.606883</v>
      </c>
      <c r="T274" s="37" t="n">
        <v>0.622382</v>
      </c>
      <c r="U274" s="37" t="n">
        <v>0.61349</v>
      </c>
      <c r="V274" s="37" t="n">
        <v>0.624474</v>
      </c>
      <c r="W274" s="37" t="n">
        <v>0.627153</v>
      </c>
      <c r="X274" s="37" t="n">
        <v>0.622683</v>
      </c>
      <c r="Y274" s="37" t="n">
        <v>0.630524</v>
      </c>
      <c r="Z274" s="37" t="n">
        <v>0.606099</v>
      </c>
      <c r="AA274" s="37" t="n">
        <v>0.599587</v>
      </c>
      <c r="AB274" s="37" t="n">
        <v>0.655484</v>
      </c>
      <c r="AC274" s="37" t="n">
        <v>0.643445</v>
      </c>
      <c r="AD274" s="37" t="n">
        <v>0.583867</v>
      </c>
      <c r="AE274" s="37" t="n">
        <v>0.577978</v>
      </c>
    </row>
    <row r="275" customFormat="false" ht="12.75" hidden="false" customHeight="false" outlineLevel="1" collapsed="false">
      <c r="A275" s="24" t="s">
        <v>59</v>
      </c>
      <c r="B275" s="25" t="s">
        <v>52</v>
      </c>
      <c r="C275" s="90" t="s">
        <v>60</v>
      </c>
      <c r="D275" s="90" t="s">
        <v>60</v>
      </c>
      <c r="E275" s="90" t="s">
        <v>60</v>
      </c>
      <c r="F275" s="90" t="s">
        <v>60</v>
      </c>
      <c r="G275" s="90" t="s">
        <v>60</v>
      </c>
      <c r="H275" s="90" t="s">
        <v>60</v>
      </c>
      <c r="I275" s="90" t="n">
        <v>1.461875</v>
      </c>
      <c r="J275" s="90" t="n">
        <v>1.479446</v>
      </c>
      <c r="K275" s="90" t="n">
        <v>1.462228</v>
      </c>
      <c r="L275" s="90" t="n">
        <v>1.480517</v>
      </c>
      <c r="M275" s="90" t="n">
        <v>1.480838</v>
      </c>
      <c r="N275" s="90" t="n">
        <v>1.505718</v>
      </c>
      <c r="O275" s="90" t="n">
        <v>1.539104</v>
      </c>
      <c r="P275" s="90" t="n">
        <v>1.552832</v>
      </c>
      <c r="Q275" s="90" t="n">
        <v>1.494397</v>
      </c>
      <c r="R275" s="90" t="n">
        <v>1.453906</v>
      </c>
      <c r="S275" s="90" t="n">
        <v>1.449013</v>
      </c>
      <c r="T275" s="90" t="n">
        <v>1.409046</v>
      </c>
      <c r="U275" s="90" t="n">
        <v>1.404501</v>
      </c>
      <c r="V275" s="90" t="n">
        <v>1.406269</v>
      </c>
      <c r="W275" s="90" t="n">
        <v>1.384722</v>
      </c>
      <c r="X275" s="90" t="n">
        <v>1.420591</v>
      </c>
      <c r="Y275" s="90" t="n">
        <v>1.443852</v>
      </c>
      <c r="Z275" s="90" t="n">
        <v>1.45714</v>
      </c>
      <c r="AA275" s="90" t="n">
        <v>1.472476</v>
      </c>
      <c r="AB275" s="90" t="n">
        <v>1.339409</v>
      </c>
      <c r="AC275" s="90" t="n">
        <v>1.343208</v>
      </c>
      <c r="AD275" s="90" t="n">
        <v>1.353255</v>
      </c>
      <c r="AE275" s="90" t="n">
        <v>1.37788</v>
      </c>
    </row>
    <row r="276" customFormat="false" ht="12.75" hidden="false" customHeight="false" outlineLevel="1" collapsed="false">
      <c r="A276" s="24"/>
      <c r="B276" s="42" t="s">
        <v>53</v>
      </c>
      <c r="C276" s="90" t="s">
        <v>60</v>
      </c>
      <c r="D276" s="90" t="s">
        <v>60</v>
      </c>
      <c r="E276" s="90" t="s">
        <v>60</v>
      </c>
      <c r="F276" s="90" t="s">
        <v>60</v>
      </c>
      <c r="G276" s="90" t="s">
        <v>60</v>
      </c>
      <c r="H276" s="90" t="s">
        <v>60</v>
      </c>
      <c r="I276" s="90" t="n">
        <v>1.459108</v>
      </c>
      <c r="J276" s="90" t="n">
        <v>1.470719</v>
      </c>
      <c r="K276" s="90" t="n">
        <v>1.453235</v>
      </c>
      <c r="L276" s="90" t="n">
        <v>1.460107</v>
      </c>
      <c r="M276" s="90" t="n">
        <v>1.46379</v>
      </c>
      <c r="N276" s="90" t="n">
        <v>1.482442</v>
      </c>
      <c r="O276" s="90" t="n">
        <v>1.512752</v>
      </c>
      <c r="P276" s="90" t="n">
        <v>1.522436</v>
      </c>
      <c r="Q276" s="90" t="n">
        <v>1.470739</v>
      </c>
      <c r="R276" s="90" t="n">
        <v>1.424391</v>
      </c>
      <c r="S276" s="90" t="n">
        <v>1.419144</v>
      </c>
      <c r="T276" s="90" t="n">
        <v>1.367724</v>
      </c>
      <c r="U276" s="90" t="n">
        <v>1.366247</v>
      </c>
      <c r="V276" s="90" t="n">
        <v>1.361335</v>
      </c>
      <c r="W276" s="90" t="n">
        <v>1.342591</v>
      </c>
      <c r="X276" s="90" t="n">
        <v>1.378005</v>
      </c>
      <c r="Y276" s="90" t="n">
        <v>1.388402</v>
      </c>
      <c r="Z276" s="90" t="n">
        <v>1.401633</v>
      </c>
      <c r="AA276" s="90" t="n">
        <v>1.41739</v>
      </c>
      <c r="AB276" s="90" t="n">
        <v>1.287122</v>
      </c>
      <c r="AC276" s="90" t="n">
        <v>1.294931</v>
      </c>
      <c r="AD276" s="90" t="n">
        <v>1.314542</v>
      </c>
      <c r="AE276" s="90" t="n">
        <v>1.340837</v>
      </c>
      <c r="AG276" s="56"/>
    </row>
    <row r="277" customFormat="false" ht="12.75" hidden="false" customHeight="false" outlineLevel="1" collapsed="false">
      <c r="A277" s="24"/>
      <c r="B277" s="39" t="s">
        <v>54</v>
      </c>
      <c r="C277" s="30" t="s">
        <v>60</v>
      </c>
      <c r="D277" s="30" t="s">
        <v>60</v>
      </c>
      <c r="E277" s="30" t="s">
        <v>60</v>
      </c>
      <c r="F277" s="30" t="s">
        <v>60</v>
      </c>
      <c r="G277" s="30" t="s">
        <v>60</v>
      </c>
      <c r="H277" s="30" t="s">
        <v>60</v>
      </c>
      <c r="I277" s="30" t="n">
        <v>0.977038</v>
      </c>
      <c r="J277" s="30" t="n">
        <v>1.499293</v>
      </c>
      <c r="K277" s="30" t="n">
        <v>1.523143</v>
      </c>
      <c r="L277" s="30" t="n">
        <v>1.604842</v>
      </c>
      <c r="M277" s="30" t="n">
        <v>1.474643</v>
      </c>
      <c r="N277" s="30" t="n">
        <v>1.578924</v>
      </c>
      <c r="O277" s="30" t="n">
        <v>1.487547</v>
      </c>
      <c r="P277" s="30" t="n">
        <v>1.450344</v>
      </c>
      <c r="Q277" s="30" t="n">
        <v>1.398103</v>
      </c>
      <c r="R277" s="30" t="n">
        <v>1.384858</v>
      </c>
      <c r="S277" s="30" t="n">
        <v>1.359943</v>
      </c>
      <c r="T277" s="30" t="n">
        <v>1.349302</v>
      </c>
      <c r="U277" s="30" t="n">
        <v>1.328201</v>
      </c>
      <c r="V277" s="30" t="n">
        <v>1.335033</v>
      </c>
      <c r="W277" s="30" t="n">
        <v>1.288952</v>
      </c>
      <c r="X277" s="30" t="n">
        <v>1.368638</v>
      </c>
      <c r="Y277" s="30" t="n">
        <v>1.411442</v>
      </c>
      <c r="Z277" s="30" t="n">
        <v>1.404888</v>
      </c>
      <c r="AA277" s="30" t="n">
        <v>1.371354</v>
      </c>
      <c r="AB277" s="30" t="n">
        <v>1.188154</v>
      </c>
      <c r="AC277" s="30" t="n">
        <v>1.219267</v>
      </c>
      <c r="AD277" s="30" t="n">
        <v>1.315662</v>
      </c>
      <c r="AE277" s="30" t="n">
        <v>1.322442</v>
      </c>
      <c r="AG277" s="56"/>
    </row>
    <row r="278" customFormat="false" ht="12.75" hidden="false" customHeight="false" outlineLevel="1" collapsed="false">
      <c r="A278" s="24"/>
      <c r="B278" s="32" t="s">
        <v>9</v>
      </c>
      <c r="C278" s="33" t="n">
        <v>0.943018</v>
      </c>
      <c r="D278" s="33" t="n">
        <v>0.726447</v>
      </c>
      <c r="E278" s="33" t="n">
        <v>1.279723</v>
      </c>
      <c r="F278" s="33" t="n">
        <v>1.658964</v>
      </c>
      <c r="G278" s="33" t="n">
        <v>1.399752</v>
      </c>
      <c r="H278" s="33" t="n">
        <v>1.597014</v>
      </c>
      <c r="I278" s="33" t="n">
        <v>1.43649</v>
      </c>
      <c r="J278" s="33" t="n">
        <v>1.4795</v>
      </c>
      <c r="K278" s="33" t="n">
        <v>1.882893</v>
      </c>
      <c r="L278" s="33" t="n">
        <v>1.69929</v>
      </c>
      <c r="M278" s="33" t="n">
        <v>1.684188</v>
      </c>
      <c r="N278" s="33" t="n">
        <v>1.686697</v>
      </c>
      <c r="O278" s="33" t="n">
        <v>1.49587</v>
      </c>
      <c r="P278" s="33" t="n">
        <v>1.729295</v>
      </c>
      <c r="Q278" s="33" t="n">
        <v>1.391659</v>
      </c>
      <c r="R278" s="33" t="n">
        <v>1.549056</v>
      </c>
      <c r="S278" s="33" t="n">
        <v>1.58589</v>
      </c>
      <c r="T278" s="33" t="n">
        <v>1.640636</v>
      </c>
      <c r="U278" s="33" t="n">
        <v>1.597628</v>
      </c>
      <c r="V278" s="33" t="n">
        <v>1.866933</v>
      </c>
      <c r="W278" s="33" t="n">
        <v>1.913241</v>
      </c>
      <c r="X278" s="33" t="n">
        <v>1.523861</v>
      </c>
      <c r="Y278" s="33" t="n">
        <v>1.989446</v>
      </c>
      <c r="Z278" s="33" t="n">
        <v>1.573272</v>
      </c>
      <c r="AA278" s="33" t="n">
        <v>1.481403</v>
      </c>
      <c r="AB278" s="33" t="n">
        <v>1.331134</v>
      </c>
      <c r="AC278" s="33" t="n">
        <v>1.534554</v>
      </c>
      <c r="AD278" s="33" t="n">
        <v>1.124565</v>
      </c>
      <c r="AE278" s="33" t="n">
        <v>1.512643</v>
      </c>
      <c r="AG278" s="56"/>
    </row>
    <row r="279" customFormat="false" ht="12.75" hidden="false" customHeight="false" outlineLevel="1" collapsed="false">
      <c r="A279" s="24"/>
      <c r="B279" s="32" t="s">
        <v>10</v>
      </c>
      <c r="C279" s="33" t="n">
        <v>1.536804</v>
      </c>
      <c r="D279" s="33" t="n">
        <v>2.009755</v>
      </c>
      <c r="E279" s="33" t="n">
        <v>1.998826</v>
      </c>
      <c r="F279" s="33" t="n">
        <v>1.943789</v>
      </c>
      <c r="G279" s="33" t="n">
        <v>2.002649</v>
      </c>
      <c r="H279" s="33" t="n">
        <v>2.117514</v>
      </c>
      <c r="I279" s="33" t="n">
        <v>1.870072</v>
      </c>
      <c r="J279" s="33" t="n">
        <v>1.868535</v>
      </c>
      <c r="K279" s="33" t="n">
        <v>1.787131</v>
      </c>
      <c r="L279" s="33" t="n">
        <v>1.904477</v>
      </c>
      <c r="M279" s="33" t="n">
        <v>1.906973</v>
      </c>
      <c r="N279" s="33" t="n">
        <v>1.986992</v>
      </c>
      <c r="O279" s="33" t="n">
        <v>1.986928</v>
      </c>
      <c r="P279" s="33" t="n">
        <v>2.019295</v>
      </c>
      <c r="Q279" s="33" t="n">
        <v>2.086056</v>
      </c>
      <c r="R279" s="33" t="n">
        <v>2.069986</v>
      </c>
      <c r="S279" s="33" t="n">
        <v>2.008468</v>
      </c>
      <c r="T279" s="33" t="n">
        <v>1.848297</v>
      </c>
      <c r="U279" s="33" t="n">
        <v>1.940783</v>
      </c>
      <c r="V279" s="33" t="n">
        <v>1.864322</v>
      </c>
      <c r="W279" s="33" t="n">
        <v>1.868723</v>
      </c>
      <c r="X279" s="33" t="n">
        <v>1.941092</v>
      </c>
      <c r="Y279" s="33" t="n">
        <v>1.89735</v>
      </c>
      <c r="Z279" s="33" t="n">
        <v>2.048095</v>
      </c>
      <c r="AA279" s="33" t="n">
        <v>1.972464</v>
      </c>
      <c r="AB279" s="33" t="n">
        <v>1.722265</v>
      </c>
      <c r="AC279" s="33" t="n">
        <v>1.658256</v>
      </c>
      <c r="AD279" s="33" t="n">
        <v>1.706523</v>
      </c>
      <c r="AE279" s="33" t="n">
        <v>1.658717</v>
      </c>
      <c r="AG279" s="56"/>
    </row>
    <row r="280" customFormat="false" ht="12.75" hidden="false" customHeight="false" outlineLevel="1" collapsed="false">
      <c r="A280" s="24"/>
      <c r="B280" s="32" t="s">
        <v>11</v>
      </c>
      <c r="C280" s="33" t="n">
        <v>1.083366</v>
      </c>
      <c r="D280" s="33" t="n">
        <v>1.107321</v>
      </c>
      <c r="E280" s="33" t="n">
        <v>1.115285</v>
      </c>
      <c r="F280" s="33" t="n">
        <v>1.110405</v>
      </c>
      <c r="G280" s="33" t="n">
        <v>1.142932</v>
      </c>
      <c r="H280" s="33" t="n">
        <v>1.146259</v>
      </c>
      <c r="I280" s="33" t="n">
        <v>1.194553</v>
      </c>
      <c r="J280" s="33" t="n">
        <v>1.15427</v>
      </c>
      <c r="K280" s="33" t="n">
        <v>1.189095</v>
      </c>
      <c r="L280" s="33" t="n">
        <v>1.528978</v>
      </c>
      <c r="M280" s="33" t="n">
        <v>1.369135</v>
      </c>
      <c r="N280" s="33" t="n">
        <v>1.37551</v>
      </c>
      <c r="O280" s="33" t="n">
        <v>1.721507</v>
      </c>
      <c r="P280" s="33" t="n">
        <v>1.770661</v>
      </c>
      <c r="Q280" s="33" t="n">
        <v>1.693772</v>
      </c>
      <c r="R280" s="33" t="n">
        <v>1.629171</v>
      </c>
      <c r="S280" s="33" t="n">
        <v>1.691488</v>
      </c>
      <c r="T280" s="33" t="n">
        <v>1.663369</v>
      </c>
      <c r="U280" s="33" t="n">
        <v>1.693015</v>
      </c>
      <c r="V280" s="33" t="n">
        <v>1.670139</v>
      </c>
      <c r="W280" s="33" t="n">
        <v>1.745361</v>
      </c>
      <c r="X280" s="33" t="n">
        <v>1.783464</v>
      </c>
      <c r="Y280" s="33" t="n">
        <v>1.779162</v>
      </c>
      <c r="Z280" s="33" t="n">
        <v>1.644331</v>
      </c>
      <c r="AA280" s="33" t="n">
        <v>1.647921</v>
      </c>
      <c r="AB280" s="33" t="n">
        <v>1.639846</v>
      </c>
      <c r="AC280" s="33" t="n">
        <v>1.65115</v>
      </c>
      <c r="AD280" s="33" t="n">
        <v>1.659625</v>
      </c>
      <c r="AE280" s="33" t="n">
        <v>1.614307</v>
      </c>
      <c r="AG280" s="56"/>
    </row>
    <row r="281" customFormat="false" ht="12.75" hidden="false" customHeight="false" outlineLevel="1" collapsed="false">
      <c r="A281" s="24"/>
      <c r="B281" s="32" t="s">
        <v>55</v>
      </c>
      <c r="C281" s="33" t="s">
        <v>60</v>
      </c>
      <c r="D281" s="33" t="s">
        <v>60</v>
      </c>
      <c r="E281" s="33" t="s">
        <v>60</v>
      </c>
      <c r="F281" s="33" t="s">
        <v>60</v>
      </c>
      <c r="G281" s="33" t="s">
        <v>60</v>
      </c>
      <c r="H281" s="33" t="n">
        <v>1.650113</v>
      </c>
      <c r="I281" s="33" t="n">
        <v>1.620199</v>
      </c>
      <c r="J281" s="33" t="n">
        <v>1.61238</v>
      </c>
      <c r="K281" s="33" t="n">
        <v>1.565448</v>
      </c>
      <c r="L281" s="33" t="n">
        <v>1.582798</v>
      </c>
      <c r="M281" s="33" t="n">
        <v>1.545606</v>
      </c>
      <c r="N281" s="33" t="n">
        <v>1.556664</v>
      </c>
      <c r="O281" s="33" t="n">
        <v>1.56991</v>
      </c>
      <c r="P281" s="33" t="n">
        <v>1.563706</v>
      </c>
      <c r="Q281" s="33" t="n">
        <v>1.548697</v>
      </c>
      <c r="R281" s="33" t="n">
        <v>1.483825</v>
      </c>
      <c r="S281" s="33" t="n">
        <v>1.543893</v>
      </c>
      <c r="T281" s="33" t="n">
        <v>1.540031</v>
      </c>
      <c r="U281" s="33" t="n">
        <v>1.503553</v>
      </c>
      <c r="V281" s="33" t="n">
        <v>1.540956</v>
      </c>
      <c r="W281" s="33" t="n">
        <v>1.498661</v>
      </c>
      <c r="X281" s="33" t="n">
        <v>1.479581</v>
      </c>
      <c r="Y281" s="33" t="n">
        <v>1.472632</v>
      </c>
      <c r="Z281" s="33" t="n">
        <v>1.459962</v>
      </c>
      <c r="AA281" s="33" t="n">
        <v>1.472481</v>
      </c>
      <c r="AB281" s="33" t="n">
        <v>1.376869</v>
      </c>
      <c r="AC281" s="33" t="n">
        <v>1.314862</v>
      </c>
      <c r="AD281" s="33" t="n">
        <v>1.306192</v>
      </c>
      <c r="AE281" s="33" t="n">
        <v>1.331328</v>
      </c>
      <c r="AG281" s="56"/>
    </row>
    <row r="282" customFormat="false" ht="12.75" hidden="false" customHeight="false" outlineLevel="1" collapsed="false">
      <c r="A282" s="24"/>
      <c r="B282" s="32" t="s">
        <v>13</v>
      </c>
      <c r="C282" s="33" t="n">
        <v>4.216178</v>
      </c>
      <c r="D282" s="33" t="n">
        <v>4.355109</v>
      </c>
      <c r="E282" s="33" t="n">
        <v>4.428044</v>
      </c>
      <c r="F282" s="33" t="n">
        <v>4.505544</v>
      </c>
      <c r="G282" s="33" t="n">
        <v>4.242759</v>
      </c>
      <c r="H282" s="33" t="n">
        <v>4.045625</v>
      </c>
      <c r="I282" s="33" t="n">
        <v>4.152797</v>
      </c>
      <c r="J282" s="33" t="n">
        <v>4.57153</v>
      </c>
      <c r="K282" s="33" t="n">
        <v>4.276348</v>
      </c>
      <c r="L282" s="33" t="n">
        <v>4.584596</v>
      </c>
      <c r="M282" s="33" t="n">
        <v>4.640523</v>
      </c>
      <c r="N282" s="33" t="n">
        <v>4.153467</v>
      </c>
      <c r="O282" s="33" t="n">
        <v>4.116376</v>
      </c>
      <c r="P282" s="33" t="n">
        <v>3.987767</v>
      </c>
      <c r="Q282" s="33" t="n">
        <v>3.393811</v>
      </c>
      <c r="R282" s="33" t="n">
        <v>3.298663</v>
      </c>
      <c r="S282" s="33" t="n">
        <v>3.318198</v>
      </c>
      <c r="T282" s="33" t="n">
        <v>2.993852</v>
      </c>
      <c r="U282" s="33" t="n">
        <v>3.364756</v>
      </c>
      <c r="V282" s="33" t="n">
        <v>3.306747</v>
      </c>
      <c r="W282" s="33" t="n">
        <v>3.149816</v>
      </c>
      <c r="X282" s="33" t="n">
        <v>3.235522</v>
      </c>
      <c r="Y282" s="33" t="n">
        <v>3.134856</v>
      </c>
      <c r="Z282" s="33" t="n">
        <v>2.946248</v>
      </c>
      <c r="AA282" s="33" t="n">
        <v>2.99148</v>
      </c>
      <c r="AB282" s="33" t="n">
        <v>2.496028</v>
      </c>
      <c r="AC282" s="33" t="n">
        <v>2.49073</v>
      </c>
      <c r="AD282" s="33" t="n">
        <v>2.578873</v>
      </c>
      <c r="AE282" s="33" t="n">
        <v>2.593841</v>
      </c>
      <c r="AG282" s="56"/>
    </row>
    <row r="283" customFormat="false" ht="12.75" hidden="false" customHeight="false" outlineLevel="1" collapsed="false">
      <c r="A283" s="24"/>
      <c r="B283" s="32" t="s">
        <v>14</v>
      </c>
      <c r="C283" s="33" t="n">
        <v>1.181513</v>
      </c>
      <c r="D283" s="33" t="n">
        <v>1.152251</v>
      </c>
      <c r="E283" s="33" t="n">
        <v>1.155866</v>
      </c>
      <c r="F283" s="33" t="n">
        <v>1.164894</v>
      </c>
      <c r="G283" s="33" t="n">
        <v>1.105021</v>
      </c>
      <c r="H283" s="33" t="n">
        <v>1.194476</v>
      </c>
      <c r="I283" s="33" t="n">
        <v>1.220171</v>
      </c>
      <c r="J283" s="33" t="n">
        <v>1.1453</v>
      </c>
      <c r="K283" s="33" t="n">
        <v>1.105584</v>
      </c>
      <c r="L283" s="33" t="n">
        <v>1.097683</v>
      </c>
      <c r="M283" s="33" t="n">
        <v>1.067257</v>
      </c>
      <c r="N283" s="33" t="n">
        <v>1.080051</v>
      </c>
      <c r="O283" s="33" t="n">
        <v>1.114581</v>
      </c>
      <c r="P283" s="33" t="n">
        <v>1.106262</v>
      </c>
      <c r="Q283" s="33" t="n">
        <v>1.44479</v>
      </c>
      <c r="R283" s="33" t="n">
        <v>0.999366</v>
      </c>
      <c r="S283" s="33" t="n">
        <v>1.494642</v>
      </c>
      <c r="T283" s="33" t="n">
        <v>1.552362</v>
      </c>
      <c r="U283" s="33" t="n">
        <v>1.49581</v>
      </c>
      <c r="V283" s="33" t="n">
        <v>1.574964</v>
      </c>
      <c r="W283" s="33" t="n">
        <v>1.578813</v>
      </c>
      <c r="X283" s="33" t="n">
        <v>1.667157</v>
      </c>
      <c r="Y283" s="33" t="n">
        <v>1.630094</v>
      </c>
      <c r="Z283" s="33" t="n">
        <v>1.667471</v>
      </c>
      <c r="AA283" s="33" t="n">
        <v>1.61878</v>
      </c>
      <c r="AB283" s="33" t="n">
        <v>1.411913</v>
      </c>
      <c r="AC283" s="33" t="n">
        <v>1.462255</v>
      </c>
      <c r="AD283" s="33" t="n">
        <v>1.581029</v>
      </c>
      <c r="AE283" s="33" t="n">
        <v>1.5411</v>
      </c>
      <c r="AG283" s="56"/>
    </row>
    <row r="284" customFormat="false" ht="12.75" hidden="false" customHeight="false" outlineLevel="1" collapsed="false">
      <c r="A284" s="24"/>
      <c r="B284" s="32" t="s">
        <v>15</v>
      </c>
      <c r="C284" s="33" t="s">
        <v>60</v>
      </c>
      <c r="D284" s="33" t="s">
        <v>60</v>
      </c>
      <c r="E284" s="33" t="s">
        <v>60</v>
      </c>
      <c r="F284" s="33" t="s">
        <v>60</v>
      </c>
      <c r="G284" s="33" t="s">
        <v>60</v>
      </c>
      <c r="H284" s="33" t="s">
        <v>60</v>
      </c>
      <c r="I284" s="33" t="n">
        <v>0.668686</v>
      </c>
      <c r="J284" s="33" t="n">
        <v>0.63051</v>
      </c>
      <c r="K284" s="33" t="n">
        <v>0.553056</v>
      </c>
      <c r="L284" s="33" t="n">
        <v>0.647245</v>
      </c>
      <c r="M284" s="33" t="n">
        <v>0.739165</v>
      </c>
      <c r="N284" s="33" t="n">
        <v>0.664347</v>
      </c>
      <c r="O284" s="33" t="n">
        <v>0.665583</v>
      </c>
      <c r="P284" s="33" t="n">
        <v>0.648564</v>
      </c>
      <c r="Q284" s="33" t="n">
        <v>0.471709</v>
      </c>
      <c r="R284" s="33" t="n">
        <v>0.423793</v>
      </c>
      <c r="S284" s="33" t="n">
        <v>0.45242</v>
      </c>
      <c r="T284" s="33" t="n">
        <v>0.468019</v>
      </c>
      <c r="U284" s="33" t="n">
        <v>0.361344</v>
      </c>
      <c r="V284" s="33" t="n">
        <v>0.288934</v>
      </c>
      <c r="W284" s="33" t="n">
        <v>0.343621</v>
      </c>
      <c r="X284" s="33" t="n">
        <v>0.443335</v>
      </c>
      <c r="Y284" s="33" t="n">
        <v>0.524532</v>
      </c>
      <c r="Z284" s="33" t="n">
        <v>0.516069</v>
      </c>
      <c r="AA284" s="33" t="n">
        <v>0.495016</v>
      </c>
      <c r="AB284" s="33" t="n">
        <v>0.475146</v>
      </c>
      <c r="AC284" s="33" t="n">
        <v>0.509132</v>
      </c>
      <c r="AD284" s="33" t="n">
        <v>0.537968</v>
      </c>
      <c r="AE284" s="33" t="n">
        <v>0.637228</v>
      </c>
      <c r="AG284" s="56"/>
    </row>
    <row r="285" customFormat="false" ht="12.75" hidden="false" customHeight="false" outlineLevel="1" collapsed="false">
      <c r="A285" s="24"/>
      <c r="B285" s="32" t="s">
        <v>56</v>
      </c>
      <c r="C285" s="33" t="n">
        <v>1.907299</v>
      </c>
      <c r="D285" s="33" t="n">
        <v>1.923866</v>
      </c>
      <c r="E285" s="33" t="n">
        <v>2.011621</v>
      </c>
      <c r="F285" s="33" t="n">
        <v>1.976739</v>
      </c>
      <c r="G285" s="33" t="n">
        <v>2.174708</v>
      </c>
      <c r="H285" s="33" t="n">
        <v>2.266778</v>
      </c>
      <c r="I285" s="33" t="n">
        <v>2.264901</v>
      </c>
      <c r="J285" s="33" t="n">
        <v>2.275781</v>
      </c>
      <c r="K285" s="33" t="n">
        <v>2.286904</v>
      </c>
      <c r="L285" s="33" t="n">
        <v>2.223181</v>
      </c>
      <c r="M285" s="33" t="n">
        <v>2.261306</v>
      </c>
      <c r="N285" s="33" t="n">
        <v>2.33152</v>
      </c>
      <c r="O285" s="33" t="n">
        <v>2.431045</v>
      </c>
      <c r="P285" s="33" t="n">
        <v>2.464697</v>
      </c>
      <c r="Q285" s="33" t="n">
        <v>2.088791</v>
      </c>
      <c r="R285" s="33" t="n">
        <v>2.079313</v>
      </c>
      <c r="S285" s="33" t="n">
        <v>1.883245</v>
      </c>
      <c r="T285" s="33" t="n">
        <v>1.437828</v>
      </c>
      <c r="U285" s="33" t="n">
        <v>1.42565</v>
      </c>
      <c r="V285" s="33" t="n">
        <v>1.471868</v>
      </c>
      <c r="W285" s="33" t="n">
        <v>1.496548</v>
      </c>
      <c r="X285" s="33" t="n">
        <v>1.485879</v>
      </c>
      <c r="Y285" s="33" t="n">
        <v>1.516957</v>
      </c>
      <c r="Z285" s="33" t="n">
        <v>1.537183</v>
      </c>
      <c r="AA285" s="33" t="n">
        <v>1.562544</v>
      </c>
      <c r="AB285" s="33" t="n">
        <v>1.281189</v>
      </c>
      <c r="AC285" s="33" t="n">
        <v>1.344081</v>
      </c>
      <c r="AD285" s="33" t="n">
        <v>1.497213</v>
      </c>
      <c r="AE285" s="33" t="n">
        <v>1.543721</v>
      </c>
      <c r="AG285" s="56"/>
    </row>
    <row r="286" customFormat="false" ht="12.75" hidden="false" customHeight="false" outlineLevel="1" collapsed="false">
      <c r="A286" s="24"/>
      <c r="B286" s="32" t="s">
        <v>57</v>
      </c>
      <c r="C286" s="33" t="n">
        <v>1.18013</v>
      </c>
      <c r="D286" s="33" t="n">
        <v>1.155316</v>
      </c>
      <c r="E286" s="33" t="n">
        <v>1.184895</v>
      </c>
      <c r="F286" s="33" t="n">
        <v>1.23525</v>
      </c>
      <c r="G286" s="33" t="n">
        <v>1.280269</v>
      </c>
      <c r="H286" s="33" t="n">
        <v>1.330061</v>
      </c>
      <c r="I286" s="33" t="n">
        <v>1.440797</v>
      </c>
      <c r="J286" s="33" t="n">
        <v>1.493504</v>
      </c>
      <c r="K286" s="33" t="n">
        <v>1.537417</v>
      </c>
      <c r="L286" s="33" t="n">
        <v>1.521698</v>
      </c>
      <c r="M286" s="33" t="n">
        <v>1.555482</v>
      </c>
      <c r="N286" s="33" t="n">
        <v>1.631663</v>
      </c>
      <c r="O286" s="33" t="n">
        <v>1.633245</v>
      </c>
      <c r="P286" s="33" t="n">
        <v>1.657555</v>
      </c>
      <c r="Q286" s="33" t="n">
        <v>1.649499</v>
      </c>
      <c r="R286" s="33" t="n">
        <v>1.670725</v>
      </c>
      <c r="S286" s="33" t="n">
        <v>1.66294</v>
      </c>
      <c r="T286" s="33" t="n">
        <v>1.666418</v>
      </c>
      <c r="U286" s="33" t="n">
        <v>1.699376</v>
      </c>
      <c r="V286" s="33" t="n">
        <v>1.646154</v>
      </c>
      <c r="W286" s="33" t="n">
        <v>1.528284</v>
      </c>
      <c r="X286" s="33" t="n">
        <v>1.492222</v>
      </c>
      <c r="Y286" s="33" t="n">
        <v>1.497432</v>
      </c>
      <c r="Z286" s="33" t="n">
        <v>1.509144</v>
      </c>
      <c r="AA286" s="33" t="n">
        <v>1.585227</v>
      </c>
      <c r="AB286" s="33" t="n">
        <v>1.445775</v>
      </c>
      <c r="AC286" s="33" t="n">
        <v>1.493121</v>
      </c>
      <c r="AD286" s="33" t="n">
        <v>1.486195</v>
      </c>
      <c r="AE286" s="33" t="n">
        <v>1.547821</v>
      </c>
      <c r="AG286" s="56"/>
    </row>
    <row r="287" customFormat="false" ht="12.75" hidden="false" customHeight="false" outlineLevel="1" collapsed="false">
      <c r="A287" s="24"/>
      <c r="B287" s="32" t="s">
        <v>18</v>
      </c>
      <c r="C287" s="33" t="n">
        <v>2.090656</v>
      </c>
      <c r="D287" s="33" t="n">
        <v>1.931132</v>
      </c>
      <c r="E287" s="33" t="n">
        <v>1.938256</v>
      </c>
      <c r="F287" s="33" t="n">
        <v>2.045881</v>
      </c>
      <c r="G287" s="33" t="n">
        <v>2.056612</v>
      </c>
      <c r="H287" s="33" t="n">
        <v>1.980083</v>
      </c>
      <c r="I287" s="33" t="n">
        <v>2.096141</v>
      </c>
      <c r="J287" s="33" t="n">
        <v>1.907302</v>
      </c>
      <c r="K287" s="33" t="n">
        <v>2.037115</v>
      </c>
      <c r="L287" s="33" t="n">
        <v>2.029707</v>
      </c>
      <c r="M287" s="33" t="n">
        <v>2.217078</v>
      </c>
      <c r="N287" s="33" t="n">
        <v>2.187049</v>
      </c>
      <c r="O287" s="33" t="n">
        <v>2.381354</v>
      </c>
      <c r="P287" s="33" t="n">
        <v>2.360259</v>
      </c>
      <c r="Q287" s="33" t="n">
        <v>2.438167</v>
      </c>
      <c r="R287" s="33" t="n">
        <v>2.427727</v>
      </c>
      <c r="S287" s="33" t="n">
        <v>2.397736</v>
      </c>
      <c r="T287" s="33" t="n">
        <v>2.502457</v>
      </c>
      <c r="U287" s="33" t="n">
        <v>2.228674</v>
      </c>
      <c r="V287" s="33" t="n">
        <v>2.212664</v>
      </c>
      <c r="W287" s="33" t="n">
        <v>2.161821</v>
      </c>
      <c r="X287" s="33" t="n">
        <v>2.115192</v>
      </c>
      <c r="Y287" s="33" t="n">
        <v>2.229059</v>
      </c>
      <c r="Z287" s="33" t="n">
        <v>2.251766</v>
      </c>
      <c r="AA287" s="33" t="n">
        <v>2.273557</v>
      </c>
      <c r="AB287" s="33" t="n">
        <v>2.106765</v>
      </c>
      <c r="AC287" s="33" t="n">
        <v>2.19926</v>
      </c>
      <c r="AD287" s="33" t="n">
        <v>2.134207</v>
      </c>
      <c r="AE287" s="33" t="n">
        <v>2.226159</v>
      </c>
      <c r="AG287" s="56"/>
    </row>
    <row r="288" customFormat="false" ht="12.75" hidden="false" customHeight="false" outlineLevel="1" collapsed="false">
      <c r="A288" s="24"/>
      <c r="B288" s="32" t="s">
        <v>181</v>
      </c>
      <c r="C288" s="33" t="s">
        <v>60</v>
      </c>
      <c r="D288" s="33" t="s">
        <v>60</v>
      </c>
      <c r="E288" s="33" t="s">
        <v>60</v>
      </c>
      <c r="F288" s="33" t="s">
        <v>60</v>
      </c>
      <c r="G288" s="33" t="s">
        <v>60</v>
      </c>
      <c r="H288" s="33" t="s">
        <v>60</v>
      </c>
      <c r="I288" s="33" t="n">
        <v>0.807454</v>
      </c>
      <c r="J288" s="33" t="n">
        <v>0.731008</v>
      </c>
      <c r="K288" s="33" t="n">
        <v>0.745826</v>
      </c>
      <c r="L288" s="33" t="n">
        <v>0.76052</v>
      </c>
      <c r="M288" s="33" t="n">
        <v>0.783948</v>
      </c>
      <c r="N288" s="33" t="n">
        <v>0.726798</v>
      </c>
      <c r="O288" s="33" t="n">
        <v>0.791346</v>
      </c>
      <c r="P288" s="33" t="n">
        <v>0.794672</v>
      </c>
      <c r="Q288" s="33" t="n">
        <v>0.787384</v>
      </c>
      <c r="R288" s="33" t="n">
        <v>0.68009</v>
      </c>
      <c r="S288" s="33" t="n">
        <v>0.648404</v>
      </c>
      <c r="T288" s="33" t="n">
        <v>0.615697</v>
      </c>
      <c r="U288" s="33" t="n">
        <v>0.622576</v>
      </c>
      <c r="V288" s="33" t="n">
        <v>0.614031</v>
      </c>
      <c r="W288" s="33" t="n">
        <v>0.704564</v>
      </c>
      <c r="X288" s="33" t="n">
        <v>0.905469</v>
      </c>
      <c r="Y288" s="33" t="n">
        <v>0.903333</v>
      </c>
      <c r="Z288" s="33" t="n">
        <v>0.954101</v>
      </c>
      <c r="AA288" s="33" t="n">
        <v>0.937857</v>
      </c>
      <c r="AB288" s="33" t="n">
        <v>0.866344</v>
      </c>
      <c r="AC288" s="33" t="n">
        <v>0.896912</v>
      </c>
      <c r="AD288" s="33" t="n">
        <v>0.905962</v>
      </c>
      <c r="AE288" s="33" t="n">
        <v>0.881799</v>
      </c>
      <c r="AG288" s="56"/>
    </row>
    <row r="289" customFormat="false" ht="12.75" hidden="false" customHeight="false" outlineLevel="1" collapsed="false">
      <c r="A289" s="24"/>
      <c r="B289" s="32" t="s">
        <v>20</v>
      </c>
      <c r="C289" s="33" t="n">
        <v>1.271306</v>
      </c>
      <c r="D289" s="33" t="n">
        <v>1.207932</v>
      </c>
      <c r="E289" s="33" t="n">
        <v>1.07509</v>
      </c>
      <c r="F289" s="33" t="n">
        <v>1.061212</v>
      </c>
      <c r="G289" s="33" t="n">
        <v>1.058807</v>
      </c>
      <c r="H289" s="33" t="n">
        <v>1.062397</v>
      </c>
      <c r="I289" s="33" t="n">
        <v>1.111321</v>
      </c>
      <c r="J289" s="33" t="n">
        <v>1.124519</v>
      </c>
      <c r="K289" s="33" t="n">
        <v>1.147151</v>
      </c>
      <c r="L289" s="33" t="n">
        <v>1.104914</v>
      </c>
      <c r="M289" s="33" t="n">
        <v>1.188212</v>
      </c>
      <c r="N289" s="33" t="n">
        <v>1.179465</v>
      </c>
      <c r="O289" s="33" t="n">
        <v>1.3967</v>
      </c>
      <c r="P289" s="33" t="n">
        <v>1.445072</v>
      </c>
      <c r="Q289" s="33" t="n">
        <v>1.462047</v>
      </c>
      <c r="R289" s="33" t="n">
        <v>1.441175</v>
      </c>
      <c r="S289" s="33" t="n">
        <v>1.453449</v>
      </c>
      <c r="T289" s="33" t="n">
        <v>1.006901</v>
      </c>
      <c r="U289" s="33" t="n">
        <v>1.040919</v>
      </c>
      <c r="V289" s="33" t="n">
        <v>0.90032</v>
      </c>
      <c r="W289" s="33" t="n">
        <v>1.068108</v>
      </c>
      <c r="X289" s="33" t="n">
        <v>1.138656</v>
      </c>
      <c r="Y289" s="33" t="n">
        <v>1.135057</v>
      </c>
      <c r="Z289" s="33" t="n">
        <v>0.918078</v>
      </c>
      <c r="AA289" s="33" t="n">
        <v>0.970194</v>
      </c>
      <c r="AB289" s="33" t="n">
        <v>0.876604</v>
      </c>
      <c r="AC289" s="33" t="n">
        <v>0.833973</v>
      </c>
      <c r="AD289" s="33" t="n">
        <v>0.852166</v>
      </c>
      <c r="AE289" s="33" t="n">
        <v>0.797435</v>
      </c>
      <c r="AG289" s="56"/>
    </row>
    <row r="290" customFormat="false" ht="12.75" hidden="false" customHeight="false" outlineLevel="1" collapsed="false">
      <c r="A290" s="24"/>
      <c r="B290" s="32" t="s">
        <v>21</v>
      </c>
      <c r="C290" s="33" t="s">
        <v>60</v>
      </c>
      <c r="D290" s="33" t="s">
        <v>60</v>
      </c>
      <c r="E290" s="33" t="s">
        <v>60</v>
      </c>
      <c r="F290" s="33" t="s">
        <v>60</v>
      </c>
      <c r="G290" s="33" t="s">
        <v>60</v>
      </c>
      <c r="H290" s="33" t="s">
        <v>60</v>
      </c>
      <c r="I290" s="33" t="n">
        <v>2.774883</v>
      </c>
      <c r="J290" s="33" t="n">
        <v>3.042895</v>
      </c>
      <c r="K290" s="33" t="n">
        <v>2.719552</v>
      </c>
      <c r="L290" s="33" t="n">
        <v>2.391617</v>
      </c>
      <c r="M290" s="33" t="n">
        <v>2.907336</v>
      </c>
      <c r="N290" s="33" t="n">
        <v>3.252105</v>
      </c>
      <c r="O290" s="33" t="n">
        <v>3.516208</v>
      </c>
      <c r="P290" s="33" t="n">
        <v>3.382395</v>
      </c>
      <c r="Q290" s="33" t="n">
        <v>2.930088</v>
      </c>
      <c r="R290" s="33" t="n">
        <v>2.766812</v>
      </c>
      <c r="S290" s="33" t="n">
        <v>2.773498</v>
      </c>
      <c r="T290" s="33" t="n">
        <v>3.29346</v>
      </c>
      <c r="U290" s="33" t="n">
        <v>3.499608</v>
      </c>
      <c r="V290" s="33" t="n">
        <v>3.453495</v>
      </c>
      <c r="W290" s="33" t="n">
        <v>3.315776</v>
      </c>
      <c r="X290" s="33" t="n">
        <v>2.918581</v>
      </c>
      <c r="Y290" s="33" t="n">
        <v>3.366437</v>
      </c>
      <c r="Z290" s="33" t="n">
        <v>3.176319</v>
      </c>
      <c r="AA290" s="33" t="n">
        <v>2.962531</v>
      </c>
      <c r="AB290" s="33" t="n">
        <v>2.582717</v>
      </c>
      <c r="AC290" s="33" t="n">
        <v>2.618293</v>
      </c>
      <c r="AD290" s="33" t="n">
        <v>2.437528</v>
      </c>
      <c r="AE290" s="33" t="n">
        <v>2.409855</v>
      </c>
      <c r="AG290" s="56"/>
    </row>
    <row r="291" customFormat="false" ht="12.75" hidden="false" customHeight="false" outlineLevel="1" collapsed="false">
      <c r="A291" s="24"/>
      <c r="B291" s="32" t="s">
        <v>22</v>
      </c>
      <c r="C291" s="33" t="s">
        <v>60</v>
      </c>
      <c r="D291" s="33" t="s">
        <v>60</v>
      </c>
      <c r="E291" s="33" t="s">
        <v>60</v>
      </c>
      <c r="F291" s="33" t="s">
        <v>60</v>
      </c>
      <c r="G291" s="33" t="s">
        <v>60</v>
      </c>
      <c r="H291" s="33" t="n">
        <v>1.939334</v>
      </c>
      <c r="I291" s="33" t="n">
        <v>1.83971</v>
      </c>
      <c r="J291" s="33" t="n">
        <v>2.007048</v>
      </c>
      <c r="K291" s="33" t="n">
        <v>1.941953</v>
      </c>
      <c r="L291" s="33" t="n">
        <v>1.364358</v>
      </c>
      <c r="M291" s="33" t="n">
        <v>1.740931</v>
      </c>
      <c r="N291" s="33" t="n">
        <v>2.170434</v>
      </c>
      <c r="O291" s="33" t="n">
        <v>2.175409</v>
      </c>
      <c r="P291" s="33" t="n">
        <v>2.206354</v>
      </c>
      <c r="Q291" s="33" t="n">
        <v>2.026937</v>
      </c>
      <c r="R291" s="33" t="n">
        <v>1.657467</v>
      </c>
      <c r="S291" s="33" t="n">
        <v>1.649913</v>
      </c>
      <c r="T291" s="33" t="n">
        <v>1.693958</v>
      </c>
      <c r="U291" s="33" t="n">
        <v>1.765171</v>
      </c>
      <c r="V291" s="33" t="n">
        <v>1.958988</v>
      </c>
      <c r="W291" s="33" t="n">
        <v>2.112882</v>
      </c>
      <c r="X291" s="33" t="n">
        <v>2.305589</v>
      </c>
      <c r="Y291" s="33" t="n">
        <v>2.432178</v>
      </c>
      <c r="Z291" s="33" t="n">
        <v>2.416034</v>
      </c>
      <c r="AA291" s="33" t="n">
        <v>2.451484</v>
      </c>
      <c r="AB291" s="33" t="n">
        <v>2.419127</v>
      </c>
      <c r="AC291" s="33" t="n">
        <v>2.199721</v>
      </c>
      <c r="AD291" s="33" t="n">
        <v>2.316759</v>
      </c>
      <c r="AE291" s="33" t="n">
        <v>2.354086</v>
      </c>
      <c r="AG291" s="56"/>
    </row>
    <row r="292" customFormat="false" ht="12.75" hidden="false" customHeight="false" outlineLevel="1" collapsed="false">
      <c r="A292" s="24"/>
      <c r="B292" s="32" t="s">
        <v>23</v>
      </c>
      <c r="C292" s="33" t="n">
        <v>1.319924</v>
      </c>
      <c r="D292" s="33" t="n">
        <v>1.307463</v>
      </c>
      <c r="E292" s="33" t="n">
        <v>1.245723</v>
      </c>
      <c r="F292" s="33" t="n">
        <v>1.225198</v>
      </c>
      <c r="G292" s="33" t="n">
        <v>1.443595</v>
      </c>
      <c r="H292" s="33" t="n">
        <v>1.327428</v>
      </c>
      <c r="I292" s="33" t="n">
        <v>1.364749</v>
      </c>
      <c r="J292" s="33" t="n">
        <v>1.434233</v>
      </c>
      <c r="K292" s="33" t="n">
        <v>1.655237</v>
      </c>
      <c r="L292" s="33" t="n">
        <v>1.66165</v>
      </c>
      <c r="M292" s="33" t="n">
        <v>1.775576</v>
      </c>
      <c r="N292" s="33" t="n">
        <v>1.597945</v>
      </c>
      <c r="O292" s="33" t="n">
        <v>1.924785</v>
      </c>
      <c r="P292" s="33" t="n">
        <v>1.618366</v>
      </c>
      <c r="Q292" s="33" t="n">
        <v>1.59414</v>
      </c>
      <c r="R292" s="33" t="n">
        <v>1.360815</v>
      </c>
      <c r="S292" s="33" t="n">
        <v>1.274476</v>
      </c>
      <c r="T292" s="33" t="n">
        <v>1.266218</v>
      </c>
      <c r="U292" s="33" t="n">
        <v>1.398021</v>
      </c>
      <c r="V292" s="33" t="n">
        <v>1.370234</v>
      </c>
      <c r="W292" s="33" t="n">
        <v>1.292378</v>
      </c>
      <c r="X292" s="33" t="n">
        <v>1.431771</v>
      </c>
      <c r="Y292" s="33" t="n">
        <v>1.410784</v>
      </c>
      <c r="Z292" s="33" t="n">
        <v>1.50292</v>
      </c>
      <c r="AA292" s="33" t="n">
        <v>1.469506</v>
      </c>
      <c r="AB292" s="33" t="n">
        <v>1.330602</v>
      </c>
      <c r="AC292" s="33" t="n">
        <v>1.400982</v>
      </c>
      <c r="AD292" s="33" t="n">
        <v>1.418853</v>
      </c>
      <c r="AE292" s="33" t="n">
        <v>1.344084</v>
      </c>
      <c r="AG292" s="56"/>
    </row>
    <row r="293" customFormat="false" ht="12.75" hidden="false" customHeight="false" outlineLevel="1" collapsed="false">
      <c r="A293" s="24"/>
      <c r="B293" s="32" t="s">
        <v>24</v>
      </c>
      <c r="C293" s="33" t="n">
        <v>2.291251</v>
      </c>
      <c r="D293" s="33" t="n">
        <v>2.116806</v>
      </c>
      <c r="E293" s="33" t="n">
        <v>1.64243</v>
      </c>
      <c r="F293" s="33" t="n">
        <v>1.603555</v>
      </c>
      <c r="G293" s="33" t="n">
        <v>1.727353</v>
      </c>
      <c r="H293" s="33" t="n">
        <v>1.713772</v>
      </c>
      <c r="I293" s="33" t="n">
        <v>1.905639</v>
      </c>
      <c r="J293" s="33" t="n">
        <v>1.890676</v>
      </c>
      <c r="K293" s="33" t="n">
        <v>2.351427</v>
      </c>
      <c r="L293" s="33" t="n">
        <v>2.305258</v>
      </c>
      <c r="M293" s="33" t="n">
        <v>1.999993</v>
      </c>
      <c r="N293" s="33" t="n">
        <v>1.848658</v>
      </c>
      <c r="O293" s="33" t="n">
        <v>1.879477</v>
      </c>
      <c r="P293" s="33" t="n">
        <v>1.888797</v>
      </c>
      <c r="Q293" s="33" t="n">
        <v>1.87957</v>
      </c>
      <c r="R293" s="33" t="n">
        <v>2.26898</v>
      </c>
      <c r="S293" s="33" t="n">
        <v>2.254101</v>
      </c>
      <c r="T293" s="33" t="n">
        <v>2.575569</v>
      </c>
      <c r="U293" s="33" t="n">
        <v>2.241699</v>
      </c>
      <c r="V293" s="33" t="n">
        <v>2.297231</v>
      </c>
      <c r="W293" s="33" t="n">
        <v>2.332194</v>
      </c>
      <c r="X293" s="33" t="n">
        <v>2.986531</v>
      </c>
      <c r="Y293" s="33" t="n">
        <v>3.241958</v>
      </c>
      <c r="Z293" s="33" t="n">
        <v>3.454407</v>
      </c>
      <c r="AA293" s="33" t="n">
        <v>3.135549</v>
      </c>
      <c r="AB293" s="33" t="n">
        <v>3.231449</v>
      </c>
      <c r="AC293" s="33" t="n">
        <v>2.819487</v>
      </c>
      <c r="AD293" s="33" t="n">
        <v>2.876468</v>
      </c>
      <c r="AE293" s="33" t="n">
        <v>2.718888</v>
      </c>
      <c r="AG293" s="56"/>
    </row>
    <row r="294" customFormat="false" ht="12.75" hidden="false" customHeight="false" outlineLevel="1" collapsed="false">
      <c r="A294" s="24"/>
      <c r="B294" s="32" t="s">
        <v>25</v>
      </c>
      <c r="C294" s="33" t="s">
        <v>60</v>
      </c>
      <c r="D294" s="33" t="s">
        <v>60</v>
      </c>
      <c r="E294" s="33" t="s">
        <v>60</v>
      </c>
      <c r="F294" s="33" t="s">
        <v>60</v>
      </c>
      <c r="G294" s="33" t="s">
        <v>60</v>
      </c>
      <c r="H294" s="33" t="s">
        <v>60</v>
      </c>
      <c r="I294" s="33" t="n">
        <v>1.193946</v>
      </c>
      <c r="J294" s="33" t="n">
        <v>1.188827</v>
      </c>
      <c r="K294" s="33" t="n">
        <v>0.994225</v>
      </c>
      <c r="L294" s="33" t="n">
        <v>1.288686</v>
      </c>
      <c r="M294" s="33" t="n">
        <v>1.076159</v>
      </c>
      <c r="N294" s="33" t="n">
        <v>1.02103</v>
      </c>
      <c r="O294" s="33" t="n">
        <v>1.00826</v>
      </c>
      <c r="P294" s="33" t="n">
        <v>1.147874</v>
      </c>
      <c r="Q294" s="33" t="n">
        <v>1.331066</v>
      </c>
      <c r="R294" s="33" t="n">
        <v>1.424024</v>
      </c>
      <c r="S294" s="33" t="n">
        <v>1.476261</v>
      </c>
      <c r="T294" s="33" t="n">
        <v>1.571677</v>
      </c>
      <c r="U294" s="33" t="n">
        <v>1.630863</v>
      </c>
      <c r="V294" s="33" t="n">
        <v>2.047397</v>
      </c>
      <c r="W294" s="33" t="n">
        <v>2.289456</v>
      </c>
      <c r="X294" s="33" t="n">
        <v>2.171566</v>
      </c>
      <c r="Y294" s="33" t="n">
        <v>2.560382</v>
      </c>
      <c r="Z294" s="33" t="n">
        <v>2.335221</v>
      </c>
      <c r="AA294" s="33" t="n">
        <v>1.95951</v>
      </c>
      <c r="AB294" s="33" t="n">
        <v>2.098823</v>
      </c>
      <c r="AC294" s="33" t="n">
        <v>1.899377</v>
      </c>
      <c r="AD294" s="33" t="n">
        <v>2.322211</v>
      </c>
      <c r="AE294" s="33" t="n">
        <v>2.738898</v>
      </c>
      <c r="AG294" s="56"/>
    </row>
    <row r="295" customFormat="false" ht="12.75" hidden="false" customHeight="false" outlineLevel="1" collapsed="false">
      <c r="A295" s="24"/>
      <c r="B295" s="32" t="s">
        <v>26</v>
      </c>
      <c r="C295" s="33" t="n">
        <v>1.200694</v>
      </c>
      <c r="D295" s="33" t="n">
        <v>1.322806</v>
      </c>
      <c r="E295" s="33" t="n">
        <v>1.444203</v>
      </c>
      <c r="F295" s="33" t="n">
        <v>1.47406</v>
      </c>
      <c r="G295" s="33" t="n">
        <v>1.57562</v>
      </c>
      <c r="H295" s="33" t="n">
        <v>1.653079</v>
      </c>
      <c r="I295" s="33" t="n">
        <v>1.877308</v>
      </c>
      <c r="J295" s="33" t="n">
        <v>1.80369</v>
      </c>
      <c r="K295" s="33" t="n">
        <v>1.672482</v>
      </c>
      <c r="L295" s="33" t="n">
        <v>1.703794</v>
      </c>
      <c r="M295" s="33" t="n">
        <v>1.679248</v>
      </c>
      <c r="N295" s="33" t="n">
        <v>1.634837</v>
      </c>
      <c r="O295" s="33" t="n">
        <v>1.507796</v>
      </c>
      <c r="P295" s="33" t="n">
        <v>1.594047</v>
      </c>
      <c r="Q295" s="33" t="n">
        <v>1.510932</v>
      </c>
      <c r="R295" s="33" t="n">
        <v>1.482386</v>
      </c>
      <c r="S295" s="33" t="n">
        <v>1.438663</v>
      </c>
      <c r="T295" s="33" t="n">
        <v>1.40881</v>
      </c>
      <c r="U295" s="33" t="n">
        <v>1.362725</v>
      </c>
      <c r="V295" s="33" t="n">
        <v>1.288203</v>
      </c>
      <c r="W295" s="33" t="n">
        <v>1.347076</v>
      </c>
      <c r="X295" s="33" t="n">
        <v>1.424691</v>
      </c>
      <c r="Y295" s="33" t="n">
        <v>1.458922</v>
      </c>
      <c r="Z295" s="33" t="n">
        <v>1.495767</v>
      </c>
      <c r="AA295" s="33" t="n">
        <v>1.419337</v>
      </c>
      <c r="AB295" s="33" t="n">
        <v>1.309504</v>
      </c>
      <c r="AC295" s="33" t="n">
        <v>1.299701</v>
      </c>
      <c r="AD295" s="33" t="n">
        <v>1.333113</v>
      </c>
      <c r="AE295" s="33" t="n">
        <v>1.303291</v>
      </c>
      <c r="AG295" s="56"/>
    </row>
    <row r="296" customFormat="false" ht="12.75" hidden="false" customHeight="false" outlineLevel="1" collapsed="false">
      <c r="A296" s="24"/>
      <c r="B296" s="32" t="s">
        <v>27</v>
      </c>
      <c r="C296" s="33" t="n">
        <v>1.696233</v>
      </c>
      <c r="D296" s="33" t="n">
        <v>1.686736</v>
      </c>
      <c r="E296" s="33" t="n">
        <v>1.811625</v>
      </c>
      <c r="F296" s="33" t="n">
        <v>1.849236</v>
      </c>
      <c r="G296" s="33" t="n">
        <v>1.981713</v>
      </c>
      <c r="H296" s="33" t="n">
        <v>2.029137</v>
      </c>
      <c r="I296" s="33" t="n">
        <v>2.014055</v>
      </c>
      <c r="J296" s="33" t="n">
        <v>2.010021</v>
      </c>
      <c r="K296" s="33" t="n">
        <v>1.951407</v>
      </c>
      <c r="L296" s="33" t="n">
        <v>1.92616</v>
      </c>
      <c r="M296" s="33" t="n">
        <v>1.923431</v>
      </c>
      <c r="N296" s="33" t="n">
        <v>1.995605</v>
      </c>
      <c r="O296" s="33" t="n">
        <v>2.192268</v>
      </c>
      <c r="P296" s="33" t="n">
        <v>1.977246</v>
      </c>
      <c r="Q296" s="33" t="n">
        <v>1.913112</v>
      </c>
      <c r="R296" s="33" t="n">
        <v>1.807815</v>
      </c>
      <c r="S296" s="33" t="n">
        <v>1.862236</v>
      </c>
      <c r="T296" s="33" t="n">
        <v>1.822594</v>
      </c>
      <c r="U296" s="33" t="n">
        <v>1.80995</v>
      </c>
      <c r="V296" s="33" t="n">
        <v>1.705551</v>
      </c>
      <c r="W296" s="33" t="n">
        <v>1.702817</v>
      </c>
      <c r="X296" s="33" t="n">
        <v>1.699156</v>
      </c>
      <c r="Y296" s="33" t="n">
        <v>1.691146</v>
      </c>
      <c r="Z296" s="33" t="n">
        <v>1.641642</v>
      </c>
      <c r="AA296" s="33" t="n">
        <v>1.652226</v>
      </c>
      <c r="AB296" s="33" t="n">
        <v>1.415775</v>
      </c>
      <c r="AC296" s="33" t="n">
        <v>1.443075</v>
      </c>
      <c r="AD296" s="33" t="n">
        <v>1.433557</v>
      </c>
      <c r="AE296" s="33" t="n">
        <v>1.503131</v>
      </c>
      <c r="AG296" s="56"/>
    </row>
    <row r="297" customFormat="false" ht="12.75" hidden="false" customHeight="false" outlineLevel="1" collapsed="false">
      <c r="A297" s="24"/>
      <c r="B297" s="32" t="s">
        <v>28</v>
      </c>
      <c r="C297" s="33" t="s">
        <v>60</v>
      </c>
      <c r="D297" s="33" t="s">
        <v>60</v>
      </c>
      <c r="E297" s="33" t="s">
        <v>60</v>
      </c>
      <c r="F297" s="33" t="s">
        <v>60</v>
      </c>
      <c r="G297" s="33" t="s">
        <v>60</v>
      </c>
      <c r="H297" s="33" t="s">
        <v>60</v>
      </c>
      <c r="I297" s="33" t="n">
        <v>1.330971</v>
      </c>
      <c r="J297" s="33" t="n">
        <v>1.646555</v>
      </c>
      <c r="K297" s="33" t="n">
        <v>1.40134</v>
      </c>
      <c r="L297" s="33" t="n">
        <v>1.558823</v>
      </c>
      <c r="M297" s="33" t="n">
        <v>1.716708</v>
      </c>
      <c r="N297" s="33" t="n">
        <v>1.870628</v>
      </c>
      <c r="O297" s="33" t="n">
        <v>1.867341</v>
      </c>
      <c r="P297" s="33" t="n">
        <v>1.960249</v>
      </c>
      <c r="Q297" s="33" t="n">
        <v>1.712056</v>
      </c>
      <c r="R297" s="33" t="n">
        <v>1.592163</v>
      </c>
      <c r="S297" s="33" t="n">
        <v>1.558804</v>
      </c>
      <c r="T297" s="33" t="n">
        <v>1.581837</v>
      </c>
      <c r="U297" s="33" t="n">
        <v>1.588757</v>
      </c>
      <c r="V297" s="33" t="n">
        <v>1.720873</v>
      </c>
      <c r="W297" s="33" t="n">
        <v>1.650328</v>
      </c>
      <c r="X297" s="33" t="n">
        <v>1.623964</v>
      </c>
      <c r="Y297" s="33" t="n">
        <v>1.879018</v>
      </c>
      <c r="Z297" s="33" t="n">
        <v>1.991846</v>
      </c>
      <c r="AA297" s="33" t="n">
        <v>2.089114</v>
      </c>
      <c r="AB297" s="33" t="n">
        <v>1.714124</v>
      </c>
      <c r="AC297" s="33" t="n">
        <v>1.657276</v>
      </c>
      <c r="AD297" s="33" t="n">
        <v>1.652527</v>
      </c>
      <c r="AE297" s="33" t="n">
        <v>1.708884</v>
      </c>
      <c r="AG297" s="56"/>
    </row>
    <row r="298" customFormat="false" ht="12.75" hidden="false" customHeight="false" outlineLevel="1" collapsed="false">
      <c r="A298" s="24"/>
      <c r="B298" s="32" t="s">
        <v>58</v>
      </c>
      <c r="C298" s="33" t="n">
        <v>1.3556</v>
      </c>
      <c r="D298" s="33" t="n">
        <v>1.355456</v>
      </c>
      <c r="E298" s="33" t="n">
        <v>1.491293</v>
      </c>
      <c r="F298" s="33" t="n">
        <v>1.576779</v>
      </c>
      <c r="G298" s="33" t="n">
        <v>1.77665</v>
      </c>
      <c r="H298" s="33" t="n">
        <v>1.582862</v>
      </c>
      <c r="I298" s="33" t="n">
        <v>1.659732</v>
      </c>
      <c r="J298" s="33" t="n">
        <v>1.505717</v>
      </c>
      <c r="K298" s="33" t="n">
        <v>1.245141</v>
      </c>
      <c r="L298" s="33" t="n">
        <v>1.360202</v>
      </c>
      <c r="M298" s="33" t="n">
        <v>1.306943</v>
      </c>
      <c r="N298" s="33" t="n">
        <v>1.190781</v>
      </c>
      <c r="O298" s="33" t="n">
        <v>1.249523</v>
      </c>
      <c r="P298" s="33" t="n">
        <v>1.220009</v>
      </c>
      <c r="Q298" s="33" t="n">
        <v>1.213279</v>
      </c>
      <c r="R298" s="33" t="n">
        <v>1.15468</v>
      </c>
      <c r="S298" s="33" t="n">
        <v>1.098823</v>
      </c>
      <c r="T298" s="33" t="n">
        <v>1.029628</v>
      </c>
      <c r="U298" s="33" t="n">
        <v>0.884782</v>
      </c>
      <c r="V298" s="33" t="n">
        <v>0.746944</v>
      </c>
      <c r="W298" s="33" t="n">
        <v>0.649714</v>
      </c>
      <c r="X298" s="33" t="n">
        <v>0.845745</v>
      </c>
      <c r="Y298" s="33" t="n">
        <v>0.845771</v>
      </c>
      <c r="Z298" s="33" t="n">
        <v>0.870593</v>
      </c>
      <c r="AA298" s="33" t="n">
        <v>0.888274</v>
      </c>
      <c r="AB298" s="33" t="n">
        <v>0.84762</v>
      </c>
      <c r="AC298" s="33" t="n">
        <v>0.949874</v>
      </c>
      <c r="AD298" s="33" t="n">
        <v>0.911442</v>
      </c>
      <c r="AE298" s="33" t="n">
        <v>0.965836</v>
      </c>
      <c r="AG298" s="56"/>
    </row>
    <row r="299" customFormat="false" ht="12.75" hidden="false" customHeight="false" outlineLevel="1" collapsed="false">
      <c r="A299" s="24"/>
      <c r="B299" s="32" t="s">
        <v>30</v>
      </c>
      <c r="C299" s="33" t="s">
        <v>60</v>
      </c>
      <c r="D299" s="33" t="s">
        <v>60</v>
      </c>
      <c r="E299" s="33" t="s">
        <v>60</v>
      </c>
      <c r="F299" s="33" t="s">
        <v>60</v>
      </c>
      <c r="G299" s="33" t="s">
        <v>60</v>
      </c>
      <c r="H299" s="33" t="s">
        <v>60</v>
      </c>
      <c r="I299" s="33" t="n">
        <v>0.603278</v>
      </c>
      <c r="J299" s="33" t="n">
        <v>0.741853</v>
      </c>
      <c r="K299" s="33" t="n">
        <v>0.828312</v>
      </c>
      <c r="L299" s="33" t="n">
        <v>0.646122</v>
      </c>
      <c r="M299" s="33" t="n">
        <v>0.788555</v>
      </c>
      <c r="N299" s="33" t="n">
        <v>1.240654</v>
      </c>
      <c r="O299" s="33" t="n">
        <v>1.147208</v>
      </c>
      <c r="P299" s="33" t="n">
        <v>1.171074</v>
      </c>
      <c r="Q299" s="33" t="n">
        <v>1.036161</v>
      </c>
      <c r="R299" s="33" t="n">
        <v>1.058461</v>
      </c>
      <c r="S299" s="33" t="n">
        <v>1.127503</v>
      </c>
      <c r="T299" s="33" t="n">
        <v>1.562199</v>
      </c>
      <c r="U299" s="33" t="n">
        <v>1.485819</v>
      </c>
      <c r="V299" s="33" t="n">
        <v>1.649057</v>
      </c>
      <c r="W299" s="33" t="n">
        <v>1.217716</v>
      </c>
      <c r="X299" s="33" t="n">
        <v>1.305776</v>
      </c>
      <c r="Y299" s="33" t="n">
        <v>1.542345</v>
      </c>
      <c r="Z299" s="33" t="n">
        <v>1.293662</v>
      </c>
      <c r="AA299" s="33" t="n">
        <v>1.311481</v>
      </c>
      <c r="AB299" s="33" t="n">
        <v>0.960467</v>
      </c>
      <c r="AC299" s="33" t="n">
        <v>0.907745</v>
      </c>
      <c r="AD299" s="33" t="n">
        <v>0.873434</v>
      </c>
      <c r="AE299" s="33" t="n">
        <v>0.875972</v>
      </c>
      <c r="AG299" s="56"/>
    </row>
    <row r="300" customFormat="false" ht="12.75" hidden="false" customHeight="false" outlineLevel="1" collapsed="false">
      <c r="A300" s="24"/>
      <c r="B300" s="32" t="s">
        <v>31</v>
      </c>
      <c r="C300" s="33" t="n">
        <v>1.681</v>
      </c>
      <c r="D300" s="33" t="n">
        <v>1.777861</v>
      </c>
      <c r="E300" s="33" t="n">
        <v>1.742323</v>
      </c>
      <c r="F300" s="33" t="n">
        <v>1.815637</v>
      </c>
      <c r="G300" s="33" t="n">
        <v>1.814644</v>
      </c>
      <c r="H300" s="33" t="n">
        <v>1.764329</v>
      </c>
      <c r="I300" s="33" t="n">
        <v>1.752724</v>
      </c>
      <c r="J300" s="33" t="n">
        <v>1.826626</v>
      </c>
      <c r="K300" s="33" t="n">
        <v>1.798341</v>
      </c>
      <c r="L300" s="33" t="n">
        <v>1.783433</v>
      </c>
      <c r="M300" s="33" t="n">
        <v>1.820387</v>
      </c>
      <c r="N300" s="33" t="n">
        <v>1.829987</v>
      </c>
      <c r="O300" s="33" t="n">
        <v>1.795738</v>
      </c>
      <c r="P300" s="33" t="n">
        <v>2.608772</v>
      </c>
      <c r="Q300" s="33" t="n">
        <v>2.585895</v>
      </c>
      <c r="R300" s="33" t="n">
        <v>2.573404</v>
      </c>
      <c r="S300" s="33" t="n">
        <v>2.434222</v>
      </c>
      <c r="T300" s="33" t="n">
        <v>2.430398</v>
      </c>
      <c r="U300" s="33" t="n">
        <v>2.060807</v>
      </c>
      <c r="V300" s="33" t="n">
        <v>2.218971</v>
      </c>
      <c r="W300" s="33" t="n">
        <v>2.176114</v>
      </c>
      <c r="X300" s="33" t="n">
        <v>2.093023</v>
      </c>
      <c r="Y300" s="33" t="n">
        <v>2.15965</v>
      </c>
      <c r="Z300" s="33" t="n">
        <v>2.144512</v>
      </c>
      <c r="AA300" s="33" t="n">
        <v>2.137157</v>
      </c>
      <c r="AB300" s="33" t="n">
        <v>1.867199</v>
      </c>
      <c r="AC300" s="33" t="n">
        <v>2.01487</v>
      </c>
      <c r="AD300" s="33" t="n">
        <v>1.983985</v>
      </c>
      <c r="AE300" s="33" t="n">
        <v>1.99026</v>
      </c>
      <c r="AG300" s="56"/>
    </row>
    <row r="301" customFormat="false" ht="12.75" hidden="false" customHeight="false" outlineLevel="1" collapsed="false">
      <c r="A301" s="24"/>
      <c r="B301" s="32" t="s">
        <v>32</v>
      </c>
      <c r="C301" s="33" t="s">
        <v>60</v>
      </c>
      <c r="D301" s="33" t="s">
        <v>60</v>
      </c>
      <c r="E301" s="33" t="s">
        <v>60</v>
      </c>
      <c r="F301" s="33" t="s">
        <v>60</v>
      </c>
      <c r="G301" s="33" t="s">
        <v>60</v>
      </c>
      <c r="H301" s="33" t="s">
        <v>60</v>
      </c>
      <c r="I301" s="33" t="n">
        <v>1.786015</v>
      </c>
      <c r="J301" s="33" t="n">
        <v>1.863572</v>
      </c>
      <c r="K301" s="33" t="n">
        <v>1.782502</v>
      </c>
      <c r="L301" s="33" t="n">
        <v>1.731627</v>
      </c>
      <c r="M301" s="33" t="n">
        <v>1.761562</v>
      </c>
      <c r="N301" s="33" t="n">
        <v>1.78942</v>
      </c>
      <c r="O301" s="33" t="n">
        <v>1.698986</v>
      </c>
      <c r="P301" s="33" t="n">
        <v>1.770214</v>
      </c>
      <c r="Q301" s="33" t="n">
        <v>1.887012</v>
      </c>
      <c r="R301" s="33" t="n">
        <v>1.99578</v>
      </c>
      <c r="S301" s="33" t="n">
        <v>1.646908</v>
      </c>
      <c r="T301" s="33" t="n">
        <v>1.751304</v>
      </c>
      <c r="U301" s="33" t="n">
        <v>1.595793</v>
      </c>
      <c r="V301" s="33" t="n">
        <v>1.524638</v>
      </c>
      <c r="W301" s="33" t="n">
        <v>1.564865</v>
      </c>
      <c r="X301" s="33" t="n">
        <v>1.449674</v>
      </c>
      <c r="Y301" s="33" t="n">
        <v>1.542279</v>
      </c>
      <c r="Z301" s="33" t="n">
        <v>1.655519</v>
      </c>
      <c r="AA301" s="33" t="n">
        <v>1.705151</v>
      </c>
      <c r="AB301" s="33" t="n">
        <v>1.448378</v>
      </c>
      <c r="AC301" s="33" t="n">
        <v>1.467694</v>
      </c>
      <c r="AD301" s="33" t="n">
        <v>1.658333</v>
      </c>
      <c r="AE301" s="33" t="n">
        <v>1.527803</v>
      </c>
      <c r="AG301" s="56"/>
    </row>
    <row r="302" customFormat="false" ht="12.75" hidden="false" customHeight="false" outlineLevel="1" collapsed="false">
      <c r="A302" s="24"/>
      <c r="B302" s="34" t="s">
        <v>33</v>
      </c>
      <c r="C302" s="35" t="s">
        <v>60</v>
      </c>
      <c r="D302" s="35" t="s">
        <v>60</v>
      </c>
      <c r="E302" s="35" t="s">
        <v>60</v>
      </c>
      <c r="F302" s="35" t="s">
        <v>60</v>
      </c>
      <c r="G302" s="35" t="s">
        <v>60</v>
      </c>
      <c r="H302" s="35" t="s">
        <v>60</v>
      </c>
      <c r="I302" s="35" t="n">
        <v>1.010648</v>
      </c>
      <c r="J302" s="35" t="n">
        <v>0.999541</v>
      </c>
      <c r="K302" s="35" t="n">
        <v>0.981991</v>
      </c>
      <c r="L302" s="35" t="n">
        <v>0.987446</v>
      </c>
      <c r="M302" s="35" t="n">
        <v>0.978729</v>
      </c>
      <c r="N302" s="35" t="n">
        <v>0.97854</v>
      </c>
      <c r="O302" s="35" t="n">
        <v>1.007886</v>
      </c>
      <c r="P302" s="35" t="n">
        <v>0.999989</v>
      </c>
      <c r="Q302" s="35" t="n">
        <v>1.000966</v>
      </c>
      <c r="R302" s="35" t="n">
        <v>1.010499</v>
      </c>
      <c r="S302" s="35" t="n">
        <v>1.003741</v>
      </c>
      <c r="T302" s="35" t="n">
        <v>0.977555</v>
      </c>
      <c r="U302" s="35" t="n">
        <v>1.432751</v>
      </c>
      <c r="V302" s="35" t="n">
        <v>1.408653</v>
      </c>
      <c r="W302" s="35" t="n">
        <v>1.45859</v>
      </c>
      <c r="X302" s="35" t="n">
        <v>1.465491</v>
      </c>
      <c r="Y302" s="35" t="n">
        <v>1.485399</v>
      </c>
      <c r="Z302" s="35" t="n">
        <v>1.501617</v>
      </c>
      <c r="AA302" s="35" t="n">
        <v>1.445891</v>
      </c>
      <c r="AB302" s="35" t="n">
        <v>1.41929</v>
      </c>
      <c r="AC302" s="35" t="n">
        <v>1.472616</v>
      </c>
      <c r="AD302" s="35" t="n">
        <v>1.453404</v>
      </c>
      <c r="AE302" s="35" t="n">
        <v>1.476745</v>
      </c>
      <c r="AG302" s="56"/>
    </row>
    <row r="303" customFormat="false" ht="12.75" hidden="false" customHeight="false" outlineLevel="1" collapsed="false">
      <c r="A303" s="24"/>
      <c r="B303" s="36" t="s">
        <v>34</v>
      </c>
      <c r="C303" s="37" t="s">
        <v>60</v>
      </c>
      <c r="D303" s="37" t="s">
        <v>60</v>
      </c>
      <c r="E303" s="37" t="s">
        <v>60</v>
      </c>
      <c r="F303" s="37" t="s">
        <v>60</v>
      </c>
      <c r="G303" s="37" t="s">
        <v>60</v>
      </c>
      <c r="H303" s="37" t="s">
        <v>60</v>
      </c>
      <c r="I303" s="37" t="n">
        <v>1.718168</v>
      </c>
      <c r="J303" s="37" t="n">
        <v>1.681932</v>
      </c>
      <c r="K303" s="37" t="n">
        <v>1.6404</v>
      </c>
      <c r="L303" s="37" t="n">
        <v>1.671567</v>
      </c>
      <c r="M303" s="37" t="n">
        <v>1.652085</v>
      </c>
      <c r="N303" s="37" t="n">
        <v>1.700214</v>
      </c>
      <c r="O303" s="37" t="n">
        <v>1.683387</v>
      </c>
      <c r="P303" s="37" t="n">
        <v>1.6443</v>
      </c>
      <c r="Q303" s="37" t="n">
        <v>1.631572</v>
      </c>
      <c r="R303" s="37" t="n">
        <v>1.634866</v>
      </c>
      <c r="S303" s="37" t="n">
        <v>1.589264</v>
      </c>
      <c r="T303" s="37" t="n">
        <v>1.588641</v>
      </c>
      <c r="U303" s="37" t="n">
        <v>1.548662</v>
      </c>
      <c r="V303" s="37" t="n">
        <v>1.561229</v>
      </c>
      <c r="W303" s="37" t="n">
        <v>1.508084</v>
      </c>
      <c r="X303" s="37" t="n">
        <v>1.491453</v>
      </c>
      <c r="Y303" s="37" t="n">
        <v>1.471002</v>
      </c>
      <c r="Z303" s="37" t="n">
        <v>1.457472</v>
      </c>
      <c r="AA303" s="37" t="n">
        <v>1.489671</v>
      </c>
      <c r="AB303" s="37" t="n">
        <v>1.504779</v>
      </c>
      <c r="AC303" s="37" t="n">
        <v>1.625268</v>
      </c>
      <c r="AD303" s="37" t="n">
        <v>1.430801</v>
      </c>
      <c r="AE303" s="37" t="n">
        <v>1.37952</v>
      </c>
      <c r="AG303" s="56"/>
    </row>
    <row r="304" customFormat="false" ht="12.75" hidden="false" customHeight="false" outlineLevel="1" collapsed="false">
      <c r="A304" s="24"/>
      <c r="B304" s="38" t="s">
        <v>35</v>
      </c>
      <c r="C304" s="58" t="s">
        <v>60</v>
      </c>
      <c r="D304" s="58" t="s">
        <v>60</v>
      </c>
      <c r="E304" s="58" t="s">
        <v>60</v>
      </c>
      <c r="F304" s="58" t="n">
        <v>3.27206</v>
      </c>
      <c r="G304" s="58" t="n">
        <v>3.180869</v>
      </c>
      <c r="H304" s="58" t="n">
        <v>3.552304</v>
      </c>
      <c r="I304" s="58" t="n">
        <v>3.124709</v>
      </c>
      <c r="J304" s="58" t="n">
        <v>3.340101</v>
      </c>
      <c r="K304" s="58" t="n">
        <v>3.500958</v>
      </c>
      <c r="L304" s="58" t="n">
        <v>3.395781</v>
      </c>
      <c r="M304" s="58" t="n">
        <v>3.22225</v>
      </c>
      <c r="N304" s="58" t="n">
        <v>3.32679</v>
      </c>
      <c r="O304" s="58" t="n">
        <v>3.181108</v>
      </c>
      <c r="P304" s="58" t="n">
        <v>2.441373</v>
      </c>
      <c r="Q304" s="58" t="n">
        <v>2.954885</v>
      </c>
      <c r="R304" s="58" t="n">
        <v>2.977644</v>
      </c>
      <c r="S304" s="58" t="n">
        <v>5.706532</v>
      </c>
      <c r="T304" s="58" t="n">
        <v>2.884866</v>
      </c>
      <c r="U304" s="58" t="n">
        <v>3.055287</v>
      </c>
      <c r="V304" s="58" t="n">
        <v>2.82268</v>
      </c>
      <c r="W304" s="58" t="n">
        <v>3.199251</v>
      </c>
      <c r="X304" s="58" t="n">
        <v>2.711991</v>
      </c>
      <c r="Y304" s="58" t="n">
        <v>2.816697</v>
      </c>
      <c r="Z304" s="58" t="n">
        <v>2.969976</v>
      </c>
      <c r="AA304" s="58" t="n">
        <v>2.968045</v>
      </c>
      <c r="AB304" s="58" t="n">
        <v>2.86304</v>
      </c>
      <c r="AC304" s="58" t="n">
        <v>2.737988</v>
      </c>
      <c r="AD304" s="58" t="n">
        <v>2.779955</v>
      </c>
      <c r="AE304" s="58" t="n">
        <v>2.646061</v>
      </c>
      <c r="AG304" s="56"/>
    </row>
    <row r="305" customFormat="false" ht="12.75" hidden="false" customHeight="false" outlineLevel="1" collapsed="false">
      <c r="A305" s="24"/>
      <c r="B305" s="39" t="s">
        <v>36</v>
      </c>
      <c r="C305" s="44" t="n">
        <v>1.47894</v>
      </c>
      <c r="D305" s="44" t="n">
        <v>1.5187</v>
      </c>
      <c r="E305" s="44" t="n">
        <v>1.525143</v>
      </c>
      <c r="F305" s="44" t="n">
        <v>1.510584</v>
      </c>
      <c r="G305" s="44" t="n">
        <v>1.511803</v>
      </c>
      <c r="H305" s="44" t="n">
        <v>1.439042</v>
      </c>
      <c r="I305" s="44" t="n">
        <v>1.327859</v>
      </c>
      <c r="J305" s="44" t="n">
        <v>1.350776</v>
      </c>
      <c r="K305" s="44" t="n">
        <v>1.2316</v>
      </c>
      <c r="L305" s="44" t="n">
        <v>1.281062</v>
      </c>
      <c r="M305" s="44" t="n">
        <v>1.28564</v>
      </c>
      <c r="N305" s="44" t="n">
        <v>1.241114</v>
      </c>
      <c r="O305" s="44" t="n">
        <v>1.41168</v>
      </c>
      <c r="P305" s="44" t="n">
        <v>1.524824</v>
      </c>
      <c r="Q305" s="44" t="n">
        <v>1.631356</v>
      </c>
      <c r="R305" s="44" t="n">
        <v>1.625801</v>
      </c>
      <c r="S305" s="44" t="n">
        <v>1.617236</v>
      </c>
      <c r="T305" s="44" t="n">
        <v>1.63816</v>
      </c>
      <c r="U305" s="44" t="n">
        <v>1.6377</v>
      </c>
      <c r="V305" s="44" t="n">
        <v>1.596321</v>
      </c>
      <c r="W305" s="44" t="n">
        <v>1.596602</v>
      </c>
      <c r="X305" s="44" t="n">
        <v>1.589697</v>
      </c>
      <c r="Y305" s="44" t="n">
        <v>1.606387</v>
      </c>
      <c r="Z305" s="44" t="n">
        <v>1.603015</v>
      </c>
      <c r="AA305" s="44" t="n">
        <v>1.586446</v>
      </c>
      <c r="AB305" s="44" t="n">
        <v>1.590029</v>
      </c>
      <c r="AC305" s="44" t="n">
        <v>1.678996</v>
      </c>
      <c r="AD305" s="44" t="n">
        <v>1.533248</v>
      </c>
      <c r="AE305" s="44" t="n">
        <v>1.39713</v>
      </c>
      <c r="AG305" s="56"/>
    </row>
    <row r="306" customFormat="false" ht="12.75" hidden="false" customHeight="false" outlineLevel="1" collapsed="false">
      <c r="A306" s="24"/>
      <c r="B306" s="34" t="s">
        <v>37</v>
      </c>
      <c r="C306" s="37" t="n">
        <v>1.975262</v>
      </c>
      <c r="D306" s="37" t="n">
        <v>1.991909</v>
      </c>
      <c r="E306" s="37" t="n">
        <v>1.896308</v>
      </c>
      <c r="F306" s="37" t="n">
        <v>1.982037</v>
      </c>
      <c r="G306" s="37" t="n">
        <v>1.937404</v>
      </c>
      <c r="H306" s="37" t="n">
        <v>1.924193</v>
      </c>
      <c r="I306" s="37" t="n">
        <v>1.976632</v>
      </c>
      <c r="J306" s="37" t="n">
        <v>1.889856</v>
      </c>
      <c r="K306" s="37" t="n">
        <v>2.009614</v>
      </c>
      <c r="L306" s="37" t="n">
        <v>1.937127</v>
      </c>
      <c r="M306" s="37" t="n">
        <v>1.906094</v>
      </c>
      <c r="N306" s="37" t="n">
        <v>1.917611</v>
      </c>
      <c r="O306" s="37" t="n">
        <v>1.917414</v>
      </c>
      <c r="P306" s="37" t="n">
        <v>1.884888</v>
      </c>
      <c r="Q306" s="37" t="n">
        <v>1.876137</v>
      </c>
      <c r="R306" s="37" t="n">
        <v>1.890208</v>
      </c>
      <c r="S306" s="37" t="n">
        <v>1.875164</v>
      </c>
      <c r="T306" s="37" t="n">
        <v>1.903944</v>
      </c>
      <c r="U306" s="37" t="n">
        <v>1.824268</v>
      </c>
      <c r="V306" s="37" t="n">
        <v>1.877212</v>
      </c>
      <c r="W306" s="37" t="n">
        <v>1.865763</v>
      </c>
      <c r="X306" s="37" t="n">
        <v>1.849259</v>
      </c>
      <c r="Y306" s="37" t="n">
        <v>1.870634</v>
      </c>
      <c r="Z306" s="37" t="n">
        <v>1.837211</v>
      </c>
      <c r="AA306" s="37" t="n">
        <v>1.802848</v>
      </c>
      <c r="AB306" s="37" t="n">
        <v>1.709961</v>
      </c>
      <c r="AC306" s="37" t="n">
        <v>1.803341</v>
      </c>
      <c r="AD306" s="37" t="n">
        <v>1.781814</v>
      </c>
      <c r="AE306" s="37" t="n">
        <v>1.740852</v>
      </c>
      <c r="AG306" s="56"/>
    </row>
    <row r="307" customFormat="false" ht="12.75" hidden="false" customHeight="false" outlineLevel="1" collapsed="false">
      <c r="A307" s="24" t="s">
        <v>173</v>
      </c>
      <c r="B307" s="25" t="s">
        <v>52</v>
      </c>
      <c r="C307" s="100" t="s">
        <v>60</v>
      </c>
      <c r="D307" s="100" t="s">
        <v>60</v>
      </c>
      <c r="E307" s="100" t="s">
        <v>60</v>
      </c>
      <c r="F307" s="100" t="s">
        <v>60</v>
      </c>
      <c r="G307" s="100" t="s">
        <v>60</v>
      </c>
      <c r="H307" s="100" t="s">
        <v>60</v>
      </c>
      <c r="I307" s="100" t="n">
        <v>57058.666355</v>
      </c>
      <c r="J307" s="100" t="n">
        <v>60315.823349</v>
      </c>
      <c r="K307" s="100" t="n">
        <v>61693.296465</v>
      </c>
      <c r="L307" s="100" t="n">
        <v>64350.997048</v>
      </c>
      <c r="M307" s="100" t="n">
        <v>66928.273163</v>
      </c>
      <c r="N307" s="100" t="n">
        <v>71013.251878</v>
      </c>
      <c r="O307" s="100" t="n">
        <v>75802.795384</v>
      </c>
      <c r="P307" s="100" t="n">
        <v>80964.000421</v>
      </c>
      <c r="Q307" s="100" t="n">
        <v>80715.620384</v>
      </c>
      <c r="R307" s="100" t="n">
        <v>81144.879332</v>
      </c>
      <c r="S307" s="100" t="n">
        <v>81183.717819</v>
      </c>
      <c r="T307" s="100" t="n">
        <v>80489.319103</v>
      </c>
      <c r="U307" s="100" t="n">
        <v>80919.964791</v>
      </c>
      <c r="V307" s="100" t="n">
        <v>81804.614836</v>
      </c>
      <c r="W307" s="100" t="n">
        <v>82032.021867</v>
      </c>
      <c r="X307" s="100" t="n">
        <v>85120.115522</v>
      </c>
      <c r="Y307" s="100" t="n">
        <v>88973.270777</v>
      </c>
      <c r="Z307" s="100" t="n">
        <v>92513.093252</v>
      </c>
      <c r="AA307" s="100" t="n">
        <v>96940.990892</v>
      </c>
      <c r="AB307" s="100" t="n">
        <v>96254.33246</v>
      </c>
      <c r="AC307" s="100" t="n">
        <v>101631.368479</v>
      </c>
      <c r="AD307" s="100" t="n">
        <v>107481.141193</v>
      </c>
      <c r="AE307" s="100" t="n">
        <v>116120.788587</v>
      </c>
      <c r="AG307" s="56"/>
    </row>
    <row r="308" customFormat="false" ht="12.75" hidden="false" customHeight="false" outlineLevel="1" collapsed="false">
      <c r="A308" s="24"/>
      <c r="B308" s="42" t="s">
        <v>53</v>
      </c>
      <c r="C308" s="100" t="s">
        <v>60</v>
      </c>
      <c r="D308" s="100" t="s">
        <v>60</v>
      </c>
      <c r="E308" s="100" t="s">
        <v>60</v>
      </c>
      <c r="F308" s="100" t="s">
        <v>60</v>
      </c>
      <c r="G308" s="100" t="s">
        <v>60</v>
      </c>
      <c r="H308" s="100" t="s">
        <v>60</v>
      </c>
      <c r="I308" s="100" t="n">
        <v>50831.162276</v>
      </c>
      <c r="J308" s="100" t="n">
        <v>53372.558866</v>
      </c>
      <c r="K308" s="100" t="n">
        <v>54679.393416</v>
      </c>
      <c r="L308" s="100" t="n">
        <v>56601.676595</v>
      </c>
      <c r="M308" s="100" t="n">
        <v>58700.23188</v>
      </c>
      <c r="N308" s="100" t="n">
        <v>61769.803759</v>
      </c>
      <c r="O308" s="100" t="n">
        <v>65507.119525</v>
      </c>
      <c r="P308" s="100" t="n">
        <v>69485.39475</v>
      </c>
      <c r="Q308" s="100" t="n">
        <v>70357.685992</v>
      </c>
      <c r="R308" s="100" t="n">
        <v>69886.09044</v>
      </c>
      <c r="S308" s="100" t="n">
        <v>69562.123289</v>
      </c>
      <c r="T308" s="100" t="n">
        <v>68267.068739</v>
      </c>
      <c r="U308" s="100" t="n">
        <v>68746.24042</v>
      </c>
      <c r="V308" s="100" t="n">
        <v>69132.938678</v>
      </c>
      <c r="W308" s="100" t="n">
        <v>69342.976476</v>
      </c>
      <c r="X308" s="100" t="n">
        <v>72126.064943</v>
      </c>
      <c r="Y308" s="100" t="n">
        <v>74499.877268</v>
      </c>
      <c r="Z308" s="100" t="n">
        <v>77266.676302</v>
      </c>
      <c r="AA308" s="100" t="n">
        <v>80890.277099</v>
      </c>
      <c r="AB308" s="100" t="n">
        <v>80086.430674</v>
      </c>
      <c r="AC308" s="100" t="n">
        <v>84969.202057</v>
      </c>
      <c r="AD308" s="100" t="n">
        <v>90171.989916</v>
      </c>
      <c r="AE308" s="100" t="n">
        <v>96914.064013</v>
      </c>
      <c r="AG308" s="215"/>
    </row>
    <row r="309" customFormat="false" ht="12.75" hidden="false" customHeight="false" outlineLevel="1" collapsed="false">
      <c r="A309" s="24"/>
      <c r="B309" s="39" t="s">
        <v>54</v>
      </c>
      <c r="C309" s="50" t="s">
        <v>60</v>
      </c>
      <c r="D309" s="50" t="s">
        <v>60</v>
      </c>
      <c r="E309" s="50" t="s">
        <v>60</v>
      </c>
      <c r="F309" s="50" t="s">
        <v>60</v>
      </c>
      <c r="G309" s="50" t="s">
        <v>60</v>
      </c>
      <c r="H309" s="50" t="s">
        <v>60</v>
      </c>
      <c r="I309" s="50" t="n">
        <v>1275.3</v>
      </c>
      <c r="J309" s="50" t="n">
        <v>2044.5</v>
      </c>
      <c r="K309" s="50" t="n">
        <v>2186.4</v>
      </c>
      <c r="L309" s="50" t="n">
        <v>2349.3</v>
      </c>
      <c r="M309" s="50" t="n">
        <v>2371.1</v>
      </c>
      <c r="N309" s="50" t="n">
        <v>2504.8</v>
      </c>
      <c r="O309" s="50" t="n">
        <v>2482.3</v>
      </c>
      <c r="P309" s="50" t="n">
        <v>2590.3</v>
      </c>
      <c r="Q309" s="50" t="n">
        <v>2651.1</v>
      </c>
      <c r="R309" s="50" t="n">
        <v>2711.5</v>
      </c>
      <c r="S309" s="50" t="n">
        <v>2834.3</v>
      </c>
      <c r="T309" s="50" t="n">
        <v>2944.1</v>
      </c>
      <c r="U309" s="50" t="n">
        <v>2930</v>
      </c>
      <c r="V309" s="50" t="n">
        <v>2996</v>
      </c>
      <c r="W309" s="50" t="n">
        <v>2885.9</v>
      </c>
      <c r="X309" s="50" t="n">
        <v>3130.2</v>
      </c>
      <c r="Y309" s="50" t="n">
        <v>3270.3</v>
      </c>
      <c r="Z309" s="50" t="n">
        <v>3385.9</v>
      </c>
      <c r="AA309" s="50" t="n">
        <v>3402.6</v>
      </c>
      <c r="AB309" s="50" t="n">
        <v>3220.8</v>
      </c>
      <c r="AC309" s="50" t="n">
        <v>3389.1</v>
      </c>
      <c r="AD309" s="50" t="n">
        <v>3873.3</v>
      </c>
      <c r="AE309" s="50" t="n">
        <v>4200</v>
      </c>
      <c r="AG309" s="56"/>
    </row>
    <row r="310" customFormat="false" ht="12.75" hidden="false" customHeight="false" outlineLevel="1" collapsed="false">
      <c r="A310" s="24"/>
      <c r="B310" s="32" t="s">
        <v>9</v>
      </c>
      <c r="C310" s="48" t="n">
        <v>43.457236</v>
      </c>
      <c r="D310" s="48" t="n">
        <v>26.245475</v>
      </c>
      <c r="E310" s="48" t="n">
        <v>40.898221</v>
      </c>
      <c r="F310" s="48" t="n">
        <v>75.655926</v>
      </c>
      <c r="G310" s="48" t="n">
        <v>74.306706</v>
      </c>
      <c r="H310" s="48" t="n">
        <v>99.120726</v>
      </c>
      <c r="I310" s="48" t="n">
        <v>92.831069</v>
      </c>
      <c r="J310" s="48" t="n">
        <v>101.129983</v>
      </c>
      <c r="K310" s="48" t="n">
        <v>136.522143</v>
      </c>
      <c r="L310" s="48" t="n">
        <v>135.564941</v>
      </c>
      <c r="M310" s="48" t="n">
        <v>148.775433</v>
      </c>
      <c r="N310" s="48" t="n">
        <v>155.621626</v>
      </c>
      <c r="O310" s="48" t="n">
        <v>183.057472</v>
      </c>
      <c r="P310" s="48" t="n">
        <v>238.674465</v>
      </c>
      <c r="Q310" s="48" t="n">
        <v>204.508545</v>
      </c>
      <c r="R310" s="48" t="n">
        <v>214.242759</v>
      </c>
      <c r="S310" s="48" t="n">
        <v>221.676653</v>
      </c>
      <c r="T310" s="48" t="n">
        <v>237.499913</v>
      </c>
      <c r="U310" s="48" t="n">
        <v>253.691652</v>
      </c>
      <c r="V310" s="48" t="n">
        <v>346.78481</v>
      </c>
      <c r="W310" s="48" t="n">
        <v>353.857736</v>
      </c>
      <c r="X310" s="48" t="n">
        <v>258.330028</v>
      </c>
      <c r="Y310" s="48" t="n">
        <v>363.384893</v>
      </c>
      <c r="Z310" s="48" t="n">
        <v>326.773145</v>
      </c>
      <c r="AA310" s="48" t="n">
        <v>331.001655</v>
      </c>
      <c r="AB310" s="48" t="n">
        <v>340.429408</v>
      </c>
      <c r="AC310" s="48" t="n">
        <v>454.148831</v>
      </c>
      <c r="AD310" s="48" t="n">
        <v>399.047565</v>
      </c>
      <c r="AE310" s="48" t="n">
        <v>555.74749</v>
      </c>
      <c r="AG310" s="56"/>
    </row>
    <row r="311" customFormat="false" ht="12.75" hidden="false" customHeight="false" outlineLevel="1" collapsed="false">
      <c r="A311" s="24"/>
      <c r="B311" s="32" t="s">
        <v>10</v>
      </c>
      <c r="C311" s="48" t="n">
        <v>376.15288</v>
      </c>
      <c r="D311" s="48" t="n">
        <v>444.728203</v>
      </c>
      <c r="E311" s="48" t="n">
        <v>455.85861</v>
      </c>
      <c r="F311" s="48" t="n">
        <v>486.865103</v>
      </c>
      <c r="G311" s="48" t="n">
        <v>503.307683</v>
      </c>
      <c r="H311" s="48" t="n">
        <v>579.426405</v>
      </c>
      <c r="I311" s="48" t="n">
        <v>613.156027</v>
      </c>
      <c r="J311" s="48" t="n">
        <v>728.963751</v>
      </c>
      <c r="K311" s="48" t="n">
        <v>778.27669</v>
      </c>
      <c r="L311" s="48" t="n">
        <v>778.275984</v>
      </c>
      <c r="M311" s="48" t="n">
        <v>891.377354</v>
      </c>
      <c r="N311" s="48" t="n">
        <v>1026.321395</v>
      </c>
      <c r="O311" s="48" t="n">
        <v>1116.869522</v>
      </c>
      <c r="P311" s="48" t="n">
        <v>1337.448935</v>
      </c>
      <c r="Q311" s="48" t="n">
        <v>1384.149829</v>
      </c>
      <c r="R311" s="48" t="n">
        <v>1426.237915</v>
      </c>
      <c r="S311" s="48" t="n">
        <v>1432.980878</v>
      </c>
      <c r="T311" s="48" t="n">
        <v>1342.916211</v>
      </c>
      <c r="U311" s="48" t="n">
        <v>1319.938438</v>
      </c>
      <c r="V311" s="48" t="n">
        <v>1254.067435</v>
      </c>
      <c r="W311" s="48" t="n">
        <v>1328.751086</v>
      </c>
      <c r="X311" s="48" t="n">
        <v>1369.201726</v>
      </c>
      <c r="Y311" s="48" t="n">
        <v>1435.918851</v>
      </c>
      <c r="Z311" s="48" t="n">
        <v>1754.162324</v>
      </c>
      <c r="AA311" s="48" t="n">
        <v>1826.840664</v>
      </c>
      <c r="AB311" s="48" t="n">
        <v>1754.98016</v>
      </c>
      <c r="AC311" s="48" t="n">
        <v>1836.778515</v>
      </c>
      <c r="AD311" s="48" t="n">
        <v>2105.30815</v>
      </c>
      <c r="AE311" s="48" t="n">
        <v>2310.989863</v>
      </c>
      <c r="AG311" s="56"/>
    </row>
    <row r="312" customFormat="false" ht="12.75" hidden="false" customHeight="false" outlineLevel="1" collapsed="false">
      <c r="A312" s="24"/>
      <c r="B312" s="32" t="s">
        <v>11</v>
      </c>
      <c r="C312" s="48" t="n">
        <v>899.39819</v>
      </c>
      <c r="D312" s="48" t="n">
        <v>952.089175</v>
      </c>
      <c r="E312" s="48" t="n">
        <v>957.919967</v>
      </c>
      <c r="F312" s="48" t="n">
        <v>975.765738</v>
      </c>
      <c r="G312" s="48" t="n">
        <v>1042.790646</v>
      </c>
      <c r="H312" s="48" t="n">
        <v>1078.067534</v>
      </c>
      <c r="I312" s="48" t="n">
        <v>1165.790882</v>
      </c>
      <c r="J312" s="48" t="n">
        <v>1164.235242</v>
      </c>
      <c r="K312" s="48" t="n">
        <v>1231.913577</v>
      </c>
      <c r="L312" s="48" t="n">
        <v>1637.821762</v>
      </c>
      <c r="M312" s="48" t="n">
        <v>1491.56448</v>
      </c>
      <c r="N312" s="48" t="n">
        <v>1544.86471</v>
      </c>
      <c r="O312" s="48" t="n">
        <v>1991.873098</v>
      </c>
      <c r="P312" s="48" t="n">
        <v>2161.030086</v>
      </c>
      <c r="Q312" s="48" t="n">
        <v>2216.049828</v>
      </c>
      <c r="R312" s="48" t="n">
        <v>2241.331771</v>
      </c>
      <c r="S312" s="48" t="n">
        <v>2362.309029</v>
      </c>
      <c r="T312" s="48" t="n">
        <v>2449.38544</v>
      </c>
      <c r="U312" s="48" t="n">
        <v>2442.133829</v>
      </c>
      <c r="V312" s="48" t="n">
        <v>2444.58063</v>
      </c>
      <c r="W312" s="48" t="n">
        <v>2585.268148</v>
      </c>
      <c r="X312" s="48" t="n">
        <v>2635.433579</v>
      </c>
      <c r="Y312" s="48" t="n">
        <v>2650.017453</v>
      </c>
      <c r="Z312" s="48" t="n">
        <v>2512.198833</v>
      </c>
      <c r="AA312" s="48" t="n">
        <v>2532.505518</v>
      </c>
      <c r="AB312" s="48" t="n">
        <v>2730.058299</v>
      </c>
      <c r="AC312" s="48" t="n">
        <v>2817.663113</v>
      </c>
      <c r="AD312" s="48" t="n">
        <v>2848.493203</v>
      </c>
      <c r="AE312" s="48" t="n">
        <v>2845.88436</v>
      </c>
      <c r="AG312" s="56"/>
    </row>
    <row r="313" customFormat="false" ht="12.75" hidden="false" customHeight="false" outlineLevel="1" collapsed="false">
      <c r="A313" s="24"/>
      <c r="B313" s="32" t="s">
        <v>55</v>
      </c>
      <c r="C313" s="48" t="s">
        <v>60</v>
      </c>
      <c r="D313" s="48" t="s">
        <v>60</v>
      </c>
      <c r="E313" s="48" t="s">
        <v>60</v>
      </c>
      <c r="F313" s="48" t="s">
        <v>60</v>
      </c>
      <c r="G313" s="48" t="s">
        <v>60</v>
      </c>
      <c r="H313" s="48" t="n">
        <v>16888</v>
      </c>
      <c r="I313" s="48" t="n">
        <v>16951</v>
      </c>
      <c r="J313" s="48" t="n">
        <v>17295</v>
      </c>
      <c r="K313" s="48" t="n">
        <v>17018</v>
      </c>
      <c r="L313" s="48" t="n">
        <v>17048</v>
      </c>
      <c r="M313" s="48" t="n">
        <v>16847</v>
      </c>
      <c r="N313" s="48" t="n">
        <v>17112</v>
      </c>
      <c r="O313" s="48" t="n">
        <v>17377</v>
      </c>
      <c r="P313" s="48" t="n">
        <v>17987</v>
      </c>
      <c r="Q313" s="48" t="n">
        <v>18659</v>
      </c>
      <c r="R313" s="48" t="n">
        <v>18677</v>
      </c>
      <c r="S313" s="48" t="n">
        <v>19207</v>
      </c>
      <c r="T313" s="48" t="n">
        <v>19443</v>
      </c>
      <c r="U313" s="48" t="n">
        <v>19465</v>
      </c>
      <c r="V313" s="48" t="n">
        <v>20469</v>
      </c>
      <c r="W313" s="48" t="n">
        <v>20581</v>
      </c>
      <c r="X313" s="48" t="n">
        <v>21147</v>
      </c>
      <c r="Y313" s="48" t="n">
        <v>21862</v>
      </c>
      <c r="Z313" s="48" t="n">
        <v>22386</v>
      </c>
      <c r="AA313" s="48" t="n">
        <v>23716</v>
      </c>
      <c r="AB313" s="48" t="n">
        <v>24285</v>
      </c>
      <c r="AC313" s="48" t="n">
        <v>24513</v>
      </c>
      <c r="AD313" s="48" t="n">
        <v>25307</v>
      </c>
      <c r="AE313" s="48" t="n">
        <v>26959</v>
      </c>
      <c r="AG313" s="56"/>
    </row>
    <row r="314" customFormat="false" ht="12.75" hidden="false" customHeight="false" outlineLevel="1" collapsed="false">
      <c r="A314" s="24"/>
      <c r="B314" s="32" t="s">
        <v>13</v>
      </c>
      <c r="C314" s="48" t="n">
        <v>50.016972</v>
      </c>
      <c r="D314" s="48" t="n">
        <v>63.926493</v>
      </c>
      <c r="E314" s="48" t="n">
        <v>74.085653</v>
      </c>
      <c r="F314" s="48" t="n">
        <v>89.220956</v>
      </c>
      <c r="G314" s="48" t="n">
        <v>92</v>
      </c>
      <c r="H314" s="48" t="n">
        <v>90.8</v>
      </c>
      <c r="I314" s="48" t="n">
        <v>102.3</v>
      </c>
      <c r="J314" s="48" t="n">
        <v>128.3</v>
      </c>
      <c r="K314" s="48" t="n">
        <v>131.1</v>
      </c>
      <c r="L314" s="48" t="n">
        <v>152.8</v>
      </c>
      <c r="M314" s="48" t="n">
        <v>177.5</v>
      </c>
      <c r="N314" s="48" t="n">
        <v>188.8</v>
      </c>
      <c r="O314" s="48" t="n">
        <v>228.5</v>
      </c>
      <c r="P314" s="48" t="n">
        <v>262.1</v>
      </c>
      <c r="Q314" s="48" t="n">
        <v>221.1</v>
      </c>
      <c r="R314" s="48" t="n">
        <v>197.9</v>
      </c>
      <c r="S314" s="48" t="n">
        <v>209</v>
      </c>
      <c r="T314" s="48" t="n">
        <v>213.3</v>
      </c>
      <c r="U314" s="48" t="n">
        <v>247</v>
      </c>
      <c r="V314" s="48" t="n">
        <v>252.9</v>
      </c>
      <c r="W314" s="48" t="n">
        <v>259.8</v>
      </c>
      <c r="X314" s="48" t="n">
        <v>279.3</v>
      </c>
      <c r="Y314" s="48" t="n">
        <v>296.2</v>
      </c>
      <c r="Z314" s="48" t="n">
        <v>302.4</v>
      </c>
      <c r="AA314" s="48" t="n">
        <v>333.2</v>
      </c>
      <c r="AB314" s="48" t="n">
        <v>311.1</v>
      </c>
      <c r="AC314" s="48" t="n">
        <v>329.8</v>
      </c>
      <c r="AD314" s="48" t="n">
        <v>375.6</v>
      </c>
      <c r="AE314" s="48" t="n">
        <v>428.5</v>
      </c>
      <c r="AG314" s="56"/>
    </row>
    <row r="315" customFormat="false" ht="12.75" hidden="false" customHeight="false" outlineLevel="1" collapsed="false">
      <c r="A315" s="24"/>
      <c r="B315" s="32" t="s">
        <v>14</v>
      </c>
      <c r="C315" s="48" t="n">
        <v>252.120524</v>
      </c>
      <c r="D315" s="48" t="n">
        <v>265.254222</v>
      </c>
      <c r="E315" s="48" t="n">
        <v>305.039582</v>
      </c>
      <c r="F315" s="48" t="n">
        <v>320.74828</v>
      </c>
      <c r="G315" s="48" t="n">
        <v>333.324652</v>
      </c>
      <c r="H315" s="48" t="n">
        <v>396.144171</v>
      </c>
      <c r="I315" s="48" t="n">
        <v>479.279925</v>
      </c>
      <c r="J315" s="48" t="n">
        <v>512.129643</v>
      </c>
      <c r="K315" s="48" t="n">
        <v>525.729486</v>
      </c>
      <c r="L315" s="48" t="n">
        <v>562.96927</v>
      </c>
      <c r="M315" s="48" t="n">
        <v>600.207496</v>
      </c>
      <c r="N315" s="48" t="n">
        <v>670.309684</v>
      </c>
      <c r="O315" s="48" t="n">
        <v>782.839623</v>
      </c>
      <c r="P315" s="48" t="n">
        <v>861.000375</v>
      </c>
      <c r="Q315" s="48" t="n">
        <v>1148.037714</v>
      </c>
      <c r="R315" s="48" t="n">
        <v>1085.58932</v>
      </c>
      <c r="S315" s="48" t="n">
        <v>1212.364585</v>
      </c>
      <c r="T315" s="48" t="n">
        <v>1159.084797</v>
      </c>
      <c r="U315" s="48" t="n">
        <v>1090.083097</v>
      </c>
      <c r="V315" s="48" t="n">
        <v>1154.793399</v>
      </c>
      <c r="W315" s="48" t="n">
        <v>1206.686211</v>
      </c>
      <c r="X315" s="48" t="n">
        <v>1265.774197</v>
      </c>
      <c r="Y315" s="48" t="n">
        <v>1270.697616</v>
      </c>
      <c r="Z315" s="48" t="n">
        <v>1382.739032</v>
      </c>
      <c r="AA315" s="48" t="n">
        <v>1405.289906</v>
      </c>
      <c r="AB315" s="48" t="n">
        <v>1438.948687</v>
      </c>
      <c r="AC315" s="48" t="n">
        <v>1547.123268</v>
      </c>
      <c r="AD315" s="48" t="n">
        <v>1696.20612</v>
      </c>
      <c r="AE315" s="48" t="n">
        <v>1786.293477</v>
      </c>
      <c r="AG315" s="56"/>
    </row>
    <row r="316" customFormat="false" ht="12.75" hidden="false" customHeight="false" outlineLevel="1" collapsed="false">
      <c r="A316" s="24"/>
      <c r="B316" s="32" t="s">
        <v>15</v>
      </c>
      <c r="C316" s="48" t="s">
        <v>60</v>
      </c>
      <c r="D316" s="48" t="s">
        <v>60</v>
      </c>
      <c r="E316" s="48" t="s">
        <v>60</v>
      </c>
      <c r="F316" s="48" t="s">
        <v>60</v>
      </c>
      <c r="G316" s="48" t="s">
        <v>60</v>
      </c>
      <c r="H316" s="48" t="s">
        <v>60</v>
      </c>
      <c r="I316" s="48" t="n">
        <v>468</v>
      </c>
      <c r="J316" s="48" t="n">
        <v>472</v>
      </c>
      <c r="K316" s="48" t="n">
        <v>461</v>
      </c>
      <c r="L316" s="48" t="n">
        <v>597</v>
      </c>
      <c r="M316" s="48" t="n">
        <v>671</v>
      </c>
      <c r="N316" s="48" t="n">
        <v>653</v>
      </c>
      <c r="O316" s="48" t="n">
        <v>729</v>
      </c>
      <c r="P316" s="48" t="n">
        <v>798</v>
      </c>
      <c r="Q316" s="48" t="n">
        <v>606</v>
      </c>
      <c r="R316" s="48" t="n">
        <v>503</v>
      </c>
      <c r="S316" s="48" t="n">
        <v>507</v>
      </c>
      <c r="T316" s="48" t="n">
        <v>504</v>
      </c>
      <c r="U316" s="48" t="n">
        <v>411</v>
      </c>
      <c r="V316" s="48" t="n">
        <v>262</v>
      </c>
      <c r="W316" s="48" t="n">
        <v>330</v>
      </c>
      <c r="X316" s="48" t="n">
        <v>389</v>
      </c>
      <c r="Y316" s="48" t="n">
        <v>452</v>
      </c>
      <c r="Z316" s="48" t="n">
        <v>453</v>
      </c>
      <c r="AA316" s="48" t="n">
        <v>437</v>
      </c>
      <c r="AB316" s="48" t="n">
        <v>472</v>
      </c>
      <c r="AC316" s="48" t="n">
        <v>533</v>
      </c>
      <c r="AD316" s="48" t="n">
        <v>591</v>
      </c>
      <c r="AE316" s="48" t="n">
        <v>711</v>
      </c>
      <c r="AG316" s="56"/>
    </row>
    <row r="317" customFormat="false" ht="12.75" hidden="false" customHeight="false" outlineLevel="1" collapsed="false">
      <c r="A317" s="24"/>
      <c r="B317" s="32" t="s">
        <v>56</v>
      </c>
      <c r="C317" s="48" t="n">
        <v>3953.453162</v>
      </c>
      <c r="D317" s="48" t="n">
        <v>4173.428834</v>
      </c>
      <c r="E317" s="48" t="n">
        <v>4344.036343</v>
      </c>
      <c r="F317" s="48" t="n">
        <v>4477.521411</v>
      </c>
      <c r="G317" s="48" t="n">
        <v>5171</v>
      </c>
      <c r="H317" s="48" t="n">
        <v>5741</v>
      </c>
      <c r="I317" s="48" t="n">
        <v>6097</v>
      </c>
      <c r="J317" s="48" t="n">
        <v>6589</v>
      </c>
      <c r="K317" s="48" t="n">
        <v>7039</v>
      </c>
      <c r="L317" s="48" t="n">
        <v>7418</v>
      </c>
      <c r="M317" s="48" t="n">
        <v>8068</v>
      </c>
      <c r="N317" s="48" t="n">
        <v>8994</v>
      </c>
      <c r="O317" s="48" t="n">
        <v>10263</v>
      </c>
      <c r="P317" s="48" t="n">
        <v>11333</v>
      </c>
      <c r="Q317" s="48" t="n">
        <v>10326</v>
      </c>
      <c r="R317" s="48" t="n">
        <v>10268</v>
      </c>
      <c r="S317" s="48" t="n">
        <v>9245</v>
      </c>
      <c r="T317" s="48" t="n">
        <v>7332</v>
      </c>
      <c r="U317" s="48" t="n">
        <v>6749</v>
      </c>
      <c r="V317" s="48" t="n">
        <v>6886</v>
      </c>
      <c r="W317" s="48" t="n">
        <v>7107</v>
      </c>
      <c r="X317" s="48" t="n">
        <v>7024</v>
      </c>
      <c r="Y317" s="48" t="n">
        <v>7280</v>
      </c>
      <c r="Z317" s="48" t="n">
        <v>7735</v>
      </c>
      <c r="AA317" s="48" t="n">
        <v>8231</v>
      </c>
      <c r="AB317" s="48" t="n">
        <v>7433</v>
      </c>
      <c r="AC317" s="48" t="n">
        <v>8214</v>
      </c>
      <c r="AD317" s="48" t="n">
        <v>9539</v>
      </c>
      <c r="AE317" s="48" t="n">
        <v>10512</v>
      </c>
      <c r="AG317" s="56"/>
    </row>
    <row r="318" customFormat="false" ht="12.75" hidden="false" customHeight="false" outlineLevel="1" collapsed="false">
      <c r="A318" s="24"/>
      <c r="B318" s="32" t="s">
        <v>57</v>
      </c>
      <c r="C318" s="48" t="n">
        <v>7921.68214</v>
      </c>
      <c r="D318" s="48" t="n">
        <v>8021.407851</v>
      </c>
      <c r="E318" s="48" t="n">
        <v>8286.015365</v>
      </c>
      <c r="F318" s="48" t="n">
        <v>8781.979678</v>
      </c>
      <c r="G318" s="48" t="n">
        <v>9440</v>
      </c>
      <c r="H318" s="48" t="n">
        <v>10158</v>
      </c>
      <c r="I318" s="48" t="n">
        <v>11462</v>
      </c>
      <c r="J318" s="48" t="n">
        <v>12520</v>
      </c>
      <c r="K318" s="48" t="n">
        <v>13355</v>
      </c>
      <c r="L318" s="48" t="n">
        <v>13739</v>
      </c>
      <c r="M318" s="48" t="n">
        <v>14639</v>
      </c>
      <c r="N318" s="48" t="n">
        <v>15945</v>
      </c>
      <c r="O318" s="48" t="n">
        <v>16667</v>
      </c>
      <c r="P318" s="48" t="n">
        <v>17601</v>
      </c>
      <c r="Q318" s="48" t="n">
        <v>18255</v>
      </c>
      <c r="R318" s="48" t="n">
        <v>18962</v>
      </c>
      <c r="S318" s="48" t="n">
        <v>19268</v>
      </c>
      <c r="T318" s="48" t="n">
        <v>19878</v>
      </c>
      <c r="U318" s="48" t="n">
        <v>20590</v>
      </c>
      <c r="V318" s="48" t="n">
        <v>20247</v>
      </c>
      <c r="W318" s="48" t="n">
        <v>19083</v>
      </c>
      <c r="X318" s="48" t="n">
        <v>18898</v>
      </c>
      <c r="Y318" s="48" t="n">
        <v>19437</v>
      </c>
      <c r="Z318" s="48" t="n">
        <v>19846</v>
      </c>
      <c r="AA318" s="48" t="n">
        <v>21339</v>
      </c>
      <c r="AB318" s="48" t="n">
        <v>20679</v>
      </c>
      <c r="AC318" s="48" t="n">
        <v>22268</v>
      </c>
      <c r="AD318" s="48" t="n">
        <v>23047</v>
      </c>
      <c r="AE318" s="48" t="n">
        <v>24918</v>
      </c>
      <c r="AG318" s="56"/>
    </row>
    <row r="319" customFormat="false" ht="12.75" hidden="false" customHeight="false" outlineLevel="1" collapsed="false">
      <c r="A319" s="24"/>
      <c r="B319" s="32" t="s">
        <v>18</v>
      </c>
      <c r="C319" s="48" t="n">
        <v>212.017119</v>
      </c>
      <c r="D319" s="48" t="n">
        <v>211.469803</v>
      </c>
      <c r="E319" s="48" t="n">
        <v>221.911887</v>
      </c>
      <c r="F319" s="48" t="n">
        <v>255.556654</v>
      </c>
      <c r="G319" s="48" t="n">
        <v>257.613579</v>
      </c>
      <c r="H319" s="48" t="n">
        <v>255.28413</v>
      </c>
      <c r="I319" s="48" t="n">
        <v>275.179707</v>
      </c>
      <c r="J319" s="48" t="n">
        <v>269.79028</v>
      </c>
      <c r="K319" s="48" t="n">
        <v>313.703337</v>
      </c>
      <c r="L319" s="48" t="n">
        <v>336.250088</v>
      </c>
      <c r="M319" s="48" t="n">
        <v>379.534803</v>
      </c>
      <c r="N319" s="48" t="n">
        <v>395.969295</v>
      </c>
      <c r="O319" s="48" t="n">
        <v>490.080295</v>
      </c>
      <c r="P319" s="48" t="n">
        <v>530.230642</v>
      </c>
      <c r="Q319" s="48" t="n">
        <v>550.446052</v>
      </c>
      <c r="R319" s="48" t="n">
        <v>537.371908</v>
      </c>
      <c r="S319" s="48" t="n">
        <v>533.066054</v>
      </c>
      <c r="T319" s="48" t="n">
        <v>530.764842</v>
      </c>
      <c r="U319" s="48" t="n">
        <v>478.302692</v>
      </c>
      <c r="V319" s="48" t="n">
        <v>477.034492</v>
      </c>
      <c r="W319" s="48" t="n">
        <v>467.518258</v>
      </c>
      <c r="X319" s="48" t="n">
        <v>461.51462</v>
      </c>
      <c r="Y319" s="48" t="n">
        <v>495.33167</v>
      </c>
      <c r="Z319" s="48" t="n">
        <v>538.543757</v>
      </c>
      <c r="AA319" s="48" t="n">
        <v>586.955969</v>
      </c>
      <c r="AB319" s="48" t="n">
        <v>573.414971</v>
      </c>
      <c r="AC319" s="48" t="n">
        <v>617.677638</v>
      </c>
      <c r="AD319" s="48" t="n">
        <v>647.619591</v>
      </c>
      <c r="AE319" s="48" t="n">
        <v>809.938376</v>
      </c>
      <c r="AG319" s="56"/>
    </row>
    <row r="320" customFormat="false" ht="12.75" hidden="false" customHeight="false" outlineLevel="1" collapsed="false">
      <c r="A320" s="24"/>
      <c r="B320" s="32" t="s">
        <v>181</v>
      </c>
      <c r="C320" s="48" t="s">
        <v>60</v>
      </c>
      <c r="D320" s="48" t="s">
        <v>60</v>
      </c>
      <c r="E320" s="48" t="s">
        <v>60</v>
      </c>
      <c r="F320" s="48" t="s">
        <v>60</v>
      </c>
      <c r="G320" s="48" t="s">
        <v>60</v>
      </c>
      <c r="H320" s="48" t="s">
        <v>60</v>
      </c>
      <c r="I320" s="48" t="n">
        <v>4980.2</v>
      </c>
      <c r="J320" s="48" t="n">
        <v>4607</v>
      </c>
      <c r="K320" s="48" t="n">
        <v>4902.1</v>
      </c>
      <c r="L320" s="48" t="n">
        <v>5172.3</v>
      </c>
      <c r="M320" s="48" t="n">
        <v>5529.7</v>
      </c>
      <c r="N320" s="48" t="n">
        <v>5391.9</v>
      </c>
      <c r="O320" s="48" t="n">
        <v>5980.4</v>
      </c>
      <c r="P320" s="48" t="n">
        <v>6237.3</v>
      </c>
      <c r="Q320" s="48" t="n">
        <v>6367.8</v>
      </c>
      <c r="R320" s="48" t="n">
        <v>5479.6</v>
      </c>
      <c r="S320" s="48" t="n">
        <v>5268.6</v>
      </c>
      <c r="T320" s="48" t="n">
        <v>5075.2</v>
      </c>
      <c r="U320" s="48" t="n">
        <v>5137.7</v>
      </c>
      <c r="V320" s="48" t="n">
        <v>5094.2</v>
      </c>
      <c r="W320" s="48" t="n">
        <v>5888</v>
      </c>
      <c r="X320" s="48" t="n">
        <v>7561</v>
      </c>
      <c r="Y320" s="48" t="n">
        <v>7687.5</v>
      </c>
      <c r="Z320" s="48" t="n">
        <v>8195.9</v>
      </c>
      <c r="AA320" s="48" t="n">
        <v>8193.1</v>
      </c>
      <c r="AB320" s="48" t="n">
        <v>8215.5</v>
      </c>
      <c r="AC320" s="48" t="n">
        <v>9259.2</v>
      </c>
      <c r="AD320" s="48" t="n">
        <v>9934.3</v>
      </c>
      <c r="AE320" s="48" t="n">
        <v>10095.3</v>
      </c>
      <c r="AG320" s="56"/>
    </row>
    <row r="321" customFormat="false" ht="12.75" hidden="false" customHeight="false" outlineLevel="1" collapsed="false">
      <c r="A321" s="24"/>
      <c r="B321" s="32" t="s">
        <v>20</v>
      </c>
      <c r="C321" s="48" t="n">
        <v>31.360026</v>
      </c>
      <c r="D321" s="48" t="n">
        <v>32.828123</v>
      </c>
      <c r="E321" s="48" t="n">
        <v>32.45755</v>
      </c>
      <c r="F321" s="48" t="n">
        <v>34.853393</v>
      </c>
      <c r="G321" s="48" t="n">
        <v>37.411267</v>
      </c>
      <c r="H321" s="48" t="n">
        <v>41.811116</v>
      </c>
      <c r="I321" s="48" t="n">
        <v>47.867482</v>
      </c>
      <c r="J321" s="48" t="n">
        <v>52.901528</v>
      </c>
      <c r="K321" s="48" t="n">
        <v>63.328111</v>
      </c>
      <c r="L321" s="48" t="n">
        <v>62.968385</v>
      </c>
      <c r="M321" s="48" t="n">
        <v>74.170083</v>
      </c>
      <c r="N321" s="48" t="n">
        <v>78.676248</v>
      </c>
      <c r="O321" s="48" t="n">
        <v>98.545189</v>
      </c>
      <c r="P321" s="48" t="n">
        <v>112.1</v>
      </c>
      <c r="Q321" s="48" t="n">
        <v>122.6</v>
      </c>
      <c r="R321" s="48" t="n">
        <v>124.8</v>
      </c>
      <c r="S321" s="48" t="n">
        <v>129.7</v>
      </c>
      <c r="T321" s="48" t="n">
        <v>107.1</v>
      </c>
      <c r="U321" s="48" t="n">
        <v>87</v>
      </c>
      <c r="V321" s="48" t="n">
        <v>82.077735</v>
      </c>
      <c r="W321" s="48" t="n">
        <v>82.6</v>
      </c>
      <c r="X321" s="48" t="n">
        <v>85.8</v>
      </c>
      <c r="Y321" s="48" t="n">
        <v>88.8</v>
      </c>
      <c r="Z321" s="48" t="n">
        <v>88.6</v>
      </c>
      <c r="AA321" s="48" t="n">
        <v>91.4</v>
      </c>
      <c r="AB321" s="48" t="n">
        <v>90.1</v>
      </c>
      <c r="AC321" s="48" t="n">
        <v>91.3</v>
      </c>
      <c r="AD321" s="48" t="n">
        <v>95.1</v>
      </c>
      <c r="AE321" s="48" t="n">
        <v>104.7</v>
      </c>
      <c r="AG321" s="56"/>
    </row>
    <row r="322" customFormat="false" ht="12.75" hidden="false" customHeight="false" outlineLevel="1" collapsed="false">
      <c r="A322" s="24"/>
      <c r="B322" s="32" t="s">
        <v>21</v>
      </c>
      <c r="C322" s="48" t="s">
        <v>60</v>
      </c>
      <c r="D322" s="48" t="s">
        <v>60</v>
      </c>
      <c r="E322" s="48" t="s">
        <v>60</v>
      </c>
      <c r="F322" s="48" t="s">
        <v>60</v>
      </c>
      <c r="G322" s="48" t="s">
        <v>60</v>
      </c>
      <c r="H322" s="48" t="s">
        <v>60</v>
      </c>
      <c r="I322" s="48" t="n">
        <v>90.181258</v>
      </c>
      <c r="J322" s="48" t="n">
        <v>108.311652</v>
      </c>
      <c r="K322" s="48" t="n">
        <v>96.464149</v>
      </c>
      <c r="L322" s="48" t="n">
        <v>98.280572</v>
      </c>
      <c r="M322" s="48" t="n">
        <v>139.511948</v>
      </c>
      <c r="N322" s="48" t="n">
        <v>205.985579</v>
      </c>
      <c r="O322" s="48" t="n">
        <v>276.787919</v>
      </c>
      <c r="P322" s="48" t="n">
        <v>317.692018</v>
      </c>
      <c r="Q322" s="48" t="n">
        <v>250.154128</v>
      </c>
      <c r="R322" s="48" t="n">
        <v>227.861471</v>
      </c>
      <c r="S322" s="48" t="n">
        <v>231.179114</v>
      </c>
      <c r="T322" s="48" t="n">
        <v>282.684851</v>
      </c>
      <c r="U322" s="48" t="n">
        <v>307.462458</v>
      </c>
      <c r="V322" s="48" t="n">
        <v>317.595</v>
      </c>
      <c r="W322" s="48" t="n">
        <v>314.792</v>
      </c>
      <c r="X322" s="48" t="n">
        <v>277.709</v>
      </c>
      <c r="Y322" s="48" t="n">
        <v>346.505</v>
      </c>
      <c r="Z322" s="48" t="n">
        <v>363.922</v>
      </c>
      <c r="AA322" s="48" t="n">
        <v>347.348</v>
      </c>
      <c r="AB322" s="48" t="n">
        <v>334.041</v>
      </c>
      <c r="AC322" s="48" t="n">
        <v>393.313</v>
      </c>
      <c r="AD322" s="48" t="n">
        <v>389.144</v>
      </c>
      <c r="AE322" s="48" t="n">
        <v>414.19</v>
      </c>
      <c r="AG322" s="56"/>
    </row>
    <row r="323" customFormat="false" ht="12.75" hidden="false" customHeight="false" outlineLevel="1" collapsed="false">
      <c r="A323" s="24"/>
      <c r="B323" s="32" t="s">
        <v>22</v>
      </c>
      <c r="C323" s="48" t="s">
        <v>60</v>
      </c>
      <c r="D323" s="48" t="s">
        <v>60</v>
      </c>
      <c r="E323" s="48" t="s">
        <v>60</v>
      </c>
      <c r="F323" s="48" t="s">
        <v>60</v>
      </c>
      <c r="G323" s="48" t="s">
        <v>60</v>
      </c>
      <c r="H323" s="48" t="n">
        <v>95.432865</v>
      </c>
      <c r="I323" s="48" t="n">
        <v>93.358564</v>
      </c>
      <c r="J323" s="48" t="n">
        <v>107.033243</v>
      </c>
      <c r="K323" s="48" t="n">
        <v>108.693825</v>
      </c>
      <c r="L323" s="48" t="n">
        <v>84.689426</v>
      </c>
      <c r="M323" s="48" t="n">
        <v>124.605161</v>
      </c>
      <c r="N323" s="48" t="n">
        <v>179.314527</v>
      </c>
      <c r="O323" s="48" t="n">
        <v>222.729623</v>
      </c>
      <c r="P323" s="48" t="n">
        <v>274.786276</v>
      </c>
      <c r="Q323" s="48" t="n">
        <v>245.069255</v>
      </c>
      <c r="R323" s="48" t="n">
        <v>197.258486</v>
      </c>
      <c r="S323" s="48" t="n">
        <v>205.393704</v>
      </c>
      <c r="T323" s="48" t="n">
        <v>206.107475</v>
      </c>
      <c r="U323" s="48" t="n">
        <v>219.981708</v>
      </c>
      <c r="V323" s="48" t="n">
        <v>249.691481</v>
      </c>
      <c r="W323" s="48" t="n">
        <v>278.462379</v>
      </c>
      <c r="X323" s="48" t="n">
        <v>308.492082</v>
      </c>
      <c r="Y323" s="48" t="n">
        <v>343.10143</v>
      </c>
      <c r="Z323" s="48" t="n">
        <v>374.253364</v>
      </c>
      <c r="AA323" s="48" t="n">
        <v>416.836176</v>
      </c>
      <c r="AB323" s="48" t="n">
        <v>513.96085</v>
      </c>
      <c r="AC323" s="48" t="n">
        <v>465.083956</v>
      </c>
      <c r="AD323" s="48" t="n">
        <v>566.45999</v>
      </c>
      <c r="AE323" s="48" t="n">
        <v>649.319964</v>
      </c>
      <c r="AG323" s="56"/>
    </row>
    <row r="324" customFormat="false" ht="12.75" hidden="false" customHeight="false" outlineLevel="1" collapsed="false">
      <c r="A324" s="24"/>
      <c r="B324" s="32" t="s">
        <v>23</v>
      </c>
      <c r="C324" s="48" t="n">
        <v>87.068626</v>
      </c>
      <c r="D324" s="48" t="n">
        <v>89.653201</v>
      </c>
      <c r="E324" s="48" t="n">
        <v>89.342376</v>
      </c>
      <c r="F324" s="48" t="n">
        <v>92.495519</v>
      </c>
      <c r="G324" s="48" t="n">
        <v>119.164847</v>
      </c>
      <c r="H324" s="48" t="n">
        <v>115.890765</v>
      </c>
      <c r="I324" s="48" t="n">
        <v>124.279375</v>
      </c>
      <c r="J324" s="48" t="n">
        <v>149.800101</v>
      </c>
      <c r="K324" s="48" t="n">
        <v>188.139273</v>
      </c>
      <c r="L324" s="48" t="n">
        <v>204.581497</v>
      </c>
      <c r="M324" s="48" t="n">
        <v>233.562595</v>
      </c>
      <c r="N324" s="48" t="n">
        <v>215.119438</v>
      </c>
      <c r="O324" s="48" t="n">
        <v>270.867084</v>
      </c>
      <c r="P324" s="48" t="n">
        <v>245.556612</v>
      </c>
      <c r="Q324" s="48" t="n">
        <v>265.78441</v>
      </c>
      <c r="R324" s="48" t="n">
        <v>242.457653</v>
      </c>
      <c r="S324" s="48" t="n">
        <v>234.422037</v>
      </c>
      <c r="T324" s="48" t="n">
        <v>246.327446</v>
      </c>
      <c r="U324" s="48" t="n">
        <v>283.025577</v>
      </c>
      <c r="V324" s="48" t="n">
        <v>288.166921</v>
      </c>
      <c r="W324" s="48" t="n">
        <v>282.531509</v>
      </c>
      <c r="X324" s="48" t="n">
        <v>322.286482</v>
      </c>
      <c r="Y324" s="48" t="n">
        <v>338.737056</v>
      </c>
      <c r="Z324" s="48" t="n">
        <v>382.831811</v>
      </c>
      <c r="AA324" s="48" t="n">
        <v>395.051368</v>
      </c>
      <c r="AB324" s="48" t="n">
        <v>403.711258</v>
      </c>
      <c r="AC324" s="48" t="n">
        <v>433.937485</v>
      </c>
      <c r="AD324" s="48" t="n">
        <v>482.216174</v>
      </c>
      <c r="AE324" s="48" t="n">
        <v>510.321775</v>
      </c>
      <c r="AG324" s="56"/>
    </row>
    <row r="325" customFormat="false" ht="12.75" hidden="false" customHeight="false" outlineLevel="1" collapsed="false">
      <c r="A325" s="24"/>
      <c r="B325" s="32" t="s">
        <v>24</v>
      </c>
      <c r="C325" s="48" t="n">
        <v>448.848366</v>
      </c>
      <c r="D325" s="48" t="n">
        <v>397.486593</v>
      </c>
      <c r="E325" s="48" t="n">
        <v>340.051982</v>
      </c>
      <c r="F325" s="48" t="n">
        <v>353.568597</v>
      </c>
      <c r="G325" s="48" t="n">
        <v>389.852428</v>
      </c>
      <c r="H325" s="48" t="n">
        <v>415.759101</v>
      </c>
      <c r="I325" s="48" t="n">
        <v>540.391294</v>
      </c>
      <c r="J325" s="48" t="n">
        <v>691.834028</v>
      </c>
      <c r="K325" s="48" t="n">
        <v>871.236512</v>
      </c>
      <c r="L325" s="48" t="n">
        <v>942.144149</v>
      </c>
      <c r="M325" s="48" t="n">
        <v>898.488197</v>
      </c>
      <c r="N325" s="48" t="n">
        <v>874.676423</v>
      </c>
      <c r="O325" s="48" t="n">
        <v>959.757287</v>
      </c>
      <c r="P325" s="48" t="n">
        <v>997.530935</v>
      </c>
      <c r="Q325" s="48" t="n">
        <v>899.029758</v>
      </c>
      <c r="R325" s="48" t="n">
        <v>1105.027544</v>
      </c>
      <c r="S325" s="48" t="n">
        <v>1129.673929</v>
      </c>
      <c r="T325" s="48" t="n">
        <v>1268.145204</v>
      </c>
      <c r="U325" s="48" t="n">
        <v>1147.448397</v>
      </c>
      <c r="V325" s="48" t="n">
        <v>1221.768037</v>
      </c>
      <c r="W325" s="48" t="n">
        <v>1325.3</v>
      </c>
      <c r="X325" s="48" t="n">
        <v>1624.861919</v>
      </c>
      <c r="Y325" s="48" t="n">
        <v>1923.965831</v>
      </c>
      <c r="Z325" s="48" t="n">
        <v>2166.637299</v>
      </c>
      <c r="AA325" s="48" t="n">
        <v>2118.547574</v>
      </c>
      <c r="AB325" s="48" t="n">
        <v>2291.41976</v>
      </c>
      <c r="AC325" s="48" t="n">
        <v>2100.941887</v>
      </c>
      <c r="AD325" s="48" t="n">
        <v>2370.371949</v>
      </c>
      <c r="AE325" s="48" t="n">
        <v>2644.941689</v>
      </c>
      <c r="AG325" s="56"/>
    </row>
    <row r="326" customFormat="false" ht="12.75" hidden="false" customHeight="false" outlineLevel="1" collapsed="false">
      <c r="A326" s="24"/>
      <c r="B326" s="32" t="s">
        <v>25</v>
      </c>
      <c r="C326" s="48" t="s">
        <v>60</v>
      </c>
      <c r="D326" s="48" t="s">
        <v>60</v>
      </c>
      <c r="E326" s="48" t="s">
        <v>60</v>
      </c>
      <c r="F326" s="48" t="s">
        <v>60</v>
      </c>
      <c r="G326" s="48" t="s">
        <v>60</v>
      </c>
      <c r="H326" s="48" t="s">
        <v>60</v>
      </c>
      <c r="I326" s="48" t="n">
        <v>22.620369</v>
      </c>
      <c r="J326" s="48" t="n">
        <v>23.319207</v>
      </c>
      <c r="K326" s="48" t="n">
        <v>21.579471</v>
      </c>
      <c r="L326" s="48" t="n">
        <v>26.494711</v>
      </c>
      <c r="M326" s="48" t="n">
        <v>23.538026</v>
      </c>
      <c r="N326" s="48" t="n">
        <v>23.339596</v>
      </c>
      <c r="O326" s="48" t="n">
        <v>23.982427</v>
      </c>
      <c r="P326" s="48" t="n">
        <v>30.156449</v>
      </c>
      <c r="Q326" s="48" t="n">
        <v>34.437824</v>
      </c>
      <c r="R326" s="48" t="n">
        <v>39.148649</v>
      </c>
      <c r="S326" s="48" t="n">
        <v>43.079741</v>
      </c>
      <c r="T326" s="48" t="n">
        <v>49.004726</v>
      </c>
      <c r="U326" s="48" t="n">
        <v>53.137353</v>
      </c>
      <c r="V326" s="48" t="n">
        <v>72.501883</v>
      </c>
      <c r="W326" s="48" t="n">
        <v>88.566852</v>
      </c>
      <c r="X326" s="48" t="n">
        <v>83.649881</v>
      </c>
      <c r="Y326" s="48" t="n">
        <v>104.973698</v>
      </c>
      <c r="Z326" s="48" t="n">
        <v>110.131842</v>
      </c>
      <c r="AA326" s="48" t="n">
        <v>99.755074</v>
      </c>
      <c r="AB326" s="48" t="n">
        <v>126.850621</v>
      </c>
      <c r="AC326" s="48" t="n">
        <v>125.000458</v>
      </c>
      <c r="AD326" s="48" t="n">
        <v>159.950291</v>
      </c>
      <c r="AE326" s="48" t="n">
        <v>205.862554</v>
      </c>
      <c r="AG326" s="56"/>
    </row>
    <row r="327" customFormat="false" ht="12.75" hidden="false" customHeight="false" outlineLevel="1" collapsed="false">
      <c r="A327" s="24"/>
      <c r="B327" s="32" t="s">
        <v>26</v>
      </c>
      <c r="C327" s="48" t="n">
        <v>2279.395069</v>
      </c>
      <c r="D327" s="48" t="n">
        <v>2263.71892</v>
      </c>
      <c r="E327" s="48" t="n">
        <v>2472.040124</v>
      </c>
      <c r="F327" s="48" t="n">
        <v>2622.016452</v>
      </c>
      <c r="G327" s="48" t="n">
        <v>2931</v>
      </c>
      <c r="H327" s="48" t="n">
        <v>3230</v>
      </c>
      <c r="I327" s="48" t="n">
        <v>3996</v>
      </c>
      <c r="J327" s="48" t="n">
        <v>4062</v>
      </c>
      <c r="K327" s="48" t="n">
        <v>3940</v>
      </c>
      <c r="L327" s="48" t="n">
        <v>4046</v>
      </c>
      <c r="M327" s="48" t="n">
        <v>4033</v>
      </c>
      <c r="N327" s="48" t="n">
        <v>4222</v>
      </c>
      <c r="O327" s="48" t="n">
        <v>4063</v>
      </c>
      <c r="P327" s="48" t="n">
        <v>4595</v>
      </c>
      <c r="Q327" s="48" t="n">
        <v>4611</v>
      </c>
      <c r="R327" s="48" t="n">
        <v>4658</v>
      </c>
      <c r="S327" s="48" t="n">
        <v>4509</v>
      </c>
      <c r="T327" s="48" t="n">
        <v>4418</v>
      </c>
      <c r="U327" s="48" t="n">
        <v>4312</v>
      </c>
      <c r="V327" s="48" t="n">
        <v>4086</v>
      </c>
      <c r="W327" s="48" t="n">
        <v>4262</v>
      </c>
      <c r="X327" s="48" t="n">
        <v>4506</v>
      </c>
      <c r="Y327" s="48" t="n">
        <v>4684</v>
      </c>
      <c r="Z327" s="48" t="n">
        <v>4998</v>
      </c>
      <c r="AA327" s="48" t="n">
        <v>4958</v>
      </c>
      <c r="AB327" s="48" t="n">
        <v>5112</v>
      </c>
      <c r="AC327" s="48" t="n">
        <v>5318</v>
      </c>
      <c r="AD327" s="48" t="n">
        <v>5729</v>
      </c>
      <c r="AE327" s="48" t="n">
        <v>6011</v>
      </c>
    </row>
    <row r="328" customFormat="false" ht="12.75" hidden="false" customHeight="false" outlineLevel="1" collapsed="false">
      <c r="A328" s="24"/>
      <c r="B328" s="32" t="s">
        <v>27</v>
      </c>
      <c r="C328" s="48" t="n">
        <v>1745.27944</v>
      </c>
      <c r="D328" s="48" t="n">
        <v>1755.252659</v>
      </c>
      <c r="E328" s="48" t="n">
        <v>1783.817365</v>
      </c>
      <c r="F328" s="48" t="n">
        <v>1888.226892</v>
      </c>
      <c r="G328" s="48" t="n">
        <v>2109.12</v>
      </c>
      <c r="H328" s="48" t="n">
        <v>2217.48</v>
      </c>
      <c r="I328" s="48" t="n">
        <v>2289.36</v>
      </c>
      <c r="J328" s="48" t="n">
        <v>2335.08</v>
      </c>
      <c r="K328" s="48" t="n">
        <v>2328.7</v>
      </c>
      <c r="L328" s="48" t="n">
        <v>2516.6</v>
      </c>
      <c r="M328" s="48" t="n">
        <v>2508.13</v>
      </c>
      <c r="N328" s="48" t="n">
        <v>2702.31</v>
      </c>
      <c r="O328" s="48" t="n">
        <v>3076.04</v>
      </c>
      <c r="P328" s="48" t="n">
        <v>2908.59</v>
      </c>
      <c r="Q328" s="48" t="n">
        <v>2990.16</v>
      </c>
      <c r="R328" s="48" t="n">
        <v>2836.4</v>
      </c>
      <c r="S328" s="48" t="n">
        <v>2946.34</v>
      </c>
      <c r="T328" s="48" t="n">
        <v>2986.25</v>
      </c>
      <c r="U328" s="48" t="n">
        <v>3047.83</v>
      </c>
      <c r="V328" s="48" t="n">
        <v>2950.04</v>
      </c>
      <c r="W328" s="48" t="n">
        <v>2983.35</v>
      </c>
      <c r="X328" s="48" t="n">
        <v>3060.32</v>
      </c>
      <c r="Y328" s="48" t="n">
        <v>3094.63</v>
      </c>
      <c r="Z328" s="48" t="n">
        <v>3094.88</v>
      </c>
      <c r="AA328" s="48" t="n">
        <v>3208.44</v>
      </c>
      <c r="AB328" s="48" t="n">
        <v>3085.98</v>
      </c>
      <c r="AC328" s="48" t="n">
        <v>3284.4</v>
      </c>
      <c r="AD328" s="48" t="n">
        <v>3404.56</v>
      </c>
      <c r="AE328" s="48" t="n">
        <v>3748.04</v>
      </c>
    </row>
    <row r="329" customFormat="false" ht="12.75" hidden="false" customHeight="false" outlineLevel="1" collapsed="false">
      <c r="A329" s="24"/>
      <c r="B329" s="32" t="s">
        <v>28</v>
      </c>
      <c r="C329" s="48" t="s">
        <v>60</v>
      </c>
      <c r="D329" s="48" t="s">
        <v>60</v>
      </c>
      <c r="E329" s="48" t="s">
        <v>60</v>
      </c>
      <c r="F329" s="48" t="s">
        <v>60</v>
      </c>
      <c r="G329" s="48" t="s">
        <v>60</v>
      </c>
      <c r="H329" s="48" t="s">
        <v>60</v>
      </c>
      <c r="I329" s="48" t="n">
        <v>1269.845569</v>
      </c>
      <c r="J329" s="48" t="n">
        <v>1566.85853</v>
      </c>
      <c r="K329" s="48" t="n">
        <v>1230.566407</v>
      </c>
      <c r="L329" s="48" t="n">
        <v>1396.372665</v>
      </c>
      <c r="M329" s="48" t="n">
        <v>1869.798768</v>
      </c>
      <c r="N329" s="48" t="n">
        <v>2282.766491</v>
      </c>
      <c r="O329" s="48" t="n">
        <v>2514.364253</v>
      </c>
      <c r="P329" s="48" t="n">
        <v>3170.894923</v>
      </c>
      <c r="Q329" s="48" t="n">
        <v>2443.733246</v>
      </c>
      <c r="R329" s="48" t="n">
        <v>2643.077107</v>
      </c>
      <c r="S329" s="48" t="n">
        <v>2610.153719</v>
      </c>
      <c r="T329" s="48" t="n">
        <v>2647.262639</v>
      </c>
      <c r="U329" s="48" t="n">
        <v>2678.546608</v>
      </c>
      <c r="V329" s="48" t="n">
        <v>3002.0649</v>
      </c>
      <c r="W329" s="48" t="n">
        <v>2961.759889</v>
      </c>
      <c r="X329" s="48" t="n">
        <v>2851.09082</v>
      </c>
      <c r="Y329" s="48" t="n">
        <v>3625.240806</v>
      </c>
      <c r="Z329" s="48" t="n">
        <v>4119.608234</v>
      </c>
      <c r="AA329" s="48" t="n">
        <v>4659.31938</v>
      </c>
      <c r="AB329" s="48" t="n">
        <v>4351.616182</v>
      </c>
      <c r="AC329" s="48" t="n">
        <v>4209.576935</v>
      </c>
      <c r="AD329" s="48" t="n">
        <v>4729.457325</v>
      </c>
      <c r="AE329" s="48" t="n">
        <v>6021.499582</v>
      </c>
    </row>
    <row r="330" customFormat="false" ht="12.75" hidden="false" customHeight="false" outlineLevel="1" collapsed="false">
      <c r="A330" s="24"/>
      <c r="B330" s="32" t="s">
        <v>58</v>
      </c>
      <c r="C330" s="48" t="n">
        <v>525.950454</v>
      </c>
      <c r="D330" s="48" t="n">
        <v>565.138884</v>
      </c>
      <c r="E330" s="48" t="n">
        <v>654.126452</v>
      </c>
      <c r="F330" s="48" t="n">
        <v>744.864576</v>
      </c>
      <c r="G330" s="48" t="n">
        <v>904.708</v>
      </c>
      <c r="H330" s="48" t="n">
        <v>867.006</v>
      </c>
      <c r="I330" s="48" t="n">
        <v>994.425</v>
      </c>
      <c r="J330" s="48" t="n">
        <v>938.859</v>
      </c>
      <c r="K330" s="48" t="n">
        <v>826.171</v>
      </c>
      <c r="L330" s="48" t="n">
        <v>958.241</v>
      </c>
      <c r="M330" s="48" t="n">
        <v>969.375</v>
      </c>
      <c r="N330" s="48" t="n">
        <v>895.702</v>
      </c>
      <c r="O330" s="48" t="n">
        <v>975.985</v>
      </c>
      <c r="P330" s="48" t="n">
        <v>993.89</v>
      </c>
      <c r="Q330" s="48" t="n">
        <v>1069.626</v>
      </c>
      <c r="R330" s="48" t="n">
        <v>1077.599356</v>
      </c>
      <c r="S330" s="48" t="n">
        <v>969.245</v>
      </c>
      <c r="T330" s="48" t="n">
        <v>847.427</v>
      </c>
      <c r="U330" s="48" t="n">
        <v>754.402</v>
      </c>
      <c r="V330" s="48" t="n">
        <v>668.878</v>
      </c>
      <c r="W330" s="48" t="n">
        <v>563.155</v>
      </c>
      <c r="X330" s="48" t="n">
        <v>707.221</v>
      </c>
      <c r="Y330" s="48" t="n">
        <v>752.136</v>
      </c>
      <c r="Z330" s="48" t="n">
        <v>772.441</v>
      </c>
      <c r="AA330" s="48" t="n">
        <v>809.371</v>
      </c>
      <c r="AB330" s="48" t="n">
        <v>837.055</v>
      </c>
      <c r="AC330" s="48" t="n">
        <v>973.573</v>
      </c>
      <c r="AD330" s="48" t="n">
        <v>975.549</v>
      </c>
      <c r="AE330" s="48" t="n">
        <v>1094.888</v>
      </c>
    </row>
    <row r="331" customFormat="false" ht="12.75" hidden="false" customHeight="false" outlineLevel="1" collapsed="false">
      <c r="A331" s="24"/>
      <c r="B331" s="32" t="s">
        <v>30</v>
      </c>
      <c r="C331" s="48" t="s">
        <v>60</v>
      </c>
      <c r="D331" s="48" t="s">
        <v>60</v>
      </c>
      <c r="E331" s="48" t="s">
        <v>60</v>
      </c>
      <c r="F331" s="48" t="s">
        <v>60</v>
      </c>
      <c r="G331" s="48" t="s">
        <v>60</v>
      </c>
      <c r="H331" s="48" t="s">
        <v>60</v>
      </c>
      <c r="I331" s="48" t="n">
        <v>98.946317</v>
      </c>
      <c r="J331" s="48" t="n">
        <v>126.031336</v>
      </c>
      <c r="K331" s="48" t="n">
        <v>145.322361</v>
      </c>
      <c r="L331" s="48" t="n">
        <v>131.918041</v>
      </c>
      <c r="M331" s="48" t="n">
        <v>209.284989</v>
      </c>
      <c r="N331" s="48" t="n">
        <v>429.888254</v>
      </c>
      <c r="O331" s="48" t="n">
        <v>549.24595</v>
      </c>
      <c r="P331" s="48" t="n">
        <v>647.450167</v>
      </c>
      <c r="Q331" s="48" t="n">
        <v>515.696111</v>
      </c>
      <c r="R331" s="48" t="n">
        <v>534.495017</v>
      </c>
      <c r="S331" s="48" t="n">
        <v>592.413487</v>
      </c>
      <c r="T331" s="48" t="n">
        <v>785.123218</v>
      </c>
      <c r="U331" s="48" t="n">
        <v>760.330366</v>
      </c>
      <c r="V331" s="48" t="n">
        <v>881.72022</v>
      </c>
      <c r="W331" s="48" t="n">
        <v>700.206918</v>
      </c>
      <c r="X331" s="48" t="n">
        <v>760.956735</v>
      </c>
      <c r="Y331" s="48" t="n">
        <v>964.782881</v>
      </c>
      <c r="Z331" s="48" t="n">
        <v>915.68547</v>
      </c>
      <c r="AA331" s="48" t="n">
        <v>1063.03083</v>
      </c>
      <c r="AB331" s="48" t="n">
        <v>880.536511</v>
      </c>
      <c r="AC331" s="48" t="n">
        <v>874.062749</v>
      </c>
      <c r="AD331" s="48" t="n">
        <v>993.956936</v>
      </c>
      <c r="AE331" s="48" t="n">
        <v>1143.914102</v>
      </c>
    </row>
    <row r="332" customFormat="false" ht="12.75" hidden="false" customHeight="false" outlineLevel="1" collapsed="false">
      <c r="A332" s="24"/>
      <c r="B332" s="32" t="s">
        <v>31</v>
      </c>
      <c r="C332" s="48" t="n">
        <v>145.576854</v>
      </c>
      <c r="D332" s="48" t="n">
        <v>135.767807</v>
      </c>
      <c r="E332" s="48" t="n">
        <v>144.620044</v>
      </c>
      <c r="F332" s="48" t="n">
        <v>165.858936</v>
      </c>
      <c r="G332" s="48" t="n">
        <v>180.950005</v>
      </c>
      <c r="H332" s="48" t="n">
        <v>183.267782</v>
      </c>
      <c r="I332" s="48" t="n">
        <v>198.336317</v>
      </c>
      <c r="J332" s="48" t="n">
        <v>215.444857</v>
      </c>
      <c r="K332" s="48" t="n">
        <v>222.498604</v>
      </c>
      <c r="L332" s="48" t="n">
        <v>229.958546</v>
      </c>
      <c r="M332" s="48" t="n">
        <v>245.552424</v>
      </c>
      <c r="N332" s="48" t="n">
        <v>261.795537</v>
      </c>
      <c r="O332" s="48" t="n">
        <v>272.828219</v>
      </c>
      <c r="P332" s="48" t="n">
        <v>444.829781</v>
      </c>
      <c r="Q332" s="48" t="n">
        <v>463.265609</v>
      </c>
      <c r="R332" s="48" t="n">
        <v>470.577597</v>
      </c>
      <c r="S332" s="48" t="n">
        <v>460.311054</v>
      </c>
      <c r="T332" s="48" t="n">
        <v>436.721603</v>
      </c>
      <c r="U332" s="48" t="n">
        <v>428.750535</v>
      </c>
      <c r="V332" s="48" t="n">
        <v>418.109767</v>
      </c>
      <c r="W332" s="48" t="n">
        <v>414.601267</v>
      </c>
      <c r="X332" s="48" t="n">
        <v>392.857681</v>
      </c>
      <c r="Y332" s="48" t="n">
        <v>410.668798</v>
      </c>
      <c r="Z332" s="48" t="n">
        <v>429.549496</v>
      </c>
      <c r="AA332" s="48" t="n">
        <v>450.598606</v>
      </c>
      <c r="AB332" s="48" t="n">
        <v>452.038287</v>
      </c>
      <c r="AC332" s="48" t="n">
        <v>522.972252</v>
      </c>
      <c r="AD332" s="48" t="n">
        <v>538.05275</v>
      </c>
      <c r="AE332" s="48" t="n">
        <v>591.573867</v>
      </c>
    </row>
    <row r="333" customFormat="false" ht="12.75" hidden="false" customHeight="false" outlineLevel="1" collapsed="false">
      <c r="A333" s="24"/>
      <c r="B333" s="32" t="s">
        <v>32</v>
      </c>
      <c r="C333" s="48" t="s">
        <v>60</v>
      </c>
      <c r="D333" s="48" t="s">
        <v>60</v>
      </c>
      <c r="E333" s="48" t="s">
        <v>60</v>
      </c>
      <c r="F333" s="48" t="s">
        <v>60</v>
      </c>
      <c r="G333" s="48" t="s">
        <v>60</v>
      </c>
      <c r="H333" s="48" t="s">
        <v>60</v>
      </c>
      <c r="I333" s="48" t="n">
        <v>193.47428</v>
      </c>
      <c r="J333" s="48" t="n">
        <v>223.089356</v>
      </c>
      <c r="K333" s="48" t="n">
        <v>216.786161</v>
      </c>
      <c r="L333" s="48" t="n">
        <v>228.2431</v>
      </c>
      <c r="M333" s="48" t="n">
        <v>275.744345</v>
      </c>
      <c r="N333" s="48" t="n">
        <v>316.781854</v>
      </c>
      <c r="O333" s="48" t="n">
        <v>348.234146</v>
      </c>
      <c r="P333" s="48" t="n">
        <v>432.862598</v>
      </c>
      <c r="Q333" s="48" t="n">
        <v>537.105</v>
      </c>
      <c r="R333" s="48" t="n">
        <v>563.026</v>
      </c>
      <c r="S333" s="48" t="n">
        <v>481.122</v>
      </c>
      <c r="T333" s="48" t="n">
        <v>516.996</v>
      </c>
      <c r="U333" s="48" t="n">
        <v>489.565</v>
      </c>
      <c r="V333" s="48" t="n">
        <v>489.95</v>
      </c>
      <c r="W333" s="48" t="n">
        <v>555.013</v>
      </c>
      <c r="X333" s="48" t="n">
        <v>483.94</v>
      </c>
      <c r="Y333" s="48" t="n">
        <v>521.296</v>
      </c>
      <c r="Z333" s="48" t="n">
        <v>592.584</v>
      </c>
      <c r="AA333" s="48" t="n">
        <v>655.331</v>
      </c>
      <c r="AB333" s="48" t="n">
        <v>607.93</v>
      </c>
      <c r="AC333" s="48" t="n">
        <v>671.721</v>
      </c>
      <c r="AD333" s="48" t="n">
        <v>784.932</v>
      </c>
      <c r="AE333" s="48" t="n">
        <v>910.136</v>
      </c>
    </row>
    <row r="334" customFormat="false" ht="12.75" hidden="false" customHeight="false" outlineLevel="1" collapsed="false">
      <c r="A334" s="24"/>
      <c r="B334" s="34" t="s">
        <v>33</v>
      </c>
      <c r="C334" s="49" t="s">
        <v>60</v>
      </c>
      <c r="D334" s="49" t="s">
        <v>60</v>
      </c>
      <c r="E334" s="49" t="s">
        <v>60</v>
      </c>
      <c r="F334" s="49" t="s">
        <v>60</v>
      </c>
      <c r="G334" s="49" t="s">
        <v>60</v>
      </c>
      <c r="H334" s="49" t="s">
        <v>60</v>
      </c>
      <c r="I334" s="49" t="n">
        <v>691</v>
      </c>
      <c r="J334" s="49" t="n">
        <v>719</v>
      </c>
      <c r="K334" s="49" t="n">
        <v>735</v>
      </c>
      <c r="L334" s="49" t="n">
        <v>770</v>
      </c>
      <c r="M334" s="49" t="n">
        <v>790</v>
      </c>
      <c r="N334" s="49" t="n">
        <v>813</v>
      </c>
      <c r="O334" s="49" t="n">
        <v>878</v>
      </c>
      <c r="P334" s="49" t="n">
        <v>930</v>
      </c>
      <c r="Q334" s="49" t="n">
        <v>984</v>
      </c>
      <c r="R334" s="49" t="n">
        <v>1027</v>
      </c>
      <c r="S334" s="49" t="n">
        <v>1068</v>
      </c>
      <c r="T334" s="49" t="n">
        <v>1091</v>
      </c>
      <c r="U334" s="49" t="n">
        <v>1665</v>
      </c>
      <c r="V334" s="49" t="n">
        <v>1671</v>
      </c>
      <c r="W334" s="49" t="n">
        <v>1709</v>
      </c>
      <c r="X334" s="49" t="n">
        <v>1742</v>
      </c>
      <c r="Y334" s="49" t="n">
        <v>1764</v>
      </c>
      <c r="Z334" s="49" t="n">
        <v>1834</v>
      </c>
      <c r="AA334" s="49" t="n">
        <v>1814</v>
      </c>
      <c r="AB334" s="49" t="n">
        <v>1894</v>
      </c>
      <c r="AC334" s="49" t="n">
        <v>2019</v>
      </c>
      <c r="AD334" s="49" t="n">
        <v>2036</v>
      </c>
      <c r="AE334" s="49" t="n">
        <v>2254</v>
      </c>
    </row>
    <row r="335" customFormat="false" ht="12.75" hidden="false" customHeight="false" outlineLevel="1" collapsed="false">
      <c r="A335" s="24"/>
      <c r="B335" s="36" t="s">
        <v>34</v>
      </c>
      <c r="C335" s="51" t="s">
        <v>60</v>
      </c>
      <c r="D335" s="51" t="s">
        <v>60</v>
      </c>
      <c r="E335" s="51" t="s">
        <v>60</v>
      </c>
      <c r="F335" s="51" t="s">
        <v>60</v>
      </c>
      <c r="G335" s="51" t="s">
        <v>60</v>
      </c>
      <c r="H335" s="51" t="s">
        <v>60</v>
      </c>
      <c r="I335" s="51" t="n">
        <v>2446.542921</v>
      </c>
      <c r="J335" s="51" t="n">
        <v>2564.211613</v>
      </c>
      <c r="K335" s="51" t="n">
        <v>2620.065359</v>
      </c>
      <c r="L335" s="51" t="n">
        <v>2727.222909</v>
      </c>
      <c r="M335" s="51" t="n">
        <v>2718.752061</v>
      </c>
      <c r="N335" s="51" t="n">
        <v>2929.309222</v>
      </c>
      <c r="O335" s="51" t="n">
        <v>2980.508275</v>
      </c>
      <c r="P335" s="51" t="n">
        <v>2925.576158</v>
      </c>
      <c r="Q335" s="51" t="n">
        <v>2694.767074</v>
      </c>
      <c r="R335" s="51" t="n">
        <v>3094.37678</v>
      </c>
      <c r="S335" s="51" t="n">
        <v>3272.386835</v>
      </c>
      <c r="T335" s="51" t="n">
        <v>3491.91774</v>
      </c>
      <c r="U335" s="51" t="n">
        <v>3571.635081</v>
      </c>
      <c r="V335" s="51" t="n">
        <v>3520.690126</v>
      </c>
      <c r="W335" s="51" t="n">
        <v>3433.901613</v>
      </c>
      <c r="X335" s="51" t="n">
        <v>3494.17577</v>
      </c>
      <c r="Y335" s="51" t="n">
        <v>3510.082793</v>
      </c>
      <c r="Z335" s="51" t="n">
        <v>3451.351647</v>
      </c>
      <c r="AA335" s="51" t="n">
        <v>3519.46817</v>
      </c>
      <c r="AB335" s="51" t="n">
        <v>3818.861467</v>
      </c>
      <c r="AC335" s="51" t="n">
        <v>4368.994392</v>
      </c>
      <c r="AD335" s="51" t="n">
        <v>3862.516149</v>
      </c>
      <c r="AE335" s="51" t="n">
        <v>3683.747488</v>
      </c>
    </row>
    <row r="336" customFormat="false" ht="12.75" hidden="false" customHeight="false" outlineLevel="1" collapsed="false">
      <c r="A336" s="24"/>
      <c r="B336" s="38" t="s">
        <v>35</v>
      </c>
      <c r="C336" s="106" t="s">
        <v>60</v>
      </c>
      <c r="D336" s="106" t="s">
        <v>60</v>
      </c>
      <c r="E336" s="106" t="s">
        <v>60</v>
      </c>
      <c r="F336" s="106" t="n">
        <v>101.251034</v>
      </c>
      <c r="G336" s="106" t="n">
        <v>121.550745</v>
      </c>
      <c r="H336" s="106" t="n">
        <v>155.671891</v>
      </c>
      <c r="I336" s="106" t="n">
        <v>135.980452</v>
      </c>
      <c r="J336" s="106" t="n">
        <v>150.482521</v>
      </c>
      <c r="K336" s="106" t="n">
        <v>169.293822</v>
      </c>
      <c r="L336" s="106" t="n">
        <v>176.551773</v>
      </c>
      <c r="M336" s="106" t="n">
        <v>196.732502</v>
      </c>
      <c r="N336" s="106" t="n">
        <v>208.338197</v>
      </c>
      <c r="O336" s="106" t="n">
        <v>225.294906</v>
      </c>
      <c r="P336" s="106" t="n">
        <v>171.030244</v>
      </c>
      <c r="Q336" s="106" t="n">
        <v>149.117679</v>
      </c>
      <c r="R336" s="106" t="n">
        <v>150.867115</v>
      </c>
      <c r="S336" s="106" t="n">
        <v>315.326475</v>
      </c>
      <c r="T336" s="106" t="n">
        <v>158.078862</v>
      </c>
      <c r="U336" s="106" t="n">
        <v>170.395278</v>
      </c>
      <c r="V336" s="106" t="n">
        <v>174.275905</v>
      </c>
      <c r="W336" s="106" t="n">
        <v>219.685963</v>
      </c>
      <c r="X336" s="106" t="n">
        <v>236.815529</v>
      </c>
      <c r="Y336" s="106" t="n">
        <v>274.162676</v>
      </c>
      <c r="Z336" s="106" t="n">
        <v>289.605976</v>
      </c>
      <c r="AA336" s="106" t="n">
        <v>285.107385</v>
      </c>
      <c r="AB336" s="106" t="n">
        <v>277.212958</v>
      </c>
      <c r="AC336" s="106" t="n">
        <v>295.181207</v>
      </c>
      <c r="AD336" s="106" t="n">
        <v>354.177444</v>
      </c>
      <c r="AE336" s="106" t="n">
        <v>348.87308</v>
      </c>
    </row>
    <row r="337" customFormat="false" ht="12.75" hidden="false" customHeight="false" outlineLevel="1" collapsed="false">
      <c r="A337" s="24"/>
      <c r="B337" s="39" t="s">
        <v>36</v>
      </c>
      <c r="C337" s="47" t="n">
        <v>870.898069</v>
      </c>
      <c r="D337" s="47" t="n">
        <v>943.073962</v>
      </c>
      <c r="E337" s="47" t="n">
        <v>1012.64554</v>
      </c>
      <c r="F337" s="47" t="n">
        <v>1015.01312</v>
      </c>
      <c r="G337" s="47" t="n">
        <v>1094.772814</v>
      </c>
      <c r="H337" s="47" t="n">
        <v>1134.243027</v>
      </c>
      <c r="I337" s="47" t="n">
        <v>1140.350888</v>
      </c>
      <c r="J337" s="47" t="n">
        <v>1324.880762</v>
      </c>
      <c r="K337" s="47" t="n">
        <v>1204.753083</v>
      </c>
      <c r="L337" s="47" t="n">
        <v>1239.948799</v>
      </c>
      <c r="M337" s="47" t="n">
        <v>1357.189216</v>
      </c>
      <c r="N337" s="47" t="n">
        <v>1408.067367</v>
      </c>
      <c r="O337" s="47" t="n">
        <v>1727.437059</v>
      </c>
      <c r="P337" s="47" t="n">
        <v>1961.404337</v>
      </c>
      <c r="Q337" s="47" t="n">
        <v>2110.726555</v>
      </c>
      <c r="R337" s="47" t="n">
        <v>2389.215762</v>
      </c>
      <c r="S337" s="47" t="n">
        <v>2560.499972</v>
      </c>
      <c r="T337" s="47" t="n">
        <v>2813.340275</v>
      </c>
      <c r="U337" s="47" t="n">
        <v>2861.132021</v>
      </c>
      <c r="V337" s="47" t="n">
        <v>2775.663229</v>
      </c>
      <c r="W337" s="47" t="n">
        <v>2735.205976</v>
      </c>
      <c r="X337" s="47" t="n">
        <v>2731.901113</v>
      </c>
      <c r="Y337" s="47" t="n">
        <v>2864.908433</v>
      </c>
      <c r="Z337" s="47" t="n">
        <v>2898.046413</v>
      </c>
      <c r="AA337" s="47" t="n">
        <v>2958.45135</v>
      </c>
      <c r="AB337" s="47" t="n">
        <v>2957.43642</v>
      </c>
      <c r="AC337" s="47" t="n">
        <v>3363.277821</v>
      </c>
      <c r="AD337" s="47" t="n">
        <v>3319.145535</v>
      </c>
      <c r="AE337" s="47" t="n">
        <v>2916.549982</v>
      </c>
    </row>
    <row r="338" customFormat="false" ht="12.75" hidden="false" customHeight="false" outlineLevel="1" collapsed="false">
      <c r="A338" s="24"/>
      <c r="B338" s="36" t="s">
        <v>37</v>
      </c>
      <c r="C338" s="51" t="n">
        <v>1778.006142</v>
      </c>
      <c r="D338" s="51" t="n">
        <v>1813.915024</v>
      </c>
      <c r="E338" s="51" t="n">
        <v>1675.828146</v>
      </c>
      <c r="F338" s="51" t="n">
        <v>1811.021855</v>
      </c>
      <c r="G338" s="51" t="n">
        <v>1860.226489</v>
      </c>
      <c r="H338" s="51" t="n">
        <v>1939.349504</v>
      </c>
      <c r="I338" s="51" t="n">
        <v>2063.357996</v>
      </c>
      <c r="J338" s="51" t="n">
        <v>2176.985886</v>
      </c>
      <c r="K338" s="51" t="n">
        <v>2203.486059</v>
      </c>
      <c r="L338" s="51" t="n">
        <v>2138.310401</v>
      </c>
      <c r="M338" s="51" t="n">
        <v>2132.040777</v>
      </c>
      <c r="N338" s="51" t="n">
        <v>2119.080317</v>
      </c>
      <c r="O338" s="51" t="n">
        <v>2080.929154</v>
      </c>
      <c r="P338" s="51" t="n">
        <v>2247.321644</v>
      </c>
      <c r="Q338" s="51" t="n">
        <v>2449.309546</v>
      </c>
      <c r="R338" s="51" t="n">
        <v>2767.914977</v>
      </c>
      <c r="S338" s="51" t="n">
        <v>3130.123321</v>
      </c>
      <c r="T338" s="51" t="n">
        <v>3323.598415</v>
      </c>
      <c r="U338" s="51" t="n">
        <v>3262.10378</v>
      </c>
      <c r="V338" s="51" t="n">
        <v>3422.209587</v>
      </c>
      <c r="W338" s="51" t="n">
        <v>3923.04927</v>
      </c>
      <c r="X338" s="51" t="n">
        <v>3871.624664</v>
      </c>
      <c r="Y338" s="51" t="n">
        <v>3882.616294</v>
      </c>
      <c r="Z338" s="51" t="n">
        <v>3723.289539</v>
      </c>
      <c r="AA338" s="51" t="n">
        <v>3863.997535</v>
      </c>
      <c r="AB338" s="51" t="n">
        <v>4265.507683</v>
      </c>
      <c r="AC338" s="51" t="n">
        <v>4434.457118</v>
      </c>
      <c r="AD338" s="51" t="n">
        <v>4597.285413</v>
      </c>
      <c r="AE338" s="51" t="n">
        <v>4779.60097</v>
      </c>
    </row>
    <row r="339" customFormat="false" ht="12.75" hidden="false" customHeight="false" outlineLevel="1" collapsed="false">
      <c r="B339" s="52" t="s">
        <v>104</v>
      </c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</row>
    <row r="340" customFormat="false" ht="12.75" hidden="false" customHeight="false" outlineLevel="1" collapsed="false">
      <c r="B340" s="4" t="s">
        <v>63</v>
      </c>
    </row>
  </sheetData>
  <mergeCells count="14">
    <mergeCell ref="B2:D2"/>
    <mergeCell ref="AK2:AL2"/>
    <mergeCell ref="AM2:AN2"/>
    <mergeCell ref="AK39:AL39"/>
    <mergeCell ref="AM39:AN39"/>
    <mergeCell ref="A41:A72"/>
    <mergeCell ref="A73:A104"/>
    <mergeCell ref="A105:A136"/>
    <mergeCell ref="A142:A173"/>
    <mergeCell ref="A174:A205"/>
    <mergeCell ref="A206:A237"/>
    <mergeCell ref="A243:A274"/>
    <mergeCell ref="A275:A306"/>
    <mergeCell ref="A307:A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3" min="3" style="4" width="10.42"/>
    <col collapsed="false" customWidth="true" hidden="false" outlineLevel="0" max="11" min="4" style="4" width="10.57"/>
    <col collapsed="false" customWidth="false" hidden="false" outlineLevel="0" max="16384" min="12" style="4" width="9.29"/>
  </cols>
  <sheetData>
    <row r="1" customFormat="false" ht="12.75" hidden="false" customHeight="false" outlineLevel="0" collapsed="false">
      <c r="A1" s="10" t="s">
        <v>187</v>
      </c>
      <c r="M1" s="78"/>
      <c r="N1" s="78"/>
      <c r="O1" s="78"/>
      <c r="P1" s="78"/>
    </row>
    <row r="2" customFormat="false" ht="63.75" hidden="false" customHeight="false" outlineLevel="0" collapsed="false">
      <c r="A2" s="85"/>
      <c r="B2" s="86"/>
      <c r="C2" s="87" t="s">
        <v>48</v>
      </c>
      <c r="D2" s="88" t="s">
        <v>188</v>
      </c>
      <c r="E2" s="88" t="s">
        <v>189</v>
      </c>
      <c r="F2" s="88" t="s">
        <v>190</v>
      </c>
      <c r="G2" s="88" t="s">
        <v>191</v>
      </c>
      <c r="H2" s="88" t="s">
        <v>192</v>
      </c>
      <c r="I2" s="88" t="s">
        <v>193</v>
      </c>
      <c r="J2" s="88" t="s">
        <v>194</v>
      </c>
      <c r="K2" s="88" t="s">
        <v>195</v>
      </c>
      <c r="M2" s="122"/>
      <c r="N2" s="122"/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4.684812</v>
      </c>
      <c r="D3" s="90" t="n">
        <v>1.618233</v>
      </c>
      <c r="E3" s="90" t="n">
        <v>1.702048</v>
      </c>
      <c r="F3" s="90" t="n">
        <v>0.036758</v>
      </c>
      <c r="G3" s="90" t="n">
        <v>0.768579</v>
      </c>
      <c r="H3" s="90" t="n">
        <v>0.142403</v>
      </c>
      <c r="I3" s="90" t="n">
        <v>0.313672</v>
      </c>
      <c r="J3" s="90" t="n">
        <v>0.019793</v>
      </c>
      <c r="K3" s="90" t="n">
        <v>0.083325</v>
      </c>
    </row>
    <row r="4" customFormat="false" ht="12.75" hidden="false" customHeight="false" outlineLevel="0" collapsed="false">
      <c r="A4" s="24"/>
      <c r="B4" s="27" t="s">
        <v>53</v>
      </c>
      <c r="C4" s="89" t="n">
        <v>4.586105</v>
      </c>
      <c r="D4" s="90" t="n">
        <v>1.489634</v>
      </c>
      <c r="E4" s="90" t="n">
        <v>1.772722</v>
      </c>
      <c r="F4" s="90" t="n">
        <v>0.041381</v>
      </c>
      <c r="G4" s="90" t="n">
        <v>0.702992</v>
      </c>
      <c r="H4" s="90" t="n">
        <v>0.144653</v>
      </c>
      <c r="I4" s="90" t="n">
        <v>0.340623</v>
      </c>
      <c r="J4" s="90" t="n">
        <v>0.017534</v>
      </c>
      <c r="K4" s="90" t="n">
        <v>0.076565</v>
      </c>
    </row>
    <row r="5" customFormat="false" ht="12.75" hidden="false" customHeight="false" outlineLevel="0" collapsed="false">
      <c r="A5" s="24"/>
      <c r="B5" s="29" t="s">
        <v>54</v>
      </c>
      <c r="C5" s="91" t="n">
        <v>6.321516</v>
      </c>
      <c r="D5" s="30" t="n">
        <v>1.996527</v>
      </c>
      <c r="E5" s="30" t="n">
        <v>2.398643</v>
      </c>
      <c r="F5" s="30" t="n">
        <v>0.006523</v>
      </c>
      <c r="G5" s="30" t="n">
        <v>0.984957</v>
      </c>
      <c r="H5" s="30" t="n">
        <v>0.577122</v>
      </c>
      <c r="I5" s="30" t="n">
        <v>0.251492</v>
      </c>
      <c r="J5" s="30" t="n">
        <v>0.002801</v>
      </c>
      <c r="K5" s="30" t="n">
        <v>0.103434</v>
      </c>
      <c r="O5" s="10"/>
    </row>
    <row r="6" customFormat="false" ht="12.75" hidden="false" customHeight="false" outlineLevel="0" collapsed="false">
      <c r="A6" s="24"/>
      <c r="B6" s="32" t="s">
        <v>9</v>
      </c>
      <c r="C6" s="92" t="n">
        <v>4.07088</v>
      </c>
      <c r="D6" s="33" t="n">
        <v>0.810953</v>
      </c>
      <c r="E6" s="33" t="n">
        <v>2.217743</v>
      </c>
      <c r="F6" s="33" t="s">
        <v>60</v>
      </c>
      <c r="G6" s="33" t="n">
        <v>0.701346</v>
      </c>
      <c r="H6" s="33" t="n">
        <v>0.008378</v>
      </c>
      <c r="I6" s="33" t="n">
        <v>0.149056</v>
      </c>
      <c r="J6" s="33" t="n">
        <v>0.002976</v>
      </c>
      <c r="K6" s="33" t="n">
        <v>0.180429</v>
      </c>
    </row>
    <row r="7" customFormat="false" ht="12.75" hidden="false" customHeight="false" outlineLevel="0" collapsed="false">
      <c r="A7" s="24"/>
      <c r="B7" s="32" t="s">
        <v>10</v>
      </c>
      <c r="C7" s="92" t="n">
        <v>4.539801</v>
      </c>
      <c r="D7" s="33" t="n">
        <v>1.203054</v>
      </c>
      <c r="E7" s="33" t="n">
        <v>2.180776</v>
      </c>
      <c r="F7" s="33" t="n">
        <v>0.027971</v>
      </c>
      <c r="G7" s="33" t="n">
        <v>0.663724</v>
      </c>
      <c r="H7" s="33" t="n">
        <v>0.110559</v>
      </c>
      <c r="I7" s="33" t="n">
        <v>0.23456</v>
      </c>
      <c r="J7" s="33" t="n">
        <v>0.057898</v>
      </c>
      <c r="K7" s="33" t="n">
        <v>0.061259</v>
      </c>
      <c r="O7" s="3"/>
    </row>
    <row r="8" customFormat="false" ht="12.75" hidden="false" customHeight="false" outlineLevel="0" collapsed="false">
      <c r="A8" s="24"/>
      <c r="B8" s="32" t="s">
        <v>11</v>
      </c>
      <c r="C8" s="92" t="n">
        <v>5.532282</v>
      </c>
      <c r="D8" s="33" t="n">
        <v>2.555176</v>
      </c>
      <c r="E8" s="33" t="n">
        <v>1.264683</v>
      </c>
      <c r="F8" s="33" t="n">
        <v>0</v>
      </c>
      <c r="G8" s="33" t="n">
        <v>1.419026</v>
      </c>
      <c r="H8" s="33" t="n">
        <v>0.100022</v>
      </c>
      <c r="I8" s="33" t="n">
        <v>0.062731</v>
      </c>
      <c r="J8" s="33" t="n">
        <v>0.03782</v>
      </c>
      <c r="K8" s="33" t="n">
        <v>0.092825</v>
      </c>
    </row>
    <row r="9" customFormat="false" ht="12.75" hidden="false" customHeight="false" outlineLevel="0" collapsed="false">
      <c r="A9" s="24"/>
      <c r="B9" s="32" t="s">
        <v>55</v>
      </c>
      <c r="C9" s="92" t="n">
        <v>4.474991</v>
      </c>
      <c r="D9" s="33" t="n">
        <v>1.466856</v>
      </c>
      <c r="E9" s="33" t="n">
        <v>1.543979</v>
      </c>
      <c r="F9" s="33" t="n">
        <v>0.070027</v>
      </c>
      <c r="G9" s="33" t="n">
        <v>0.812629</v>
      </c>
      <c r="H9" s="33" t="n">
        <v>0.09</v>
      </c>
      <c r="I9" s="33" t="n">
        <v>0.423863</v>
      </c>
      <c r="J9" s="33" t="n">
        <v>0.007789</v>
      </c>
      <c r="K9" s="33" t="n">
        <v>0.059849</v>
      </c>
    </row>
    <row r="10" customFormat="false" ht="12.75" hidden="false" customHeight="false" outlineLevel="0" collapsed="false">
      <c r="A10" s="24"/>
      <c r="B10" s="32" t="s">
        <v>13</v>
      </c>
      <c r="C10" s="92" t="n">
        <v>6.282377</v>
      </c>
      <c r="D10" s="33" t="n">
        <v>2.521749</v>
      </c>
      <c r="E10" s="33" t="n">
        <v>1.873636</v>
      </c>
      <c r="F10" s="33" t="n">
        <v>0.07725</v>
      </c>
      <c r="G10" s="33" t="n">
        <v>0.996392</v>
      </c>
      <c r="H10" s="33" t="n">
        <v>0.285694</v>
      </c>
      <c r="I10" s="33" t="n">
        <v>0.280194</v>
      </c>
      <c r="J10" s="33" t="n">
        <v>0.078559</v>
      </c>
      <c r="K10" s="33" t="n">
        <v>0.16864</v>
      </c>
    </row>
    <row r="11" customFormat="false" ht="12.75" hidden="false" customHeight="false" outlineLevel="0" collapsed="false">
      <c r="A11" s="24"/>
      <c r="B11" s="32" t="s">
        <v>14</v>
      </c>
      <c r="C11" s="92" t="n">
        <v>2.784408</v>
      </c>
      <c r="D11" s="33" t="n">
        <v>1.128877</v>
      </c>
      <c r="E11" s="33" t="n">
        <v>0.98976</v>
      </c>
      <c r="F11" s="33" t="n">
        <v>0.02689</v>
      </c>
      <c r="G11" s="33" t="n">
        <v>0.476915</v>
      </c>
      <c r="H11" s="33" t="n">
        <v>0.044014</v>
      </c>
      <c r="I11" s="33" t="n">
        <v>0.080635</v>
      </c>
      <c r="J11" s="33" t="n">
        <v>0.00134</v>
      </c>
      <c r="K11" s="33" t="n">
        <v>0.035977</v>
      </c>
    </row>
    <row r="12" customFormat="false" ht="12.75" hidden="false" customHeight="false" outlineLevel="0" collapsed="false">
      <c r="A12" s="24"/>
      <c r="B12" s="32" t="s">
        <v>15</v>
      </c>
      <c r="C12" s="92" t="n">
        <v>3.96009</v>
      </c>
      <c r="D12" s="33" t="n">
        <v>1.214937</v>
      </c>
      <c r="E12" s="33" t="n">
        <v>1.196731</v>
      </c>
      <c r="F12" s="33" t="n">
        <v>0.025755</v>
      </c>
      <c r="G12" s="33" t="n">
        <v>1.344601</v>
      </c>
      <c r="H12" s="33" t="n">
        <v>0.011101</v>
      </c>
      <c r="I12" s="33" t="n">
        <v>0.084371</v>
      </c>
      <c r="J12" s="33" t="n">
        <v>0</v>
      </c>
      <c r="K12" s="33" t="n">
        <v>0.082594</v>
      </c>
    </row>
    <row r="13" customFormat="false" ht="12.75" hidden="false" customHeight="false" outlineLevel="0" collapsed="false">
      <c r="A13" s="24"/>
      <c r="B13" s="32" t="s">
        <v>56</v>
      </c>
      <c r="C13" s="92" t="n">
        <v>4.207368</v>
      </c>
      <c r="D13" s="33" t="n">
        <v>1.580433</v>
      </c>
      <c r="E13" s="33" t="n">
        <v>1.621145</v>
      </c>
      <c r="F13" s="33" t="n">
        <v>0.001802</v>
      </c>
      <c r="G13" s="33" t="n">
        <v>0.590994</v>
      </c>
      <c r="H13" s="33" t="n">
        <v>0.064072</v>
      </c>
      <c r="I13" s="33" t="n">
        <v>0.14583</v>
      </c>
      <c r="J13" s="33" t="n">
        <v>0.077553</v>
      </c>
      <c r="K13" s="33" t="n">
        <v>0.12554</v>
      </c>
    </row>
    <row r="14" customFormat="false" ht="12.75" hidden="false" customHeight="false" outlineLevel="0" collapsed="false">
      <c r="A14" s="24"/>
      <c r="B14" s="32" t="s">
        <v>57</v>
      </c>
      <c r="C14" s="92" t="n">
        <v>5.008265</v>
      </c>
      <c r="D14" s="33" t="n">
        <v>1.390952</v>
      </c>
      <c r="E14" s="33" t="n">
        <v>2.171195</v>
      </c>
      <c r="F14" s="33" t="n">
        <v>0.03745</v>
      </c>
      <c r="G14" s="33" t="n">
        <v>0.463072</v>
      </c>
      <c r="H14" s="33" t="n">
        <v>0.297755</v>
      </c>
      <c r="I14" s="33" t="n">
        <v>0.627255</v>
      </c>
      <c r="J14" s="33" t="n">
        <v>0.000177</v>
      </c>
      <c r="K14" s="33" t="n">
        <v>0.020408</v>
      </c>
    </row>
    <row r="15" customFormat="false" ht="12.75" hidden="false" customHeight="false" outlineLevel="0" collapsed="false">
      <c r="A15" s="24"/>
      <c r="B15" s="32" t="s">
        <v>18</v>
      </c>
      <c r="C15" s="92" t="n">
        <v>5.26792</v>
      </c>
      <c r="D15" s="33" t="n">
        <v>2.585666</v>
      </c>
      <c r="E15" s="33" t="n">
        <v>0.915651</v>
      </c>
      <c r="F15" s="33" t="n">
        <v>0.000672</v>
      </c>
      <c r="G15" s="33" t="n">
        <v>1.187065</v>
      </c>
      <c r="H15" s="33" t="n">
        <v>0.045991</v>
      </c>
      <c r="I15" s="33" t="n">
        <v>0.258554</v>
      </c>
      <c r="J15" s="33" t="n">
        <v>0.130689</v>
      </c>
      <c r="K15" s="33" t="n">
        <v>0.143631</v>
      </c>
    </row>
    <row r="16" customFormat="false" ht="12.75" hidden="false" customHeight="false" outlineLevel="0" collapsed="false">
      <c r="A16" s="24"/>
      <c r="B16" s="32" t="s">
        <v>19</v>
      </c>
      <c r="C16" s="92" t="n">
        <v>3.920568</v>
      </c>
      <c r="D16" s="33" t="n">
        <v>1.375206</v>
      </c>
      <c r="E16" s="33" t="n">
        <v>1.702082</v>
      </c>
      <c r="F16" s="33" t="n">
        <v>0.066999</v>
      </c>
      <c r="G16" s="33" t="n">
        <v>0.389793</v>
      </c>
      <c r="H16" s="33" t="n">
        <v>0.015999</v>
      </c>
      <c r="I16" s="33" t="n">
        <v>0.210191</v>
      </c>
      <c r="J16" s="33" t="n">
        <v>0.01051</v>
      </c>
      <c r="K16" s="33" t="n">
        <v>0.14979</v>
      </c>
    </row>
    <row r="17" customFormat="false" ht="12.75" hidden="false" customHeight="false" outlineLevel="0" collapsed="false">
      <c r="A17" s="24"/>
      <c r="B17" s="32" t="s">
        <v>20</v>
      </c>
      <c r="C17" s="92" t="n">
        <v>5.230697</v>
      </c>
      <c r="D17" s="33" t="n">
        <v>1.770262</v>
      </c>
      <c r="E17" s="33" t="n">
        <v>1.765795</v>
      </c>
      <c r="F17" s="33" t="n">
        <v>0.001276</v>
      </c>
      <c r="G17" s="33" t="n">
        <v>0.962668</v>
      </c>
      <c r="H17" s="33" t="n">
        <v>0.273772</v>
      </c>
      <c r="I17" s="33" t="n">
        <v>0.387365</v>
      </c>
      <c r="J17" s="33" t="n">
        <v>0</v>
      </c>
      <c r="K17" s="33" t="n">
        <v>0.06956</v>
      </c>
    </row>
    <row r="18" customFormat="false" ht="12.75" hidden="false" customHeight="false" outlineLevel="0" collapsed="false">
      <c r="A18" s="24"/>
      <c r="B18" s="32" t="s">
        <v>21</v>
      </c>
      <c r="C18" s="92" t="n">
        <v>6.091768</v>
      </c>
      <c r="D18" s="33" t="n">
        <v>2.328816</v>
      </c>
      <c r="E18" s="33" t="n">
        <v>1.425745</v>
      </c>
      <c r="F18" s="33" t="n">
        <v>0</v>
      </c>
      <c r="G18" s="33" t="n">
        <v>1.089108</v>
      </c>
      <c r="H18" s="33" t="n">
        <v>0.448857</v>
      </c>
      <c r="I18" s="33" t="n">
        <v>0.191248</v>
      </c>
      <c r="J18" s="33" t="n">
        <v>0.062887</v>
      </c>
      <c r="K18" s="33" t="n">
        <v>0.545108</v>
      </c>
    </row>
    <row r="19" customFormat="false" ht="12.75" hidden="false" customHeight="false" outlineLevel="0" collapsed="false">
      <c r="A19" s="24"/>
      <c r="B19" s="32" t="s">
        <v>22</v>
      </c>
      <c r="C19" s="92" t="n">
        <v>5.146721</v>
      </c>
      <c r="D19" s="33" t="n">
        <v>1.115401</v>
      </c>
      <c r="E19" s="33" t="n">
        <v>1.905266</v>
      </c>
      <c r="F19" s="33" t="n">
        <v>0.233977</v>
      </c>
      <c r="G19" s="33" t="n">
        <v>0.825995</v>
      </c>
      <c r="H19" s="33" t="n">
        <v>0.364319</v>
      </c>
      <c r="I19" s="33" t="n">
        <v>0.032345</v>
      </c>
      <c r="J19" s="33" t="n">
        <v>0.232998</v>
      </c>
      <c r="K19" s="33" t="n">
        <v>0.43642</v>
      </c>
    </row>
    <row r="20" customFormat="false" ht="12.75" hidden="false" customHeight="false" outlineLevel="0" collapsed="false">
      <c r="A20" s="24"/>
      <c r="B20" s="32" t="s">
        <v>23</v>
      </c>
      <c r="C20" s="92" t="n">
        <v>5.14408</v>
      </c>
      <c r="D20" s="33" t="n">
        <v>1.87522</v>
      </c>
      <c r="E20" s="33" t="n">
        <v>1.836492</v>
      </c>
      <c r="F20" s="33" t="n">
        <v>0.05225</v>
      </c>
      <c r="G20" s="33" t="n">
        <v>0.488042</v>
      </c>
      <c r="H20" s="33" t="n">
        <v>0.456019</v>
      </c>
      <c r="I20" s="33" t="n">
        <v>0.388274</v>
      </c>
      <c r="J20" s="33" t="n">
        <v>0.031728</v>
      </c>
      <c r="K20" s="33" t="n">
        <v>0.016053</v>
      </c>
    </row>
    <row r="21" customFormat="false" ht="12.75" hidden="false" customHeight="false" outlineLevel="0" collapsed="false">
      <c r="A21" s="24"/>
      <c r="B21" s="32" t="s">
        <v>24</v>
      </c>
      <c r="C21" s="92" t="n">
        <v>5.263657</v>
      </c>
      <c r="D21" s="33" t="n">
        <v>0.958472</v>
      </c>
      <c r="E21" s="33" t="n">
        <v>1.474264</v>
      </c>
      <c r="F21" s="33" t="n">
        <v>0.001924</v>
      </c>
      <c r="G21" s="33" t="n">
        <v>2.104715</v>
      </c>
      <c r="H21" s="33" t="n">
        <v>0.08762</v>
      </c>
      <c r="I21" s="33" t="n">
        <v>0.486835</v>
      </c>
      <c r="J21" s="33" t="n">
        <v>0.010796</v>
      </c>
      <c r="K21" s="33" t="n">
        <v>0.13903</v>
      </c>
    </row>
    <row r="22" customFormat="false" ht="12.75" hidden="false" customHeight="false" outlineLevel="0" collapsed="false">
      <c r="A22" s="24"/>
      <c r="B22" s="32" t="s">
        <v>25</v>
      </c>
      <c r="C22" s="92" t="n">
        <v>4.141994</v>
      </c>
      <c r="D22" s="33" t="n">
        <v>1.079189</v>
      </c>
      <c r="E22" s="33" t="n">
        <v>1.437615</v>
      </c>
      <c r="F22" s="33" t="n">
        <v>0.010929</v>
      </c>
      <c r="G22" s="33" t="n">
        <v>0.680532</v>
      </c>
      <c r="H22" s="33" t="n">
        <v>0.039574</v>
      </c>
      <c r="I22" s="33" t="n">
        <v>0.342869</v>
      </c>
      <c r="J22" s="33" t="n">
        <v>0.052118</v>
      </c>
      <c r="K22" s="33" t="n">
        <v>0.499168</v>
      </c>
    </row>
    <row r="23" customFormat="false" ht="12.75" hidden="false" customHeight="false" outlineLevel="0" collapsed="false">
      <c r="A23" s="24"/>
      <c r="B23" s="32" t="s">
        <v>26</v>
      </c>
      <c r="C23" s="92" t="n">
        <v>4.897813</v>
      </c>
      <c r="D23" s="33" t="n">
        <v>1.530069</v>
      </c>
      <c r="E23" s="33" t="n">
        <v>1.947454</v>
      </c>
      <c r="F23" s="33" t="n">
        <v>0</v>
      </c>
      <c r="G23" s="33" t="n">
        <v>1.172163</v>
      </c>
      <c r="H23" s="33" t="n">
        <v>0.022293</v>
      </c>
      <c r="I23" s="33" t="n">
        <v>0.208974</v>
      </c>
      <c r="J23" s="33" t="n">
        <v>0.014425</v>
      </c>
      <c r="K23" s="33" t="n">
        <v>0.002435</v>
      </c>
    </row>
    <row r="24" customFormat="false" ht="12.75" hidden="false" customHeight="false" outlineLevel="0" collapsed="false">
      <c r="A24" s="24"/>
      <c r="B24" s="32" t="s">
        <v>27</v>
      </c>
      <c r="C24" s="92" t="n">
        <v>4.926706</v>
      </c>
      <c r="D24" s="33" t="n">
        <v>1.609858</v>
      </c>
      <c r="E24" s="33" t="n">
        <v>1.940264</v>
      </c>
      <c r="F24" s="33" t="n">
        <v>0.01416</v>
      </c>
      <c r="G24" s="33" t="n">
        <v>0.784455</v>
      </c>
      <c r="H24" s="33" t="n">
        <v>0.240322</v>
      </c>
      <c r="I24" s="33" t="n">
        <v>0.223259</v>
      </c>
      <c r="J24" s="33" t="n">
        <v>0.037614</v>
      </c>
      <c r="K24" s="33" t="n">
        <v>0.076775</v>
      </c>
    </row>
    <row r="25" customFormat="false" ht="12.75" hidden="false" customHeight="false" outlineLevel="0" collapsed="false">
      <c r="A25" s="24"/>
      <c r="B25" s="32" t="s">
        <v>28</v>
      </c>
      <c r="C25" s="92" t="n">
        <v>4.959512</v>
      </c>
      <c r="D25" s="33" t="n">
        <v>2.322419</v>
      </c>
      <c r="E25" s="33" t="n">
        <v>0.939908</v>
      </c>
      <c r="F25" s="33" t="n">
        <v>0.001596</v>
      </c>
      <c r="G25" s="33" t="n">
        <v>1.223204</v>
      </c>
      <c r="H25" s="33" t="n">
        <v>0.074792</v>
      </c>
      <c r="I25" s="33" t="n">
        <v>0.236054</v>
      </c>
      <c r="J25" s="33" t="n">
        <v>0.062561</v>
      </c>
      <c r="K25" s="33" t="n">
        <v>0.098978</v>
      </c>
    </row>
    <row r="26" customFormat="false" ht="12.75" hidden="false" customHeight="false" outlineLevel="0" collapsed="false">
      <c r="A26" s="24"/>
      <c r="B26" s="32" t="s">
        <v>58</v>
      </c>
      <c r="C26" s="92" t="n">
        <v>4.342781</v>
      </c>
      <c r="D26" s="33" t="n">
        <v>1.643307</v>
      </c>
      <c r="E26" s="33" t="n">
        <v>1.630865</v>
      </c>
      <c r="F26" s="33" t="n">
        <v>0.018678</v>
      </c>
      <c r="G26" s="33" t="n">
        <v>0.64995</v>
      </c>
      <c r="H26" s="33" t="n">
        <v>0.14937</v>
      </c>
      <c r="I26" s="33" t="n">
        <v>0.132193</v>
      </c>
      <c r="J26" s="33" t="n">
        <v>0.025957</v>
      </c>
      <c r="K26" s="33" t="n">
        <v>0.09246</v>
      </c>
    </row>
    <row r="27" customFormat="false" ht="12.75" hidden="false" customHeight="false" outlineLevel="0" collapsed="false">
      <c r="A27" s="24"/>
      <c r="B27" s="32" t="s">
        <v>30</v>
      </c>
      <c r="C27" s="92" t="n">
        <v>3.319489</v>
      </c>
      <c r="D27" s="33" t="n">
        <v>0.765309</v>
      </c>
      <c r="E27" s="33" t="n">
        <v>1.313032</v>
      </c>
      <c r="F27" s="33" t="n">
        <v>0.020461</v>
      </c>
      <c r="G27" s="33" t="n">
        <v>0.733986</v>
      </c>
      <c r="H27" s="33" t="n">
        <v>0.132429</v>
      </c>
      <c r="I27" s="33" t="n">
        <v>0.081699</v>
      </c>
      <c r="J27" s="33" t="n">
        <v>0.002636</v>
      </c>
      <c r="K27" s="33" t="n">
        <v>0.269938</v>
      </c>
    </row>
    <row r="28" customFormat="false" ht="12.75" hidden="false" customHeight="false" outlineLevel="0" collapsed="false">
      <c r="A28" s="24"/>
      <c r="B28" s="32" t="s">
        <v>31</v>
      </c>
      <c r="C28" s="92" t="n">
        <v>5.433859</v>
      </c>
      <c r="D28" s="33" t="n">
        <v>2.035095</v>
      </c>
      <c r="E28" s="33" t="n">
        <v>1.90546</v>
      </c>
      <c r="F28" s="33" t="n">
        <v>0</v>
      </c>
      <c r="G28" s="33" t="n">
        <v>1.046536</v>
      </c>
      <c r="H28" s="33" t="n">
        <v>0.078048</v>
      </c>
      <c r="I28" s="33" t="n">
        <v>0.255603</v>
      </c>
      <c r="J28" s="33" t="n">
        <v>0.013669</v>
      </c>
      <c r="K28" s="33" t="n">
        <v>0.099449</v>
      </c>
    </row>
    <row r="29" customFormat="false" ht="12.75" hidden="false" customHeight="false" outlineLevel="0" collapsed="false">
      <c r="A29" s="24"/>
      <c r="B29" s="32" t="s">
        <v>32</v>
      </c>
      <c r="C29" s="92" t="n">
        <v>4.991894</v>
      </c>
      <c r="D29" s="33" t="n">
        <v>1.710606</v>
      </c>
      <c r="E29" s="33" t="n">
        <v>1.569097</v>
      </c>
      <c r="F29" s="33" t="n">
        <v>0</v>
      </c>
      <c r="G29" s="33" t="n">
        <v>0.562744</v>
      </c>
      <c r="H29" s="33" t="n">
        <v>0.334573</v>
      </c>
      <c r="I29" s="33" t="n">
        <v>0.563815</v>
      </c>
      <c r="J29" s="33" t="n">
        <v>0.005083</v>
      </c>
      <c r="K29" s="33" t="n">
        <v>0.245977</v>
      </c>
    </row>
    <row r="30" customFormat="false" ht="12.75" hidden="false" customHeight="false" outlineLevel="0" collapsed="false">
      <c r="A30" s="24"/>
      <c r="B30" s="34" t="s">
        <v>33</v>
      </c>
      <c r="C30" s="94" t="n">
        <v>6.336928</v>
      </c>
      <c r="D30" s="35" t="n">
        <v>1.71199</v>
      </c>
      <c r="E30" s="35" t="n">
        <v>2.59328</v>
      </c>
      <c r="F30" s="35" t="n">
        <v>0</v>
      </c>
      <c r="G30" s="35" t="n">
        <v>1.665066</v>
      </c>
      <c r="H30" s="35" t="n">
        <v>0.245984</v>
      </c>
      <c r="I30" s="35" t="n">
        <v>0.039592</v>
      </c>
      <c r="J30" s="35" t="n">
        <v>0.013931</v>
      </c>
      <c r="K30" s="35" t="n">
        <v>0.067087</v>
      </c>
    </row>
    <row r="31" customFormat="false" ht="12.75" hidden="false" customHeight="false" outlineLevel="0" collapsed="false">
      <c r="A31" s="24"/>
      <c r="B31" s="36" t="s">
        <v>34</v>
      </c>
      <c r="C31" s="95" t="n">
        <v>7.178248</v>
      </c>
      <c r="D31" s="37" t="n">
        <v>4.596642</v>
      </c>
      <c r="E31" s="37" t="n">
        <v>1.099492</v>
      </c>
      <c r="F31" s="37" t="n">
        <v>0.020283</v>
      </c>
      <c r="G31" s="37" t="n">
        <v>1.064689</v>
      </c>
      <c r="H31" s="37" t="n">
        <v>0.272756</v>
      </c>
      <c r="I31" s="37" t="n">
        <v>0.019961</v>
      </c>
      <c r="J31" s="37" t="n">
        <v>0.003155</v>
      </c>
      <c r="K31" s="37" t="n">
        <v>0.101269</v>
      </c>
    </row>
    <row r="32" customFormat="false" ht="12.75" hidden="false" customHeight="false" outlineLevel="0" collapsed="false">
      <c r="A32" s="24"/>
      <c r="B32" s="38" t="s">
        <v>35</v>
      </c>
      <c r="C32" s="96" t="n">
        <v>6.718775</v>
      </c>
      <c r="D32" s="58" t="n">
        <v>3.07258</v>
      </c>
      <c r="E32" s="58" t="n">
        <v>1.967068</v>
      </c>
      <c r="F32" s="58" t="n">
        <v>0</v>
      </c>
      <c r="G32" s="58" t="n">
        <v>1.277826</v>
      </c>
      <c r="H32" s="58" t="n">
        <v>0.086188</v>
      </c>
      <c r="I32" s="58" t="n">
        <v>0.194256</v>
      </c>
      <c r="J32" s="58" t="n">
        <v>0.000108</v>
      </c>
      <c r="K32" s="58" t="n">
        <v>0.120749</v>
      </c>
    </row>
    <row r="33" customFormat="false" ht="12.75" hidden="false" customHeight="false" outlineLevel="0" collapsed="false">
      <c r="A33" s="24"/>
      <c r="B33" s="39" t="s">
        <v>36</v>
      </c>
      <c r="C33" s="123" t="n">
        <v>4.607121</v>
      </c>
      <c r="D33" s="44" t="n">
        <v>1.935487</v>
      </c>
      <c r="E33" s="44" t="n">
        <v>0.930108</v>
      </c>
      <c r="F33" s="44" t="n">
        <v>0.019112</v>
      </c>
      <c r="G33" s="44" t="n">
        <v>1.035429</v>
      </c>
      <c r="H33" s="44" t="n">
        <v>0.384157</v>
      </c>
      <c r="I33" s="44" t="n">
        <v>0.181827</v>
      </c>
      <c r="J33" s="44" t="n">
        <v>0.036224</v>
      </c>
      <c r="K33" s="44" t="n">
        <v>0.084778</v>
      </c>
    </row>
    <row r="34" customFormat="false" ht="12.75" hidden="false" customHeight="false" outlineLevel="0" collapsed="false">
      <c r="A34" s="24"/>
      <c r="B34" s="36" t="s">
        <v>37</v>
      </c>
      <c r="C34" s="95" t="n">
        <v>5.615589</v>
      </c>
      <c r="D34" s="37" t="n">
        <v>1.242239</v>
      </c>
      <c r="E34" s="37" t="n">
        <v>1.615928</v>
      </c>
      <c r="F34" s="37" t="n">
        <v>0</v>
      </c>
      <c r="G34" s="37" t="n">
        <v>1.273323</v>
      </c>
      <c r="H34" s="37" t="n">
        <v>1.200981</v>
      </c>
      <c r="I34" s="37" t="n">
        <v>0.138079</v>
      </c>
      <c r="J34" s="37" t="n">
        <v>0.046203</v>
      </c>
      <c r="K34" s="37" t="n">
        <v>0.098836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9.560203</v>
      </c>
      <c r="D35" s="90" t="n">
        <v>3.302296</v>
      </c>
      <c r="E35" s="90" t="n">
        <v>3.473336</v>
      </c>
      <c r="F35" s="90" t="n">
        <v>0.07501</v>
      </c>
      <c r="G35" s="90" t="n">
        <v>1.568423</v>
      </c>
      <c r="H35" s="90" t="n">
        <v>0.290599</v>
      </c>
      <c r="I35" s="90" t="n">
        <v>0.640105</v>
      </c>
      <c r="J35" s="90" t="n">
        <v>0.040391</v>
      </c>
      <c r="K35" s="90" t="n">
        <v>0.17004</v>
      </c>
    </row>
    <row r="36" customFormat="false" ht="12.75" hidden="false" customHeight="false" outlineLevel="0" collapsed="false">
      <c r="A36" s="24"/>
      <c r="B36" s="42" t="s">
        <v>53</v>
      </c>
      <c r="C36" s="89" t="n">
        <v>9.262584</v>
      </c>
      <c r="D36" s="90" t="n">
        <v>3.008622</v>
      </c>
      <c r="E36" s="90" t="n">
        <v>3.580377</v>
      </c>
      <c r="F36" s="90" t="n">
        <v>0.083577</v>
      </c>
      <c r="G36" s="90" t="n">
        <v>1.419837</v>
      </c>
      <c r="H36" s="90" t="n">
        <v>0.292157</v>
      </c>
      <c r="I36" s="90" t="n">
        <v>0.687959</v>
      </c>
      <c r="J36" s="90" t="n">
        <v>0.035413</v>
      </c>
      <c r="K36" s="90" t="n">
        <v>0.154639</v>
      </c>
    </row>
    <row r="37" customFormat="false" ht="12.75" hidden="false" customHeight="false" outlineLevel="0" collapsed="false">
      <c r="A37" s="24"/>
      <c r="B37" s="39" t="s">
        <v>54</v>
      </c>
      <c r="C37" s="91" t="n">
        <v>11.869388</v>
      </c>
      <c r="D37" s="30" t="n">
        <v>3.748713</v>
      </c>
      <c r="E37" s="30" t="n">
        <v>4.503733</v>
      </c>
      <c r="F37" s="30" t="n">
        <v>0.012248</v>
      </c>
      <c r="G37" s="30" t="n">
        <v>1.849372</v>
      </c>
      <c r="H37" s="30" t="n">
        <v>1.083615</v>
      </c>
      <c r="I37" s="30" t="n">
        <v>0.472206</v>
      </c>
      <c r="J37" s="30" t="n">
        <v>0.005258</v>
      </c>
      <c r="K37" s="30" t="n">
        <v>0.19421</v>
      </c>
    </row>
    <row r="38" customFormat="false" ht="12.75" hidden="false" customHeight="false" outlineLevel="0" collapsed="false">
      <c r="A38" s="24"/>
      <c r="B38" s="32" t="s">
        <v>9</v>
      </c>
      <c r="C38" s="92" t="n">
        <v>10.493972</v>
      </c>
      <c r="D38" s="33" t="n">
        <v>2.090485</v>
      </c>
      <c r="E38" s="33" t="n">
        <v>5.716928</v>
      </c>
      <c r="F38" s="33" t="s">
        <v>60</v>
      </c>
      <c r="G38" s="33" t="n">
        <v>1.807941</v>
      </c>
      <c r="H38" s="33" t="n">
        <v>0.021596</v>
      </c>
      <c r="I38" s="33" t="n">
        <v>0.384237</v>
      </c>
      <c r="J38" s="33" t="n">
        <v>0.007672</v>
      </c>
      <c r="K38" s="33" t="n">
        <v>0.465112</v>
      </c>
    </row>
    <row r="39" customFormat="false" ht="12.75" hidden="false" customHeight="false" outlineLevel="0" collapsed="false">
      <c r="A39" s="24"/>
      <c r="B39" s="32" t="s">
        <v>10</v>
      </c>
      <c r="C39" s="92" t="n">
        <v>10.341859</v>
      </c>
      <c r="D39" s="33" t="n">
        <v>2.740608</v>
      </c>
      <c r="E39" s="33" t="n">
        <v>4.967899</v>
      </c>
      <c r="F39" s="33" t="n">
        <v>0.06372</v>
      </c>
      <c r="G39" s="33" t="n">
        <v>1.511991</v>
      </c>
      <c r="H39" s="33" t="n">
        <v>0.251859</v>
      </c>
      <c r="I39" s="33" t="n">
        <v>0.534337</v>
      </c>
      <c r="J39" s="33" t="n">
        <v>0.131895</v>
      </c>
      <c r="K39" s="33" t="n">
        <v>0.13955</v>
      </c>
    </row>
    <row r="40" customFormat="false" ht="12.75" hidden="false" customHeight="false" outlineLevel="0" collapsed="false">
      <c r="A40" s="24"/>
      <c r="B40" s="32" t="s">
        <v>11</v>
      </c>
      <c r="C40" s="92" t="n">
        <v>11.812931</v>
      </c>
      <c r="D40" s="33" t="n">
        <v>5.455998</v>
      </c>
      <c r="E40" s="33" t="n">
        <v>2.700442</v>
      </c>
      <c r="F40" s="33" t="n">
        <v>0</v>
      </c>
      <c r="G40" s="33" t="n">
        <v>3.030008</v>
      </c>
      <c r="H40" s="33" t="n">
        <v>0.213574</v>
      </c>
      <c r="I40" s="33" t="n">
        <v>0.133947</v>
      </c>
      <c r="J40" s="33" t="n">
        <v>0.080756</v>
      </c>
      <c r="K40" s="33" t="n">
        <v>0.198206</v>
      </c>
    </row>
    <row r="41" customFormat="false" ht="12.75" hidden="false" customHeight="false" outlineLevel="0" collapsed="false">
      <c r="A41" s="24"/>
      <c r="B41" s="32" t="s">
        <v>55</v>
      </c>
      <c r="C41" s="92" t="n">
        <v>9.249668</v>
      </c>
      <c r="D41" s="33" t="n">
        <v>3.031946</v>
      </c>
      <c r="E41" s="33" t="n">
        <v>3.191356</v>
      </c>
      <c r="F41" s="33" t="n">
        <v>0.144743</v>
      </c>
      <c r="G41" s="33" t="n">
        <v>1.679679</v>
      </c>
      <c r="H41" s="33" t="n">
        <v>0.186027</v>
      </c>
      <c r="I41" s="33" t="n">
        <v>0.876112</v>
      </c>
      <c r="J41" s="33" t="n">
        <v>0.016099</v>
      </c>
      <c r="K41" s="33" t="n">
        <v>0.123706</v>
      </c>
    </row>
    <row r="42" customFormat="false" ht="12.75" hidden="false" customHeight="false" outlineLevel="0" collapsed="false">
      <c r="A42" s="24"/>
      <c r="B42" s="32" t="s">
        <v>13</v>
      </c>
      <c r="C42" s="92" t="n">
        <v>14.522485</v>
      </c>
      <c r="D42" s="33" t="n">
        <v>5.829333</v>
      </c>
      <c r="E42" s="33" t="n">
        <v>4.33114</v>
      </c>
      <c r="F42" s="33" t="n">
        <v>0.178573</v>
      </c>
      <c r="G42" s="33" t="n">
        <v>2.303283</v>
      </c>
      <c r="H42" s="33" t="n">
        <v>0.660416</v>
      </c>
      <c r="I42" s="33" t="n">
        <v>0.647704</v>
      </c>
      <c r="J42" s="33" t="n">
        <v>0.181599</v>
      </c>
      <c r="K42" s="33" t="n">
        <v>0.389833</v>
      </c>
    </row>
    <row r="43" customFormat="false" ht="12.75" hidden="false" customHeight="false" outlineLevel="0" collapsed="false">
      <c r="A43" s="24"/>
      <c r="B43" s="32" t="s">
        <v>14</v>
      </c>
      <c r="C43" s="92" t="n">
        <v>12.250112</v>
      </c>
      <c r="D43" s="33" t="n">
        <v>4.966537</v>
      </c>
      <c r="E43" s="33" t="n">
        <v>4.35449</v>
      </c>
      <c r="F43" s="33" t="n">
        <v>0.118305</v>
      </c>
      <c r="G43" s="33" t="n">
        <v>2.098207</v>
      </c>
      <c r="H43" s="33" t="n">
        <v>0.19364</v>
      </c>
      <c r="I43" s="33" t="n">
        <v>0.354757</v>
      </c>
      <c r="J43" s="33" t="n">
        <v>0.005896</v>
      </c>
      <c r="K43" s="33" t="n">
        <v>0.158281</v>
      </c>
    </row>
    <row r="44" customFormat="false" ht="12.75" hidden="false" customHeight="false" outlineLevel="0" collapsed="false">
      <c r="A44" s="24"/>
      <c r="B44" s="32" t="s">
        <v>15</v>
      </c>
      <c r="C44" s="92" t="n">
        <v>7.992687</v>
      </c>
      <c r="D44" s="33" t="n">
        <v>2.452118</v>
      </c>
      <c r="E44" s="33" t="n">
        <v>2.415372</v>
      </c>
      <c r="F44" s="33" t="n">
        <v>0.051982</v>
      </c>
      <c r="G44" s="33" t="n">
        <v>2.713821</v>
      </c>
      <c r="H44" s="33" t="n">
        <v>0.022406</v>
      </c>
      <c r="I44" s="33" t="n">
        <v>0.170286</v>
      </c>
      <c r="J44" s="33" t="n">
        <v>0</v>
      </c>
      <c r="K44" s="33" t="n">
        <v>0.166701</v>
      </c>
    </row>
    <row r="45" customFormat="false" ht="12.75" hidden="false" customHeight="false" outlineLevel="0" collapsed="false">
      <c r="A45" s="24"/>
      <c r="B45" s="32" t="s">
        <v>56</v>
      </c>
      <c r="C45" s="92" t="n">
        <v>9.257628</v>
      </c>
      <c r="D45" s="33" t="n">
        <v>3.477484</v>
      </c>
      <c r="E45" s="33" t="n">
        <v>3.567065</v>
      </c>
      <c r="F45" s="33" t="n">
        <v>0.003965</v>
      </c>
      <c r="G45" s="33" t="n">
        <v>1.300385</v>
      </c>
      <c r="H45" s="33" t="n">
        <v>0.140979</v>
      </c>
      <c r="I45" s="33" t="n">
        <v>0.320874</v>
      </c>
      <c r="J45" s="33" t="n">
        <v>0.170643</v>
      </c>
      <c r="K45" s="33" t="n">
        <v>0.276231</v>
      </c>
    </row>
    <row r="46" customFormat="false" ht="12.75" hidden="false" customHeight="false" outlineLevel="0" collapsed="false">
      <c r="A46" s="24"/>
      <c r="B46" s="32" t="s">
        <v>57</v>
      </c>
      <c r="C46" s="92" t="n">
        <v>8.780552</v>
      </c>
      <c r="D46" s="33" t="n">
        <v>2.438635</v>
      </c>
      <c r="E46" s="33" t="n">
        <v>3.806566</v>
      </c>
      <c r="F46" s="33" t="n">
        <v>0.065657</v>
      </c>
      <c r="G46" s="33" t="n">
        <v>0.811864</v>
      </c>
      <c r="H46" s="33" t="n">
        <v>0.522028</v>
      </c>
      <c r="I46" s="33" t="n">
        <v>1.099712</v>
      </c>
      <c r="J46" s="33" t="n">
        <v>0.000311</v>
      </c>
      <c r="K46" s="33" t="n">
        <v>0.035779</v>
      </c>
      <c r="Q46" s="136"/>
      <c r="R46" s="136"/>
      <c r="S46" s="136"/>
    </row>
    <row r="47" customFormat="false" ht="12.75" hidden="false" customHeight="false" outlineLevel="0" collapsed="false">
      <c r="A47" s="24"/>
      <c r="B47" s="32" t="s">
        <v>18</v>
      </c>
      <c r="C47" s="92" t="n">
        <v>11.300762</v>
      </c>
      <c r="D47" s="33" t="n">
        <v>5.546782</v>
      </c>
      <c r="E47" s="33" t="n">
        <v>1.964259</v>
      </c>
      <c r="F47" s="33" t="n">
        <v>0.001442</v>
      </c>
      <c r="G47" s="33" t="n">
        <v>2.546497</v>
      </c>
      <c r="H47" s="33" t="n">
        <v>0.09866</v>
      </c>
      <c r="I47" s="33" t="n">
        <v>0.55465</v>
      </c>
      <c r="J47" s="33" t="n">
        <v>0.280355</v>
      </c>
      <c r="K47" s="33" t="n">
        <v>0.308117</v>
      </c>
      <c r="P47" s="136"/>
      <c r="Q47" s="136"/>
      <c r="R47" s="136"/>
      <c r="S47" s="136"/>
    </row>
    <row r="48" customFormat="false" ht="12.75" hidden="false" customHeight="false" outlineLevel="0" collapsed="false">
      <c r="A48" s="24"/>
      <c r="B48" s="32" t="s">
        <v>19</v>
      </c>
      <c r="C48" s="92" t="n">
        <v>7.298981</v>
      </c>
      <c r="D48" s="33" t="n">
        <v>2.560241</v>
      </c>
      <c r="E48" s="33" t="n">
        <v>3.168791</v>
      </c>
      <c r="F48" s="33" t="n">
        <v>0.124732</v>
      </c>
      <c r="G48" s="33" t="n">
        <v>0.725683</v>
      </c>
      <c r="H48" s="33" t="n">
        <v>0.029785</v>
      </c>
      <c r="I48" s="33" t="n">
        <v>0.391317</v>
      </c>
      <c r="J48" s="33" t="n">
        <v>0.019566</v>
      </c>
      <c r="K48" s="33" t="n">
        <v>0.278865</v>
      </c>
    </row>
    <row r="49" customFormat="false" ht="12.75" hidden="false" customHeight="false" outlineLevel="0" collapsed="false">
      <c r="A49" s="24"/>
      <c r="B49" s="32" t="s">
        <v>20</v>
      </c>
      <c r="C49" s="92" t="n">
        <v>12.485529</v>
      </c>
      <c r="D49" s="33" t="n">
        <v>4.225567</v>
      </c>
      <c r="E49" s="33" t="n">
        <v>4.214904</v>
      </c>
      <c r="F49" s="33" t="n">
        <v>0.003047</v>
      </c>
      <c r="G49" s="33" t="n">
        <v>2.297861</v>
      </c>
      <c r="H49" s="33" t="n">
        <v>0.653485</v>
      </c>
      <c r="I49" s="33" t="n">
        <v>0.924628</v>
      </c>
      <c r="J49" s="33" t="n">
        <v>0</v>
      </c>
      <c r="K49" s="33" t="n">
        <v>0.166037</v>
      </c>
    </row>
    <row r="50" customFormat="false" ht="12.75" hidden="false" customHeight="false" outlineLevel="0" collapsed="false">
      <c r="A50" s="24"/>
      <c r="B50" s="32" t="s">
        <v>21</v>
      </c>
      <c r="C50" s="92" t="n">
        <v>13.954897</v>
      </c>
      <c r="D50" s="33" t="n">
        <v>5.334804</v>
      </c>
      <c r="E50" s="33" t="n">
        <v>3.266066</v>
      </c>
      <c r="F50" s="33" t="n">
        <v>0</v>
      </c>
      <c r="G50" s="33" t="n">
        <v>2.494906</v>
      </c>
      <c r="H50" s="33" t="n">
        <v>1.028233</v>
      </c>
      <c r="I50" s="33" t="n">
        <v>0.438107</v>
      </c>
      <c r="J50" s="33" t="n">
        <v>0.144059</v>
      </c>
      <c r="K50" s="33" t="n">
        <v>1.248721</v>
      </c>
    </row>
    <row r="51" customFormat="false" ht="12.75" hidden="false" customHeight="false" outlineLevel="0" collapsed="false">
      <c r="A51" s="24"/>
      <c r="B51" s="32" t="s">
        <v>22</v>
      </c>
      <c r="C51" s="92" t="n">
        <v>13.769192</v>
      </c>
      <c r="D51" s="33" t="n">
        <v>2.984069</v>
      </c>
      <c r="E51" s="33" t="n">
        <v>5.097221</v>
      </c>
      <c r="F51" s="33" t="n">
        <v>0.625965</v>
      </c>
      <c r="G51" s="33" t="n">
        <v>2.209812</v>
      </c>
      <c r="H51" s="33" t="n">
        <v>0.974675</v>
      </c>
      <c r="I51" s="33" t="n">
        <v>0.086533</v>
      </c>
      <c r="J51" s="33" t="n">
        <v>0.623348</v>
      </c>
      <c r="K51" s="33" t="n">
        <v>1.167568</v>
      </c>
    </row>
    <row r="52" customFormat="false" ht="12.75" hidden="false" customHeight="false" outlineLevel="0" collapsed="false">
      <c r="A52" s="24"/>
      <c r="B52" s="32" t="s">
        <v>23</v>
      </c>
      <c r="C52" s="92" t="n">
        <v>10.745236</v>
      </c>
      <c r="D52" s="33" t="n">
        <v>3.917063</v>
      </c>
      <c r="E52" s="33" t="n">
        <v>3.836166</v>
      </c>
      <c r="F52" s="33" t="n">
        <v>0.109144</v>
      </c>
      <c r="G52" s="33" t="n">
        <v>1.019449</v>
      </c>
      <c r="H52" s="33" t="n">
        <v>0.952558</v>
      </c>
      <c r="I52" s="33" t="n">
        <v>0.811048</v>
      </c>
      <c r="J52" s="33" t="n">
        <v>0.066276</v>
      </c>
      <c r="K52" s="33" t="n">
        <v>0.033533</v>
      </c>
    </row>
    <row r="53" customFormat="false" ht="12.75" hidden="false" customHeight="false" outlineLevel="0" collapsed="false">
      <c r="A53" s="24"/>
      <c r="B53" s="32" t="s">
        <v>24</v>
      </c>
      <c r="C53" s="92" t="n">
        <v>10.639773</v>
      </c>
      <c r="D53" s="33" t="n">
        <v>1.937422</v>
      </c>
      <c r="E53" s="33" t="n">
        <v>2.980027</v>
      </c>
      <c r="F53" s="33" t="n">
        <v>0.00389</v>
      </c>
      <c r="G53" s="33" t="n">
        <v>4.254398</v>
      </c>
      <c r="H53" s="33" t="n">
        <v>0.177112</v>
      </c>
      <c r="I53" s="33" t="n">
        <v>0.984072</v>
      </c>
      <c r="J53" s="33" t="n">
        <v>0.021822</v>
      </c>
      <c r="K53" s="33" t="n">
        <v>0.281031</v>
      </c>
    </row>
    <row r="54" customFormat="false" ht="12.75" hidden="false" customHeight="false" outlineLevel="0" collapsed="false">
      <c r="A54" s="24"/>
      <c r="B54" s="32" t="s">
        <v>25</v>
      </c>
      <c r="C54" s="92" t="n">
        <v>11.319759</v>
      </c>
      <c r="D54" s="33" t="n">
        <v>2.949342</v>
      </c>
      <c r="E54" s="33" t="n">
        <v>3.928895</v>
      </c>
      <c r="F54" s="33" t="n">
        <v>0.029867</v>
      </c>
      <c r="G54" s="33" t="n">
        <v>1.859843</v>
      </c>
      <c r="H54" s="33" t="n">
        <v>0.108152</v>
      </c>
      <c r="I54" s="33" t="n">
        <v>0.937034</v>
      </c>
      <c r="J54" s="33" t="n">
        <v>0.142436</v>
      </c>
      <c r="K54" s="33" t="n">
        <v>1.36419</v>
      </c>
    </row>
    <row r="55" customFormat="false" ht="12.75" hidden="false" customHeight="false" outlineLevel="0" collapsed="false">
      <c r="A55" s="24"/>
      <c r="B55" s="32" t="s">
        <v>26</v>
      </c>
      <c r="C55" s="92" t="n">
        <v>11.33718</v>
      </c>
      <c r="D55" s="33" t="n">
        <v>3.541717</v>
      </c>
      <c r="E55" s="33" t="n">
        <v>4.507856</v>
      </c>
      <c r="F55" s="33" t="n">
        <v>0</v>
      </c>
      <c r="G55" s="33" t="n">
        <v>2.713256</v>
      </c>
      <c r="H55" s="33" t="n">
        <v>0.051603</v>
      </c>
      <c r="I55" s="33" t="n">
        <v>0.48372</v>
      </c>
      <c r="J55" s="33" t="n">
        <v>0.03339</v>
      </c>
      <c r="K55" s="33" t="n">
        <v>0.005637</v>
      </c>
    </row>
    <row r="56" customFormat="false" ht="12.75" hidden="false" customHeight="false" outlineLevel="0" collapsed="false">
      <c r="A56" s="24"/>
      <c r="B56" s="32" t="s">
        <v>27</v>
      </c>
      <c r="C56" s="92" t="n">
        <v>9.350152</v>
      </c>
      <c r="D56" s="33" t="n">
        <v>3.055271</v>
      </c>
      <c r="E56" s="33" t="n">
        <v>3.682332</v>
      </c>
      <c r="F56" s="33" t="n">
        <v>0.026874</v>
      </c>
      <c r="G56" s="33" t="n">
        <v>1.488778</v>
      </c>
      <c r="H56" s="33" t="n">
        <v>0.456096</v>
      </c>
      <c r="I56" s="33" t="n">
        <v>0.423712</v>
      </c>
      <c r="J56" s="33" t="n">
        <v>0.071386</v>
      </c>
      <c r="K56" s="33" t="n">
        <v>0.145708</v>
      </c>
    </row>
    <row r="57" customFormat="false" ht="12.75" hidden="false" customHeight="false" outlineLevel="0" collapsed="false">
      <c r="A57" s="24"/>
      <c r="B57" s="32" t="s">
        <v>28</v>
      </c>
      <c r="C57" s="92" t="n">
        <v>10.541058</v>
      </c>
      <c r="D57" s="33" t="n">
        <v>4.936122</v>
      </c>
      <c r="E57" s="33" t="n">
        <v>1.997701</v>
      </c>
      <c r="F57" s="33" t="n">
        <v>0.003392</v>
      </c>
      <c r="G57" s="33" t="n">
        <v>2.599825</v>
      </c>
      <c r="H57" s="33" t="n">
        <v>0.158965</v>
      </c>
      <c r="I57" s="33" t="n">
        <v>0.501714</v>
      </c>
      <c r="J57" s="33" t="n">
        <v>0.132968</v>
      </c>
      <c r="K57" s="33" t="n">
        <v>0.210371</v>
      </c>
    </row>
    <row r="58" customFormat="false" ht="12.75" hidden="false" customHeight="false" outlineLevel="0" collapsed="false">
      <c r="A58" s="24"/>
      <c r="B58" s="32" t="s">
        <v>58</v>
      </c>
      <c r="C58" s="92" t="n">
        <v>10.263885</v>
      </c>
      <c r="D58" s="33" t="n">
        <v>3.883852</v>
      </c>
      <c r="E58" s="33" t="n">
        <v>3.854445</v>
      </c>
      <c r="F58" s="33" t="n">
        <v>0.044145</v>
      </c>
      <c r="G58" s="33" t="n">
        <v>1.536116</v>
      </c>
      <c r="H58" s="33" t="n">
        <v>0.353027</v>
      </c>
      <c r="I58" s="33" t="n">
        <v>0.312429</v>
      </c>
      <c r="J58" s="33" t="n">
        <v>0.061347</v>
      </c>
      <c r="K58" s="33" t="n">
        <v>0.218524</v>
      </c>
    </row>
    <row r="59" customFormat="false" ht="12.75" hidden="false" customHeight="false" outlineLevel="0" collapsed="false">
      <c r="A59" s="24"/>
      <c r="B59" s="32" t="s">
        <v>30</v>
      </c>
      <c r="C59" s="92" t="n">
        <v>8.245309</v>
      </c>
      <c r="D59" s="33" t="n">
        <v>1.900958</v>
      </c>
      <c r="E59" s="33" t="n">
        <v>3.261451</v>
      </c>
      <c r="F59" s="33" t="n">
        <v>0.050822</v>
      </c>
      <c r="G59" s="33" t="n">
        <v>1.823154</v>
      </c>
      <c r="H59" s="33" t="n">
        <v>0.328942</v>
      </c>
      <c r="I59" s="33" t="n">
        <v>0.202932</v>
      </c>
      <c r="J59" s="33" t="n">
        <v>0.006548</v>
      </c>
      <c r="K59" s="33" t="n">
        <v>0.670501</v>
      </c>
    </row>
    <row r="60" customFormat="false" ht="12.75" hidden="false" customHeight="false" outlineLevel="0" collapsed="false">
      <c r="A60" s="24"/>
      <c r="B60" s="32" t="s">
        <v>31</v>
      </c>
      <c r="C60" s="92" t="n">
        <v>11.691172</v>
      </c>
      <c r="D60" s="33" t="n">
        <v>4.37859</v>
      </c>
      <c r="E60" s="33" t="n">
        <v>4.099677</v>
      </c>
      <c r="F60" s="33" t="n">
        <v>0</v>
      </c>
      <c r="G60" s="33" t="n">
        <v>2.251664</v>
      </c>
      <c r="H60" s="33" t="n">
        <v>0.167924</v>
      </c>
      <c r="I60" s="33" t="n">
        <v>0.54994</v>
      </c>
      <c r="J60" s="33" t="n">
        <v>0.029409</v>
      </c>
      <c r="K60" s="33" t="n">
        <v>0.213968</v>
      </c>
    </row>
    <row r="61" customFormat="false" ht="12.75" hidden="false" customHeight="false" outlineLevel="0" collapsed="false">
      <c r="A61" s="24"/>
      <c r="B61" s="32" t="s">
        <v>32</v>
      </c>
      <c r="C61" s="92" t="n">
        <v>10.300182</v>
      </c>
      <c r="D61" s="33" t="n">
        <v>3.529633</v>
      </c>
      <c r="E61" s="33" t="n">
        <v>3.237645</v>
      </c>
      <c r="F61" s="33" t="n">
        <v>0</v>
      </c>
      <c r="G61" s="33" t="n">
        <v>1.161156</v>
      </c>
      <c r="H61" s="33" t="n">
        <v>0.690351</v>
      </c>
      <c r="I61" s="33" t="n">
        <v>1.163365</v>
      </c>
      <c r="J61" s="33" t="n">
        <v>0.010488</v>
      </c>
      <c r="K61" s="33" t="n">
        <v>0.507544</v>
      </c>
    </row>
    <row r="62" customFormat="false" ht="12.75" hidden="false" customHeight="false" outlineLevel="0" collapsed="false">
      <c r="A62" s="24"/>
      <c r="B62" s="34" t="s">
        <v>33</v>
      </c>
      <c r="C62" s="94" t="n">
        <v>11.325205</v>
      </c>
      <c r="D62" s="35" t="n">
        <v>3.059627</v>
      </c>
      <c r="E62" s="35" t="n">
        <v>4.634647</v>
      </c>
      <c r="F62" s="35" t="n">
        <v>0</v>
      </c>
      <c r="G62" s="35" t="n">
        <v>2.975765</v>
      </c>
      <c r="H62" s="35" t="n">
        <v>0.439617</v>
      </c>
      <c r="I62" s="35" t="n">
        <v>0.070758</v>
      </c>
      <c r="J62" s="35" t="n">
        <v>0.024896</v>
      </c>
      <c r="K62" s="35" t="n">
        <v>0.119895</v>
      </c>
    </row>
    <row r="63" customFormat="false" ht="12.75" hidden="false" customHeight="false" outlineLevel="0" collapsed="false">
      <c r="A63" s="24"/>
      <c r="B63" s="36" t="s">
        <v>34</v>
      </c>
      <c r="C63" s="95" t="n">
        <v>14.547935</v>
      </c>
      <c r="D63" s="37" t="n">
        <v>9.315875</v>
      </c>
      <c r="E63" s="37" t="n">
        <v>2.228306</v>
      </c>
      <c r="F63" s="37" t="n">
        <v>0.041107</v>
      </c>
      <c r="G63" s="37" t="n">
        <v>2.157773</v>
      </c>
      <c r="H63" s="37" t="n">
        <v>0.552786</v>
      </c>
      <c r="I63" s="37" t="n">
        <v>0.040454</v>
      </c>
      <c r="J63" s="37" t="n">
        <v>0.006394</v>
      </c>
      <c r="K63" s="37" t="n">
        <v>0.20524</v>
      </c>
    </row>
    <row r="64" customFormat="false" ht="12.75" hidden="false" customHeight="false" outlineLevel="0" collapsed="false">
      <c r="A64" s="24"/>
      <c r="B64" s="38" t="s">
        <v>35</v>
      </c>
      <c r="C64" s="96" t="n">
        <v>14.825468</v>
      </c>
      <c r="D64" s="58" t="n">
        <v>6.779872</v>
      </c>
      <c r="E64" s="58" t="n">
        <v>4.34048</v>
      </c>
      <c r="F64" s="58" t="n">
        <v>0</v>
      </c>
      <c r="G64" s="58" t="n">
        <v>2.819616</v>
      </c>
      <c r="H64" s="58" t="n">
        <v>0.19018</v>
      </c>
      <c r="I64" s="58" t="n">
        <v>0.428641</v>
      </c>
      <c r="J64" s="58" t="n">
        <v>0.000238</v>
      </c>
      <c r="K64" s="58" t="n">
        <v>0.266441</v>
      </c>
    </row>
    <row r="65" customFormat="false" ht="12.75" hidden="false" customHeight="false" outlineLevel="0" collapsed="false">
      <c r="A65" s="24"/>
      <c r="B65" s="39" t="s">
        <v>36</v>
      </c>
      <c r="C65" s="123" t="n">
        <v>9.854882</v>
      </c>
      <c r="D65" s="44" t="n">
        <v>4.140111</v>
      </c>
      <c r="E65" s="44" t="n">
        <v>1.989551</v>
      </c>
      <c r="F65" s="44" t="n">
        <v>0.040881</v>
      </c>
      <c r="G65" s="44" t="n">
        <v>2.214838</v>
      </c>
      <c r="H65" s="44" t="n">
        <v>0.821733</v>
      </c>
      <c r="I65" s="44" t="n">
        <v>0.388937</v>
      </c>
      <c r="J65" s="44" t="n">
        <v>0.077486</v>
      </c>
      <c r="K65" s="44" t="n">
        <v>0.181345</v>
      </c>
    </row>
    <row r="66" customFormat="false" ht="12.75" hidden="false" customHeight="false" outlineLevel="0" collapsed="false">
      <c r="A66" s="24"/>
      <c r="B66" s="34" t="s">
        <v>37</v>
      </c>
      <c r="C66" s="95" t="n">
        <v>16.913974</v>
      </c>
      <c r="D66" s="37" t="n">
        <v>3.741583</v>
      </c>
      <c r="E66" s="37" t="n">
        <v>4.867124</v>
      </c>
      <c r="F66" s="37" t="n">
        <v>0</v>
      </c>
      <c r="G66" s="37" t="n">
        <v>3.835209</v>
      </c>
      <c r="H66" s="37" t="n">
        <v>3.617317</v>
      </c>
      <c r="I66" s="37" t="n">
        <v>0.41589</v>
      </c>
      <c r="J66" s="37" t="n">
        <v>0.139161</v>
      </c>
      <c r="K66" s="37" t="n">
        <v>0.29769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805685.551018</v>
      </c>
      <c r="D67" s="100" t="n">
        <v>278300.82239</v>
      </c>
      <c r="E67" s="100" t="n">
        <v>292715.200221</v>
      </c>
      <c r="F67" s="100" t="n">
        <v>6321.495496</v>
      </c>
      <c r="G67" s="100" t="n">
        <v>132178.763575</v>
      </c>
      <c r="H67" s="100" t="n">
        <v>24490.191141</v>
      </c>
      <c r="I67" s="100" t="n">
        <v>53944.789596</v>
      </c>
      <c r="J67" s="100" t="n">
        <v>3403.967109</v>
      </c>
      <c r="K67" s="100" t="n">
        <v>14330.131492</v>
      </c>
      <c r="L67" s="125"/>
    </row>
    <row r="68" customFormat="false" ht="12.75" hidden="false" customHeight="false" outlineLevel="0" collapsed="false">
      <c r="A68" s="24"/>
      <c r="B68" s="42" t="s">
        <v>53</v>
      </c>
      <c r="C68" s="99" t="n">
        <v>669487.938311</v>
      </c>
      <c r="D68" s="100" t="n">
        <v>217459.413982</v>
      </c>
      <c r="E68" s="100" t="n">
        <v>258785.170721</v>
      </c>
      <c r="F68" s="100" t="n">
        <v>6040.848684</v>
      </c>
      <c r="G68" s="100" t="n">
        <v>102624.021452</v>
      </c>
      <c r="H68" s="100" t="n">
        <v>21116.740311</v>
      </c>
      <c r="I68" s="100" t="n">
        <v>49724.824009</v>
      </c>
      <c r="J68" s="100" t="n">
        <v>2559.633885</v>
      </c>
      <c r="K68" s="100" t="n">
        <v>11177.095268</v>
      </c>
      <c r="L68" s="125"/>
    </row>
    <row r="69" customFormat="false" ht="12.75" hidden="false" customHeight="false" outlineLevel="0" collapsed="false">
      <c r="A69" s="24"/>
      <c r="B69" s="39" t="s">
        <v>54</v>
      </c>
      <c r="C69" s="101" t="n">
        <v>37696.5</v>
      </c>
      <c r="D69" s="50" t="n">
        <v>11905.7</v>
      </c>
      <c r="E69" s="50" t="n">
        <v>14303.6</v>
      </c>
      <c r="F69" s="50" t="n">
        <v>38.9</v>
      </c>
      <c r="G69" s="50" t="n">
        <v>5873.5</v>
      </c>
      <c r="H69" s="50" t="n">
        <v>3441.5</v>
      </c>
      <c r="I69" s="50" t="n">
        <v>1499.7</v>
      </c>
      <c r="J69" s="50" t="n">
        <v>16.7</v>
      </c>
      <c r="K69" s="50" t="n">
        <v>616.8</v>
      </c>
      <c r="L69" s="125"/>
    </row>
    <row r="70" customFormat="false" ht="12.75" hidden="false" customHeight="false" outlineLevel="0" collapsed="false">
      <c r="A70" s="24"/>
      <c r="B70" s="32" t="s">
        <v>9</v>
      </c>
      <c r="C70" s="102" t="n">
        <v>7540.59357</v>
      </c>
      <c r="D70" s="48" t="n">
        <v>1502.147685</v>
      </c>
      <c r="E70" s="48" t="n">
        <v>4107.98041</v>
      </c>
      <c r="F70" s="48" t="s">
        <v>60</v>
      </c>
      <c r="G70" s="48" t="n">
        <v>1299.121643</v>
      </c>
      <c r="H70" s="48" t="n">
        <v>15.518388</v>
      </c>
      <c r="I70" s="48" t="n">
        <v>276.09931</v>
      </c>
      <c r="J70" s="48" t="n">
        <v>5.51298</v>
      </c>
      <c r="K70" s="48" t="n">
        <v>334.213155</v>
      </c>
      <c r="L70" s="125"/>
    </row>
    <row r="71" customFormat="false" ht="12.75" hidden="false" customHeight="false" outlineLevel="0" collapsed="false">
      <c r="A71" s="24"/>
      <c r="B71" s="32" t="s">
        <v>10</v>
      </c>
      <c r="C71" s="102" t="n">
        <v>345866</v>
      </c>
      <c r="D71" s="48" t="n">
        <v>91655</v>
      </c>
      <c r="E71" s="48" t="n">
        <v>166143</v>
      </c>
      <c r="F71" s="48" t="n">
        <v>2131</v>
      </c>
      <c r="G71" s="48" t="n">
        <v>50566</v>
      </c>
      <c r="H71" s="48" t="n">
        <v>8423</v>
      </c>
      <c r="I71" s="48" t="n">
        <v>17870</v>
      </c>
      <c r="J71" s="48" t="n">
        <v>4411</v>
      </c>
      <c r="K71" s="48" t="n">
        <v>4667</v>
      </c>
      <c r="L71" s="125"/>
    </row>
    <row r="72" customFormat="false" ht="12.75" hidden="false" customHeight="false" outlineLevel="0" collapsed="false">
      <c r="A72" s="24"/>
      <c r="B72" s="32" t="s">
        <v>11</v>
      </c>
      <c r="C72" s="102" t="n">
        <v>155166.26</v>
      </c>
      <c r="D72" s="48" t="n">
        <v>71666.11</v>
      </c>
      <c r="E72" s="48" t="n">
        <v>35471.09</v>
      </c>
      <c r="F72" s="48" t="n">
        <v>0</v>
      </c>
      <c r="G72" s="48" t="n">
        <v>39800.03</v>
      </c>
      <c r="H72" s="48" t="n">
        <v>2805.36</v>
      </c>
      <c r="I72" s="48" t="n">
        <v>1759.43</v>
      </c>
      <c r="J72" s="48" t="n">
        <v>1060.75</v>
      </c>
      <c r="K72" s="48" t="n">
        <v>2603.49</v>
      </c>
      <c r="L72" s="125"/>
    </row>
    <row r="73" customFormat="false" ht="12.75" hidden="false" customHeight="false" outlineLevel="0" collapsed="false">
      <c r="A73" s="24"/>
      <c r="B73" s="32" t="s">
        <v>55</v>
      </c>
      <c r="C73" s="102" t="n">
        <v>187303</v>
      </c>
      <c r="D73" s="48" t="n">
        <v>61396</v>
      </c>
      <c r="E73" s="48" t="n">
        <v>64624</v>
      </c>
      <c r="F73" s="48" t="n">
        <v>2931</v>
      </c>
      <c r="G73" s="48" t="n">
        <v>34013</v>
      </c>
      <c r="H73" s="48" t="n">
        <v>3767</v>
      </c>
      <c r="I73" s="48" t="n">
        <v>17741</v>
      </c>
      <c r="J73" s="48" t="n">
        <v>326</v>
      </c>
      <c r="K73" s="48" t="n">
        <v>2505</v>
      </c>
      <c r="L73" s="125"/>
    </row>
    <row r="74" customFormat="false" ht="12.75" hidden="false" customHeight="false" outlineLevel="0" collapsed="false">
      <c r="A74" s="24"/>
      <c r="B74" s="32" t="s">
        <v>13</v>
      </c>
      <c r="C74" s="102" t="n">
        <v>2399.1</v>
      </c>
      <c r="D74" s="48" t="n">
        <v>963</v>
      </c>
      <c r="E74" s="48" t="n">
        <v>715.5</v>
      </c>
      <c r="F74" s="48" t="n">
        <v>29.5</v>
      </c>
      <c r="G74" s="48" t="n">
        <v>380.5</v>
      </c>
      <c r="H74" s="48" t="n">
        <v>109.1</v>
      </c>
      <c r="I74" s="48" t="n">
        <v>107</v>
      </c>
      <c r="J74" s="48" t="n">
        <v>30</v>
      </c>
      <c r="K74" s="48" t="n">
        <v>64.4</v>
      </c>
      <c r="L74" s="125"/>
    </row>
    <row r="75" customFormat="false" ht="12.75" hidden="false" customHeight="false" outlineLevel="0" collapsed="false">
      <c r="A75" s="24"/>
      <c r="B75" s="32" t="s">
        <v>14</v>
      </c>
      <c r="C75" s="102" t="n">
        <v>14199.138434</v>
      </c>
      <c r="D75" s="48" t="n">
        <v>5756.726409</v>
      </c>
      <c r="E75" s="48" t="n">
        <v>5047.30113</v>
      </c>
      <c r="F75" s="48" t="n">
        <v>137.127471</v>
      </c>
      <c r="G75" s="48" t="n">
        <v>2432.037553</v>
      </c>
      <c r="H75" s="48" t="n">
        <v>224.448332</v>
      </c>
      <c r="I75" s="48" t="n">
        <v>411.199826</v>
      </c>
      <c r="J75" s="48" t="n">
        <v>6.834061</v>
      </c>
      <c r="K75" s="48" t="n">
        <v>183.463653</v>
      </c>
      <c r="L75" s="125"/>
    </row>
    <row r="76" customFormat="false" ht="12.75" hidden="false" customHeight="false" outlineLevel="0" collapsed="false">
      <c r="A76" s="24"/>
      <c r="B76" s="32" t="s">
        <v>15</v>
      </c>
      <c r="C76" s="102" t="n">
        <v>8918</v>
      </c>
      <c r="D76" s="48" t="n">
        <v>2736</v>
      </c>
      <c r="E76" s="48" t="n">
        <v>2695</v>
      </c>
      <c r="F76" s="48" t="n">
        <v>58</v>
      </c>
      <c r="G76" s="48" t="n">
        <v>3028</v>
      </c>
      <c r="H76" s="48" t="n">
        <v>25</v>
      </c>
      <c r="I76" s="48" t="n">
        <v>190</v>
      </c>
      <c r="J76" s="48" t="n">
        <v>0</v>
      </c>
      <c r="K76" s="48" t="n">
        <v>186</v>
      </c>
      <c r="L76" s="125"/>
    </row>
    <row r="77" customFormat="false" ht="12.75" hidden="false" customHeight="false" outlineLevel="0" collapsed="false">
      <c r="A77" s="24"/>
      <c r="B77" s="32" t="s">
        <v>56</v>
      </c>
      <c r="C77" s="102" t="n">
        <v>63040</v>
      </c>
      <c r="D77" s="48" t="n">
        <v>23680</v>
      </c>
      <c r="E77" s="48" t="n">
        <v>24290</v>
      </c>
      <c r="F77" s="48" t="n">
        <v>27</v>
      </c>
      <c r="G77" s="48" t="n">
        <v>8855</v>
      </c>
      <c r="H77" s="48" t="n">
        <v>960</v>
      </c>
      <c r="I77" s="48" t="n">
        <v>2185</v>
      </c>
      <c r="J77" s="48" t="n">
        <v>1162</v>
      </c>
      <c r="K77" s="48" t="n">
        <v>1881</v>
      </c>
      <c r="L77" s="125"/>
    </row>
    <row r="78" customFormat="false" ht="12.75" hidden="false" customHeight="false" outlineLevel="0" collapsed="false">
      <c r="A78" s="24"/>
      <c r="B78" s="32" t="s">
        <v>57</v>
      </c>
      <c r="C78" s="102" t="n">
        <v>141356</v>
      </c>
      <c r="D78" s="48" t="n">
        <v>39259</v>
      </c>
      <c r="E78" s="48" t="n">
        <v>61281</v>
      </c>
      <c r="F78" s="48" t="n">
        <v>1057</v>
      </c>
      <c r="G78" s="48" t="n">
        <v>13070</v>
      </c>
      <c r="H78" s="48" t="n">
        <v>8404</v>
      </c>
      <c r="I78" s="48" t="n">
        <v>17704</v>
      </c>
      <c r="J78" s="48" t="n">
        <v>5</v>
      </c>
      <c r="K78" s="48" t="n">
        <v>576</v>
      </c>
      <c r="L78" s="125"/>
    </row>
    <row r="79" customFormat="false" ht="12.75" hidden="false" customHeight="false" outlineLevel="0" collapsed="false">
      <c r="A79" s="24"/>
      <c r="B79" s="32" t="s">
        <v>18</v>
      </c>
      <c r="C79" s="102" t="n">
        <v>4111.531118</v>
      </c>
      <c r="D79" s="48" t="n">
        <v>2018.073234</v>
      </c>
      <c r="E79" s="48" t="n">
        <v>714.651978</v>
      </c>
      <c r="F79" s="48" t="n">
        <v>0.524734</v>
      </c>
      <c r="G79" s="48" t="n">
        <v>926.486356</v>
      </c>
      <c r="H79" s="48" t="n">
        <v>35.895144</v>
      </c>
      <c r="I79" s="48" t="n">
        <v>201.797178</v>
      </c>
      <c r="J79" s="48" t="n">
        <v>102.000888</v>
      </c>
      <c r="K79" s="48" t="n">
        <v>112.101606</v>
      </c>
      <c r="L79" s="125"/>
    </row>
    <row r="80" customFormat="false" ht="12.75" hidden="false" customHeight="false" outlineLevel="0" collapsed="false">
      <c r="A80" s="24"/>
      <c r="B80" s="32" t="s">
        <v>19</v>
      </c>
      <c r="C80" s="102" t="n">
        <v>83562.6</v>
      </c>
      <c r="D80" s="48" t="n">
        <v>29311</v>
      </c>
      <c r="E80" s="48" t="n">
        <v>36278</v>
      </c>
      <c r="F80" s="48" t="n">
        <v>1428</v>
      </c>
      <c r="G80" s="48" t="n">
        <v>8308</v>
      </c>
      <c r="H80" s="48" t="n">
        <v>341</v>
      </c>
      <c r="I80" s="48" t="n">
        <v>4480</v>
      </c>
      <c r="J80" s="48" t="n">
        <v>224</v>
      </c>
      <c r="K80" s="48" t="n">
        <v>3192.6</v>
      </c>
      <c r="L80" s="125"/>
    </row>
    <row r="81" customFormat="false" ht="12.75" hidden="false" customHeight="false" outlineLevel="0" collapsed="false">
      <c r="A81" s="24"/>
      <c r="B81" s="32" t="s">
        <v>20</v>
      </c>
      <c r="C81" s="102" t="n">
        <v>1639.3</v>
      </c>
      <c r="D81" s="48" t="n">
        <v>554.8</v>
      </c>
      <c r="E81" s="48" t="n">
        <v>553.4</v>
      </c>
      <c r="F81" s="48" t="n">
        <v>0.4</v>
      </c>
      <c r="G81" s="48" t="n">
        <v>301.7</v>
      </c>
      <c r="H81" s="48" t="n">
        <v>85.8</v>
      </c>
      <c r="I81" s="48" t="n">
        <v>121.4</v>
      </c>
      <c r="J81" s="48" t="n">
        <v>0</v>
      </c>
      <c r="K81" s="48" t="n">
        <v>21.8</v>
      </c>
      <c r="L81" s="125"/>
    </row>
    <row r="82" customFormat="false" ht="12.75" hidden="false" customHeight="false" outlineLevel="0" collapsed="false">
      <c r="A82" s="24"/>
      <c r="B82" s="32" t="s">
        <v>21</v>
      </c>
      <c r="C82" s="102" t="n">
        <v>2398.476</v>
      </c>
      <c r="D82" s="48" t="n">
        <v>916.911</v>
      </c>
      <c r="E82" s="48" t="n">
        <v>561.35</v>
      </c>
      <c r="F82" s="48" t="n">
        <v>0</v>
      </c>
      <c r="G82" s="48" t="n">
        <v>428.808</v>
      </c>
      <c r="H82" s="48" t="n">
        <v>176.726</v>
      </c>
      <c r="I82" s="48" t="n">
        <v>75.299</v>
      </c>
      <c r="J82" s="48" t="n">
        <v>24.76</v>
      </c>
      <c r="K82" s="48" t="n">
        <v>214.622</v>
      </c>
      <c r="L82" s="125"/>
    </row>
    <row r="83" customFormat="false" ht="12.75" hidden="false" customHeight="false" outlineLevel="0" collapsed="false">
      <c r="A83" s="24"/>
      <c r="B83" s="32" t="s">
        <v>22</v>
      </c>
      <c r="C83" s="102" t="n">
        <v>3797.911635</v>
      </c>
      <c r="D83" s="48" t="n">
        <v>823.085975</v>
      </c>
      <c r="E83" s="48" t="n">
        <v>1405.950058</v>
      </c>
      <c r="F83" s="48" t="n">
        <v>172.657997</v>
      </c>
      <c r="G83" s="48" t="n">
        <v>609.525192</v>
      </c>
      <c r="H83" s="48" t="n">
        <v>268.841593</v>
      </c>
      <c r="I83" s="48" t="n">
        <v>23.8682</v>
      </c>
      <c r="J83" s="48" t="n">
        <v>171.9361</v>
      </c>
      <c r="K83" s="48" t="n">
        <v>322.04652</v>
      </c>
      <c r="L83" s="125"/>
    </row>
    <row r="84" customFormat="false" ht="12.75" hidden="false" customHeight="false" outlineLevel="0" collapsed="false">
      <c r="A84" s="24"/>
      <c r="B84" s="32" t="s">
        <v>23</v>
      </c>
      <c r="C84" s="102" t="n">
        <v>4079.750699</v>
      </c>
      <c r="D84" s="48" t="n">
        <v>1487.230095</v>
      </c>
      <c r="E84" s="48" t="n">
        <v>1456.515191</v>
      </c>
      <c r="F84" s="48" t="n">
        <v>41.439606</v>
      </c>
      <c r="G84" s="48" t="n">
        <v>387.064342</v>
      </c>
      <c r="H84" s="48" t="n">
        <v>361.667321</v>
      </c>
      <c r="I84" s="48" t="n">
        <v>307.93876</v>
      </c>
      <c r="J84" s="48" t="n">
        <v>25.163674</v>
      </c>
      <c r="K84" s="48" t="n">
        <v>12.73171</v>
      </c>
      <c r="L84" s="125"/>
    </row>
    <row r="85" customFormat="false" ht="12.75" hidden="false" customHeight="false" outlineLevel="0" collapsed="false">
      <c r="A85" s="24"/>
      <c r="B85" s="32" t="s">
        <v>24</v>
      </c>
      <c r="C85" s="102" t="n">
        <v>3952301</v>
      </c>
      <c r="D85" s="48" t="n">
        <v>719684</v>
      </c>
      <c r="E85" s="48" t="n">
        <v>1106975</v>
      </c>
      <c r="F85" s="48" t="n">
        <v>1445</v>
      </c>
      <c r="G85" s="48" t="n">
        <v>1580359</v>
      </c>
      <c r="H85" s="48" t="n">
        <v>65791</v>
      </c>
      <c r="I85" s="48" t="n">
        <v>365548</v>
      </c>
      <c r="J85" s="48" t="n">
        <v>8106</v>
      </c>
      <c r="K85" s="48" t="n">
        <v>104393</v>
      </c>
      <c r="L85" s="125"/>
    </row>
    <row r="86" customFormat="false" ht="12.75" hidden="false" customHeight="false" outlineLevel="0" collapsed="false">
      <c r="A86" s="24"/>
      <c r="B86" s="32" t="s">
        <v>25</v>
      </c>
      <c r="C86" s="102" t="n">
        <v>850.822</v>
      </c>
      <c r="D86" s="48" t="n">
        <v>221.680115</v>
      </c>
      <c r="E86" s="48" t="n">
        <v>295.305782</v>
      </c>
      <c r="F86" s="48" t="n">
        <v>2.244876</v>
      </c>
      <c r="G86" s="48" t="n">
        <v>139.790524</v>
      </c>
      <c r="H86" s="48" t="n">
        <v>8.12901</v>
      </c>
      <c r="I86" s="48" t="n">
        <v>70.429877</v>
      </c>
      <c r="J86" s="48" t="n">
        <v>10.705846</v>
      </c>
      <c r="K86" s="48" t="n">
        <v>102.535971</v>
      </c>
      <c r="L86" s="125"/>
    </row>
    <row r="87" customFormat="false" ht="12.75" hidden="false" customHeight="false" outlineLevel="0" collapsed="false">
      <c r="A87" s="24"/>
      <c r="B87" s="32" t="s">
        <v>26</v>
      </c>
      <c r="C87" s="102" t="n">
        <v>52289</v>
      </c>
      <c r="D87" s="48" t="n">
        <v>16335</v>
      </c>
      <c r="E87" s="48" t="n">
        <v>20791</v>
      </c>
      <c r="F87" s="48" t="n">
        <v>0</v>
      </c>
      <c r="G87" s="48" t="n">
        <v>12514</v>
      </c>
      <c r="H87" s="48" t="n">
        <v>238</v>
      </c>
      <c r="I87" s="48" t="n">
        <v>2231</v>
      </c>
      <c r="J87" s="48" t="n">
        <v>154</v>
      </c>
      <c r="K87" s="48" t="n">
        <v>26</v>
      </c>
      <c r="L87" s="125"/>
    </row>
    <row r="88" customFormat="false" ht="12.75" hidden="false" customHeight="false" outlineLevel="0" collapsed="false">
      <c r="A88" s="24"/>
      <c r="B88" s="32" t="s">
        <v>27</v>
      </c>
      <c r="C88" s="102" t="n">
        <v>23314.49</v>
      </c>
      <c r="D88" s="48" t="n">
        <v>7618.28</v>
      </c>
      <c r="E88" s="48" t="n">
        <v>9181.85</v>
      </c>
      <c r="F88" s="48" t="n">
        <v>67.01</v>
      </c>
      <c r="G88" s="48" t="n">
        <v>3712.25</v>
      </c>
      <c r="H88" s="48" t="n">
        <v>1137.27</v>
      </c>
      <c r="I88" s="48" t="n">
        <v>1056.52</v>
      </c>
      <c r="J88" s="48" t="n">
        <v>178</v>
      </c>
      <c r="K88" s="48" t="n">
        <v>363.32</v>
      </c>
      <c r="L88" s="125"/>
    </row>
    <row r="89" customFormat="false" ht="12.75" hidden="false" customHeight="false" outlineLevel="0" collapsed="false">
      <c r="A89" s="24"/>
      <c r="B89" s="32" t="s">
        <v>28</v>
      </c>
      <c r="C89" s="102" t="n">
        <v>168703.26</v>
      </c>
      <c r="D89" s="48" t="n">
        <v>78999.65</v>
      </c>
      <c r="E89" s="48" t="n">
        <v>31972</v>
      </c>
      <c r="F89" s="48" t="n">
        <v>54.28</v>
      </c>
      <c r="G89" s="48" t="n">
        <v>41608.62</v>
      </c>
      <c r="H89" s="48" t="n">
        <v>2544.14</v>
      </c>
      <c r="I89" s="48" t="n">
        <v>8029.63</v>
      </c>
      <c r="J89" s="48" t="n">
        <v>2128.08</v>
      </c>
      <c r="K89" s="48" t="n">
        <v>3366.86</v>
      </c>
      <c r="L89" s="125"/>
    </row>
    <row r="90" customFormat="false" ht="12.75" hidden="false" customHeight="false" outlineLevel="0" collapsed="false">
      <c r="A90" s="24"/>
      <c r="B90" s="32" t="s">
        <v>58</v>
      </c>
      <c r="C90" s="102" t="n">
        <v>11635.317</v>
      </c>
      <c r="D90" s="48" t="n">
        <v>4402.801</v>
      </c>
      <c r="E90" s="48" t="n">
        <v>4369.465</v>
      </c>
      <c r="F90" s="48" t="n">
        <v>50.044</v>
      </c>
      <c r="G90" s="48" t="n">
        <v>1741.368</v>
      </c>
      <c r="H90" s="48" t="n">
        <v>400.197</v>
      </c>
      <c r="I90" s="48" t="n">
        <v>354.175</v>
      </c>
      <c r="J90" s="48" t="n">
        <v>69.544</v>
      </c>
      <c r="K90" s="48" t="n">
        <v>247.723</v>
      </c>
      <c r="L90" s="125"/>
    </row>
    <row r="91" customFormat="false" ht="12.75" hidden="false" customHeight="false" outlineLevel="0" collapsed="false">
      <c r="A91" s="24"/>
      <c r="B91" s="32" t="s">
        <v>30</v>
      </c>
      <c r="C91" s="102" t="n">
        <v>53263</v>
      </c>
      <c r="D91" s="48" t="n">
        <v>12279.8</v>
      </c>
      <c r="E91" s="48" t="n">
        <v>21068.3</v>
      </c>
      <c r="F91" s="48" t="n">
        <v>328.3</v>
      </c>
      <c r="G91" s="48" t="n">
        <v>11777.2</v>
      </c>
      <c r="H91" s="48" t="n">
        <v>2124.9</v>
      </c>
      <c r="I91" s="48" t="n">
        <v>1310.9</v>
      </c>
      <c r="J91" s="48" t="n">
        <v>42.3</v>
      </c>
      <c r="K91" s="48" t="n">
        <v>4331.3</v>
      </c>
      <c r="L91" s="125"/>
    </row>
    <row r="92" customFormat="false" ht="12.75" hidden="false" customHeight="false" outlineLevel="0" collapsed="false">
      <c r="A92" s="24"/>
      <c r="B92" s="32" t="s">
        <v>31</v>
      </c>
      <c r="C92" s="102" t="n">
        <v>3475.020425</v>
      </c>
      <c r="D92" s="48" t="n">
        <v>1301.468154</v>
      </c>
      <c r="E92" s="48" t="n">
        <v>1218.565582</v>
      </c>
      <c r="F92" s="48" t="n">
        <v>0</v>
      </c>
      <c r="G92" s="48" t="n">
        <v>669.272485</v>
      </c>
      <c r="H92" s="48" t="n">
        <v>49.912911</v>
      </c>
      <c r="I92" s="48" t="n">
        <v>163.461168</v>
      </c>
      <c r="J92" s="48" t="n">
        <v>8.741316</v>
      </c>
      <c r="K92" s="48" t="n">
        <v>63.598808</v>
      </c>
      <c r="L92" s="125"/>
    </row>
    <row r="93" customFormat="false" ht="12.75" hidden="false" customHeight="false" outlineLevel="0" collapsed="false">
      <c r="A93" s="24"/>
      <c r="B93" s="32" t="s">
        <v>32</v>
      </c>
      <c r="C93" s="102" t="n">
        <v>6135.981</v>
      </c>
      <c r="D93" s="48" t="n">
        <v>2102.658</v>
      </c>
      <c r="E93" s="48" t="n">
        <v>1928.716</v>
      </c>
      <c r="F93" s="48" t="n">
        <v>0</v>
      </c>
      <c r="G93" s="48" t="n">
        <v>691.719</v>
      </c>
      <c r="H93" s="48" t="n">
        <v>411.253</v>
      </c>
      <c r="I93" s="48" t="n">
        <v>693.035</v>
      </c>
      <c r="J93" s="48" t="n">
        <v>6.248</v>
      </c>
      <c r="K93" s="48" t="n">
        <v>302.352</v>
      </c>
      <c r="L93" s="125"/>
    </row>
    <row r="94" customFormat="false" ht="12.75" hidden="false" customHeight="false" outlineLevel="0" collapsed="false">
      <c r="A94" s="24"/>
      <c r="B94" s="34" t="s">
        <v>33</v>
      </c>
      <c r="C94" s="103" t="n">
        <v>17286</v>
      </c>
      <c r="D94" s="49" t="n">
        <v>4670</v>
      </c>
      <c r="E94" s="49" t="n">
        <v>7074</v>
      </c>
      <c r="F94" s="49" t="n">
        <v>0</v>
      </c>
      <c r="G94" s="49" t="n">
        <v>4542</v>
      </c>
      <c r="H94" s="49" t="n">
        <v>671</v>
      </c>
      <c r="I94" s="49" t="n">
        <v>108</v>
      </c>
      <c r="J94" s="49" t="n">
        <v>38</v>
      </c>
      <c r="K94" s="49" t="n">
        <v>183</v>
      </c>
      <c r="L94" s="125"/>
    </row>
    <row r="95" customFormat="false" ht="12.75" hidden="false" customHeight="false" outlineLevel="0" collapsed="false">
      <c r="A95" s="24"/>
      <c r="B95" s="36" t="s">
        <v>34</v>
      </c>
      <c r="C95" s="104" t="n">
        <v>445923</v>
      </c>
      <c r="D95" s="51" t="n">
        <v>285550</v>
      </c>
      <c r="E95" s="51" t="n">
        <v>68302</v>
      </c>
      <c r="F95" s="51" t="n">
        <v>1260</v>
      </c>
      <c r="G95" s="51" t="n">
        <v>66140</v>
      </c>
      <c r="H95" s="51" t="n">
        <v>16944</v>
      </c>
      <c r="I95" s="51" t="n">
        <v>1240</v>
      </c>
      <c r="J95" s="51" t="n">
        <v>196</v>
      </c>
      <c r="K95" s="51" t="n">
        <v>6291</v>
      </c>
      <c r="L95" s="125"/>
    </row>
    <row r="96" customFormat="false" ht="12.75" hidden="false" customHeight="false" outlineLevel="0" collapsed="false">
      <c r="A96" s="24"/>
      <c r="B96" s="38" t="s">
        <v>35</v>
      </c>
      <c r="C96" s="105" t="n">
        <v>291501.621129</v>
      </c>
      <c r="D96" s="106" t="n">
        <v>133307.329534</v>
      </c>
      <c r="E96" s="106" t="n">
        <v>85343.468523</v>
      </c>
      <c r="F96" s="106" t="n">
        <v>0</v>
      </c>
      <c r="G96" s="106" t="n">
        <v>55439.910347</v>
      </c>
      <c r="H96" s="106" t="n">
        <v>3739.365592</v>
      </c>
      <c r="I96" s="106" t="n">
        <v>8428.036923</v>
      </c>
      <c r="J96" s="106" t="n">
        <v>4.678743</v>
      </c>
      <c r="K96" s="106" t="n">
        <v>5238.831466</v>
      </c>
      <c r="L96" s="125"/>
    </row>
    <row r="97" customFormat="false" ht="12.75" hidden="false" customHeight="false" outlineLevel="0" collapsed="false">
      <c r="A97" s="24"/>
      <c r="B97" s="39" t="s">
        <v>36</v>
      </c>
      <c r="C97" s="126" t="n">
        <v>235035</v>
      </c>
      <c r="D97" s="47" t="n">
        <v>98740</v>
      </c>
      <c r="E97" s="47" t="n">
        <v>47450</v>
      </c>
      <c r="F97" s="47" t="n">
        <v>975</v>
      </c>
      <c r="G97" s="47" t="n">
        <v>52823</v>
      </c>
      <c r="H97" s="47" t="n">
        <v>19598</v>
      </c>
      <c r="I97" s="47" t="n">
        <v>9276</v>
      </c>
      <c r="J97" s="47" t="n">
        <v>1848</v>
      </c>
      <c r="K97" s="47" t="n">
        <v>4325</v>
      </c>
      <c r="L97" s="125"/>
    </row>
    <row r="98" customFormat="false" ht="12.75" hidden="false" customHeight="false" outlineLevel="0" collapsed="false">
      <c r="A98" s="24"/>
      <c r="B98" s="36" t="s">
        <v>37</v>
      </c>
      <c r="C98" s="104" t="n">
        <v>45128.653689</v>
      </c>
      <c r="D98" s="51" t="n">
        <v>9983.024146</v>
      </c>
      <c r="E98" s="51" t="n">
        <v>12986.110942</v>
      </c>
      <c r="F98" s="51" t="n">
        <v>0</v>
      </c>
      <c r="G98" s="51" t="n">
        <v>10232.828333</v>
      </c>
      <c r="H98" s="51" t="n">
        <v>9651.465635</v>
      </c>
      <c r="I98" s="51" t="n">
        <v>1109.64793</v>
      </c>
      <c r="J98" s="51" t="n">
        <v>371.300719</v>
      </c>
      <c r="K98" s="51" t="n">
        <v>794.275984</v>
      </c>
      <c r="L98" s="125"/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37"/>
      <c r="K99" s="137"/>
    </row>
    <row r="100" customFormat="false" ht="12.75" hidden="false" customHeight="false" outlineLevel="0" collapsed="false">
      <c r="B100" s="4" t="s">
        <v>63</v>
      </c>
      <c r="C100" s="58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B104" s="10" t="s">
        <v>196</v>
      </c>
    </row>
    <row r="105" customFormat="false" ht="63.75" hidden="false" customHeight="false" outlineLevel="0" collapsed="false">
      <c r="B105" s="86"/>
      <c r="C105" s="87" t="s">
        <v>48</v>
      </c>
      <c r="D105" s="88" t="s">
        <v>188</v>
      </c>
      <c r="E105" s="88" t="s">
        <v>189</v>
      </c>
      <c r="F105" s="88" t="s">
        <v>190</v>
      </c>
      <c r="G105" s="88" t="s">
        <v>191</v>
      </c>
      <c r="H105" s="88" t="s">
        <v>192</v>
      </c>
      <c r="I105" s="88" t="s">
        <v>193</v>
      </c>
      <c r="J105" s="88" t="s">
        <v>194</v>
      </c>
      <c r="K105" s="88" t="s">
        <v>195</v>
      </c>
    </row>
    <row r="106" customFormat="false" ht="12" hidden="false" customHeight="true" outlineLevel="0" collapsed="false">
      <c r="B106" s="25" t="s">
        <v>52</v>
      </c>
      <c r="C106" s="89" t="n">
        <v>4.684812</v>
      </c>
      <c r="D106" s="90" t="n">
        <v>1.618233</v>
      </c>
      <c r="E106" s="90" t="n">
        <v>1.702048</v>
      </c>
      <c r="F106" s="90" t="n">
        <v>0.036758</v>
      </c>
      <c r="G106" s="90" t="n">
        <v>0.768579</v>
      </c>
      <c r="H106" s="90" t="n">
        <v>0.142403</v>
      </c>
      <c r="I106" s="90" t="n">
        <v>0.313672</v>
      </c>
      <c r="J106" s="90" t="n">
        <v>0.019793</v>
      </c>
      <c r="K106" s="90" t="n">
        <v>0.083325</v>
      </c>
    </row>
    <row r="107" customFormat="false" ht="12.75" hidden="false" customHeight="false" outlineLevel="0" collapsed="false">
      <c r="B107" s="27" t="s">
        <v>53</v>
      </c>
      <c r="C107" s="89" t="n">
        <v>4.586105</v>
      </c>
      <c r="D107" s="90" t="n">
        <v>1.489634</v>
      </c>
      <c r="E107" s="90" t="n">
        <v>1.772722</v>
      </c>
      <c r="F107" s="90" t="n">
        <v>0.041381</v>
      </c>
      <c r="G107" s="90" t="n">
        <v>0.702992</v>
      </c>
      <c r="H107" s="90" t="n">
        <v>0.144653</v>
      </c>
      <c r="I107" s="90" t="n">
        <v>0.340623</v>
      </c>
      <c r="J107" s="90" t="n">
        <v>0.017534</v>
      </c>
      <c r="K107" s="90" t="n">
        <v>0.076565</v>
      </c>
    </row>
    <row r="108" customFormat="false" ht="12.75" hidden="false" customHeight="false" outlineLevel="0" collapsed="false">
      <c r="B108" s="29" t="s">
        <v>54</v>
      </c>
      <c r="C108" s="91" t="n">
        <v>6.321516</v>
      </c>
      <c r="D108" s="30" t="n">
        <v>1.996527</v>
      </c>
      <c r="E108" s="30" t="n">
        <v>2.398643</v>
      </c>
      <c r="F108" s="30" t="n">
        <v>0.006523</v>
      </c>
      <c r="G108" s="30" t="n">
        <v>0.984957</v>
      </c>
      <c r="H108" s="30" t="n">
        <v>0.577122</v>
      </c>
      <c r="I108" s="30" t="n">
        <v>0.251492</v>
      </c>
      <c r="J108" s="30" t="n">
        <v>0.002801</v>
      </c>
      <c r="K108" s="30" t="n">
        <v>0.103434</v>
      </c>
    </row>
    <row r="109" customFormat="false" ht="12.75" hidden="false" customHeight="false" outlineLevel="0" collapsed="false">
      <c r="B109" s="32" t="s">
        <v>9</v>
      </c>
      <c r="C109" s="92" t="n">
        <v>4.07088</v>
      </c>
      <c r="D109" s="33" t="n">
        <v>0.810953</v>
      </c>
      <c r="E109" s="33" t="n">
        <v>2.217743</v>
      </c>
      <c r="F109" s="33" t="s">
        <v>60</v>
      </c>
      <c r="G109" s="33" t="n">
        <v>0.701346</v>
      </c>
      <c r="H109" s="33" t="n">
        <v>0.008378</v>
      </c>
      <c r="I109" s="33" t="n">
        <v>0.149056</v>
      </c>
      <c r="J109" s="33" t="n">
        <v>0.002976</v>
      </c>
      <c r="K109" s="33" t="n">
        <v>0.180429</v>
      </c>
    </row>
    <row r="110" customFormat="false" ht="12.75" hidden="false" customHeight="false" outlineLevel="0" collapsed="false">
      <c r="B110" s="32" t="s">
        <v>10</v>
      </c>
      <c r="C110" s="92" t="n">
        <v>4.539801</v>
      </c>
      <c r="D110" s="33" t="n">
        <v>1.203054</v>
      </c>
      <c r="E110" s="33" t="n">
        <v>2.180776</v>
      </c>
      <c r="F110" s="33" t="n">
        <v>0.027971</v>
      </c>
      <c r="G110" s="33" t="n">
        <v>0.663724</v>
      </c>
      <c r="H110" s="33" t="n">
        <v>0.110559</v>
      </c>
      <c r="I110" s="33" t="n">
        <v>0.23456</v>
      </c>
      <c r="J110" s="33" t="n">
        <v>0.057898</v>
      </c>
      <c r="K110" s="33" t="n">
        <v>0.061259</v>
      </c>
    </row>
    <row r="111" customFormat="false" ht="12.75" hidden="false" customHeight="false" outlineLevel="0" collapsed="false">
      <c r="B111" s="32" t="s">
        <v>11</v>
      </c>
      <c r="C111" s="92" t="n">
        <v>5.532282</v>
      </c>
      <c r="D111" s="33" t="n">
        <v>2.555176</v>
      </c>
      <c r="E111" s="33" t="n">
        <v>1.264683</v>
      </c>
      <c r="F111" s="33" t="n">
        <v>0</v>
      </c>
      <c r="G111" s="33" t="n">
        <v>1.419026</v>
      </c>
      <c r="H111" s="33" t="n">
        <v>0.100022</v>
      </c>
      <c r="I111" s="33" t="n">
        <v>0.062731</v>
      </c>
      <c r="J111" s="33" t="n">
        <v>0.03782</v>
      </c>
      <c r="K111" s="33" t="n">
        <v>0.092825</v>
      </c>
    </row>
    <row r="112" customFormat="false" ht="12.75" hidden="false" customHeight="false" outlineLevel="0" collapsed="false">
      <c r="B112" s="32" t="s">
        <v>55</v>
      </c>
      <c r="C112" s="92" t="n">
        <v>4.474991</v>
      </c>
      <c r="D112" s="33" t="n">
        <v>1.466856</v>
      </c>
      <c r="E112" s="33" t="n">
        <v>1.543979</v>
      </c>
      <c r="F112" s="33" t="n">
        <v>0.070027</v>
      </c>
      <c r="G112" s="33" t="n">
        <v>0.812629</v>
      </c>
      <c r="H112" s="33" t="n">
        <v>0.09</v>
      </c>
      <c r="I112" s="33" t="n">
        <v>0.423863</v>
      </c>
      <c r="J112" s="33" t="n">
        <v>0.007789</v>
      </c>
      <c r="K112" s="33" t="n">
        <v>0.059849</v>
      </c>
    </row>
    <row r="113" customFormat="false" ht="12.75" hidden="false" customHeight="false" outlineLevel="0" collapsed="false">
      <c r="B113" s="32" t="s">
        <v>13</v>
      </c>
      <c r="C113" s="92" t="n">
        <v>6.282377</v>
      </c>
      <c r="D113" s="33" t="n">
        <v>2.521749</v>
      </c>
      <c r="E113" s="33" t="n">
        <v>1.873636</v>
      </c>
      <c r="F113" s="33" t="n">
        <v>0.07725</v>
      </c>
      <c r="G113" s="33" t="n">
        <v>0.996392</v>
      </c>
      <c r="H113" s="33" t="n">
        <v>0.285694</v>
      </c>
      <c r="I113" s="33" t="n">
        <v>0.280194</v>
      </c>
      <c r="J113" s="33" t="n">
        <v>0.078559</v>
      </c>
      <c r="K113" s="33" t="n">
        <v>0.16864</v>
      </c>
    </row>
    <row r="114" customFormat="false" ht="12.75" hidden="false" customHeight="false" outlineLevel="0" collapsed="false">
      <c r="B114" s="32" t="s">
        <v>14</v>
      </c>
      <c r="C114" s="92" t="n">
        <v>2.784408</v>
      </c>
      <c r="D114" s="33" t="n">
        <v>1.128877</v>
      </c>
      <c r="E114" s="33" t="n">
        <v>0.98976</v>
      </c>
      <c r="F114" s="33" t="n">
        <v>0.02689</v>
      </c>
      <c r="G114" s="33" t="n">
        <v>0.476915</v>
      </c>
      <c r="H114" s="33" t="n">
        <v>0.044014</v>
      </c>
      <c r="I114" s="33" t="n">
        <v>0.080635</v>
      </c>
      <c r="J114" s="33" t="n">
        <v>0.00134</v>
      </c>
      <c r="K114" s="33" t="n">
        <v>0.035977</v>
      </c>
    </row>
    <row r="115" customFormat="false" ht="12.75" hidden="false" customHeight="false" outlineLevel="0" collapsed="false">
      <c r="B115" s="32" t="s">
        <v>15</v>
      </c>
      <c r="C115" s="92" t="n">
        <v>3.96009</v>
      </c>
      <c r="D115" s="33" t="n">
        <v>1.214937</v>
      </c>
      <c r="E115" s="33" t="n">
        <v>1.196731</v>
      </c>
      <c r="F115" s="33" t="n">
        <v>0.025755</v>
      </c>
      <c r="G115" s="33" t="n">
        <v>1.344601</v>
      </c>
      <c r="H115" s="33" t="n">
        <v>0.011101</v>
      </c>
      <c r="I115" s="33" t="n">
        <v>0.084371</v>
      </c>
      <c r="J115" s="33" t="n">
        <v>0</v>
      </c>
      <c r="K115" s="33" t="n">
        <v>0.082594</v>
      </c>
    </row>
    <row r="116" customFormat="false" ht="12.75" hidden="false" customHeight="false" outlineLevel="0" collapsed="false">
      <c r="B116" s="32" t="s">
        <v>56</v>
      </c>
      <c r="C116" s="92" t="n">
        <v>4.207368</v>
      </c>
      <c r="D116" s="33" t="n">
        <v>1.580433</v>
      </c>
      <c r="E116" s="33" t="n">
        <v>1.621145</v>
      </c>
      <c r="F116" s="33" t="n">
        <v>0.001802</v>
      </c>
      <c r="G116" s="33" t="n">
        <v>0.590994</v>
      </c>
      <c r="H116" s="33" t="n">
        <v>0.064072</v>
      </c>
      <c r="I116" s="33" t="n">
        <v>0.14583</v>
      </c>
      <c r="J116" s="33" t="n">
        <v>0.077553</v>
      </c>
      <c r="K116" s="33" t="n">
        <v>0.12554</v>
      </c>
    </row>
    <row r="117" customFormat="false" ht="12.75" hidden="false" customHeight="false" outlineLevel="0" collapsed="false">
      <c r="B117" s="32" t="s">
        <v>57</v>
      </c>
      <c r="C117" s="92" t="n">
        <v>5.008265</v>
      </c>
      <c r="D117" s="33" t="n">
        <v>1.390952</v>
      </c>
      <c r="E117" s="33" t="n">
        <v>2.171195</v>
      </c>
      <c r="F117" s="33" t="n">
        <v>0.03745</v>
      </c>
      <c r="G117" s="33" t="n">
        <v>0.463072</v>
      </c>
      <c r="H117" s="33" t="n">
        <v>0.297755</v>
      </c>
      <c r="I117" s="33" t="n">
        <v>0.627255</v>
      </c>
      <c r="J117" s="33" t="n">
        <v>0.000177</v>
      </c>
      <c r="K117" s="33" t="n">
        <v>0.020408</v>
      </c>
    </row>
    <row r="118" customFormat="false" ht="12.75" hidden="false" customHeight="false" outlineLevel="0" collapsed="false">
      <c r="B118" s="32" t="s">
        <v>18</v>
      </c>
      <c r="C118" s="92" t="n">
        <v>5.26792</v>
      </c>
      <c r="D118" s="33" t="n">
        <v>2.585666</v>
      </c>
      <c r="E118" s="33" t="n">
        <v>0.915651</v>
      </c>
      <c r="F118" s="33" t="n">
        <v>0.000672</v>
      </c>
      <c r="G118" s="33" t="n">
        <v>1.187065</v>
      </c>
      <c r="H118" s="33" t="n">
        <v>0.045991</v>
      </c>
      <c r="I118" s="33" t="n">
        <v>0.258554</v>
      </c>
      <c r="J118" s="33" t="n">
        <v>0.130689</v>
      </c>
      <c r="K118" s="33" t="n">
        <v>0.143631</v>
      </c>
    </row>
    <row r="119" customFormat="false" ht="12.75" hidden="false" customHeight="false" outlineLevel="0" collapsed="false">
      <c r="B119" s="32" t="s">
        <v>19</v>
      </c>
      <c r="C119" s="92" t="n">
        <v>3.920568</v>
      </c>
      <c r="D119" s="33" t="n">
        <v>1.375206</v>
      </c>
      <c r="E119" s="33" t="n">
        <v>1.702082</v>
      </c>
      <c r="F119" s="33" t="n">
        <v>0.066999</v>
      </c>
      <c r="G119" s="33" t="n">
        <v>0.389793</v>
      </c>
      <c r="H119" s="33" t="n">
        <v>0.015999</v>
      </c>
      <c r="I119" s="33" t="n">
        <v>0.210191</v>
      </c>
      <c r="J119" s="33" t="n">
        <v>0.01051</v>
      </c>
      <c r="K119" s="33" t="n">
        <v>0.14979</v>
      </c>
    </row>
    <row r="120" customFormat="false" ht="12.75" hidden="false" customHeight="false" outlineLevel="0" collapsed="false">
      <c r="B120" s="32" t="s">
        <v>20</v>
      </c>
      <c r="C120" s="92" t="n">
        <v>5.230697</v>
      </c>
      <c r="D120" s="33" t="n">
        <v>1.770262</v>
      </c>
      <c r="E120" s="33" t="n">
        <v>1.765795</v>
      </c>
      <c r="F120" s="33" t="n">
        <v>0.001276</v>
      </c>
      <c r="G120" s="33" t="n">
        <v>0.962668</v>
      </c>
      <c r="H120" s="33" t="n">
        <v>0.273772</v>
      </c>
      <c r="I120" s="33" t="n">
        <v>0.387365</v>
      </c>
      <c r="J120" s="33" t="n">
        <v>0</v>
      </c>
      <c r="K120" s="33" t="n">
        <v>0.06956</v>
      </c>
    </row>
    <row r="121" customFormat="false" ht="12.75" hidden="false" customHeight="false" outlineLevel="0" collapsed="false">
      <c r="B121" s="32" t="s">
        <v>21</v>
      </c>
      <c r="C121" s="92" t="n">
        <v>6.091768</v>
      </c>
      <c r="D121" s="33" t="n">
        <v>2.328816</v>
      </c>
      <c r="E121" s="33" t="n">
        <v>1.425745</v>
      </c>
      <c r="F121" s="33" t="n">
        <v>0</v>
      </c>
      <c r="G121" s="33" t="n">
        <v>1.089108</v>
      </c>
      <c r="H121" s="33" t="n">
        <v>0.448857</v>
      </c>
      <c r="I121" s="33" t="n">
        <v>0.191248</v>
      </c>
      <c r="J121" s="33" t="n">
        <v>0.062887</v>
      </c>
      <c r="K121" s="33" t="n">
        <v>0.545108</v>
      </c>
    </row>
    <row r="122" customFormat="false" ht="12.75" hidden="false" customHeight="false" outlineLevel="0" collapsed="false">
      <c r="B122" s="32" t="s">
        <v>22</v>
      </c>
      <c r="C122" s="92" t="n">
        <v>5.146721</v>
      </c>
      <c r="D122" s="33" t="n">
        <v>1.115401</v>
      </c>
      <c r="E122" s="33" t="n">
        <v>1.905266</v>
      </c>
      <c r="F122" s="33" t="n">
        <v>0.233977</v>
      </c>
      <c r="G122" s="33" t="n">
        <v>0.825995</v>
      </c>
      <c r="H122" s="33" t="n">
        <v>0.364319</v>
      </c>
      <c r="I122" s="33" t="n">
        <v>0.032345</v>
      </c>
      <c r="J122" s="33" t="n">
        <v>0.232998</v>
      </c>
      <c r="K122" s="33" t="n">
        <v>0.43642</v>
      </c>
    </row>
    <row r="123" customFormat="false" ht="12.75" hidden="false" customHeight="false" outlineLevel="0" collapsed="false">
      <c r="B123" s="32" t="s">
        <v>23</v>
      </c>
      <c r="C123" s="92" t="n">
        <v>5.14408</v>
      </c>
      <c r="D123" s="33" t="n">
        <v>1.87522</v>
      </c>
      <c r="E123" s="33" t="n">
        <v>1.836492</v>
      </c>
      <c r="F123" s="33" t="n">
        <v>0.05225</v>
      </c>
      <c r="G123" s="33" t="n">
        <v>0.488042</v>
      </c>
      <c r="H123" s="33" t="n">
        <v>0.456019</v>
      </c>
      <c r="I123" s="33" t="n">
        <v>0.388274</v>
      </c>
      <c r="J123" s="33" t="n">
        <v>0.031728</v>
      </c>
      <c r="K123" s="33" t="n">
        <v>0.016053</v>
      </c>
    </row>
    <row r="124" customFormat="false" ht="12.75" hidden="false" customHeight="false" outlineLevel="0" collapsed="false">
      <c r="B124" s="32" t="s">
        <v>24</v>
      </c>
      <c r="C124" s="92" t="n">
        <v>5.263657</v>
      </c>
      <c r="D124" s="33" t="n">
        <v>0.958472</v>
      </c>
      <c r="E124" s="33" t="n">
        <v>1.474264</v>
      </c>
      <c r="F124" s="33" t="n">
        <v>0.001924</v>
      </c>
      <c r="G124" s="33" t="n">
        <v>2.104715</v>
      </c>
      <c r="H124" s="33" t="n">
        <v>0.08762</v>
      </c>
      <c r="I124" s="33" t="n">
        <v>0.486835</v>
      </c>
      <c r="J124" s="33" t="n">
        <v>0.010796</v>
      </c>
      <c r="K124" s="33" t="n">
        <v>0.13903</v>
      </c>
    </row>
    <row r="125" customFormat="false" ht="12.75" hidden="false" customHeight="false" outlineLevel="0" collapsed="false">
      <c r="B125" s="32" t="s">
        <v>25</v>
      </c>
      <c r="C125" s="92" t="n">
        <v>4.141994</v>
      </c>
      <c r="D125" s="33" t="n">
        <v>1.079189</v>
      </c>
      <c r="E125" s="33" t="n">
        <v>1.437615</v>
      </c>
      <c r="F125" s="33" t="n">
        <v>0.010929</v>
      </c>
      <c r="G125" s="33" t="n">
        <v>0.680532</v>
      </c>
      <c r="H125" s="33" t="n">
        <v>0.039574</v>
      </c>
      <c r="I125" s="33" t="n">
        <v>0.342869</v>
      </c>
      <c r="J125" s="33" t="n">
        <v>0.052118</v>
      </c>
      <c r="K125" s="33" t="n">
        <v>0.499168</v>
      </c>
    </row>
    <row r="126" customFormat="false" ht="12.75" hidden="false" customHeight="false" outlineLevel="0" collapsed="false">
      <c r="B126" s="32" t="s">
        <v>26</v>
      </c>
      <c r="C126" s="92" t="n">
        <v>4.897813</v>
      </c>
      <c r="D126" s="33" t="n">
        <v>1.530069</v>
      </c>
      <c r="E126" s="33" t="n">
        <v>1.947454</v>
      </c>
      <c r="F126" s="33" t="n">
        <v>0</v>
      </c>
      <c r="G126" s="33" t="n">
        <v>1.172163</v>
      </c>
      <c r="H126" s="33" t="n">
        <v>0.022293</v>
      </c>
      <c r="I126" s="33" t="n">
        <v>0.208974</v>
      </c>
      <c r="J126" s="33" t="n">
        <v>0.014425</v>
      </c>
      <c r="K126" s="33" t="n">
        <v>0.002435</v>
      </c>
    </row>
    <row r="127" customFormat="false" ht="12.75" hidden="false" customHeight="false" outlineLevel="0" collapsed="false">
      <c r="B127" s="32" t="s">
        <v>27</v>
      </c>
      <c r="C127" s="92" t="n">
        <v>4.926706</v>
      </c>
      <c r="D127" s="33" t="n">
        <v>1.609858</v>
      </c>
      <c r="E127" s="33" t="n">
        <v>1.940264</v>
      </c>
      <c r="F127" s="33" t="n">
        <v>0.01416</v>
      </c>
      <c r="G127" s="33" t="n">
        <v>0.784455</v>
      </c>
      <c r="H127" s="33" t="n">
        <v>0.240322</v>
      </c>
      <c r="I127" s="33" t="n">
        <v>0.223259</v>
      </c>
      <c r="J127" s="33" t="n">
        <v>0.037614</v>
      </c>
      <c r="K127" s="33" t="n">
        <v>0.076775</v>
      </c>
    </row>
    <row r="128" customFormat="false" ht="12.75" hidden="false" customHeight="false" outlineLevel="0" collapsed="false">
      <c r="B128" s="32" t="s">
        <v>28</v>
      </c>
      <c r="C128" s="92" t="n">
        <v>4.959512</v>
      </c>
      <c r="D128" s="33" t="n">
        <v>2.322419</v>
      </c>
      <c r="E128" s="33" t="n">
        <v>0.939908</v>
      </c>
      <c r="F128" s="33" t="n">
        <v>0.001596</v>
      </c>
      <c r="G128" s="33" t="n">
        <v>1.223204</v>
      </c>
      <c r="H128" s="33" t="n">
        <v>0.074792</v>
      </c>
      <c r="I128" s="33" t="n">
        <v>0.236054</v>
      </c>
      <c r="J128" s="33" t="n">
        <v>0.062561</v>
      </c>
      <c r="K128" s="33" t="n">
        <v>0.098978</v>
      </c>
    </row>
    <row r="129" customFormat="false" ht="12.75" hidden="false" customHeight="false" outlineLevel="0" collapsed="false">
      <c r="B129" s="32" t="s">
        <v>58</v>
      </c>
      <c r="C129" s="92" t="n">
        <v>4.342781</v>
      </c>
      <c r="D129" s="33" t="n">
        <v>1.643307</v>
      </c>
      <c r="E129" s="33" t="n">
        <v>1.630865</v>
      </c>
      <c r="F129" s="33" t="n">
        <v>0.018678</v>
      </c>
      <c r="G129" s="33" t="n">
        <v>0.64995</v>
      </c>
      <c r="H129" s="33" t="n">
        <v>0.14937</v>
      </c>
      <c r="I129" s="33" t="n">
        <v>0.132193</v>
      </c>
      <c r="J129" s="33" t="n">
        <v>0.025957</v>
      </c>
      <c r="K129" s="33" t="n">
        <v>0.09246</v>
      </c>
    </row>
    <row r="130" customFormat="false" ht="12.75" hidden="false" customHeight="false" outlineLevel="0" collapsed="false">
      <c r="B130" s="32" t="s">
        <v>30</v>
      </c>
      <c r="C130" s="92" t="n">
        <v>3.319489</v>
      </c>
      <c r="D130" s="33" t="n">
        <v>0.765309</v>
      </c>
      <c r="E130" s="33" t="n">
        <v>1.313032</v>
      </c>
      <c r="F130" s="33" t="n">
        <v>0.020461</v>
      </c>
      <c r="G130" s="33" t="n">
        <v>0.733986</v>
      </c>
      <c r="H130" s="33" t="n">
        <v>0.132429</v>
      </c>
      <c r="I130" s="33" t="n">
        <v>0.081699</v>
      </c>
      <c r="J130" s="33" t="n">
        <v>0.002636</v>
      </c>
      <c r="K130" s="33" t="n">
        <v>0.269938</v>
      </c>
    </row>
    <row r="131" customFormat="false" ht="12.75" hidden="false" customHeight="false" outlineLevel="0" collapsed="false">
      <c r="B131" s="32" t="s">
        <v>31</v>
      </c>
      <c r="C131" s="92" t="n">
        <v>5.433859</v>
      </c>
      <c r="D131" s="33" t="n">
        <v>2.035095</v>
      </c>
      <c r="E131" s="33" t="n">
        <v>1.90546</v>
      </c>
      <c r="F131" s="33" t="n">
        <v>0</v>
      </c>
      <c r="G131" s="33" t="n">
        <v>1.046536</v>
      </c>
      <c r="H131" s="33" t="n">
        <v>0.078048</v>
      </c>
      <c r="I131" s="33" t="n">
        <v>0.255603</v>
      </c>
      <c r="J131" s="33" t="n">
        <v>0.013669</v>
      </c>
      <c r="K131" s="33" t="n">
        <v>0.099449</v>
      </c>
    </row>
    <row r="132" customFormat="false" ht="12.75" hidden="false" customHeight="false" outlineLevel="0" collapsed="false">
      <c r="B132" s="32" t="s">
        <v>32</v>
      </c>
      <c r="C132" s="92" t="n">
        <v>4.991894</v>
      </c>
      <c r="D132" s="33" t="n">
        <v>1.710606</v>
      </c>
      <c r="E132" s="33" t="n">
        <v>1.569097</v>
      </c>
      <c r="F132" s="33" t="n">
        <v>0</v>
      </c>
      <c r="G132" s="33" t="n">
        <v>0.562744</v>
      </c>
      <c r="H132" s="33" t="n">
        <v>0.334573</v>
      </c>
      <c r="I132" s="33" t="n">
        <v>0.563815</v>
      </c>
      <c r="J132" s="33" t="n">
        <v>0.005083</v>
      </c>
      <c r="K132" s="33" t="n">
        <v>0.245977</v>
      </c>
    </row>
    <row r="133" customFormat="false" ht="12.75" hidden="false" customHeight="false" outlineLevel="0" collapsed="false">
      <c r="B133" s="34" t="s">
        <v>33</v>
      </c>
      <c r="C133" s="94" t="n">
        <v>6.336928</v>
      </c>
      <c r="D133" s="35" t="n">
        <v>1.71199</v>
      </c>
      <c r="E133" s="35" t="n">
        <v>2.59328</v>
      </c>
      <c r="F133" s="35" t="n">
        <v>0</v>
      </c>
      <c r="G133" s="35" t="n">
        <v>1.665066</v>
      </c>
      <c r="H133" s="35" t="n">
        <v>0.245984</v>
      </c>
      <c r="I133" s="35" t="n">
        <v>0.039592</v>
      </c>
      <c r="J133" s="35" t="n">
        <v>0.013931</v>
      </c>
      <c r="K133" s="35" t="n">
        <v>0.067087</v>
      </c>
    </row>
    <row r="134" customFormat="false" ht="12.75" hidden="false" customHeight="false" outlineLevel="0" collapsed="false">
      <c r="B134" s="36" t="s">
        <v>34</v>
      </c>
      <c r="C134" s="95" t="n">
        <v>7.178248</v>
      </c>
      <c r="D134" s="37" t="n">
        <v>4.596642</v>
      </c>
      <c r="E134" s="37" t="n">
        <v>1.099492</v>
      </c>
      <c r="F134" s="37" t="n">
        <v>0.020283</v>
      </c>
      <c r="G134" s="37" t="n">
        <v>1.064689</v>
      </c>
      <c r="H134" s="37" t="n">
        <v>0.272756</v>
      </c>
      <c r="I134" s="37" t="n">
        <v>0.019961</v>
      </c>
      <c r="J134" s="37" t="n">
        <v>0.003155</v>
      </c>
      <c r="K134" s="37" t="n">
        <v>0.101269</v>
      </c>
    </row>
    <row r="135" customFormat="false" ht="12.75" hidden="false" customHeight="false" outlineLevel="0" collapsed="false">
      <c r="B135" s="38" t="s">
        <v>35</v>
      </c>
      <c r="C135" s="96" t="n">
        <v>6.718775</v>
      </c>
      <c r="D135" s="58" t="n">
        <v>3.07258</v>
      </c>
      <c r="E135" s="58" t="n">
        <v>1.967068</v>
      </c>
      <c r="F135" s="58" t="n">
        <v>0</v>
      </c>
      <c r="G135" s="58" t="n">
        <v>1.277826</v>
      </c>
      <c r="H135" s="58" t="n">
        <v>0.086188</v>
      </c>
      <c r="I135" s="58" t="n">
        <v>0.194256</v>
      </c>
      <c r="J135" s="58" t="n">
        <v>0.000108</v>
      </c>
      <c r="K135" s="58" t="n">
        <v>0.120749</v>
      </c>
    </row>
    <row r="136" customFormat="false" ht="12.75" hidden="false" customHeight="false" outlineLevel="0" collapsed="false">
      <c r="B136" s="39" t="s">
        <v>36</v>
      </c>
      <c r="C136" s="123" t="n">
        <v>4.607121</v>
      </c>
      <c r="D136" s="44" t="n">
        <v>1.935487</v>
      </c>
      <c r="E136" s="44" t="n">
        <v>0.930108</v>
      </c>
      <c r="F136" s="44" t="n">
        <v>0.019112</v>
      </c>
      <c r="G136" s="44" t="n">
        <v>1.035429</v>
      </c>
      <c r="H136" s="44" t="n">
        <v>0.384157</v>
      </c>
      <c r="I136" s="44" t="n">
        <v>0.181827</v>
      </c>
      <c r="J136" s="44" t="n">
        <v>0.036224</v>
      </c>
      <c r="K136" s="44" t="n">
        <v>0.084778</v>
      </c>
    </row>
    <row r="137" customFormat="false" ht="12.75" hidden="false" customHeight="false" outlineLevel="0" collapsed="false">
      <c r="B137" s="36" t="s">
        <v>37</v>
      </c>
      <c r="C137" s="95" t="n">
        <v>5.615589</v>
      </c>
      <c r="D137" s="37" t="n">
        <v>1.242239</v>
      </c>
      <c r="E137" s="37" t="n">
        <v>1.615928</v>
      </c>
      <c r="F137" s="37" t="n">
        <v>0</v>
      </c>
      <c r="G137" s="37" t="n">
        <v>1.273323</v>
      </c>
      <c r="H137" s="37" t="n">
        <v>1.200981</v>
      </c>
      <c r="I137" s="37" t="n">
        <v>0.138079</v>
      </c>
      <c r="J137" s="37" t="n">
        <v>0.046203</v>
      </c>
      <c r="K137" s="37" t="n">
        <v>0.098836</v>
      </c>
    </row>
    <row r="138" customFormat="false" ht="12.75" hidden="false" customHeight="false" outlineLevel="0" collapsed="false">
      <c r="B138" s="52" t="s">
        <v>62</v>
      </c>
    </row>
    <row r="139" customFormat="false" ht="12.75" hidden="false" customHeight="false" outlineLevel="0" collapsed="false">
      <c r="B139" s="4" t="s">
        <v>63</v>
      </c>
    </row>
    <row r="140" customFormat="false" ht="12.75" hidden="false" customHeight="false" outlineLevel="0" collapsed="false">
      <c r="B140" s="114"/>
    </row>
    <row r="141" customFormat="false" ht="12.75" hidden="false" customHeight="false" outlineLevel="0" collapsed="false">
      <c r="B141" s="114"/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88</v>
      </c>
      <c r="D145" s="111" t="s">
        <v>189</v>
      </c>
      <c r="E145" s="111" t="s">
        <v>190</v>
      </c>
      <c r="F145" s="111" t="s">
        <v>191</v>
      </c>
      <c r="G145" s="111" t="s">
        <v>192</v>
      </c>
      <c r="H145" s="111" t="s">
        <v>193</v>
      </c>
      <c r="I145" s="111" t="s">
        <v>194</v>
      </c>
      <c r="J145" s="111" t="s">
        <v>195</v>
      </c>
      <c r="K145" s="111"/>
    </row>
    <row r="146" s="110" customFormat="true" ht="12.75" hidden="false" customHeight="false" outlineLevel="0" collapsed="false">
      <c r="B146" s="111" t="s">
        <v>52</v>
      </c>
      <c r="C146" s="111" t="n">
        <v>1.618233</v>
      </c>
      <c r="D146" s="111" t="n">
        <v>1.702048</v>
      </c>
      <c r="E146" s="111" t="n">
        <v>0.036758</v>
      </c>
      <c r="F146" s="111" t="n">
        <v>0.768579</v>
      </c>
      <c r="G146" s="111" t="n">
        <v>0.142403</v>
      </c>
      <c r="H146" s="111" t="n">
        <v>0.313672</v>
      </c>
      <c r="I146" s="111" t="n">
        <v>0.019793</v>
      </c>
      <c r="J146" s="111" t="n">
        <v>0.083325</v>
      </c>
      <c r="K146" s="111"/>
    </row>
    <row r="147" s="110" customFormat="true" ht="12.75" hidden="false" customHeight="false" outlineLevel="0" collapsed="false">
      <c r="B147" s="111" t="s">
        <v>53</v>
      </c>
      <c r="C147" s="111" t="n">
        <v>1.489634</v>
      </c>
      <c r="D147" s="111" t="n">
        <v>1.772722</v>
      </c>
      <c r="E147" s="111" t="n">
        <v>0.041381</v>
      </c>
      <c r="F147" s="111" t="n">
        <v>0.702992</v>
      </c>
      <c r="G147" s="111" t="n">
        <v>0.144653</v>
      </c>
      <c r="H147" s="111" t="n">
        <v>0.340623</v>
      </c>
      <c r="I147" s="111" t="n">
        <v>0.017534</v>
      </c>
      <c r="J147" s="111" t="n">
        <v>0.076565</v>
      </c>
      <c r="K147" s="111"/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s="110" customFormat="true" ht="12.75" hidden="false" customHeight="false" outlineLevel="0" collapsed="false">
      <c r="B149" s="111" t="s">
        <v>54</v>
      </c>
      <c r="C149" s="111" t="n">
        <v>1.996527</v>
      </c>
      <c r="D149" s="111" t="n">
        <v>2.398643</v>
      </c>
      <c r="E149" s="111" t="n">
        <v>0.006523</v>
      </c>
      <c r="F149" s="111" t="n">
        <v>0.984957</v>
      </c>
      <c r="G149" s="111" t="n">
        <v>0.577122</v>
      </c>
      <c r="H149" s="111" t="n">
        <v>0.251492</v>
      </c>
      <c r="I149" s="111" t="n">
        <v>0.002801</v>
      </c>
      <c r="J149" s="111" t="n">
        <v>0.103434</v>
      </c>
      <c r="K149" s="111"/>
    </row>
    <row r="150" s="110" customFormat="true" ht="12.75" hidden="false" customHeight="false" outlineLevel="0" collapsed="false">
      <c r="B150" s="111" t="s">
        <v>9</v>
      </c>
      <c r="C150" s="111" t="n">
        <v>0.810953</v>
      </c>
      <c r="D150" s="111" t="n">
        <v>2.217743</v>
      </c>
      <c r="E150" s="111" t="s">
        <v>60</v>
      </c>
      <c r="F150" s="111" t="n">
        <v>0.701346</v>
      </c>
      <c r="G150" s="111" t="n">
        <v>0.008378</v>
      </c>
      <c r="H150" s="111" t="n">
        <v>0.149056</v>
      </c>
      <c r="I150" s="111" t="n">
        <v>0.002976</v>
      </c>
      <c r="J150" s="111" t="n">
        <v>0.180429</v>
      </c>
      <c r="K150" s="111"/>
    </row>
    <row r="151" s="110" customFormat="true" ht="12.75" hidden="false" customHeight="false" outlineLevel="0" collapsed="false">
      <c r="B151" s="111" t="s">
        <v>10</v>
      </c>
      <c r="C151" s="111" t="n">
        <v>1.203054</v>
      </c>
      <c r="D151" s="111" t="n">
        <v>2.180776</v>
      </c>
      <c r="E151" s="111" t="n">
        <v>0.027971</v>
      </c>
      <c r="F151" s="111" t="n">
        <v>0.663724</v>
      </c>
      <c r="G151" s="111" t="n">
        <v>0.110559</v>
      </c>
      <c r="H151" s="111" t="n">
        <v>0.23456</v>
      </c>
      <c r="I151" s="111" t="n">
        <v>0.057898</v>
      </c>
      <c r="J151" s="111" t="n">
        <v>0.061259</v>
      </c>
      <c r="K151" s="111"/>
    </row>
    <row r="152" s="110" customFormat="true" ht="12.75" hidden="false" customHeight="false" outlineLevel="0" collapsed="false">
      <c r="B152" s="111" t="s">
        <v>11</v>
      </c>
      <c r="C152" s="111" t="n">
        <v>2.555176</v>
      </c>
      <c r="D152" s="111" t="n">
        <v>1.264683</v>
      </c>
      <c r="E152" s="111" t="n">
        <v>0</v>
      </c>
      <c r="F152" s="111" t="n">
        <v>1.419026</v>
      </c>
      <c r="G152" s="111" t="n">
        <v>0.100022</v>
      </c>
      <c r="H152" s="111" t="n">
        <v>0.062731</v>
      </c>
      <c r="I152" s="111" t="n">
        <v>0.03782</v>
      </c>
      <c r="J152" s="111" t="n">
        <v>0.092825</v>
      </c>
      <c r="K152" s="111"/>
    </row>
    <row r="153" s="110" customFormat="true" ht="12.75" hidden="false" customHeight="false" outlineLevel="0" collapsed="false">
      <c r="B153" s="111" t="s">
        <v>55</v>
      </c>
      <c r="C153" s="111" t="n">
        <v>1.466856</v>
      </c>
      <c r="D153" s="111" t="n">
        <v>1.543979</v>
      </c>
      <c r="E153" s="111" t="n">
        <v>0.070027</v>
      </c>
      <c r="F153" s="111" t="n">
        <v>0.812629</v>
      </c>
      <c r="G153" s="111" t="n">
        <v>0.09</v>
      </c>
      <c r="H153" s="111" t="n">
        <v>0.423863</v>
      </c>
      <c r="I153" s="111" t="n">
        <v>0.007789</v>
      </c>
      <c r="J153" s="111" t="n">
        <v>0.059849</v>
      </c>
      <c r="K153" s="111"/>
    </row>
    <row r="154" s="110" customFormat="true" ht="12.75" hidden="false" customHeight="false" outlineLevel="0" collapsed="false">
      <c r="B154" s="111" t="s">
        <v>13</v>
      </c>
      <c r="C154" s="111" t="n">
        <v>2.521749</v>
      </c>
      <c r="D154" s="111" t="n">
        <v>1.873636</v>
      </c>
      <c r="E154" s="111" t="n">
        <v>0.07725</v>
      </c>
      <c r="F154" s="111" t="n">
        <v>0.996392</v>
      </c>
      <c r="G154" s="111" t="n">
        <v>0.285694</v>
      </c>
      <c r="H154" s="111" t="n">
        <v>0.280194</v>
      </c>
      <c r="I154" s="111" t="n">
        <v>0.078559</v>
      </c>
      <c r="J154" s="111" t="n">
        <v>0.16864</v>
      </c>
      <c r="K154" s="111"/>
    </row>
    <row r="155" s="110" customFormat="true" ht="12.75" hidden="false" customHeight="false" outlineLevel="0" collapsed="false">
      <c r="B155" s="111" t="s">
        <v>14</v>
      </c>
      <c r="C155" s="111" t="n">
        <v>1.128877</v>
      </c>
      <c r="D155" s="111" t="n">
        <v>0.98976</v>
      </c>
      <c r="E155" s="111" t="n">
        <v>0.02689</v>
      </c>
      <c r="F155" s="111" t="n">
        <v>0.476915</v>
      </c>
      <c r="G155" s="111" t="n">
        <v>0.044014</v>
      </c>
      <c r="H155" s="111" t="n">
        <v>0.080635</v>
      </c>
      <c r="I155" s="111" t="n">
        <v>0.00134</v>
      </c>
      <c r="J155" s="111" t="n">
        <v>0.035977</v>
      </c>
      <c r="K155" s="111"/>
    </row>
    <row r="156" s="110" customFormat="true" ht="12.75" hidden="false" customHeight="false" outlineLevel="0" collapsed="false">
      <c r="B156" s="111" t="s">
        <v>15</v>
      </c>
      <c r="C156" s="111" t="n">
        <v>1.214937</v>
      </c>
      <c r="D156" s="111" t="n">
        <v>1.196731</v>
      </c>
      <c r="E156" s="111" t="n">
        <v>0.025755</v>
      </c>
      <c r="F156" s="111" t="n">
        <v>1.344601</v>
      </c>
      <c r="G156" s="111" t="n">
        <v>0.011101</v>
      </c>
      <c r="H156" s="111" t="n">
        <v>0.084371</v>
      </c>
      <c r="I156" s="111" t="n">
        <v>0</v>
      </c>
      <c r="J156" s="111" t="n">
        <v>0.082594</v>
      </c>
      <c r="K156" s="111"/>
    </row>
    <row r="157" s="110" customFormat="true" ht="12.75" hidden="false" customHeight="false" outlineLevel="0" collapsed="false">
      <c r="B157" s="111" t="s">
        <v>56</v>
      </c>
      <c r="C157" s="111" t="n">
        <v>1.580433</v>
      </c>
      <c r="D157" s="111" t="n">
        <v>1.621145</v>
      </c>
      <c r="E157" s="111" t="n">
        <v>0.001802</v>
      </c>
      <c r="F157" s="111" t="n">
        <v>0.590994</v>
      </c>
      <c r="G157" s="111" t="n">
        <v>0.064072</v>
      </c>
      <c r="H157" s="111" t="n">
        <v>0.14583</v>
      </c>
      <c r="I157" s="111" t="n">
        <v>0.077553</v>
      </c>
      <c r="J157" s="111" t="n">
        <v>0.12554</v>
      </c>
      <c r="K157" s="111"/>
    </row>
    <row r="158" s="110" customFormat="true" ht="12.75" hidden="false" customHeight="false" outlineLevel="0" collapsed="false">
      <c r="B158" s="111" t="s">
        <v>57</v>
      </c>
      <c r="C158" s="111" t="n">
        <v>1.390952</v>
      </c>
      <c r="D158" s="111" t="n">
        <v>2.171195</v>
      </c>
      <c r="E158" s="111" t="n">
        <v>0.03745</v>
      </c>
      <c r="F158" s="111" t="n">
        <v>0.463072</v>
      </c>
      <c r="G158" s="111" t="n">
        <v>0.297755</v>
      </c>
      <c r="H158" s="111" t="n">
        <v>0.627255</v>
      </c>
      <c r="I158" s="111" t="n">
        <v>0.000177</v>
      </c>
      <c r="J158" s="111" t="n">
        <v>0.020408</v>
      </c>
      <c r="K158" s="111"/>
    </row>
    <row r="159" s="110" customFormat="true" ht="12.75" hidden="false" customHeight="false" outlineLevel="0" collapsed="false">
      <c r="B159" s="111" t="s">
        <v>18</v>
      </c>
      <c r="C159" s="111" t="n">
        <v>2.585666</v>
      </c>
      <c r="D159" s="111" t="n">
        <v>0.915651</v>
      </c>
      <c r="E159" s="111" t="n">
        <v>0.000672</v>
      </c>
      <c r="F159" s="111" t="n">
        <v>1.187065</v>
      </c>
      <c r="G159" s="111" t="n">
        <v>0.045991</v>
      </c>
      <c r="H159" s="111" t="n">
        <v>0.258554</v>
      </c>
      <c r="I159" s="111" t="n">
        <v>0.130689</v>
      </c>
      <c r="J159" s="111" t="n">
        <v>0.143631</v>
      </c>
      <c r="K159" s="111"/>
    </row>
    <row r="160" s="110" customFormat="true" ht="12.75" hidden="false" customHeight="false" outlineLevel="0" collapsed="false">
      <c r="B160" s="111" t="s">
        <v>19</v>
      </c>
      <c r="C160" s="111" t="n">
        <v>1.375206</v>
      </c>
      <c r="D160" s="111" t="n">
        <v>1.702082</v>
      </c>
      <c r="E160" s="111" t="n">
        <v>0.066999</v>
      </c>
      <c r="F160" s="111" t="n">
        <v>0.389793</v>
      </c>
      <c r="G160" s="111" t="n">
        <v>0.015999</v>
      </c>
      <c r="H160" s="111" t="n">
        <v>0.210191</v>
      </c>
      <c r="I160" s="111" t="n">
        <v>0.01051</v>
      </c>
      <c r="J160" s="111" t="n">
        <v>0.14979</v>
      </c>
      <c r="K160" s="111"/>
    </row>
    <row r="161" s="110" customFormat="true" ht="12.75" hidden="false" customHeight="false" outlineLevel="0" collapsed="false">
      <c r="B161" s="111" t="s">
        <v>20</v>
      </c>
      <c r="C161" s="111" t="n">
        <v>1.770262</v>
      </c>
      <c r="D161" s="111" t="n">
        <v>1.765795</v>
      </c>
      <c r="E161" s="111" t="n">
        <v>0.001276</v>
      </c>
      <c r="F161" s="111" t="n">
        <v>0.962668</v>
      </c>
      <c r="G161" s="111" t="n">
        <v>0.273772</v>
      </c>
      <c r="H161" s="111" t="n">
        <v>0.387365</v>
      </c>
      <c r="I161" s="111" t="n">
        <v>0</v>
      </c>
      <c r="J161" s="111" t="n">
        <v>0.06956</v>
      </c>
      <c r="K161" s="111"/>
    </row>
    <row r="162" s="110" customFormat="true" ht="12.75" hidden="false" customHeight="false" outlineLevel="0" collapsed="false">
      <c r="B162" s="111" t="s">
        <v>21</v>
      </c>
      <c r="C162" s="111" t="n">
        <v>2.328816</v>
      </c>
      <c r="D162" s="111" t="n">
        <v>1.425745</v>
      </c>
      <c r="E162" s="111" t="n">
        <v>0</v>
      </c>
      <c r="F162" s="111" t="n">
        <v>1.089108</v>
      </c>
      <c r="G162" s="111" t="n">
        <v>0.448857</v>
      </c>
      <c r="H162" s="111" t="n">
        <v>0.191248</v>
      </c>
      <c r="I162" s="111" t="n">
        <v>0.062887</v>
      </c>
      <c r="J162" s="111" t="n">
        <v>0.545108</v>
      </c>
      <c r="K162" s="111"/>
    </row>
    <row r="163" s="110" customFormat="true" ht="12.75" hidden="false" customHeight="false" outlineLevel="0" collapsed="false">
      <c r="B163" s="111" t="s">
        <v>22</v>
      </c>
      <c r="C163" s="111" t="n">
        <v>1.115401</v>
      </c>
      <c r="D163" s="111" t="n">
        <v>1.905266</v>
      </c>
      <c r="E163" s="111" t="n">
        <v>0.233977</v>
      </c>
      <c r="F163" s="111" t="n">
        <v>0.825995</v>
      </c>
      <c r="G163" s="111" t="n">
        <v>0.364319</v>
      </c>
      <c r="H163" s="111" t="n">
        <v>0.032345</v>
      </c>
      <c r="I163" s="111" t="n">
        <v>0.232998</v>
      </c>
      <c r="J163" s="111" t="n">
        <v>0.43642</v>
      </c>
      <c r="K163" s="111"/>
    </row>
    <row r="164" s="110" customFormat="true" ht="12.75" hidden="false" customHeight="false" outlineLevel="0" collapsed="false">
      <c r="B164" s="111" t="s">
        <v>23</v>
      </c>
      <c r="C164" s="111" t="n">
        <v>1.87522</v>
      </c>
      <c r="D164" s="111" t="n">
        <v>1.836492</v>
      </c>
      <c r="E164" s="111" t="n">
        <v>0.05225</v>
      </c>
      <c r="F164" s="111" t="n">
        <v>0.488042</v>
      </c>
      <c r="G164" s="111" t="n">
        <v>0.456019</v>
      </c>
      <c r="H164" s="111" t="n">
        <v>0.388274</v>
      </c>
      <c r="I164" s="111" t="n">
        <v>0.031728</v>
      </c>
      <c r="J164" s="111" t="n">
        <v>0.016053</v>
      </c>
      <c r="K164" s="111"/>
    </row>
    <row r="165" s="110" customFormat="true" ht="12.75" hidden="false" customHeight="false" outlineLevel="0" collapsed="false">
      <c r="B165" s="111" t="s">
        <v>24</v>
      </c>
      <c r="C165" s="111" t="n">
        <v>0.958472</v>
      </c>
      <c r="D165" s="111" t="n">
        <v>1.474264</v>
      </c>
      <c r="E165" s="111" t="n">
        <v>0.001924</v>
      </c>
      <c r="F165" s="111" t="n">
        <v>2.104715</v>
      </c>
      <c r="G165" s="111" t="n">
        <v>0.08762</v>
      </c>
      <c r="H165" s="111" t="n">
        <v>0.486835</v>
      </c>
      <c r="I165" s="111" t="n">
        <v>0.010796</v>
      </c>
      <c r="J165" s="111" t="n">
        <v>0.13903</v>
      </c>
      <c r="K165" s="111"/>
    </row>
    <row r="166" s="110" customFormat="true" ht="12.75" hidden="false" customHeight="false" outlineLevel="0" collapsed="false">
      <c r="B166" s="111" t="s">
        <v>25</v>
      </c>
      <c r="C166" s="111" t="n">
        <v>1.079189</v>
      </c>
      <c r="D166" s="111" t="n">
        <v>1.437615</v>
      </c>
      <c r="E166" s="111" t="n">
        <v>0.010929</v>
      </c>
      <c r="F166" s="111" t="n">
        <v>0.680532</v>
      </c>
      <c r="G166" s="111" t="n">
        <v>0.039574</v>
      </c>
      <c r="H166" s="111" t="n">
        <v>0.342869</v>
      </c>
      <c r="I166" s="111" t="n">
        <v>0.052118</v>
      </c>
      <c r="J166" s="111" t="n">
        <v>0.499168</v>
      </c>
      <c r="K166" s="111"/>
    </row>
    <row r="167" s="110" customFormat="true" ht="12.75" hidden="false" customHeight="false" outlineLevel="0" collapsed="false">
      <c r="B167" s="111" t="s">
        <v>26</v>
      </c>
      <c r="C167" s="111" t="n">
        <v>1.530069</v>
      </c>
      <c r="D167" s="111" t="n">
        <v>1.947454</v>
      </c>
      <c r="E167" s="111" t="n">
        <v>0</v>
      </c>
      <c r="F167" s="111" t="n">
        <v>1.172163</v>
      </c>
      <c r="G167" s="111" t="n">
        <v>0.022293</v>
      </c>
      <c r="H167" s="111" t="n">
        <v>0.208974</v>
      </c>
      <c r="I167" s="111" t="n">
        <v>0.014425</v>
      </c>
      <c r="J167" s="111" t="n">
        <v>0.002435</v>
      </c>
      <c r="K167" s="111"/>
    </row>
    <row r="168" s="110" customFormat="true" ht="12.75" hidden="false" customHeight="false" outlineLevel="0" collapsed="false">
      <c r="B168" s="111" t="s">
        <v>27</v>
      </c>
      <c r="C168" s="111" t="n">
        <v>1.609858</v>
      </c>
      <c r="D168" s="111" t="n">
        <v>1.940264</v>
      </c>
      <c r="E168" s="111" t="n">
        <v>0.01416</v>
      </c>
      <c r="F168" s="111" t="n">
        <v>0.784455</v>
      </c>
      <c r="G168" s="111" t="n">
        <v>0.240322</v>
      </c>
      <c r="H168" s="111" t="n">
        <v>0.223259</v>
      </c>
      <c r="I168" s="111" t="n">
        <v>0.037614</v>
      </c>
      <c r="J168" s="111" t="n">
        <v>0.076775</v>
      </c>
      <c r="K168" s="111"/>
    </row>
    <row r="169" s="110" customFormat="true" ht="12.75" hidden="false" customHeight="false" outlineLevel="0" collapsed="false">
      <c r="B169" s="111" t="s">
        <v>28</v>
      </c>
      <c r="C169" s="111" t="n">
        <v>2.322419</v>
      </c>
      <c r="D169" s="111" t="n">
        <v>0.939908</v>
      </c>
      <c r="E169" s="111" t="n">
        <v>0.001596</v>
      </c>
      <c r="F169" s="111" t="n">
        <v>1.223204</v>
      </c>
      <c r="G169" s="111" t="n">
        <v>0.074792</v>
      </c>
      <c r="H169" s="111" t="n">
        <v>0.236054</v>
      </c>
      <c r="I169" s="111" t="n">
        <v>0.062561</v>
      </c>
      <c r="J169" s="111" t="n">
        <v>0.098978</v>
      </c>
      <c r="K169" s="111"/>
    </row>
    <row r="170" s="110" customFormat="true" ht="12.75" hidden="false" customHeight="false" outlineLevel="0" collapsed="false">
      <c r="B170" s="111" t="s">
        <v>58</v>
      </c>
      <c r="C170" s="111" t="n">
        <v>1.643307</v>
      </c>
      <c r="D170" s="111" t="n">
        <v>1.630865</v>
      </c>
      <c r="E170" s="111" t="n">
        <v>0.018678</v>
      </c>
      <c r="F170" s="111" t="n">
        <v>0.64995</v>
      </c>
      <c r="G170" s="111" t="n">
        <v>0.14937</v>
      </c>
      <c r="H170" s="111" t="n">
        <v>0.132193</v>
      </c>
      <c r="I170" s="111" t="n">
        <v>0.025957</v>
      </c>
      <c r="J170" s="111" t="n">
        <v>0.09246</v>
      </c>
      <c r="K170" s="111"/>
    </row>
    <row r="171" s="110" customFormat="true" ht="12.75" hidden="false" customHeight="false" outlineLevel="0" collapsed="false">
      <c r="B171" s="111" t="s">
        <v>30</v>
      </c>
      <c r="C171" s="111" t="n">
        <v>0.765309</v>
      </c>
      <c r="D171" s="111" t="n">
        <v>1.313032</v>
      </c>
      <c r="E171" s="111" t="n">
        <v>0.020461</v>
      </c>
      <c r="F171" s="111" t="n">
        <v>0.733986</v>
      </c>
      <c r="G171" s="111" t="n">
        <v>0.132429</v>
      </c>
      <c r="H171" s="111" t="n">
        <v>0.081699</v>
      </c>
      <c r="I171" s="111" t="n">
        <v>0.002636</v>
      </c>
      <c r="J171" s="111" t="n">
        <v>0.269938</v>
      </c>
      <c r="K171" s="111"/>
    </row>
    <row r="172" s="110" customFormat="true" ht="12.75" hidden="false" customHeight="false" outlineLevel="0" collapsed="false">
      <c r="B172" s="111" t="s">
        <v>31</v>
      </c>
      <c r="C172" s="111" t="n">
        <v>2.035095</v>
      </c>
      <c r="D172" s="111" t="n">
        <v>1.90546</v>
      </c>
      <c r="E172" s="111" t="n">
        <v>0</v>
      </c>
      <c r="F172" s="111" t="n">
        <v>1.046536</v>
      </c>
      <c r="G172" s="111" t="n">
        <v>0.078048</v>
      </c>
      <c r="H172" s="111" t="n">
        <v>0.255603</v>
      </c>
      <c r="I172" s="111" t="n">
        <v>0.013669</v>
      </c>
      <c r="J172" s="111" t="n">
        <v>0.099449</v>
      </c>
      <c r="K172" s="111"/>
    </row>
    <row r="173" s="110" customFormat="true" ht="12.75" hidden="false" customHeight="false" outlineLevel="0" collapsed="false">
      <c r="B173" s="111" t="s">
        <v>32</v>
      </c>
      <c r="C173" s="111" t="n">
        <v>1.710606</v>
      </c>
      <c r="D173" s="111" t="n">
        <v>1.569097</v>
      </c>
      <c r="E173" s="111" t="n">
        <v>0</v>
      </c>
      <c r="F173" s="111" t="n">
        <v>0.562744</v>
      </c>
      <c r="G173" s="111" t="n">
        <v>0.334573</v>
      </c>
      <c r="H173" s="111" t="n">
        <v>0.563815</v>
      </c>
      <c r="I173" s="111" t="n">
        <v>0.005083</v>
      </c>
      <c r="J173" s="111" t="n">
        <v>0.245977</v>
      </c>
      <c r="K173" s="111"/>
    </row>
    <row r="174" s="110" customFormat="true" ht="12.75" hidden="false" customHeight="false" outlineLevel="0" collapsed="false">
      <c r="B174" s="111" t="s">
        <v>33</v>
      </c>
      <c r="C174" s="111" t="n">
        <v>1.71199</v>
      </c>
      <c r="D174" s="111" t="n">
        <v>2.59328</v>
      </c>
      <c r="E174" s="111" t="n">
        <v>0</v>
      </c>
      <c r="F174" s="111" t="n">
        <v>1.665066</v>
      </c>
      <c r="G174" s="111" t="n">
        <v>0.245984</v>
      </c>
      <c r="H174" s="111" t="n">
        <v>0.039592</v>
      </c>
      <c r="I174" s="111" t="n">
        <v>0.013931</v>
      </c>
      <c r="J174" s="111" t="n">
        <v>0.067087</v>
      </c>
      <c r="K174" s="111"/>
    </row>
    <row r="175" s="110" customFormat="true" ht="12.75" hidden="false" customHeight="false" outlineLevel="0" collapsed="false">
      <c r="B175" s="111" t="s">
        <v>34</v>
      </c>
      <c r="C175" s="111" t="n">
        <v>4.596642</v>
      </c>
      <c r="D175" s="111" t="n">
        <v>1.099492</v>
      </c>
      <c r="E175" s="111" t="n">
        <v>0.020283</v>
      </c>
      <c r="F175" s="111" t="n">
        <v>1.064689</v>
      </c>
      <c r="G175" s="111" t="n">
        <v>0.272756</v>
      </c>
      <c r="H175" s="111" t="n">
        <v>0.019961</v>
      </c>
      <c r="I175" s="111" t="n">
        <v>0.003155</v>
      </c>
      <c r="J175" s="111" t="n">
        <v>0.101269</v>
      </c>
      <c r="K175" s="111"/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</row>
    <row r="177" s="110" customFormat="true" ht="12.75" hidden="false" customHeight="false" outlineLevel="0" collapsed="false">
      <c r="B177" s="111" t="s">
        <v>35</v>
      </c>
      <c r="C177" s="111" t="n">
        <v>3.07258</v>
      </c>
      <c r="D177" s="111" t="n">
        <v>1.967068</v>
      </c>
      <c r="E177" s="111" t="n">
        <v>0</v>
      </c>
      <c r="F177" s="111" t="n">
        <v>1.277826</v>
      </c>
      <c r="G177" s="111" t="n">
        <v>0.086188</v>
      </c>
      <c r="H177" s="111" t="n">
        <v>0.194256</v>
      </c>
      <c r="I177" s="111" t="n">
        <v>0.000108</v>
      </c>
      <c r="J177" s="111" t="n">
        <v>0.120749</v>
      </c>
      <c r="K177" s="111"/>
    </row>
    <row r="178" s="110" customFormat="true" ht="12.75" hidden="false" customHeight="false" outlineLevel="0" collapsed="false">
      <c r="B178" s="111" t="s">
        <v>36</v>
      </c>
      <c r="C178" s="111" t="n">
        <v>1.935487</v>
      </c>
      <c r="D178" s="111" t="n">
        <v>0.930108</v>
      </c>
      <c r="E178" s="111" t="n">
        <v>0.019112</v>
      </c>
      <c r="F178" s="111" t="n">
        <v>1.035429</v>
      </c>
      <c r="G178" s="111" t="n">
        <v>0.384157</v>
      </c>
      <c r="H178" s="111" t="n">
        <v>0.181827</v>
      </c>
      <c r="I178" s="111" t="n">
        <v>0.036224</v>
      </c>
      <c r="J178" s="111" t="n">
        <v>0.084778</v>
      </c>
      <c r="K178" s="111"/>
    </row>
    <row r="179" s="110" customFormat="true" ht="12.75" hidden="false" customHeight="false" outlineLevel="0" collapsed="false">
      <c r="B179" s="111" t="s">
        <v>37</v>
      </c>
      <c r="C179" s="111" t="n">
        <v>1.242239</v>
      </c>
      <c r="D179" s="111" t="n">
        <v>1.615928</v>
      </c>
      <c r="E179" s="111" t="n">
        <v>0</v>
      </c>
      <c r="F179" s="111" t="n">
        <v>1.273323</v>
      </c>
      <c r="G179" s="111" t="n">
        <v>1.200981</v>
      </c>
      <c r="H179" s="111" t="n">
        <v>0.138079</v>
      </c>
      <c r="I179" s="111" t="n">
        <v>0.046203</v>
      </c>
      <c r="J179" s="111" t="n">
        <v>0.098836</v>
      </c>
      <c r="K179" s="111"/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3" min="3" style="4" width="13.29"/>
    <col collapsed="false" customWidth="true" hidden="false" outlineLevel="0" max="9" min="4" style="4" width="9.71"/>
    <col collapsed="false" customWidth="true" hidden="false" outlineLevel="0" max="12" min="10" style="4" width="10"/>
    <col collapsed="false" customWidth="false" hidden="false" outlineLevel="0" max="16384" min="13" style="4" width="9.29"/>
  </cols>
  <sheetData>
    <row r="1" customFormat="false" ht="12.75" hidden="false" customHeight="false" outlineLevel="0" collapsed="false">
      <c r="A1" s="10" t="s">
        <v>197</v>
      </c>
      <c r="N1" s="122"/>
      <c r="O1" s="78"/>
      <c r="P1" s="78"/>
    </row>
    <row r="2" customFormat="false" ht="51" hidden="false" customHeight="false" outlineLevel="0" collapsed="false">
      <c r="A2" s="85"/>
      <c r="B2" s="86"/>
      <c r="C2" s="87" t="s">
        <v>49</v>
      </c>
      <c r="D2" s="88" t="s">
        <v>198</v>
      </c>
      <c r="E2" s="88" t="s">
        <v>199</v>
      </c>
      <c r="F2" s="88" t="s">
        <v>200</v>
      </c>
      <c r="G2" s="88" t="s">
        <v>201</v>
      </c>
      <c r="H2" s="88" t="s">
        <v>202</v>
      </c>
      <c r="I2" s="88" t="s">
        <v>203</v>
      </c>
      <c r="J2" s="88" t="s">
        <v>204</v>
      </c>
      <c r="K2" s="88" t="s">
        <v>205</v>
      </c>
      <c r="L2" s="88" t="s">
        <v>206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19.240038</v>
      </c>
      <c r="D3" s="90" t="n">
        <v>2.740166</v>
      </c>
      <c r="E3" s="90" t="n">
        <v>10.437464</v>
      </c>
      <c r="F3" s="90" t="n">
        <v>1.43253</v>
      </c>
      <c r="G3" s="90" t="n">
        <v>1.878268</v>
      </c>
      <c r="H3" s="90" t="n">
        <v>1.162166</v>
      </c>
      <c r="I3" s="90" t="n">
        <v>0.334985</v>
      </c>
      <c r="J3" s="90" t="n">
        <v>0.965994</v>
      </c>
      <c r="K3" s="90" t="n">
        <v>0.004217</v>
      </c>
      <c r="L3" s="90" t="n">
        <v>0.284249</v>
      </c>
    </row>
    <row r="4" customFormat="false" ht="12.75" hidden="false" customHeight="false" outlineLevel="0" collapsed="false">
      <c r="A4" s="24"/>
      <c r="B4" s="27" t="s">
        <v>53</v>
      </c>
      <c r="C4" s="89" t="n">
        <v>19.771628</v>
      </c>
      <c r="D4" s="90" t="n">
        <v>2.775994</v>
      </c>
      <c r="E4" s="90" t="n">
        <v>10.660537</v>
      </c>
      <c r="F4" s="90" t="n">
        <v>1.579979</v>
      </c>
      <c r="G4" s="90" t="n">
        <v>1.796456</v>
      </c>
      <c r="H4" s="90" t="n">
        <v>1.275111</v>
      </c>
      <c r="I4" s="90" t="n">
        <v>0.359796</v>
      </c>
      <c r="J4" s="90" t="n">
        <v>1.017513</v>
      </c>
      <c r="K4" s="90" t="n">
        <v>0.004507</v>
      </c>
      <c r="L4" s="90" t="n">
        <v>0.301735</v>
      </c>
    </row>
    <row r="5" customFormat="false" ht="12.75" hidden="false" customHeight="true" outlineLevel="0" collapsed="false">
      <c r="A5" s="24"/>
      <c r="B5" s="29" t="s">
        <v>54</v>
      </c>
      <c r="C5" s="91" t="n">
        <v>20.055034</v>
      </c>
      <c r="D5" s="30" t="n">
        <v>3.716021</v>
      </c>
      <c r="E5" s="30" t="n">
        <v>9.912537</v>
      </c>
      <c r="F5" s="30" t="n">
        <v>1.436006</v>
      </c>
      <c r="G5" s="30" t="n">
        <v>2.171231</v>
      </c>
      <c r="H5" s="30" t="n">
        <v>1.066658</v>
      </c>
      <c r="I5" s="30" t="n">
        <v>0.251492</v>
      </c>
      <c r="J5" s="30" t="n">
        <v>1.279412</v>
      </c>
      <c r="K5" s="30" t="n">
        <v>0.004645</v>
      </c>
      <c r="L5" s="30" t="n">
        <v>0.217031</v>
      </c>
      <c r="P5" s="3"/>
    </row>
    <row r="6" customFormat="false" ht="12.75" hidden="false" customHeight="false" outlineLevel="0" collapsed="false">
      <c r="A6" s="24"/>
      <c r="B6" s="32" t="s">
        <v>9</v>
      </c>
      <c r="C6" s="92" t="n">
        <v>13.790008</v>
      </c>
      <c r="D6" s="33" t="n">
        <v>0.78311</v>
      </c>
      <c r="E6" s="33" t="n">
        <v>10.329247</v>
      </c>
      <c r="F6" s="33" t="s">
        <v>60</v>
      </c>
      <c r="G6" s="33" t="n">
        <v>1.927599</v>
      </c>
      <c r="H6" s="33" t="n">
        <v>0.343556</v>
      </c>
      <c r="I6" s="33" t="n">
        <v>0.087221</v>
      </c>
      <c r="J6" s="33" t="n">
        <v>0.086919</v>
      </c>
      <c r="K6" s="33" t="s">
        <v>60</v>
      </c>
      <c r="L6" s="33" t="n">
        <v>0.232357</v>
      </c>
    </row>
    <row r="7" customFormat="false" ht="12.75" hidden="false" customHeight="false" outlineLevel="0" collapsed="false">
      <c r="A7" s="24"/>
      <c r="B7" s="32" t="s">
        <v>10</v>
      </c>
      <c r="C7" s="92" t="n">
        <v>13.474033</v>
      </c>
      <c r="D7" s="33" t="n">
        <v>2.189058</v>
      </c>
      <c r="E7" s="33" t="n">
        <v>8.158282</v>
      </c>
      <c r="F7" s="33" t="n">
        <v>0.540682</v>
      </c>
      <c r="G7" s="33" t="n">
        <v>1.444794</v>
      </c>
      <c r="H7" s="33" t="n">
        <v>0.144345</v>
      </c>
      <c r="I7" s="33" t="n">
        <v>0.249655</v>
      </c>
      <c r="J7" s="33" t="n">
        <v>0.583315</v>
      </c>
      <c r="K7" s="33" t="n">
        <v>0.00277</v>
      </c>
      <c r="L7" s="33" t="n">
        <v>0.161133</v>
      </c>
    </row>
    <row r="8" customFormat="false" ht="12.75" hidden="false" customHeight="false" outlineLevel="0" collapsed="false">
      <c r="A8" s="24"/>
      <c r="B8" s="32" t="s">
        <v>11</v>
      </c>
      <c r="C8" s="92" t="n">
        <v>19.502847</v>
      </c>
      <c r="D8" s="33" t="n">
        <v>4.680273</v>
      </c>
      <c r="E8" s="33" t="n">
        <v>7.074117</v>
      </c>
      <c r="F8" s="33" t="n">
        <v>0.009833</v>
      </c>
      <c r="G8" s="33" t="n">
        <v>4.027314</v>
      </c>
      <c r="H8" s="33" t="n">
        <v>1.423902</v>
      </c>
      <c r="I8" s="33" t="n">
        <v>0.572315</v>
      </c>
      <c r="J8" s="33" t="n">
        <v>1.276125</v>
      </c>
      <c r="K8" s="33" t="n">
        <v>0.010843</v>
      </c>
      <c r="L8" s="33" t="n">
        <v>0.428124</v>
      </c>
      <c r="P8" s="10"/>
    </row>
    <row r="9" customFormat="false" ht="12.75" hidden="false" customHeight="false" outlineLevel="0" collapsed="false">
      <c r="A9" s="24"/>
      <c r="B9" s="32" t="s">
        <v>55</v>
      </c>
      <c r="C9" s="92" t="n">
        <v>19.650345</v>
      </c>
      <c r="D9" s="33" t="n">
        <v>3.273668</v>
      </c>
      <c r="E9" s="33" t="n">
        <v>9.496936</v>
      </c>
      <c r="F9" s="33" t="n">
        <v>1.829556</v>
      </c>
      <c r="G9" s="33" t="n">
        <v>1.833833</v>
      </c>
      <c r="H9" s="33" t="n">
        <v>1.536405</v>
      </c>
      <c r="I9" s="33" t="n">
        <v>0.384991</v>
      </c>
      <c r="J9" s="33" t="n">
        <v>0.607041</v>
      </c>
      <c r="K9" s="33" t="n">
        <v>0.003249</v>
      </c>
      <c r="L9" s="33" t="n">
        <v>0.684665</v>
      </c>
      <c r="P9" s="3"/>
    </row>
    <row r="10" customFormat="false" ht="12.75" hidden="false" customHeight="false" outlineLevel="0" collapsed="false">
      <c r="A10" s="24"/>
      <c r="B10" s="32" t="s">
        <v>13</v>
      </c>
      <c r="C10" s="92" t="n">
        <v>13.535483</v>
      </c>
      <c r="D10" s="33" t="n">
        <v>1.802933</v>
      </c>
      <c r="E10" s="33" t="n">
        <v>7.591696</v>
      </c>
      <c r="F10" s="33" t="n">
        <v>0.061538</v>
      </c>
      <c r="G10" s="33" t="n">
        <v>2.669441</v>
      </c>
      <c r="H10" s="33" t="n">
        <v>0.866508</v>
      </c>
      <c r="I10" s="33" t="n">
        <v>0.010736</v>
      </c>
      <c r="J10" s="33" t="n">
        <v>0.291716</v>
      </c>
      <c r="K10" s="33" t="n">
        <v>0.021997</v>
      </c>
      <c r="L10" s="33" t="n">
        <v>0.21918</v>
      </c>
    </row>
    <row r="11" customFormat="false" ht="12.75" hidden="false" customHeight="false" outlineLevel="0" collapsed="false">
      <c r="A11" s="24"/>
      <c r="B11" s="32" t="s">
        <v>14</v>
      </c>
      <c r="C11" s="92" t="n">
        <v>8.071657</v>
      </c>
      <c r="D11" s="33" t="n">
        <v>1.090481</v>
      </c>
      <c r="E11" s="33" t="n">
        <v>3.229316</v>
      </c>
      <c r="F11" s="33" t="n">
        <v>0.393637</v>
      </c>
      <c r="G11" s="33" t="n">
        <v>0.847587</v>
      </c>
      <c r="H11" s="33" t="n">
        <v>0.81915</v>
      </c>
      <c r="I11" s="33" t="n">
        <v>0.939912</v>
      </c>
      <c r="J11" s="33" t="n">
        <v>0.572154</v>
      </c>
      <c r="K11" s="33" t="n">
        <v>0.003697</v>
      </c>
      <c r="L11" s="33" t="n">
        <v>0.175724</v>
      </c>
    </row>
    <row r="12" customFormat="false" ht="12.75" hidden="false" customHeight="false" outlineLevel="0" collapsed="false">
      <c r="A12" s="24"/>
      <c r="B12" s="32" t="s">
        <v>15</v>
      </c>
      <c r="C12" s="92" t="n">
        <v>18.501588</v>
      </c>
      <c r="D12" s="33" t="n">
        <v>1.439629</v>
      </c>
      <c r="E12" s="33" t="n">
        <v>12.203543</v>
      </c>
      <c r="F12" s="33" t="n">
        <v>2.099052</v>
      </c>
      <c r="G12" s="33" t="n">
        <v>0.918308</v>
      </c>
      <c r="H12" s="33" t="n">
        <v>0.77843</v>
      </c>
      <c r="I12" s="33" t="n">
        <v>0.248227</v>
      </c>
      <c r="J12" s="33" t="n">
        <v>0.789087</v>
      </c>
      <c r="K12" s="33" t="n">
        <v>0.002664</v>
      </c>
      <c r="L12" s="33" t="n">
        <v>0.022647</v>
      </c>
    </row>
    <row r="13" customFormat="false" ht="12.75" hidden="false" customHeight="false" outlineLevel="0" collapsed="false">
      <c r="A13" s="24"/>
      <c r="B13" s="32" t="s">
        <v>56</v>
      </c>
      <c r="C13" s="92" t="n">
        <v>18.494264</v>
      </c>
      <c r="D13" s="33" t="n">
        <v>2.666179</v>
      </c>
      <c r="E13" s="33" t="n">
        <v>10.221621</v>
      </c>
      <c r="F13" s="33" t="n">
        <v>2.244775</v>
      </c>
      <c r="G13" s="33" t="n">
        <v>0.979695</v>
      </c>
      <c r="H13" s="33" t="n">
        <v>1.534715</v>
      </c>
      <c r="I13" s="33" t="n">
        <v>0.041647</v>
      </c>
      <c r="J13" s="33" t="n">
        <v>0.677424</v>
      </c>
      <c r="K13" s="33" t="n">
        <v>0.004538</v>
      </c>
      <c r="L13" s="33" t="n">
        <v>0.123672</v>
      </c>
    </row>
    <row r="14" customFormat="false" ht="12.75" hidden="false" customHeight="false" outlineLevel="0" collapsed="false">
      <c r="A14" s="24"/>
      <c r="B14" s="32" t="s">
        <v>57</v>
      </c>
      <c r="C14" s="92" t="n">
        <v>23.352333</v>
      </c>
      <c r="D14" s="33" t="n">
        <v>2.843057</v>
      </c>
      <c r="E14" s="33" t="n">
        <v>13.065365</v>
      </c>
      <c r="F14" s="33" t="n">
        <v>1.368065</v>
      </c>
      <c r="G14" s="33" t="n">
        <v>2.263633</v>
      </c>
      <c r="H14" s="33" t="n">
        <v>1.635385</v>
      </c>
      <c r="I14" s="33" t="n">
        <v>0.729471</v>
      </c>
      <c r="J14" s="33" t="n">
        <v>1.302802</v>
      </c>
      <c r="K14" s="33" t="n">
        <v>0</v>
      </c>
      <c r="L14" s="33" t="n">
        <v>0.144555</v>
      </c>
    </row>
    <row r="15" customFormat="false" ht="12.75" hidden="false" customHeight="false" outlineLevel="0" collapsed="false">
      <c r="A15" s="24"/>
      <c r="B15" s="32" t="s">
        <v>18</v>
      </c>
      <c r="C15" s="92" t="n">
        <v>12.981797</v>
      </c>
      <c r="D15" s="33" t="n">
        <v>1.362874</v>
      </c>
      <c r="E15" s="33" t="n">
        <v>7.853316</v>
      </c>
      <c r="F15" s="33" t="n">
        <v>1.221882</v>
      </c>
      <c r="G15" s="33" t="n">
        <v>1.908779</v>
      </c>
      <c r="H15" s="33" t="n">
        <v>0.233803</v>
      </c>
      <c r="I15" s="33" t="n">
        <v>0.164021</v>
      </c>
      <c r="J15" s="33" t="n">
        <v>0.120129</v>
      </c>
      <c r="K15" s="33" t="n">
        <v>0.001027</v>
      </c>
      <c r="L15" s="33" t="n">
        <v>0.115967</v>
      </c>
    </row>
    <row r="16" customFormat="false" ht="12.75" hidden="false" customHeight="false" outlineLevel="0" collapsed="false">
      <c r="A16" s="24"/>
      <c r="B16" s="32" t="s">
        <v>19</v>
      </c>
      <c r="C16" s="92" t="n">
        <v>21.094075</v>
      </c>
      <c r="D16" s="33" t="n">
        <v>1.67806</v>
      </c>
      <c r="E16" s="33" t="n">
        <v>13.648605</v>
      </c>
      <c r="F16" s="33" t="n">
        <v>2.363856</v>
      </c>
      <c r="G16" s="33" t="n">
        <v>1.387545</v>
      </c>
      <c r="H16" s="33" t="n">
        <v>0.916773</v>
      </c>
      <c r="I16" s="33" t="n">
        <v>0.033734</v>
      </c>
      <c r="J16" s="33" t="n">
        <v>0.938871</v>
      </c>
      <c r="K16" s="33" t="n">
        <v>0.00746</v>
      </c>
      <c r="L16" s="33" t="n">
        <v>0.119171</v>
      </c>
    </row>
    <row r="17" customFormat="false" ht="12.75" hidden="false" customHeight="false" outlineLevel="0" collapsed="false">
      <c r="A17" s="24"/>
      <c r="B17" s="32" t="s">
        <v>20</v>
      </c>
      <c r="C17" s="92" t="n">
        <v>15.138806</v>
      </c>
      <c r="D17" s="33" t="n">
        <v>0.52074</v>
      </c>
      <c r="E17" s="33" t="n">
        <v>10.122212</v>
      </c>
      <c r="F17" s="33" t="n">
        <v>1.395342</v>
      </c>
      <c r="G17" s="33" t="n">
        <v>2.021698</v>
      </c>
      <c r="H17" s="33" t="n">
        <v>0.440332</v>
      </c>
      <c r="I17" s="33" t="n">
        <v>0.032865</v>
      </c>
      <c r="J17" s="33" t="n">
        <v>0.472559</v>
      </c>
      <c r="K17" s="33" t="n">
        <v>0</v>
      </c>
      <c r="L17" s="33" t="n">
        <v>0.133057</v>
      </c>
    </row>
    <row r="18" customFormat="false" ht="12.75" hidden="false" customHeight="false" outlineLevel="0" collapsed="false">
      <c r="A18" s="24"/>
      <c r="B18" s="32" t="s">
        <v>21</v>
      </c>
      <c r="C18" s="92" t="n">
        <v>13.521892</v>
      </c>
      <c r="D18" s="33" t="n">
        <v>2.678401</v>
      </c>
      <c r="E18" s="33" t="n">
        <v>7.816278</v>
      </c>
      <c r="F18" s="33" t="n">
        <v>0.209982</v>
      </c>
      <c r="G18" s="33" t="n">
        <v>1.454071</v>
      </c>
      <c r="H18" s="33" t="n">
        <v>0.433088</v>
      </c>
      <c r="I18" s="33" t="n">
        <v>0.053896</v>
      </c>
      <c r="J18" s="33" t="n">
        <v>0.549197</v>
      </c>
      <c r="K18" s="33" t="n">
        <v>0</v>
      </c>
      <c r="L18" s="33" t="n">
        <v>0.32698</v>
      </c>
    </row>
    <row r="19" customFormat="false" ht="12.75" hidden="false" customHeight="false" outlineLevel="0" collapsed="false">
      <c r="A19" s="24"/>
      <c r="B19" s="32" t="s">
        <v>22</v>
      </c>
      <c r="C19" s="92" t="n">
        <v>14.017071</v>
      </c>
      <c r="D19" s="33" t="n">
        <v>3.717428</v>
      </c>
      <c r="E19" s="33" t="n">
        <v>6.577045</v>
      </c>
      <c r="F19" s="33" t="n">
        <v>0.271919</v>
      </c>
      <c r="G19" s="33" t="n">
        <v>1.804007</v>
      </c>
      <c r="H19" s="33" t="n">
        <v>0.77744</v>
      </c>
      <c r="I19" s="33" t="n">
        <v>0.184404</v>
      </c>
      <c r="J19" s="33" t="n">
        <v>0.439608</v>
      </c>
      <c r="K19" s="33" t="n">
        <v>0</v>
      </c>
      <c r="L19" s="33" t="n">
        <v>0.245221</v>
      </c>
    </row>
    <row r="20" customFormat="false" ht="12.75" hidden="false" customHeight="false" outlineLevel="0" collapsed="false">
      <c r="A20" s="24"/>
      <c r="B20" s="32" t="s">
        <v>23</v>
      </c>
      <c r="C20" s="92" t="n">
        <v>20.237825</v>
      </c>
      <c r="D20" s="33" t="n">
        <v>3.37496</v>
      </c>
      <c r="E20" s="33" t="n">
        <v>10.521757</v>
      </c>
      <c r="F20" s="33" t="n">
        <v>0.001519</v>
      </c>
      <c r="G20" s="33" t="n">
        <v>3.693112</v>
      </c>
      <c r="H20" s="33" t="n">
        <v>1.024069</v>
      </c>
      <c r="I20" s="33" t="n">
        <v>0.255893</v>
      </c>
      <c r="J20" s="33" t="n">
        <v>1.114891</v>
      </c>
      <c r="K20" s="33" t="n">
        <v>0</v>
      </c>
      <c r="L20" s="33" t="n">
        <v>0.251624</v>
      </c>
    </row>
    <row r="21" customFormat="false" ht="12.75" hidden="false" customHeight="false" outlineLevel="0" collapsed="false">
      <c r="A21" s="24"/>
      <c r="B21" s="32" t="s">
        <v>24</v>
      </c>
      <c r="C21" s="92" t="n">
        <v>12.308523</v>
      </c>
      <c r="D21" s="33" t="n">
        <v>1.787543</v>
      </c>
      <c r="E21" s="33" t="n">
        <v>6.840859</v>
      </c>
      <c r="F21" s="33" t="n">
        <v>0.722992</v>
      </c>
      <c r="G21" s="33" t="n">
        <v>1.627817</v>
      </c>
      <c r="H21" s="33" t="n">
        <v>0.23273</v>
      </c>
      <c r="I21" s="33" t="n">
        <v>0.11241</v>
      </c>
      <c r="J21" s="33" t="n">
        <v>0.835558</v>
      </c>
      <c r="K21" s="33" t="n">
        <v>0.004611</v>
      </c>
      <c r="L21" s="33" t="n">
        <v>0.144004</v>
      </c>
    </row>
    <row r="22" customFormat="false" ht="12.75" hidden="false" customHeight="false" outlineLevel="0" collapsed="false">
      <c r="A22" s="24"/>
      <c r="B22" s="32" t="s">
        <v>25</v>
      </c>
      <c r="C22" s="92" t="n">
        <v>9.730711</v>
      </c>
      <c r="D22" s="33" t="n">
        <v>0.803509</v>
      </c>
      <c r="E22" s="33" t="n">
        <v>5.993321</v>
      </c>
      <c r="F22" s="33" t="n">
        <v>0.959975</v>
      </c>
      <c r="G22" s="33" t="n">
        <v>0.827202</v>
      </c>
      <c r="H22" s="33" t="n">
        <v>0.054479</v>
      </c>
      <c r="I22" s="33" t="n">
        <v>0.408502</v>
      </c>
      <c r="J22" s="33" t="n">
        <v>0.34839</v>
      </c>
      <c r="K22" s="33" t="n">
        <v>0.001125</v>
      </c>
      <c r="L22" s="33" t="n">
        <v>0.334209</v>
      </c>
    </row>
    <row r="23" customFormat="false" ht="12.75" hidden="false" customHeight="false" outlineLevel="0" collapsed="false">
      <c r="A23" s="24"/>
      <c r="B23" s="32" t="s">
        <v>26</v>
      </c>
      <c r="C23" s="92" t="n">
        <v>16.239431</v>
      </c>
      <c r="D23" s="33" t="n">
        <v>4.450079</v>
      </c>
      <c r="E23" s="33" t="n">
        <v>5.921231</v>
      </c>
      <c r="F23" s="33" t="n">
        <v>0.045242</v>
      </c>
      <c r="G23" s="33" t="n">
        <v>1.977522</v>
      </c>
      <c r="H23" s="33" t="n">
        <v>0.649307</v>
      </c>
      <c r="I23" s="33" t="n">
        <v>0.397247</v>
      </c>
      <c r="J23" s="33" t="n">
        <v>2.785128</v>
      </c>
      <c r="K23" s="33" t="n">
        <v>0.00946</v>
      </c>
      <c r="L23" s="33" t="n">
        <v>0.004215</v>
      </c>
    </row>
    <row r="24" customFormat="false" ht="12.75" hidden="false" customHeight="false" outlineLevel="0" collapsed="false">
      <c r="A24" s="24"/>
      <c r="B24" s="32" t="s">
        <v>27</v>
      </c>
      <c r="C24" s="92" t="n">
        <v>21.423302</v>
      </c>
      <c r="D24" s="33" t="n">
        <v>1.691969</v>
      </c>
      <c r="E24" s="33" t="n">
        <v>13.435976</v>
      </c>
      <c r="F24" s="33" t="n">
        <v>1.296271</v>
      </c>
      <c r="G24" s="33" t="n">
        <v>1.956105</v>
      </c>
      <c r="H24" s="33" t="n">
        <v>1.113048</v>
      </c>
      <c r="I24" s="33" t="n">
        <v>0.100835</v>
      </c>
      <c r="J24" s="33" t="n">
        <v>1.636264</v>
      </c>
      <c r="K24" s="33" t="n">
        <v>0.014002</v>
      </c>
      <c r="L24" s="33" t="n">
        <v>0.17883</v>
      </c>
    </row>
    <row r="25" customFormat="false" ht="12.75" hidden="false" customHeight="false" outlineLevel="0" collapsed="false">
      <c r="A25" s="24"/>
      <c r="B25" s="32" t="s">
        <v>28</v>
      </c>
      <c r="C25" s="92" t="n">
        <v>16.910538</v>
      </c>
      <c r="D25" s="33" t="n">
        <v>1.914685</v>
      </c>
      <c r="E25" s="33" t="n">
        <v>10.231524</v>
      </c>
      <c r="F25" s="33" t="n">
        <v>1.533627</v>
      </c>
      <c r="G25" s="33" t="n">
        <v>2.421848</v>
      </c>
      <c r="H25" s="33" t="n">
        <v>0.220197</v>
      </c>
      <c r="I25" s="33" t="n">
        <v>0.033516</v>
      </c>
      <c r="J25" s="33" t="n">
        <v>0.417764</v>
      </c>
      <c r="K25" s="33" t="n">
        <v>0</v>
      </c>
      <c r="L25" s="33" t="n">
        <v>0.137378</v>
      </c>
    </row>
    <row r="26" customFormat="false" ht="12.75" hidden="false" customHeight="false" outlineLevel="0" collapsed="false">
      <c r="A26" s="24"/>
      <c r="B26" s="32" t="s">
        <v>58</v>
      </c>
      <c r="C26" s="92" t="n">
        <v>16.56555</v>
      </c>
      <c r="D26" s="33" t="n">
        <v>1.331453</v>
      </c>
      <c r="E26" s="33" t="n">
        <v>10.631672</v>
      </c>
      <c r="F26" s="33" t="n">
        <v>1.57571</v>
      </c>
      <c r="G26" s="33" t="n">
        <v>1.751131</v>
      </c>
      <c r="H26" s="33" t="n">
        <v>0.528682</v>
      </c>
      <c r="I26" s="33" t="n">
        <v>0.215057</v>
      </c>
      <c r="J26" s="33" t="n">
        <v>0.242983</v>
      </c>
      <c r="K26" s="33" t="n">
        <v>0.00066</v>
      </c>
      <c r="L26" s="33" t="n">
        <v>0.288202</v>
      </c>
    </row>
    <row r="27" customFormat="false" ht="12.75" hidden="false" customHeight="false" outlineLevel="0" collapsed="false">
      <c r="A27" s="24"/>
      <c r="B27" s="32" t="s">
        <v>30</v>
      </c>
      <c r="C27" s="92" t="n">
        <v>12.755582</v>
      </c>
      <c r="D27" s="33" t="n">
        <v>1.23888</v>
      </c>
      <c r="E27" s="33" t="n">
        <v>8.970499</v>
      </c>
      <c r="F27" s="33" t="n">
        <v>0.091477</v>
      </c>
      <c r="G27" s="33" t="n">
        <v>1.688881</v>
      </c>
      <c r="H27" s="33" t="n">
        <v>0.031915</v>
      </c>
      <c r="I27" s="33" t="n">
        <v>0.008314</v>
      </c>
      <c r="J27" s="33" t="n">
        <v>0.374777</v>
      </c>
      <c r="K27" s="33" t="n">
        <v>0</v>
      </c>
      <c r="L27" s="33" t="n">
        <v>0.350839</v>
      </c>
    </row>
    <row r="28" customFormat="false" ht="12.75" hidden="false" customHeight="false" outlineLevel="0" collapsed="false">
      <c r="A28" s="24"/>
      <c r="B28" s="32" t="s">
        <v>31</v>
      </c>
      <c r="C28" s="92" t="n">
        <v>16.953512</v>
      </c>
      <c r="D28" s="33" t="n">
        <v>2.540298</v>
      </c>
      <c r="E28" s="33" t="n">
        <v>9.840251</v>
      </c>
      <c r="F28" s="33" t="n">
        <v>1.118977</v>
      </c>
      <c r="G28" s="33" t="n">
        <v>1.811798</v>
      </c>
      <c r="H28" s="33" t="n">
        <v>0.30625</v>
      </c>
      <c r="I28" s="33" t="n">
        <v>0.032171</v>
      </c>
      <c r="J28" s="33" t="n">
        <v>0.996353</v>
      </c>
      <c r="K28" s="33" t="n">
        <v>0.002238</v>
      </c>
      <c r="L28" s="33" t="n">
        <v>0.305176</v>
      </c>
    </row>
    <row r="29" customFormat="false" ht="12.75" hidden="false" customHeight="false" outlineLevel="0" collapsed="false">
      <c r="A29" s="24"/>
      <c r="B29" s="32" t="s">
        <v>32</v>
      </c>
      <c r="C29" s="92" t="n">
        <v>17.62396</v>
      </c>
      <c r="D29" s="33" t="n">
        <v>2.870021</v>
      </c>
      <c r="E29" s="33" t="n">
        <v>8.916646</v>
      </c>
      <c r="F29" s="33" t="n">
        <v>0.772734</v>
      </c>
      <c r="G29" s="33" t="n">
        <v>3.380733</v>
      </c>
      <c r="H29" s="33" t="n">
        <v>0.424252</v>
      </c>
      <c r="I29" s="33" t="n">
        <v>0.032066</v>
      </c>
      <c r="J29" s="33" t="n">
        <v>0.446826</v>
      </c>
      <c r="K29" s="33" t="n">
        <v>0.001244</v>
      </c>
      <c r="L29" s="33" t="n">
        <v>0.779438</v>
      </c>
    </row>
    <row r="30" customFormat="false" ht="12.75" hidden="false" customHeight="false" outlineLevel="0" collapsed="false">
      <c r="A30" s="24"/>
      <c r="B30" s="34" t="s">
        <v>33</v>
      </c>
      <c r="C30" s="94" t="n">
        <v>25.731537</v>
      </c>
      <c r="D30" s="35" t="n">
        <v>3.120807</v>
      </c>
      <c r="E30" s="35" t="n">
        <v>14.891012</v>
      </c>
      <c r="F30" s="35" t="n">
        <v>0.638972</v>
      </c>
      <c r="G30" s="35" t="n">
        <v>3.480068</v>
      </c>
      <c r="H30" s="35" t="n">
        <v>1.57635</v>
      </c>
      <c r="I30" s="35" t="n">
        <v>0.617709</v>
      </c>
      <c r="J30" s="35" t="n">
        <v>0.993467</v>
      </c>
      <c r="K30" s="35" t="n">
        <v>0.022362</v>
      </c>
      <c r="L30" s="35" t="n">
        <v>0.390788</v>
      </c>
    </row>
    <row r="31" customFormat="false" ht="12.75" hidden="false" customHeight="false" outlineLevel="0" collapsed="false">
      <c r="A31" s="24"/>
      <c r="B31" s="36" t="s">
        <v>34</v>
      </c>
      <c r="C31" s="95" t="n">
        <v>18.682039</v>
      </c>
      <c r="D31" s="37" t="n">
        <v>3.478236</v>
      </c>
      <c r="E31" s="37" t="n">
        <v>10.586282</v>
      </c>
      <c r="F31" s="37" t="n">
        <v>0.140193</v>
      </c>
      <c r="G31" s="37" t="n">
        <v>2.288164</v>
      </c>
      <c r="H31" s="37" t="n">
        <v>0.992347</v>
      </c>
      <c r="I31" s="37" t="n">
        <v>0.287888</v>
      </c>
      <c r="J31" s="37" t="n">
        <v>0.899255</v>
      </c>
      <c r="K31" s="37" t="n">
        <v>0.001594</v>
      </c>
      <c r="L31" s="37" t="n">
        <v>0.008081</v>
      </c>
    </row>
    <row r="32" customFormat="false" ht="12.75" hidden="false" customHeight="false" outlineLevel="0" collapsed="false">
      <c r="A32" s="24"/>
      <c r="B32" s="38" t="s">
        <v>35</v>
      </c>
      <c r="C32" s="96" t="n">
        <v>10.81396</v>
      </c>
      <c r="D32" s="58" t="n">
        <v>3.098376</v>
      </c>
      <c r="E32" s="58" t="n">
        <v>2.885139</v>
      </c>
      <c r="F32" s="58" t="n">
        <v>0.022364</v>
      </c>
      <c r="G32" s="58" t="n">
        <v>2.414591</v>
      </c>
      <c r="H32" s="58" t="n">
        <v>0.653066</v>
      </c>
      <c r="I32" s="58" t="n">
        <v>0.306157</v>
      </c>
      <c r="J32" s="58" t="n">
        <v>0.69935</v>
      </c>
      <c r="K32" s="58" t="n">
        <v>0</v>
      </c>
      <c r="L32" s="58" t="n">
        <v>0.734919</v>
      </c>
    </row>
    <row r="33" customFormat="false" ht="12.75" hidden="false" customHeight="false" outlineLevel="0" collapsed="false">
      <c r="A33" s="24"/>
      <c r="B33" s="39" t="s">
        <v>36</v>
      </c>
      <c r="C33" s="123" t="n">
        <v>17.485459</v>
      </c>
      <c r="D33" s="44" t="n">
        <v>6.341473</v>
      </c>
      <c r="E33" s="44" t="n">
        <v>6.582302</v>
      </c>
      <c r="F33" s="44" t="n">
        <v>0.140682</v>
      </c>
      <c r="G33" s="44" t="n">
        <v>2.824392</v>
      </c>
      <c r="H33" s="44" t="n">
        <v>0.232282</v>
      </c>
      <c r="I33" s="44" t="n">
        <v>0.124629</v>
      </c>
      <c r="J33" s="44" t="n">
        <v>0.860482</v>
      </c>
      <c r="K33" s="44" t="n">
        <v>0.045065</v>
      </c>
      <c r="L33" s="44" t="n">
        <v>0.334153</v>
      </c>
    </row>
    <row r="34" customFormat="false" ht="12.75" hidden="false" customHeight="false" outlineLevel="0" collapsed="false">
      <c r="A34" s="24"/>
      <c r="B34" s="36" t="s">
        <v>37</v>
      </c>
      <c r="C34" s="95" t="n">
        <v>13.052348</v>
      </c>
      <c r="D34" s="37" t="n">
        <v>2.865686</v>
      </c>
      <c r="E34" s="37" t="n">
        <v>6.604044</v>
      </c>
      <c r="F34" s="37" t="n">
        <v>0.289532</v>
      </c>
      <c r="G34" s="37" t="n">
        <v>0.602794</v>
      </c>
      <c r="H34" s="37" t="n">
        <v>0.853389</v>
      </c>
      <c r="I34" s="37" t="n">
        <v>0.050268</v>
      </c>
      <c r="J34" s="37" t="n">
        <v>1.776595</v>
      </c>
      <c r="K34" s="37" t="n">
        <v>0.00071</v>
      </c>
      <c r="L34" s="37" t="n">
        <v>0.00933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39.262768</v>
      </c>
      <c r="D35" s="90" t="n">
        <v>5.591802</v>
      </c>
      <c r="E35" s="90" t="n">
        <v>21.299528</v>
      </c>
      <c r="F35" s="90" t="n">
        <v>2.923337</v>
      </c>
      <c r="G35" s="90" t="n">
        <v>3.832945</v>
      </c>
      <c r="H35" s="90" t="n">
        <v>2.371609</v>
      </c>
      <c r="I35" s="90" t="n">
        <v>0.683597</v>
      </c>
      <c r="J35" s="90" t="n">
        <v>1.971285</v>
      </c>
      <c r="K35" s="90" t="n">
        <v>0.008606</v>
      </c>
      <c r="L35" s="90" t="n">
        <v>0.580061</v>
      </c>
    </row>
    <row r="36" customFormat="false" ht="12.75" hidden="false" customHeight="false" outlineLevel="0" collapsed="false">
      <c r="A36" s="24"/>
      <c r="B36" s="42" t="s">
        <v>53</v>
      </c>
      <c r="C36" s="89" t="n">
        <v>39.932874</v>
      </c>
      <c r="D36" s="90" t="n">
        <v>5.606692</v>
      </c>
      <c r="E36" s="90" t="n">
        <v>21.53115</v>
      </c>
      <c r="F36" s="90" t="n">
        <v>3.191093</v>
      </c>
      <c r="G36" s="90" t="n">
        <v>3.628313</v>
      </c>
      <c r="H36" s="90" t="n">
        <v>2.575349</v>
      </c>
      <c r="I36" s="90" t="n">
        <v>0.726683</v>
      </c>
      <c r="J36" s="90" t="n">
        <v>2.055078</v>
      </c>
      <c r="K36" s="90" t="n">
        <v>0.009103</v>
      </c>
      <c r="L36" s="90" t="n">
        <v>0.609416</v>
      </c>
    </row>
    <row r="37" customFormat="false" ht="12.75" hidden="false" customHeight="true" outlineLevel="0" collapsed="false">
      <c r="A37" s="24"/>
      <c r="B37" s="39" t="s">
        <v>54</v>
      </c>
      <c r="C37" s="91" t="n">
        <v>37.655682</v>
      </c>
      <c r="D37" s="30" t="n">
        <v>6.977266</v>
      </c>
      <c r="E37" s="30" t="n">
        <v>18.611952</v>
      </c>
      <c r="F37" s="30" t="n">
        <v>2.69627</v>
      </c>
      <c r="G37" s="30" t="n">
        <v>4.076742</v>
      </c>
      <c r="H37" s="30" t="n">
        <v>2.002775</v>
      </c>
      <c r="I37" s="30" t="n">
        <v>0.472206</v>
      </c>
      <c r="J37" s="30" t="n">
        <v>2.402247</v>
      </c>
      <c r="K37" s="30" t="n">
        <v>0.008722</v>
      </c>
      <c r="L37" s="30" t="n">
        <v>0.407501</v>
      </c>
    </row>
    <row r="38" customFormat="false" ht="12.75" hidden="false" customHeight="false" outlineLevel="0" collapsed="false">
      <c r="A38" s="24"/>
      <c r="B38" s="32" t="s">
        <v>9</v>
      </c>
      <c r="C38" s="92" t="n">
        <v>35.548074</v>
      </c>
      <c r="D38" s="33" t="n">
        <v>2.018712</v>
      </c>
      <c r="E38" s="33" t="n">
        <v>26.626875</v>
      </c>
      <c r="F38" s="33" t="s">
        <v>60</v>
      </c>
      <c r="G38" s="33" t="n">
        <v>4.968991</v>
      </c>
      <c r="H38" s="33" t="n">
        <v>0.885625</v>
      </c>
      <c r="I38" s="33" t="n">
        <v>0.224838</v>
      </c>
      <c r="J38" s="33" t="n">
        <v>0.22406</v>
      </c>
      <c r="K38" s="33" t="s">
        <v>60</v>
      </c>
      <c r="L38" s="33" t="n">
        <v>0.598973</v>
      </c>
    </row>
    <row r="39" customFormat="false" ht="12.75" hidden="false" customHeight="false" outlineLevel="0" collapsed="false">
      <c r="A39" s="24"/>
      <c r="B39" s="32" t="s">
        <v>10</v>
      </c>
      <c r="C39" s="92" t="n">
        <v>30.69442</v>
      </c>
      <c r="D39" s="33" t="n">
        <v>4.986767</v>
      </c>
      <c r="E39" s="33" t="n">
        <v>18.584913</v>
      </c>
      <c r="F39" s="33" t="n">
        <v>1.231696</v>
      </c>
      <c r="G39" s="33" t="n">
        <v>3.291301</v>
      </c>
      <c r="H39" s="33" t="n">
        <v>0.328825</v>
      </c>
      <c r="I39" s="33" t="n">
        <v>0.568724</v>
      </c>
      <c r="J39" s="33" t="n">
        <v>1.328816</v>
      </c>
      <c r="K39" s="33" t="n">
        <v>0.006309</v>
      </c>
      <c r="L39" s="33" t="n">
        <v>0.367069</v>
      </c>
    </row>
    <row r="40" customFormat="false" ht="12.75" hidden="false" customHeight="false" outlineLevel="0" collapsed="false">
      <c r="A40" s="24"/>
      <c r="B40" s="32" t="s">
        <v>11</v>
      </c>
      <c r="C40" s="92" t="n">
        <v>41.643895</v>
      </c>
      <c r="D40" s="33" t="n">
        <v>9.993659</v>
      </c>
      <c r="E40" s="33" t="n">
        <v>15.105169</v>
      </c>
      <c r="F40" s="33" t="n">
        <v>0.020996</v>
      </c>
      <c r="G40" s="33" t="n">
        <v>8.599413</v>
      </c>
      <c r="H40" s="33" t="n">
        <v>3.040418</v>
      </c>
      <c r="I40" s="33" t="n">
        <v>1.222048</v>
      </c>
      <c r="J40" s="33" t="n">
        <v>2.724876</v>
      </c>
      <c r="K40" s="33" t="n">
        <v>0.023154</v>
      </c>
      <c r="L40" s="33" t="n">
        <v>0.914162</v>
      </c>
    </row>
    <row r="41" customFormat="false" ht="12.75" hidden="false" customHeight="false" outlineLevel="0" collapsed="false">
      <c r="A41" s="24"/>
      <c r="B41" s="32" t="s">
        <v>55</v>
      </c>
      <c r="C41" s="92" t="n">
        <v>40.616651</v>
      </c>
      <c r="D41" s="33" t="n">
        <v>6.766569</v>
      </c>
      <c r="E41" s="33" t="n">
        <v>19.629871</v>
      </c>
      <c r="F41" s="33" t="n">
        <v>3.781636</v>
      </c>
      <c r="G41" s="33" t="n">
        <v>3.790476</v>
      </c>
      <c r="H41" s="33" t="n">
        <v>3.175701</v>
      </c>
      <c r="I41" s="33" t="n">
        <v>0.795765</v>
      </c>
      <c r="J41" s="33" t="n">
        <v>1.254735</v>
      </c>
      <c r="K41" s="33" t="n">
        <v>0.006716</v>
      </c>
      <c r="L41" s="33" t="n">
        <v>1.415181</v>
      </c>
    </row>
    <row r="42" customFormat="false" ht="12.75" hidden="false" customHeight="false" outlineLevel="0" collapsed="false">
      <c r="A42" s="24"/>
      <c r="B42" s="32" t="s">
        <v>13</v>
      </c>
      <c r="C42" s="92" t="n">
        <v>31.28893</v>
      </c>
      <c r="D42" s="33" t="n">
        <v>4.167701</v>
      </c>
      <c r="E42" s="33" t="n">
        <v>17.549138</v>
      </c>
      <c r="F42" s="33" t="n">
        <v>0.142253</v>
      </c>
      <c r="G42" s="33" t="n">
        <v>6.17074</v>
      </c>
      <c r="H42" s="33" t="n">
        <v>2.003039</v>
      </c>
      <c r="I42" s="33" t="n">
        <v>0.024819</v>
      </c>
      <c r="J42" s="33" t="n">
        <v>0.674338</v>
      </c>
      <c r="K42" s="33" t="n">
        <v>0.050848</v>
      </c>
      <c r="L42" s="33" t="n">
        <v>0.506662</v>
      </c>
    </row>
    <row r="43" customFormat="false" ht="12.75" hidden="false" customHeight="false" outlineLevel="0" collapsed="false">
      <c r="A43" s="24"/>
      <c r="B43" s="32" t="s">
        <v>14</v>
      </c>
      <c r="C43" s="92" t="n">
        <v>35.511574</v>
      </c>
      <c r="D43" s="33" t="n">
        <v>4.797613</v>
      </c>
      <c r="E43" s="33" t="n">
        <v>14.207504</v>
      </c>
      <c r="F43" s="33" t="n">
        <v>1.73182</v>
      </c>
      <c r="G43" s="33" t="n">
        <v>3.728992</v>
      </c>
      <c r="H43" s="33" t="n">
        <v>3.603883</v>
      </c>
      <c r="I43" s="33" t="n">
        <v>4.135178</v>
      </c>
      <c r="J43" s="33" t="n">
        <v>2.517215</v>
      </c>
      <c r="K43" s="33" t="n">
        <v>0.016265</v>
      </c>
      <c r="L43" s="33" t="n">
        <v>0.773103</v>
      </c>
    </row>
    <row r="44" customFormat="false" ht="12.75" hidden="false" customHeight="false" outlineLevel="0" collapsed="false">
      <c r="A44" s="24"/>
      <c r="B44" s="32" t="s">
        <v>15</v>
      </c>
      <c r="C44" s="92" t="n">
        <v>37.341925</v>
      </c>
      <c r="D44" s="33" t="n">
        <v>2.905617</v>
      </c>
      <c r="E44" s="33" t="n">
        <v>24.630524</v>
      </c>
      <c r="F44" s="33" t="n">
        <v>4.236536</v>
      </c>
      <c r="G44" s="33" t="n">
        <v>1.853429</v>
      </c>
      <c r="H44" s="33" t="n">
        <v>1.571112</v>
      </c>
      <c r="I44" s="33" t="n">
        <v>0.500999</v>
      </c>
      <c r="J44" s="33" t="n">
        <v>1.592622</v>
      </c>
      <c r="K44" s="33" t="n">
        <v>0.005377</v>
      </c>
      <c r="L44" s="33" t="n">
        <v>0.045708</v>
      </c>
    </row>
    <row r="45" customFormat="false" ht="12.75" hidden="false" customHeight="false" outlineLevel="0" collapsed="false">
      <c r="A45" s="24"/>
      <c r="B45" s="32" t="s">
        <v>56</v>
      </c>
      <c r="C45" s="92" t="n">
        <v>40.693617</v>
      </c>
      <c r="D45" s="33" t="n">
        <v>5.866493</v>
      </c>
      <c r="E45" s="33" t="n">
        <v>22.491013</v>
      </c>
      <c r="F45" s="33" t="n">
        <v>4.939262</v>
      </c>
      <c r="G45" s="33" t="n">
        <v>2.155659</v>
      </c>
      <c r="H45" s="33" t="n">
        <v>3.37689</v>
      </c>
      <c r="I45" s="33" t="n">
        <v>0.091636</v>
      </c>
      <c r="J45" s="33" t="n">
        <v>1.49056</v>
      </c>
      <c r="K45" s="33" t="n">
        <v>0.009986</v>
      </c>
      <c r="L45" s="33" t="n">
        <v>0.272119</v>
      </c>
    </row>
    <row r="46" customFormat="false" ht="12.75" hidden="false" customHeight="false" outlineLevel="0" collapsed="false">
      <c r="A46" s="24"/>
      <c r="B46" s="32" t="s">
        <v>57</v>
      </c>
      <c r="C46" s="92" t="n">
        <v>40.9416</v>
      </c>
      <c r="D46" s="33" t="n">
        <v>4.984483</v>
      </c>
      <c r="E46" s="33" t="n">
        <v>22.90636</v>
      </c>
      <c r="F46" s="33" t="n">
        <v>2.398508</v>
      </c>
      <c r="G46" s="33" t="n">
        <v>3.968629</v>
      </c>
      <c r="H46" s="33" t="n">
        <v>2.867177</v>
      </c>
      <c r="I46" s="33" t="n">
        <v>1.278918</v>
      </c>
      <c r="J46" s="33" t="n">
        <v>2.284089</v>
      </c>
      <c r="K46" s="33" t="n">
        <v>0</v>
      </c>
      <c r="L46" s="33" t="n">
        <v>0.253436</v>
      </c>
    </row>
    <row r="47" customFormat="false" ht="12.75" hidden="false" customHeight="false" outlineLevel="0" collapsed="false">
      <c r="A47" s="24"/>
      <c r="B47" s="32" t="s">
        <v>18</v>
      </c>
      <c r="C47" s="92" t="n">
        <v>27.848603</v>
      </c>
      <c r="D47" s="33" t="n">
        <v>2.923642</v>
      </c>
      <c r="E47" s="33" t="n">
        <v>16.846966</v>
      </c>
      <c r="F47" s="33" t="n">
        <v>2.621186</v>
      </c>
      <c r="G47" s="33" t="n">
        <v>4.09472</v>
      </c>
      <c r="H47" s="33" t="n">
        <v>0.501555</v>
      </c>
      <c r="I47" s="33" t="n">
        <v>0.351858</v>
      </c>
      <c r="J47" s="33" t="n">
        <v>0.257701</v>
      </c>
      <c r="K47" s="33" t="n">
        <v>0.002203</v>
      </c>
      <c r="L47" s="33" t="n">
        <v>0.248773</v>
      </c>
    </row>
    <row r="48" customFormat="false" ht="12.75" hidden="false" customHeight="false" outlineLevel="0" collapsed="false">
      <c r="A48" s="24"/>
      <c r="B48" s="32" t="s">
        <v>19</v>
      </c>
      <c r="C48" s="92" t="n">
        <v>39.271155</v>
      </c>
      <c r="D48" s="33" t="n">
        <v>3.124069</v>
      </c>
      <c r="E48" s="33" t="n">
        <v>25.409812</v>
      </c>
      <c r="F48" s="33" t="n">
        <v>4.400827</v>
      </c>
      <c r="G48" s="33" t="n">
        <v>2.583214</v>
      </c>
      <c r="H48" s="33" t="n">
        <v>1.706769</v>
      </c>
      <c r="I48" s="33" t="n">
        <v>0.062803</v>
      </c>
      <c r="J48" s="33" t="n">
        <v>1.74791</v>
      </c>
      <c r="K48" s="33" t="n">
        <v>0.013888</v>
      </c>
      <c r="L48" s="33" t="n">
        <v>0.221863</v>
      </c>
      <c r="R48" s="136"/>
      <c r="S48" s="136"/>
      <c r="T48" s="136"/>
    </row>
    <row r="49" customFormat="false" ht="12.75" hidden="false" customHeight="false" outlineLevel="0" collapsed="false">
      <c r="A49" s="24"/>
      <c r="B49" s="32" t="s">
        <v>20</v>
      </c>
      <c r="C49" s="92" t="n">
        <v>36.135907</v>
      </c>
      <c r="D49" s="33" t="n">
        <v>1.242993</v>
      </c>
      <c r="E49" s="33" t="n">
        <v>24.161437</v>
      </c>
      <c r="F49" s="33" t="n">
        <v>3.330642</v>
      </c>
      <c r="G49" s="33" t="n">
        <v>4.825737</v>
      </c>
      <c r="H49" s="33" t="n">
        <v>1.05106</v>
      </c>
      <c r="I49" s="33" t="n">
        <v>0.078449</v>
      </c>
      <c r="J49" s="33" t="n">
        <v>1.127986</v>
      </c>
      <c r="K49" s="33" t="n">
        <v>0</v>
      </c>
      <c r="L49" s="33" t="n">
        <v>0.317603</v>
      </c>
      <c r="Q49" s="136"/>
      <c r="R49" s="136"/>
      <c r="S49" s="136"/>
      <c r="T49" s="136"/>
    </row>
    <row r="50" customFormat="false" ht="12.75" hidden="false" customHeight="false" outlineLevel="0" collapsed="false">
      <c r="A50" s="24"/>
      <c r="B50" s="32" t="s">
        <v>21</v>
      </c>
      <c r="C50" s="92" t="n">
        <v>30.975672</v>
      </c>
      <c r="D50" s="33" t="n">
        <v>6.135626</v>
      </c>
      <c r="E50" s="33" t="n">
        <v>17.905368</v>
      </c>
      <c r="F50" s="33" t="n">
        <v>0.481023</v>
      </c>
      <c r="G50" s="33" t="n">
        <v>3.330957</v>
      </c>
      <c r="H50" s="33" t="n">
        <v>0.992108</v>
      </c>
      <c r="I50" s="33" t="n">
        <v>0.123463</v>
      </c>
      <c r="J50" s="33" t="n">
        <v>1.258089</v>
      </c>
      <c r="K50" s="33" t="n">
        <v>0</v>
      </c>
      <c r="L50" s="33" t="n">
        <v>0.74904</v>
      </c>
    </row>
    <row r="51" customFormat="false" ht="12.75" hidden="false" customHeight="false" outlineLevel="0" collapsed="false">
      <c r="A51" s="24"/>
      <c r="B51" s="32" t="s">
        <v>22</v>
      </c>
      <c r="C51" s="92" t="n">
        <v>37.500328</v>
      </c>
      <c r="D51" s="33" t="n">
        <v>9.945356</v>
      </c>
      <c r="E51" s="33" t="n">
        <v>17.595782</v>
      </c>
      <c r="F51" s="33" t="n">
        <v>0.727474</v>
      </c>
      <c r="G51" s="33" t="n">
        <v>4.826318</v>
      </c>
      <c r="H51" s="33" t="n">
        <v>2.07991</v>
      </c>
      <c r="I51" s="33" t="n">
        <v>0.493343</v>
      </c>
      <c r="J51" s="33" t="n">
        <v>1.176097</v>
      </c>
      <c r="K51" s="33" t="n">
        <v>0</v>
      </c>
      <c r="L51" s="33" t="n">
        <v>0.656048</v>
      </c>
    </row>
    <row r="52" customFormat="false" ht="12.75" hidden="false" customHeight="false" outlineLevel="0" collapsed="false">
      <c r="A52" s="24"/>
      <c r="B52" s="32" t="s">
        <v>23</v>
      </c>
      <c r="C52" s="92" t="n">
        <v>42.273875</v>
      </c>
      <c r="D52" s="33" t="n">
        <v>7.049801</v>
      </c>
      <c r="E52" s="33" t="n">
        <v>21.978421</v>
      </c>
      <c r="F52" s="33" t="n">
        <v>0.003173</v>
      </c>
      <c r="G52" s="33" t="n">
        <v>7.714374</v>
      </c>
      <c r="H52" s="33" t="n">
        <v>2.139132</v>
      </c>
      <c r="I52" s="33" t="n">
        <v>0.534523</v>
      </c>
      <c r="J52" s="33" t="n">
        <v>2.328846</v>
      </c>
      <c r="K52" s="33" t="n">
        <v>0</v>
      </c>
      <c r="L52" s="33" t="n">
        <v>0.525607</v>
      </c>
    </row>
    <row r="53" customFormat="false" ht="12.75" hidden="false" customHeight="false" outlineLevel="0" collapsed="false">
      <c r="A53" s="24"/>
      <c r="B53" s="32" t="s">
        <v>24</v>
      </c>
      <c r="C53" s="92" t="n">
        <v>24.88002</v>
      </c>
      <c r="D53" s="33" t="n">
        <v>3.613277</v>
      </c>
      <c r="E53" s="33" t="n">
        <v>13.827874</v>
      </c>
      <c r="F53" s="33" t="n">
        <v>1.461431</v>
      </c>
      <c r="G53" s="33" t="n">
        <v>3.290412</v>
      </c>
      <c r="H53" s="33" t="n">
        <v>0.470432</v>
      </c>
      <c r="I53" s="33" t="n">
        <v>0.227222</v>
      </c>
      <c r="J53" s="33" t="n">
        <v>1.688968</v>
      </c>
      <c r="K53" s="33" t="n">
        <v>0.00932</v>
      </c>
      <c r="L53" s="33" t="n">
        <v>0.291085</v>
      </c>
    </row>
    <row r="54" customFormat="false" ht="12.75" hidden="false" customHeight="false" outlineLevel="0" collapsed="false">
      <c r="A54" s="24"/>
      <c r="B54" s="32" t="s">
        <v>25</v>
      </c>
      <c r="C54" s="92" t="n">
        <v>26.5933</v>
      </c>
      <c r="D54" s="33" t="n">
        <v>2.195929</v>
      </c>
      <c r="E54" s="33" t="n">
        <v>16.379296</v>
      </c>
      <c r="F54" s="33" t="n">
        <v>2.62354</v>
      </c>
      <c r="G54" s="33" t="n">
        <v>2.26068</v>
      </c>
      <c r="H54" s="33" t="n">
        <v>0.148886</v>
      </c>
      <c r="I54" s="33" t="n">
        <v>1.116404</v>
      </c>
      <c r="J54" s="33" t="n">
        <v>0.952123</v>
      </c>
      <c r="K54" s="33" t="n">
        <v>0.003073</v>
      </c>
      <c r="L54" s="33" t="n">
        <v>0.913368</v>
      </c>
    </row>
    <row r="55" customFormat="false" ht="12.75" hidden="false" customHeight="false" outlineLevel="0" collapsed="false">
      <c r="A55" s="24"/>
      <c r="B55" s="32" t="s">
        <v>26</v>
      </c>
      <c r="C55" s="92" t="n">
        <v>37.590115</v>
      </c>
      <c r="D55" s="33" t="n">
        <v>10.300791</v>
      </c>
      <c r="E55" s="33" t="n">
        <v>13.70613</v>
      </c>
      <c r="F55" s="33" t="n">
        <v>0.104723</v>
      </c>
      <c r="G55" s="33" t="n">
        <v>4.577455</v>
      </c>
      <c r="H55" s="33" t="n">
        <v>1.50298</v>
      </c>
      <c r="I55" s="33" t="n">
        <v>0.919524</v>
      </c>
      <c r="J55" s="33" t="n">
        <v>6.446857</v>
      </c>
      <c r="K55" s="33" t="n">
        <v>0.021899</v>
      </c>
      <c r="L55" s="33" t="n">
        <v>0.009757</v>
      </c>
    </row>
    <row r="56" customFormat="false" ht="12.75" hidden="false" customHeight="false" outlineLevel="0" collapsed="false">
      <c r="A56" s="24"/>
      <c r="B56" s="32" t="s">
        <v>27</v>
      </c>
      <c r="C56" s="92" t="n">
        <v>40.658227</v>
      </c>
      <c r="D56" s="33" t="n">
        <v>3.211105</v>
      </c>
      <c r="E56" s="33" t="n">
        <v>25.499476</v>
      </c>
      <c r="F56" s="33" t="n">
        <v>2.460128</v>
      </c>
      <c r="G56" s="33" t="n">
        <v>3.712394</v>
      </c>
      <c r="H56" s="33" t="n">
        <v>2.112399</v>
      </c>
      <c r="I56" s="33" t="n">
        <v>0.191371</v>
      </c>
      <c r="J56" s="33" t="n">
        <v>3.105385</v>
      </c>
      <c r="K56" s="33" t="n">
        <v>0.026573</v>
      </c>
      <c r="L56" s="33" t="n">
        <v>0.339392</v>
      </c>
    </row>
    <row r="57" customFormat="false" ht="12.75" hidden="false" customHeight="false" outlineLevel="0" collapsed="false">
      <c r="A57" s="24"/>
      <c r="B57" s="32" t="s">
        <v>28</v>
      </c>
      <c r="C57" s="92" t="n">
        <v>35.942038</v>
      </c>
      <c r="D57" s="33" t="n">
        <v>4.069513</v>
      </c>
      <c r="E57" s="33" t="n">
        <v>21.746311</v>
      </c>
      <c r="F57" s="33" t="n">
        <v>3.259605</v>
      </c>
      <c r="G57" s="33" t="n">
        <v>5.147449</v>
      </c>
      <c r="H57" s="33" t="n">
        <v>0.468013</v>
      </c>
      <c r="I57" s="33" t="n">
        <v>0.071235</v>
      </c>
      <c r="J57" s="33" t="n">
        <v>0.887925</v>
      </c>
      <c r="K57" s="33" t="n">
        <v>0</v>
      </c>
      <c r="L57" s="33" t="n">
        <v>0.291986</v>
      </c>
    </row>
    <row r="58" customFormat="false" ht="12.75" hidden="false" customHeight="false" outlineLevel="0" collapsed="false">
      <c r="A58" s="24"/>
      <c r="B58" s="32" t="s">
        <v>58</v>
      </c>
      <c r="C58" s="92" t="n">
        <v>39.151623</v>
      </c>
      <c r="D58" s="33" t="n">
        <v>3.146804</v>
      </c>
      <c r="E58" s="33" t="n">
        <v>25.127279</v>
      </c>
      <c r="F58" s="33" t="n">
        <v>3.72409</v>
      </c>
      <c r="G58" s="33" t="n">
        <v>4.138687</v>
      </c>
      <c r="H58" s="33" t="n">
        <v>1.249506</v>
      </c>
      <c r="I58" s="33" t="n">
        <v>0.508274</v>
      </c>
      <c r="J58" s="33" t="n">
        <v>0.574274</v>
      </c>
      <c r="K58" s="33" t="n">
        <v>0.00156</v>
      </c>
      <c r="L58" s="33" t="n">
        <v>0.681148</v>
      </c>
    </row>
    <row r="59" customFormat="false" ht="12.75" hidden="false" customHeight="false" outlineLevel="0" collapsed="false">
      <c r="A59" s="24"/>
      <c r="B59" s="32" t="s">
        <v>30</v>
      </c>
      <c r="C59" s="92" t="n">
        <v>31.683704</v>
      </c>
      <c r="D59" s="33" t="n">
        <v>3.077265</v>
      </c>
      <c r="E59" s="33" t="n">
        <v>22.281902</v>
      </c>
      <c r="F59" s="33" t="n">
        <v>0.227221</v>
      </c>
      <c r="G59" s="33" t="n">
        <v>4.195025</v>
      </c>
      <c r="H59" s="33" t="n">
        <v>0.079275</v>
      </c>
      <c r="I59" s="33" t="n">
        <v>0.020651</v>
      </c>
      <c r="J59" s="33" t="n">
        <v>0.930912</v>
      </c>
      <c r="K59" s="33" t="n">
        <v>0</v>
      </c>
      <c r="L59" s="33" t="n">
        <v>0.871452</v>
      </c>
    </row>
    <row r="60" customFormat="false" ht="12.75" hidden="false" customHeight="false" outlineLevel="0" collapsed="false">
      <c r="A60" s="24"/>
      <c r="B60" s="32" t="s">
        <v>31</v>
      </c>
      <c r="C60" s="92" t="n">
        <v>36.47618</v>
      </c>
      <c r="D60" s="33" t="n">
        <v>5.465555</v>
      </c>
      <c r="E60" s="33" t="n">
        <v>21.171706</v>
      </c>
      <c r="F60" s="33" t="n">
        <v>2.407525</v>
      </c>
      <c r="G60" s="33" t="n">
        <v>3.898158</v>
      </c>
      <c r="H60" s="33" t="n">
        <v>0.65891</v>
      </c>
      <c r="I60" s="33" t="n">
        <v>0.069218</v>
      </c>
      <c r="J60" s="33" t="n">
        <v>2.143695</v>
      </c>
      <c r="K60" s="33" t="n">
        <v>0.004815</v>
      </c>
      <c r="L60" s="33" t="n">
        <v>0.656598</v>
      </c>
    </row>
    <row r="61" customFormat="false" ht="12.75" hidden="false" customHeight="false" outlineLevel="0" collapsed="false">
      <c r="A61" s="24"/>
      <c r="B61" s="32" t="s">
        <v>32</v>
      </c>
      <c r="C61" s="92" t="n">
        <v>36.36495</v>
      </c>
      <c r="D61" s="33" t="n">
        <v>5.921948</v>
      </c>
      <c r="E61" s="33" t="n">
        <v>18.398441</v>
      </c>
      <c r="F61" s="33" t="n">
        <v>1.594445</v>
      </c>
      <c r="G61" s="33" t="n">
        <v>6.975741</v>
      </c>
      <c r="H61" s="33" t="n">
        <v>0.875394</v>
      </c>
      <c r="I61" s="33" t="n">
        <v>0.066164</v>
      </c>
      <c r="J61" s="33" t="n">
        <v>0.921972</v>
      </c>
      <c r="K61" s="33" t="n">
        <v>0.002567</v>
      </c>
      <c r="L61" s="33" t="n">
        <v>1.608279</v>
      </c>
    </row>
    <row r="62" customFormat="false" ht="12.75" hidden="false" customHeight="false" outlineLevel="0" collapsed="false">
      <c r="A62" s="24"/>
      <c r="B62" s="34" t="s">
        <v>33</v>
      </c>
      <c r="C62" s="94" t="n">
        <v>45.986779</v>
      </c>
      <c r="D62" s="35" t="n">
        <v>5.577431</v>
      </c>
      <c r="E62" s="35" t="n">
        <v>26.612856</v>
      </c>
      <c r="F62" s="35" t="n">
        <v>1.141955</v>
      </c>
      <c r="G62" s="35" t="n">
        <v>6.219494</v>
      </c>
      <c r="H62" s="35" t="n">
        <v>2.817215</v>
      </c>
      <c r="I62" s="35" t="n">
        <v>1.103955</v>
      </c>
      <c r="J62" s="35" t="n">
        <v>1.775501</v>
      </c>
      <c r="K62" s="35" t="n">
        <v>0.039965</v>
      </c>
      <c r="L62" s="35" t="n">
        <v>0.698407</v>
      </c>
    </row>
    <row r="63" customFormat="false" ht="12.75" hidden="false" customHeight="false" outlineLevel="0" collapsed="false">
      <c r="A63" s="24"/>
      <c r="B63" s="36" t="s">
        <v>34</v>
      </c>
      <c r="C63" s="95" t="n">
        <v>37.862318</v>
      </c>
      <c r="D63" s="37" t="n">
        <v>7.049235</v>
      </c>
      <c r="E63" s="37" t="n">
        <v>21.454895</v>
      </c>
      <c r="F63" s="37" t="n">
        <v>0.284125</v>
      </c>
      <c r="G63" s="37" t="n">
        <v>4.637351</v>
      </c>
      <c r="H63" s="37" t="n">
        <v>2.011159</v>
      </c>
      <c r="I63" s="37" t="n">
        <v>0.583453</v>
      </c>
      <c r="J63" s="37" t="n">
        <v>1.822492</v>
      </c>
      <c r="K63" s="37" t="n">
        <v>0.00323</v>
      </c>
      <c r="L63" s="37" t="n">
        <v>0.016377</v>
      </c>
    </row>
    <row r="64" customFormat="false" ht="12.75" hidden="false" customHeight="false" outlineLevel="0" collapsed="false">
      <c r="A64" s="24"/>
      <c r="B64" s="38" t="s">
        <v>35</v>
      </c>
      <c r="C64" s="96" t="n">
        <v>23.861793</v>
      </c>
      <c r="D64" s="58" t="n">
        <v>6.836792</v>
      </c>
      <c r="E64" s="58" t="n">
        <v>6.366269</v>
      </c>
      <c r="F64" s="58" t="n">
        <v>0.049348</v>
      </c>
      <c r="G64" s="58" t="n">
        <v>5.327972</v>
      </c>
      <c r="H64" s="58" t="n">
        <v>1.441037</v>
      </c>
      <c r="I64" s="58" t="n">
        <v>0.675557</v>
      </c>
      <c r="J64" s="58" t="n">
        <v>1.543167</v>
      </c>
      <c r="K64" s="58" t="n">
        <v>0</v>
      </c>
      <c r="L64" s="58" t="n">
        <v>1.621652</v>
      </c>
    </row>
    <row r="65" customFormat="false" ht="12.75" hidden="false" customHeight="false" outlineLevel="0" collapsed="false">
      <c r="A65" s="24"/>
      <c r="B65" s="39" t="s">
        <v>36</v>
      </c>
      <c r="C65" s="123" t="n">
        <v>37.402346</v>
      </c>
      <c r="D65" s="44" t="n">
        <v>13.564756</v>
      </c>
      <c r="E65" s="44" t="n">
        <v>14.079901</v>
      </c>
      <c r="F65" s="44" t="n">
        <v>0.300927</v>
      </c>
      <c r="G65" s="44" t="n">
        <v>6.041527</v>
      </c>
      <c r="H65" s="44" t="n">
        <v>0.496864</v>
      </c>
      <c r="I65" s="44" t="n">
        <v>0.266587</v>
      </c>
      <c r="J65" s="44" t="n">
        <v>1.840618</v>
      </c>
      <c r="K65" s="44" t="n">
        <v>0.096396</v>
      </c>
      <c r="L65" s="44" t="n">
        <v>0.714771</v>
      </c>
    </row>
    <row r="66" customFormat="false" ht="12.75" hidden="false" customHeight="false" outlineLevel="0" collapsed="false">
      <c r="A66" s="24"/>
      <c r="B66" s="34" t="s">
        <v>37</v>
      </c>
      <c r="C66" s="95" t="n">
        <v>39.313258</v>
      </c>
      <c r="D66" s="37" t="n">
        <v>8.631356</v>
      </c>
      <c r="E66" s="37" t="n">
        <v>19.89117</v>
      </c>
      <c r="F66" s="37" t="n">
        <v>0.872061</v>
      </c>
      <c r="G66" s="37" t="n">
        <v>1.815596</v>
      </c>
      <c r="H66" s="37" t="n">
        <v>2.57038</v>
      </c>
      <c r="I66" s="37" t="n">
        <v>0.151406</v>
      </c>
      <c r="J66" s="37" t="n">
        <v>5.351048</v>
      </c>
      <c r="K66" s="37" t="n">
        <v>0.00214</v>
      </c>
      <c r="L66" s="37" t="n">
        <v>0.028101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3308867.407275</v>
      </c>
      <c r="D67" s="100" t="n">
        <v>471248.776717</v>
      </c>
      <c r="E67" s="100" t="n">
        <v>1795016.427285</v>
      </c>
      <c r="F67" s="100" t="n">
        <v>246364.035928</v>
      </c>
      <c r="G67" s="100" t="n">
        <v>323021.20407</v>
      </c>
      <c r="H67" s="100" t="n">
        <v>199867.175976</v>
      </c>
      <c r="I67" s="100" t="n">
        <v>57610.084153</v>
      </c>
      <c r="J67" s="100" t="n">
        <v>166129.885262</v>
      </c>
      <c r="K67" s="100" t="n">
        <v>725.27339</v>
      </c>
      <c r="L67" s="100" t="n">
        <v>48884.630949</v>
      </c>
    </row>
    <row r="68" customFormat="false" ht="12.75" hidden="false" customHeight="false" outlineLevel="0" collapsed="false">
      <c r="A68" s="24"/>
      <c r="B68" s="42" t="s">
        <v>53</v>
      </c>
      <c r="C68" s="99" t="n">
        <v>2886298.110307</v>
      </c>
      <c r="D68" s="100" t="n">
        <v>405244.665841</v>
      </c>
      <c r="E68" s="100" t="n">
        <v>1556244.521802</v>
      </c>
      <c r="F68" s="100" t="n">
        <v>230648.174716</v>
      </c>
      <c r="G68" s="100" t="n">
        <v>262249.923317</v>
      </c>
      <c r="H68" s="100" t="n">
        <v>186142.977237</v>
      </c>
      <c r="I68" s="100" t="n">
        <v>52523.725562</v>
      </c>
      <c r="J68" s="100" t="n">
        <v>148538.440953</v>
      </c>
      <c r="K68" s="100" t="n">
        <v>657.974319</v>
      </c>
      <c r="L68" s="100" t="n">
        <v>44047.796557</v>
      </c>
    </row>
    <row r="69" customFormat="false" ht="12.75" hidden="false" customHeight="false" outlineLevel="0" collapsed="false">
      <c r="A69" s="24"/>
      <c r="B69" s="39" t="s">
        <v>54</v>
      </c>
      <c r="C69" s="101" t="n">
        <v>119592.3</v>
      </c>
      <c r="D69" s="50" t="n">
        <v>22159.4</v>
      </c>
      <c r="E69" s="50" t="n">
        <v>59110.5</v>
      </c>
      <c r="F69" s="50" t="n">
        <v>8563.2</v>
      </c>
      <c r="G69" s="50" t="n">
        <v>12947.5</v>
      </c>
      <c r="H69" s="50" t="n">
        <v>6360.7</v>
      </c>
      <c r="I69" s="50" t="n">
        <v>1499.7</v>
      </c>
      <c r="J69" s="50" t="n">
        <v>7629.4</v>
      </c>
      <c r="K69" s="50" t="n">
        <v>27.7</v>
      </c>
      <c r="L69" s="50" t="n">
        <v>1294.2</v>
      </c>
    </row>
    <row r="70" customFormat="false" ht="12.75" hidden="false" customHeight="false" outlineLevel="0" collapsed="false">
      <c r="A70" s="24"/>
      <c r="B70" s="32" t="s">
        <v>9</v>
      </c>
      <c r="C70" s="102" t="n">
        <v>25543.577603</v>
      </c>
      <c r="D70" s="48" t="n">
        <v>1450.574407</v>
      </c>
      <c r="E70" s="48" t="n">
        <v>19133.122145</v>
      </c>
      <c r="F70" s="48" t="s">
        <v>60</v>
      </c>
      <c r="G70" s="48" t="n">
        <v>3570.539552</v>
      </c>
      <c r="H70" s="48" t="n">
        <v>636.378263</v>
      </c>
      <c r="I70" s="48" t="n">
        <v>161.560859</v>
      </c>
      <c r="J70" s="48" t="n">
        <v>161.001479</v>
      </c>
      <c r="K70" s="48" t="s">
        <v>60</v>
      </c>
      <c r="L70" s="48" t="n">
        <v>430.400898</v>
      </c>
    </row>
    <row r="71" customFormat="false" ht="12.75" hidden="false" customHeight="false" outlineLevel="0" collapsed="false">
      <c r="A71" s="24"/>
      <c r="B71" s="32" t="s">
        <v>10</v>
      </c>
      <c r="C71" s="102" t="n">
        <v>1026523</v>
      </c>
      <c r="D71" s="48" t="n">
        <v>166774</v>
      </c>
      <c r="E71" s="48" t="n">
        <v>621541</v>
      </c>
      <c r="F71" s="48" t="n">
        <v>41192</v>
      </c>
      <c r="G71" s="48" t="n">
        <v>110072</v>
      </c>
      <c r="H71" s="48" t="n">
        <v>10997</v>
      </c>
      <c r="I71" s="48" t="n">
        <v>19020</v>
      </c>
      <c r="J71" s="48" t="n">
        <v>44440</v>
      </c>
      <c r="K71" s="48" t="n">
        <v>211</v>
      </c>
      <c r="L71" s="48" t="n">
        <v>12276</v>
      </c>
    </row>
    <row r="72" customFormat="false" ht="12.75" hidden="false" customHeight="false" outlineLevel="0" collapsed="false">
      <c r="A72" s="24"/>
      <c r="B72" s="32" t="s">
        <v>11</v>
      </c>
      <c r="C72" s="102" t="n">
        <v>547004.59</v>
      </c>
      <c r="D72" s="48" t="n">
        <v>131269.6</v>
      </c>
      <c r="E72" s="48" t="n">
        <v>198410.76</v>
      </c>
      <c r="F72" s="48" t="n">
        <v>275.79</v>
      </c>
      <c r="G72" s="48" t="n">
        <v>112955.77</v>
      </c>
      <c r="H72" s="48" t="n">
        <v>39936.77</v>
      </c>
      <c r="I72" s="48" t="n">
        <v>16051.95</v>
      </c>
      <c r="J72" s="48" t="n">
        <v>35792.03</v>
      </c>
      <c r="K72" s="48" t="n">
        <v>304.13</v>
      </c>
      <c r="L72" s="48" t="n">
        <v>12007.78</v>
      </c>
    </row>
    <row r="73" customFormat="false" ht="12.75" hidden="false" customHeight="false" outlineLevel="0" collapsed="false">
      <c r="A73" s="24"/>
      <c r="B73" s="32" t="s">
        <v>55</v>
      </c>
      <c r="C73" s="102" t="n">
        <v>822475</v>
      </c>
      <c r="D73" s="48" t="n">
        <v>137021</v>
      </c>
      <c r="E73" s="48" t="n">
        <v>397499</v>
      </c>
      <c r="F73" s="48" t="n">
        <v>76577</v>
      </c>
      <c r="G73" s="48" t="n">
        <v>76756</v>
      </c>
      <c r="H73" s="48" t="n">
        <v>64307</v>
      </c>
      <c r="I73" s="48" t="n">
        <v>16114</v>
      </c>
      <c r="J73" s="48" t="n">
        <v>25408</v>
      </c>
      <c r="K73" s="48" t="n">
        <v>136</v>
      </c>
      <c r="L73" s="48" t="n">
        <v>28657</v>
      </c>
    </row>
    <row r="74" customFormat="false" ht="12.75" hidden="false" customHeight="false" outlineLevel="0" collapsed="false">
      <c r="A74" s="24"/>
      <c r="B74" s="32" t="s">
        <v>13</v>
      </c>
      <c r="C74" s="102" t="n">
        <v>5168.9</v>
      </c>
      <c r="D74" s="48" t="n">
        <v>688.5</v>
      </c>
      <c r="E74" s="48" t="n">
        <v>2899.1</v>
      </c>
      <c r="F74" s="48" t="n">
        <v>23.5</v>
      </c>
      <c r="G74" s="48" t="n">
        <v>1019.4</v>
      </c>
      <c r="H74" s="48" t="n">
        <v>330.9</v>
      </c>
      <c r="I74" s="48" t="n">
        <v>4.1</v>
      </c>
      <c r="J74" s="48" t="n">
        <v>111.4</v>
      </c>
      <c r="K74" s="48" t="n">
        <v>8.4</v>
      </c>
      <c r="L74" s="48" t="n">
        <v>83.7</v>
      </c>
    </row>
    <row r="75" customFormat="false" ht="12.75" hidden="false" customHeight="false" outlineLevel="0" collapsed="false">
      <c r="A75" s="24"/>
      <c r="B75" s="32" t="s">
        <v>14</v>
      </c>
      <c r="C75" s="102" t="n">
        <v>41161.563045</v>
      </c>
      <c r="D75" s="48" t="n">
        <v>5560.926808</v>
      </c>
      <c r="E75" s="48" t="n">
        <v>16467.957435</v>
      </c>
      <c r="F75" s="48" t="n">
        <v>2007.357202</v>
      </c>
      <c r="G75" s="48" t="n">
        <v>4322.285246</v>
      </c>
      <c r="H75" s="48" t="n">
        <v>4177.270823</v>
      </c>
      <c r="I75" s="48" t="n">
        <v>4793.096403</v>
      </c>
      <c r="J75" s="48" t="n">
        <v>2917.710837</v>
      </c>
      <c r="K75" s="48" t="n">
        <v>18.852764</v>
      </c>
      <c r="L75" s="48" t="n">
        <v>896.105527</v>
      </c>
    </row>
    <row r="76" customFormat="false" ht="12.75" hidden="false" customHeight="false" outlineLevel="0" collapsed="false">
      <c r="A76" s="24"/>
      <c r="B76" s="32" t="s">
        <v>15</v>
      </c>
      <c r="C76" s="102" t="n">
        <v>41665</v>
      </c>
      <c r="D76" s="48" t="n">
        <v>3242</v>
      </c>
      <c r="E76" s="48" t="n">
        <v>27482</v>
      </c>
      <c r="F76" s="48" t="n">
        <v>4727</v>
      </c>
      <c r="G76" s="48" t="n">
        <v>2068</v>
      </c>
      <c r="H76" s="48" t="n">
        <v>1753</v>
      </c>
      <c r="I76" s="48" t="n">
        <v>559</v>
      </c>
      <c r="J76" s="48" t="n">
        <v>1777</v>
      </c>
      <c r="K76" s="48" t="n">
        <v>6</v>
      </c>
      <c r="L76" s="48" t="n">
        <v>51</v>
      </c>
    </row>
    <row r="77" customFormat="false" ht="12.75" hidden="false" customHeight="false" outlineLevel="0" collapsed="false">
      <c r="A77" s="24"/>
      <c r="B77" s="32" t="s">
        <v>56</v>
      </c>
      <c r="C77" s="102" t="n">
        <v>277104</v>
      </c>
      <c r="D77" s="48" t="n">
        <v>39948</v>
      </c>
      <c r="E77" s="48" t="n">
        <v>153153</v>
      </c>
      <c r="F77" s="48" t="n">
        <v>33634</v>
      </c>
      <c r="G77" s="48" t="n">
        <v>14679</v>
      </c>
      <c r="H77" s="48" t="n">
        <v>22995</v>
      </c>
      <c r="I77" s="48" t="n">
        <v>624</v>
      </c>
      <c r="J77" s="48" t="n">
        <v>10150</v>
      </c>
      <c r="K77" s="48" t="n">
        <v>68</v>
      </c>
      <c r="L77" s="48" t="n">
        <v>1853</v>
      </c>
    </row>
    <row r="78" customFormat="false" ht="12.75" hidden="false" customHeight="false" outlineLevel="0" collapsed="false">
      <c r="A78" s="24"/>
      <c r="B78" s="32" t="s">
        <v>57</v>
      </c>
      <c r="C78" s="102" t="n">
        <v>659109</v>
      </c>
      <c r="D78" s="48" t="n">
        <v>80244</v>
      </c>
      <c r="E78" s="48" t="n">
        <v>368764</v>
      </c>
      <c r="F78" s="48" t="n">
        <v>38613</v>
      </c>
      <c r="G78" s="48" t="n">
        <v>63890</v>
      </c>
      <c r="H78" s="48" t="n">
        <v>46158</v>
      </c>
      <c r="I78" s="48" t="n">
        <v>20589</v>
      </c>
      <c r="J78" s="48" t="n">
        <v>36771</v>
      </c>
      <c r="K78" s="48" t="n">
        <v>0</v>
      </c>
      <c r="L78" s="48" t="n">
        <v>4080</v>
      </c>
    </row>
    <row r="79" customFormat="false" ht="12.75" hidden="false" customHeight="false" outlineLevel="0" collapsed="false">
      <c r="A79" s="24"/>
      <c r="B79" s="32" t="s">
        <v>18</v>
      </c>
      <c r="C79" s="102" t="n">
        <v>10132.095133</v>
      </c>
      <c r="D79" s="48" t="n">
        <v>1063.702143</v>
      </c>
      <c r="E79" s="48" t="n">
        <v>6129.39391</v>
      </c>
      <c r="F79" s="48" t="n">
        <v>953.660152</v>
      </c>
      <c r="G79" s="48" t="n">
        <v>1489.772742</v>
      </c>
      <c r="H79" s="48" t="n">
        <v>182.479806</v>
      </c>
      <c r="I79" s="48" t="n">
        <v>128.015691</v>
      </c>
      <c r="J79" s="48" t="n">
        <v>93.758701</v>
      </c>
      <c r="K79" s="48" t="n">
        <v>0.801498</v>
      </c>
      <c r="L79" s="48" t="n">
        <v>90.51049</v>
      </c>
    </row>
    <row r="80" customFormat="false" ht="12.75" hidden="false" customHeight="false" outlineLevel="0" collapsed="false">
      <c r="A80" s="24"/>
      <c r="B80" s="32" t="s">
        <v>19</v>
      </c>
      <c r="C80" s="102" t="n">
        <v>449597</v>
      </c>
      <c r="D80" s="48" t="n">
        <v>35766</v>
      </c>
      <c r="E80" s="48" t="n">
        <v>290905</v>
      </c>
      <c r="F80" s="48" t="n">
        <v>50383</v>
      </c>
      <c r="G80" s="48" t="n">
        <v>29574</v>
      </c>
      <c r="H80" s="48" t="n">
        <v>19540</v>
      </c>
      <c r="I80" s="48" t="n">
        <v>719</v>
      </c>
      <c r="J80" s="48" t="n">
        <v>20011</v>
      </c>
      <c r="K80" s="48" t="n">
        <v>159</v>
      </c>
      <c r="L80" s="48" t="n">
        <v>2540</v>
      </c>
    </row>
    <row r="81" customFormat="false" ht="12.75" hidden="false" customHeight="false" outlineLevel="0" collapsed="false">
      <c r="A81" s="24"/>
      <c r="B81" s="32" t="s">
        <v>20</v>
      </c>
      <c r="C81" s="102" t="n">
        <v>4744.5</v>
      </c>
      <c r="D81" s="48" t="n">
        <v>163.2</v>
      </c>
      <c r="E81" s="48" t="n">
        <v>3172.3</v>
      </c>
      <c r="F81" s="48" t="n">
        <v>437.3</v>
      </c>
      <c r="G81" s="48" t="n">
        <v>633.6</v>
      </c>
      <c r="H81" s="48" t="n">
        <v>138</v>
      </c>
      <c r="I81" s="48" t="n">
        <v>10.3</v>
      </c>
      <c r="J81" s="48" t="n">
        <v>148.1</v>
      </c>
      <c r="K81" s="48" t="n">
        <v>0</v>
      </c>
      <c r="L81" s="48" t="n">
        <v>41.7</v>
      </c>
    </row>
    <row r="82" customFormat="false" ht="12.75" hidden="false" customHeight="false" outlineLevel="0" collapsed="false">
      <c r="A82" s="24"/>
      <c r="B82" s="32" t="s">
        <v>21</v>
      </c>
      <c r="C82" s="102" t="n">
        <v>5323.895</v>
      </c>
      <c r="D82" s="48" t="n">
        <v>1054.551</v>
      </c>
      <c r="E82" s="48" t="n">
        <v>3077.457</v>
      </c>
      <c r="F82" s="48" t="n">
        <v>82.675</v>
      </c>
      <c r="G82" s="48" t="n">
        <v>572.503</v>
      </c>
      <c r="H82" s="48" t="n">
        <v>170.517</v>
      </c>
      <c r="I82" s="48" t="n">
        <v>21.22</v>
      </c>
      <c r="J82" s="48" t="n">
        <v>216.232</v>
      </c>
      <c r="K82" s="48" t="n">
        <v>0</v>
      </c>
      <c r="L82" s="48" t="n">
        <v>128.74</v>
      </c>
    </row>
    <row r="83" customFormat="false" ht="12.75" hidden="false" customHeight="false" outlineLevel="0" collapsed="false">
      <c r="A83" s="24"/>
      <c r="B83" s="32" t="s">
        <v>22</v>
      </c>
      <c r="C83" s="102" t="n">
        <v>10343.594391</v>
      </c>
      <c r="D83" s="48" t="n">
        <v>2743.195528</v>
      </c>
      <c r="E83" s="48" t="n">
        <v>4853.387711</v>
      </c>
      <c r="F83" s="48" t="n">
        <v>200.65682</v>
      </c>
      <c r="G83" s="48" t="n">
        <v>1331.227572</v>
      </c>
      <c r="H83" s="48" t="n">
        <v>573.694884</v>
      </c>
      <c r="I83" s="48" t="n">
        <v>136.077229</v>
      </c>
      <c r="J83" s="48" t="n">
        <v>324.399</v>
      </c>
      <c r="K83" s="48" t="n">
        <v>0</v>
      </c>
      <c r="L83" s="48" t="n">
        <v>180.955646</v>
      </c>
    </row>
    <row r="84" customFormat="false" ht="12.75" hidden="false" customHeight="false" outlineLevel="0" collapsed="false">
      <c r="A84" s="24"/>
      <c r="B84" s="32" t="s">
        <v>23</v>
      </c>
      <c r="C84" s="102" t="n">
        <v>16050.542358</v>
      </c>
      <c r="D84" s="48" t="n">
        <v>2676.667856</v>
      </c>
      <c r="E84" s="48" t="n">
        <v>8344.765475</v>
      </c>
      <c r="F84" s="48" t="n">
        <v>1.204836</v>
      </c>
      <c r="G84" s="48" t="n">
        <v>2928.99303</v>
      </c>
      <c r="H84" s="48" t="n">
        <v>812.185335</v>
      </c>
      <c r="I84" s="48" t="n">
        <v>202.947501</v>
      </c>
      <c r="J84" s="48" t="n">
        <v>884.216065</v>
      </c>
      <c r="K84" s="48" t="n">
        <v>0</v>
      </c>
      <c r="L84" s="48" t="n">
        <v>199.56226</v>
      </c>
    </row>
    <row r="85" customFormat="false" ht="12.75" hidden="false" customHeight="false" outlineLevel="0" collapsed="false">
      <c r="A85" s="24"/>
      <c r="B85" s="32" t="s">
        <v>24</v>
      </c>
      <c r="C85" s="102" t="n">
        <v>9242051</v>
      </c>
      <c r="D85" s="48" t="n">
        <v>1342205</v>
      </c>
      <c r="E85" s="48" t="n">
        <v>5136568</v>
      </c>
      <c r="F85" s="48" t="n">
        <v>542870</v>
      </c>
      <c r="G85" s="48" t="n">
        <v>1222272</v>
      </c>
      <c r="H85" s="48" t="n">
        <v>174749</v>
      </c>
      <c r="I85" s="48" t="n">
        <v>84405</v>
      </c>
      <c r="J85" s="48" t="n">
        <v>627392</v>
      </c>
      <c r="K85" s="48" t="n">
        <v>3462</v>
      </c>
      <c r="L85" s="48" t="n">
        <v>108128</v>
      </c>
    </row>
    <row r="86" customFormat="false" ht="12.75" hidden="false" customHeight="false" outlineLevel="0" collapsed="false">
      <c r="A86" s="24"/>
      <c r="B86" s="32" t="s">
        <v>25</v>
      </c>
      <c r="C86" s="102" t="n">
        <v>1998.82036</v>
      </c>
      <c r="D86" s="48" t="n">
        <v>165.051673</v>
      </c>
      <c r="E86" s="48" t="n">
        <v>1231.109739</v>
      </c>
      <c r="F86" s="48" t="n">
        <v>197.191941</v>
      </c>
      <c r="G86" s="48" t="n">
        <v>169.918452</v>
      </c>
      <c r="H86" s="48" t="n">
        <v>11.190651</v>
      </c>
      <c r="I86" s="48" t="n">
        <v>83.911792</v>
      </c>
      <c r="J86" s="48" t="n">
        <v>71.564015</v>
      </c>
      <c r="K86" s="48" t="n">
        <v>0.231</v>
      </c>
      <c r="L86" s="48" t="n">
        <v>68.651097</v>
      </c>
    </row>
    <row r="87" customFormat="false" ht="12.75" hidden="false" customHeight="false" outlineLevel="0" collapsed="false">
      <c r="A87" s="24"/>
      <c r="B87" s="32" t="s">
        <v>26</v>
      </c>
      <c r="C87" s="102" t="n">
        <v>173372</v>
      </c>
      <c r="D87" s="48" t="n">
        <v>47509</v>
      </c>
      <c r="E87" s="48" t="n">
        <v>63215</v>
      </c>
      <c r="F87" s="48" t="n">
        <v>483</v>
      </c>
      <c r="G87" s="48" t="n">
        <v>21112</v>
      </c>
      <c r="H87" s="48" t="n">
        <v>6932</v>
      </c>
      <c r="I87" s="48" t="n">
        <v>4241</v>
      </c>
      <c r="J87" s="48" t="n">
        <v>29734</v>
      </c>
      <c r="K87" s="48" t="n">
        <v>101</v>
      </c>
      <c r="L87" s="48" t="n">
        <v>45</v>
      </c>
    </row>
    <row r="88" customFormat="false" ht="12.75" hidden="false" customHeight="false" outlineLevel="0" collapsed="false">
      <c r="A88" s="24"/>
      <c r="B88" s="32" t="s">
        <v>27</v>
      </c>
      <c r="C88" s="102" t="n">
        <v>101380.79</v>
      </c>
      <c r="D88" s="48" t="n">
        <v>8006.85</v>
      </c>
      <c r="E88" s="48" t="n">
        <v>63582.63</v>
      </c>
      <c r="F88" s="48" t="n">
        <v>6134.3</v>
      </c>
      <c r="G88" s="48" t="n">
        <v>9256.81</v>
      </c>
      <c r="H88" s="48" t="n">
        <v>5267.24</v>
      </c>
      <c r="I88" s="48" t="n">
        <v>477.18</v>
      </c>
      <c r="J88" s="48" t="n">
        <v>7743.24</v>
      </c>
      <c r="K88" s="48" t="n">
        <v>66.26</v>
      </c>
      <c r="L88" s="48" t="n">
        <v>846.27</v>
      </c>
    </row>
    <row r="89" customFormat="false" ht="12.75" hidden="false" customHeight="false" outlineLevel="0" collapsed="false">
      <c r="A89" s="24"/>
      <c r="B89" s="32" t="s">
        <v>28</v>
      </c>
      <c r="C89" s="102" t="n">
        <v>575230.56</v>
      </c>
      <c r="D89" s="48" t="n">
        <v>65130.1</v>
      </c>
      <c r="E89" s="48" t="n">
        <v>348036.54</v>
      </c>
      <c r="F89" s="48" t="n">
        <v>52168</v>
      </c>
      <c r="G89" s="48" t="n">
        <v>82381.81</v>
      </c>
      <c r="H89" s="48" t="n">
        <v>7490.26</v>
      </c>
      <c r="I89" s="48" t="n">
        <v>1140.08</v>
      </c>
      <c r="J89" s="48" t="n">
        <v>14210.7</v>
      </c>
      <c r="K89" s="48" t="n">
        <v>0</v>
      </c>
      <c r="L89" s="48" t="n">
        <v>4673.06</v>
      </c>
    </row>
    <row r="90" customFormat="false" ht="12.75" hidden="false" customHeight="false" outlineLevel="0" collapsed="false">
      <c r="A90" s="24"/>
      <c r="B90" s="32" t="s">
        <v>58</v>
      </c>
      <c r="C90" s="102" t="n">
        <v>44382.954</v>
      </c>
      <c r="D90" s="48" t="n">
        <v>3567.271</v>
      </c>
      <c r="E90" s="48" t="n">
        <v>28484.716</v>
      </c>
      <c r="F90" s="48" t="n">
        <v>4221.693</v>
      </c>
      <c r="G90" s="48" t="n">
        <v>4691.687</v>
      </c>
      <c r="H90" s="48" t="n">
        <v>1416.462</v>
      </c>
      <c r="I90" s="48" t="n">
        <v>576.188</v>
      </c>
      <c r="J90" s="48" t="n">
        <v>651.007</v>
      </c>
      <c r="K90" s="48" t="n">
        <v>1.769</v>
      </c>
      <c r="L90" s="48" t="n">
        <v>772.161</v>
      </c>
    </row>
    <row r="91" customFormat="false" ht="12.75" hidden="false" customHeight="false" outlineLevel="0" collapsed="false">
      <c r="A91" s="24"/>
      <c r="B91" s="32" t="s">
        <v>30</v>
      </c>
      <c r="C91" s="102" t="n">
        <v>204670.2</v>
      </c>
      <c r="D91" s="48" t="n">
        <v>19878.5</v>
      </c>
      <c r="E91" s="48" t="n">
        <v>143936.5</v>
      </c>
      <c r="F91" s="48" t="n">
        <v>1467.8</v>
      </c>
      <c r="G91" s="48" t="n">
        <v>27099</v>
      </c>
      <c r="H91" s="48" t="n">
        <v>512.1</v>
      </c>
      <c r="I91" s="48" t="n">
        <v>133.4</v>
      </c>
      <c r="J91" s="48" t="n">
        <v>6013.5</v>
      </c>
      <c r="K91" s="48" t="n">
        <v>0</v>
      </c>
      <c r="L91" s="48" t="n">
        <v>5629.4</v>
      </c>
    </row>
    <row r="92" customFormat="false" ht="12.75" hidden="false" customHeight="false" outlineLevel="0" collapsed="false">
      <c r="A92" s="24"/>
      <c r="B92" s="32" t="s">
        <v>31</v>
      </c>
      <c r="C92" s="102" t="n">
        <v>10841.98102</v>
      </c>
      <c r="D92" s="48" t="n">
        <v>1624.551833</v>
      </c>
      <c r="E92" s="48" t="n">
        <v>6292.962532</v>
      </c>
      <c r="F92" s="48" t="n">
        <v>715.599765</v>
      </c>
      <c r="G92" s="48" t="n">
        <v>1158.667275</v>
      </c>
      <c r="H92" s="48" t="n">
        <v>195.850738</v>
      </c>
      <c r="I92" s="48" t="n">
        <v>20.573946</v>
      </c>
      <c r="J92" s="48" t="n">
        <v>637.180335</v>
      </c>
      <c r="K92" s="48" t="n">
        <v>1.431057</v>
      </c>
      <c r="L92" s="48" t="n">
        <v>195.163537</v>
      </c>
    </row>
    <row r="93" customFormat="false" ht="12.75" hidden="false" customHeight="false" outlineLevel="0" collapsed="false">
      <c r="A93" s="24"/>
      <c r="B93" s="32" t="s">
        <v>32</v>
      </c>
      <c r="C93" s="102" t="n">
        <v>21663.175</v>
      </c>
      <c r="D93" s="48" t="n">
        <v>3527.798</v>
      </c>
      <c r="E93" s="48" t="n">
        <v>10960.242</v>
      </c>
      <c r="F93" s="48" t="n">
        <v>949.836</v>
      </c>
      <c r="G93" s="48" t="n">
        <v>4155.559</v>
      </c>
      <c r="H93" s="48" t="n">
        <v>521.486</v>
      </c>
      <c r="I93" s="48" t="n">
        <v>39.415</v>
      </c>
      <c r="J93" s="48" t="n">
        <v>549.233</v>
      </c>
      <c r="K93" s="48" t="n">
        <v>1.529</v>
      </c>
      <c r="L93" s="48" t="n">
        <v>958.077</v>
      </c>
    </row>
    <row r="94" customFormat="false" ht="12.75" hidden="false" customHeight="false" outlineLevel="0" collapsed="false">
      <c r="A94" s="24"/>
      <c r="B94" s="34" t="s">
        <v>33</v>
      </c>
      <c r="C94" s="103" t="n">
        <v>70191</v>
      </c>
      <c r="D94" s="49" t="n">
        <v>8513</v>
      </c>
      <c r="E94" s="49" t="n">
        <v>40620</v>
      </c>
      <c r="F94" s="49" t="n">
        <v>1743</v>
      </c>
      <c r="G94" s="49" t="n">
        <v>9493</v>
      </c>
      <c r="H94" s="49" t="n">
        <v>4300</v>
      </c>
      <c r="I94" s="49" t="n">
        <v>1685</v>
      </c>
      <c r="J94" s="49" t="n">
        <v>2710</v>
      </c>
      <c r="K94" s="49" t="n">
        <v>61</v>
      </c>
      <c r="L94" s="49" t="n">
        <v>1066</v>
      </c>
    </row>
    <row r="95" customFormat="false" ht="12.75" hidden="false" customHeight="false" outlineLevel="0" collapsed="false">
      <c r="A95" s="24"/>
      <c r="B95" s="36" t="s">
        <v>34</v>
      </c>
      <c r="C95" s="104" t="n">
        <v>1160555</v>
      </c>
      <c r="D95" s="51" t="n">
        <v>216073</v>
      </c>
      <c r="E95" s="51" t="n">
        <v>657635</v>
      </c>
      <c r="F95" s="51" t="n">
        <v>8709</v>
      </c>
      <c r="G95" s="51" t="n">
        <v>142144</v>
      </c>
      <c r="H95" s="51" t="n">
        <v>61646</v>
      </c>
      <c r="I95" s="51" t="n">
        <v>17884</v>
      </c>
      <c r="J95" s="51" t="n">
        <v>55863</v>
      </c>
      <c r="K95" s="51" t="n">
        <v>99</v>
      </c>
      <c r="L95" s="51" t="n">
        <v>502</v>
      </c>
    </row>
    <row r="96" customFormat="false" ht="12.75" hidden="false" customHeight="false" outlineLevel="0" collapsed="false">
      <c r="A96" s="24"/>
      <c r="B96" s="38" t="s">
        <v>35</v>
      </c>
      <c r="C96" s="105" t="n">
        <v>469175.830986</v>
      </c>
      <c r="D96" s="106" t="n">
        <v>134426.519084</v>
      </c>
      <c r="E96" s="106" t="n">
        <v>125174.987143</v>
      </c>
      <c r="F96" s="106" t="n">
        <v>970.281715</v>
      </c>
      <c r="G96" s="106" t="n">
        <v>104759.752424</v>
      </c>
      <c r="H96" s="106" t="n">
        <v>28333.982576</v>
      </c>
      <c r="I96" s="106" t="n">
        <v>13282.945395</v>
      </c>
      <c r="J96" s="106" t="n">
        <v>30342.091328</v>
      </c>
      <c r="K96" s="106" t="n">
        <v>0</v>
      </c>
      <c r="L96" s="106" t="n">
        <v>31885.271321</v>
      </c>
    </row>
    <row r="97" customFormat="false" ht="12.75" hidden="false" customHeight="false" outlineLevel="0" collapsed="false">
      <c r="A97" s="24"/>
      <c r="B97" s="39" t="s">
        <v>36</v>
      </c>
      <c r="C97" s="126" t="n">
        <v>892031</v>
      </c>
      <c r="D97" s="47" t="n">
        <v>323514</v>
      </c>
      <c r="E97" s="47" t="n">
        <v>335800</v>
      </c>
      <c r="F97" s="47" t="n">
        <v>7177</v>
      </c>
      <c r="G97" s="47" t="n">
        <v>144088</v>
      </c>
      <c r="H97" s="47" t="n">
        <v>11850</v>
      </c>
      <c r="I97" s="47" t="n">
        <v>6358</v>
      </c>
      <c r="J97" s="47" t="n">
        <v>43898</v>
      </c>
      <c r="K97" s="47" t="n">
        <v>2299</v>
      </c>
      <c r="L97" s="47" t="n">
        <v>17047</v>
      </c>
    </row>
    <row r="98" customFormat="false" ht="12.75" hidden="false" customHeight="false" outlineLevel="0" collapsed="false">
      <c r="A98" s="24"/>
      <c r="B98" s="36" t="s">
        <v>37</v>
      </c>
      <c r="C98" s="104" t="n">
        <v>104892.81658</v>
      </c>
      <c r="D98" s="51" t="n">
        <v>23029.565664</v>
      </c>
      <c r="E98" s="51" t="n">
        <v>53072.193334</v>
      </c>
      <c r="F98" s="51" t="n">
        <v>2326.769958</v>
      </c>
      <c r="G98" s="51" t="n">
        <v>4844.243218</v>
      </c>
      <c r="H98" s="51" t="n">
        <v>6858.103938</v>
      </c>
      <c r="I98" s="51" t="n">
        <v>403.971893</v>
      </c>
      <c r="J98" s="51" t="n">
        <v>14277.28224</v>
      </c>
      <c r="K98" s="51" t="n">
        <v>5.708616</v>
      </c>
      <c r="L98" s="51" t="n">
        <v>74.977719</v>
      </c>
    </row>
    <row r="99" customFormat="false" ht="12.75" hidden="false" customHeight="false" outlineLevel="0" collapsed="false">
      <c r="B99" s="52" t="s">
        <v>104</v>
      </c>
      <c r="C99" s="54"/>
      <c r="D99" s="137"/>
      <c r="E99" s="137"/>
      <c r="F99" s="137"/>
      <c r="G99" s="137"/>
      <c r="H99" s="137"/>
      <c r="I99" s="137"/>
      <c r="J99" s="137"/>
      <c r="K99" s="137"/>
      <c r="L99" s="137"/>
    </row>
    <row r="100" customFormat="false" ht="12.75" hidden="false" customHeight="false" outlineLevel="0" collapsed="false">
      <c r="B100" s="4" t="s">
        <v>63</v>
      </c>
      <c r="C100" s="58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D102" s="54"/>
      <c r="E102" s="54"/>
      <c r="F102" s="54"/>
      <c r="G102" s="54"/>
      <c r="H102" s="54"/>
      <c r="I102" s="54"/>
      <c r="J102" s="54"/>
      <c r="K102" s="54"/>
      <c r="L102" s="54"/>
    </row>
    <row r="104" customFormat="false" ht="12.75" hidden="false" customHeight="false" outlineLevel="0" collapsed="false">
      <c r="B104" s="10" t="s">
        <v>207</v>
      </c>
    </row>
    <row r="105" customFormat="false" ht="51" hidden="false" customHeight="false" outlineLevel="0" collapsed="false">
      <c r="B105" s="86"/>
      <c r="C105" s="87" t="s">
        <v>49</v>
      </c>
      <c r="D105" s="88" t="s">
        <v>198</v>
      </c>
      <c r="E105" s="88" t="s">
        <v>199</v>
      </c>
      <c r="F105" s="88" t="s">
        <v>200</v>
      </c>
      <c r="G105" s="88" t="s">
        <v>201</v>
      </c>
      <c r="H105" s="88" t="s">
        <v>208</v>
      </c>
      <c r="I105" s="88" t="s">
        <v>203</v>
      </c>
      <c r="J105" s="88" t="s">
        <v>204</v>
      </c>
      <c r="K105" s="88" t="s">
        <v>205</v>
      </c>
      <c r="L105" s="88" t="s">
        <v>206</v>
      </c>
    </row>
    <row r="106" customFormat="false" ht="12" hidden="false" customHeight="true" outlineLevel="0" collapsed="false">
      <c r="B106" s="25" t="s">
        <v>52</v>
      </c>
      <c r="C106" s="89" t="n">
        <v>19.240038</v>
      </c>
      <c r="D106" s="90" t="n">
        <v>2.740166</v>
      </c>
      <c r="E106" s="90" t="n">
        <v>10.437464</v>
      </c>
      <c r="F106" s="90" t="n">
        <v>1.43253</v>
      </c>
      <c r="G106" s="90" t="n">
        <v>1.878268</v>
      </c>
      <c r="H106" s="90" t="n">
        <v>1.162166</v>
      </c>
      <c r="I106" s="90" t="n">
        <v>0.334985</v>
      </c>
      <c r="J106" s="90" t="n">
        <v>0.965994</v>
      </c>
      <c r="K106" s="90" t="n">
        <v>0.004217</v>
      </c>
      <c r="L106" s="90" t="n">
        <v>0.284249</v>
      </c>
    </row>
    <row r="107" customFormat="false" ht="12.75" hidden="false" customHeight="false" outlineLevel="0" collapsed="false">
      <c r="B107" s="27" t="s">
        <v>53</v>
      </c>
      <c r="C107" s="89" t="n">
        <v>19.771628</v>
      </c>
      <c r="D107" s="90" t="n">
        <v>2.775994</v>
      </c>
      <c r="E107" s="90" t="n">
        <v>10.660537</v>
      </c>
      <c r="F107" s="90" t="n">
        <v>1.579979</v>
      </c>
      <c r="G107" s="90" t="n">
        <v>1.796456</v>
      </c>
      <c r="H107" s="90" t="n">
        <v>1.275111</v>
      </c>
      <c r="I107" s="90" t="n">
        <v>0.359796</v>
      </c>
      <c r="J107" s="90" t="n">
        <v>1.017513</v>
      </c>
      <c r="K107" s="90" t="n">
        <v>0.004507</v>
      </c>
      <c r="L107" s="90" t="n">
        <v>0.301735</v>
      </c>
    </row>
    <row r="108" customFormat="false" ht="12.75" hidden="false" customHeight="false" outlineLevel="0" collapsed="false">
      <c r="B108" s="29" t="s">
        <v>54</v>
      </c>
      <c r="C108" s="91" t="n">
        <v>20.055034</v>
      </c>
      <c r="D108" s="30" t="n">
        <v>3.716021</v>
      </c>
      <c r="E108" s="30" t="n">
        <v>9.912537</v>
      </c>
      <c r="F108" s="30" t="n">
        <v>1.436006</v>
      </c>
      <c r="G108" s="30" t="n">
        <v>2.171231</v>
      </c>
      <c r="H108" s="30" t="n">
        <v>1.066658</v>
      </c>
      <c r="I108" s="30" t="n">
        <v>0.251492</v>
      </c>
      <c r="J108" s="30" t="n">
        <v>1.279412</v>
      </c>
      <c r="K108" s="30" t="n">
        <v>0.004645</v>
      </c>
      <c r="L108" s="30" t="n">
        <v>0.217031</v>
      </c>
    </row>
    <row r="109" customFormat="false" ht="12.75" hidden="false" customHeight="false" outlineLevel="0" collapsed="false">
      <c r="B109" s="32" t="s">
        <v>9</v>
      </c>
      <c r="C109" s="92" t="n">
        <v>13.790008</v>
      </c>
      <c r="D109" s="33" t="n">
        <v>0.78311</v>
      </c>
      <c r="E109" s="33" t="n">
        <v>10.329247</v>
      </c>
      <c r="F109" s="33" t="s">
        <v>60</v>
      </c>
      <c r="G109" s="33" t="n">
        <v>1.927599</v>
      </c>
      <c r="H109" s="33" t="n">
        <v>0.343556</v>
      </c>
      <c r="I109" s="33" t="n">
        <v>0.087221</v>
      </c>
      <c r="J109" s="33" t="n">
        <v>0.086919</v>
      </c>
      <c r="K109" s="33" t="s">
        <v>60</v>
      </c>
      <c r="L109" s="33" t="n">
        <v>0.232357</v>
      </c>
    </row>
    <row r="110" customFormat="false" ht="12.75" hidden="false" customHeight="false" outlineLevel="0" collapsed="false">
      <c r="B110" s="32" t="s">
        <v>10</v>
      </c>
      <c r="C110" s="92" t="n">
        <v>13.474033</v>
      </c>
      <c r="D110" s="33" t="n">
        <v>2.189058</v>
      </c>
      <c r="E110" s="33" t="n">
        <v>8.158282</v>
      </c>
      <c r="F110" s="33" t="n">
        <v>0.540682</v>
      </c>
      <c r="G110" s="33" t="n">
        <v>1.444794</v>
      </c>
      <c r="H110" s="33" t="n">
        <v>0.144345</v>
      </c>
      <c r="I110" s="33" t="n">
        <v>0.249655</v>
      </c>
      <c r="J110" s="33" t="n">
        <v>0.583315</v>
      </c>
      <c r="K110" s="33" t="n">
        <v>0.00277</v>
      </c>
      <c r="L110" s="33" t="n">
        <v>0.161133</v>
      </c>
    </row>
    <row r="111" customFormat="false" ht="12.75" hidden="false" customHeight="false" outlineLevel="0" collapsed="false">
      <c r="B111" s="32" t="s">
        <v>11</v>
      </c>
      <c r="C111" s="92" t="n">
        <v>19.502847</v>
      </c>
      <c r="D111" s="33" t="n">
        <v>4.680273</v>
      </c>
      <c r="E111" s="33" t="n">
        <v>7.074117</v>
      </c>
      <c r="F111" s="33" t="n">
        <v>0.009833</v>
      </c>
      <c r="G111" s="33" t="n">
        <v>4.027314</v>
      </c>
      <c r="H111" s="33" t="n">
        <v>1.423902</v>
      </c>
      <c r="I111" s="33" t="n">
        <v>0.572315</v>
      </c>
      <c r="J111" s="33" t="n">
        <v>1.276125</v>
      </c>
      <c r="K111" s="33" t="n">
        <v>0.010843</v>
      </c>
      <c r="L111" s="33" t="n">
        <v>0.428124</v>
      </c>
    </row>
    <row r="112" customFormat="false" ht="12.75" hidden="false" customHeight="false" outlineLevel="0" collapsed="false">
      <c r="B112" s="32" t="s">
        <v>55</v>
      </c>
      <c r="C112" s="92" t="n">
        <v>19.650345</v>
      </c>
      <c r="D112" s="33" t="n">
        <v>3.273668</v>
      </c>
      <c r="E112" s="33" t="n">
        <v>9.496936</v>
      </c>
      <c r="F112" s="33" t="n">
        <v>1.829556</v>
      </c>
      <c r="G112" s="33" t="n">
        <v>1.833833</v>
      </c>
      <c r="H112" s="33" t="n">
        <v>1.536405</v>
      </c>
      <c r="I112" s="33" t="n">
        <v>0.384991</v>
      </c>
      <c r="J112" s="33" t="n">
        <v>0.607041</v>
      </c>
      <c r="K112" s="33" t="n">
        <v>0.003249</v>
      </c>
      <c r="L112" s="33" t="n">
        <v>0.684665</v>
      </c>
    </row>
    <row r="113" customFormat="false" ht="12.75" hidden="false" customHeight="false" outlineLevel="0" collapsed="false">
      <c r="B113" s="32" t="s">
        <v>13</v>
      </c>
      <c r="C113" s="92" t="n">
        <v>13.535483</v>
      </c>
      <c r="D113" s="33" t="n">
        <v>1.802933</v>
      </c>
      <c r="E113" s="33" t="n">
        <v>7.591696</v>
      </c>
      <c r="F113" s="33" t="n">
        <v>0.061538</v>
      </c>
      <c r="G113" s="33" t="n">
        <v>2.669441</v>
      </c>
      <c r="H113" s="33" t="n">
        <v>0.866508</v>
      </c>
      <c r="I113" s="33" t="n">
        <v>0.010736</v>
      </c>
      <c r="J113" s="33" t="n">
        <v>0.291716</v>
      </c>
      <c r="K113" s="33" t="n">
        <v>0.021997</v>
      </c>
      <c r="L113" s="33" t="n">
        <v>0.21918</v>
      </c>
    </row>
    <row r="114" customFormat="false" ht="12.75" hidden="false" customHeight="false" outlineLevel="0" collapsed="false">
      <c r="B114" s="32" t="s">
        <v>14</v>
      </c>
      <c r="C114" s="92" t="n">
        <v>8.071657</v>
      </c>
      <c r="D114" s="33" t="n">
        <v>1.090481</v>
      </c>
      <c r="E114" s="33" t="n">
        <v>3.229316</v>
      </c>
      <c r="F114" s="33" t="n">
        <v>0.393637</v>
      </c>
      <c r="G114" s="33" t="n">
        <v>0.847587</v>
      </c>
      <c r="H114" s="33" t="n">
        <v>0.81915</v>
      </c>
      <c r="I114" s="33" t="n">
        <v>0.939912</v>
      </c>
      <c r="J114" s="33" t="n">
        <v>0.572154</v>
      </c>
      <c r="K114" s="33" t="n">
        <v>0.003697</v>
      </c>
      <c r="L114" s="33" t="n">
        <v>0.175724</v>
      </c>
    </row>
    <row r="115" customFormat="false" ht="12.75" hidden="false" customHeight="false" outlineLevel="0" collapsed="false">
      <c r="B115" s="32" t="s">
        <v>15</v>
      </c>
      <c r="C115" s="92" t="n">
        <v>18.501588</v>
      </c>
      <c r="D115" s="33" t="n">
        <v>1.439629</v>
      </c>
      <c r="E115" s="33" t="n">
        <v>12.203543</v>
      </c>
      <c r="F115" s="33" t="n">
        <v>2.099052</v>
      </c>
      <c r="G115" s="33" t="n">
        <v>0.918308</v>
      </c>
      <c r="H115" s="33" t="n">
        <v>0.77843</v>
      </c>
      <c r="I115" s="33" t="n">
        <v>0.248227</v>
      </c>
      <c r="J115" s="33" t="n">
        <v>0.789087</v>
      </c>
      <c r="K115" s="33" t="n">
        <v>0.002664</v>
      </c>
      <c r="L115" s="33" t="n">
        <v>0.022647</v>
      </c>
    </row>
    <row r="116" customFormat="false" ht="12.75" hidden="false" customHeight="false" outlineLevel="0" collapsed="false">
      <c r="B116" s="32" t="s">
        <v>56</v>
      </c>
      <c r="C116" s="92" t="n">
        <v>18.494264</v>
      </c>
      <c r="D116" s="33" t="n">
        <v>2.666179</v>
      </c>
      <c r="E116" s="33" t="n">
        <v>10.221621</v>
      </c>
      <c r="F116" s="33" t="n">
        <v>2.244775</v>
      </c>
      <c r="G116" s="33" t="n">
        <v>0.979695</v>
      </c>
      <c r="H116" s="33" t="n">
        <v>1.534715</v>
      </c>
      <c r="I116" s="33" t="n">
        <v>0.041647</v>
      </c>
      <c r="J116" s="33" t="n">
        <v>0.677424</v>
      </c>
      <c r="K116" s="33" t="n">
        <v>0.004538</v>
      </c>
      <c r="L116" s="33" t="n">
        <v>0.123672</v>
      </c>
    </row>
    <row r="117" customFormat="false" ht="12.75" hidden="false" customHeight="false" outlineLevel="0" collapsed="false">
      <c r="B117" s="32" t="s">
        <v>57</v>
      </c>
      <c r="C117" s="92" t="n">
        <v>23.352333</v>
      </c>
      <c r="D117" s="33" t="n">
        <v>2.843057</v>
      </c>
      <c r="E117" s="33" t="n">
        <v>13.065365</v>
      </c>
      <c r="F117" s="33" t="n">
        <v>1.368065</v>
      </c>
      <c r="G117" s="33" t="n">
        <v>2.263633</v>
      </c>
      <c r="H117" s="33" t="n">
        <v>1.635385</v>
      </c>
      <c r="I117" s="33" t="n">
        <v>0.729471</v>
      </c>
      <c r="J117" s="33" t="n">
        <v>1.302802</v>
      </c>
      <c r="K117" s="33" t="n">
        <v>0</v>
      </c>
      <c r="L117" s="33" t="n">
        <v>0.144555</v>
      </c>
    </row>
    <row r="118" customFormat="false" ht="12.75" hidden="false" customHeight="false" outlineLevel="0" collapsed="false">
      <c r="B118" s="32" t="s">
        <v>18</v>
      </c>
      <c r="C118" s="92" t="n">
        <v>12.981797</v>
      </c>
      <c r="D118" s="33" t="n">
        <v>1.362874</v>
      </c>
      <c r="E118" s="33" t="n">
        <v>7.853316</v>
      </c>
      <c r="F118" s="33" t="n">
        <v>1.221882</v>
      </c>
      <c r="G118" s="33" t="n">
        <v>1.908779</v>
      </c>
      <c r="H118" s="33" t="n">
        <v>0.233803</v>
      </c>
      <c r="I118" s="33" t="n">
        <v>0.164021</v>
      </c>
      <c r="J118" s="33" t="n">
        <v>0.120129</v>
      </c>
      <c r="K118" s="33" t="n">
        <v>0.001027</v>
      </c>
      <c r="L118" s="33" t="n">
        <v>0.115967</v>
      </c>
    </row>
    <row r="119" customFormat="false" ht="12.75" hidden="false" customHeight="false" outlineLevel="0" collapsed="false">
      <c r="B119" s="32" t="s">
        <v>19</v>
      </c>
      <c r="C119" s="92" t="n">
        <v>21.094075</v>
      </c>
      <c r="D119" s="33" t="n">
        <v>1.67806</v>
      </c>
      <c r="E119" s="33" t="n">
        <v>13.648605</v>
      </c>
      <c r="F119" s="33" t="n">
        <v>2.363856</v>
      </c>
      <c r="G119" s="33" t="n">
        <v>1.387545</v>
      </c>
      <c r="H119" s="33" t="n">
        <v>0.916773</v>
      </c>
      <c r="I119" s="33" t="n">
        <v>0.033734</v>
      </c>
      <c r="J119" s="33" t="n">
        <v>0.938871</v>
      </c>
      <c r="K119" s="33" t="n">
        <v>0.00746</v>
      </c>
      <c r="L119" s="33" t="n">
        <v>0.119171</v>
      </c>
    </row>
    <row r="120" customFormat="false" ht="12.75" hidden="false" customHeight="false" outlineLevel="0" collapsed="false">
      <c r="B120" s="32" t="s">
        <v>20</v>
      </c>
      <c r="C120" s="92" t="n">
        <v>15.138806</v>
      </c>
      <c r="D120" s="33" t="n">
        <v>0.52074</v>
      </c>
      <c r="E120" s="33" t="n">
        <v>10.122212</v>
      </c>
      <c r="F120" s="33" t="n">
        <v>1.395342</v>
      </c>
      <c r="G120" s="33" t="n">
        <v>2.021698</v>
      </c>
      <c r="H120" s="33" t="n">
        <v>0.440332</v>
      </c>
      <c r="I120" s="33" t="n">
        <v>0.032865</v>
      </c>
      <c r="J120" s="33" t="n">
        <v>0.472559</v>
      </c>
      <c r="K120" s="33" t="n">
        <v>0</v>
      </c>
      <c r="L120" s="33" t="n">
        <v>0.133057</v>
      </c>
    </row>
    <row r="121" customFormat="false" ht="12.75" hidden="false" customHeight="false" outlineLevel="0" collapsed="false">
      <c r="B121" s="32" t="s">
        <v>21</v>
      </c>
      <c r="C121" s="92" t="n">
        <v>13.521892</v>
      </c>
      <c r="D121" s="33" t="n">
        <v>2.678401</v>
      </c>
      <c r="E121" s="33" t="n">
        <v>7.816278</v>
      </c>
      <c r="F121" s="33" t="n">
        <v>0.209982</v>
      </c>
      <c r="G121" s="33" t="n">
        <v>1.454071</v>
      </c>
      <c r="H121" s="33" t="n">
        <v>0.433088</v>
      </c>
      <c r="I121" s="33" t="n">
        <v>0.053896</v>
      </c>
      <c r="J121" s="33" t="n">
        <v>0.549197</v>
      </c>
      <c r="K121" s="33" t="n">
        <v>0</v>
      </c>
      <c r="L121" s="33" t="n">
        <v>0.32698</v>
      </c>
    </row>
    <row r="122" customFormat="false" ht="12.75" hidden="false" customHeight="false" outlineLevel="0" collapsed="false">
      <c r="B122" s="32" t="s">
        <v>22</v>
      </c>
      <c r="C122" s="92" t="n">
        <v>14.017071</v>
      </c>
      <c r="D122" s="33" t="n">
        <v>3.717428</v>
      </c>
      <c r="E122" s="33" t="n">
        <v>6.577045</v>
      </c>
      <c r="F122" s="33" t="n">
        <v>0.271919</v>
      </c>
      <c r="G122" s="33" t="n">
        <v>1.804007</v>
      </c>
      <c r="H122" s="33" t="n">
        <v>0.77744</v>
      </c>
      <c r="I122" s="33" t="n">
        <v>0.184404</v>
      </c>
      <c r="J122" s="33" t="n">
        <v>0.439608</v>
      </c>
      <c r="K122" s="33" t="n">
        <v>0</v>
      </c>
      <c r="L122" s="33" t="n">
        <v>0.245221</v>
      </c>
    </row>
    <row r="123" customFormat="false" ht="12.75" hidden="false" customHeight="false" outlineLevel="0" collapsed="false">
      <c r="B123" s="32" t="s">
        <v>23</v>
      </c>
      <c r="C123" s="92" t="n">
        <v>20.237825</v>
      </c>
      <c r="D123" s="33" t="n">
        <v>3.37496</v>
      </c>
      <c r="E123" s="33" t="n">
        <v>10.521757</v>
      </c>
      <c r="F123" s="33" t="n">
        <v>0.001519</v>
      </c>
      <c r="G123" s="33" t="n">
        <v>3.693112</v>
      </c>
      <c r="H123" s="33" t="n">
        <v>1.024069</v>
      </c>
      <c r="I123" s="33" t="n">
        <v>0.255893</v>
      </c>
      <c r="J123" s="33" t="n">
        <v>1.114891</v>
      </c>
      <c r="K123" s="33" t="n">
        <v>0</v>
      </c>
      <c r="L123" s="33" t="n">
        <v>0.251624</v>
      </c>
    </row>
    <row r="124" customFormat="false" ht="12.75" hidden="false" customHeight="false" outlineLevel="0" collapsed="false">
      <c r="B124" s="32" t="s">
        <v>24</v>
      </c>
      <c r="C124" s="92" t="n">
        <v>12.308523</v>
      </c>
      <c r="D124" s="33" t="n">
        <v>1.787543</v>
      </c>
      <c r="E124" s="33" t="n">
        <v>6.840859</v>
      </c>
      <c r="F124" s="33" t="n">
        <v>0.722992</v>
      </c>
      <c r="G124" s="33" t="n">
        <v>1.627817</v>
      </c>
      <c r="H124" s="33" t="n">
        <v>0.23273</v>
      </c>
      <c r="I124" s="33" t="n">
        <v>0.11241</v>
      </c>
      <c r="J124" s="33" t="n">
        <v>0.835558</v>
      </c>
      <c r="K124" s="33" t="n">
        <v>0.004611</v>
      </c>
      <c r="L124" s="33" t="n">
        <v>0.144004</v>
      </c>
    </row>
    <row r="125" customFormat="false" ht="12.75" hidden="false" customHeight="false" outlineLevel="0" collapsed="false">
      <c r="B125" s="32" t="s">
        <v>25</v>
      </c>
      <c r="C125" s="92" t="n">
        <v>9.730711</v>
      </c>
      <c r="D125" s="33" t="n">
        <v>0.803509</v>
      </c>
      <c r="E125" s="33" t="n">
        <v>5.993321</v>
      </c>
      <c r="F125" s="33" t="n">
        <v>0.959975</v>
      </c>
      <c r="G125" s="33" t="n">
        <v>0.827202</v>
      </c>
      <c r="H125" s="33" t="n">
        <v>0.054479</v>
      </c>
      <c r="I125" s="33" t="n">
        <v>0.408502</v>
      </c>
      <c r="J125" s="33" t="n">
        <v>0.34839</v>
      </c>
      <c r="K125" s="33" t="n">
        <v>0.001125</v>
      </c>
      <c r="L125" s="33" t="n">
        <v>0.334209</v>
      </c>
    </row>
    <row r="126" customFormat="false" ht="12.75" hidden="false" customHeight="false" outlineLevel="0" collapsed="false">
      <c r="B126" s="32" t="s">
        <v>26</v>
      </c>
      <c r="C126" s="92" t="n">
        <v>16.239431</v>
      </c>
      <c r="D126" s="33" t="n">
        <v>4.450079</v>
      </c>
      <c r="E126" s="33" t="n">
        <v>5.921231</v>
      </c>
      <c r="F126" s="33" t="n">
        <v>0.045242</v>
      </c>
      <c r="G126" s="33" t="n">
        <v>1.977522</v>
      </c>
      <c r="H126" s="33" t="n">
        <v>0.649307</v>
      </c>
      <c r="I126" s="33" t="n">
        <v>0.397247</v>
      </c>
      <c r="J126" s="33" t="n">
        <v>2.785128</v>
      </c>
      <c r="K126" s="33" t="n">
        <v>0.00946</v>
      </c>
      <c r="L126" s="33" t="n">
        <v>0.004215</v>
      </c>
    </row>
    <row r="127" customFormat="false" ht="12.75" hidden="false" customHeight="false" outlineLevel="0" collapsed="false">
      <c r="B127" s="32" t="s">
        <v>27</v>
      </c>
      <c r="C127" s="92" t="n">
        <v>21.423302</v>
      </c>
      <c r="D127" s="33" t="n">
        <v>1.691969</v>
      </c>
      <c r="E127" s="33" t="n">
        <v>13.435976</v>
      </c>
      <c r="F127" s="33" t="n">
        <v>1.296271</v>
      </c>
      <c r="G127" s="33" t="n">
        <v>1.956105</v>
      </c>
      <c r="H127" s="33" t="n">
        <v>1.113048</v>
      </c>
      <c r="I127" s="33" t="n">
        <v>0.100835</v>
      </c>
      <c r="J127" s="33" t="n">
        <v>1.636264</v>
      </c>
      <c r="K127" s="33" t="n">
        <v>0.014002</v>
      </c>
      <c r="L127" s="33" t="n">
        <v>0.17883</v>
      </c>
    </row>
    <row r="128" customFormat="false" ht="12.75" hidden="false" customHeight="false" outlineLevel="0" collapsed="false">
      <c r="B128" s="32" t="s">
        <v>28</v>
      </c>
      <c r="C128" s="92" t="n">
        <v>16.910538</v>
      </c>
      <c r="D128" s="33" t="n">
        <v>1.914685</v>
      </c>
      <c r="E128" s="33" t="n">
        <v>10.231524</v>
      </c>
      <c r="F128" s="33" t="n">
        <v>1.533627</v>
      </c>
      <c r="G128" s="33" t="n">
        <v>2.421848</v>
      </c>
      <c r="H128" s="33" t="n">
        <v>0.220197</v>
      </c>
      <c r="I128" s="33" t="n">
        <v>0.033516</v>
      </c>
      <c r="J128" s="33" t="n">
        <v>0.417764</v>
      </c>
      <c r="K128" s="33" t="n">
        <v>0</v>
      </c>
      <c r="L128" s="33" t="n">
        <v>0.137378</v>
      </c>
    </row>
    <row r="129" customFormat="false" ht="12.75" hidden="false" customHeight="false" outlineLevel="0" collapsed="false">
      <c r="B129" s="32" t="s">
        <v>58</v>
      </c>
      <c r="C129" s="92" t="n">
        <v>16.56555</v>
      </c>
      <c r="D129" s="33" t="n">
        <v>1.331453</v>
      </c>
      <c r="E129" s="33" t="n">
        <v>10.631672</v>
      </c>
      <c r="F129" s="33" t="n">
        <v>1.57571</v>
      </c>
      <c r="G129" s="33" t="n">
        <v>1.751131</v>
      </c>
      <c r="H129" s="33" t="n">
        <v>0.528682</v>
      </c>
      <c r="I129" s="33" t="n">
        <v>0.215057</v>
      </c>
      <c r="J129" s="33" t="n">
        <v>0.242983</v>
      </c>
      <c r="K129" s="33" t="n">
        <v>0.00066</v>
      </c>
      <c r="L129" s="33" t="n">
        <v>0.288202</v>
      </c>
    </row>
    <row r="130" customFormat="false" ht="12.75" hidden="false" customHeight="false" outlineLevel="0" collapsed="false">
      <c r="B130" s="32" t="s">
        <v>30</v>
      </c>
      <c r="C130" s="92" t="n">
        <v>12.755582</v>
      </c>
      <c r="D130" s="33" t="n">
        <v>1.23888</v>
      </c>
      <c r="E130" s="33" t="n">
        <v>8.970499</v>
      </c>
      <c r="F130" s="33" t="n">
        <v>0.091477</v>
      </c>
      <c r="G130" s="33" t="n">
        <v>1.688881</v>
      </c>
      <c r="H130" s="33" t="n">
        <v>0.031915</v>
      </c>
      <c r="I130" s="33" t="n">
        <v>0.008314</v>
      </c>
      <c r="J130" s="33" t="n">
        <v>0.374777</v>
      </c>
      <c r="K130" s="33" t="n">
        <v>0</v>
      </c>
      <c r="L130" s="33" t="n">
        <v>0.350839</v>
      </c>
    </row>
    <row r="131" customFormat="false" ht="12.75" hidden="false" customHeight="false" outlineLevel="0" collapsed="false">
      <c r="B131" s="32" t="s">
        <v>31</v>
      </c>
      <c r="C131" s="92" t="n">
        <v>16.953512</v>
      </c>
      <c r="D131" s="33" t="n">
        <v>2.540298</v>
      </c>
      <c r="E131" s="33" t="n">
        <v>9.840251</v>
      </c>
      <c r="F131" s="33" t="n">
        <v>1.118977</v>
      </c>
      <c r="G131" s="33" t="n">
        <v>1.811798</v>
      </c>
      <c r="H131" s="33" t="n">
        <v>0.30625</v>
      </c>
      <c r="I131" s="33" t="n">
        <v>0.032171</v>
      </c>
      <c r="J131" s="33" t="n">
        <v>0.996353</v>
      </c>
      <c r="K131" s="33" t="n">
        <v>0.002238</v>
      </c>
      <c r="L131" s="33" t="n">
        <v>0.305176</v>
      </c>
    </row>
    <row r="132" customFormat="false" ht="12.75" hidden="false" customHeight="false" outlineLevel="0" collapsed="false">
      <c r="B132" s="32" t="s">
        <v>32</v>
      </c>
      <c r="C132" s="92" t="n">
        <v>17.62396</v>
      </c>
      <c r="D132" s="33" t="n">
        <v>2.870021</v>
      </c>
      <c r="E132" s="33" t="n">
        <v>8.916646</v>
      </c>
      <c r="F132" s="33" t="n">
        <v>0.772734</v>
      </c>
      <c r="G132" s="33" t="n">
        <v>3.380733</v>
      </c>
      <c r="H132" s="33" t="n">
        <v>0.424252</v>
      </c>
      <c r="I132" s="33" t="n">
        <v>0.032066</v>
      </c>
      <c r="J132" s="33" t="n">
        <v>0.446826</v>
      </c>
      <c r="K132" s="33" t="n">
        <v>0.001244</v>
      </c>
      <c r="L132" s="33" t="n">
        <v>0.779438</v>
      </c>
    </row>
    <row r="133" customFormat="false" ht="12.75" hidden="false" customHeight="false" outlineLevel="0" collapsed="false">
      <c r="B133" s="34" t="s">
        <v>33</v>
      </c>
      <c r="C133" s="94" t="n">
        <v>25.731537</v>
      </c>
      <c r="D133" s="35" t="n">
        <v>3.120807</v>
      </c>
      <c r="E133" s="35" t="n">
        <v>14.891012</v>
      </c>
      <c r="F133" s="35" t="n">
        <v>0.638972</v>
      </c>
      <c r="G133" s="35" t="n">
        <v>3.480068</v>
      </c>
      <c r="H133" s="35" t="n">
        <v>1.57635</v>
      </c>
      <c r="I133" s="35" t="n">
        <v>0.617709</v>
      </c>
      <c r="J133" s="35" t="n">
        <v>0.993467</v>
      </c>
      <c r="K133" s="35" t="n">
        <v>0.022362</v>
      </c>
      <c r="L133" s="35" t="n">
        <v>0.390788</v>
      </c>
    </row>
    <row r="134" customFormat="false" ht="12.75" hidden="false" customHeight="false" outlineLevel="0" collapsed="false">
      <c r="B134" s="36" t="s">
        <v>34</v>
      </c>
      <c r="C134" s="95" t="n">
        <v>18.682039</v>
      </c>
      <c r="D134" s="37" t="n">
        <v>3.478236</v>
      </c>
      <c r="E134" s="37" t="n">
        <v>10.586282</v>
      </c>
      <c r="F134" s="37" t="n">
        <v>0.140193</v>
      </c>
      <c r="G134" s="37" t="n">
        <v>2.288164</v>
      </c>
      <c r="H134" s="37" t="n">
        <v>0.992347</v>
      </c>
      <c r="I134" s="37" t="n">
        <v>0.287888</v>
      </c>
      <c r="J134" s="37" t="n">
        <v>0.899255</v>
      </c>
      <c r="K134" s="37" t="n">
        <v>0.001594</v>
      </c>
      <c r="L134" s="37" t="n">
        <v>0.008081</v>
      </c>
    </row>
    <row r="135" customFormat="false" ht="12.75" hidden="false" customHeight="false" outlineLevel="0" collapsed="false">
      <c r="B135" s="38" t="s">
        <v>35</v>
      </c>
      <c r="C135" s="96" t="n">
        <v>10.81396</v>
      </c>
      <c r="D135" s="58" t="n">
        <v>3.098376</v>
      </c>
      <c r="E135" s="58" t="n">
        <v>2.885139</v>
      </c>
      <c r="F135" s="58" t="n">
        <v>0.022364</v>
      </c>
      <c r="G135" s="58" t="n">
        <v>2.414591</v>
      </c>
      <c r="H135" s="58" t="n">
        <v>0.653066</v>
      </c>
      <c r="I135" s="58" t="n">
        <v>0.306157</v>
      </c>
      <c r="J135" s="58" t="n">
        <v>0.69935</v>
      </c>
      <c r="K135" s="58" t="n">
        <v>0</v>
      </c>
      <c r="L135" s="58" t="n">
        <v>0.734919</v>
      </c>
    </row>
    <row r="136" customFormat="false" ht="12.75" hidden="false" customHeight="false" outlineLevel="0" collapsed="false">
      <c r="B136" s="39" t="s">
        <v>36</v>
      </c>
      <c r="C136" s="123" t="n">
        <v>17.485459</v>
      </c>
      <c r="D136" s="44" t="n">
        <v>6.341473</v>
      </c>
      <c r="E136" s="44" t="n">
        <v>6.582302</v>
      </c>
      <c r="F136" s="44" t="n">
        <v>0.140682</v>
      </c>
      <c r="G136" s="44" t="n">
        <v>2.824392</v>
      </c>
      <c r="H136" s="44" t="n">
        <v>0.232282</v>
      </c>
      <c r="I136" s="44" t="n">
        <v>0.124629</v>
      </c>
      <c r="J136" s="44" t="n">
        <v>0.860482</v>
      </c>
      <c r="K136" s="44" t="n">
        <v>0.045065</v>
      </c>
      <c r="L136" s="44" t="n">
        <v>0.334153</v>
      </c>
    </row>
    <row r="137" customFormat="false" ht="12.75" hidden="false" customHeight="false" outlineLevel="0" collapsed="false">
      <c r="B137" s="36" t="s">
        <v>37</v>
      </c>
      <c r="C137" s="95" t="n">
        <v>13.052348</v>
      </c>
      <c r="D137" s="37" t="n">
        <v>2.865686</v>
      </c>
      <c r="E137" s="37" t="n">
        <v>6.604044</v>
      </c>
      <c r="F137" s="37" t="n">
        <v>0.289532</v>
      </c>
      <c r="G137" s="37" t="n">
        <v>0.602794</v>
      </c>
      <c r="H137" s="37" t="n">
        <v>0.853389</v>
      </c>
      <c r="I137" s="37" t="n">
        <v>0.050268</v>
      </c>
      <c r="J137" s="37" t="n">
        <v>1.776595</v>
      </c>
      <c r="K137" s="37" t="n">
        <v>0.00071</v>
      </c>
      <c r="L137" s="37" t="n">
        <v>0.00933</v>
      </c>
    </row>
    <row r="138" customFormat="false" ht="12.75" hidden="false" customHeight="false" outlineLevel="0" collapsed="false">
      <c r="B138" s="52" t="s">
        <v>62</v>
      </c>
    </row>
    <row r="139" customFormat="false" ht="12.75" hidden="false" customHeight="false" outlineLevel="0" collapsed="false">
      <c r="B139" s="4" t="s">
        <v>63</v>
      </c>
    </row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>
      <c r="C145" s="111" t="s">
        <v>198</v>
      </c>
      <c r="D145" s="111" t="s">
        <v>199</v>
      </c>
      <c r="E145" s="111" t="s">
        <v>200</v>
      </c>
      <c r="F145" s="111" t="s">
        <v>201</v>
      </c>
      <c r="G145" s="111" t="s">
        <v>209</v>
      </c>
      <c r="H145" s="111" t="s">
        <v>203</v>
      </c>
      <c r="I145" s="111" t="s">
        <v>204</v>
      </c>
      <c r="J145" s="111" t="s">
        <v>205</v>
      </c>
      <c r="K145" s="111" t="s">
        <v>206</v>
      </c>
    </row>
    <row r="146" s="110" customFormat="true" ht="12.75" hidden="false" customHeight="false" outlineLevel="0" collapsed="false">
      <c r="B146" s="111" t="s">
        <v>52</v>
      </c>
      <c r="C146" s="111" t="n">
        <v>2.740166</v>
      </c>
      <c r="D146" s="111" t="n">
        <v>10.437464</v>
      </c>
      <c r="E146" s="111" t="n">
        <v>1.43253</v>
      </c>
      <c r="F146" s="111" t="n">
        <v>1.878268</v>
      </c>
      <c r="G146" s="111" t="n">
        <v>1.162166</v>
      </c>
      <c r="H146" s="111" t="n">
        <v>0.334985</v>
      </c>
      <c r="I146" s="111" t="n">
        <v>0.965994</v>
      </c>
      <c r="J146" s="111" t="n">
        <v>0.004217</v>
      </c>
      <c r="K146" s="111" t="n">
        <v>0.284249</v>
      </c>
    </row>
    <row r="147" s="110" customFormat="true" ht="12.75" hidden="false" customHeight="false" outlineLevel="0" collapsed="false">
      <c r="B147" s="111" t="s">
        <v>53</v>
      </c>
      <c r="C147" s="111" t="n">
        <v>2.775994</v>
      </c>
      <c r="D147" s="111" t="n">
        <v>10.660537</v>
      </c>
      <c r="E147" s="111" t="n">
        <v>1.579979</v>
      </c>
      <c r="F147" s="111" t="n">
        <v>1.796456</v>
      </c>
      <c r="G147" s="111" t="n">
        <v>1.275111</v>
      </c>
      <c r="H147" s="111" t="n">
        <v>0.359796</v>
      </c>
      <c r="I147" s="111" t="n">
        <v>1.017513</v>
      </c>
      <c r="J147" s="111" t="n">
        <v>0.004507</v>
      </c>
      <c r="K147" s="111" t="n">
        <v>0.301735</v>
      </c>
    </row>
    <row r="148" s="110" customFormat="tru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s="110" customFormat="true" ht="12.75" hidden="false" customHeight="false" outlineLevel="0" collapsed="false">
      <c r="B149" s="111" t="s">
        <v>54</v>
      </c>
      <c r="C149" s="111" t="n">
        <v>3.716021</v>
      </c>
      <c r="D149" s="111" t="n">
        <v>9.912537</v>
      </c>
      <c r="E149" s="111" t="n">
        <v>1.436006</v>
      </c>
      <c r="F149" s="111" t="n">
        <v>2.171231</v>
      </c>
      <c r="G149" s="111" t="n">
        <v>1.066658</v>
      </c>
      <c r="H149" s="111" t="n">
        <v>0.251492</v>
      </c>
      <c r="I149" s="111" t="n">
        <v>1.279412</v>
      </c>
      <c r="J149" s="111" t="n">
        <v>0.004645</v>
      </c>
      <c r="K149" s="111" t="n">
        <v>0.217031</v>
      </c>
    </row>
    <row r="150" s="110" customFormat="true" ht="12.75" hidden="false" customHeight="false" outlineLevel="0" collapsed="false">
      <c r="B150" s="111" t="s">
        <v>9</v>
      </c>
      <c r="C150" s="111" t="n">
        <v>0.78311</v>
      </c>
      <c r="D150" s="111" t="n">
        <v>10.329247</v>
      </c>
      <c r="E150" s="111" t="s">
        <v>60</v>
      </c>
      <c r="F150" s="111" t="n">
        <v>1.927599</v>
      </c>
      <c r="G150" s="111" t="n">
        <v>0.343556</v>
      </c>
      <c r="H150" s="111" t="n">
        <v>0.087221</v>
      </c>
      <c r="I150" s="111" t="n">
        <v>0.086919</v>
      </c>
      <c r="J150" s="111" t="s">
        <v>60</v>
      </c>
      <c r="K150" s="111" t="n">
        <v>0.232357</v>
      </c>
    </row>
    <row r="151" s="110" customFormat="true" ht="12.75" hidden="false" customHeight="false" outlineLevel="0" collapsed="false">
      <c r="B151" s="111" t="s">
        <v>10</v>
      </c>
      <c r="C151" s="111" t="n">
        <v>2.189058</v>
      </c>
      <c r="D151" s="111" t="n">
        <v>8.158282</v>
      </c>
      <c r="E151" s="111" t="n">
        <v>0.540682</v>
      </c>
      <c r="F151" s="111" t="n">
        <v>1.444794</v>
      </c>
      <c r="G151" s="111" t="n">
        <v>0.144345</v>
      </c>
      <c r="H151" s="111" t="n">
        <v>0.249655</v>
      </c>
      <c r="I151" s="111" t="n">
        <v>0.583315</v>
      </c>
      <c r="J151" s="111" t="n">
        <v>0.00277</v>
      </c>
      <c r="K151" s="111" t="n">
        <v>0.161133</v>
      </c>
    </row>
    <row r="152" s="110" customFormat="true" ht="12.75" hidden="false" customHeight="false" outlineLevel="0" collapsed="false">
      <c r="B152" s="111" t="s">
        <v>11</v>
      </c>
      <c r="C152" s="111" t="n">
        <v>4.680273</v>
      </c>
      <c r="D152" s="111" t="n">
        <v>7.074117</v>
      </c>
      <c r="E152" s="111" t="n">
        <v>0.009833</v>
      </c>
      <c r="F152" s="111" t="n">
        <v>4.027314</v>
      </c>
      <c r="G152" s="111" t="n">
        <v>1.423902</v>
      </c>
      <c r="H152" s="111" t="n">
        <v>0.572315</v>
      </c>
      <c r="I152" s="111" t="n">
        <v>1.276125</v>
      </c>
      <c r="J152" s="111" t="n">
        <v>0.010843</v>
      </c>
      <c r="K152" s="111" t="n">
        <v>0.428124</v>
      </c>
    </row>
    <row r="153" s="110" customFormat="true" ht="12.75" hidden="false" customHeight="false" outlineLevel="0" collapsed="false">
      <c r="B153" s="111" t="s">
        <v>55</v>
      </c>
      <c r="C153" s="111" t="n">
        <v>3.273668</v>
      </c>
      <c r="D153" s="111" t="n">
        <v>9.496936</v>
      </c>
      <c r="E153" s="111" t="n">
        <v>1.829556</v>
      </c>
      <c r="F153" s="111" t="n">
        <v>1.833833</v>
      </c>
      <c r="G153" s="111" t="n">
        <v>1.536405</v>
      </c>
      <c r="H153" s="111" t="n">
        <v>0.384991</v>
      </c>
      <c r="I153" s="111" t="n">
        <v>0.607041</v>
      </c>
      <c r="J153" s="111" t="n">
        <v>0.003249</v>
      </c>
      <c r="K153" s="111" t="n">
        <v>0.684665</v>
      </c>
    </row>
    <row r="154" s="110" customFormat="true" ht="12.75" hidden="false" customHeight="false" outlineLevel="0" collapsed="false">
      <c r="B154" s="111" t="s">
        <v>13</v>
      </c>
      <c r="C154" s="111" t="n">
        <v>1.802933</v>
      </c>
      <c r="D154" s="111" t="n">
        <v>7.591696</v>
      </c>
      <c r="E154" s="111" t="n">
        <v>0.061538</v>
      </c>
      <c r="F154" s="111" t="n">
        <v>2.669441</v>
      </c>
      <c r="G154" s="111" t="n">
        <v>0.866508</v>
      </c>
      <c r="H154" s="111" t="n">
        <v>0.010736</v>
      </c>
      <c r="I154" s="111" t="n">
        <v>0.291716</v>
      </c>
      <c r="J154" s="111" t="n">
        <v>0.021997</v>
      </c>
      <c r="K154" s="111" t="n">
        <v>0.21918</v>
      </c>
    </row>
    <row r="155" s="110" customFormat="true" ht="12.75" hidden="false" customHeight="false" outlineLevel="0" collapsed="false">
      <c r="B155" s="111" t="s">
        <v>14</v>
      </c>
      <c r="C155" s="111" t="n">
        <v>1.090481</v>
      </c>
      <c r="D155" s="111" t="n">
        <v>3.229316</v>
      </c>
      <c r="E155" s="111" t="n">
        <v>0.393637</v>
      </c>
      <c r="F155" s="111" t="n">
        <v>0.847587</v>
      </c>
      <c r="G155" s="111" t="n">
        <v>0.81915</v>
      </c>
      <c r="H155" s="111" t="n">
        <v>0.939912</v>
      </c>
      <c r="I155" s="111" t="n">
        <v>0.572154</v>
      </c>
      <c r="J155" s="111" t="n">
        <v>0.003697</v>
      </c>
      <c r="K155" s="111" t="n">
        <v>0.175724</v>
      </c>
    </row>
    <row r="156" s="110" customFormat="true" ht="12.75" hidden="false" customHeight="false" outlineLevel="0" collapsed="false">
      <c r="B156" s="111" t="s">
        <v>15</v>
      </c>
      <c r="C156" s="111" t="n">
        <v>1.439629</v>
      </c>
      <c r="D156" s="111" t="n">
        <v>12.203543</v>
      </c>
      <c r="E156" s="111" t="n">
        <v>2.099052</v>
      </c>
      <c r="F156" s="111" t="n">
        <v>0.918308</v>
      </c>
      <c r="G156" s="111" t="n">
        <v>0.77843</v>
      </c>
      <c r="H156" s="111" t="n">
        <v>0.248227</v>
      </c>
      <c r="I156" s="111" t="n">
        <v>0.789087</v>
      </c>
      <c r="J156" s="111" t="n">
        <v>0.002664</v>
      </c>
      <c r="K156" s="111" t="n">
        <v>0.022647</v>
      </c>
    </row>
    <row r="157" s="110" customFormat="true" ht="12.75" hidden="false" customHeight="false" outlineLevel="0" collapsed="false">
      <c r="B157" s="111" t="s">
        <v>56</v>
      </c>
      <c r="C157" s="111" t="n">
        <v>2.666179</v>
      </c>
      <c r="D157" s="111" t="n">
        <v>10.221621</v>
      </c>
      <c r="E157" s="111" t="n">
        <v>2.244775</v>
      </c>
      <c r="F157" s="111" t="n">
        <v>0.979695</v>
      </c>
      <c r="G157" s="111" t="n">
        <v>1.534715</v>
      </c>
      <c r="H157" s="111" t="n">
        <v>0.041647</v>
      </c>
      <c r="I157" s="111" t="n">
        <v>0.677424</v>
      </c>
      <c r="J157" s="111" t="n">
        <v>0.004538</v>
      </c>
      <c r="K157" s="111" t="n">
        <v>0.123672</v>
      </c>
    </row>
    <row r="158" s="110" customFormat="true" ht="12.75" hidden="false" customHeight="false" outlineLevel="0" collapsed="false">
      <c r="B158" s="111" t="s">
        <v>57</v>
      </c>
      <c r="C158" s="111" t="n">
        <v>2.843057</v>
      </c>
      <c r="D158" s="111" t="n">
        <v>13.065365</v>
      </c>
      <c r="E158" s="111" t="n">
        <v>1.368065</v>
      </c>
      <c r="F158" s="111" t="n">
        <v>2.263633</v>
      </c>
      <c r="G158" s="111" t="n">
        <v>1.635385</v>
      </c>
      <c r="H158" s="111" t="n">
        <v>0.729471</v>
      </c>
      <c r="I158" s="111" t="n">
        <v>1.302802</v>
      </c>
      <c r="J158" s="111" t="n">
        <v>0</v>
      </c>
      <c r="K158" s="111" t="n">
        <v>0.144555</v>
      </c>
    </row>
    <row r="159" s="110" customFormat="true" ht="12.75" hidden="false" customHeight="false" outlineLevel="0" collapsed="false">
      <c r="B159" s="111" t="s">
        <v>18</v>
      </c>
      <c r="C159" s="111" t="n">
        <v>1.362874</v>
      </c>
      <c r="D159" s="111" t="n">
        <v>7.853316</v>
      </c>
      <c r="E159" s="111" t="n">
        <v>1.221882</v>
      </c>
      <c r="F159" s="111" t="n">
        <v>1.908779</v>
      </c>
      <c r="G159" s="111" t="n">
        <v>0.233803</v>
      </c>
      <c r="H159" s="111" t="n">
        <v>0.164021</v>
      </c>
      <c r="I159" s="111" t="n">
        <v>0.120129</v>
      </c>
      <c r="J159" s="111" t="n">
        <v>0.001027</v>
      </c>
      <c r="K159" s="111" t="n">
        <v>0.115967</v>
      </c>
    </row>
    <row r="160" s="110" customFormat="true" ht="12.75" hidden="false" customHeight="false" outlineLevel="0" collapsed="false">
      <c r="B160" s="111" t="s">
        <v>19</v>
      </c>
      <c r="C160" s="111" t="n">
        <v>1.67806</v>
      </c>
      <c r="D160" s="111" t="n">
        <v>13.648605</v>
      </c>
      <c r="E160" s="111" t="n">
        <v>2.363856</v>
      </c>
      <c r="F160" s="111" t="n">
        <v>1.387545</v>
      </c>
      <c r="G160" s="111" t="n">
        <v>0.916773</v>
      </c>
      <c r="H160" s="111" t="n">
        <v>0.033734</v>
      </c>
      <c r="I160" s="111" t="n">
        <v>0.938871</v>
      </c>
      <c r="J160" s="111" t="n">
        <v>0.00746</v>
      </c>
      <c r="K160" s="111" t="n">
        <v>0.119171</v>
      </c>
    </row>
    <row r="161" s="110" customFormat="true" ht="12.75" hidden="false" customHeight="false" outlineLevel="0" collapsed="false">
      <c r="B161" s="111" t="s">
        <v>20</v>
      </c>
      <c r="C161" s="111" t="n">
        <v>0.52074</v>
      </c>
      <c r="D161" s="111" t="n">
        <v>10.122212</v>
      </c>
      <c r="E161" s="111" t="n">
        <v>1.395342</v>
      </c>
      <c r="F161" s="111" t="n">
        <v>2.021698</v>
      </c>
      <c r="G161" s="111" t="n">
        <v>0.440332</v>
      </c>
      <c r="H161" s="111" t="n">
        <v>0.032865</v>
      </c>
      <c r="I161" s="111" t="n">
        <v>0.472559</v>
      </c>
      <c r="J161" s="111" t="n">
        <v>0</v>
      </c>
      <c r="K161" s="111" t="n">
        <v>0.133057</v>
      </c>
    </row>
    <row r="162" s="110" customFormat="true" ht="12.75" hidden="false" customHeight="false" outlineLevel="0" collapsed="false">
      <c r="B162" s="111" t="s">
        <v>21</v>
      </c>
      <c r="C162" s="111" t="n">
        <v>2.678401</v>
      </c>
      <c r="D162" s="111" t="n">
        <v>7.816278</v>
      </c>
      <c r="E162" s="111" t="n">
        <v>0.209982</v>
      </c>
      <c r="F162" s="111" t="n">
        <v>1.454071</v>
      </c>
      <c r="G162" s="111" t="n">
        <v>0.433088</v>
      </c>
      <c r="H162" s="111" t="n">
        <v>0.053896</v>
      </c>
      <c r="I162" s="111" t="n">
        <v>0.549197</v>
      </c>
      <c r="J162" s="111" t="n">
        <v>0</v>
      </c>
      <c r="K162" s="111" t="n">
        <v>0.32698</v>
      </c>
    </row>
    <row r="163" s="110" customFormat="true" ht="12.75" hidden="false" customHeight="false" outlineLevel="0" collapsed="false">
      <c r="B163" s="111" t="s">
        <v>22</v>
      </c>
      <c r="C163" s="111" t="n">
        <v>3.717428</v>
      </c>
      <c r="D163" s="111" t="n">
        <v>6.577045</v>
      </c>
      <c r="E163" s="111" t="n">
        <v>0.271919</v>
      </c>
      <c r="F163" s="111" t="n">
        <v>1.804007</v>
      </c>
      <c r="G163" s="111" t="n">
        <v>0.77744</v>
      </c>
      <c r="H163" s="111" t="n">
        <v>0.184404</v>
      </c>
      <c r="I163" s="111" t="n">
        <v>0.439608</v>
      </c>
      <c r="J163" s="111" t="n">
        <v>0</v>
      </c>
      <c r="K163" s="111" t="n">
        <v>0.245221</v>
      </c>
    </row>
    <row r="164" s="110" customFormat="true" ht="12.75" hidden="false" customHeight="false" outlineLevel="0" collapsed="false">
      <c r="B164" s="111" t="s">
        <v>23</v>
      </c>
      <c r="C164" s="111" t="n">
        <v>3.37496</v>
      </c>
      <c r="D164" s="111" t="n">
        <v>10.521757</v>
      </c>
      <c r="E164" s="111" t="n">
        <v>0.001519</v>
      </c>
      <c r="F164" s="111" t="n">
        <v>3.693112</v>
      </c>
      <c r="G164" s="111" t="n">
        <v>1.024069</v>
      </c>
      <c r="H164" s="111" t="n">
        <v>0.255893</v>
      </c>
      <c r="I164" s="111" t="n">
        <v>1.114891</v>
      </c>
      <c r="J164" s="111" t="n">
        <v>0</v>
      </c>
      <c r="K164" s="111" t="n">
        <v>0.251624</v>
      </c>
    </row>
    <row r="165" s="110" customFormat="true" ht="12.75" hidden="false" customHeight="false" outlineLevel="0" collapsed="false">
      <c r="B165" s="111" t="s">
        <v>24</v>
      </c>
      <c r="C165" s="111" t="n">
        <v>1.787543</v>
      </c>
      <c r="D165" s="111" t="n">
        <v>6.840859</v>
      </c>
      <c r="E165" s="111" t="n">
        <v>0.722992</v>
      </c>
      <c r="F165" s="111" t="n">
        <v>1.627817</v>
      </c>
      <c r="G165" s="111" t="n">
        <v>0.23273</v>
      </c>
      <c r="H165" s="111" t="n">
        <v>0.11241</v>
      </c>
      <c r="I165" s="111" t="n">
        <v>0.835558</v>
      </c>
      <c r="J165" s="111" t="n">
        <v>0.004611</v>
      </c>
      <c r="K165" s="111" t="n">
        <v>0.144004</v>
      </c>
    </row>
    <row r="166" s="110" customFormat="true" ht="12.75" hidden="false" customHeight="false" outlineLevel="0" collapsed="false">
      <c r="B166" s="111" t="s">
        <v>25</v>
      </c>
      <c r="C166" s="111" t="n">
        <v>0.803509</v>
      </c>
      <c r="D166" s="111" t="n">
        <v>5.993321</v>
      </c>
      <c r="E166" s="111" t="n">
        <v>0.959975</v>
      </c>
      <c r="F166" s="111" t="n">
        <v>0.827202</v>
      </c>
      <c r="G166" s="111" t="n">
        <v>0.054479</v>
      </c>
      <c r="H166" s="111" t="n">
        <v>0.408502</v>
      </c>
      <c r="I166" s="111" t="n">
        <v>0.34839</v>
      </c>
      <c r="J166" s="111" t="n">
        <v>0.001125</v>
      </c>
      <c r="K166" s="111" t="n">
        <v>0.334209</v>
      </c>
    </row>
    <row r="167" s="110" customFormat="true" ht="12.75" hidden="false" customHeight="false" outlineLevel="0" collapsed="false">
      <c r="B167" s="111" t="s">
        <v>26</v>
      </c>
      <c r="C167" s="111" t="n">
        <v>4.450079</v>
      </c>
      <c r="D167" s="111" t="n">
        <v>5.921231</v>
      </c>
      <c r="E167" s="111" t="n">
        <v>0.045242</v>
      </c>
      <c r="F167" s="111" t="n">
        <v>1.977522</v>
      </c>
      <c r="G167" s="111" t="n">
        <v>0.649307</v>
      </c>
      <c r="H167" s="111" t="n">
        <v>0.397247</v>
      </c>
      <c r="I167" s="111" t="n">
        <v>2.785128</v>
      </c>
      <c r="J167" s="111" t="n">
        <v>0.00946</v>
      </c>
      <c r="K167" s="111" t="n">
        <v>0.004215</v>
      </c>
    </row>
    <row r="168" s="110" customFormat="true" ht="12.75" hidden="false" customHeight="false" outlineLevel="0" collapsed="false">
      <c r="B168" s="111" t="s">
        <v>27</v>
      </c>
      <c r="C168" s="111" t="n">
        <v>1.691969</v>
      </c>
      <c r="D168" s="111" t="n">
        <v>13.435976</v>
      </c>
      <c r="E168" s="111" t="n">
        <v>1.296271</v>
      </c>
      <c r="F168" s="111" t="n">
        <v>1.956105</v>
      </c>
      <c r="G168" s="111" t="n">
        <v>1.113048</v>
      </c>
      <c r="H168" s="111" t="n">
        <v>0.100835</v>
      </c>
      <c r="I168" s="111" t="n">
        <v>1.636264</v>
      </c>
      <c r="J168" s="111" t="n">
        <v>0.014002</v>
      </c>
      <c r="K168" s="111" t="n">
        <v>0.17883</v>
      </c>
    </row>
    <row r="169" s="110" customFormat="true" ht="12.75" hidden="false" customHeight="false" outlineLevel="0" collapsed="false">
      <c r="B169" s="111" t="s">
        <v>28</v>
      </c>
      <c r="C169" s="111" t="n">
        <v>1.914685</v>
      </c>
      <c r="D169" s="111" t="n">
        <v>10.231524</v>
      </c>
      <c r="E169" s="111" t="n">
        <v>1.533627</v>
      </c>
      <c r="F169" s="111" t="n">
        <v>2.421848</v>
      </c>
      <c r="G169" s="111" t="n">
        <v>0.220197</v>
      </c>
      <c r="H169" s="111" t="n">
        <v>0.033516</v>
      </c>
      <c r="I169" s="111" t="n">
        <v>0.417764</v>
      </c>
      <c r="J169" s="111" t="n">
        <v>0</v>
      </c>
      <c r="K169" s="111" t="n">
        <v>0.137378</v>
      </c>
    </row>
    <row r="170" s="110" customFormat="true" ht="12.75" hidden="false" customHeight="false" outlineLevel="0" collapsed="false">
      <c r="B170" s="111" t="s">
        <v>58</v>
      </c>
      <c r="C170" s="111" t="n">
        <v>1.331453</v>
      </c>
      <c r="D170" s="111" t="n">
        <v>10.631672</v>
      </c>
      <c r="E170" s="111" t="n">
        <v>1.57571</v>
      </c>
      <c r="F170" s="111" t="n">
        <v>1.751131</v>
      </c>
      <c r="G170" s="111" t="n">
        <v>0.528682</v>
      </c>
      <c r="H170" s="111" t="n">
        <v>0.215057</v>
      </c>
      <c r="I170" s="111" t="n">
        <v>0.242983</v>
      </c>
      <c r="J170" s="111" t="n">
        <v>0.00066</v>
      </c>
      <c r="K170" s="111" t="n">
        <v>0.288202</v>
      </c>
    </row>
    <row r="171" s="110" customFormat="true" ht="12.75" hidden="false" customHeight="false" outlineLevel="0" collapsed="false">
      <c r="B171" s="111" t="s">
        <v>30</v>
      </c>
      <c r="C171" s="111" t="n">
        <v>1.23888</v>
      </c>
      <c r="D171" s="111" t="n">
        <v>8.970499</v>
      </c>
      <c r="E171" s="111" t="n">
        <v>0.091477</v>
      </c>
      <c r="F171" s="111" t="n">
        <v>1.688881</v>
      </c>
      <c r="G171" s="111" t="n">
        <v>0.031915</v>
      </c>
      <c r="H171" s="111" t="n">
        <v>0.008314</v>
      </c>
      <c r="I171" s="111" t="n">
        <v>0.374777</v>
      </c>
      <c r="J171" s="111" t="n">
        <v>0</v>
      </c>
      <c r="K171" s="111" t="n">
        <v>0.350839</v>
      </c>
    </row>
    <row r="172" s="110" customFormat="true" ht="12.75" hidden="false" customHeight="false" outlineLevel="0" collapsed="false">
      <c r="B172" s="111" t="s">
        <v>31</v>
      </c>
      <c r="C172" s="111" t="n">
        <v>2.540298</v>
      </c>
      <c r="D172" s="111" t="n">
        <v>9.840251</v>
      </c>
      <c r="E172" s="111" t="n">
        <v>1.118977</v>
      </c>
      <c r="F172" s="111" t="n">
        <v>1.811798</v>
      </c>
      <c r="G172" s="111" t="n">
        <v>0.30625</v>
      </c>
      <c r="H172" s="111" t="n">
        <v>0.032171</v>
      </c>
      <c r="I172" s="111" t="n">
        <v>0.996353</v>
      </c>
      <c r="J172" s="111" t="n">
        <v>0.002238</v>
      </c>
      <c r="K172" s="111" t="n">
        <v>0.305176</v>
      </c>
    </row>
    <row r="173" s="110" customFormat="true" ht="12.75" hidden="false" customHeight="false" outlineLevel="0" collapsed="false">
      <c r="B173" s="111" t="s">
        <v>32</v>
      </c>
      <c r="C173" s="111" t="n">
        <v>2.870021</v>
      </c>
      <c r="D173" s="111" t="n">
        <v>8.916646</v>
      </c>
      <c r="E173" s="111" t="n">
        <v>0.772734</v>
      </c>
      <c r="F173" s="111" t="n">
        <v>3.380733</v>
      </c>
      <c r="G173" s="111" t="n">
        <v>0.424252</v>
      </c>
      <c r="H173" s="111" t="n">
        <v>0.032066</v>
      </c>
      <c r="I173" s="111" t="n">
        <v>0.446826</v>
      </c>
      <c r="J173" s="111" t="n">
        <v>0.001244</v>
      </c>
      <c r="K173" s="111" t="n">
        <v>0.779438</v>
      </c>
    </row>
    <row r="174" s="110" customFormat="true" ht="12.75" hidden="false" customHeight="false" outlineLevel="0" collapsed="false">
      <c r="B174" s="111" t="s">
        <v>33</v>
      </c>
      <c r="C174" s="111" t="n">
        <v>3.120807</v>
      </c>
      <c r="D174" s="111" t="n">
        <v>14.891012</v>
      </c>
      <c r="E174" s="111" t="n">
        <v>0.638972</v>
      </c>
      <c r="F174" s="111" t="n">
        <v>3.480068</v>
      </c>
      <c r="G174" s="111" t="n">
        <v>1.57635</v>
      </c>
      <c r="H174" s="111" t="n">
        <v>0.617709</v>
      </c>
      <c r="I174" s="111" t="n">
        <v>0.993467</v>
      </c>
      <c r="J174" s="111" t="n">
        <v>0.022362</v>
      </c>
      <c r="K174" s="111" t="n">
        <v>0.390788</v>
      </c>
    </row>
    <row r="175" s="110" customFormat="true" ht="12.75" hidden="false" customHeight="false" outlineLevel="0" collapsed="false">
      <c r="B175" s="111" t="s">
        <v>34</v>
      </c>
      <c r="C175" s="111" t="n">
        <v>3.478236</v>
      </c>
      <c r="D175" s="111" t="n">
        <v>10.586282</v>
      </c>
      <c r="E175" s="111" t="n">
        <v>0.140193</v>
      </c>
      <c r="F175" s="111" t="n">
        <v>2.288164</v>
      </c>
      <c r="G175" s="111" t="n">
        <v>0.992347</v>
      </c>
      <c r="H175" s="111" t="n">
        <v>0.287888</v>
      </c>
      <c r="I175" s="111" t="n">
        <v>0.899255</v>
      </c>
      <c r="J175" s="111" t="n">
        <v>0.001594</v>
      </c>
      <c r="K175" s="111" t="n">
        <v>0.008081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</row>
    <row r="177" s="110" customFormat="true" ht="12.75" hidden="false" customHeight="false" outlineLevel="0" collapsed="false">
      <c r="B177" s="111" t="s">
        <v>35</v>
      </c>
      <c r="C177" s="111" t="n">
        <v>3.098376</v>
      </c>
      <c r="D177" s="111" t="n">
        <v>2.885139</v>
      </c>
      <c r="E177" s="111" t="n">
        <v>0.022364</v>
      </c>
      <c r="F177" s="111" t="n">
        <v>2.414591</v>
      </c>
      <c r="G177" s="111" t="n">
        <v>0.653066</v>
      </c>
      <c r="H177" s="111" t="n">
        <v>0.306157</v>
      </c>
      <c r="I177" s="111" t="n">
        <v>0.69935</v>
      </c>
      <c r="J177" s="111" t="n">
        <v>0</v>
      </c>
      <c r="K177" s="111" t="n">
        <v>0.734919</v>
      </c>
    </row>
    <row r="178" s="110" customFormat="true" ht="12.75" hidden="false" customHeight="false" outlineLevel="0" collapsed="false">
      <c r="B178" s="111" t="s">
        <v>36</v>
      </c>
      <c r="C178" s="111" t="n">
        <v>6.341473</v>
      </c>
      <c r="D178" s="111" t="n">
        <v>6.582302</v>
      </c>
      <c r="E178" s="111" t="n">
        <v>0.140682</v>
      </c>
      <c r="F178" s="111" t="n">
        <v>2.824392</v>
      </c>
      <c r="G178" s="111" t="n">
        <v>0.232282</v>
      </c>
      <c r="H178" s="111" t="n">
        <v>0.124629</v>
      </c>
      <c r="I178" s="111" t="n">
        <v>0.860482</v>
      </c>
      <c r="J178" s="111" t="n">
        <v>0.045065</v>
      </c>
      <c r="K178" s="111" t="n">
        <v>0.334153</v>
      </c>
    </row>
    <row r="179" s="110" customFormat="true" ht="12.75" hidden="false" customHeight="false" outlineLevel="0" collapsed="false">
      <c r="B179" s="111" t="s">
        <v>37</v>
      </c>
      <c r="C179" s="111" t="n">
        <v>2.865686</v>
      </c>
      <c r="D179" s="111" t="n">
        <v>6.604044</v>
      </c>
      <c r="E179" s="111" t="n">
        <v>0.289532</v>
      </c>
      <c r="F179" s="111" t="n">
        <v>0.602794</v>
      </c>
      <c r="G179" s="111" t="n">
        <v>0.853389</v>
      </c>
      <c r="H179" s="111" t="n">
        <v>0.050268</v>
      </c>
      <c r="I179" s="111" t="n">
        <v>1.776595</v>
      </c>
      <c r="J179" s="111" t="n">
        <v>0.00071</v>
      </c>
      <c r="K179" s="111" t="n">
        <v>0.00933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4" width="36.42"/>
    <col collapsed="false" customWidth="true" hidden="false" outlineLevel="0" max="24" min="2" style="4" width="5"/>
    <col collapsed="false" customWidth="false" hidden="false" outlineLevel="0" max="16384" min="25" style="4" width="9.29"/>
  </cols>
  <sheetData>
    <row r="2" customFormat="false" ht="12.75" hidden="false" customHeight="false" outlineLevel="0" collapsed="false">
      <c r="A2" s="5" t="s">
        <v>5</v>
      </c>
      <c r="B2" s="5" t="n">
        <v>2001</v>
      </c>
      <c r="C2" s="5" t="n">
        <v>2002</v>
      </c>
      <c r="D2" s="5" t="n">
        <v>2003</v>
      </c>
      <c r="E2" s="5" t="n">
        <v>2004</v>
      </c>
      <c r="F2" s="5" t="n">
        <v>2005</v>
      </c>
      <c r="G2" s="5" t="n">
        <v>2006</v>
      </c>
      <c r="H2" s="5" t="n">
        <v>2007</v>
      </c>
      <c r="I2" s="5" t="n">
        <v>2008</v>
      </c>
      <c r="J2" s="5" t="n">
        <v>2009</v>
      </c>
      <c r="K2" s="5" t="n">
        <v>2010</v>
      </c>
      <c r="L2" s="5" t="n">
        <v>2011</v>
      </c>
      <c r="M2" s="5" t="n">
        <v>2012</v>
      </c>
      <c r="N2" s="5" t="n">
        <v>2013</v>
      </c>
      <c r="O2" s="5" t="n">
        <v>2014</v>
      </c>
      <c r="P2" s="5" t="n">
        <v>2015</v>
      </c>
      <c r="Q2" s="5" t="n">
        <v>2016</v>
      </c>
      <c r="R2" s="5" t="n">
        <v>2017</v>
      </c>
      <c r="S2" s="5" t="n">
        <v>2018</v>
      </c>
      <c r="T2" s="5" t="n">
        <v>2019</v>
      </c>
      <c r="U2" s="5" t="n">
        <v>2020</v>
      </c>
      <c r="V2" s="5" t="n">
        <v>2021</v>
      </c>
      <c r="W2" s="5" t="n">
        <v>2022</v>
      </c>
      <c r="X2" s="5" t="n">
        <v>2023</v>
      </c>
    </row>
    <row r="3" customFormat="false" ht="12.75" hidden="false" customHeight="false" outlineLevel="0" collapsed="false">
      <c r="A3" s="4" t="s">
        <v>6</v>
      </c>
      <c r="B3" s="6" t="n">
        <v>47.407726</v>
      </c>
      <c r="C3" s="6" t="n">
        <v>47.780824</v>
      </c>
      <c r="D3" s="6" t="n">
        <v>48.131603</v>
      </c>
      <c r="E3" s="6" t="n">
        <v>47.409663</v>
      </c>
      <c r="F3" s="6" t="n">
        <v>47.232322</v>
      </c>
      <c r="G3" s="6" t="n">
        <v>46.560901</v>
      </c>
      <c r="H3" s="6" t="n">
        <v>45.824211</v>
      </c>
      <c r="I3" s="6" t="n">
        <v>46.977179</v>
      </c>
      <c r="J3" s="6" t="n">
        <v>50.849456</v>
      </c>
      <c r="K3" s="6" t="n">
        <v>50.669434</v>
      </c>
      <c r="L3" s="6" t="n">
        <v>49.259271</v>
      </c>
      <c r="M3" s="6" t="n">
        <v>49.952274</v>
      </c>
      <c r="N3" s="6" t="n">
        <v>49.952761</v>
      </c>
      <c r="O3" s="6" t="n">
        <v>49.248114</v>
      </c>
      <c r="P3" s="6" t="n">
        <v>48.292425</v>
      </c>
      <c r="Q3" s="6" t="n">
        <v>47.514694</v>
      </c>
      <c r="R3" s="6" t="n">
        <v>46.97358</v>
      </c>
      <c r="S3" s="6" t="n">
        <v>46.678609</v>
      </c>
      <c r="T3" s="6" t="n">
        <v>46.615991</v>
      </c>
      <c r="U3" s="6" t="n">
        <v>52.917687</v>
      </c>
      <c r="V3" s="6" t="n">
        <v>51.143592</v>
      </c>
      <c r="W3" s="6" t="n">
        <v>49.195002</v>
      </c>
      <c r="X3" s="6" t="n">
        <v>49.003233</v>
      </c>
    </row>
    <row r="4" customFormat="false" ht="12.75" hidden="false" customHeight="false" outlineLevel="0" collapsed="false">
      <c r="A4" s="4" t="s">
        <v>7</v>
      </c>
      <c r="B4" s="6" t="n">
        <v>47.286959</v>
      </c>
      <c r="C4" s="6" t="n">
        <v>47.6165</v>
      </c>
      <c r="D4" s="6" t="n">
        <v>47.939853</v>
      </c>
      <c r="E4" s="6" t="n">
        <v>47.354835</v>
      </c>
      <c r="F4" s="6" t="n">
        <v>47.241619</v>
      </c>
      <c r="G4" s="6" t="n">
        <v>46.557833</v>
      </c>
      <c r="H4" s="6" t="n">
        <v>45.871306</v>
      </c>
      <c r="I4" s="6" t="n">
        <v>47.139131</v>
      </c>
      <c r="J4" s="6" t="n">
        <v>51.149416</v>
      </c>
      <c r="K4" s="6" t="n">
        <v>51.04044</v>
      </c>
      <c r="L4" s="6" t="n">
        <v>49.574058</v>
      </c>
      <c r="M4" s="6" t="n">
        <v>50.312166</v>
      </c>
      <c r="N4" s="6" t="n">
        <v>50.332058</v>
      </c>
      <c r="O4" s="6" t="n">
        <v>49.576466</v>
      </c>
      <c r="P4" s="6" t="n">
        <v>48.629687</v>
      </c>
      <c r="Q4" s="6" t="n">
        <v>47.913914</v>
      </c>
      <c r="R4" s="6" t="n">
        <v>47.414263</v>
      </c>
      <c r="S4" s="6" t="n">
        <v>47.047754</v>
      </c>
      <c r="T4" s="6" t="n">
        <v>47.018514</v>
      </c>
      <c r="U4" s="6" t="n">
        <v>53.569252</v>
      </c>
      <c r="V4" s="6" t="n">
        <v>52.023914</v>
      </c>
      <c r="W4" s="6" t="n">
        <v>49.978521</v>
      </c>
      <c r="X4" s="6" t="n">
        <v>49.51212</v>
      </c>
    </row>
    <row r="5" customFormat="false" ht="12.75" hidden="false" customHeight="false" outlineLevel="0" collapsed="false">
      <c r="A5" s="4" t="s">
        <v>8</v>
      </c>
      <c r="B5" s="6" t="n">
        <v>49.379367</v>
      </c>
      <c r="C5" s="6" t="n">
        <v>49.903552</v>
      </c>
      <c r="D5" s="6" t="n">
        <v>51.047368</v>
      </c>
      <c r="E5" s="6" t="n">
        <v>49.318896</v>
      </c>
      <c r="F5" s="6" t="n">
        <v>51.861968</v>
      </c>
      <c r="G5" s="6" t="n">
        <v>48.78938</v>
      </c>
      <c r="H5" s="6" t="n">
        <v>48.562928</v>
      </c>
      <c r="I5" s="6" t="n">
        <v>50.775324</v>
      </c>
      <c r="J5" s="6" t="n">
        <v>54.530391</v>
      </c>
      <c r="K5" s="6" t="n">
        <v>53.902435</v>
      </c>
      <c r="L5" s="6" t="n">
        <v>55.027256</v>
      </c>
      <c r="M5" s="6" t="n">
        <v>56.245107</v>
      </c>
      <c r="N5" s="6" t="n">
        <v>55.90205</v>
      </c>
      <c r="O5" s="6" t="n">
        <v>55.41657</v>
      </c>
      <c r="P5" s="6" t="n">
        <v>53.880945</v>
      </c>
      <c r="Q5" s="6" t="n">
        <v>53.378357</v>
      </c>
      <c r="R5" s="6" t="n">
        <v>52.254316</v>
      </c>
      <c r="S5" s="6" t="n">
        <v>52.451034</v>
      </c>
      <c r="T5" s="6" t="n">
        <v>51.751369</v>
      </c>
      <c r="U5" s="6" t="n">
        <v>58.452976</v>
      </c>
      <c r="V5" s="6" t="n">
        <v>54.930742</v>
      </c>
      <c r="W5" s="6" t="n">
        <v>52.240785</v>
      </c>
      <c r="X5" s="6" t="n">
        <v>53.259086</v>
      </c>
    </row>
    <row r="6" customFormat="false" ht="12.75" hidden="false" customHeight="false" outlineLevel="0" collapsed="false">
      <c r="A6" s="4" t="s">
        <v>9</v>
      </c>
      <c r="B6" s="6" t="n">
        <v>40.630673</v>
      </c>
      <c r="C6" s="6" t="n">
        <v>39.108024</v>
      </c>
      <c r="D6" s="6" t="n">
        <v>38.570976</v>
      </c>
      <c r="E6" s="6" t="n">
        <v>37.821382</v>
      </c>
      <c r="F6" s="6" t="n">
        <v>36.746734</v>
      </c>
      <c r="G6" s="6" t="n">
        <v>33.660934</v>
      </c>
      <c r="H6" s="6" t="n">
        <v>37.694926</v>
      </c>
      <c r="I6" s="6" t="n">
        <v>37.05531</v>
      </c>
      <c r="J6" s="6" t="n">
        <v>39.273742</v>
      </c>
      <c r="K6" s="6" t="n">
        <v>36.1208</v>
      </c>
      <c r="L6" s="6" t="n">
        <v>33.69856</v>
      </c>
      <c r="M6" s="6" t="n">
        <v>34.258508</v>
      </c>
      <c r="N6" s="6" t="n">
        <v>37.757699</v>
      </c>
      <c r="O6" s="6" t="n">
        <v>43.173141</v>
      </c>
      <c r="P6" s="6" t="n">
        <v>40.384437</v>
      </c>
      <c r="Q6" s="6" t="n">
        <v>34.772412</v>
      </c>
      <c r="R6" s="6" t="n">
        <v>34.79058</v>
      </c>
      <c r="S6" s="6" t="n">
        <v>37.003268</v>
      </c>
      <c r="T6" s="6" t="n">
        <v>36.444983</v>
      </c>
      <c r="U6" s="6" t="n">
        <v>41.307255</v>
      </c>
      <c r="V6" s="6" t="n">
        <v>41.461809</v>
      </c>
      <c r="W6" s="6" t="n">
        <v>41.221957</v>
      </c>
      <c r="X6" s="6" t="n">
        <v>38.792597</v>
      </c>
    </row>
    <row r="7" customFormat="false" ht="12.75" hidden="false" customHeight="false" outlineLevel="0" collapsed="false">
      <c r="A7" s="4" t="s">
        <v>10</v>
      </c>
      <c r="B7" s="6" t="n">
        <v>43.101837</v>
      </c>
      <c r="C7" s="6" t="n">
        <v>44.435537</v>
      </c>
      <c r="D7" s="6" t="n">
        <v>48.950355</v>
      </c>
      <c r="E7" s="6" t="n">
        <v>42.206578</v>
      </c>
      <c r="F7" s="6" t="n">
        <v>42.332521</v>
      </c>
      <c r="G7" s="6" t="n">
        <v>41.46789</v>
      </c>
      <c r="H7" s="6" t="n">
        <v>40.469306</v>
      </c>
      <c r="I7" s="6" t="n">
        <v>40.9222</v>
      </c>
      <c r="J7" s="6" t="n">
        <v>44.456362</v>
      </c>
      <c r="K7" s="6" t="n">
        <v>43.196373</v>
      </c>
      <c r="L7" s="6" t="n">
        <v>42.839314</v>
      </c>
      <c r="M7" s="6" t="n">
        <v>44.368109</v>
      </c>
      <c r="N7" s="6" t="n">
        <v>42.382138</v>
      </c>
      <c r="O7" s="6" t="n">
        <v>42.308333</v>
      </c>
      <c r="P7" s="6" t="n">
        <v>41.697011</v>
      </c>
      <c r="Q7" s="6" t="n">
        <v>39.374441</v>
      </c>
      <c r="R7" s="6" t="n">
        <v>38.467381</v>
      </c>
      <c r="S7" s="6" t="n">
        <v>40.115377</v>
      </c>
      <c r="T7" s="6" t="n">
        <v>40.372489</v>
      </c>
      <c r="U7" s="6" t="n">
        <v>46.252675</v>
      </c>
      <c r="V7" s="6" t="n">
        <v>45.024466</v>
      </c>
      <c r="W7" s="6" t="n">
        <v>42.988951</v>
      </c>
      <c r="X7" s="6" t="n">
        <v>43.897338</v>
      </c>
    </row>
    <row r="8" customFormat="false" ht="12.75" hidden="false" customHeight="false" outlineLevel="0" collapsed="false">
      <c r="A8" s="4" t="s">
        <v>11</v>
      </c>
      <c r="B8" s="6" t="n">
        <v>52.997117</v>
      </c>
      <c r="C8" s="6" t="n">
        <v>53.097839</v>
      </c>
      <c r="D8" s="6" t="n">
        <v>53.501326</v>
      </c>
      <c r="E8" s="6" t="n">
        <v>52.789732</v>
      </c>
      <c r="F8" s="6" t="n">
        <v>51.055025</v>
      </c>
      <c r="G8" s="6" t="n">
        <v>49.710879</v>
      </c>
      <c r="H8" s="6" t="n">
        <v>49.455055</v>
      </c>
      <c r="I8" s="6" t="n">
        <v>50.282838</v>
      </c>
      <c r="J8" s="6" t="n">
        <v>56.328919</v>
      </c>
      <c r="K8" s="6" t="n">
        <v>56.515217</v>
      </c>
      <c r="L8" s="6" t="n">
        <v>56.290154</v>
      </c>
      <c r="M8" s="6" t="n">
        <v>57.905647</v>
      </c>
      <c r="N8" s="6" t="n">
        <v>55.580176</v>
      </c>
      <c r="O8" s="6" t="n">
        <v>55.10172</v>
      </c>
      <c r="P8" s="6" t="n">
        <v>54.418125</v>
      </c>
      <c r="Q8" s="6" t="n">
        <v>52.351672</v>
      </c>
      <c r="R8" s="6" t="n">
        <v>50.601359</v>
      </c>
      <c r="S8" s="6" t="n">
        <v>50.754338</v>
      </c>
      <c r="T8" s="6" t="n">
        <v>49.807377</v>
      </c>
      <c r="U8" s="6" t="n">
        <v>53.339556</v>
      </c>
      <c r="V8" s="6" t="n">
        <v>49.429567</v>
      </c>
      <c r="W8" s="6" t="n">
        <v>44.894187</v>
      </c>
      <c r="X8" s="6" t="n">
        <v>46.832432</v>
      </c>
    </row>
    <row r="9" customFormat="false" ht="12.75" hidden="false" customHeight="false" outlineLevel="0" collapsed="false">
      <c r="A9" s="4" t="s">
        <v>12</v>
      </c>
      <c r="B9" s="6" t="n">
        <v>47.652685</v>
      </c>
      <c r="C9" s="6" t="n">
        <v>48.244009</v>
      </c>
      <c r="D9" s="6" t="n">
        <v>48.513752</v>
      </c>
      <c r="E9" s="6" t="n">
        <v>46.971706</v>
      </c>
      <c r="F9" s="6" t="n">
        <v>46.867107</v>
      </c>
      <c r="G9" s="6" t="n">
        <v>45.308839</v>
      </c>
      <c r="H9" s="6" t="n">
        <v>43.539859</v>
      </c>
      <c r="I9" s="6" t="n">
        <v>44.417843</v>
      </c>
      <c r="J9" s="6" t="n">
        <v>48.291855</v>
      </c>
      <c r="K9" s="6" t="n">
        <v>48.114607</v>
      </c>
      <c r="L9" s="6" t="n">
        <v>45.27471</v>
      </c>
      <c r="M9" s="6" t="n">
        <v>45.083417</v>
      </c>
      <c r="N9" s="6" t="n">
        <v>45.150805</v>
      </c>
      <c r="O9" s="6" t="n">
        <v>44.4977</v>
      </c>
      <c r="P9" s="6" t="n">
        <v>44.505793</v>
      </c>
      <c r="Q9" s="6" t="n">
        <v>44.718611</v>
      </c>
      <c r="R9" s="6" t="n">
        <v>44.566286</v>
      </c>
      <c r="S9" s="6" t="n">
        <v>44.688718</v>
      </c>
      <c r="T9" s="6" t="n">
        <v>45.563499</v>
      </c>
      <c r="U9" s="6" t="n">
        <v>51.129806</v>
      </c>
      <c r="V9" s="6" t="n">
        <v>50.70916</v>
      </c>
      <c r="W9" s="6" t="n">
        <v>49.001985</v>
      </c>
      <c r="X9" s="6" t="n">
        <v>48.380022</v>
      </c>
    </row>
    <row r="10" customFormat="false" ht="12.75" hidden="false" customHeight="false" outlineLevel="0" collapsed="false">
      <c r="A10" s="4" t="s">
        <v>13</v>
      </c>
      <c r="B10" s="6" t="n">
        <v>35.281553</v>
      </c>
      <c r="C10" s="6" t="n">
        <v>35.866475</v>
      </c>
      <c r="D10" s="6" t="n">
        <v>35.04974</v>
      </c>
      <c r="E10" s="6" t="n">
        <v>34.080058</v>
      </c>
      <c r="F10" s="6" t="n">
        <v>33.713981</v>
      </c>
      <c r="G10" s="6" t="n">
        <v>33.494551</v>
      </c>
      <c r="H10" s="6" t="n">
        <v>33.843097</v>
      </c>
      <c r="I10" s="6" t="n">
        <v>39.548895</v>
      </c>
      <c r="J10" s="6" t="n">
        <v>46.097863</v>
      </c>
      <c r="K10" s="6" t="n">
        <v>40.696618</v>
      </c>
      <c r="L10" s="6" t="n">
        <v>37.621873</v>
      </c>
      <c r="M10" s="6" t="n">
        <v>39.391682</v>
      </c>
      <c r="N10" s="6" t="n">
        <v>38.306692</v>
      </c>
      <c r="O10" s="6" t="n">
        <v>37.553558</v>
      </c>
      <c r="P10" s="6" t="n">
        <v>39.256319</v>
      </c>
      <c r="Q10" s="6" t="n">
        <v>38.904033</v>
      </c>
      <c r="R10" s="6" t="n">
        <v>38.857352</v>
      </c>
      <c r="S10" s="6" t="n">
        <v>38.821835</v>
      </c>
      <c r="T10" s="6" t="n">
        <v>39.120101</v>
      </c>
      <c r="U10" s="6" t="n">
        <v>44.7384</v>
      </c>
      <c r="V10" s="6" t="n">
        <v>42.093715</v>
      </c>
      <c r="W10" s="6" t="n">
        <v>39.965364</v>
      </c>
      <c r="X10" s="6" t="n">
        <v>43.259654</v>
      </c>
    </row>
    <row r="11" customFormat="false" ht="12.75" hidden="false" customHeight="false" outlineLevel="0" collapsed="false">
      <c r="A11" s="4" t="s">
        <v>14</v>
      </c>
      <c r="B11" s="6" t="n">
        <v>32.172959</v>
      </c>
      <c r="C11" s="6" t="n">
        <v>32.879774</v>
      </c>
      <c r="D11" s="6" t="n">
        <v>32.664671</v>
      </c>
      <c r="E11" s="6" t="n">
        <v>32.821654</v>
      </c>
      <c r="F11" s="6" t="n">
        <v>33.021765</v>
      </c>
      <c r="G11" s="6" t="n">
        <v>33.562601</v>
      </c>
      <c r="H11" s="6" t="n">
        <v>35.640339</v>
      </c>
      <c r="I11" s="6" t="n">
        <v>41.557273</v>
      </c>
      <c r="J11" s="6" t="n">
        <v>46.873899</v>
      </c>
      <c r="K11" s="6" t="n">
        <v>64.873429</v>
      </c>
      <c r="L11" s="6" t="n">
        <v>46.783738</v>
      </c>
      <c r="M11" s="6" t="n">
        <v>42.209492</v>
      </c>
      <c r="N11" s="6" t="n">
        <v>39.780729</v>
      </c>
      <c r="O11" s="6" t="n">
        <v>36.511567</v>
      </c>
      <c r="P11" s="6" t="n">
        <v>28.043146</v>
      </c>
      <c r="Q11" s="6" t="n">
        <v>27.488228</v>
      </c>
      <c r="R11" s="6" t="n">
        <v>25.266334</v>
      </c>
      <c r="S11" s="6" t="n">
        <v>24.763446</v>
      </c>
      <c r="T11" s="6" t="n">
        <v>23.870438</v>
      </c>
      <c r="U11" s="6" t="n">
        <v>26.664807</v>
      </c>
      <c r="V11" s="6" t="n">
        <v>23.553095</v>
      </c>
      <c r="W11" s="6" t="n">
        <v>20.594648</v>
      </c>
      <c r="X11" s="6" t="n">
        <v>22.729971</v>
      </c>
    </row>
    <row r="12" customFormat="false" ht="12.75" hidden="false" customHeight="false" outlineLevel="0" collapsed="false">
      <c r="A12" s="4" t="s">
        <v>15</v>
      </c>
      <c r="B12" s="6" t="n">
        <v>47.469212</v>
      </c>
      <c r="C12" s="6" t="n">
        <v>47.110721</v>
      </c>
      <c r="D12" s="6" t="n">
        <v>47.878754</v>
      </c>
      <c r="E12" s="6" t="n">
        <v>48.827137</v>
      </c>
      <c r="F12" s="6" t="n">
        <v>46.606985</v>
      </c>
      <c r="G12" s="6" t="n">
        <v>45.866783</v>
      </c>
      <c r="H12" s="6" t="n">
        <v>47.769835</v>
      </c>
      <c r="I12" s="6" t="n">
        <v>51.538648</v>
      </c>
      <c r="J12" s="6" t="n">
        <v>54.825696</v>
      </c>
      <c r="K12" s="6" t="n">
        <v>53.083652</v>
      </c>
      <c r="L12" s="6" t="n">
        <v>55.075074</v>
      </c>
      <c r="M12" s="6" t="n">
        <v>57.928179</v>
      </c>
      <c r="N12" s="6" t="n">
        <v>63.859138</v>
      </c>
      <c r="O12" s="6" t="n">
        <v>51.500568</v>
      </c>
      <c r="P12" s="6" t="n">
        <v>54.764156</v>
      </c>
      <c r="Q12" s="6" t="n">
        <v>50.29803</v>
      </c>
      <c r="R12" s="6" t="n">
        <v>48.580871</v>
      </c>
      <c r="S12" s="6" t="n">
        <v>48.599884</v>
      </c>
      <c r="T12" s="6" t="n">
        <v>47.672222</v>
      </c>
      <c r="U12" s="6" t="n">
        <v>59.29228</v>
      </c>
      <c r="V12" s="6" t="n">
        <v>56.718535</v>
      </c>
      <c r="W12" s="6" t="n">
        <v>52.853398</v>
      </c>
      <c r="X12" s="6" t="n">
        <v>49.546421</v>
      </c>
    </row>
    <row r="13" customFormat="false" ht="12.75" hidden="false" customHeight="false" outlineLevel="0" collapsed="false">
      <c r="A13" s="4" t="s">
        <v>16</v>
      </c>
      <c r="B13" s="6" t="n">
        <v>38.40387</v>
      </c>
      <c r="C13" s="6" t="n">
        <v>38.616781</v>
      </c>
      <c r="D13" s="6" t="n">
        <v>38.345897</v>
      </c>
      <c r="E13" s="6" t="n">
        <v>38.795711</v>
      </c>
      <c r="F13" s="6" t="n">
        <v>38.441606</v>
      </c>
      <c r="G13" s="6" t="n">
        <v>38.384698</v>
      </c>
      <c r="H13" s="6" t="n">
        <v>39.178463</v>
      </c>
      <c r="I13" s="6" t="n">
        <v>41.334032</v>
      </c>
      <c r="J13" s="6" t="n">
        <v>46.07247</v>
      </c>
      <c r="K13" s="6" t="n">
        <v>45.844988</v>
      </c>
      <c r="L13" s="6" t="n">
        <v>45.935491</v>
      </c>
      <c r="M13" s="6" t="n">
        <v>49.223332</v>
      </c>
      <c r="N13" s="6" t="n">
        <v>46.155811</v>
      </c>
      <c r="O13" s="6" t="n">
        <v>45.030218</v>
      </c>
      <c r="P13" s="6" t="n">
        <v>43.683907</v>
      </c>
      <c r="Q13" s="6" t="n">
        <v>42.09536</v>
      </c>
      <c r="R13" s="6" t="n">
        <v>41.016936</v>
      </c>
      <c r="S13" s="6" t="n">
        <v>41.508122</v>
      </c>
      <c r="T13" s="6" t="n">
        <v>42.016814</v>
      </c>
      <c r="U13" s="6" t="n">
        <v>51.377684</v>
      </c>
      <c r="V13" s="6" t="n">
        <v>49.46474</v>
      </c>
      <c r="W13" s="6" t="n">
        <v>46.382029</v>
      </c>
      <c r="X13" s="6" t="n">
        <v>45.44758</v>
      </c>
    </row>
    <row r="14" customFormat="false" ht="12.75" hidden="false" customHeight="false" outlineLevel="0" collapsed="false">
      <c r="A14" s="4" t="s">
        <v>17</v>
      </c>
      <c r="B14" s="6" t="n">
        <v>52.822755</v>
      </c>
      <c r="C14" s="6" t="n">
        <v>53.92454</v>
      </c>
      <c r="D14" s="6" t="n">
        <v>54.353612</v>
      </c>
      <c r="E14" s="6" t="n">
        <v>54.000486</v>
      </c>
      <c r="F14" s="6" t="n">
        <v>54.263145</v>
      </c>
      <c r="G14" s="6" t="n">
        <v>53.75025</v>
      </c>
      <c r="H14" s="6" t="n">
        <v>53.630234</v>
      </c>
      <c r="I14" s="6" t="n">
        <v>54.282445</v>
      </c>
      <c r="J14" s="6" t="n">
        <v>57.990701</v>
      </c>
      <c r="K14" s="6" t="n">
        <v>57.711346</v>
      </c>
      <c r="L14" s="6" t="n">
        <v>57.013777</v>
      </c>
      <c r="M14" s="6" t="n">
        <v>57.892104</v>
      </c>
      <c r="N14" s="6" t="n">
        <v>58.592067</v>
      </c>
      <c r="O14" s="6" t="n">
        <v>58.393916</v>
      </c>
      <c r="P14" s="6" t="n">
        <v>57.600022</v>
      </c>
      <c r="Q14" s="6" t="n">
        <v>57.381355</v>
      </c>
      <c r="R14" s="6" t="n">
        <v>57.662689</v>
      </c>
      <c r="S14" s="6" t="n">
        <v>56.366361</v>
      </c>
      <c r="T14" s="6" t="n">
        <v>55.347049</v>
      </c>
      <c r="U14" s="6" t="n">
        <v>61.699163</v>
      </c>
      <c r="V14" s="6" t="n">
        <v>59.464245</v>
      </c>
      <c r="W14" s="6" t="n">
        <v>58.398835</v>
      </c>
      <c r="X14" s="6" t="n">
        <v>57.038398</v>
      </c>
    </row>
    <row r="15" customFormat="false" ht="12.75" hidden="false" customHeight="false" outlineLevel="0" collapsed="false">
      <c r="A15" s="4" t="s">
        <v>18</v>
      </c>
      <c r="B15" s="6" t="n">
        <v>50.615414</v>
      </c>
      <c r="C15" s="6" t="n">
        <v>49.181728</v>
      </c>
      <c r="D15" s="6" t="n">
        <v>49.649427</v>
      </c>
      <c r="E15" s="6" t="n">
        <v>49.009077</v>
      </c>
      <c r="F15" s="6" t="n">
        <v>46.474039</v>
      </c>
      <c r="G15" s="6" t="n">
        <v>44.564886</v>
      </c>
      <c r="H15" s="6" t="n">
        <v>46.321232</v>
      </c>
      <c r="I15" s="6" t="n">
        <v>46.261445</v>
      </c>
      <c r="J15" s="6" t="n">
        <v>49.222676</v>
      </c>
      <c r="K15" s="6" t="n">
        <v>48.130647</v>
      </c>
      <c r="L15" s="6" t="n">
        <v>48.573917</v>
      </c>
      <c r="M15" s="6" t="n">
        <v>47.26855</v>
      </c>
      <c r="N15" s="6" t="n">
        <v>47.900459</v>
      </c>
      <c r="O15" s="6" t="n">
        <v>48.683371</v>
      </c>
      <c r="P15" s="6" t="n">
        <v>47.537222</v>
      </c>
      <c r="Q15" s="6" t="n">
        <v>45.860323</v>
      </c>
      <c r="R15" s="6" t="n">
        <v>44.259725</v>
      </c>
      <c r="S15" s="6" t="n">
        <v>45.095194</v>
      </c>
      <c r="T15" s="6" t="n">
        <v>46.292513</v>
      </c>
      <c r="U15" s="6" t="n">
        <v>53.661977</v>
      </c>
      <c r="V15" s="6" t="n">
        <v>48.096865</v>
      </c>
      <c r="W15" s="6" t="n">
        <v>44.880974</v>
      </c>
      <c r="X15" s="6" t="n">
        <v>46.615642</v>
      </c>
    </row>
    <row r="16" customFormat="false" ht="12.75" hidden="false" customHeight="false" outlineLevel="0" collapsed="false">
      <c r="A16" s="4" t="s">
        <v>19</v>
      </c>
      <c r="B16" s="6" t="n">
        <v>47.131829</v>
      </c>
      <c r="C16" s="6" t="n">
        <v>46.493223</v>
      </c>
      <c r="D16" s="6" t="n">
        <v>46.968528</v>
      </c>
      <c r="E16" s="6" t="n">
        <v>46.666765</v>
      </c>
      <c r="F16" s="6" t="n">
        <v>47.053409</v>
      </c>
      <c r="G16" s="6" t="n">
        <v>47.559909</v>
      </c>
      <c r="H16" s="6" t="n">
        <v>46.600373</v>
      </c>
      <c r="I16" s="6" t="n">
        <v>47.750868</v>
      </c>
      <c r="J16" s="6" t="n">
        <v>51.052618</v>
      </c>
      <c r="K16" s="6" t="n">
        <v>49.798797</v>
      </c>
      <c r="L16" s="6" t="n">
        <v>49.02664</v>
      </c>
      <c r="M16" s="6" t="n">
        <v>50.480847</v>
      </c>
      <c r="N16" s="6" t="n">
        <v>50.900697</v>
      </c>
      <c r="O16" s="6" t="n">
        <v>50.715011</v>
      </c>
      <c r="P16" s="6" t="n">
        <v>50.243805</v>
      </c>
      <c r="Q16" s="6" t="n">
        <v>48.979894</v>
      </c>
      <c r="R16" s="6" t="n">
        <v>48.782942</v>
      </c>
      <c r="S16" s="6" t="n">
        <v>48.32067</v>
      </c>
      <c r="T16" s="6" t="n">
        <v>48.423817</v>
      </c>
      <c r="U16" s="6" t="n">
        <v>56.783787</v>
      </c>
      <c r="V16" s="6" t="n">
        <v>56.029246</v>
      </c>
      <c r="W16" s="6" t="n">
        <v>54.880238</v>
      </c>
      <c r="X16" s="6" t="n">
        <v>53.713961</v>
      </c>
    </row>
    <row r="17" customFormat="false" ht="12.75" hidden="false" customHeight="false" outlineLevel="0" collapsed="false">
      <c r="A17" s="4" t="s">
        <v>20</v>
      </c>
      <c r="B17" s="6" t="n">
        <v>37.121308</v>
      </c>
      <c r="C17" s="6" t="n">
        <v>38.934792</v>
      </c>
      <c r="D17" s="6" t="n">
        <v>42.889644</v>
      </c>
      <c r="E17" s="6" t="n">
        <v>40.887844</v>
      </c>
      <c r="F17" s="6" t="n">
        <v>41.505685</v>
      </c>
      <c r="G17" s="6" t="n">
        <v>41.014393</v>
      </c>
      <c r="H17" s="6" t="n">
        <v>40.108952</v>
      </c>
      <c r="I17" s="6" t="n">
        <v>40.807931</v>
      </c>
      <c r="J17" s="6" t="n">
        <v>44.901191</v>
      </c>
      <c r="K17" s="6" t="n">
        <v>44.496909</v>
      </c>
      <c r="L17" s="6" t="n">
        <v>44.936883</v>
      </c>
      <c r="M17" s="6" t="n">
        <v>54.559615</v>
      </c>
      <c r="N17" s="6" t="n">
        <v>46.329488</v>
      </c>
      <c r="O17" s="6" t="n">
        <v>52.14554</v>
      </c>
      <c r="P17" s="6" t="n">
        <v>43.095932</v>
      </c>
      <c r="Q17" s="6" t="n">
        <v>39.629604</v>
      </c>
      <c r="R17" s="6" t="n">
        <v>38.514818</v>
      </c>
      <c r="S17" s="6" t="n">
        <v>44.252988</v>
      </c>
      <c r="T17" s="6" t="n">
        <v>40.259214</v>
      </c>
      <c r="U17" s="6" t="n">
        <v>45.93978</v>
      </c>
      <c r="V17" s="6" t="n">
        <v>42.629535</v>
      </c>
      <c r="W17" s="6" t="n">
        <v>37.938557</v>
      </c>
      <c r="X17" s="6" t="n">
        <v>41.895356</v>
      </c>
    </row>
    <row r="18" customFormat="false" ht="12.75" hidden="false" customHeight="false" outlineLevel="0" collapsed="false">
      <c r="A18" s="4" t="s">
        <v>21</v>
      </c>
      <c r="B18" s="6" t="n">
        <v>35.393591</v>
      </c>
      <c r="C18" s="6" t="n">
        <v>36.169949</v>
      </c>
      <c r="D18" s="6" t="n">
        <v>35.368074</v>
      </c>
      <c r="E18" s="6" t="n">
        <v>36.593752</v>
      </c>
      <c r="F18" s="6" t="n">
        <v>36.279217</v>
      </c>
      <c r="G18" s="6" t="n">
        <v>38.505507</v>
      </c>
      <c r="H18" s="6" t="n">
        <v>36.456217</v>
      </c>
      <c r="I18" s="6" t="n">
        <v>40.215677</v>
      </c>
      <c r="J18" s="6" t="n">
        <v>46.382335</v>
      </c>
      <c r="K18" s="6" t="n">
        <v>46.866697</v>
      </c>
      <c r="L18" s="6" t="n">
        <v>43.817723</v>
      </c>
      <c r="M18" s="6" t="n">
        <v>40.351912</v>
      </c>
      <c r="N18" s="6" t="n">
        <v>39.940098</v>
      </c>
      <c r="O18" s="6" t="n">
        <v>40.351611</v>
      </c>
      <c r="P18" s="6" t="n">
        <v>39.983406</v>
      </c>
      <c r="Q18" s="6" t="n">
        <v>38.840478</v>
      </c>
      <c r="R18" s="6" t="n">
        <v>39.562134</v>
      </c>
      <c r="S18" s="6" t="n">
        <v>40.696092</v>
      </c>
      <c r="T18" s="6" t="n">
        <v>39.654695</v>
      </c>
      <c r="U18" s="6" t="n">
        <v>44.25662</v>
      </c>
      <c r="V18" s="6" t="n">
        <v>46.530296</v>
      </c>
      <c r="W18" s="6" t="n">
        <v>44.223947</v>
      </c>
      <c r="X18" s="6" t="n">
        <v>43.653263</v>
      </c>
    </row>
    <row r="19" customFormat="false" ht="12.75" hidden="false" customHeight="false" outlineLevel="0" collapsed="false">
      <c r="A19" s="4" t="s">
        <v>22</v>
      </c>
      <c r="B19" s="6" t="n">
        <v>37.066079</v>
      </c>
      <c r="C19" s="6" t="n">
        <v>35.137279</v>
      </c>
      <c r="D19" s="6" t="n">
        <v>33.567118</v>
      </c>
      <c r="E19" s="6" t="n">
        <v>33.896518</v>
      </c>
      <c r="F19" s="6" t="n">
        <v>34.105633</v>
      </c>
      <c r="G19" s="6" t="n">
        <v>34.424332</v>
      </c>
      <c r="H19" s="6" t="n">
        <v>35.263751</v>
      </c>
      <c r="I19" s="6" t="n">
        <v>38.106243</v>
      </c>
      <c r="J19" s="6" t="n">
        <v>44.824065</v>
      </c>
      <c r="K19" s="6" t="n">
        <v>43.021413</v>
      </c>
      <c r="L19" s="6" t="n">
        <v>40.071541</v>
      </c>
      <c r="M19" s="6" t="n">
        <v>36.603617</v>
      </c>
      <c r="N19" s="6" t="n">
        <v>35.735191</v>
      </c>
      <c r="O19" s="6" t="n">
        <v>35.006468</v>
      </c>
      <c r="P19" s="6" t="n">
        <v>35.200451</v>
      </c>
      <c r="Q19" s="6" t="n">
        <v>34.466667</v>
      </c>
      <c r="R19" s="6" t="n">
        <v>33.369485</v>
      </c>
      <c r="S19" s="6" t="n">
        <v>33.71333</v>
      </c>
      <c r="T19" s="6" t="n">
        <v>34.532219</v>
      </c>
      <c r="U19" s="6" t="n">
        <v>42.267713</v>
      </c>
      <c r="V19" s="6" t="n">
        <v>37.302446</v>
      </c>
      <c r="W19" s="6" t="n">
        <v>36.246878</v>
      </c>
      <c r="X19" s="6" t="n">
        <v>37.378561</v>
      </c>
    </row>
    <row r="20" customFormat="false" ht="12.75" hidden="false" customHeight="false" outlineLevel="0" collapsed="false">
      <c r="A20" s="4" t="s">
        <v>23</v>
      </c>
      <c r="B20" s="6" t="n">
        <v>38.134145</v>
      </c>
      <c r="C20" s="6" t="n">
        <v>41.759937</v>
      </c>
      <c r="D20" s="6" t="n">
        <v>43.337694</v>
      </c>
      <c r="E20" s="6" t="n">
        <v>43.675832</v>
      </c>
      <c r="F20" s="6" t="n">
        <v>43.440413</v>
      </c>
      <c r="G20" s="6" t="n">
        <v>39.392062</v>
      </c>
      <c r="H20" s="6" t="n">
        <v>37.385424</v>
      </c>
      <c r="I20" s="6" t="n">
        <v>37.923725</v>
      </c>
      <c r="J20" s="6" t="n">
        <v>42.69468</v>
      </c>
      <c r="K20" s="6" t="n">
        <v>42.018743</v>
      </c>
      <c r="L20" s="6" t="n">
        <v>41.498572</v>
      </c>
      <c r="M20" s="6" t="n">
        <v>41.812546</v>
      </c>
      <c r="N20" s="6" t="n">
        <v>41.236267</v>
      </c>
      <c r="O20" s="6" t="n">
        <v>40.606186</v>
      </c>
      <c r="P20" s="6" t="n">
        <v>40.377622</v>
      </c>
      <c r="Q20" s="6" t="n">
        <v>40.046979</v>
      </c>
      <c r="R20" s="6" t="n">
        <v>41.277402</v>
      </c>
      <c r="S20" s="6" t="n">
        <v>42.36865</v>
      </c>
      <c r="T20" s="6" t="n">
        <v>43.060418</v>
      </c>
      <c r="U20" s="6" t="n">
        <v>47.021844</v>
      </c>
      <c r="V20" s="6" t="n">
        <v>42.804647</v>
      </c>
      <c r="W20" s="6" t="n">
        <v>43.836943</v>
      </c>
      <c r="X20" s="6" t="n">
        <v>47.873127</v>
      </c>
    </row>
    <row r="21" customFormat="false" ht="12.75" hidden="false" customHeight="false" outlineLevel="0" collapsed="false">
      <c r="A21" s="4" t="s">
        <v>24</v>
      </c>
      <c r="B21" s="6" t="n">
        <v>47.208375</v>
      </c>
      <c r="C21" s="6" t="n">
        <v>50.974049</v>
      </c>
      <c r="D21" s="6" t="n">
        <v>49.176183</v>
      </c>
      <c r="E21" s="6" t="n">
        <v>48.771118</v>
      </c>
      <c r="F21" s="6" t="n">
        <v>49.367917</v>
      </c>
      <c r="G21" s="6" t="n">
        <v>51.407175</v>
      </c>
      <c r="H21" s="6" t="n">
        <v>49.883763</v>
      </c>
      <c r="I21" s="6" t="n">
        <v>48.775055</v>
      </c>
      <c r="J21" s="6" t="n">
        <v>50.660232</v>
      </c>
      <c r="K21" s="6" t="n">
        <v>48.915342</v>
      </c>
      <c r="L21" s="6" t="n">
        <v>49.140041</v>
      </c>
      <c r="M21" s="6" t="n">
        <v>49.247356</v>
      </c>
      <c r="N21" s="6" t="n">
        <v>50.079334</v>
      </c>
      <c r="O21" s="6" t="n">
        <v>50.015731</v>
      </c>
      <c r="P21" s="6" t="n">
        <v>50.353801</v>
      </c>
      <c r="Q21" s="6" t="n">
        <v>46.663256</v>
      </c>
      <c r="R21" s="6" t="n">
        <v>46.647235</v>
      </c>
      <c r="S21" s="6" t="n">
        <v>45.922533</v>
      </c>
      <c r="T21" s="6" t="n">
        <v>45.846486</v>
      </c>
      <c r="U21" s="6" t="n">
        <v>51.031075</v>
      </c>
      <c r="V21" s="6" t="n">
        <v>48.085989</v>
      </c>
      <c r="W21" s="6" t="n">
        <v>48.73301</v>
      </c>
      <c r="X21" s="6" t="n">
        <v>49.471516</v>
      </c>
    </row>
    <row r="22" customFormat="false" ht="12.75" hidden="false" customHeight="false" outlineLevel="0" collapsed="false">
      <c r="A22" s="4" t="s">
        <v>25</v>
      </c>
      <c r="B22" s="6" t="n">
        <v>41.674955</v>
      </c>
      <c r="C22" s="6" t="n">
        <v>41.518112</v>
      </c>
      <c r="D22" s="6" t="n">
        <v>45.247323</v>
      </c>
      <c r="E22" s="6" t="n">
        <v>41.824604</v>
      </c>
      <c r="F22" s="6" t="n">
        <v>42.605147</v>
      </c>
      <c r="G22" s="6" t="n">
        <v>42.484321</v>
      </c>
      <c r="H22" s="6" t="n">
        <v>41.165165</v>
      </c>
      <c r="I22" s="6" t="n">
        <v>42.126041</v>
      </c>
      <c r="J22" s="6" t="n">
        <v>41.147358</v>
      </c>
      <c r="K22" s="6" t="n">
        <v>40.064225</v>
      </c>
      <c r="L22" s="6" t="n">
        <v>41.494056</v>
      </c>
      <c r="M22" s="6" t="n">
        <v>41.687479</v>
      </c>
      <c r="N22" s="6" t="n">
        <v>40.0793</v>
      </c>
      <c r="O22" s="6" t="n">
        <v>39.573311</v>
      </c>
      <c r="P22" s="6" t="n">
        <v>37.847017</v>
      </c>
      <c r="Q22" s="6" t="n">
        <v>35.456349</v>
      </c>
      <c r="R22" s="6" t="n">
        <v>32.705722</v>
      </c>
      <c r="S22" s="6" t="n">
        <v>34.477983</v>
      </c>
      <c r="T22" s="6" t="n">
        <v>34.881764</v>
      </c>
      <c r="U22" s="6" t="n">
        <v>42.060375</v>
      </c>
      <c r="V22" s="6" t="n">
        <v>39.463535</v>
      </c>
      <c r="W22" s="6" t="n">
        <v>37.710467</v>
      </c>
      <c r="X22" s="6" t="n">
        <v>36.512673</v>
      </c>
    </row>
    <row r="23" customFormat="false" ht="12.75" hidden="false" customHeight="false" outlineLevel="0" collapsed="false">
      <c r="A23" s="4" t="s">
        <v>26</v>
      </c>
      <c r="B23" s="6" t="n">
        <v>44.075363</v>
      </c>
      <c r="C23" s="6" t="n">
        <v>44.78118</v>
      </c>
      <c r="D23" s="6" t="n">
        <v>45.752096</v>
      </c>
      <c r="E23" s="6" t="n">
        <v>44.673074</v>
      </c>
      <c r="F23" s="6" t="n">
        <v>43.420258</v>
      </c>
      <c r="G23" s="6" t="n">
        <v>43.961978</v>
      </c>
      <c r="H23" s="6" t="n">
        <v>43.268596</v>
      </c>
      <c r="I23" s="6" t="n">
        <v>44.259242</v>
      </c>
      <c r="J23" s="6" t="n">
        <v>48.427337</v>
      </c>
      <c r="K23" s="6" t="n">
        <v>48.866602</v>
      </c>
      <c r="L23" s="6" t="n">
        <v>47.775882</v>
      </c>
      <c r="M23" s="6" t="n">
        <v>47.642473</v>
      </c>
      <c r="N23" s="6" t="n">
        <v>47.542171</v>
      </c>
      <c r="O23" s="6" t="n">
        <v>46.739372</v>
      </c>
      <c r="P23" s="6" t="n">
        <v>45.251761</v>
      </c>
      <c r="Q23" s="6" t="n">
        <v>43.916965</v>
      </c>
      <c r="R23" s="6" t="n">
        <v>42.75878</v>
      </c>
      <c r="S23" s="6" t="n">
        <v>42.443092</v>
      </c>
      <c r="T23" s="6" t="n">
        <v>42.098324</v>
      </c>
      <c r="U23" s="6" t="n">
        <v>47.813189</v>
      </c>
      <c r="V23" s="6" t="n">
        <v>45.894341</v>
      </c>
      <c r="W23" s="6" t="n">
        <v>43.241835</v>
      </c>
      <c r="X23" s="6" t="n">
        <v>43.201333</v>
      </c>
    </row>
    <row r="24" customFormat="false" ht="12.75" hidden="false" customHeight="false" outlineLevel="0" collapsed="false">
      <c r="A24" s="4" t="s">
        <v>27</v>
      </c>
      <c r="B24" s="6" t="n">
        <v>51.815407</v>
      </c>
      <c r="C24" s="6" t="n">
        <v>51.611792</v>
      </c>
      <c r="D24" s="6" t="n">
        <v>51.762575</v>
      </c>
      <c r="E24" s="6" t="n">
        <v>54.316476</v>
      </c>
      <c r="F24" s="6" t="n">
        <v>51.672741</v>
      </c>
      <c r="G24" s="6" t="n">
        <v>50.919874</v>
      </c>
      <c r="H24" s="6" t="n">
        <v>49.719716</v>
      </c>
      <c r="I24" s="6" t="n">
        <v>50.404329</v>
      </c>
      <c r="J24" s="6" t="n">
        <v>54.597397</v>
      </c>
      <c r="K24" s="6" t="n">
        <v>53.356979</v>
      </c>
      <c r="L24" s="6" t="n">
        <v>51.340717</v>
      </c>
      <c r="M24" s="6" t="n">
        <v>51.753522</v>
      </c>
      <c r="N24" s="6" t="n">
        <v>52.427596</v>
      </c>
      <c r="O24" s="6" t="n">
        <v>52.396191</v>
      </c>
      <c r="P24" s="6" t="n">
        <v>51.21582</v>
      </c>
      <c r="Q24" s="6" t="n">
        <v>50.639769</v>
      </c>
      <c r="R24" s="6" t="n">
        <v>49.821037</v>
      </c>
      <c r="S24" s="6" t="n">
        <v>49.19275</v>
      </c>
      <c r="T24" s="6" t="n">
        <v>49.073932</v>
      </c>
      <c r="U24" s="6" t="n">
        <v>57.312833</v>
      </c>
      <c r="V24" s="6" t="n">
        <v>56.026446</v>
      </c>
      <c r="W24" s="6" t="n">
        <v>53.010387</v>
      </c>
      <c r="X24" s="6" t="n">
        <v>52.691186</v>
      </c>
    </row>
    <row r="25" customFormat="false" ht="12.75" hidden="false" customHeight="false" outlineLevel="0" collapsed="false">
      <c r="A25" s="4" t="s">
        <v>28</v>
      </c>
      <c r="B25" s="6" t="n">
        <v>44.612603</v>
      </c>
      <c r="C25" s="6" t="n">
        <v>45.052285</v>
      </c>
      <c r="D25" s="6" t="n">
        <v>45.452182</v>
      </c>
      <c r="E25" s="6" t="n">
        <v>43.261189</v>
      </c>
      <c r="F25" s="6" t="n">
        <v>44.11359</v>
      </c>
      <c r="G25" s="6" t="n">
        <v>44.292628</v>
      </c>
      <c r="H25" s="6" t="n">
        <v>42.833374</v>
      </c>
      <c r="I25" s="6" t="n">
        <v>44.025778</v>
      </c>
      <c r="J25" s="6" t="n">
        <v>44.903187</v>
      </c>
      <c r="K25" s="6" t="n">
        <v>45.998751</v>
      </c>
      <c r="L25" s="6" t="n">
        <v>44.118074</v>
      </c>
      <c r="M25" s="6" t="n">
        <v>43.170131</v>
      </c>
      <c r="N25" s="6" t="n">
        <v>43.209539</v>
      </c>
      <c r="O25" s="6" t="n">
        <v>42.68263</v>
      </c>
      <c r="P25" s="6" t="n">
        <v>41.496128</v>
      </c>
      <c r="Q25" s="6" t="n">
        <v>41.052354</v>
      </c>
      <c r="R25" s="6" t="n">
        <v>41.130869</v>
      </c>
      <c r="S25" s="6" t="n">
        <v>41.040479</v>
      </c>
      <c r="T25" s="6" t="n">
        <v>41.422533</v>
      </c>
      <c r="U25" s="6" t="n">
        <v>47.735016</v>
      </c>
      <c r="V25" s="6" t="n">
        <v>43.56867</v>
      </c>
      <c r="W25" s="6" t="n">
        <v>43.250754</v>
      </c>
      <c r="X25" s="6" t="n">
        <v>47.049456</v>
      </c>
    </row>
    <row r="26" customFormat="false" ht="12.75" hidden="false" customHeight="false" outlineLevel="0" collapsed="false">
      <c r="A26" s="4" t="s">
        <v>29</v>
      </c>
      <c r="B26" s="6" t="n">
        <v>44.128003</v>
      </c>
      <c r="C26" s="6" t="n">
        <v>43.739765</v>
      </c>
      <c r="D26" s="6" t="n">
        <v>45.425189</v>
      </c>
      <c r="E26" s="6" t="n">
        <v>46.272017</v>
      </c>
      <c r="F26" s="6" t="n">
        <v>46.780155</v>
      </c>
      <c r="G26" s="6" t="n">
        <v>45.242083</v>
      </c>
      <c r="H26" s="6" t="n">
        <v>44.510535</v>
      </c>
      <c r="I26" s="6" t="n">
        <v>45.485503</v>
      </c>
      <c r="J26" s="6" t="n">
        <v>50.257491</v>
      </c>
      <c r="K26" s="6" t="n">
        <v>51.8872</v>
      </c>
      <c r="L26" s="6" t="n">
        <v>50.027507</v>
      </c>
      <c r="M26" s="6" t="n">
        <v>48.833992</v>
      </c>
      <c r="N26" s="6" t="n">
        <v>49.956804</v>
      </c>
      <c r="O26" s="6" t="n">
        <v>51.706407</v>
      </c>
      <c r="P26" s="6" t="n">
        <v>48.317125</v>
      </c>
      <c r="Q26" s="6" t="n">
        <v>44.865685</v>
      </c>
      <c r="R26" s="6" t="n">
        <v>45.485854</v>
      </c>
      <c r="S26" s="6" t="n">
        <v>43.281424</v>
      </c>
      <c r="T26" s="6" t="n">
        <v>42.480882</v>
      </c>
      <c r="U26" s="6" t="n">
        <v>49.123102</v>
      </c>
      <c r="V26" s="6" t="n">
        <v>47.343215</v>
      </c>
      <c r="W26" s="6" t="n">
        <v>43.873946</v>
      </c>
      <c r="X26" s="6" t="n">
        <v>42.311265</v>
      </c>
    </row>
    <row r="27" customFormat="false" ht="12.75" hidden="false" customHeight="false" outlineLevel="0" collapsed="false">
      <c r="A27" s="4" t="s">
        <v>30</v>
      </c>
      <c r="B27" s="6" t="n">
        <v>36.331707</v>
      </c>
      <c r="C27" s="6" t="n">
        <v>34.887487</v>
      </c>
      <c r="D27" s="6" t="n">
        <v>34.327753</v>
      </c>
      <c r="E27" s="6" t="n">
        <v>33.801739</v>
      </c>
      <c r="F27" s="6" t="n">
        <v>33.500371</v>
      </c>
      <c r="G27" s="6" t="n">
        <v>35.64257</v>
      </c>
      <c r="H27" s="6" t="n">
        <v>37.511566</v>
      </c>
      <c r="I27" s="6" t="n">
        <v>37.715387</v>
      </c>
      <c r="J27" s="6" t="n">
        <v>39.746018</v>
      </c>
      <c r="K27" s="6" t="n">
        <v>39.357218</v>
      </c>
      <c r="L27" s="6" t="n">
        <v>37.928802</v>
      </c>
      <c r="M27" s="6" t="n">
        <v>36.076674</v>
      </c>
      <c r="N27" s="6" t="n">
        <v>35.80097</v>
      </c>
      <c r="O27" s="6" t="n">
        <v>35.520201</v>
      </c>
      <c r="P27" s="6" t="n">
        <v>35.87375</v>
      </c>
      <c r="Q27" s="6" t="n">
        <v>34.792378</v>
      </c>
      <c r="R27" s="6" t="n">
        <v>33.558606</v>
      </c>
      <c r="S27" s="6" t="n">
        <v>34.326876</v>
      </c>
      <c r="T27" s="6" t="n">
        <v>36.062077</v>
      </c>
      <c r="U27" s="6" t="n">
        <v>41.469045</v>
      </c>
      <c r="V27" s="6" t="n">
        <v>39.746267</v>
      </c>
      <c r="W27" s="6" t="n">
        <v>40.388334</v>
      </c>
      <c r="X27" s="6" t="n">
        <v>40.259125</v>
      </c>
    </row>
    <row r="28" customFormat="false" ht="12.75" hidden="false" customHeight="false" outlineLevel="0" collapsed="false">
      <c r="A28" s="4" t="s">
        <v>31</v>
      </c>
      <c r="B28" s="6" t="n">
        <v>49.160822</v>
      </c>
      <c r="C28" s="6" t="n">
        <v>47.791041</v>
      </c>
      <c r="D28" s="6" t="n">
        <v>47.577657</v>
      </c>
      <c r="E28" s="6" t="n">
        <v>46.914691</v>
      </c>
      <c r="F28" s="6" t="n">
        <v>46.651559</v>
      </c>
      <c r="G28" s="6" t="n">
        <v>45.705396</v>
      </c>
      <c r="H28" s="6" t="n">
        <v>43.487221</v>
      </c>
      <c r="I28" s="6" t="n">
        <v>45.178531</v>
      </c>
      <c r="J28" s="6" t="n">
        <v>49.999777</v>
      </c>
      <c r="K28" s="6" t="n">
        <v>50.723433</v>
      </c>
      <c r="L28" s="6" t="n">
        <v>51.410697</v>
      </c>
      <c r="M28" s="6" t="n">
        <v>50.006544</v>
      </c>
      <c r="N28" s="6" t="n">
        <v>57.725457</v>
      </c>
      <c r="O28" s="6" t="n">
        <v>50.555498</v>
      </c>
      <c r="P28" s="6" t="n">
        <v>49.49451</v>
      </c>
      <c r="Q28" s="6" t="n">
        <v>46.909242</v>
      </c>
      <c r="R28" s="6" t="n">
        <v>44.610696</v>
      </c>
      <c r="S28" s="6" t="n">
        <v>44.058732</v>
      </c>
      <c r="T28" s="6" t="n">
        <v>43.782345</v>
      </c>
      <c r="U28" s="6" t="n">
        <v>51.797435</v>
      </c>
      <c r="V28" s="6" t="n">
        <v>49.892962</v>
      </c>
      <c r="W28" s="6" t="n">
        <v>47.654864</v>
      </c>
      <c r="X28" s="6" t="n">
        <v>46.47831</v>
      </c>
    </row>
    <row r="29" customFormat="false" ht="12.75" hidden="false" customHeight="false" outlineLevel="0" collapsed="false">
      <c r="A29" s="4" t="s">
        <v>32</v>
      </c>
      <c r="B29" s="6" t="n">
        <v>46.238804</v>
      </c>
      <c r="C29" s="6" t="n">
        <v>45.994006</v>
      </c>
      <c r="D29" s="6" t="n">
        <v>40.049831</v>
      </c>
      <c r="E29" s="6" t="n">
        <v>38.406836</v>
      </c>
      <c r="F29" s="6" t="n">
        <v>39.135056</v>
      </c>
      <c r="G29" s="6" t="n">
        <v>38.181648</v>
      </c>
      <c r="H29" s="6" t="n">
        <v>35.926008</v>
      </c>
      <c r="I29" s="6" t="n">
        <v>36.48472</v>
      </c>
      <c r="J29" s="6" t="n">
        <v>43.235874</v>
      </c>
      <c r="K29" s="6" t="n">
        <v>41.047789</v>
      </c>
      <c r="L29" s="6" t="n">
        <v>40.784295</v>
      </c>
      <c r="M29" s="6" t="n">
        <v>40.04009</v>
      </c>
      <c r="N29" s="6" t="n">
        <v>41.100485</v>
      </c>
      <c r="O29" s="6" t="n">
        <v>41.973008</v>
      </c>
      <c r="P29" s="6" t="n">
        <v>44.126436</v>
      </c>
      <c r="Q29" s="6" t="n">
        <v>40.899236</v>
      </c>
      <c r="R29" s="6" t="n">
        <v>39.783607</v>
      </c>
      <c r="S29" s="6" t="n">
        <v>39.650028</v>
      </c>
      <c r="T29" s="6" t="n">
        <v>40.648781</v>
      </c>
      <c r="U29" s="6" t="n">
        <v>44.499725</v>
      </c>
      <c r="V29" s="6" t="n">
        <v>44.886911</v>
      </c>
      <c r="W29" s="6" t="n">
        <v>42.995019</v>
      </c>
      <c r="X29" s="6" t="n">
        <v>48.464155</v>
      </c>
    </row>
    <row r="30" customFormat="false" ht="12.75" hidden="false" customHeight="false" outlineLevel="0" collapsed="false">
      <c r="A30" s="4" t="s">
        <v>33</v>
      </c>
      <c r="B30" s="6" t="n">
        <v>47.27929</v>
      </c>
      <c r="C30" s="6" t="n">
        <v>48.45931</v>
      </c>
      <c r="D30" s="6" t="n">
        <v>49.334933</v>
      </c>
      <c r="E30" s="6" t="n">
        <v>49.123415</v>
      </c>
      <c r="F30" s="6" t="n">
        <v>49.01862</v>
      </c>
      <c r="G30" s="6" t="n">
        <v>48.063473</v>
      </c>
      <c r="H30" s="6" t="n">
        <v>46.569799</v>
      </c>
      <c r="I30" s="6" t="n">
        <v>47.876223</v>
      </c>
      <c r="J30" s="6" t="n">
        <v>54.092497</v>
      </c>
      <c r="K30" s="6" t="n">
        <v>54.017869</v>
      </c>
      <c r="L30" s="6" t="n">
        <v>53.832182</v>
      </c>
      <c r="M30" s="6" t="n">
        <v>55.697232</v>
      </c>
      <c r="N30" s="6" t="n">
        <v>57.106493</v>
      </c>
      <c r="O30" s="6" t="n">
        <v>57.625027</v>
      </c>
      <c r="P30" s="6" t="n">
        <v>55.74332</v>
      </c>
      <c r="Q30" s="6" t="n">
        <v>55.103678</v>
      </c>
      <c r="R30" s="6" t="n">
        <v>52.849501</v>
      </c>
      <c r="S30" s="6" t="n">
        <v>52.665962</v>
      </c>
      <c r="T30" s="6" t="n">
        <v>52.599385</v>
      </c>
      <c r="U30" s="6" t="n">
        <v>56.452766</v>
      </c>
      <c r="V30" s="6" t="n">
        <v>55.113682</v>
      </c>
      <c r="W30" s="6" t="n">
        <v>52.63682</v>
      </c>
      <c r="X30" s="6" t="n">
        <v>55.954205</v>
      </c>
      <c r="AA30" s="7"/>
    </row>
    <row r="31" customFormat="false" ht="12.75" hidden="false" customHeight="false" outlineLevel="0" collapsed="false">
      <c r="A31" s="4" t="s">
        <v>34</v>
      </c>
      <c r="B31" s="6" t="n">
        <v>52.613284</v>
      </c>
      <c r="C31" s="6" t="n">
        <v>53.646962</v>
      </c>
      <c r="D31" s="6" t="n">
        <v>53.946679</v>
      </c>
      <c r="E31" s="6" t="n">
        <v>52.677407</v>
      </c>
      <c r="F31" s="6" t="n">
        <v>52.184879</v>
      </c>
      <c r="G31" s="6" t="n">
        <v>51.144822</v>
      </c>
      <c r="H31" s="6" t="n">
        <v>49.447323</v>
      </c>
      <c r="I31" s="6" t="n">
        <v>50.436733</v>
      </c>
      <c r="J31" s="6" t="n">
        <v>52.762104</v>
      </c>
      <c r="K31" s="6" t="n">
        <v>50.827742</v>
      </c>
      <c r="L31" s="6" t="n">
        <v>50.185447</v>
      </c>
      <c r="M31" s="6" t="n">
        <v>51.368018</v>
      </c>
      <c r="N31" s="6" t="n">
        <v>52.438217</v>
      </c>
      <c r="O31" s="6" t="n">
        <v>51.764533</v>
      </c>
      <c r="P31" s="6" t="n">
        <v>50.32886</v>
      </c>
      <c r="Q31" s="6" t="n">
        <v>50.386283</v>
      </c>
      <c r="R31" s="6" t="n">
        <v>50.167132</v>
      </c>
      <c r="S31" s="6" t="n">
        <v>50.689816</v>
      </c>
      <c r="T31" s="6" t="n">
        <v>49.702778</v>
      </c>
      <c r="U31" s="6" t="n">
        <v>52.994775</v>
      </c>
      <c r="V31" s="6" t="n">
        <v>49.910556</v>
      </c>
      <c r="W31" s="6" t="n">
        <v>48.924259</v>
      </c>
      <c r="X31" s="6" t="n">
        <v>49.342039</v>
      </c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5</v>
      </c>
      <c r="B33" s="6" t="n">
        <v>47.419129</v>
      </c>
      <c r="C33" s="6" t="n">
        <v>45.457332</v>
      </c>
      <c r="D33" s="6" t="n">
        <v>47.792046</v>
      </c>
      <c r="E33" s="6" t="n">
        <v>46.68631</v>
      </c>
      <c r="F33" s="6" t="n">
        <v>44.998658</v>
      </c>
      <c r="G33" s="6" t="n">
        <v>44.838419</v>
      </c>
      <c r="H33" s="6" t="n">
        <v>44.747068</v>
      </c>
      <c r="I33" s="6" t="n">
        <v>63.386028</v>
      </c>
      <c r="J33" s="6" t="n">
        <v>53.577271</v>
      </c>
      <c r="K33" s="6" t="n">
        <v>48.795818</v>
      </c>
      <c r="L33" s="6" t="n">
        <v>50.535747</v>
      </c>
      <c r="M33" s="6" t="n">
        <v>47.732161</v>
      </c>
      <c r="N33" s="6" t="n">
        <v>45.96632</v>
      </c>
      <c r="O33" s="6" t="n">
        <v>45.827457</v>
      </c>
      <c r="P33" s="6" t="n">
        <v>43.473732</v>
      </c>
      <c r="Q33" s="6" t="n">
        <v>46.437265</v>
      </c>
      <c r="R33" s="6" t="n">
        <v>44.409243</v>
      </c>
      <c r="S33" s="6" t="n">
        <v>43.84835</v>
      </c>
      <c r="T33" s="6" t="n">
        <v>43.577462</v>
      </c>
      <c r="U33" s="6" t="n">
        <v>51.100318</v>
      </c>
      <c r="V33" s="6" t="n">
        <v>49.464876</v>
      </c>
      <c r="W33" s="6" t="n">
        <v>46.681336</v>
      </c>
      <c r="X33" s="6" t="n">
        <v>45.319143</v>
      </c>
    </row>
    <row r="34" customFormat="false" ht="12.75" hidden="false" customHeight="false" outlineLevel="0" collapsed="false">
      <c r="A34" s="4" t="s">
        <v>36</v>
      </c>
      <c r="B34" s="6" t="n">
        <v>44.117219</v>
      </c>
      <c r="C34" s="6" t="n">
        <v>47.084254</v>
      </c>
      <c r="D34" s="6" t="n">
        <v>48.204323</v>
      </c>
      <c r="E34" s="6" t="n">
        <v>45.304993</v>
      </c>
      <c r="F34" s="6" t="n">
        <v>42.337373</v>
      </c>
      <c r="G34" s="6" t="n">
        <v>41.034739</v>
      </c>
      <c r="H34" s="6" t="n">
        <v>41.562995</v>
      </c>
      <c r="I34" s="6" t="n">
        <v>40.342202</v>
      </c>
      <c r="J34" s="6" t="n">
        <v>46.285996</v>
      </c>
      <c r="K34" s="6" t="n">
        <v>45.148696</v>
      </c>
      <c r="L34" s="6" t="n">
        <v>43.911964</v>
      </c>
      <c r="M34" s="6" t="n">
        <v>43.03462</v>
      </c>
      <c r="N34" s="6" t="n">
        <v>44.133209</v>
      </c>
      <c r="O34" s="6" t="n">
        <v>45.94421</v>
      </c>
      <c r="P34" s="6" t="n">
        <v>48.98097</v>
      </c>
      <c r="Q34" s="6" t="n">
        <v>51.238</v>
      </c>
      <c r="R34" s="6" t="n">
        <v>50.056288</v>
      </c>
      <c r="S34" s="6" t="n">
        <v>48.512979</v>
      </c>
      <c r="T34" s="6" t="n">
        <v>51.072982</v>
      </c>
      <c r="U34" s="6" t="n">
        <v>57.61623</v>
      </c>
      <c r="V34" s="6" t="n">
        <v>47.083545</v>
      </c>
      <c r="W34" s="6" t="n">
        <v>38.148042</v>
      </c>
      <c r="X34" s="6" t="n">
        <v>46.749631</v>
      </c>
    </row>
    <row r="35" customFormat="false" ht="12.75" hidden="false" customHeight="false" outlineLevel="0" collapsed="false">
      <c r="A35" s="4" t="s">
        <v>37</v>
      </c>
      <c r="B35" s="6" t="n">
        <v>32.602453</v>
      </c>
      <c r="C35" s="6" t="n">
        <v>35.05424</v>
      </c>
      <c r="D35" s="6" t="n">
        <v>34.206967</v>
      </c>
      <c r="E35" s="6" t="n">
        <v>33.928936</v>
      </c>
      <c r="F35" s="6" t="n">
        <v>33.250276</v>
      </c>
      <c r="G35" s="6" t="n">
        <v>31.390398</v>
      </c>
      <c r="H35" s="6" t="n">
        <v>30.263672</v>
      </c>
      <c r="I35" s="6" t="n">
        <v>30.804154</v>
      </c>
      <c r="J35" s="6" t="n">
        <v>32.689673</v>
      </c>
      <c r="K35" s="6" t="n">
        <v>32.363298</v>
      </c>
      <c r="L35" s="6" t="n">
        <v>32.364254</v>
      </c>
      <c r="M35" s="6" t="n">
        <v>32.689092</v>
      </c>
      <c r="N35" s="6" t="n">
        <v>33.629358</v>
      </c>
      <c r="O35" s="6" t="n">
        <v>33.266059</v>
      </c>
      <c r="P35" s="6" t="n">
        <v>33.613766</v>
      </c>
      <c r="Q35" s="6" t="n">
        <v>33.672001</v>
      </c>
      <c r="R35" s="6" t="n">
        <v>33.706442</v>
      </c>
      <c r="S35" s="6" t="n">
        <v>32.990132</v>
      </c>
      <c r="T35" s="6" t="n">
        <v>33.257765</v>
      </c>
      <c r="U35" s="6" t="n">
        <v>38.333226</v>
      </c>
      <c r="V35" s="6" t="n">
        <v>35.680669</v>
      </c>
      <c r="W35" s="6" t="n">
        <v>32.768092</v>
      </c>
      <c r="X35" s="6" t="n">
        <v>33.200878</v>
      </c>
    </row>
    <row r="36" customFormat="false" ht="12.75" hidden="false" customHeight="false" outlineLevel="0" collapsed="false">
      <c r="A36" s="8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8" customFormat="false" ht="12.75" hidden="false" customHeight="false" outlineLevel="0" collapsed="false">
      <c r="B38" s="9"/>
      <c r="C38" s="9"/>
      <c r="D38" s="9"/>
      <c r="H38" s="10"/>
    </row>
    <row r="39" customFormat="false" ht="12.75" hidden="false" customHeight="false" outlineLevel="0" collapsed="false">
      <c r="B39" s="9"/>
      <c r="C39" s="11"/>
      <c r="D39" s="12" t="n">
        <v>2023</v>
      </c>
      <c r="E39" s="13"/>
      <c r="F39" s="13"/>
      <c r="I39" s="7"/>
      <c r="J39" s="7"/>
      <c r="K39" s="7"/>
    </row>
    <row r="40" customFormat="false" ht="12.75" hidden="false" customHeight="false" outlineLevel="0" collapsed="false">
      <c r="B40" s="9"/>
      <c r="C40" s="11" t="s">
        <v>6</v>
      </c>
      <c r="D40" s="14" t="n">
        <v>49.003233</v>
      </c>
      <c r="E40" s="14"/>
      <c r="F40" s="15"/>
      <c r="H40" s="16"/>
      <c r="I40" s="17"/>
      <c r="J40" s="17"/>
      <c r="K40" s="17"/>
    </row>
    <row r="41" customFormat="false" ht="12.75" hidden="false" customHeight="false" outlineLevel="0" collapsed="false">
      <c r="B41" s="9"/>
      <c r="C41" s="11" t="s">
        <v>7</v>
      </c>
      <c r="D41" s="14" t="n">
        <v>49.51212</v>
      </c>
      <c r="E41" s="14"/>
      <c r="F41" s="18"/>
      <c r="I41" s="17"/>
      <c r="J41" s="17"/>
      <c r="K41" s="17"/>
    </row>
    <row r="42" customFormat="false" ht="12.75" hidden="false" customHeight="false" outlineLevel="0" collapsed="false">
      <c r="B42" s="9"/>
      <c r="C42" s="11"/>
      <c r="D42" s="14"/>
      <c r="E42" s="19"/>
      <c r="I42" s="17"/>
      <c r="J42" s="17"/>
      <c r="K42" s="17"/>
    </row>
    <row r="43" customFormat="false" ht="12.75" hidden="false" customHeight="false" outlineLevel="0" collapsed="false">
      <c r="B43" s="9" t="n">
        <v>1</v>
      </c>
      <c r="C43" s="9" t="s">
        <v>17</v>
      </c>
      <c r="D43" s="20" t="n">
        <v>58.398835</v>
      </c>
      <c r="E43" s="21"/>
      <c r="I43" s="17"/>
      <c r="J43" s="17"/>
      <c r="K43" s="17"/>
    </row>
    <row r="44" customFormat="false" ht="12.75" hidden="false" customHeight="false" outlineLevel="0" collapsed="false">
      <c r="B44" s="9" t="n">
        <v>2</v>
      </c>
      <c r="C44" s="9" t="s">
        <v>19</v>
      </c>
      <c r="D44" s="20" t="n">
        <v>54.880238</v>
      </c>
      <c r="E44" s="21"/>
      <c r="I44" s="17"/>
      <c r="J44" s="17"/>
      <c r="K44" s="17"/>
    </row>
    <row r="45" customFormat="false" ht="12.75" hidden="false" customHeight="false" outlineLevel="0" collapsed="false">
      <c r="B45" s="9" t="n">
        <v>3</v>
      </c>
      <c r="C45" s="9" t="s">
        <v>27</v>
      </c>
      <c r="D45" s="20" t="n">
        <v>53.010387</v>
      </c>
      <c r="E45" s="21"/>
      <c r="I45" s="17"/>
      <c r="J45" s="17"/>
      <c r="K45" s="17"/>
    </row>
    <row r="46" customFormat="false" ht="12.75" hidden="false" customHeight="false" outlineLevel="0" collapsed="false">
      <c r="B46" s="9" t="n">
        <v>4</v>
      </c>
      <c r="C46" s="9" t="s">
        <v>15</v>
      </c>
      <c r="D46" s="20" t="n">
        <v>52.853398</v>
      </c>
      <c r="E46" s="21"/>
      <c r="I46" s="17"/>
      <c r="J46" s="17"/>
      <c r="K46" s="17"/>
    </row>
    <row r="47" customFormat="false" ht="12.75" hidden="false" customHeight="false" outlineLevel="0" collapsed="false">
      <c r="B47" s="9" t="n">
        <v>5</v>
      </c>
      <c r="C47" s="9" t="s">
        <v>33</v>
      </c>
      <c r="D47" s="20" t="n">
        <v>52.63682</v>
      </c>
      <c r="E47" s="21"/>
      <c r="I47" s="17"/>
      <c r="J47" s="17"/>
      <c r="K47" s="17"/>
    </row>
    <row r="48" customFormat="false" ht="12.75" hidden="false" customHeight="false" outlineLevel="0" collapsed="false">
      <c r="B48" s="9" t="n">
        <v>6</v>
      </c>
      <c r="C48" s="9" t="s">
        <v>8</v>
      </c>
      <c r="D48" s="20" t="n">
        <v>52.240785</v>
      </c>
      <c r="E48" s="21"/>
      <c r="I48" s="17"/>
      <c r="J48" s="17"/>
      <c r="K48" s="17"/>
    </row>
    <row r="49" customFormat="false" ht="12.75" hidden="false" customHeight="false" outlineLevel="0" collapsed="false">
      <c r="B49" s="9" t="n">
        <v>7</v>
      </c>
      <c r="C49" s="9" t="s">
        <v>12</v>
      </c>
      <c r="D49" s="20" t="n">
        <v>49.001985</v>
      </c>
      <c r="E49" s="21"/>
      <c r="I49" s="17"/>
      <c r="J49" s="17"/>
      <c r="K49" s="17"/>
    </row>
    <row r="50" customFormat="false" ht="12.75" hidden="false" customHeight="false" outlineLevel="0" collapsed="false">
      <c r="B50" s="9" t="n">
        <v>8</v>
      </c>
      <c r="C50" s="9" t="s">
        <v>34</v>
      </c>
      <c r="D50" s="20" t="n">
        <v>48.924259</v>
      </c>
      <c r="E50" s="6"/>
      <c r="I50" s="7"/>
      <c r="J50" s="7"/>
      <c r="K50" s="7"/>
    </row>
    <row r="51" customFormat="false" ht="12.75" hidden="false" customHeight="false" outlineLevel="0" collapsed="false">
      <c r="B51" s="9" t="n">
        <v>9</v>
      </c>
      <c r="C51" s="9" t="s">
        <v>24</v>
      </c>
      <c r="D51" s="20" t="n">
        <v>48.73301</v>
      </c>
      <c r="E51" s="6"/>
      <c r="I51" s="7"/>
      <c r="J51" s="7"/>
      <c r="K51" s="7"/>
    </row>
    <row r="52" customFormat="false" ht="12.75" hidden="false" customHeight="false" outlineLevel="0" collapsed="false">
      <c r="B52" s="9" t="n">
        <v>10</v>
      </c>
      <c r="C52" s="9" t="s">
        <v>31</v>
      </c>
      <c r="D52" s="20" t="n">
        <v>47.654864</v>
      </c>
      <c r="E52" s="6"/>
      <c r="I52" s="7"/>
      <c r="J52" s="7"/>
      <c r="K52" s="7"/>
    </row>
    <row r="53" customFormat="false" ht="12.75" hidden="false" customHeight="false" outlineLevel="0" collapsed="false">
      <c r="B53" s="9" t="n">
        <v>11</v>
      </c>
      <c r="C53" s="9" t="s">
        <v>16</v>
      </c>
      <c r="D53" s="20" t="n">
        <v>46.382029</v>
      </c>
      <c r="E53" s="6"/>
      <c r="I53" s="7"/>
      <c r="J53" s="7"/>
      <c r="K53" s="7"/>
    </row>
    <row r="54" customFormat="false" ht="12.75" hidden="false" customHeight="false" outlineLevel="0" collapsed="false">
      <c r="B54" s="9" t="n">
        <v>12</v>
      </c>
      <c r="C54" s="9" t="s">
        <v>11</v>
      </c>
      <c r="D54" s="20" t="n">
        <v>44.894187</v>
      </c>
      <c r="E54" s="6"/>
      <c r="I54" s="7"/>
      <c r="J54" s="7"/>
      <c r="K54" s="7"/>
    </row>
    <row r="55" customFormat="false" ht="12.75" hidden="false" customHeight="false" outlineLevel="0" collapsed="false">
      <c r="B55" s="9" t="n">
        <v>13</v>
      </c>
      <c r="C55" s="9" t="s">
        <v>18</v>
      </c>
      <c r="D55" s="20" t="n">
        <v>44.880974</v>
      </c>
      <c r="E55" s="6"/>
      <c r="I55" s="7"/>
      <c r="J55" s="7"/>
      <c r="K55" s="7"/>
    </row>
    <row r="56" customFormat="false" ht="12.75" hidden="false" customHeight="false" outlineLevel="0" collapsed="false">
      <c r="B56" s="9" t="n">
        <v>14</v>
      </c>
      <c r="C56" s="9" t="s">
        <v>21</v>
      </c>
      <c r="D56" s="20" t="n">
        <v>44.223947</v>
      </c>
      <c r="E56" s="6"/>
      <c r="I56" s="7"/>
      <c r="J56" s="7"/>
      <c r="K56" s="7"/>
    </row>
    <row r="57" customFormat="false" ht="12.75" hidden="false" customHeight="false" outlineLevel="0" collapsed="false">
      <c r="B57" s="9" t="n">
        <v>15</v>
      </c>
      <c r="C57" s="9" t="s">
        <v>29</v>
      </c>
      <c r="D57" s="20" t="n">
        <v>43.873946</v>
      </c>
      <c r="E57" s="6"/>
      <c r="I57" s="7"/>
      <c r="J57" s="7"/>
      <c r="K57" s="7"/>
    </row>
    <row r="58" customFormat="false" ht="12.75" hidden="false" customHeight="false" outlineLevel="0" collapsed="false">
      <c r="B58" s="9" t="n">
        <v>16</v>
      </c>
      <c r="C58" s="9" t="s">
        <v>23</v>
      </c>
      <c r="D58" s="20" t="n">
        <v>43.836943</v>
      </c>
      <c r="E58" s="6"/>
      <c r="I58" s="7"/>
      <c r="J58" s="7"/>
      <c r="K58" s="7"/>
    </row>
    <row r="59" customFormat="false" ht="12.75" hidden="false" customHeight="false" outlineLevel="0" collapsed="false">
      <c r="B59" s="9" t="n">
        <v>17</v>
      </c>
      <c r="C59" s="9" t="s">
        <v>28</v>
      </c>
      <c r="D59" s="20" t="n">
        <v>43.250754</v>
      </c>
      <c r="E59" s="6"/>
      <c r="I59" s="7"/>
      <c r="J59" s="7"/>
      <c r="K59" s="7"/>
    </row>
    <row r="60" customFormat="false" ht="12.75" hidden="false" customHeight="false" outlineLevel="0" collapsed="false">
      <c r="B60" s="9" t="n">
        <v>18</v>
      </c>
      <c r="C60" s="9" t="s">
        <v>26</v>
      </c>
      <c r="D60" s="20" t="n">
        <v>43.241835</v>
      </c>
      <c r="E60" s="6"/>
      <c r="I60" s="7"/>
      <c r="J60" s="7"/>
      <c r="K60" s="7"/>
    </row>
    <row r="61" customFormat="false" ht="12.75" hidden="false" customHeight="false" outlineLevel="0" collapsed="false">
      <c r="B61" s="9" t="n">
        <v>19</v>
      </c>
      <c r="C61" s="9" t="s">
        <v>32</v>
      </c>
      <c r="D61" s="20" t="n">
        <v>42.995019</v>
      </c>
      <c r="E61" s="6"/>
      <c r="I61" s="7"/>
      <c r="J61" s="7"/>
      <c r="K61" s="7"/>
    </row>
    <row r="62" customFormat="false" ht="12.75" hidden="false" customHeight="false" outlineLevel="0" collapsed="false">
      <c r="B62" s="9" t="n">
        <v>20</v>
      </c>
      <c r="C62" s="9" t="s">
        <v>10</v>
      </c>
      <c r="D62" s="20" t="n">
        <v>42.988951</v>
      </c>
      <c r="E62" s="6"/>
      <c r="I62" s="7"/>
      <c r="J62" s="7"/>
      <c r="K62" s="7"/>
    </row>
    <row r="63" customFormat="false" ht="12.75" hidden="false" customHeight="false" outlineLevel="0" collapsed="false">
      <c r="B63" s="9" t="n">
        <v>21</v>
      </c>
      <c r="C63" s="9" t="s">
        <v>9</v>
      </c>
      <c r="D63" s="20" t="n">
        <v>41.221957</v>
      </c>
      <c r="E63" s="6"/>
      <c r="I63" s="7"/>
      <c r="J63" s="7"/>
      <c r="K63" s="7"/>
    </row>
    <row r="64" customFormat="false" ht="12.75" hidden="false" customHeight="false" outlineLevel="0" collapsed="false">
      <c r="B64" s="9" t="n">
        <v>22</v>
      </c>
      <c r="C64" s="9" t="s">
        <v>30</v>
      </c>
      <c r="D64" s="20" t="n">
        <v>40.388334</v>
      </c>
      <c r="E64" s="6"/>
      <c r="I64" s="7"/>
      <c r="J64" s="7"/>
      <c r="K64" s="7"/>
    </row>
    <row r="65" customFormat="false" ht="12.75" hidden="false" customHeight="false" outlineLevel="0" collapsed="false">
      <c r="B65" s="9" t="n">
        <v>23</v>
      </c>
      <c r="C65" s="9" t="s">
        <v>13</v>
      </c>
      <c r="D65" s="20" t="n">
        <v>39.965364</v>
      </c>
      <c r="E65" s="6"/>
      <c r="I65" s="7"/>
      <c r="J65" s="7"/>
      <c r="K65" s="7"/>
    </row>
    <row r="66" customFormat="false" ht="12.75" hidden="false" customHeight="false" outlineLevel="0" collapsed="false">
      <c r="B66" s="9" t="n">
        <v>24</v>
      </c>
      <c r="C66" s="9" t="s">
        <v>20</v>
      </c>
      <c r="D66" s="20" t="n">
        <v>37.938557</v>
      </c>
      <c r="E66" s="6"/>
      <c r="I66" s="13"/>
      <c r="J66" s="7"/>
      <c r="K66" s="7"/>
    </row>
    <row r="67" customFormat="false" ht="12.75" hidden="false" customHeight="false" outlineLevel="0" collapsed="false">
      <c r="B67" s="9" t="n">
        <v>25</v>
      </c>
      <c r="C67" s="9" t="s">
        <v>25</v>
      </c>
      <c r="D67" s="20" t="n">
        <v>37.710467</v>
      </c>
      <c r="E67" s="6"/>
      <c r="I67" s="7"/>
      <c r="J67" s="7"/>
      <c r="K67" s="7"/>
    </row>
    <row r="68" customFormat="false" ht="12.75" hidden="false" customHeight="false" outlineLevel="0" collapsed="false">
      <c r="B68" s="9" t="n">
        <v>26</v>
      </c>
      <c r="C68" s="9" t="s">
        <v>22</v>
      </c>
      <c r="D68" s="20" t="n">
        <v>36.246878</v>
      </c>
      <c r="E68" s="6"/>
      <c r="I68" s="7"/>
      <c r="J68" s="7"/>
      <c r="K68" s="7"/>
    </row>
    <row r="69" customFormat="false" ht="12.75" hidden="false" customHeight="false" outlineLevel="0" collapsed="false">
      <c r="B69" s="9" t="n">
        <v>27</v>
      </c>
      <c r="C69" s="9" t="s">
        <v>14</v>
      </c>
      <c r="D69" s="20" t="n">
        <v>20.594648</v>
      </c>
      <c r="E69" s="6"/>
      <c r="H69" s="7"/>
      <c r="J69" s="7"/>
      <c r="K69" s="7"/>
    </row>
    <row r="70" customFormat="false" ht="12.75" hidden="false" customHeight="false" outlineLevel="0" collapsed="false">
      <c r="B70" s="9"/>
      <c r="C70" s="9"/>
      <c r="D70" s="20"/>
      <c r="E70" s="6"/>
      <c r="H70" s="7"/>
      <c r="I70" s="7"/>
      <c r="J70" s="7"/>
      <c r="K70" s="7"/>
    </row>
    <row r="71" customFormat="false" ht="12.75" hidden="false" customHeight="false" outlineLevel="0" collapsed="false">
      <c r="B71" s="9" t="n">
        <v>1</v>
      </c>
      <c r="C71" s="9" t="s">
        <v>35</v>
      </c>
      <c r="D71" s="20" t="n">
        <v>46.681336</v>
      </c>
      <c r="E71" s="6"/>
      <c r="F71" s="7"/>
      <c r="I71" s="7"/>
      <c r="J71" s="7"/>
      <c r="K71" s="7"/>
    </row>
    <row r="72" customFormat="false" ht="12.75" hidden="false" customHeight="false" outlineLevel="0" collapsed="false">
      <c r="B72" s="9" t="n">
        <v>2</v>
      </c>
      <c r="C72" s="9" t="s">
        <v>36</v>
      </c>
      <c r="D72" s="20" t="n">
        <v>38.148042</v>
      </c>
      <c r="E72" s="6"/>
      <c r="F72" s="7"/>
      <c r="I72" s="7"/>
      <c r="J72" s="7"/>
      <c r="K72" s="7"/>
    </row>
    <row r="73" customFormat="false" ht="12.75" hidden="false" customHeight="false" outlineLevel="0" collapsed="false">
      <c r="B73" s="9" t="n">
        <v>3</v>
      </c>
      <c r="C73" s="9" t="s">
        <v>37</v>
      </c>
      <c r="D73" s="20" t="n">
        <v>32.768092</v>
      </c>
      <c r="E73" s="6"/>
      <c r="F73" s="7"/>
      <c r="I73" s="7"/>
      <c r="J73" s="7"/>
      <c r="K73" s="7"/>
    </row>
    <row r="74" customFormat="false" ht="12.75" hidden="false" customHeight="false" outlineLevel="0" collapsed="false">
      <c r="B74" s="11"/>
      <c r="C74" s="11"/>
      <c r="D74" s="9"/>
      <c r="E74" s="7"/>
      <c r="F74" s="7"/>
    </row>
    <row r="75" customFormat="false" ht="12.75" hidden="false" customHeight="false" outlineLevel="0" collapsed="false">
      <c r="B75" s="9"/>
      <c r="C75" s="9"/>
      <c r="D75" s="9"/>
      <c r="E75" s="7"/>
      <c r="F7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6" min="3" style="4" width="13.29"/>
    <col collapsed="false" customWidth="true" hidden="false" outlineLevel="0" max="7" min="7" style="4" width="14.14"/>
    <col collapsed="false" customWidth="true" hidden="false" outlineLevel="0" max="12" min="8" style="4" width="13.29"/>
    <col collapsed="false" customWidth="true" hidden="false" outlineLevel="0" max="13" min="13" style="4" width="12.57"/>
    <col collapsed="false" customWidth="true" hidden="false" outlineLevel="0" max="14" min="14" style="4" width="11.71"/>
    <col collapsed="false" customWidth="true" hidden="false" outlineLevel="0" max="15" min="15" style="4" width="26.71"/>
    <col collapsed="false" customWidth="true" hidden="false" outlineLevel="0" max="21" min="16" style="4" width="2.71"/>
    <col collapsed="false" customWidth="true" hidden="false" outlineLevel="0" max="22" min="22" style="4" width="9.42"/>
    <col collapsed="false" customWidth="true" hidden="false" outlineLevel="0" max="23" min="23" style="4" width="25.57"/>
    <col collapsed="false" customWidth="true" hidden="false" outlineLevel="0" max="28" min="24" style="4" width="6.29"/>
    <col collapsed="false" customWidth="false" hidden="false" outlineLevel="0" max="16384" min="29" style="4" width="9.29"/>
  </cols>
  <sheetData>
    <row r="1" customFormat="false" ht="12.75" hidden="false" customHeight="false" outlineLevel="0" collapsed="false">
      <c r="A1" s="10" t="s">
        <v>39</v>
      </c>
    </row>
    <row r="2" customFormat="false" ht="38.25" hidden="false" customHeight="false" outlineLevel="0" collapsed="false">
      <c r="A2" s="22"/>
      <c r="B2" s="23"/>
      <c r="C2" s="23" t="s">
        <v>40</v>
      </c>
      <c r="D2" s="23" t="s">
        <v>41</v>
      </c>
      <c r="E2" s="23" t="s">
        <v>42</v>
      </c>
      <c r="F2" s="23" t="s">
        <v>43</v>
      </c>
      <c r="G2" s="23" t="s">
        <v>44</v>
      </c>
      <c r="H2" s="23" t="s">
        <v>45</v>
      </c>
      <c r="I2" s="23" t="s">
        <v>46</v>
      </c>
      <c r="J2" s="23" t="s">
        <v>47</v>
      </c>
      <c r="K2" s="23" t="s">
        <v>48</v>
      </c>
      <c r="L2" s="23" t="s">
        <v>49</v>
      </c>
      <c r="M2" s="23" t="s">
        <v>50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26" t="n">
        <v>5.881309</v>
      </c>
      <c r="D3" s="26" t="n">
        <v>1.322242</v>
      </c>
      <c r="E3" s="26" t="n">
        <v>1.693817</v>
      </c>
      <c r="F3" s="26" t="n">
        <v>5.762072</v>
      </c>
      <c r="G3" s="26" t="n">
        <v>0.822793</v>
      </c>
      <c r="H3" s="26" t="n">
        <v>1.154635</v>
      </c>
      <c r="I3" s="26" t="n">
        <v>7.274537</v>
      </c>
      <c r="J3" s="26" t="n">
        <v>1.167009</v>
      </c>
      <c r="K3" s="26" t="n">
        <v>4.684812</v>
      </c>
      <c r="L3" s="26" t="n">
        <v>19.240038</v>
      </c>
      <c r="M3" s="26" t="n">
        <v>49.003265</v>
      </c>
    </row>
    <row r="4" customFormat="false" ht="12.75" hidden="false" customHeight="true" outlineLevel="0" collapsed="false">
      <c r="A4" s="24"/>
      <c r="B4" s="27" t="s">
        <v>53</v>
      </c>
      <c r="C4" s="28" t="n">
        <v>5.959321</v>
      </c>
      <c r="D4" s="28" t="n">
        <v>1.24172</v>
      </c>
      <c r="E4" s="28" t="n">
        <v>1.662391</v>
      </c>
      <c r="F4" s="28" t="n">
        <v>5.694295</v>
      </c>
      <c r="G4" s="28" t="n">
        <v>0.856688</v>
      </c>
      <c r="H4" s="28" t="n">
        <v>1.212022</v>
      </c>
      <c r="I4" s="28" t="n">
        <v>7.402086</v>
      </c>
      <c r="J4" s="28" t="n">
        <v>1.125903</v>
      </c>
      <c r="K4" s="28" t="n">
        <v>4.586105</v>
      </c>
      <c r="L4" s="28" t="n">
        <v>19.771628</v>
      </c>
      <c r="M4" s="28" t="n">
        <v>49.512158</v>
      </c>
    </row>
    <row r="5" customFormat="false" ht="12" hidden="false" customHeight="true" outlineLevel="0" collapsed="false">
      <c r="A5" s="24"/>
      <c r="B5" s="29" t="s">
        <v>54</v>
      </c>
      <c r="C5" s="30" t="n">
        <v>6.787993</v>
      </c>
      <c r="D5" s="30" t="n">
        <v>0.946689</v>
      </c>
      <c r="E5" s="30" t="n">
        <v>1.698868</v>
      </c>
      <c r="F5" s="30" t="n">
        <v>6.750278</v>
      </c>
      <c r="G5" s="30" t="n">
        <v>1.200831</v>
      </c>
      <c r="H5" s="30" t="n">
        <v>0.370606</v>
      </c>
      <c r="I5" s="30" t="n">
        <v>7.894696</v>
      </c>
      <c r="J5" s="30" t="n">
        <v>1.232475</v>
      </c>
      <c r="K5" s="30" t="n">
        <v>6.321516</v>
      </c>
      <c r="L5" s="30" t="n">
        <v>20.055034</v>
      </c>
      <c r="M5" s="30" t="n">
        <v>53.258985</v>
      </c>
      <c r="N5" s="31"/>
    </row>
    <row r="6" customFormat="false" ht="12.75" hidden="false" customHeight="true" outlineLevel="0" collapsed="false">
      <c r="A6" s="24"/>
      <c r="B6" s="32" t="s">
        <v>9</v>
      </c>
      <c r="C6" s="33" t="n">
        <v>3.179848</v>
      </c>
      <c r="D6" s="33" t="n">
        <v>1.465539</v>
      </c>
      <c r="E6" s="33" t="n">
        <v>2.599903</v>
      </c>
      <c r="F6" s="33" t="n">
        <v>5.74155</v>
      </c>
      <c r="G6" s="33" t="n">
        <v>0.679959</v>
      </c>
      <c r="H6" s="33" t="n">
        <v>1.003585</v>
      </c>
      <c r="I6" s="33" t="n">
        <v>5.500457</v>
      </c>
      <c r="J6" s="33" t="n">
        <v>0.760832</v>
      </c>
      <c r="K6" s="33" t="n">
        <v>4.07088</v>
      </c>
      <c r="L6" s="33" t="n">
        <v>13.790008</v>
      </c>
      <c r="M6" s="33" t="n">
        <v>38.79256</v>
      </c>
      <c r="N6" s="31"/>
    </row>
    <row r="7" customFormat="false" ht="12.75" hidden="false" customHeight="true" outlineLevel="0" collapsed="false">
      <c r="A7" s="24"/>
      <c r="B7" s="32" t="s">
        <v>10</v>
      </c>
      <c r="C7" s="33" t="n">
        <v>4.559568</v>
      </c>
      <c r="D7" s="33" t="n">
        <v>1.197134</v>
      </c>
      <c r="E7" s="33" t="n">
        <v>1.772101</v>
      </c>
      <c r="F7" s="33" t="n">
        <v>6.448582</v>
      </c>
      <c r="G7" s="33" t="n">
        <v>0.843693</v>
      </c>
      <c r="H7" s="33" t="n">
        <v>0.851477</v>
      </c>
      <c r="I7" s="33" t="n">
        <v>8.897309</v>
      </c>
      <c r="J7" s="33" t="n">
        <v>1.31364</v>
      </c>
      <c r="K7" s="33" t="n">
        <v>4.539801</v>
      </c>
      <c r="L7" s="33" t="n">
        <v>13.474033</v>
      </c>
      <c r="M7" s="33" t="n">
        <v>43.897338</v>
      </c>
      <c r="N7" s="31"/>
    </row>
    <row r="8" customFormat="false" ht="12.75" hidden="false" customHeight="true" outlineLevel="0" collapsed="false">
      <c r="A8" s="24"/>
      <c r="B8" s="32" t="s">
        <v>11</v>
      </c>
      <c r="C8" s="33" t="n">
        <v>5.767751</v>
      </c>
      <c r="D8" s="33" t="n">
        <v>1.807472</v>
      </c>
      <c r="E8" s="33" t="n">
        <v>0.936276</v>
      </c>
      <c r="F8" s="33" t="n">
        <v>2.948524</v>
      </c>
      <c r="G8" s="33" t="n">
        <v>0.394477</v>
      </c>
      <c r="H8" s="33" t="n">
        <v>0.18911</v>
      </c>
      <c r="I8" s="33" t="n">
        <v>8.244213</v>
      </c>
      <c r="J8" s="33" t="n">
        <v>1.509477</v>
      </c>
      <c r="K8" s="33" t="n">
        <v>5.532282</v>
      </c>
      <c r="L8" s="33" t="n">
        <v>19.502847</v>
      </c>
      <c r="M8" s="33" t="n">
        <v>46.832428</v>
      </c>
      <c r="N8" s="31"/>
    </row>
    <row r="9" customFormat="false" ht="12.75" hidden="false" customHeight="true" outlineLevel="0" collapsed="false">
      <c r="A9" s="24"/>
      <c r="B9" s="32" t="s">
        <v>55</v>
      </c>
      <c r="C9" s="33" t="n">
        <v>6.138811</v>
      </c>
      <c r="D9" s="33" t="n">
        <v>1.107788</v>
      </c>
      <c r="E9" s="33" t="n">
        <v>1.608654</v>
      </c>
      <c r="F9" s="33" t="n">
        <v>5.828625</v>
      </c>
      <c r="G9" s="33" t="n">
        <v>0.58131</v>
      </c>
      <c r="H9" s="33" t="n">
        <v>0.457646</v>
      </c>
      <c r="I9" s="33" t="n">
        <v>7.52778</v>
      </c>
      <c r="J9" s="33" t="n">
        <v>1.004074</v>
      </c>
      <c r="K9" s="33" t="n">
        <v>4.474991</v>
      </c>
      <c r="L9" s="33" t="n">
        <v>19.650345</v>
      </c>
      <c r="M9" s="33" t="n">
        <v>48.380022</v>
      </c>
      <c r="N9" s="31"/>
    </row>
    <row r="10" customFormat="false" ht="12.75" hidden="false" customHeight="true" outlineLevel="0" collapsed="false">
      <c r="A10" s="24"/>
      <c r="B10" s="32" t="s">
        <v>13</v>
      </c>
      <c r="C10" s="33" t="n">
        <v>4.156304</v>
      </c>
      <c r="D10" s="33" t="n">
        <v>2.746429</v>
      </c>
      <c r="E10" s="33" t="n">
        <v>1.865518</v>
      </c>
      <c r="F10" s="33" t="n">
        <v>4.926184</v>
      </c>
      <c r="G10" s="33" t="n">
        <v>0.718293</v>
      </c>
      <c r="H10" s="33" t="n">
        <v>0.475545</v>
      </c>
      <c r="I10" s="33" t="n">
        <v>6.519625</v>
      </c>
      <c r="J10" s="33" t="n">
        <v>2.033897</v>
      </c>
      <c r="K10" s="33" t="n">
        <v>6.282377</v>
      </c>
      <c r="L10" s="33" t="n">
        <v>13.535483</v>
      </c>
      <c r="M10" s="33" t="n">
        <v>43.259654</v>
      </c>
      <c r="N10" s="31"/>
    </row>
    <row r="11" customFormat="false" ht="12.75" hidden="false" customHeight="true" outlineLevel="0" collapsed="false">
      <c r="A11" s="24"/>
      <c r="B11" s="32" t="s">
        <v>14</v>
      </c>
      <c r="C11" s="33" t="n">
        <v>2.219954</v>
      </c>
      <c r="D11" s="33" t="n">
        <v>0.243482</v>
      </c>
      <c r="E11" s="33" t="n">
        <v>0.796129</v>
      </c>
      <c r="F11" s="33" t="n">
        <v>2.048</v>
      </c>
      <c r="G11" s="33" t="n">
        <v>0.362793</v>
      </c>
      <c r="H11" s="33" t="n">
        <v>0.571875</v>
      </c>
      <c r="I11" s="33" t="n">
        <v>5.171496</v>
      </c>
      <c r="J11" s="33" t="n">
        <v>0.459859</v>
      </c>
      <c r="K11" s="33" t="n">
        <v>2.784408</v>
      </c>
      <c r="L11" s="33" t="n">
        <v>8.071657</v>
      </c>
      <c r="M11" s="33" t="n">
        <v>22.729653</v>
      </c>
      <c r="N11" s="31"/>
    </row>
    <row r="12" customFormat="false" ht="12.75" hidden="false" customHeight="true" outlineLevel="0" collapsed="false">
      <c r="A12" s="24"/>
      <c r="B12" s="32" t="s">
        <v>15</v>
      </c>
      <c r="C12" s="33" t="n">
        <v>8.199047</v>
      </c>
      <c r="D12" s="33" t="n">
        <v>2.237597</v>
      </c>
      <c r="E12" s="33" t="n">
        <v>1.941412</v>
      </c>
      <c r="F12" s="33" t="n">
        <v>5.89573</v>
      </c>
      <c r="G12" s="33" t="n">
        <v>1.537321</v>
      </c>
      <c r="H12" s="33" t="n">
        <v>0.384108</v>
      </c>
      <c r="I12" s="33" t="n">
        <v>5.798037</v>
      </c>
      <c r="J12" s="33" t="n">
        <v>1.091489</v>
      </c>
      <c r="K12" s="33" t="n">
        <v>3.96009</v>
      </c>
      <c r="L12" s="33" t="n">
        <v>18.501588</v>
      </c>
      <c r="M12" s="33" t="n">
        <v>49.546421</v>
      </c>
      <c r="N12" s="31"/>
    </row>
    <row r="13" customFormat="false" ht="12.75" hidden="false" customHeight="true" outlineLevel="0" collapsed="false">
      <c r="A13" s="24"/>
      <c r="B13" s="32" t="s">
        <v>56</v>
      </c>
      <c r="C13" s="33" t="n">
        <v>5.658589</v>
      </c>
      <c r="D13" s="33" t="n">
        <v>0.93351</v>
      </c>
      <c r="E13" s="33" t="n">
        <v>1.83158</v>
      </c>
      <c r="F13" s="33" t="n">
        <v>5.00279</v>
      </c>
      <c r="G13" s="33" t="n">
        <v>0.977092</v>
      </c>
      <c r="H13" s="33" t="n">
        <v>0.510103</v>
      </c>
      <c r="I13" s="33" t="n">
        <v>6.582288</v>
      </c>
      <c r="J13" s="33" t="n">
        <v>1.249997</v>
      </c>
      <c r="K13" s="33" t="n">
        <v>4.207368</v>
      </c>
      <c r="L13" s="33" t="n">
        <v>18.494264</v>
      </c>
      <c r="M13" s="33" t="n">
        <v>45.44758</v>
      </c>
      <c r="N13" s="31"/>
    </row>
    <row r="14" customFormat="false" ht="12.75" hidden="false" customHeight="true" outlineLevel="0" collapsed="false">
      <c r="A14" s="24"/>
      <c r="B14" s="32" t="s">
        <v>57</v>
      </c>
      <c r="C14" s="33" t="n">
        <v>6.209064</v>
      </c>
      <c r="D14" s="33" t="n">
        <v>1.827487</v>
      </c>
      <c r="E14" s="33" t="n">
        <v>1.730621</v>
      </c>
      <c r="F14" s="33" t="n">
        <v>6.268905</v>
      </c>
      <c r="G14" s="33" t="n">
        <v>1.021487</v>
      </c>
      <c r="H14" s="33" t="n">
        <v>1.278001</v>
      </c>
      <c r="I14" s="33" t="n">
        <v>8.871392</v>
      </c>
      <c r="J14" s="33" t="n">
        <v>1.470599</v>
      </c>
      <c r="K14" s="33" t="n">
        <v>5.008265</v>
      </c>
      <c r="L14" s="33" t="n">
        <v>23.352333</v>
      </c>
      <c r="M14" s="33" t="n">
        <v>57.038154</v>
      </c>
      <c r="N14" s="31"/>
    </row>
    <row r="15" customFormat="false" ht="12.75" hidden="false" customHeight="true" outlineLevel="0" collapsed="false">
      <c r="A15" s="24"/>
      <c r="B15" s="32" t="s">
        <v>18</v>
      </c>
      <c r="C15" s="33" t="n">
        <v>4.838708</v>
      </c>
      <c r="D15" s="33" t="n">
        <v>1.311878</v>
      </c>
      <c r="E15" s="33" t="n">
        <v>2.162389</v>
      </c>
      <c r="F15" s="33" t="n">
        <v>7.780072</v>
      </c>
      <c r="G15" s="33" t="n">
        <v>0.820892</v>
      </c>
      <c r="H15" s="33" t="n">
        <v>1.632193</v>
      </c>
      <c r="I15" s="33" t="n">
        <v>7.83912</v>
      </c>
      <c r="J15" s="33" t="n">
        <v>1.980644</v>
      </c>
      <c r="K15" s="33" t="n">
        <v>5.26792</v>
      </c>
      <c r="L15" s="33" t="n">
        <v>12.981797</v>
      </c>
      <c r="M15" s="33" t="n">
        <v>46.615612</v>
      </c>
      <c r="N15" s="31"/>
    </row>
    <row r="16" customFormat="false" ht="12.75" hidden="false" customHeight="true" outlineLevel="0" collapsed="false">
      <c r="A16" s="24"/>
      <c r="B16" s="32" t="s">
        <v>19</v>
      </c>
      <c r="C16" s="33" t="n">
        <v>7.404839</v>
      </c>
      <c r="D16" s="33" t="n">
        <v>1.201141</v>
      </c>
      <c r="E16" s="33" t="n">
        <v>1.718409</v>
      </c>
      <c r="F16" s="33" t="n">
        <v>5.821966</v>
      </c>
      <c r="G16" s="33" t="n">
        <v>0.894815</v>
      </c>
      <c r="H16" s="33" t="n">
        <v>4.347543</v>
      </c>
      <c r="I16" s="33" t="n">
        <v>6.48741</v>
      </c>
      <c r="J16" s="33" t="n">
        <v>0.823148</v>
      </c>
      <c r="K16" s="33" t="n">
        <v>3.920568</v>
      </c>
      <c r="L16" s="33" t="n">
        <v>21.094075</v>
      </c>
      <c r="M16" s="33" t="n">
        <v>53.713914</v>
      </c>
      <c r="N16" s="31"/>
    </row>
    <row r="17" customFormat="false" ht="12.75" hidden="false" customHeight="true" outlineLevel="0" collapsed="false">
      <c r="A17" s="24"/>
      <c r="B17" s="32" t="s">
        <v>20</v>
      </c>
      <c r="C17" s="33" t="n">
        <v>5.666562</v>
      </c>
      <c r="D17" s="33" t="n">
        <v>1.907786</v>
      </c>
      <c r="E17" s="33" t="n">
        <v>1.686025</v>
      </c>
      <c r="F17" s="33" t="n">
        <v>3.015317</v>
      </c>
      <c r="G17" s="33" t="n">
        <v>0.701979</v>
      </c>
      <c r="H17" s="33" t="n">
        <v>1.876516</v>
      </c>
      <c r="I17" s="33" t="n">
        <v>6.064137</v>
      </c>
      <c r="J17" s="33" t="n">
        <v>0.606254</v>
      </c>
      <c r="K17" s="33" t="n">
        <v>5.230697</v>
      </c>
      <c r="L17" s="33" t="n">
        <v>15.138806</v>
      </c>
      <c r="M17" s="33" t="n">
        <v>41.89408</v>
      </c>
      <c r="N17" s="31"/>
    </row>
    <row r="18" customFormat="false" ht="12.75" hidden="false" customHeight="true" outlineLevel="0" collapsed="false">
      <c r="A18" s="24"/>
      <c r="B18" s="32" t="s">
        <v>21</v>
      </c>
      <c r="C18" s="33" t="n">
        <v>3.88072</v>
      </c>
      <c r="D18" s="33" t="n">
        <v>3.124073</v>
      </c>
      <c r="E18" s="33" t="n">
        <v>2.585587</v>
      </c>
      <c r="F18" s="33" t="n">
        <v>6.432946</v>
      </c>
      <c r="G18" s="33" t="n">
        <v>0.497694</v>
      </c>
      <c r="H18" s="33" t="n">
        <v>0.921196</v>
      </c>
      <c r="I18" s="33" t="n">
        <v>5.286737</v>
      </c>
      <c r="J18" s="33" t="n">
        <v>1.310651</v>
      </c>
      <c r="K18" s="33" t="n">
        <v>6.091768</v>
      </c>
      <c r="L18" s="33" t="n">
        <v>13.521892</v>
      </c>
      <c r="M18" s="33" t="n">
        <v>43.653265</v>
      </c>
      <c r="N18" s="31"/>
    </row>
    <row r="19" customFormat="false" ht="12.75" hidden="false" customHeight="true" outlineLevel="0" collapsed="false">
      <c r="A19" s="24"/>
      <c r="B19" s="32" t="s">
        <v>22</v>
      </c>
      <c r="C19" s="33" t="n">
        <v>3.429519</v>
      </c>
      <c r="D19" s="33" t="n">
        <v>2.528974</v>
      </c>
      <c r="E19" s="33" t="n">
        <v>1.234671</v>
      </c>
      <c r="F19" s="33" t="n">
        <v>3.280975</v>
      </c>
      <c r="G19" s="33" t="n">
        <v>0.549355</v>
      </c>
      <c r="H19" s="33" t="n">
        <v>0.672061</v>
      </c>
      <c r="I19" s="33" t="n">
        <v>5.282184</v>
      </c>
      <c r="J19" s="33" t="n">
        <v>1.236998</v>
      </c>
      <c r="K19" s="33" t="n">
        <v>5.146721</v>
      </c>
      <c r="L19" s="33" t="n">
        <v>14.017071</v>
      </c>
      <c r="M19" s="33" t="n">
        <v>37.37853</v>
      </c>
      <c r="N19" s="31"/>
    </row>
    <row r="20" customFormat="false" ht="12.75" hidden="false" customHeight="true" outlineLevel="0" collapsed="false">
      <c r="A20" s="24"/>
      <c r="B20" s="32" t="s">
        <v>23</v>
      </c>
      <c r="C20" s="33" t="n">
        <v>5.648044</v>
      </c>
      <c r="D20" s="33" t="n">
        <v>0.552479</v>
      </c>
      <c r="E20" s="33" t="n">
        <v>1.358937</v>
      </c>
      <c r="F20" s="33" t="n">
        <v>6.286479</v>
      </c>
      <c r="G20" s="33" t="n">
        <v>1.125466</v>
      </c>
      <c r="H20" s="33" t="n">
        <v>0.619967</v>
      </c>
      <c r="I20" s="33" t="n">
        <v>5.582818</v>
      </c>
      <c r="J20" s="33" t="n">
        <v>1.317031</v>
      </c>
      <c r="K20" s="33" t="n">
        <v>5.14408</v>
      </c>
      <c r="L20" s="33" t="n">
        <v>20.237825</v>
      </c>
      <c r="M20" s="33" t="n">
        <v>47.873125</v>
      </c>
      <c r="N20" s="31"/>
    </row>
    <row r="21" customFormat="false" ht="12.75" hidden="false" customHeight="true" outlineLevel="0" collapsed="false">
      <c r="A21" s="24"/>
      <c r="B21" s="32" t="s">
        <v>24</v>
      </c>
      <c r="C21" s="33" t="n">
        <v>10.255916</v>
      </c>
      <c r="D21" s="33" t="n">
        <v>1.879077</v>
      </c>
      <c r="E21" s="33" t="n">
        <v>1.694908</v>
      </c>
      <c r="F21" s="33" t="n">
        <v>9.218251</v>
      </c>
      <c r="G21" s="33" t="n">
        <v>0.57913</v>
      </c>
      <c r="H21" s="33" t="n">
        <v>1.624134</v>
      </c>
      <c r="I21" s="33" t="n">
        <v>4.072177</v>
      </c>
      <c r="J21" s="33" t="n">
        <v>2.575742</v>
      </c>
      <c r="K21" s="33" t="n">
        <v>5.263657</v>
      </c>
      <c r="L21" s="33" t="n">
        <v>12.308523</v>
      </c>
      <c r="M21" s="33" t="n">
        <v>49.471516</v>
      </c>
      <c r="N21" s="31"/>
    </row>
    <row r="22" customFormat="false" ht="12.75" hidden="false" customHeight="true" outlineLevel="0" collapsed="false">
      <c r="A22" s="24"/>
      <c r="B22" s="32" t="s">
        <v>25</v>
      </c>
      <c r="C22" s="33" t="n">
        <v>4.873607</v>
      </c>
      <c r="D22" s="33" t="n">
        <v>0.430361</v>
      </c>
      <c r="E22" s="33" t="n">
        <v>1.424949</v>
      </c>
      <c r="F22" s="33" t="n">
        <v>7.321024</v>
      </c>
      <c r="G22" s="33" t="n">
        <v>1.21423</v>
      </c>
      <c r="H22" s="33" t="n">
        <v>0.774125</v>
      </c>
      <c r="I22" s="33" t="n">
        <v>5.148189</v>
      </c>
      <c r="J22" s="33" t="n">
        <v>1.531645</v>
      </c>
      <c r="K22" s="33" t="n">
        <v>4.141994</v>
      </c>
      <c r="L22" s="33" t="n">
        <v>9.730711</v>
      </c>
      <c r="M22" s="33" t="n">
        <v>36.590836</v>
      </c>
      <c r="N22" s="31"/>
    </row>
    <row r="23" customFormat="false" ht="12.75" hidden="false" customHeight="true" outlineLevel="0" collapsed="false">
      <c r="A23" s="24"/>
      <c r="B23" s="32" t="s">
        <v>26</v>
      </c>
      <c r="C23" s="33" t="n">
        <v>3.577935</v>
      </c>
      <c r="D23" s="33" t="n">
        <v>1.344606</v>
      </c>
      <c r="E23" s="33" t="n">
        <v>1.82503</v>
      </c>
      <c r="F23" s="33" t="n">
        <v>5.116715</v>
      </c>
      <c r="G23" s="33" t="n">
        <v>1.475554</v>
      </c>
      <c r="H23" s="33" t="n">
        <v>0.588892</v>
      </c>
      <c r="I23" s="33" t="n">
        <v>7.018178</v>
      </c>
      <c r="J23" s="33" t="n">
        <v>1.11718</v>
      </c>
      <c r="K23" s="33" t="n">
        <v>4.897813</v>
      </c>
      <c r="L23" s="33" t="n">
        <v>16.239431</v>
      </c>
      <c r="M23" s="33" t="n">
        <v>43.201333</v>
      </c>
      <c r="N23" s="31"/>
    </row>
    <row r="24" customFormat="false" ht="12.75" hidden="false" customHeight="true" outlineLevel="0" collapsed="false">
      <c r="A24" s="24"/>
      <c r="B24" s="32" t="s">
        <v>27</v>
      </c>
      <c r="C24" s="33" t="n">
        <v>5.663752</v>
      </c>
      <c r="D24" s="33" t="n">
        <v>0.608552</v>
      </c>
      <c r="E24" s="33" t="n">
        <v>1.365848</v>
      </c>
      <c r="F24" s="33" t="n">
        <v>7.395221</v>
      </c>
      <c r="G24" s="33" t="n">
        <v>0.573945</v>
      </c>
      <c r="H24" s="33" t="n">
        <v>0.390656</v>
      </c>
      <c r="I24" s="33" t="n">
        <v>9.136088</v>
      </c>
      <c r="J24" s="33" t="n">
        <v>1.207113</v>
      </c>
      <c r="K24" s="33" t="n">
        <v>4.926706</v>
      </c>
      <c r="L24" s="33" t="n">
        <v>21.423302</v>
      </c>
      <c r="M24" s="33" t="n">
        <v>52.691186</v>
      </c>
      <c r="N24" s="31"/>
    </row>
    <row r="25" customFormat="false" ht="12.75" hidden="false" customHeight="true" outlineLevel="0" collapsed="false">
      <c r="A25" s="24"/>
      <c r="B25" s="32" t="s">
        <v>28</v>
      </c>
      <c r="C25" s="33" t="n">
        <v>4.893369</v>
      </c>
      <c r="D25" s="33" t="n">
        <v>2.051745</v>
      </c>
      <c r="E25" s="33" t="n">
        <v>2.262654</v>
      </c>
      <c r="F25" s="33" t="n">
        <v>7.543385</v>
      </c>
      <c r="G25" s="33" t="n">
        <v>0.6594</v>
      </c>
      <c r="H25" s="33" t="n">
        <v>0.692585</v>
      </c>
      <c r="I25" s="33" t="n">
        <v>5.735839</v>
      </c>
      <c r="J25" s="33" t="n">
        <v>1.340443</v>
      </c>
      <c r="K25" s="33" t="n">
        <v>4.959512</v>
      </c>
      <c r="L25" s="33" t="n">
        <v>16.910538</v>
      </c>
      <c r="M25" s="33" t="n">
        <v>47.04947</v>
      </c>
      <c r="N25" s="31"/>
    </row>
    <row r="26" customFormat="false" ht="12.75" hidden="false" customHeight="true" outlineLevel="0" collapsed="false">
      <c r="A26" s="24"/>
      <c r="B26" s="32" t="s">
        <v>58</v>
      </c>
      <c r="C26" s="33" t="n">
        <v>5.753892</v>
      </c>
      <c r="D26" s="33" t="n">
        <v>0.770754</v>
      </c>
      <c r="E26" s="33" t="n">
        <v>1.597415</v>
      </c>
      <c r="F26" s="33" t="n">
        <v>4.351211</v>
      </c>
      <c r="G26" s="33" t="n">
        <v>0.754328</v>
      </c>
      <c r="H26" s="33" t="n">
        <v>0.536278</v>
      </c>
      <c r="I26" s="33" t="n">
        <v>6.715739</v>
      </c>
      <c r="J26" s="33" t="n">
        <v>0.923324</v>
      </c>
      <c r="K26" s="33" t="n">
        <v>4.342781</v>
      </c>
      <c r="L26" s="33" t="n">
        <v>16.56555</v>
      </c>
      <c r="M26" s="33" t="n">
        <v>42.311273</v>
      </c>
      <c r="N26" s="31"/>
    </row>
    <row r="27" customFormat="false" ht="12.75" hidden="false" customHeight="true" outlineLevel="0" collapsed="false">
      <c r="A27" s="24"/>
      <c r="B27" s="32" t="s">
        <v>30</v>
      </c>
      <c r="C27" s="33" t="n">
        <v>5.354877</v>
      </c>
      <c r="D27" s="33" t="n">
        <v>1.69859</v>
      </c>
      <c r="E27" s="33" t="n">
        <v>2.74179</v>
      </c>
      <c r="F27" s="33" t="n">
        <v>6.47899</v>
      </c>
      <c r="G27" s="33" t="n">
        <v>0.713451</v>
      </c>
      <c r="H27" s="33" t="n">
        <v>1.457601</v>
      </c>
      <c r="I27" s="33" t="n">
        <v>4.71159</v>
      </c>
      <c r="J27" s="33" t="n">
        <v>1.027164</v>
      </c>
      <c r="K27" s="33" t="n">
        <v>3.319489</v>
      </c>
      <c r="L27" s="33" t="n">
        <v>12.755582</v>
      </c>
      <c r="M27" s="33" t="n">
        <v>40.259125</v>
      </c>
      <c r="N27" s="31"/>
    </row>
    <row r="28" customFormat="false" ht="12.75" hidden="false" customHeight="true" outlineLevel="0" collapsed="false">
      <c r="A28" s="24"/>
      <c r="B28" s="32" t="s">
        <v>31</v>
      </c>
      <c r="C28" s="33" t="n">
        <v>4.57234</v>
      </c>
      <c r="D28" s="33" t="n">
        <v>1.227756</v>
      </c>
      <c r="E28" s="33" t="n">
        <v>1.644206</v>
      </c>
      <c r="F28" s="33" t="n">
        <v>6.312619</v>
      </c>
      <c r="G28" s="33" t="n">
        <v>0.933883</v>
      </c>
      <c r="H28" s="33" t="n">
        <v>0.510284</v>
      </c>
      <c r="I28" s="33" t="n">
        <v>7.380324</v>
      </c>
      <c r="J28" s="33" t="n">
        <v>1.509527</v>
      </c>
      <c r="K28" s="33" t="n">
        <v>5.433859</v>
      </c>
      <c r="L28" s="33" t="n">
        <v>16.953512</v>
      </c>
      <c r="M28" s="33" t="n">
        <v>46.47831</v>
      </c>
      <c r="N28" s="31"/>
    </row>
    <row r="29" customFormat="false" ht="12.75" hidden="false" customHeight="true" outlineLevel="0" collapsed="false">
      <c r="A29" s="24"/>
      <c r="B29" s="32" t="s">
        <v>32</v>
      </c>
      <c r="C29" s="33" t="n">
        <v>5.509492</v>
      </c>
      <c r="D29" s="33" t="n">
        <v>1.222893</v>
      </c>
      <c r="E29" s="33" t="n">
        <v>2.41723</v>
      </c>
      <c r="F29" s="33" t="n">
        <v>7.46149</v>
      </c>
      <c r="G29" s="33" t="n">
        <v>0.939079</v>
      </c>
      <c r="H29" s="33" t="n">
        <v>0.537735</v>
      </c>
      <c r="I29" s="33" t="n">
        <v>6.614688</v>
      </c>
      <c r="J29" s="33" t="n">
        <v>1.145682</v>
      </c>
      <c r="K29" s="33" t="n">
        <v>4.991894</v>
      </c>
      <c r="L29" s="33" t="n">
        <v>17.62396</v>
      </c>
      <c r="M29" s="33" t="n">
        <v>48.464139</v>
      </c>
      <c r="N29" s="31"/>
    </row>
    <row r="30" customFormat="false" ht="12.75" hidden="false" customHeight="true" outlineLevel="0" collapsed="false">
      <c r="A30" s="24"/>
      <c r="B30" s="34" t="s">
        <v>33</v>
      </c>
      <c r="C30" s="35" t="n">
        <v>6.634235</v>
      </c>
      <c r="D30" s="35" t="n">
        <v>1.439245</v>
      </c>
      <c r="E30" s="35" t="n">
        <v>1.243484</v>
      </c>
      <c r="F30" s="35" t="n">
        <v>4.587913</v>
      </c>
      <c r="G30" s="35" t="n">
        <v>0.217756</v>
      </c>
      <c r="H30" s="35" t="n">
        <v>0.475471</v>
      </c>
      <c r="I30" s="35" t="n">
        <v>7.595809</v>
      </c>
      <c r="J30" s="35" t="n">
        <v>1.691827</v>
      </c>
      <c r="K30" s="35" t="n">
        <v>6.336928</v>
      </c>
      <c r="L30" s="35" t="n">
        <v>25.731537</v>
      </c>
      <c r="M30" s="35" t="n">
        <v>55.954205</v>
      </c>
      <c r="N30" s="31"/>
    </row>
    <row r="31" customFormat="false" ht="12.75" hidden="false" customHeight="true" outlineLevel="0" collapsed="false">
      <c r="A31" s="24"/>
      <c r="B31" s="36" t="s">
        <v>34</v>
      </c>
      <c r="C31" s="37" t="n">
        <v>5.197079</v>
      </c>
      <c r="D31" s="37" t="n">
        <v>1.767651</v>
      </c>
      <c r="E31" s="37" t="n">
        <v>1.44826</v>
      </c>
      <c r="F31" s="37" t="n">
        <v>4.997728</v>
      </c>
      <c r="G31" s="37" t="n">
        <v>0.599358</v>
      </c>
      <c r="H31" s="37" t="n">
        <v>0.769686</v>
      </c>
      <c r="I31" s="37" t="n">
        <v>7.347336</v>
      </c>
      <c r="J31" s="37" t="n">
        <v>1.354653</v>
      </c>
      <c r="K31" s="37" t="n">
        <v>7.178248</v>
      </c>
      <c r="L31" s="37" t="n">
        <v>18.682039</v>
      </c>
      <c r="M31" s="37" t="n">
        <v>49.342039</v>
      </c>
      <c r="N31" s="31"/>
    </row>
    <row r="32" customFormat="false" ht="12.75" hidden="false" customHeight="true" outlineLevel="0" collapsed="false">
      <c r="A32" s="24"/>
      <c r="B32" s="38" t="s">
        <v>35</v>
      </c>
      <c r="C32" s="30" t="n">
        <v>8.783548</v>
      </c>
      <c r="D32" s="30" t="n">
        <v>0.063769</v>
      </c>
      <c r="E32" s="30" t="n">
        <v>1.558859</v>
      </c>
      <c r="F32" s="30" t="n">
        <v>4.897626</v>
      </c>
      <c r="G32" s="30" t="n">
        <v>0.736408</v>
      </c>
      <c r="H32" s="30" t="n">
        <v>0.624808</v>
      </c>
      <c r="I32" s="30" t="n">
        <v>8.163669</v>
      </c>
      <c r="J32" s="30" t="n">
        <v>2.957721</v>
      </c>
      <c r="K32" s="30" t="n">
        <v>6.718775</v>
      </c>
      <c r="L32" s="30" t="n">
        <v>10.81396</v>
      </c>
      <c r="M32" s="30" t="n">
        <v>45.319143</v>
      </c>
    </row>
    <row r="33" customFormat="false" ht="12.75" hidden="false" customHeight="true" outlineLevel="0" collapsed="false">
      <c r="A33" s="24"/>
      <c r="B33" s="39" t="s">
        <v>36</v>
      </c>
      <c r="C33" s="33" t="n">
        <v>5.029776</v>
      </c>
      <c r="D33" s="33" t="n">
        <v>1.787512</v>
      </c>
      <c r="E33" s="33" t="n">
        <v>1.025334</v>
      </c>
      <c r="F33" s="33" t="n">
        <v>5.576785</v>
      </c>
      <c r="G33" s="33" t="n">
        <v>0.95361</v>
      </c>
      <c r="H33" s="33" t="n">
        <v>0.798873</v>
      </c>
      <c r="I33" s="33" t="n">
        <v>7.981384</v>
      </c>
      <c r="J33" s="33" t="n">
        <v>1.503776</v>
      </c>
      <c r="K33" s="33" t="n">
        <v>4.607121</v>
      </c>
      <c r="L33" s="33" t="n">
        <v>17.485459</v>
      </c>
      <c r="M33" s="33" t="n">
        <v>46.749631</v>
      </c>
    </row>
    <row r="34" customFormat="false" ht="12.75" hidden="false" customHeight="true" outlineLevel="0" collapsed="false">
      <c r="A34" s="24"/>
      <c r="B34" s="36" t="s">
        <v>37</v>
      </c>
      <c r="C34" s="37" t="n">
        <v>4.213037</v>
      </c>
      <c r="D34" s="37" t="n">
        <v>0.867781</v>
      </c>
      <c r="E34" s="37" t="n">
        <v>1.617483</v>
      </c>
      <c r="F34" s="37" t="n">
        <v>3.917456</v>
      </c>
      <c r="G34" s="37" t="n">
        <v>0.545029</v>
      </c>
      <c r="H34" s="37" t="n">
        <v>0.204304</v>
      </c>
      <c r="I34" s="37" t="n">
        <v>2.205785</v>
      </c>
      <c r="J34" s="37" t="n">
        <v>0.96207</v>
      </c>
      <c r="K34" s="37" t="n">
        <v>5.615589</v>
      </c>
      <c r="L34" s="37" t="n">
        <v>13.052348</v>
      </c>
      <c r="M34" s="37" t="n">
        <v>33.200882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41" t="n">
        <v>12.001872</v>
      </c>
      <c r="D35" s="41" t="n">
        <v>2.698274</v>
      </c>
      <c r="E35" s="41" t="n">
        <v>3.456539</v>
      </c>
      <c r="F35" s="41" t="n">
        <v>11.758548</v>
      </c>
      <c r="G35" s="41" t="n">
        <v>1.679059</v>
      </c>
      <c r="H35" s="41" t="n">
        <v>2.35624</v>
      </c>
      <c r="I35" s="41" t="n">
        <v>14.845005</v>
      </c>
      <c r="J35" s="41" t="n">
        <v>2.381493</v>
      </c>
      <c r="K35" s="41" t="n">
        <v>9.560203</v>
      </c>
      <c r="L35" s="41" t="n">
        <v>39.262768</v>
      </c>
      <c r="M35" s="41" t="s">
        <v>60</v>
      </c>
    </row>
    <row r="36" customFormat="false" ht="12.75" hidden="false" customHeight="false" outlineLevel="0" collapsed="false">
      <c r="A36" s="24"/>
      <c r="B36" s="42" t="s">
        <v>53</v>
      </c>
      <c r="C36" s="43" t="n">
        <v>12.036075</v>
      </c>
      <c r="D36" s="43" t="n">
        <v>2.507909</v>
      </c>
      <c r="E36" s="43" t="n">
        <v>3.35754</v>
      </c>
      <c r="F36" s="43" t="n">
        <v>11.500802</v>
      </c>
      <c r="G36" s="43" t="n">
        <v>1.730257</v>
      </c>
      <c r="H36" s="43" t="n">
        <v>2.447928</v>
      </c>
      <c r="I36" s="43" t="n">
        <v>14.950037</v>
      </c>
      <c r="J36" s="43" t="n">
        <v>2.273994</v>
      </c>
      <c r="K36" s="43" t="n">
        <v>9.262584</v>
      </c>
      <c r="L36" s="43" t="n">
        <v>39.932874</v>
      </c>
      <c r="M36" s="43" t="s">
        <v>60</v>
      </c>
    </row>
    <row r="37" customFormat="false" ht="12.75" hidden="false" customHeight="false" outlineLevel="0" collapsed="false">
      <c r="A37" s="24"/>
      <c r="B37" s="39" t="s">
        <v>54</v>
      </c>
      <c r="C37" s="44" t="n">
        <v>12.745254</v>
      </c>
      <c r="D37" s="44" t="n">
        <v>1.777519</v>
      </c>
      <c r="E37" s="44" t="n">
        <v>3.189824</v>
      </c>
      <c r="F37" s="44" t="n">
        <v>12.67444</v>
      </c>
      <c r="G37" s="44" t="n">
        <v>2.2547</v>
      </c>
      <c r="H37" s="44" t="n">
        <v>0.695856</v>
      </c>
      <c r="I37" s="44" t="n">
        <v>14.823219</v>
      </c>
      <c r="J37" s="44" t="n">
        <v>2.314116</v>
      </c>
      <c r="K37" s="44" t="n">
        <v>11.869388</v>
      </c>
      <c r="L37" s="44" t="n">
        <v>37.655682</v>
      </c>
      <c r="M37" s="44" t="s">
        <v>60</v>
      </c>
    </row>
    <row r="38" customFormat="false" ht="12.75" hidden="false" customHeight="false" outlineLevel="0" collapsed="false">
      <c r="A38" s="24"/>
      <c r="B38" s="32" t="s">
        <v>9</v>
      </c>
      <c r="C38" s="33" t="n">
        <v>8.197057</v>
      </c>
      <c r="D38" s="33" t="n">
        <v>3.777886</v>
      </c>
      <c r="E38" s="33" t="n">
        <v>6.702065</v>
      </c>
      <c r="F38" s="33" t="n">
        <v>14.800647</v>
      </c>
      <c r="G38" s="33" t="n">
        <v>1.752807</v>
      </c>
      <c r="H38" s="33" t="n">
        <v>2.587055</v>
      </c>
      <c r="I38" s="33" t="n">
        <v>14.179155</v>
      </c>
      <c r="J38" s="33" t="n">
        <v>1.961282</v>
      </c>
      <c r="K38" s="33" t="n">
        <v>10.493972</v>
      </c>
      <c r="L38" s="33" t="n">
        <v>35.548074</v>
      </c>
      <c r="M38" s="33" t="s">
        <v>60</v>
      </c>
    </row>
    <row r="39" customFormat="false" ht="12.75" hidden="false" customHeight="false" outlineLevel="0" collapsed="false">
      <c r="A39" s="24"/>
      <c r="B39" s="32" t="s">
        <v>10</v>
      </c>
      <c r="C39" s="33" t="n">
        <v>10.386891</v>
      </c>
      <c r="D39" s="33" t="n">
        <v>2.727122</v>
      </c>
      <c r="E39" s="33" t="n">
        <v>4.036921</v>
      </c>
      <c r="F39" s="33" t="n">
        <v>14.690143</v>
      </c>
      <c r="G39" s="33" t="n">
        <v>1.921969</v>
      </c>
      <c r="H39" s="33" t="n">
        <v>1.9397</v>
      </c>
      <c r="I39" s="33" t="n">
        <v>20.268448</v>
      </c>
      <c r="J39" s="33" t="n">
        <v>2.992527</v>
      </c>
      <c r="K39" s="33" t="n">
        <v>10.341859</v>
      </c>
      <c r="L39" s="33" t="n">
        <v>30.69442</v>
      </c>
      <c r="M39" s="33" t="s">
        <v>60</v>
      </c>
    </row>
    <row r="40" customFormat="false" ht="12.75" hidden="false" customHeight="false" outlineLevel="0" collapsed="false">
      <c r="A40" s="24"/>
      <c r="B40" s="32" t="s">
        <v>11</v>
      </c>
      <c r="C40" s="33" t="n">
        <v>12.31572</v>
      </c>
      <c r="D40" s="33" t="n">
        <v>3.859445</v>
      </c>
      <c r="E40" s="33" t="n">
        <v>1.999204</v>
      </c>
      <c r="F40" s="33" t="n">
        <v>6.295902</v>
      </c>
      <c r="G40" s="33" t="n">
        <v>0.842316</v>
      </c>
      <c r="H40" s="33" t="n">
        <v>0.403801</v>
      </c>
      <c r="I40" s="33" t="n">
        <v>17.603642</v>
      </c>
      <c r="J40" s="33" t="n">
        <v>3.223145</v>
      </c>
      <c r="K40" s="33" t="n">
        <v>11.812931</v>
      </c>
      <c r="L40" s="33" t="n">
        <v>41.643895</v>
      </c>
      <c r="M40" s="33" t="s">
        <v>60</v>
      </c>
    </row>
    <row r="41" customFormat="false" ht="12.75" hidden="false" customHeight="false" outlineLevel="0" collapsed="false">
      <c r="A41" s="24"/>
      <c r="B41" s="32" t="s">
        <v>55</v>
      </c>
      <c r="C41" s="33" t="n">
        <v>12.688731</v>
      </c>
      <c r="D41" s="33" t="n">
        <v>2.289762</v>
      </c>
      <c r="E41" s="33" t="n">
        <v>3.325037</v>
      </c>
      <c r="F41" s="33" t="n">
        <v>12.047586</v>
      </c>
      <c r="G41" s="33" t="n">
        <v>1.201549</v>
      </c>
      <c r="H41" s="33" t="n">
        <v>0.94594</v>
      </c>
      <c r="I41" s="33" t="n">
        <v>15.559687</v>
      </c>
      <c r="J41" s="33" t="n">
        <v>2.075389</v>
      </c>
      <c r="K41" s="33" t="n">
        <v>9.249668</v>
      </c>
      <c r="L41" s="33" t="n">
        <v>40.616651</v>
      </c>
      <c r="M41" s="33" t="s">
        <v>60</v>
      </c>
    </row>
    <row r="42" customFormat="false" ht="12.75" hidden="false" customHeight="false" outlineLevel="0" collapsed="false">
      <c r="A42" s="24"/>
      <c r="B42" s="32" t="s">
        <v>13</v>
      </c>
      <c r="C42" s="33" t="n">
        <v>9.607806</v>
      </c>
      <c r="D42" s="33" t="n">
        <v>6.348707</v>
      </c>
      <c r="E42" s="33" t="n">
        <v>4.312375</v>
      </c>
      <c r="F42" s="33" t="n">
        <v>11.387478</v>
      </c>
      <c r="G42" s="33" t="n">
        <v>1.660422</v>
      </c>
      <c r="H42" s="33" t="n">
        <v>1.09928</v>
      </c>
      <c r="I42" s="33" t="n">
        <v>15.070914</v>
      </c>
      <c r="J42" s="33" t="n">
        <v>4.701602</v>
      </c>
      <c r="K42" s="33" t="n">
        <v>14.522485</v>
      </c>
      <c r="L42" s="33" t="n">
        <v>31.28893</v>
      </c>
      <c r="M42" s="33" t="s">
        <v>60</v>
      </c>
    </row>
    <row r="43" customFormat="false" ht="12.75" hidden="false" customHeight="false" outlineLevel="0" collapsed="false">
      <c r="A43" s="24"/>
      <c r="B43" s="32" t="s">
        <v>14</v>
      </c>
      <c r="C43" s="33" t="n">
        <v>9.766774</v>
      </c>
      <c r="D43" s="33" t="n">
        <v>1.071208</v>
      </c>
      <c r="E43" s="33" t="n">
        <v>3.5026</v>
      </c>
      <c r="F43" s="33" t="n">
        <v>9.010256</v>
      </c>
      <c r="G43" s="33" t="n">
        <v>1.596122</v>
      </c>
      <c r="H43" s="33" t="n">
        <v>2.515987</v>
      </c>
      <c r="I43" s="33" t="n">
        <v>22.752199</v>
      </c>
      <c r="J43" s="33" t="n">
        <v>2.023168</v>
      </c>
      <c r="K43" s="33" t="n">
        <v>12.250112</v>
      </c>
      <c r="L43" s="33" t="n">
        <v>35.511574</v>
      </c>
      <c r="M43" s="33" t="s">
        <v>60</v>
      </c>
    </row>
    <row r="44" customFormat="false" ht="12.75" hidden="false" customHeight="false" outlineLevel="0" collapsed="false">
      <c r="A44" s="24"/>
      <c r="B44" s="32" t="s">
        <v>15</v>
      </c>
      <c r="C44" s="33" t="n">
        <v>16.548213</v>
      </c>
      <c r="D44" s="33" t="n">
        <v>4.516164</v>
      </c>
      <c r="E44" s="33" t="n">
        <v>3.91837</v>
      </c>
      <c r="F44" s="33" t="n">
        <v>11.899406</v>
      </c>
      <c r="G44" s="33" t="n">
        <v>3.10279</v>
      </c>
      <c r="H44" s="33" t="n">
        <v>0.775249</v>
      </c>
      <c r="I44" s="33" t="n">
        <v>11.702233</v>
      </c>
      <c r="J44" s="33" t="n">
        <v>2.202963</v>
      </c>
      <c r="K44" s="33" t="n">
        <v>7.992687</v>
      </c>
      <c r="L44" s="33" t="n">
        <v>37.341925</v>
      </c>
      <c r="M44" s="33" t="s">
        <v>60</v>
      </c>
    </row>
    <row r="45" customFormat="false" ht="12.75" hidden="false" customHeight="false" outlineLevel="0" collapsed="false">
      <c r="A45" s="24"/>
      <c r="B45" s="32" t="s">
        <v>56</v>
      </c>
      <c r="C45" s="33" t="n">
        <v>12.450804</v>
      </c>
      <c r="D45" s="33" t="n">
        <v>2.054036</v>
      </c>
      <c r="E45" s="33" t="n">
        <v>4.030093</v>
      </c>
      <c r="F45" s="33" t="n">
        <v>11.007824</v>
      </c>
      <c r="G45" s="33" t="n">
        <v>2.149931</v>
      </c>
      <c r="H45" s="33" t="n">
        <v>1.122399</v>
      </c>
      <c r="I45" s="33" t="n">
        <v>14.483253</v>
      </c>
      <c r="J45" s="33" t="n">
        <v>2.750414</v>
      </c>
      <c r="K45" s="33" t="n">
        <v>9.257628</v>
      </c>
      <c r="L45" s="33" t="n">
        <v>40.693617</v>
      </c>
      <c r="M45" s="33" t="s">
        <v>60</v>
      </c>
    </row>
    <row r="46" customFormat="false" ht="12.75" hidden="false" customHeight="false" outlineLevel="0" collapsed="false">
      <c r="A46" s="24"/>
      <c r="B46" s="32" t="s">
        <v>57</v>
      </c>
      <c r="C46" s="33" t="n">
        <v>10.885807</v>
      </c>
      <c r="D46" s="33" t="n">
        <v>3.203973</v>
      </c>
      <c r="E46" s="33" t="n">
        <v>3.034147</v>
      </c>
      <c r="F46" s="33" t="n">
        <v>10.990722</v>
      </c>
      <c r="G46" s="33" t="n">
        <v>1.790883</v>
      </c>
      <c r="H46" s="33" t="n">
        <v>2.240607</v>
      </c>
      <c r="I46" s="33" t="n">
        <v>15.553434</v>
      </c>
      <c r="J46" s="33" t="n">
        <v>2.578273</v>
      </c>
      <c r="K46" s="33" t="n">
        <v>8.780552</v>
      </c>
      <c r="L46" s="33" t="n">
        <v>40.9416</v>
      </c>
      <c r="M46" s="33" t="s">
        <v>60</v>
      </c>
    </row>
    <row r="47" customFormat="false" ht="12.75" hidden="false" customHeight="false" outlineLevel="0" collapsed="false">
      <c r="A47" s="24"/>
      <c r="B47" s="32" t="s">
        <v>18</v>
      </c>
      <c r="C47" s="33" t="n">
        <v>10.380015</v>
      </c>
      <c r="D47" s="33" t="n">
        <v>2.814246</v>
      </c>
      <c r="E47" s="33" t="n">
        <v>4.638766</v>
      </c>
      <c r="F47" s="33" t="n">
        <v>16.689842</v>
      </c>
      <c r="G47" s="33" t="n">
        <v>1.760981</v>
      </c>
      <c r="H47" s="33" t="n">
        <v>3.501387</v>
      </c>
      <c r="I47" s="33" t="n">
        <v>16.816511</v>
      </c>
      <c r="J47" s="33" t="n">
        <v>4.248886</v>
      </c>
      <c r="K47" s="33" t="n">
        <v>11.300762</v>
      </c>
      <c r="L47" s="33" t="n">
        <v>27.848603</v>
      </c>
      <c r="M47" s="33" t="s">
        <v>60</v>
      </c>
    </row>
    <row r="48" customFormat="false" ht="12.75" hidden="false" customHeight="false" outlineLevel="0" collapsed="false">
      <c r="A48" s="24"/>
      <c r="B48" s="32" t="s">
        <v>19</v>
      </c>
      <c r="C48" s="33" t="n">
        <v>13.7857</v>
      </c>
      <c r="D48" s="33" t="n">
        <v>2.236182</v>
      </c>
      <c r="E48" s="33" t="n">
        <v>3.199188</v>
      </c>
      <c r="F48" s="33" t="n">
        <v>10.838841</v>
      </c>
      <c r="G48" s="33" t="n">
        <v>1.665891</v>
      </c>
      <c r="H48" s="33" t="n">
        <v>8.093886</v>
      </c>
      <c r="I48" s="33" t="n">
        <v>12.077708</v>
      </c>
      <c r="J48" s="33" t="n">
        <v>1.532467</v>
      </c>
      <c r="K48" s="33" t="n">
        <v>7.298981</v>
      </c>
      <c r="L48" s="33" t="n">
        <v>39.271155</v>
      </c>
      <c r="M48" s="33" t="s">
        <v>60</v>
      </c>
    </row>
    <row r="49" customFormat="false" ht="12.75" hidden="false" customHeight="false" outlineLevel="0" collapsed="false">
      <c r="A49" s="24"/>
      <c r="B49" s="32" t="s">
        <v>20</v>
      </c>
      <c r="C49" s="33" t="n">
        <v>13.525926</v>
      </c>
      <c r="D49" s="33" t="n">
        <v>4.553833</v>
      </c>
      <c r="E49" s="33" t="n">
        <v>4.024494</v>
      </c>
      <c r="F49" s="33" t="n">
        <v>7.197477</v>
      </c>
      <c r="G49" s="33" t="n">
        <v>1.675603</v>
      </c>
      <c r="H49" s="33" t="n">
        <v>4.479192</v>
      </c>
      <c r="I49" s="33" t="n">
        <v>14.474927</v>
      </c>
      <c r="J49" s="33" t="n">
        <v>1.447112</v>
      </c>
      <c r="K49" s="33" t="n">
        <v>12.485529</v>
      </c>
      <c r="L49" s="33" t="n">
        <v>36.135907</v>
      </c>
      <c r="M49" s="33" t="s">
        <v>60</v>
      </c>
    </row>
    <row r="50" customFormat="false" ht="12.75" hidden="false" customHeight="false" outlineLevel="0" collapsed="false">
      <c r="A50" s="24"/>
      <c r="B50" s="32" t="s">
        <v>21</v>
      </c>
      <c r="C50" s="33" t="n">
        <v>8.889873</v>
      </c>
      <c r="D50" s="33" t="n">
        <v>7.156563</v>
      </c>
      <c r="E50" s="33" t="n">
        <v>5.92301</v>
      </c>
      <c r="F50" s="33" t="n">
        <v>14.73646</v>
      </c>
      <c r="G50" s="33" t="n">
        <v>1.140106</v>
      </c>
      <c r="H50" s="33" t="n">
        <v>2.110256</v>
      </c>
      <c r="I50" s="33" t="n">
        <v>12.110749</v>
      </c>
      <c r="J50" s="33" t="n">
        <v>3.002413</v>
      </c>
      <c r="K50" s="33" t="n">
        <v>13.954897</v>
      </c>
      <c r="L50" s="33" t="n">
        <v>30.975672</v>
      </c>
      <c r="M50" s="33" t="s">
        <v>60</v>
      </c>
    </row>
    <row r="51" customFormat="false" ht="12.75" hidden="false" customHeight="false" outlineLevel="0" collapsed="false">
      <c r="A51" s="24"/>
      <c r="B51" s="32" t="s">
        <v>22</v>
      </c>
      <c r="C51" s="33" t="n">
        <v>9.175105</v>
      </c>
      <c r="D51" s="33" t="n">
        <v>6.765847</v>
      </c>
      <c r="E51" s="33" t="n">
        <v>3.303156</v>
      </c>
      <c r="F51" s="33" t="n">
        <v>8.777699</v>
      </c>
      <c r="G51" s="33" t="n">
        <v>1.469707</v>
      </c>
      <c r="H51" s="33" t="n">
        <v>1.797985</v>
      </c>
      <c r="I51" s="33" t="n">
        <v>14.131599</v>
      </c>
      <c r="J51" s="33" t="n">
        <v>3.309381</v>
      </c>
      <c r="K51" s="33" t="n">
        <v>13.769192</v>
      </c>
      <c r="L51" s="33" t="n">
        <v>37.500328</v>
      </c>
      <c r="M51" s="33" t="s">
        <v>60</v>
      </c>
    </row>
    <row r="52" customFormat="false" ht="12.75" hidden="false" customHeight="false" outlineLevel="0" collapsed="false">
      <c r="A52" s="24"/>
      <c r="B52" s="32" t="s">
        <v>23</v>
      </c>
      <c r="C52" s="33" t="n">
        <v>11.797943</v>
      </c>
      <c r="D52" s="33" t="n">
        <v>1.154048</v>
      </c>
      <c r="E52" s="33" t="n">
        <v>2.838621</v>
      </c>
      <c r="F52" s="33" t="n">
        <v>13.131541</v>
      </c>
      <c r="G52" s="33" t="n">
        <v>2.350934</v>
      </c>
      <c r="H52" s="33" t="n">
        <v>1.295021</v>
      </c>
      <c r="I52" s="33" t="n">
        <v>11.661695</v>
      </c>
      <c r="J52" s="33" t="n">
        <v>2.751086</v>
      </c>
      <c r="K52" s="33" t="n">
        <v>10.745236</v>
      </c>
      <c r="L52" s="33" t="n">
        <v>42.273875</v>
      </c>
      <c r="M52" s="33" t="s">
        <v>60</v>
      </c>
    </row>
    <row r="53" customFormat="false" ht="12.75" hidden="false" customHeight="false" outlineLevel="0" collapsed="false">
      <c r="A53" s="24"/>
      <c r="B53" s="32" t="s">
        <v>24</v>
      </c>
      <c r="C53" s="33" t="n">
        <v>20.730951</v>
      </c>
      <c r="D53" s="33" t="n">
        <v>3.798301</v>
      </c>
      <c r="E53" s="33" t="n">
        <v>3.426029</v>
      </c>
      <c r="F53" s="33" t="n">
        <v>18.633452</v>
      </c>
      <c r="G53" s="33" t="n">
        <v>1.170633</v>
      </c>
      <c r="H53" s="33" t="n">
        <v>3.282968</v>
      </c>
      <c r="I53" s="33" t="n">
        <v>8.231357</v>
      </c>
      <c r="J53" s="33" t="n">
        <v>5.206515</v>
      </c>
      <c r="K53" s="33" t="n">
        <v>10.639773</v>
      </c>
      <c r="L53" s="33" t="n">
        <v>24.88002</v>
      </c>
      <c r="M53" s="33" t="s">
        <v>60</v>
      </c>
    </row>
    <row r="54" customFormat="false" ht="12.75" hidden="false" customHeight="false" outlineLevel="0" collapsed="false">
      <c r="A54" s="24"/>
      <c r="B54" s="32" t="s">
        <v>25</v>
      </c>
      <c r="C54" s="33" t="n">
        <v>13.3192</v>
      </c>
      <c r="D54" s="33" t="n">
        <v>1.176145</v>
      </c>
      <c r="E54" s="33" t="n">
        <v>3.894279</v>
      </c>
      <c r="F54" s="33" t="n">
        <v>20.007808</v>
      </c>
      <c r="G54" s="33" t="n">
        <v>3.3184</v>
      </c>
      <c r="H54" s="33" t="n">
        <v>2.115626</v>
      </c>
      <c r="I54" s="33" t="n">
        <v>14.069613</v>
      </c>
      <c r="J54" s="33" t="n">
        <v>4.185871</v>
      </c>
      <c r="K54" s="33" t="n">
        <v>11.319759</v>
      </c>
      <c r="L54" s="33" t="n">
        <v>26.5933</v>
      </c>
      <c r="M54" s="33" t="s">
        <v>60</v>
      </c>
    </row>
    <row r="55" customFormat="false" ht="12.75" hidden="false" customHeight="false" outlineLevel="0" collapsed="false">
      <c r="A55" s="24"/>
      <c r="B55" s="32" t="s">
        <v>26</v>
      </c>
      <c r="C55" s="33" t="n">
        <v>8.282002</v>
      </c>
      <c r="D55" s="33" t="n">
        <v>3.112418</v>
      </c>
      <c r="E55" s="33" t="n">
        <v>4.224476</v>
      </c>
      <c r="F55" s="33" t="n">
        <v>11.843883</v>
      </c>
      <c r="G55" s="33" t="n">
        <v>3.415529</v>
      </c>
      <c r="H55" s="33" t="n">
        <v>1.363133</v>
      </c>
      <c r="I55" s="33" t="n">
        <v>16.245282</v>
      </c>
      <c r="J55" s="33" t="n">
        <v>2.585984</v>
      </c>
      <c r="K55" s="33" t="n">
        <v>11.33718</v>
      </c>
      <c r="L55" s="33" t="n">
        <v>37.590115</v>
      </c>
      <c r="M55" s="33" t="s">
        <v>60</v>
      </c>
    </row>
    <row r="56" customFormat="false" ht="12.75" hidden="false" customHeight="false" outlineLevel="0" collapsed="false">
      <c r="A56" s="24"/>
      <c r="B56" s="32" t="s">
        <v>27</v>
      </c>
      <c r="C56" s="33" t="n">
        <v>10.748956</v>
      </c>
      <c r="D56" s="33" t="n">
        <v>1.154941</v>
      </c>
      <c r="E56" s="33" t="n">
        <v>2.592176</v>
      </c>
      <c r="F56" s="33" t="n">
        <v>14.035024</v>
      </c>
      <c r="G56" s="33" t="n">
        <v>1.089261</v>
      </c>
      <c r="H56" s="33" t="n">
        <v>0.741407</v>
      </c>
      <c r="I56" s="33" t="n">
        <v>17.338931</v>
      </c>
      <c r="J56" s="33" t="n">
        <v>2.29092</v>
      </c>
      <c r="K56" s="33" t="n">
        <v>9.350152</v>
      </c>
      <c r="L56" s="33" t="n">
        <v>40.658227</v>
      </c>
      <c r="M56" s="33" t="s">
        <v>60</v>
      </c>
    </row>
    <row r="57" customFormat="false" ht="12.75" hidden="false" customHeight="false" outlineLevel="0" collapsed="false">
      <c r="A57" s="24"/>
      <c r="B57" s="32" t="s">
        <v>28</v>
      </c>
      <c r="C57" s="33" t="n">
        <v>10.400476</v>
      </c>
      <c r="D57" s="33" t="n">
        <v>4.360825</v>
      </c>
      <c r="E57" s="33" t="n">
        <v>4.809096</v>
      </c>
      <c r="F57" s="33" t="n">
        <v>16.032879</v>
      </c>
      <c r="G57" s="33" t="n">
        <v>1.401504</v>
      </c>
      <c r="H57" s="33" t="n">
        <v>1.472036</v>
      </c>
      <c r="I57" s="33" t="n">
        <v>12.19108</v>
      </c>
      <c r="J57" s="33" t="n">
        <v>2.849007</v>
      </c>
      <c r="K57" s="33" t="n">
        <v>10.541058</v>
      </c>
      <c r="L57" s="33" t="n">
        <v>35.942038</v>
      </c>
      <c r="M57" s="33" t="s">
        <v>60</v>
      </c>
    </row>
    <row r="58" customFormat="false" ht="12.75" hidden="false" customHeight="false" outlineLevel="0" collapsed="false">
      <c r="A58" s="24"/>
      <c r="B58" s="32" t="s">
        <v>58</v>
      </c>
      <c r="C58" s="33" t="n">
        <v>13.598958</v>
      </c>
      <c r="D58" s="33" t="n">
        <v>1.821628</v>
      </c>
      <c r="E58" s="33" t="n">
        <v>3.775389</v>
      </c>
      <c r="F58" s="33" t="n">
        <v>10.283811</v>
      </c>
      <c r="G58" s="33" t="n">
        <v>1.782806</v>
      </c>
      <c r="H58" s="33" t="n">
        <v>1.26746</v>
      </c>
      <c r="I58" s="33" t="n">
        <v>15.872222</v>
      </c>
      <c r="J58" s="33" t="n">
        <v>2.182218</v>
      </c>
      <c r="K58" s="33" t="n">
        <v>10.263885</v>
      </c>
      <c r="L58" s="33" t="n">
        <v>39.151623</v>
      </c>
      <c r="M58" s="33" t="s">
        <v>60</v>
      </c>
    </row>
    <row r="59" customFormat="false" ht="12.75" hidden="false" customHeight="false" outlineLevel="0" collapsed="false">
      <c r="A59" s="24"/>
      <c r="B59" s="32" t="s">
        <v>30</v>
      </c>
      <c r="C59" s="33" t="n">
        <v>13.301028</v>
      </c>
      <c r="D59" s="33" t="n">
        <v>4.219144</v>
      </c>
      <c r="E59" s="33" t="n">
        <v>6.810356</v>
      </c>
      <c r="F59" s="33" t="n">
        <v>16.093222</v>
      </c>
      <c r="G59" s="33" t="n">
        <v>1.772146</v>
      </c>
      <c r="H59" s="33" t="n">
        <v>3.620549</v>
      </c>
      <c r="I59" s="33" t="n">
        <v>11.70316</v>
      </c>
      <c r="J59" s="33" t="n">
        <v>2.551382</v>
      </c>
      <c r="K59" s="33" t="n">
        <v>8.245309</v>
      </c>
      <c r="L59" s="33" t="n">
        <v>31.683704</v>
      </c>
      <c r="M59" s="33" t="s">
        <v>60</v>
      </c>
    </row>
    <row r="60" customFormat="false" ht="12.75" hidden="false" customHeight="false" outlineLevel="0" collapsed="false">
      <c r="A60" s="24"/>
      <c r="B60" s="32" t="s">
        <v>31</v>
      </c>
      <c r="C60" s="33" t="n">
        <v>9.837579</v>
      </c>
      <c r="D60" s="33" t="n">
        <v>2.641567</v>
      </c>
      <c r="E60" s="33" t="n">
        <v>3.537576</v>
      </c>
      <c r="F60" s="33" t="n">
        <v>13.581861</v>
      </c>
      <c r="G60" s="33" t="n">
        <v>2.009287</v>
      </c>
      <c r="H60" s="33" t="n">
        <v>1.097897</v>
      </c>
      <c r="I60" s="33" t="n">
        <v>15.87907</v>
      </c>
      <c r="J60" s="33" t="n">
        <v>3.247809</v>
      </c>
      <c r="K60" s="33" t="n">
        <v>11.691172</v>
      </c>
      <c r="L60" s="33" t="n">
        <v>36.47618</v>
      </c>
      <c r="M60" s="33" t="s">
        <v>60</v>
      </c>
    </row>
    <row r="61" customFormat="false" ht="12.75" hidden="false" customHeight="false" outlineLevel="0" collapsed="false">
      <c r="A61" s="24"/>
      <c r="B61" s="32" t="s">
        <v>32</v>
      </c>
      <c r="C61" s="33" t="n">
        <v>11.368183</v>
      </c>
      <c r="D61" s="33" t="n">
        <v>2.523296</v>
      </c>
      <c r="E61" s="33" t="n">
        <v>4.987667</v>
      </c>
      <c r="F61" s="33" t="n">
        <v>15.395899</v>
      </c>
      <c r="G61" s="33" t="n">
        <v>1.937679</v>
      </c>
      <c r="H61" s="33" t="n">
        <v>1.109553</v>
      </c>
      <c r="I61" s="33" t="n">
        <v>13.648624</v>
      </c>
      <c r="J61" s="33" t="n">
        <v>2.36398</v>
      </c>
      <c r="K61" s="33" t="n">
        <v>10.300182</v>
      </c>
      <c r="L61" s="33" t="n">
        <v>36.36495</v>
      </c>
      <c r="M61" s="33" t="s">
        <v>60</v>
      </c>
    </row>
    <row r="62" customFormat="false" ht="12.75" hidden="false" customHeight="false" outlineLevel="0" collapsed="false">
      <c r="A62" s="24"/>
      <c r="B62" s="34" t="s">
        <v>33</v>
      </c>
      <c r="C62" s="35" t="n">
        <v>11.856545</v>
      </c>
      <c r="D62" s="35" t="n">
        <v>2.572183</v>
      </c>
      <c r="E62" s="35" t="n">
        <v>2.222324</v>
      </c>
      <c r="F62" s="35" t="n">
        <v>8.199406</v>
      </c>
      <c r="G62" s="35" t="n">
        <v>0.389169</v>
      </c>
      <c r="H62" s="35" t="n">
        <v>0.849751</v>
      </c>
      <c r="I62" s="35" t="n">
        <v>13.575046</v>
      </c>
      <c r="J62" s="35" t="n">
        <v>3.023593</v>
      </c>
      <c r="K62" s="35" t="n">
        <v>11.325205</v>
      </c>
      <c r="L62" s="35" t="n">
        <v>45.986779</v>
      </c>
      <c r="M62" s="35" t="s">
        <v>60</v>
      </c>
    </row>
    <row r="63" customFormat="false" ht="12.75" hidden="false" customHeight="false" outlineLevel="0" collapsed="false">
      <c r="A63" s="24"/>
      <c r="B63" s="36" t="s">
        <v>34</v>
      </c>
      <c r="C63" s="37" t="n">
        <v>10.532762</v>
      </c>
      <c r="D63" s="37" t="n">
        <v>3.582444</v>
      </c>
      <c r="E63" s="37" t="n">
        <v>2.935145</v>
      </c>
      <c r="F63" s="37" t="n">
        <v>10.128742</v>
      </c>
      <c r="G63" s="37" t="n">
        <v>1.214701</v>
      </c>
      <c r="H63" s="37" t="n">
        <v>1.559899</v>
      </c>
      <c r="I63" s="37" t="n">
        <v>14.89062</v>
      </c>
      <c r="J63" s="37" t="n">
        <v>2.745434</v>
      </c>
      <c r="K63" s="37" t="n">
        <v>14.547935</v>
      </c>
      <c r="L63" s="37" t="n">
        <v>37.862318</v>
      </c>
      <c r="M63" s="37" t="s">
        <v>60</v>
      </c>
    </row>
    <row r="64" customFormat="false" ht="12.75" hidden="false" customHeight="false" outlineLevel="0" collapsed="false">
      <c r="A64" s="24"/>
      <c r="B64" s="38" t="s">
        <v>35</v>
      </c>
      <c r="C64" s="30" t="n">
        <v>19.38154</v>
      </c>
      <c r="D64" s="30" t="n">
        <v>0.14071</v>
      </c>
      <c r="E64" s="30" t="n">
        <v>3.439735</v>
      </c>
      <c r="F64" s="30" t="n">
        <v>10.80697</v>
      </c>
      <c r="G64" s="30" t="n">
        <v>1.624939</v>
      </c>
      <c r="H64" s="30" t="n">
        <v>1.378684</v>
      </c>
      <c r="I64" s="30" t="n">
        <v>18.013733</v>
      </c>
      <c r="J64" s="30" t="n">
        <v>6.526428</v>
      </c>
      <c r="K64" s="30" t="n">
        <v>14.825468</v>
      </c>
      <c r="L64" s="30" t="n">
        <v>23.861793</v>
      </c>
      <c r="M64" s="30" t="s">
        <v>60</v>
      </c>
    </row>
    <row r="65" customFormat="false" ht="12.75" hidden="false" customHeight="false" outlineLevel="0" collapsed="false">
      <c r="A65" s="24"/>
      <c r="B65" s="39" t="s">
        <v>36</v>
      </c>
      <c r="C65" s="33" t="n">
        <v>10.758965</v>
      </c>
      <c r="D65" s="33" t="n">
        <v>3.823586</v>
      </c>
      <c r="E65" s="33" t="n">
        <v>2.193244</v>
      </c>
      <c r="F65" s="33" t="n">
        <v>11.929047</v>
      </c>
      <c r="G65" s="33" t="n">
        <v>2.039825</v>
      </c>
      <c r="H65" s="33" t="n">
        <v>1.708834</v>
      </c>
      <c r="I65" s="33" t="n">
        <v>17.072613</v>
      </c>
      <c r="J65" s="33" t="n">
        <v>3.216658</v>
      </c>
      <c r="K65" s="33" t="n">
        <v>9.854882</v>
      </c>
      <c r="L65" s="33" t="n">
        <v>37.402346</v>
      </c>
      <c r="M65" s="33" t="s">
        <v>60</v>
      </c>
    </row>
    <row r="66" customFormat="false" ht="12.75" hidden="false" customHeight="false" outlineLevel="0" collapsed="false">
      <c r="A66" s="24"/>
      <c r="B66" s="34" t="s">
        <v>37</v>
      </c>
      <c r="C66" s="35" t="n">
        <v>12.689532</v>
      </c>
      <c r="D66" s="35" t="n">
        <v>2.61373</v>
      </c>
      <c r="E66" s="35" t="n">
        <v>4.871806</v>
      </c>
      <c r="F66" s="35" t="n">
        <v>11.799254</v>
      </c>
      <c r="G66" s="35" t="n">
        <v>1.641611</v>
      </c>
      <c r="H66" s="35" t="n">
        <v>0.615358</v>
      </c>
      <c r="I66" s="35" t="n">
        <v>6.643754</v>
      </c>
      <c r="J66" s="35" t="n">
        <v>2.897723</v>
      </c>
      <c r="K66" s="35" t="n">
        <v>16.913974</v>
      </c>
      <c r="L66" s="35" t="n">
        <v>39.313258</v>
      </c>
      <c r="M66" s="35" t="s">
        <v>60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45" t="n">
        <v>1011457.02121</v>
      </c>
      <c r="D67" s="45" t="n">
        <v>227396.864404</v>
      </c>
      <c r="E67" s="45" t="n">
        <v>291299.615223</v>
      </c>
      <c r="F67" s="45" t="n">
        <v>990950.888996</v>
      </c>
      <c r="G67" s="45" t="n">
        <v>141502.555965</v>
      </c>
      <c r="H67" s="45" t="n">
        <v>198571.993643</v>
      </c>
      <c r="I67" s="45" t="n">
        <v>1251061.88018</v>
      </c>
      <c r="J67" s="45" t="n">
        <v>200700.202839</v>
      </c>
      <c r="K67" s="45" t="n">
        <v>805685.551018</v>
      </c>
      <c r="L67" s="45" t="n">
        <v>3308867.407275</v>
      </c>
      <c r="M67" s="45" t="n">
        <v>8427493.982541</v>
      </c>
    </row>
    <row r="68" customFormat="false" ht="12.75" hidden="false" customHeight="false" outlineLevel="0" collapsed="false">
      <c r="A68" s="24"/>
      <c r="B68" s="42" t="s">
        <v>53</v>
      </c>
      <c r="C68" s="46" t="n">
        <v>869952.429286</v>
      </c>
      <c r="D68" s="46" t="n">
        <v>181268.527273</v>
      </c>
      <c r="E68" s="46" t="n">
        <v>242678.791385</v>
      </c>
      <c r="F68" s="46" t="n">
        <v>831263.53548</v>
      </c>
      <c r="G68" s="46" t="n">
        <v>125060.839831</v>
      </c>
      <c r="H68" s="46" t="n">
        <v>176933.143009</v>
      </c>
      <c r="I68" s="46" t="n">
        <v>1080569.903284</v>
      </c>
      <c r="J68" s="46" t="n">
        <v>164361.427273</v>
      </c>
      <c r="K68" s="46" t="n">
        <v>669487.938311</v>
      </c>
      <c r="L68" s="46" t="n">
        <v>2886298.110307</v>
      </c>
      <c r="M68" s="46" t="n">
        <v>7227874.649428</v>
      </c>
    </row>
    <row r="69" customFormat="false" ht="12.75" hidden="false" customHeight="false" outlineLevel="0" collapsed="false">
      <c r="A69" s="24"/>
      <c r="B69" s="39" t="s">
        <v>54</v>
      </c>
      <c r="C69" s="47" t="n">
        <v>40478.2</v>
      </c>
      <c r="D69" s="47" t="n">
        <v>5645.3</v>
      </c>
      <c r="E69" s="47" t="n">
        <v>10130.7</v>
      </c>
      <c r="F69" s="47" t="n">
        <v>40253.3</v>
      </c>
      <c r="G69" s="47" t="n">
        <v>7160.8</v>
      </c>
      <c r="H69" s="47" t="n">
        <v>2210</v>
      </c>
      <c r="I69" s="47" t="n">
        <v>47077.7</v>
      </c>
      <c r="J69" s="47" t="n">
        <v>7349.5</v>
      </c>
      <c r="K69" s="47" t="n">
        <v>37696.5</v>
      </c>
      <c r="L69" s="47" t="n">
        <v>119592.3</v>
      </c>
      <c r="M69" s="47" t="n">
        <v>317594.3</v>
      </c>
    </row>
    <row r="70" customFormat="false" ht="12.75" hidden="false" customHeight="false" outlineLevel="0" collapsed="false">
      <c r="A70" s="24"/>
      <c r="B70" s="32" t="s">
        <v>9</v>
      </c>
      <c r="C70" s="48" t="n">
        <v>5890.112746</v>
      </c>
      <c r="D70" s="48" t="n">
        <v>2714.653822</v>
      </c>
      <c r="E70" s="48" t="n">
        <v>4815.864843</v>
      </c>
      <c r="F70" s="48" t="n">
        <v>10635.216877</v>
      </c>
      <c r="G70" s="48" t="n">
        <v>1259.504367</v>
      </c>
      <c r="H70" s="48" t="n">
        <v>1858.965337</v>
      </c>
      <c r="I70" s="48" t="n">
        <v>10188.634806</v>
      </c>
      <c r="J70" s="48" t="n">
        <v>1409.307512</v>
      </c>
      <c r="K70" s="48" t="n">
        <v>7540.59357</v>
      </c>
      <c r="L70" s="48" t="n">
        <v>25543.577603</v>
      </c>
      <c r="M70" s="48" t="n">
        <v>71856.431483</v>
      </c>
    </row>
    <row r="71" customFormat="false" ht="12.75" hidden="false" customHeight="false" outlineLevel="0" collapsed="false">
      <c r="A71" s="24"/>
      <c r="B71" s="32" t="s">
        <v>10</v>
      </c>
      <c r="C71" s="48" t="n">
        <v>347372</v>
      </c>
      <c r="D71" s="48" t="n">
        <v>91204</v>
      </c>
      <c r="E71" s="48" t="n">
        <v>135008</v>
      </c>
      <c r="F71" s="48" t="n">
        <v>491287</v>
      </c>
      <c r="G71" s="48" t="n">
        <v>64277</v>
      </c>
      <c r="H71" s="48" t="n">
        <v>64870</v>
      </c>
      <c r="I71" s="48" t="n">
        <v>677844</v>
      </c>
      <c r="J71" s="48" t="n">
        <v>100080</v>
      </c>
      <c r="K71" s="48" t="n">
        <v>345866</v>
      </c>
      <c r="L71" s="48" t="n">
        <v>1026523</v>
      </c>
      <c r="M71" s="48" t="n">
        <v>3344331</v>
      </c>
    </row>
    <row r="72" customFormat="false" ht="12.75" hidden="false" customHeight="false" outlineLevel="0" collapsed="false">
      <c r="A72" s="24"/>
      <c r="B72" s="32" t="s">
        <v>11</v>
      </c>
      <c r="C72" s="48" t="n">
        <v>161770.54</v>
      </c>
      <c r="D72" s="48" t="n">
        <v>50694.93</v>
      </c>
      <c r="E72" s="48" t="n">
        <v>26260.12</v>
      </c>
      <c r="F72" s="48" t="n">
        <v>82698.49</v>
      </c>
      <c r="G72" s="48" t="n">
        <v>11064.06</v>
      </c>
      <c r="H72" s="48" t="n">
        <v>5304.04</v>
      </c>
      <c r="I72" s="48" t="n">
        <v>231228.92</v>
      </c>
      <c r="J72" s="48" t="n">
        <v>42336.94</v>
      </c>
      <c r="K72" s="48" t="n">
        <v>155166.26</v>
      </c>
      <c r="L72" s="48" t="n">
        <v>547004.59</v>
      </c>
      <c r="M72" s="48" t="n">
        <v>1313528.89</v>
      </c>
    </row>
    <row r="73" customFormat="false" ht="12.75" hidden="false" customHeight="false" outlineLevel="0" collapsed="false">
      <c r="A73" s="24"/>
      <c r="B73" s="32" t="s">
        <v>55</v>
      </c>
      <c r="C73" s="48" t="n">
        <v>256943</v>
      </c>
      <c r="D73" s="48" t="n">
        <v>46367</v>
      </c>
      <c r="E73" s="48" t="n">
        <v>67331</v>
      </c>
      <c r="F73" s="48" t="n">
        <v>243960</v>
      </c>
      <c r="G73" s="48" t="n">
        <v>24331</v>
      </c>
      <c r="H73" s="48" t="n">
        <v>19155</v>
      </c>
      <c r="I73" s="48" t="n">
        <v>315079</v>
      </c>
      <c r="J73" s="48" t="n">
        <v>42026</v>
      </c>
      <c r="K73" s="48" t="n">
        <v>187303</v>
      </c>
      <c r="L73" s="48" t="n">
        <v>822475</v>
      </c>
      <c r="M73" s="48" t="n">
        <v>2024970</v>
      </c>
    </row>
    <row r="74" customFormat="false" ht="12.75" hidden="false" customHeight="false" outlineLevel="0" collapsed="false">
      <c r="A74" s="24"/>
      <c r="B74" s="32" t="s">
        <v>13</v>
      </c>
      <c r="C74" s="48" t="n">
        <v>1587.2</v>
      </c>
      <c r="D74" s="48" t="n">
        <v>1048.8</v>
      </c>
      <c r="E74" s="48" t="n">
        <v>712.4</v>
      </c>
      <c r="F74" s="48" t="n">
        <v>1881.2</v>
      </c>
      <c r="G74" s="48" t="n">
        <v>274.3</v>
      </c>
      <c r="H74" s="48" t="n">
        <v>181.6</v>
      </c>
      <c r="I74" s="48" t="n">
        <v>2489.7</v>
      </c>
      <c r="J74" s="48" t="n">
        <v>776.7</v>
      </c>
      <c r="K74" s="48" t="n">
        <v>2399.1</v>
      </c>
      <c r="L74" s="48" t="n">
        <v>5168.9</v>
      </c>
      <c r="M74" s="48" t="n">
        <v>16519.9</v>
      </c>
    </row>
    <row r="75" customFormat="false" ht="12.75" hidden="false" customHeight="false" outlineLevel="0" collapsed="false">
      <c r="A75" s="24"/>
      <c r="B75" s="32" t="s">
        <v>14</v>
      </c>
      <c r="C75" s="48" t="n">
        <v>11320.694218</v>
      </c>
      <c r="D75" s="48" t="n">
        <v>1241.639753</v>
      </c>
      <c r="E75" s="48" t="n">
        <v>4059.87358</v>
      </c>
      <c r="F75" s="48" t="n">
        <v>10443.813146</v>
      </c>
      <c r="G75" s="48" t="n">
        <v>1850.069781</v>
      </c>
      <c r="H75" s="48" t="n">
        <v>2916.287229</v>
      </c>
      <c r="I75" s="48" t="n">
        <v>26372.137055</v>
      </c>
      <c r="J75" s="48" t="n">
        <v>2345.05974</v>
      </c>
      <c r="K75" s="48" t="n">
        <v>14199.138434</v>
      </c>
      <c r="L75" s="48" t="n">
        <v>41161.563045</v>
      </c>
      <c r="M75" s="48" t="n">
        <v>115910.275979</v>
      </c>
    </row>
    <row r="76" customFormat="false" ht="12.75" hidden="false" customHeight="false" outlineLevel="0" collapsed="false">
      <c r="A76" s="24"/>
      <c r="B76" s="32" t="s">
        <v>15</v>
      </c>
      <c r="C76" s="48" t="n">
        <v>18464</v>
      </c>
      <c r="D76" s="48" t="n">
        <v>5039</v>
      </c>
      <c r="E76" s="48" t="n">
        <v>4372</v>
      </c>
      <c r="F76" s="48" t="n">
        <v>13277</v>
      </c>
      <c r="G76" s="48" t="n">
        <v>3462</v>
      </c>
      <c r="H76" s="48" t="n">
        <v>865</v>
      </c>
      <c r="I76" s="48" t="n">
        <v>13057</v>
      </c>
      <c r="J76" s="48" t="n">
        <v>2458</v>
      </c>
      <c r="K76" s="48" t="n">
        <v>8918</v>
      </c>
      <c r="L76" s="48" t="n">
        <v>41665</v>
      </c>
      <c r="M76" s="48" t="n">
        <v>111577</v>
      </c>
    </row>
    <row r="77" customFormat="false" ht="12.75" hidden="false" customHeight="false" outlineLevel="0" collapsed="false">
      <c r="A77" s="24"/>
      <c r="B77" s="32" t="s">
        <v>56</v>
      </c>
      <c r="C77" s="48" t="n">
        <v>84784</v>
      </c>
      <c r="D77" s="48" t="n">
        <v>13987</v>
      </c>
      <c r="E77" s="48" t="n">
        <v>27443</v>
      </c>
      <c r="F77" s="48" t="n">
        <v>74958</v>
      </c>
      <c r="G77" s="48" t="n">
        <v>14640</v>
      </c>
      <c r="H77" s="48" t="n">
        <v>7643</v>
      </c>
      <c r="I77" s="48" t="n">
        <v>98624</v>
      </c>
      <c r="J77" s="48" t="n">
        <v>18729</v>
      </c>
      <c r="K77" s="48" t="n">
        <v>63040</v>
      </c>
      <c r="L77" s="48" t="n">
        <v>277104</v>
      </c>
      <c r="M77" s="48" t="n">
        <v>680952</v>
      </c>
    </row>
    <row r="78" customFormat="false" ht="12.75" hidden="false" customHeight="false" outlineLevel="0" collapsed="false">
      <c r="A78" s="24"/>
      <c r="B78" s="32" t="s">
        <v>57</v>
      </c>
      <c r="C78" s="48" t="n">
        <v>175248</v>
      </c>
      <c r="D78" s="48" t="n">
        <v>51580</v>
      </c>
      <c r="E78" s="48" t="n">
        <v>48846</v>
      </c>
      <c r="F78" s="48" t="n">
        <v>176937</v>
      </c>
      <c r="G78" s="48" t="n">
        <v>28831</v>
      </c>
      <c r="H78" s="48" t="n">
        <v>36071</v>
      </c>
      <c r="I78" s="48" t="n">
        <v>250391</v>
      </c>
      <c r="J78" s="48" t="n">
        <v>41507</v>
      </c>
      <c r="K78" s="48" t="n">
        <v>141356</v>
      </c>
      <c r="L78" s="48" t="n">
        <v>659109</v>
      </c>
      <c r="M78" s="48" t="n">
        <v>1609876</v>
      </c>
    </row>
    <row r="79" customFormat="false" ht="12.75" hidden="false" customHeight="false" outlineLevel="0" collapsed="false">
      <c r="A79" s="24"/>
      <c r="B79" s="32" t="s">
        <v>18</v>
      </c>
      <c r="C79" s="48" t="n">
        <v>3776.537761</v>
      </c>
      <c r="D79" s="48" t="n">
        <v>1023.900931</v>
      </c>
      <c r="E79" s="48" t="n">
        <v>1687.711721</v>
      </c>
      <c r="F79" s="48" t="n">
        <v>6072.227739</v>
      </c>
      <c r="G79" s="48" t="n">
        <v>640.693876</v>
      </c>
      <c r="H79" s="48" t="n">
        <v>1273.901887</v>
      </c>
      <c r="I79" s="48" t="n">
        <v>6118.313662</v>
      </c>
      <c r="J79" s="48" t="n">
        <v>1545.862599</v>
      </c>
      <c r="K79" s="48" t="n">
        <v>4111.531118</v>
      </c>
      <c r="L79" s="48" t="n">
        <v>10132.095133</v>
      </c>
      <c r="M79" s="48" t="n">
        <v>36382.776426</v>
      </c>
    </row>
    <row r="80" customFormat="false" ht="12.75" hidden="false" customHeight="false" outlineLevel="0" collapsed="false">
      <c r="A80" s="24"/>
      <c r="B80" s="32" t="s">
        <v>19</v>
      </c>
      <c r="C80" s="48" t="n">
        <v>157826</v>
      </c>
      <c r="D80" s="48" t="n">
        <v>25601</v>
      </c>
      <c r="E80" s="48" t="n">
        <v>36626</v>
      </c>
      <c r="F80" s="48" t="n">
        <v>124088.8</v>
      </c>
      <c r="G80" s="48" t="n">
        <v>19072</v>
      </c>
      <c r="H80" s="48" t="n">
        <v>92663.1</v>
      </c>
      <c r="I80" s="48" t="n">
        <v>138272</v>
      </c>
      <c r="J80" s="48" t="n">
        <v>17544.5</v>
      </c>
      <c r="K80" s="48" t="n">
        <v>83562.6</v>
      </c>
      <c r="L80" s="48" t="n">
        <v>449597</v>
      </c>
      <c r="M80" s="48" t="n">
        <v>1144853</v>
      </c>
    </row>
    <row r="81" customFormat="false" ht="12.75" hidden="false" customHeight="false" outlineLevel="0" collapsed="false">
      <c r="A81" s="24"/>
      <c r="B81" s="32" t="s">
        <v>20</v>
      </c>
      <c r="C81" s="48" t="n">
        <v>1775.9</v>
      </c>
      <c r="D81" s="48" t="n">
        <v>597.9</v>
      </c>
      <c r="E81" s="48" t="n">
        <v>528.4</v>
      </c>
      <c r="F81" s="48" t="n">
        <v>945</v>
      </c>
      <c r="G81" s="48" t="n">
        <v>220</v>
      </c>
      <c r="H81" s="48" t="n">
        <v>588.1</v>
      </c>
      <c r="I81" s="48" t="n">
        <v>1900.5</v>
      </c>
      <c r="J81" s="48" t="n">
        <v>190</v>
      </c>
      <c r="K81" s="48" t="n">
        <v>1639.3</v>
      </c>
      <c r="L81" s="48" t="n">
        <v>4744.5</v>
      </c>
      <c r="M81" s="48" t="n">
        <v>13129.6</v>
      </c>
    </row>
    <row r="82" customFormat="false" ht="12.75" hidden="false" customHeight="false" outlineLevel="0" collapsed="false">
      <c r="A82" s="24"/>
      <c r="B82" s="32" t="s">
        <v>21</v>
      </c>
      <c r="C82" s="48" t="n">
        <v>1527.933</v>
      </c>
      <c r="D82" s="48" t="n">
        <v>1230.023</v>
      </c>
      <c r="E82" s="48" t="n">
        <v>1018.008</v>
      </c>
      <c r="F82" s="48" t="n">
        <v>2532.806</v>
      </c>
      <c r="G82" s="48" t="n">
        <v>195.954</v>
      </c>
      <c r="H82" s="48" t="n">
        <v>362.697</v>
      </c>
      <c r="I82" s="48" t="n">
        <v>2081.516</v>
      </c>
      <c r="J82" s="48" t="n">
        <v>516.035</v>
      </c>
      <c r="K82" s="48" t="n">
        <v>2398.476</v>
      </c>
      <c r="L82" s="48" t="n">
        <v>5323.895</v>
      </c>
      <c r="M82" s="48" t="n">
        <v>17187.343</v>
      </c>
    </row>
    <row r="83" customFormat="false" ht="12.75" hidden="false" customHeight="false" outlineLevel="0" collapsed="false">
      <c r="A83" s="24"/>
      <c r="B83" s="32" t="s">
        <v>22</v>
      </c>
      <c r="C83" s="48" t="n">
        <v>2530.739629</v>
      </c>
      <c r="D83" s="48" t="n">
        <v>1866.201577</v>
      </c>
      <c r="E83" s="48" t="n">
        <v>911.098759</v>
      </c>
      <c r="F83" s="48" t="n">
        <v>2421.124476</v>
      </c>
      <c r="G83" s="48" t="n">
        <v>405.38444</v>
      </c>
      <c r="H83" s="48" t="n">
        <v>495.932529</v>
      </c>
      <c r="I83" s="48" t="n">
        <v>3897.87339</v>
      </c>
      <c r="J83" s="48" t="n">
        <v>912.816004</v>
      </c>
      <c r="K83" s="48" t="n">
        <v>3797.911635</v>
      </c>
      <c r="L83" s="48" t="n">
        <v>10343.594391</v>
      </c>
      <c r="M83" s="48" t="n">
        <v>27582.676829</v>
      </c>
    </row>
    <row r="84" customFormat="false" ht="12.75" hidden="false" customHeight="false" outlineLevel="0" collapsed="false">
      <c r="A84" s="24"/>
      <c r="B84" s="32" t="s">
        <v>23</v>
      </c>
      <c r="C84" s="48" t="n">
        <v>4479.442268</v>
      </c>
      <c r="D84" s="48" t="n">
        <v>438.168798</v>
      </c>
      <c r="E84" s="48" t="n">
        <v>1077.76747</v>
      </c>
      <c r="F84" s="48" t="n">
        <v>4985.78281</v>
      </c>
      <c r="G84" s="48" t="n">
        <v>892.602666</v>
      </c>
      <c r="H84" s="48" t="n">
        <v>491.693445</v>
      </c>
      <c r="I84" s="48" t="n">
        <v>4427.711738</v>
      </c>
      <c r="J84" s="48" t="n">
        <v>1044.531994</v>
      </c>
      <c r="K84" s="48" t="n">
        <v>4079.750699</v>
      </c>
      <c r="L84" s="48" t="n">
        <v>16050.542358</v>
      </c>
      <c r="M84" s="48" t="n">
        <v>37967.994246</v>
      </c>
    </row>
    <row r="85" customFormat="false" ht="12.75" hidden="false" customHeight="false" outlineLevel="0" collapsed="false">
      <c r="A85" s="24"/>
      <c r="B85" s="32" t="s">
        <v>24</v>
      </c>
      <c r="C85" s="48" t="n">
        <v>7700818</v>
      </c>
      <c r="D85" s="48" t="n">
        <v>1410935</v>
      </c>
      <c r="E85" s="48" t="n">
        <v>1272649</v>
      </c>
      <c r="F85" s="48" t="n">
        <v>6921671</v>
      </c>
      <c r="G85" s="48" t="n">
        <v>434849</v>
      </c>
      <c r="H85" s="48" t="n">
        <v>1219507</v>
      </c>
      <c r="I85" s="48" t="n">
        <v>3057659</v>
      </c>
      <c r="J85" s="48" t="n">
        <v>1934037</v>
      </c>
      <c r="K85" s="48" t="n">
        <v>3952301</v>
      </c>
      <c r="L85" s="48" t="n">
        <v>9242051</v>
      </c>
      <c r="M85" s="48" t="n">
        <v>37146477</v>
      </c>
    </row>
    <row r="86" customFormat="false" ht="12.75" hidden="false" customHeight="false" outlineLevel="0" collapsed="false">
      <c r="A86" s="24"/>
      <c r="B86" s="32" t="s">
        <v>25</v>
      </c>
      <c r="C86" s="48" t="n">
        <v>1001.105097</v>
      </c>
      <c r="D86" s="48" t="n">
        <v>88.402097</v>
      </c>
      <c r="E86" s="48" t="n">
        <v>292.703941</v>
      </c>
      <c r="F86" s="48" t="n">
        <v>1503.837972</v>
      </c>
      <c r="G86" s="48" t="n">
        <v>249.419434</v>
      </c>
      <c r="H86" s="48" t="n">
        <v>159.015861</v>
      </c>
      <c r="I86" s="48" t="n">
        <v>1057.508089</v>
      </c>
      <c r="J86" s="48" t="n">
        <v>314.620738</v>
      </c>
      <c r="K86" s="48" t="n">
        <v>850.822</v>
      </c>
      <c r="L86" s="48" t="n">
        <v>1998.82036</v>
      </c>
      <c r="M86" s="48" t="n">
        <v>7516.255588</v>
      </c>
    </row>
    <row r="87" customFormat="false" ht="12.75" hidden="false" customHeight="false" outlineLevel="0" collapsed="false">
      <c r="A87" s="24"/>
      <c r="B87" s="32" t="s">
        <v>26</v>
      </c>
      <c r="C87" s="48" t="n">
        <v>38198</v>
      </c>
      <c r="D87" s="48" t="n">
        <v>14355</v>
      </c>
      <c r="E87" s="48" t="n">
        <v>19484</v>
      </c>
      <c r="F87" s="48" t="n">
        <v>54626</v>
      </c>
      <c r="G87" s="48" t="n">
        <v>15753</v>
      </c>
      <c r="H87" s="48" t="n">
        <v>6287</v>
      </c>
      <c r="I87" s="48" t="n">
        <v>74926</v>
      </c>
      <c r="J87" s="48" t="n">
        <v>11927</v>
      </c>
      <c r="K87" s="48" t="n">
        <v>52289</v>
      </c>
      <c r="L87" s="48" t="n">
        <v>173372</v>
      </c>
      <c r="M87" s="48" t="n">
        <v>461217</v>
      </c>
    </row>
    <row r="88" customFormat="false" ht="12.75" hidden="false" customHeight="false" outlineLevel="0" collapsed="false">
      <c r="A88" s="24"/>
      <c r="B88" s="32" t="s">
        <v>27</v>
      </c>
      <c r="C88" s="48" t="n">
        <v>26802.39</v>
      </c>
      <c r="D88" s="48" t="n">
        <v>2879.83</v>
      </c>
      <c r="E88" s="48" t="n">
        <v>6463.56</v>
      </c>
      <c r="F88" s="48" t="n">
        <v>34996.16</v>
      </c>
      <c r="G88" s="48" t="n">
        <v>2716.06</v>
      </c>
      <c r="H88" s="48" t="n">
        <v>1848.69</v>
      </c>
      <c r="I88" s="48" t="n">
        <v>43234.41</v>
      </c>
      <c r="J88" s="48" t="n">
        <v>5712.38</v>
      </c>
      <c r="K88" s="48" t="n">
        <v>23314.49</v>
      </c>
      <c r="L88" s="48" t="n">
        <v>101380.79</v>
      </c>
      <c r="M88" s="48" t="n">
        <v>249348.77</v>
      </c>
    </row>
    <row r="89" customFormat="false" ht="12.75" hidden="false" customHeight="false" outlineLevel="0" collapsed="false">
      <c r="A89" s="24"/>
      <c r="B89" s="32" t="s">
        <v>28</v>
      </c>
      <c r="C89" s="48" t="n">
        <v>166453.32</v>
      </c>
      <c r="D89" s="48" t="n">
        <v>69792.37</v>
      </c>
      <c r="E89" s="48" t="n">
        <v>76966.67</v>
      </c>
      <c r="F89" s="48" t="n">
        <v>256596.53</v>
      </c>
      <c r="G89" s="48" t="n">
        <v>22430.23</v>
      </c>
      <c r="H89" s="48" t="n">
        <v>23559.04</v>
      </c>
      <c r="I89" s="48" t="n">
        <v>195110.86</v>
      </c>
      <c r="J89" s="48" t="n">
        <v>45596.64</v>
      </c>
      <c r="K89" s="48" t="n">
        <v>168703.26</v>
      </c>
      <c r="L89" s="48" t="n">
        <v>575230.56</v>
      </c>
      <c r="M89" s="48" t="n">
        <v>1600439.47</v>
      </c>
    </row>
    <row r="90" customFormat="false" ht="12.75" hidden="false" customHeight="false" outlineLevel="0" collapsed="false">
      <c r="A90" s="24"/>
      <c r="B90" s="32" t="s">
        <v>58</v>
      </c>
      <c r="C90" s="48" t="n">
        <v>15416.013</v>
      </c>
      <c r="D90" s="48" t="n">
        <v>2065.029</v>
      </c>
      <c r="E90" s="48" t="n">
        <v>4279.846</v>
      </c>
      <c r="F90" s="48" t="n">
        <v>11657.905</v>
      </c>
      <c r="G90" s="48" t="n">
        <v>2021.02</v>
      </c>
      <c r="H90" s="48" t="n">
        <v>1436.814</v>
      </c>
      <c r="I90" s="48" t="n">
        <v>17993.024</v>
      </c>
      <c r="J90" s="48" t="n">
        <v>2473.8</v>
      </c>
      <c r="K90" s="48" t="n">
        <v>11635.317</v>
      </c>
      <c r="L90" s="48" t="n">
        <v>44382.954</v>
      </c>
      <c r="M90" s="48" t="n">
        <v>113361.722</v>
      </c>
    </row>
    <row r="91" customFormat="false" ht="12.75" hidden="false" customHeight="false" outlineLevel="0" collapsed="false">
      <c r="A91" s="24"/>
      <c r="B91" s="32" t="s">
        <v>30</v>
      </c>
      <c r="C91" s="48" t="n">
        <v>85921.901</v>
      </c>
      <c r="D91" s="48" t="n">
        <v>27254.8</v>
      </c>
      <c r="E91" s="48" t="n">
        <v>43993.5</v>
      </c>
      <c r="F91" s="48" t="n">
        <v>103958.9</v>
      </c>
      <c r="G91" s="48" t="n">
        <v>11447.7</v>
      </c>
      <c r="H91" s="48" t="n">
        <v>23388</v>
      </c>
      <c r="I91" s="48" t="n">
        <v>75600</v>
      </c>
      <c r="J91" s="48" t="n">
        <v>16481.4</v>
      </c>
      <c r="K91" s="48" t="n">
        <v>53263</v>
      </c>
      <c r="L91" s="48" t="n">
        <v>204670.2</v>
      </c>
      <c r="M91" s="48" t="n">
        <v>645979.401</v>
      </c>
    </row>
    <row r="92" customFormat="false" ht="12.75" hidden="false" customHeight="false" outlineLevel="0" collapsed="false">
      <c r="A92" s="24"/>
      <c r="B92" s="32" t="s">
        <v>31</v>
      </c>
      <c r="C92" s="48" t="n">
        <v>2924.068313</v>
      </c>
      <c r="D92" s="48" t="n">
        <v>785.165117</v>
      </c>
      <c r="E92" s="48" t="n">
        <v>1051.489914</v>
      </c>
      <c r="F92" s="48" t="n">
        <v>4036.998337</v>
      </c>
      <c r="G92" s="48" t="n">
        <v>597.229634</v>
      </c>
      <c r="H92" s="48" t="n">
        <v>326.333058</v>
      </c>
      <c r="I92" s="48" t="n">
        <v>4719.80835</v>
      </c>
      <c r="J92" s="48" t="n">
        <v>965.361198</v>
      </c>
      <c r="K92" s="48" t="n">
        <v>3475.020425</v>
      </c>
      <c r="L92" s="48" t="n">
        <v>10841.98102</v>
      </c>
      <c r="M92" s="48" t="n">
        <v>29723.45536</v>
      </c>
    </row>
    <row r="93" customFormat="false" ht="12.75" hidden="false" customHeight="false" outlineLevel="0" collapsed="false">
      <c r="A93" s="24"/>
      <c r="B93" s="32" t="s">
        <v>32</v>
      </c>
      <c r="C93" s="48" t="n">
        <v>6772.206</v>
      </c>
      <c r="D93" s="48" t="n">
        <v>1503.167</v>
      </c>
      <c r="E93" s="48" t="n">
        <v>2971.232</v>
      </c>
      <c r="F93" s="48" t="n">
        <v>9171.58</v>
      </c>
      <c r="G93" s="48" t="n">
        <v>1154.306</v>
      </c>
      <c r="H93" s="48" t="n">
        <v>660.978</v>
      </c>
      <c r="I93" s="48" t="n">
        <v>8130.701</v>
      </c>
      <c r="J93" s="48" t="n">
        <v>1408.26</v>
      </c>
      <c r="K93" s="48" t="n">
        <v>6135.981</v>
      </c>
      <c r="L93" s="48" t="n">
        <v>21663.175</v>
      </c>
      <c r="M93" s="48" t="n">
        <v>59571.58</v>
      </c>
    </row>
    <row r="94" customFormat="false" ht="12.75" hidden="false" customHeight="false" outlineLevel="0" collapsed="false">
      <c r="A94" s="24"/>
      <c r="B94" s="32" t="s">
        <v>33</v>
      </c>
      <c r="C94" s="48" t="n">
        <v>18097</v>
      </c>
      <c r="D94" s="48" t="n">
        <v>3926</v>
      </c>
      <c r="E94" s="48" t="n">
        <v>3392</v>
      </c>
      <c r="F94" s="48" t="n">
        <v>12515</v>
      </c>
      <c r="G94" s="48" t="n">
        <v>594</v>
      </c>
      <c r="H94" s="48" t="n">
        <v>1297</v>
      </c>
      <c r="I94" s="48" t="n">
        <v>20720</v>
      </c>
      <c r="J94" s="48" t="n">
        <v>4615</v>
      </c>
      <c r="K94" s="48" t="n">
        <v>17286</v>
      </c>
      <c r="L94" s="48" t="n">
        <v>70191</v>
      </c>
      <c r="M94" s="48" t="n">
        <v>152633</v>
      </c>
    </row>
    <row r="95" customFormat="false" ht="12.75" hidden="false" customHeight="false" outlineLevel="0" collapsed="false">
      <c r="A95" s="24"/>
      <c r="B95" s="34" t="s">
        <v>34</v>
      </c>
      <c r="C95" s="49" t="n">
        <v>322850</v>
      </c>
      <c r="D95" s="49" t="n">
        <v>109809</v>
      </c>
      <c r="E95" s="49" t="n">
        <v>89968</v>
      </c>
      <c r="F95" s="49" t="n">
        <v>310466</v>
      </c>
      <c r="G95" s="49" t="n">
        <v>37233</v>
      </c>
      <c r="H95" s="49" t="n">
        <v>47814</v>
      </c>
      <c r="I95" s="49" t="n">
        <v>456427</v>
      </c>
      <c r="J95" s="49" t="n">
        <v>84153</v>
      </c>
      <c r="K95" s="49" t="n">
        <v>445923</v>
      </c>
      <c r="L95" s="49" t="n">
        <v>1160555</v>
      </c>
      <c r="M95" s="49" t="n">
        <v>3065198</v>
      </c>
    </row>
    <row r="96" customFormat="false" ht="12.75" hidden="false" customHeight="false" outlineLevel="0" collapsed="false">
      <c r="A96" s="24"/>
      <c r="B96" s="29" t="s">
        <v>35</v>
      </c>
      <c r="C96" s="50" t="n">
        <v>381084.105344</v>
      </c>
      <c r="D96" s="50" t="n">
        <v>2766.668737</v>
      </c>
      <c r="E96" s="50" t="n">
        <v>67632.833792</v>
      </c>
      <c r="F96" s="50" t="n">
        <v>212489.027675</v>
      </c>
      <c r="G96" s="50" t="n">
        <v>31949.909415</v>
      </c>
      <c r="H96" s="50" t="n">
        <v>27107.993726</v>
      </c>
      <c r="I96" s="50" t="n">
        <v>354189.990008</v>
      </c>
      <c r="J96" s="50" t="n">
        <v>128324.065708</v>
      </c>
      <c r="K96" s="50" t="n">
        <v>291501.621129</v>
      </c>
      <c r="L96" s="50" t="n">
        <v>469175.830986</v>
      </c>
      <c r="M96" s="50" t="n">
        <v>1966222.046519</v>
      </c>
    </row>
    <row r="97" customFormat="false" ht="12.75" hidden="false" customHeight="false" outlineLevel="0" collapsed="false">
      <c r="A97" s="24"/>
      <c r="B97" s="39" t="s">
        <v>36</v>
      </c>
      <c r="C97" s="48" t="n">
        <v>256597</v>
      </c>
      <c r="D97" s="48" t="n">
        <v>91191</v>
      </c>
      <c r="E97" s="48" t="n">
        <v>52308</v>
      </c>
      <c r="F97" s="48" t="n">
        <v>284503</v>
      </c>
      <c r="G97" s="48" t="n">
        <v>48649</v>
      </c>
      <c r="H97" s="48" t="n">
        <v>40755</v>
      </c>
      <c r="I97" s="48" t="n">
        <v>407175</v>
      </c>
      <c r="J97" s="48" t="n">
        <v>76716</v>
      </c>
      <c r="K97" s="48" t="n">
        <v>235035</v>
      </c>
      <c r="L97" s="48" t="n">
        <v>892031</v>
      </c>
      <c r="M97" s="48" t="n">
        <v>2384960</v>
      </c>
    </row>
    <row r="98" customFormat="false" ht="12.75" hidden="false" customHeight="false" outlineLevel="0" collapsed="false">
      <c r="A98" s="24"/>
      <c r="B98" s="36" t="s">
        <v>37</v>
      </c>
      <c r="C98" s="51" t="n">
        <v>33857.300547</v>
      </c>
      <c r="D98" s="51" t="n">
        <v>6973.766386</v>
      </c>
      <c r="E98" s="51" t="n">
        <v>12998.603959</v>
      </c>
      <c r="F98" s="51" t="n">
        <v>31481.923927</v>
      </c>
      <c r="G98" s="51" t="n">
        <v>4380.027642</v>
      </c>
      <c r="H98" s="51" t="n">
        <v>1641.853545</v>
      </c>
      <c r="I98" s="51" t="n">
        <v>17726.387013</v>
      </c>
      <c r="J98" s="51" t="n">
        <v>7731.496056</v>
      </c>
      <c r="K98" s="51" t="n">
        <v>45128.653689</v>
      </c>
      <c r="L98" s="51" t="n">
        <v>104892.81658</v>
      </c>
      <c r="M98" s="51" t="n">
        <v>266812.829344</v>
      </c>
    </row>
    <row r="99" customFormat="false" ht="12.75" hidden="false" customHeight="false" outlineLevel="0" collapsed="false">
      <c r="B99" s="52" t="s">
        <v>62</v>
      </c>
    </row>
    <row r="100" customFormat="false" ht="12.75" hidden="false" customHeight="false" outlineLevel="0" collapsed="false">
      <c r="B100" s="4" t="s">
        <v>63</v>
      </c>
      <c r="C100" s="53"/>
      <c r="D100" s="54"/>
    </row>
    <row r="101" customFormat="false" ht="12.75" hidden="false" customHeight="false" outlineLevel="0" collapsed="false">
      <c r="C101" s="53"/>
      <c r="D101" s="54"/>
    </row>
    <row r="102" customFormat="false" ht="12.75" hidden="false" customHeight="false" outlineLevel="0" collapsed="false">
      <c r="B102" s="38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2.75" hidden="false" customHeight="false" outlineLevel="0" collapsed="false">
      <c r="B103" s="10" t="s">
        <v>64</v>
      </c>
    </row>
    <row r="104" customFormat="false" ht="38.25" hidden="false" customHeight="false" outlineLevel="0" collapsed="false">
      <c r="B104" s="23"/>
      <c r="C104" s="23" t="s">
        <v>40</v>
      </c>
      <c r="D104" s="23" t="s">
        <v>41</v>
      </c>
      <c r="E104" s="23" t="s">
        <v>42</v>
      </c>
      <c r="F104" s="23" t="s">
        <v>43</v>
      </c>
      <c r="G104" s="23" t="s">
        <v>44</v>
      </c>
      <c r="H104" s="23" t="s">
        <v>45</v>
      </c>
      <c r="I104" s="23" t="s">
        <v>46</v>
      </c>
      <c r="J104" s="23" t="s">
        <v>47</v>
      </c>
      <c r="K104" s="23" t="s">
        <v>48</v>
      </c>
      <c r="L104" s="23" t="s">
        <v>49</v>
      </c>
      <c r="M104" s="23" t="s">
        <v>50</v>
      </c>
    </row>
    <row r="105" customFormat="false" ht="12.75" hidden="false" customHeight="false" outlineLevel="0" collapsed="false">
      <c r="B105" s="25" t="s">
        <v>52</v>
      </c>
      <c r="C105" s="26" t="n">
        <v>5.881309</v>
      </c>
      <c r="D105" s="26" t="n">
        <v>1.322242</v>
      </c>
      <c r="E105" s="26" t="n">
        <v>1.693817</v>
      </c>
      <c r="F105" s="26" t="n">
        <v>5.762072</v>
      </c>
      <c r="G105" s="26" t="n">
        <v>0.822793</v>
      </c>
      <c r="H105" s="26" t="n">
        <v>1.154635</v>
      </c>
      <c r="I105" s="26" t="n">
        <v>7.274537</v>
      </c>
      <c r="J105" s="26" t="n">
        <v>1.167009</v>
      </c>
      <c r="K105" s="26" t="n">
        <v>4.684812</v>
      </c>
      <c r="L105" s="26" t="n">
        <v>19.240038</v>
      </c>
      <c r="M105" s="26" t="n">
        <v>49.003265</v>
      </c>
    </row>
    <row r="106" customFormat="false" ht="12.75" hidden="false" customHeight="false" outlineLevel="0" collapsed="false">
      <c r="B106" s="42" t="s">
        <v>53</v>
      </c>
      <c r="C106" s="43" t="n">
        <v>5.959321</v>
      </c>
      <c r="D106" s="43" t="n">
        <v>1.24172</v>
      </c>
      <c r="E106" s="43" t="n">
        <v>1.662391</v>
      </c>
      <c r="F106" s="43" t="n">
        <v>5.694295</v>
      </c>
      <c r="G106" s="43" t="n">
        <v>0.856688</v>
      </c>
      <c r="H106" s="43" t="n">
        <v>1.212022</v>
      </c>
      <c r="I106" s="43" t="n">
        <v>7.402086</v>
      </c>
      <c r="J106" s="43" t="n">
        <v>1.125903</v>
      </c>
      <c r="K106" s="43" t="n">
        <v>4.586105</v>
      </c>
      <c r="L106" s="43" t="n">
        <v>19.771628</v>
      </c>
      <c r="M106" s="43" t="n">
        <v>49.512158</v>
      </c>
    </row>
    <row r="107" customFormat="false" ht="12.75" hidden="false" customHeight="false" outlineLevel="0" collapsed="false">
      <c r="B107" s="39" t="s">
        <v>54</v>
      </c>
      <c r="C107" s="44" t="n">
        <v>6.787993</v>
      </c>
      <c r="D107" s="44" t="n">
        <v>0.946689</v>
      </c>
      <c r="E107" s="44" t="n">
        <v>1.698868</v>
      </c>
      <c r="F107" s="44" t="n">
        <v>6.750278</v>
      </c>
      <c r="G107" s="44" t="n">
        <v>1.200831</v>
      </c>
      <c r="H107" s="44" t="n">
        <v>0.370606</v>
      </c>
      <c r="I107" s="44" t="n">
        <v>7.894696</v>
      </c>
      <c r="J107" s="44" t="n">
        <v>1.232475</v>
      </c>
      <c r="K107" s="44" t="n">
        <v>6.321516</v>
      </c>
      <c r="L107" s="44" t="n">
        <v>20.055034</v>
      </c>
      <c r="M107" s="44" t="n">
        <v>53.258985</v>
      </c>
    </row>
    <row r="108" customFormat="false" ht="12.75" hidden="false" customHeight="false" outlineLevel="0" collapsed="false">
      <c r="B108" s="32" t="s">
        <v>9</v>
      </c>
      <c r="C108" s="33" t="n">
        <v>3.179848</v>
      </c>
      <c r="D108" s="33" t="n">
        <v>1.465539</v>
      </c>
      <c r="E108" s="33" t="n">
        <v>2.599903</v>
      </c>
      <c r="F108" s="33" t="n">
        <v>5.74155</v>
      </c>
      <c r="G108" s="33" t="n">
        <v>0.679959</v>
      </c>
      <c r="H108" s="33" t="n">
        <v>1.003585</v>
      </c>
      <c r="I108" s="33" t="n">
        <v>5.500457</v>
      </c>
      <c r="J108" s="33" t="n">
        <v>0.760832</v>
      </c>
      <c r="K108" s="33" t="n">
        <v>4.07088</v>
      </c>
      <c r="L108" s="33" t="n">
        <v>13.790008</v>
      </c>
      <c r="M108" s="33" t="n">
        <v>38.79256</v>
      </c>
    </row>
    <row r="109" customFormat="false" ht="12.75" hidden="false" customHeight="false" outlineLevel="0" collapsed="false">
      <c r="B109" s="32" t="s">
        <v>10</v>
      </c>
      <c r="C109" s="33" t="n">
        <v>4.559568</v>
      </c>
      <c r="D109" s="33" t="n">
        <v>1.197134</v>
      </c>
      <c r="E109" s="33" t="n">
        <v>1.772101</v>
      </c>
      <c r="F109" s="33" t="n">
        <v>6.448582</v>
      </c>
      <c r="G109" s="33" t="n">
        <v>0.843693</v>
      </c>
      <c r="H109" s="33" t="n">
        <v>0.851477</v>
      </c>
      <c r="I109" s="33" t="n">
        <v>8.897309</v>
      </c>
      <c r="J109" s="33" t="n">
        <v>1.31364</v>
      </c>
      <c r="K109" s="33" t="n">
        <v>4.539801</v>
      </c>
      <c r="L109" s="33" t="n">
        <v>13.474033</v>
      </c>
      <c r="M109" s="33" t="n">
        <v>43.897338</v>
      </c>
    </row>
    <row r="110" customFormat="false" ht="12.75" hidden="false" customHeight="false" outlineLevel="0" collapsed="false">
      <c r="B110" s="32" t="s">
        <v>11</v>
      </c>
      <c r="C110" s="33" t="n">
        <v>5.767751</v>
      </c>
      <c r="D110" s="33" t="n">
        <v>1.807472</v>
      </c>
      <c r="E110" s="33" t="n">
        <v>0.936276</v>
      </c>
      <c r="F110" s="33" t="n">
        <v>2.948524</v>
      </c>
      <c r="G110" s="33" t="n">
        <v>0.394477</v>
      </c>
      <c r="H110" s="33" t="n">
        <v>0.18911</v>
      </c>
      <c r="I110" s="33" t="n">
        <v>8.244213</v>
      </c>
      <c r="J110" s="33" t="n">
        <v>1.509477</v>
      </c>
      <c r="K110" s="33" t="n">
        <v>5.532282</v>
      </c>
      <c r="L110" s="33" t="n">
        <v>19.502847</v>
      </c>
      <c r="M110" s="33" t="n">
        <v>46.832428</v>
      </c>
    </row>
    <row r="111" customFormat="false" ht="12.75" hidden="false" customHeight="false" outlineLevel="0" collapsed="false">
      <c r="B111" s="32" t="s">
        <v>55</v>
      </c>
      <c r="C111" s="33" t="n">
        <v>6.138811</v>
      </c>
      <c r="D111" s="33" t="n">
        <v>1.107788</v>
      </c>
      <c r="E111" s="33" t="n">
        <v>1.608654</v>
      </c>
      <c r="F111" s="33" t="n">
        <v>5.828625</v>
      </c>
      <c r="G111" s="33" t="n">
        <v>0.58131</v>
      </c>
      <c r="H111" s="33" t="n">
        <v>0.457646</v>
      </c>
      <c r="I111" s="33" t="n">
        <v>7.52778</v>
      </c>
      <c r="J111" s="33" t="n">
        <v>1.004074</v>
      </c>
      <c r="K111" s="33" t="n">
        <v>4.474991</v>
      </c>
      <c r="L111" s="33" t="n">
        <v>19.650345</v>
      </c>
      <c r="M111" s="33" t="n">
        <v>48.380022</v>
      </c>
    </row>
    <row r="112" customFormat="false" ht="12.75" hidden="false" customHeight="false" outlineLevel="0" collapsed="false">
      <c r="B112" s="32" t="s">
        <v>13</v>
      </c>
      <c r="C112" s="33" t="n">
        <v>4.156304</v>
      </c>
      <c r="D112" s="33" t="n">
        <v>2.746429</v>
      </c>
      <c r="E112" s="33" t="n">
        <v>1.865518</v>
      </c>
      <c r="F112" s="33" t="n">
        <v>4.926184</v>
      </c>
      <c r="G112" s="33" t="n">
        <v>0.718293</v>
      </c>
      <c r="H112" s="33" t="n">
        <v>0.475545</v>
      </c>
      <c r="I112" s="33" t="n">
        <v>6.519625</v>
      </c>
      <c r="J112" s="33" t="n">
        <v>2.033897</v>
      </c>
      <c r="K112" s="33" t="n">
        <v>6.282377</v>
      </c>
      <c r="L112" s="33" t="n">
        <v>13.535483</v>
      </c>
      <c r="M112" s="33" t="n">
        <v>43.259654</v>
      </c>
    </row>
    <row r="113" customFormat="false" ht="12.75" hidden="false" customHeight="false" outlineLevel="0" collapsed="false">
      <c r="B113" s="32" t="s">
        <v>14</v>
      </c>
      <c r="C113" s="33" t="n">
        <v>2.219954</v>
      </c>
      <c r="D113" s="33" t="n">
        <v>0.243482</v>
      </c>
      <c r="E113" s="33" t="n">
        <v>0.796129</v>
      </c>
      <c r="F113" s="33" t="n">
        <v>2.048</v>
      </c>
      <c r="G113" s="33" t="n">
        <v>0.362793</v>
      </c>
      <c r="H113" s="33" t="n">
        <v>0.571875</v>
      </c>
      <c r="I113" s="33" t="n">
        <v>5.171496</v>
      </c>
      <c r="J113" s="33" t="n">
        <v>0.459859</v>
      </c>
      <c r="K113" s="33" t="n">
        <v>2.784408</v>
      </c>
      <c r="L113" s="33" t="n">
        <v>8.071657</v>
      </c>
      <c r="M113" s="33" t="n">
        <v>22.729653</v>
      </c>
    </row>
    <row r="114" customFormat="false" ht="12.75" hidden="false" customHeight="false" outlineLevel="0" collapsed="false">
      <c r="B114" s="32" t="s">
        <v>15</v>
      </c>
      <c r="C114" s="33" t="n">
        <v>8.199047</v>
      </c>
      <c r="D114" s="33" t="n">
        <v>2.237597</v>
      </c>
      <c r="E114" s="33" t="n">
        <v>1.941412</v>
      </c>
      <c r="F114" s="33" t="n">
        <v>5.89573</v>
      </c>
      <c r="G114" s="33" t="n">
        <v>1.537321</v>
      </c>
      <c r="H114" s="33" t="n">
        <v>0.384108</v>
      </c>
      <c r="I114" s="33" t="n">
        <v>5.798037</v>
      </c>
      <c r="J114" s="33" t="n">
        <v>1.091489</v>
      </c>
      <c r="K114" s="33" t="n">
        <v>3.96009</v>
      </c>
      <c r="L114" s="33" t="n">
        <v>18.501588</v>
      </c>
      <c r="M114" s="33" t="n">
        <v>49.546421</v>
      </c>
    </row>
    <row r="115" customFormat="false" ht="12.75" hidden="false" customHeight="false" outlineLevel="0" collapsed="false">
      <c r="B115" s="32" t="s">
        <v>56</v>
      </c>
      <c r="C115" s="33" t="n">
        <v>5.658589</v>
      </c>
      <c r="D115" s="33" t="n">
        <v>0.93351</v>
      </c>
      <c r="E115" s="33" t="n">
        <v>1.83158</v>
      </c>
      <c r="F115" s="33" t="n">
        <v>5.00279</v>
      </c>
      <c r="G115" s="33" t="n">
        <v>0.977092</v>
      </c>
      <c r="H115" s="33" t="n">
        <v>0.510103</v>
      </c>
      <c r="I115" s="33" t="n">
        <v>6.582288</v>
      </c>
      <c r="J115" s="33" t="n">
        <v>1.249997</v>
      </c>
      <c r="K115" s="33" t="n">
        <v>4.207368</v>
      </c>
      <c r="L115" s="33" t="n">
        <v>18.494264</v>
      </c>
      <c r="M115" s="33" t="n">
        <v>45.44758</v>
      </c>
    </row>
    <row r="116" customFormat="false" ht="12.75" hidden="false" customHeight="false" outlineLevel="0" collapsed="false">
      <c r="B116" s="32" t="s">
        <v>57</v>
      </c>
      <c r="C116" s="33" t="n">
        <v>6.209064</v>
      </c>
      <c r="D116" s="33" t="n">
        <v>1.827487</v>
      </c>
      <c r="E116" s="33" t="n">
        <v>1.730621</v>
      </c>
      <c r="F116" s="33" t="n">
        <v>6.268905</v>
      </c>
      <c r="G116" s="33" t="n">
        <v>1.021487</v>
      </c>
      <c r="H116" s="33" t="n">
        <v>1.278001</v>
      </c>
      <c r="I116" s="33" t="n">
        <v>8.871392</v>
      </c>
      <c r="J116" s="33" t="n">
        <v>1.470599</v>
      </c>
      <c r="K116" s="33" t="n">
        <v>5.008265</v>
      </c>
      <c r="L116" s="33" t="n">
        <v>23.352333</v>
      </c>
      <c r="M116" s="33" t="n">
        <v>57.038154</v>
      </c>
    </row>
    <row r="117" customFormat="false" ht="12.75" hidden="false" customHeight="false" outlineLevel="0" collapsed="false">
      <c r="B117" s="32" t="s">
        <v>18</v>
      </c>
      <c r="C117" s="33" t="n">
        <v>4.838708</v>
      </c>
      <c r="D117" s="33" t="n">
        <v>1.311878</v>
      </c>
      <c r="E117" s="33" t="n">
        <v>2.162389</v>
      </c>
      <c r="F117" s="33" t="n">
        <v>7.780072</v>
      </c>
      <c r="G117" s="33" t="n">
        <v>0.820892</v>
      </c>
      <c r="H117" s="33" t="n">
        <v>1.632193</v>
      </c>
      <c r="I117" s="33" t="n">
        <v>7.83912</v>
      </c>
      <c r="J117" s="33" t="n">
        <v>1.980644</v>
      </c>
      <c r="K117" s="33" t="n">
        <v>5.26792</v>
      </c>
      <c r="L117" s="33" t="n">
        <v>12.981797</v>
      </c>
      <c r="M117" s="33" t="n">
        <v>46.615612</v>
      </c>
    </row>
    <row r="118" customFormat="false" ht="12.75" hidden="false" customHeight="false" outlineLevel="0" collapsed="false">
      <c r="B118" s="32" t="s">
        <v>19</v>
      </c>
      <c r="C118" s="33" t="n">
        <v>7.404839</v>
      </c>
      <c r="D118" s="33" t="n">
        <v>1.201141</v>
      </c>
      <c r="E118" s="33" t="n">
        <v>1.718409</v>
      </c>
      <c r="F118" s="33" t="n">
        <v>5.821966</v>
      </c>
      <c r="G118" s="33" t="n">
        <v>0.894815</v>
      </c>
      <c r="H118" s="33" t="n">
        <v>4.347543</v>
      </c>
      <c r="I118" s="33" t="n">
        <v>6.48741</v>
      </c>
      <c r="J118" s="33" t="n">
        <v>0.823148</v>
      </c>
      <c r="K118" s="33" t="n">
        <v>3.920568</v>
      </c>
      <c r="L118" s="33" t="n">
        <v>21.094075</v>
      </c>
      <c r="M118" s="33" t="n">
        <v>53.713914</v>
      </c>
    </row>
    <row r="119" customFormat="false" ht="12.75" hidden="false" customHeight="false" outlineLevel="0" collapsed="false">
      <c r="B119" s="32" t="s">
        <v>20</v>
      </c>
      <c r="C119" s="33" t="n">
        <v>5.666562</v>
      </c>
      <c r="D119" s="33" t="n">
        <v>1.907786</v>
      </c>
      <c r="E119" s="33" t="n">
        <v>1.686025</v>
      </c>
      <c r="F119" s="33" t="n">
        <v>3.015317</v>
      </c>
      <c r="G119" s="33" t="n">
        <v>0.701979</v>
      </c>
      <c r="H119" s="33" t="n">
        <v>1.876516</v>
      </c>
      <c r="I119" s="33" t="n">
        <v>6.064137</v>
      </c>
      <c r="J119" s="33" t="n">
        <v>0.606254</v>
      </c>
      <c r="K119" s="33" t="n">
        <v>5.230697</v>
      </c>
      <c r="L119" s="33" t="n">
        <v>15.138806</v>
      </c>
      <c r="M119" s="33" t="n">
        <v>41.89408</v>
      </c>
    </row>
    <row r="120" customFormat="false" ht="12.75" hidden="false" customHeight="false" outlineLevel="0" collapsed="false">
      <c r="B120" s="32" t="s">
        <v>21</v>
      </c>
      <c r="C120" s="33" t="n">
        <v>3.88072</v>
      </c>
      <c r="D120" s="33" t="n">
        <v>3.124073</v>
      </c>
      <c r="E120" s="33" t="n">
        <v>2.585587</v>
      </c>
      <c r="F120" s="33" t="n">
        <v>6.432946</v>
      </c>
      <c r="G120" s="33" t="n">
        <v>0.497694</v>
      </c>
      <c r="H120" s="33" t="n">
        <v>0.921196</v>
      </c>
      <c r="I120" s="33" t="n">
        <v>5.286737</v>
      </c>
      <c r="J120" s="33" t="n">
        <v>1.310651</v>
      </c>
      <c r="K120" s="33" t="n">
        <v>6.091768</v>
      </c>
      <c r="L120" s="33" t="n">
        <v>13.521892</v>
      </c>
      <c r="M120" s="33" t="n">
        <v>43.653265</v>
      </c>
    </row>
    <row r="121" customFormat="false" ht="12.75" hidden="false" customHeight="false" outlineLevel="0" collapsed="false">
      <c r="B121" s="32" t="s">
        <v>22</v>
      </c>
      <c r="C121" s="33" t="n">
        <v>3.429519</v>
      </c>
      <c r="D121" s="33" t="n">
        <v>2.528974</v>
      </c>
      <c r="E121" s="33" t="n">
        <v>1.234671</v>
      </c>
      <c r="F121" s="33" t="n">
        <v>3.280975</v>
      </c>
      <c r="G121" s="33" t="n">
        <v>0.549355</v>
      </c>
      <c r="H121" s="33" t="n">
        <v>0.672061</v>
      </c>
      <c r="I121" s="33" t="n">
        <v>5.282184</v>
      </c>
      <c r="J121" s="33" t="n">
        <v>1.236998</v>
      </c>
      <c r="K121" s="33" t="n">
        <v>5.146721</v>
      </c>
      <c r="L121" s="33" t="n">
        <v>14.017071</v>
      </c>
      <c r="M121" s="33" t="n">
        <v>37.37853</v>
      </c>
    </row>
    <row r="122" customFormat="false" ht="12.75" hidden="false" customHeight="false" outlineLevel="0" collapsed="false">
      <c r="B122" s="32" t="s">
        <v>23</v>
      </c>
      <c r="C122" s="33" t="n">
        <v>5.648044</v>
      </c>
      <c r="D122" s="33" t="n">
        <v>0.552479</v>
      </c>
      <c r="E122" s="33" t="n">
        <v>1.358937</v>
      </c>
      <c r="F122" s="33" t="n">
        <v>6.286479</v>
      </c>
      <c r="G122" s="33" t="n">
        <v>1.125466</v>
      </c>
      <c r="H122" s="33" t="n">
        <v>0.619967</v>
      </c>
      <c r="I122" s="33" t="n">
        <v>5.582818</v>
      </c>
      <c r="J122" s="33" t="n">
        <v>1.317031</v>
      </c>
      <c r="K122" s="33" t="n">
        <v>5.14408</v>
      </c>
      <c r="L122" s="33" t="n">
        <v>20.237825</v>
      </c>
      <c r="M122" s="33" t="n">
        <v>47.873125</v>
      </c>
    </row>
    <row r="123" customFormat="false" ht="12.75" hidden="false" customHeight="false" outlineLevel="0" collapsed="false">
      <c r="B123" s="32" t="s">
        <v>24</v>
      </c>
      <c r="C123" s="33" t="n">
        <v>10.255916</v>
      </c>
      <c r="D123" s="33" t="n">
        <v>1.879077</v>
      </c>
      <c r="E123" s="33" t="n">
        <v>1.694908</v>
      </c>
      <c r="F123" s="33" t="n">
        <v>9.218251</v>
      </c>
      <c r="G123" s="33" t="n">
        <v>0.57913</v>
      </c>
      <c r="H123" s="33" t="n">
        <v>1.624134</v>
      </c>
      <c r="I123" s="33" t="n">
        <v>4.072177</v>
      </c>
      <c r="J123" s="33" t="n">
        <v>2.575742</v>
      </c>
      <c r="K123" s="33" t="n">
        <v>5.263657</v>
      </c>
      <c r="L123" s="33" t="n">
        <v>12.308523</v>
      </c>
      <c r="M123" s="33" t="n">
        <v>49.471516</v>
      </c>
    </row>
    <row r="124" customFormat="false" ht="12.75" hidden="false" customHeight="false" outlineLevel="0" collapsed="false">
      <c r="B124" s="32" t="s">
        <v>25</v>
      </c>
      <c r="C124" s="33" t="n">
        <v>4.873607</v>
      </c>
      <c r="D124" s="33" t="n">
        <v>0.430361</v>
      </c>
      <c r="E124" s="33" t="n">
        <v>1.424949</v>
      </c>
      <c r="F124" s="33" t="n">
        <v>7.321024</v>
      </c>
      <c r="G124" s="33" t="n">
        <v>1.21423</v>
      </c>
      <c r="H124" s="33" t="n">
        <v>0.774125</v>
      </c>
      <c r="I124" s="33" t="n">
        <v>5.148189</v>
      </c>
      <c r="J124" s="33" t="n">
        <v>1.531645</v>
      </c>
      <c r="K124" s="33" t="n">
        <v>4.141994</v>
      </c>
      <c r="L124" s="33" t="n">
        <v>9.730711</v>
      </c>
      <c r="M124" s="33" t="n">
        <v>36.590836</v>
      </c>
    </row>
    <row r="125" customFormat="false" ht="12.75" hidden="false" customHeight="false" outlineLevel="0" collapsed="false">
      <c r="B125" s="32" t="s">
        <v>26</v>
      </c>
      <c r="C125" s="33" t="n">
        <v>3.577935</v>
      </c>
      <c r="D125" s="33" t="n">
        <v>1.344606</v>
      </c>
      <c r="E125" s="33" t="n">
        <v>1.82503</v>
      </c>
      <c r="F125" s="33" t="n">
        <v>5.116715</v>
      </c>
      <c r="G125" s="33" t="n">
        <v>1.475554</v>
      </c>
      <c r="H125" s="33" t="n">
        <v>0.588892</v>
      </c>
      <c r="I125" s="33" t="n">
        <v>7.018178</v>
      </c>
      <c r="J125" s="33" t="n">
        <v>1.11718</v>
      </c>
      <c r="K125" s="33" t="n">
        <v>4.897813</v>
      </c>
      <c r="L125" s="33" t="n">
        <v>16.239431</v>
      </c>
      <c r="M125" s="33" t="n">
        <v>43.201333</v>
      </c>
    </row>
    <row r="126" customFormat="false" ht="12.75" hidden="false" customHeight="false" outlineLevel="0" collapsed="false">
      <c r="B126" s="32" t="s">
        <v>27</v>
      </c>
      <c r="C126" s="33" t="n">
        <v>5.663752</v>
      </c>
      <c r="D126" s="33" t="n">
        <v>0.608552</v>
      </c>
      <c r="E126" s="33" t="n">
        <v>1.365848</v>
      </c>
      <c r="F126" s="33" t="n">
        <v>7.395221</v>
      </c>
      <c r="G126" s="33" t="n">
        <v>0.573945</v>
      </c>
      <c r="H126" s="33" t="n">
        <v>0.390656</v>
      </c>
      <c r="I126" s="33" t="n">
        <v>9.136088</v>
      </c>
      <c r="J126" s="33" t="n">
        <v>1.207113</v>
      </c>
      <c r="K126" s="33" t="n">
        <v>4.926706</v>
      </c>
      <c r="L126" s="33" t="n">
        <v>21.423302</v>
      </c>
      <c r="M126" s="33" t="n">
        <v>52.691186</v>
      </c>
    </row>
    <row r="127" customFormat="false" ht="12.75" hidden="false" customHeight="false" outlineLevel="0" collapsed="false">
      <c r="B127" s="32" t="s">
        <v>28</v>
      </c>
      <c r="C127" s="33" t="n">
        <v>4.893369</v>
      </c>
      <c r="D127" s="33" t="n">
        <v>2.051745</v>
      </c>
      <c r="E127" s="33" t="n">
        <v>2.262654</v>
      </c>
      <c r="F127" s="33" t="n">
        <v>7.543385</v>
      </c>
      <c r="G127" s="33" t="n">
        <v>0.6594</v>
      </c>
      <c r="H127" s="33" t="n">
        <v>0.692585</v>
      </c>
      <c r="I127" s="33" t="n">
        <v>5.735839</v>
      </c>
      <c r="J127" s="33" t="n">
        <v>1.340443</v>
      </c>
      <c r="K127" s="33" t="n">
        <v>4.959512</v>
      </c>
      <c r="L127" s="33" t="n">
        <v>16.910538</v>
      </c>
      <c r="M127" s="33" t="n">
        <v>47.04947</v>
      </c>
    </row>
    <row r="128" customFormat="false" ht="12.75" hidden="false" customHeight="false" outlineLevel="0" collapsed="false">
      <c r="B128" s="32" t="s">
        <v>58</v>
      </c>
      <c r="C128" s="33" t="n">
        <v>5.753892</v>
      </c>
      <c r="D128" s="33" t="n">
        <v>0.770754</v>
      </c>
      <c r="E128" s="33" t="n">
        <v>1.597415</v>
      </c>
      <c r="F128" s="33" t="n">
        <v>4.351211</v>
      </c>
      <c r="G128" s="33" t="n">
        <v>0.754328</v>
      </c>
      <c r="H128" s="33" t="n">
        <v>0.536278</v>
      </c>
      <c r="I128" s="33" t="n">
        <v>6.715739</v>
      </c>
      <c r="J128" s="33" t="n">
        <v>0.923324</v>
      </c>
      <c r="K128" s="33" t="n">
        <v>4.342781</v>
      </c>
      <c r="L128" s="33" t="n">
        <v>16.56555</v>
      </c>
      <c r="M128" s="33" t="n">
        <v>42.311273</v>
      </c>
    </row>
    <row r="129" customFormat="false" ht="12.75" hidden="false" customHeight="false" outlineLevel="0" collapsed="false">
      <c r="B129" s="32" t="s">
        <v>30</v>
      </c>
      <c r="C129" s="33" t="n">
        <v>5.354877</v>
      </c>
      <c r="D129" s="33" t="n">
        <v>1.69859</v>
      </c>
      <c r="E129" s="33" t="n">
        <v>2.74179</v>
      </c>
      <c r="F129" s="33" t="n">
        <v>6.47899</v>
      </c>
      <c r="G129" s="33" t="n">
        <v>0.713451</v>
      </c>
      <c r="H129" s="33" t="n">
        <v>1.457601</v>
      </c>
      <c r="I129" s="33" t="n">
        <v>4.71159</v>
      </c>
      <c r="J129" s="33" t="n">
        <v>1.027164</v>
      </c>
      <c r="K129" s="33" t="n">
        <v>3.319489</v>
      </c>
      <c r="L129" s="33" t="n">
        <v>12.755582</v>
      </c>
      <c r="M129" s="33" t="n">
        <v>40.259125</v>
      </c>
    </row>
    <row r="130" customFormat="false" ht="12.75" hidden="false" customHeight="false" outlineLevel="0" collapsed="false">
      <c r="B130" s="32" t="s">
        <v>31</v>
      </c>
      <c r="C130" s="33" t="n">
        <v>4.57234</v>
      </c>
      <c r="D130" s="33" t="n">
        <v>1.227756</v>
      </c>
      <c r="E130" s="33" t="n">
        <v>1.644206</v>
      </c>
      <c r="F130" s="33" t="n">
        <v>6.312619</v>
      </c>
      <c r="G130" s="33" t="n">
        <v>0.933883</v>
      </c>
      <c r="H130" s="33" t="n">
        <v>0.510284</v>
      </c>
      <c r="I130" s="33" t="n">
        <v>7.380324</v>
      </c>
      <c r="J130" s="33" t="n">
        <v>1.509527</v>
      </c>
      <c r="K130" s="33" t="n">
        <v>5.433859</v>
      </c>
      <c r="L130" s="33" t="n">
        <v>16.953512</v>
      </c>
      <c r="M130" s="33" t="n">
        <v>46.47831</v>
      </c>
    </row>
    <row r="131" customFormat="false" ht="12.75" hidden="false" customHeight="false" outlineLevel="0" collapsed="false">
      <c r="B131" s="32" t="s">
        <v>32</v>
      </c>
      <c r="C131" s="33" t="n">
        <v>5.509492</v>
      </c>
      <c r="D131" s="33" t="n">
        <v>1.222893</v>
      </c>
      <c r="E131" s="33" t="n">
        <v>2.41723</v>
      </c>
      <c r="F131" s="33" t="n">
        <v>7.46149</v>
      </c>
      <c r="G131" s="33" t="n">
        <v>0.939079</v>
      </c>
      <c r="H131" s="33" t="n">
        <v>0.537735</v>
      </c>
      <c r="I131" s="33" t="n">
        <v>6.614688</v>
      </c>
      <c r="J131" s="33" t="n">
        <v>1.145682</v>
      </c>
      <c r="K131" s="33" t="n">
        <v>4.991894</v>
      </c>
      <c r="L131" s="33" t="n">
        <v>17.62396</v>
      </c>
      <c r="M131" s="33" t="n">
        <v>48.464139</v>
      </c>
    </row>
    <row r="132" customFormat="false" ht="12.75" hidden="false" customHeight="false" outlineLevel="0" collapsed="false">
      <c r="B132" s="34" t="s">
        <v>33</v>
      </c>
      <c r="C132" s="35" t="n">
        <v>6.634235</v>
      </c>
      <c r="D132" s="35" t="n">
        <v>1.439245</v>
      </c>
      <c r="E132" s="35" t="n">
        <v>1.243484</v>
      </c>
      <c r="F132" s="35" t="n">
        <v>4.587913</v>
      </c>
      <c r="G132" s="35" t="n">
        <v>0.217756</v>
      </c>
      <c r="H132" s="35" t="n">
        <v>0.475471</v>
      </c>
      <c r="I132" s="35" t="n">
        <v>7.595809</v>
      </c>
      <c r="J132" s="35" t="n">
        <v>1.691827</v>
      </c>
      <c r="K132" s="35" t="n">
        <v>6.336928</v>
      </c>
      <c r="L132" s="35" t="n">
        <v>25.731537</v>
      </c>
      <c r="M132" s="35" t="n">
        <v>55.954205</v>
      </c>
    </row>
    <row r="133" customFormat="false" ht="12.75" hidden="false" customHeight="false" outlineLevel="0" collapsed="false">
      <c r="B133" s="36" t="s">
        <v>34</v>
      </c>
      <c r="C133" s="37" t="n">
        <v>5.197079</v>
      </c>
      <c r="D133" s="37" t="n">
        <v>1.767651</v>
      </c>
      <c r="E133" s="37" t="n">
        <v>1.44826</v>
      </c>
      <c r="F133" s="37" t="n">
        <v>4.997728</v>
      </c>
      <c r="G133" s="37" t="n">
        <v>0.599358</v>
      </c>
      <c r="H133" s="37" t="n">
        <v>0.769686</v>
      </c>
      <c r="I133" s="37" t="n">
        <v>7.347336</v>
      </c>
      <c r="J133" s="37" t="n">
        <v>1.354653</v>
      </c>
      <c r="K133" s="37" t="n">
        <v>7.178248</v>
      </c>
      <c r="L133" s="37" t="n">
        <v>18.682039</v>
      </c>
      <c r="M133" s="37" t="n">
        <v>49.342039</v>
      </c>
    </row>
    <row r="134" customFormat="false" ht="12.75" hidden="false" customHeight="false" outlineLevel="0" collapsed="false">
      <c r="B134" s="38" t="s">
        <v>35</v>
      </c>
      <c r="C134" s="30" t="n">
        <v>8.783548</v>
      </c>
      <c r="D134" s="30" t="n">
        <v>0.063769</v>
      </c>
      <c r="E134" s="30" t="n">
        <v>1.558859</v>
      </c>
      <c r="F134" s="30" t="n">
        <v>4.897626</v>
      </c>
      <c r="G134" s="30" t="n">
        <v>0.736408</v>
      </c>
      <c r="H134" s="30" t="n">
        <v>0.624808</v>
      </c>
      <c r="I134" s="30" t="n">
        <v>8.163669</v>
      </c>
      <c r="J134" s="30" t="n">
        <v>2.957721</v>
      </c>
      <c r="K134" s="30" t="n">
        <v>6.718775</v>
      </c>
      <c r="L134" s="30" t="n">
        <v>10.81396</v>
      </c>
      <c r="M134" s="30" t="n">
        <v>45.319143</v>
      </c>
    </row>
    <row r="135" customFormat="false" ht="12.75" hidden="false" customHeight="false" outlineLevel="0" collapsed="false">
      <c r="B135" s="39" t="s">
        <v>36</v>
      </c>
      <c r="C135" s="33" t="n">
        <v>5.029776</v>
      </c>
      <c r="D135" s="33" t="n">
        <v>1.787512</v>
      </c>
      <c r="E135" s="33" t="n">
        <v>1.025334</v>
      </c>
      <c r="F135" s="33" t="n">
        <v>5.576785</v>
      </c>
      <c r="G135" s="33" t="n">
        <v>0.95361</v>
      </c>
      <c r="H135" s="33" t="n">
        <v>0.798873</v>
      </c>
      <c r="I135" s="33" t="n">
        <v>7.981384</v>
      </c>
      <c r="J135" s="33" t="n">
        <v>1.503776</v>
      </c>
      <c r="K135" s="33" t="n">
        <v>4.607121</v>
      </c>
      <c r="L135" s="33" t="n">
        <v>17.485459</v>
      </c>
      <c r="M135" s="33" t="n">
        <v>46.749631</v>
      </c>
    </row>
    <row r="136" customFormat="false" ht="12.75" hidden="false" customHeight="false" outlineLevel="0" collapsed="false">
      <c r="B136" s="36" t="s">
        <v>37</v>
      </c>
      <c r="C136" s="37" t="n">
        <v>4.213037</v>
      </c>
      <c r="D136" s="37" t="n">
        <v>0.867781</v>
      </c>
      <c r="E136" s="37" t="n">
        <v>1.617483</v>
      </c>
      <c r="F136" s="37" t="n">
        <v>3.917456</v>
      </c>
      <c r="G136" s="37" t="n">
        <v>0.545029</v>
      </c>
      <c r="H136" s="37" t="n">
        <v>0.204304</v>
      </c>
      <c r="I136" s="37" t="n">
        <v>2.205785</v>
      </c>
      <c r="J136" s="37" t="n">
        <v>0.96207</v>
      </c>
      <c r="K136" s="37" t="n">
        <v>5.615589</v>
      </c>
      <c r="L136" s="37" t="n">
        <v>13.052348</v>
      </c>
      <c r="M136" s="37" t="n">
        <v>33.200882</v>
      </c>
    </row>
    <row r="137" customFormat="false" ht="12.75" hidden="false" customHeight="false" outlineLevel="0" collapsed="false">
      <c r="B137" s="52" t="s">
        <v>62</v>
      </c>
    </row>
    <row r="138" customFormat="false" ht="12.75" hidden="false" customHeight="false" outlineLevel="0" collapsed="false">
      <c r="B138" s="56" t="s">
        <v>63</v>
      </c>
      <c r="C138" s="54"/>
    </row>
    <row r="139" customFormat="false" ht="12.75" hidden="false" customHeight="false" outlineLevel="0" collapsed="false">
      <c r="A139" s="57"/>
      <c r="C139" s="54"/>
    </row>
    <row r="140" customFormat="false" ht="12.75" hidden="false" customHeight="false" outlineLevel="0" collapsed="false">
      <c r="B140" s="58"/>
      <c r="C140" s="58"/>
    </row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4" width="31.71"/>
    <col collapsed="false" customWidth="true" hidden="false" outlineLevel="0" max="2" min="2" style="4" width="5"/>
    <col collapsed="false" customWidth="true" hidden="false" outlineLevel="0" max="29" min="3" style="4" width="5.14"/>
    <col collapsed="false" customWidth="true" hidden="false" outlineLevel="0" max="30" min="30" style="4" width="5.71"/>
    <col collapsed="false" customWidth="true" hidden="false" outlineLevel="0" max="31" min="31" style="4" width="10.29"/>
    <col collapsed="false" customWidth="true" hidden="false" outlineLevel="0" max="32" min="32" style="4" width="10.57"/>
    <col collapsed="false" customWidth="true" hidden="false" outlineLevel="0" max="33" min="33" style="4" width="15"/>
    <col collapsed="false" customWidth="true" hidden="false" outlineLevel="0" max="34" min="34" style="4" width="19.29"/>
    <col collapsed="false" customWidth="false" hidden="false" outlineLevel="0" max="16384" min="35" style="4" width="9.29"/>
  </cols>
  <sheetData>
    <row r="1" customFormat="false" ht="12.75" hidden="false" customHeight="false" outlineLevel="0" collapsed="false">
      <c r="A1" s="10" t="s">
        <v>65</v>
      </c>
      <c r="AE1" s="3"/>
      <c r="AF1" s="3"/>
    </row>
    <row r="2" customFormat="false" ht="12.75" hidden="false" customHeight="false" outlineLevel="0" collapsed="false">
      <c r="A2" s="59" t="s">
        <v>66</v>
      </c>
      <c r="B2" s="60" t="n">
        <v>1995</v>
      </c>
      <c r="C2" s="60" t="n">
        <v>1996</v>
      </c>
      <c r="D2" s="60" t="n">
        <v>1997</v>
      </c>
      <c r="E2" s="60" t="n">
        <v>1998</v>
      </c>
      <c r="F2" s="60" t="n">
        <v>1999</v>
      </c>
      <c r="G2" s="60" t="n">
        <v>2000</v>
      </c>
      <c r="H2" s="60" t="n">
        <v>2001</v>
      </c>
      <c r="I2" s="60" t="n">
        <v>2002</v>
      </c>
      <c r="J2" s="60" t="n">
        <v>2003</v>
      </c>
      <c r="K2" s="60" t="n">
        <v>2004</v>
      </c>
      <c r="L2" s="60" t="n">
        <v>2005</v>
      </c>
      <c r="M2" s="60" t="n">
        <v>2006</v>
      </c>
      <c r="N2" s="60" t="n">
        <v>2007</v>
      </c>
      <c r="O2" s="60" t="n">
        <v>2008</v>
      </c>
      <c r="P2" s="60" t="n">
        <v>2009</v>
      </c>
      <c r="Q2" s="60" t="n">
        <v>2010</v>
      </c>
      <c r="R2" s="60" t="n">
        <v>2011</v>
      </c>
      <c r="S2" s="60" t="n">
        <v>2012</v>
      </c>
      <c r="T2" s="60" t="n">
        <v>2013</v>
      </c>
      <c r="U2" s="60" t="n">
        <v>2014</v>
      </c>
      <c r="V2" s="60" t="n">
        <v>2015</v>
      </c>
      <c r="W2" s="60" t="n">
        <v>2016</v>
      </c>
      <c r="X2" s="60" t="n">
        <v>2017</v>
      </c>
      <c r="Y2" s="60" t="n">
        <v>2018</v>
      </c>
      <c r="Z2" s="60" t="n">
        <v>2019</v>
      </c>
      <c r="AA2" s="60" t="n">
        <v>2020</v>
      </c>
      <c r="AB2" s="60" t="n">
        <v>2021</v>
      </c>
      <c r="AC2" s="60" t="n">
        <v>2022</v>
      </c>
      <c r="AD2" s="60" t="n">
        <v>2023</v>
      </c>
    </row>
    <row r="3" customFormat="false" ht="12.75" hidden="false" customHeight="false" outlineLevel="0" collapsed="false">
      <c r="A3" s="61" t="s">
        <v>67</v>
      </c>
      <c r="B3" s="62" t="n">
        <v>9.480837</v>
      </c>
      <c r="C3" s="62" t="n">
        <v>9.5226</v>
      </c>
      <c r="D3" s="62" t="n">
        <v>9.122505</v>
      </c>
      <c r="E3" s="62" t="n">
        <v>8.611561</v>
      </c>
      <c r="F3" s="62" t="n">
        <v>8.138426</v>
      </c>
      <c r="G3" s="62" t="n">
        <v>7.885953</v>
      </c>
      <c r="H3" s="62" t="n">
        <v>7.753278</v>
      </c>
      <c r="I3" s="62" t="n">
        <v>7.546687</v>
      </c>
      <c r="J3" s="62" t="n">
        <v>7.299101</v>
      </c>
      <c r="K3" s="62" t="n">
        <v>7.118389</v>
      </c>
      <c r="L3" s="62" t="n">
        <v>7.017704</v>
      </c>
      <c r="M3" s="62" t="n">
        <v>6.767265</v>
      </c>
      <c r="N3" s="62" t="n">
        <v>6.776341</v>
      </c>
      <c r="O3" s="62" t="n">
        <v>6.985002</v>
      </c>
      <c r="P3" s="62" t="n">
        <v>7.17801</v>
      </c>
      <c r="Q3" s="62" t="n">
        <v>6.997418</v>
      </c>
      <c r="R3" s="62" t="n">
        <v>7.111859</v>
      </c>
      <c r="S3" s="62" t="n">
        <v>7.242623</v>
      </c>
      <c r="T3" s="62" t="n">
        <v>7.137</v>
      </c>
      <c r="U3" s="62" t="n">
        <v>6.836392</v>
      </c>
      <c r="V3" s="62" t="n">
        <v>6.412125</v>
      </c>
      <c r="W3" s="62" t="n">
        <v>6.150981</v>
      </c>
      <c r="X3" s="62" t="n">
        <v>5.911792</v>
      </c>
      <c r="Y3" s="62" t="n">
        <v>5.826869</v>
      </c>
      <c r="Z3" s="62" t="n">
        <v>5.721984</v>
      </c>
      <c r="AA3" s="62" t="n">
        <v>6.015008</v>
      </c>
      <c r="AB3" s="62" t="n">
        <v>5.854112</v>
      </c>
      <c r="AC3" s="62" t="n">
        <v>5.85777</v>
      </c>
      <c r="AD3" s="62" t="n">
        <v>5.881309</v>
      </c>
      <c r="AE3" s="63"/>
      <c r="AF3" s="63"/>
    </row>
    <row r="4" customFormat="false" ht="12.75" hidden="false" customHeight="false" outlineLevel="0" collapsed="false">
      <c r="A4" s="64" t="s">
        <v>68</v>
      </c>
      <c r="B4" s="65" t="n">
        <v>1.617395</v>
      </c>
      <c r="C4" s="65" t="n">
        <v>1.613926</v>
      </c>
      <c r="D4" s="65" t="n">
        <v>1.548002</v>
      </c>
      <c r="E4" s="65" t="n">
        <v>1.454495</v>
      </c>
      <c r="F4" s="65" t="n">
        <v>1.42832</v>
      </c>
      <c r="G4" s="65" t="n">
        <v>1.375922</v>
      </c>
      <c r="H4" s="65" t="n">
        <v>1.379854</v>
      </c>
      <c r="I4" s="65" t="n">
        <v>1.383864</v>
      </c>
      <c r="J4" s="65" t="n">
        <v>1.380144</v>
      </c>
      <c r="K4" s="65" t="n">
        <v>1.342435</v>
      </c>
      <c r="L4" s="65" t="n">
        <v>1.314741</v>
      </c>
      <c r="M4" s="65" t="n">
        <v>1.300576</v>
      </c>
      <c r="N4" s="65" t="n">
        <v>1.249628</v>
      </c>
      <c r="O4" s="65" t="n">
        <v>1.280154</v>
      </c>
      <c r="P4" s="65" t="n">
        <v>1.364531</v>
      </c>
      <c r="Q4" s="65" t="n">
        <v>1.334809</v>
      </c>
      <c r="R4" s="65" t="n">
        <v>1.269948</v>
      </c>
      <c r="S4" s="65" t="n">
        <v>1.243064</v>
      </c>
      <c r="T4" s="65" t="n">
        <v>1.21771</v>
      </c>
      <c r="U4" s="65" t="n">
        <v>1.146732</v>
      </c>
      <c r="V4" s="65" t="n">
        <v>1.158029</v>
      </c>
      <c r="W4" s="65" t="n">
        <v>1.206874</v>
      </c>
      <c r="X4" s="65" t="n">
        <v>1.199153</v>
      </c>
      <c r="Y4" s="65" t="n">
        <v>1.193803</v>
      </c>
      <c r="Z4" s="65" t="n">
        <v>1.190796</v>
      </c>
      <c r="AA4" s="65" t="n">
        <v>1.300234</v>
      </c>
      <c r="AB4" s="65" t="n">
        <v>1.236941</v>
      </c>
      <c r="AC4" s="65" t="n">
        <v>1.254107</v>
      </c>
      <c r="AD4" s="65" t="n">
        <v>1.322242</v>
      </c>
      <c r="AE4" s="63"/>
      <c r="AF4" s="63"/>
    </row>
    <row r="5" customFormat="false" ht="12.75" hidden="false" customHeight="false" outlineLevel="0" collapsed="false">
      <c r="A5" s="64" t="s">
        <v>69</v>
      </c>
      <c r="B5" s="65" t="n">
        <v>1.601391</v>
      </c>
      <c r="C5" s="65" t="n">
        <v>1.628379</v>
      </c>
      <c r="D5" s="65" t="n">
        <v>1.615961</v>
      </c>
      <c r="E5" s="65" t="n">
        <v>1.621535</v>
      </c>
      <c r="F5" s="65" t="n">
        <v>1.605861</v>
      </c>
      <c r="G5" s="65" t="n">
        <v>1.577844</v>
      </c>
      <c r="H5" s="65" t="n">
        <v>1.618263</v>
      </c>
      <c r="I5" s="65" t="n">
        <v>1.65802</v>
      </c>
      <c r="J5" s="65" t="n">
        <v>1.68332</v>
      </c>
      <c r="K5" s="65" t="n">
        <v>1.646718</v>
      </c>
      <c r="L5" s="65" t="n">
        <v>1.645313</v>
      </c>
      <c r="M5" s="65" t="n">
        <v>1.625492</v>
      </c>
      <c r="N5" s="65" t="n">
        <v>1.615987</v>
      </c>
      <c r="O5" s="65" t="n">
        <v>1.653371</v>
      </c>
      <c r="P5" s="65" t="n">
        <v>1.773348</v>
      </c>
      <c r="Q5" s="65" t="n">
        <v>1.762196</v>
      </c>
      <c r="R5" s="65" t="n">
        <v>1.718604</v>
      </c>
      <c r="S5" s="65" t="n">
        <v>1.700522</v>
      </c>
      <c r="T5" s="65" t="n">
        <v>1.717834</v>
      </c>
      <c r="U5" s="65" t="n">
        <v>1.687808</v>
      </c>
      <c r="V5" s="65" t="n">
        <v>1.673644</v>
      </c>
      <c r="W5" s="65" t="n">
        <v>1.656992</v>
      </c>
      <c r="X5" s="65" t="n">
        <v>1.639182</v>
      </c>
      <c r="Y5" s="65" t="n">
        <v>1.652039</v>
      </c>
      <c r="Z5" s="65" t="n">
        <v>1.666742</v>
      </c>
      <c r="AA5" s="65" t="n">
        <v>1.799391</v>
      </c>
      <c r="AB5" s="65" t="n">
        <v>1.713163</v>
      </c>
      <c r="AC5" s="65" t="n">
        <v>1.670335</v>
      </c>
      <c r="AD5" s="65" t="n">
        <v>1.693817</v>
      </c>
      <c r="AE5" s="63"/>
      <c r="AF5" s="63"/>
    </row>
    <row r="6" customFormat="false" ht="12.75" hidden="false" customHeight="false" outlineLevel="0" collapsed="false">
      <c r="A6" s="64" t="s">
        <v>70</v>
      </c>
      <c r="B6" s="65" t="n">
        <v>7.367832</v>
      </c>
      <c r="C6" s="65" t="n">
        <v>5.069946</v>
      </c>
      <c r="D6" s="65" t="n">
        <v>4.644251</v>
      </c>
      <c r="E6" s="65" t="n">
        <v>4.728636</v>
      </c>
      <c r="F6" s="65" t="n">
        <v>4.754856</v>
      </c>
      <c r="G6" s="65" t="n">
        <v>4.81121</v>
      </c>
      <c r="H6" s="65" t="n">
        <v>4.766785</v>
      </c>
      <c r="I6" s="65" t="n">
        <v>4.788265</v>
      </c>
      <c r="J6" s="65" t="n">
        <v>4.738909</v>
      </c>
      <c r="K6" s="65" t="n">
        <v>4.723751</v>
      </c>
      <c r="L6" s="65" t="n">
        <v>4.703273</v>
      </c>
      <c r="M6" s="65" t="n">
        <v>4.699576</v>
      </c>
      <c r="N6" s="65" t="n">
        <v>4.519717</v>
      </c>
      <c r="O6" s="65" t="n">
        <v>4.796857</v>
      </c>
      <c r="P6" s="65" t="n">
        <v>5.294897</v>
      </c>
      <c r="Q6" s="65" t="n">
        <v>5.69814</v>
      </c>
      <c r="R6" s="65" t="n">
        <v>5.012289</v>
      </c>
      <c r="S6" s="65" t="n">
        <v>5.339882</v>
      </c>
      <c r="T6" s="65" t="n">
        <v>5.049366</v>
      </c>
      <c r="U6" s="65" t="n">
        <v>4.988037</v>
      </c>
      <c r="V6" s="65" t="n">
        <v>4.988734</v>
      </c>
      <c r="W6" s="65" t="n">
        <v>4.642792</v>
      </c>
      <c r="X6" s="65" t="n">
        <v>4.753448</v>
      </c>
      <c r="Y6" s="65" t="n">
        <v>4.761592</v>
      </c>
      <c r="Z6" s="65" t="n">
        <v>4.694619</v>
      </c>
      <c r="AA6" s="65" t="n">
        <v>6.486571</v>
      </c>
      <c r="AB6" s="65" t="n">
        <v>6.506246</v>
      </c>
      <c r="AC6" s="65" t="n">
        <v>5.969519</v>
      </c>
      <c r="AD6" s="65" t="n">
        <v>5.762072</v>
      </c>
      <c r="AE6" s="63"/>
      <c r="AF6" s="63"/>
      <c r="AH6" s="10"/>
    </row>
    <row r="7" customFormat="false" ht="12.75" hidden="false" customHeight="false" outlineLevel="0" collapsed="false">
      <c r="A7" s="64" t="s">
        <v>71</v>
      </c>
      <c r="B7" s="65" t="n">
        <v>0.77972</v>
      </c>
      <c r="C7" s="65" t="n">
        <v>0.7634</v>
      </c>
      <c r="D7" s="65" t="n">
        <v>0.723473</v>
      </c>
      <c r="E7" s="65" t="n">
        <v>0.708528</v>
      </c>
      <c r="F7" s="65" t="n">
        <v>0.714657</v>
      </c>
      <c r="G7" s="65" t="n">
        <v>0.736422</v>
      </c>
      <c r="H7" s="65" t="n">
        <v>0.755705</v>
      </c>
      <c r="I7" s="65" t="n">
        <v>0.761922</v>
      </c>
      <c r="J7" s="65" t="n">
        <v>0.771644</v>
      </c>
      <c r="K7" s="65" t="n">
        <v>0.757498</v>
      </c>
      <c r="L7" s="65" t="n">
        <v>0.765961</v>
      </c>
      <c r="M7" s="65" t="n">
        <v>0.774135</v>
      </c>
      <c r="N7" s="65" t="n">
        <v>0.763098</v>
      </c>
      <c r="O7" s="65" t="n">
        <v>0.77995</v>
      </c>
      <c r="P7" s="65" t="n">
        <v>0.847852</v>
      </c>
      <c r="Q7" s="65" t="n">
        <v>0.834962</v>
      </c>
      <c r="R7" s="65" t="n">
        <v>0.832703</v>
      </c>
      <c r="S7" s="65" t="n">
        <v>0.832223</v>
      </c>
      <c r="T7" s="65" t="n">
        <v>0.847797</v>
      </c>
      <c r="U7" s="65" t="n">
        <v>0.822373</v>
      </c>
      <c r="V7" s="65" t="n">
        <v>0.802188</v>
      </c>
      <c r="W7" s="65" t="n">
        <v>0.758069</v>
      </c>
      <c r="X7" s="65" t="n">
        <v>0.746279</v>
      </c>
      <c r="Y7" s="65" t="n">
        <v>0.768582</v>
      </c>
      <c r="Z7" s="65" t="n">
        <v>0.77702</v>
      </c>
      <c r="AA7" s="65" t="n">
        <v>0.829811</v>
      </c>
      <c r="AB7" s="65" t="n">
        <v>0.792484</v>
      </c>
      <c r="AC7" s="65" t="n">
        <v>0.789618</v>
      </c>
      <c r="AD7" s="65" t="n">
        <v>0.822793</v>
      </c>
      <c r="AE7" s="63"/>
      <c r="AF7" s="63"/>
    </row>
    <row r="8" customFormat="false" ht="12.75" hidden="false" customHeight="false" outlineLevel="0" collapsed="false">
      <c r="A8" s="64" t="s">
        <v>72</v>
      </c>
      <c r="B8" s="65" t="n">
        <v>1.112869</v>
      </c>
      <c r="C8" s="65" t="n">
        <v>0.83608</v>
      </c>
      <c r="D8" s="65" t="n">
        <v>0.835492</v>
      </c>
      <c r="E8" s="65" t="n">
        <v>0.856049</v>
      </c>
      <c r="F8" s="65" t="n">
        <v>0.843182</v>
      </c>
      <c r="G8" s="65" t="n">
        <v>0.866045</v>
      </c>
      <c r="H8" s="65" t="n">
        <v>0.856166</v>
      </c>
      <c r="I8" s="65" t="n">
        <v>0.891252</v>
      </c>
      <c r="J8" s="65" t="n">
        <v>0.897954</v>
      </c>
      <c r="K8" s="65" t="n">
        <v>0.845716</v>
      </c>
      <c r="L8" s="65" t="n">
        <v>0.806446</v>
      </c>
      <c r="M8" s="65" t="n">
        <v>0.78855</v>
      </c>
      <c r="N8" s="65" t="n">
        <v>0.790774</v>
      </c>
      <c r="O8" s="65" t="n">
        <v>0.804047</v>
      </c>
      <c r="P8" s="65" t="n">
        <v>0.892204</v>
      </c>
      <c r="Q8" s="65" t="n">
        <v>0.766212</v>
      </c>
      <c r="R8" s="65" t="n">
        <v>0.707257</v>
      </c>
      <c r="S8" s="65" t="n">
        <v>0.685301</v>
      </c>
      <c r="T8" s="65" t="n">
        <v>0.647135</v>
      </c>
      <c r="U8" s="65" t="n">
        <v>0.62258</v>
      </c>
      <c r="V8" s="65" t="n">
        <v>0.597646</v>
      </c>
      <c r="W8" s="65" t="n">
        <v>0.552629</v>
      </c>
      <c r="X8" s="65" t="n">
        <v>0.528062</v>
      </c>
      <c r="Y8" s="65" t="n">
        <v>0.552359</v>
      </c>
      <c r="Z8" s="65" t="n">
        <v>0.570649</v>
      </c>
      <c r="AA8" s="65" t="n">
        <v>0.624017</v>
      </c>
      <c r="AB8" s="65" t="n">
        <v>0.845888</v>
      </c>
      <c r="AC8" s="65" t="n">
        <v>0.976534</v>
      </c>
      <c r="AD8" s="65" t="n">
        <v>1.154635</v>
      </c>
      <c r="AE8" s="63"/>
      <c r="AF8" s="63"/>
    </row>
    <row r="9" customFormat="false" ht="12.75" hidden="false" customHeight="false" outlineLevel="0" collapsed="false">
      <c r="A9" s="64" t="s">
        <v>73</v>
      </c>
      <c r="B9" s="65" t="n">
        <v>5.919875</v>
      </c>
      <c r="C9" s="65" t="n">
        <v>5.999631</v>
      </c>
      <c r="D9" s="65" t="n">
        <v>5.909495</v>
      </c>
      <c r="E9" s="65" t="n">
        <v>5.904878</v>
      </c>
      <c r="F9" s="65" t="n">
        <v>5.945531</v>
      </c>
      <c r="G9" s="65" t="n">
        <v>6.093004</v>
      </c>
      <c r="H9" s="65" t="n">
        <v>6.195376</v>
      </c>
      <c r="I9" s="65" t="n">
        <v>6.369981</v>
      </c>
      <c r="J9" s="65" t="n">
        <v>6.499824</v>
      </c>
      <c r="K9" s="65" t="n">
        <v>6.471641</v>
      </c>
      <c r="L9" s="65" t="n">
        <v>6.560381</v>
      </c>
      <c r="M9" s="65" t="n">
        <v>6.563589</v>
      </c>
      <c r="N9" s="65" t="n">
        <v>6.490096</v>
      </c>
      <c r="O9" s="65" t="n">
        <v>6.66328</v>
      </c>
      <c r="P9" s="65" t="n">
        <v>7.24547</v>
      </c>
      <c r="Q9" s="65" t="n">
        <v>7.169625</v>
      </c>
      <c r="R9" s="65" t="n">
        <v>7.028123</v>
      </c>
      <c r="S9" s="65" t="n">
        <v>7.04963</v>
      </c>
      <c r="T9" s="65" t="n">
        <v>7.076345</v>
      </c>
      <c r="U9" s="65" t="n">
        <v>7.088241</v>
      </c>
      <c r="V9" s="65" t="n">
        <v>7.003449</v>
      </c>
      <c r="W9" s="65" t="n">
        <v>6.948865</v>
      </c>
      <c r="X9" s="65" t="n">
        <v>6.8939</v>
      </c>
      <c r="Y9" s="65" t="n">
        <v>6.904066</v>
      </c>
      <c r="Z9" s="65" t="n">
        <v>6.961069</v>
      </c>
      <c r="AA9" s="65" t="n">
        <v>7.962452</v>
      </c>
      <c r="AB9" s="65" t="n">
        <v>8.012949</v>
      </c>
      <c r="AC9" s="65" t="n">
        <v>7.569062</v>
      </c>
      <c r="AD9" s="65" t="n">
        <v>7.274537</v>
      </c>
      <c r="AE9" s="63"/>
      <c r="AF9" s="63"/>
    </row>
    <row r="10" customFormat="false" ht="12.75" hidden="false" customHeight="false" outlineLevel="0" collapsed="false">
      <c r="A10" s="64" t="s">
        <v>74</v>
      </c>
      <c r="B10" s="65" t="n">
        <v>1.05344</v>
      </c>
      <c r="C10" s="65" t="n">
        <v>1.06025</v>
      </c>
      <c r="D10" s="65" t="n">
        <v>1.071409</v>
      </c>
      <c r="E10" s="65" t="n">
        <v>1.07422</v>
      </c>
      <c r="F10" s="65" t="n">
        <v>1.102935</v>
      </c>
      <c r="G10" s="65" t="n">
        <v>1.112203</v>
      </c>
      <c r="H10" s="65" t="n">
        <v>1.134428</v>
      </c>
      <c r="I10" s="65" t="n">
        <v>1.168796</v>
      </c>
      <c r="J10" s="65" t="n">
        <v>1.174039</v>
      </c>
      <c r="K10" s="65" t="n">
        <v>1.167224</v>
      </c>
      <c r="L10" s="65" t="n">
        <v>1.166417</v>
      </c>
      <c r="M10" s="65" t="n">
        <v>1.180708</v>
      </c>
      <c r="N10" s="65" t="n">
        <v>1.181497</v>
      </c>
      <c r="O10" s="65" t="n">
        <v>1.219243</v>
      </c>
      <c r="P10" s="65" t="n">
        <v>1.282685</v>
      </c>
      <c r="Q10" s="65" t="n">
        <v>1.263073</v>
      </c>
      <c r="R10" s="65" t="n">
        <v>1.215769</v>
      </c>
      <c r="S10" s="65" t="n">
        <v>1.181013</v>
      </c>
      <c r="T10" s="65" t="n">
        <v>1.179543</v>
      </c>
      <c r="U10" s="65" t="n">
        <v>1.163724</v>
      </c>
      <c r="V10" s="65" t="n">
        <v>1.13214</v>
      </c>
      <c r="W10" s="65" t="n">
        <v>1.134741</v>
      </c>
      <c r="X10" s="65" t="n">
        <v>1.140128</v>
      </c>
      <c r="Y10" s="65" t="n">
        <v>1.153789</v>
      </c>
      <c r="Z10" s="65" t="n">
        <v>1.168534</v>
      </c>
      <c r="AA10" s="65" t="n">
        <v>1.212757</v>
      </c>
      <c r="AB10" s="65" t="n">
        <v>1.17202</v>
      </c>
      <c r="AC10" s="65" t="n">
        <v>1.139461</v>
      </c>
      <c r="AD10" s="65" t="n">
        <v>1.167009</v>
      </c>
      <c r="AE10" s="63"/>
      <c r="AF10" s="63"/>
    </row>
    <row r="11" customFormat="false" ht="12.75" hidden="false" customHeight="false" outlineLevel="0" collapsed="false">
      <c r="A11" s="64" t="s">
        <v>75</v>
      </c>
      <c r="B11" s="65" t="n">
        <v>4.924416</v>
      </c>
      <c r="C11" s="65" t="n">
        <v>4.973807</v>
      </c>
      <c r="D11" s="65" t="n">
        <v>4.926408</v>
      </c>
      <c r="E11" s="65" t="n">
        <v>4.878523</v>
      </c>
      <c r="F11" s="65" t="n">
        <v>4.897407</v>
      </c>
      <c r="G11" s="65" t="n">
        <v>4.800432</v>
      </c>
      <c r="H11" s="65" t="n">
        <v>4.850181</v>
      </c>
      <c r="I11" s="65" t="n">
        <v>4.9409</v>
      </c>
      <c r="J11" s="65" t="n">
        <v>4.988486</v>
      </c>
      <c r="K11" s="65" t="n">
        <v>4.858679</v>
      </c>
      <c r="L11" s="65" t="n">
        <v>4.857797</v>
      </c>
      <c r="M11" s="65" t="n">
        <v>4.782325</v>
      </c>
      <c r="N11" s="65" t="n">
        <v>4.693186</v>
      </c>
      <c r="O11" s="65" t="n">
        <v>4.760377</v>
      </c>
      <c r="P11" s="65" t="n">
        <v>5.070424</v>
      </c>
      <c r="Q11" s="65" t="n">
        <v>5.037733</v>
      </c>
      <c r="R11" s="65" t="n">
        <v>4.919174</v>
      </c>
      <c r="S11" s="65" t="n">
        <v>4.867277</v>
      </c>
      <c r="T11" s="65" t="n">
        <v>4.873925</v>
      </c>
      <c r="U11" s="65" t="n">
        <v>4.850021</v>
      </c>
      <c r="V11" s="65" t="n">
        <v>4.778284</v>
      </c>
      <c r="W11" s="65" t="n">
        <v>4.71022</v>
      </c>
      <c r="X11" s="65" t="n">
        <v>4.661095</v>
      </c>
      <c r="Y11" s="65" t="n">
        <v>4.669954</v>
      </c>
      <c r="Z11" s="65" t="n">
        <v>4.654552</v>
      </c>
      <c r="AA11" s="65" t="n">
        <v>4.925975</v>
      </c>
      <c r="AB11" s="65" t="n">
        <v>4.769638</v>
      </c>
      <c r="AC11" s="65" t="n">
        <v>4.629906</v>
      </c>
      <c r="AD11" s="65" t="n">
        <v>4.684812</v>
      </c>
      <c r="AE11" s="63"/>
      <c r="AF11" s="63"/>
    </row>
    <row r="12" customFormat="false" ht="12.75" hidden="false" customHeight="false" outlineLevel="0" collapsed="false">
      <c r="A12" s="64" t="s">
        <v>76</v>
      </c>
      <c r="B12" s="65" t="n">
        <v>19.446105</v>
      </c>
      <c r="C12" s="65" t="n">
        <v>19.451239</v>
      </c>
      <c r="D12" s="65" t="n">
        <v>19.182125</v>
      </c>
      <c r="E12" s="65" t="n">
        <v>18.765576</v>
      </c>
      <c r="F12" s="65" t="n">
        <v>18.767</v>
      </c>
      <c r="G12" s="65" t="n">
        <v>18.019312</v>
      </c>
      <c r="H12" s="65" t="n">
        <v>17.941544</v>
      </c>
      <c r="I12" s="65" t="n">
        <v>18.120025</v>
      </c>
      <c r="J12" s="65" t="n">
        <v>18.550992</v>
      </c>
      <c r="K12" s="65" t="n">
        <v>18.334599</v>
      </c>
      <c r="L12" s="65" t="n">
        <v>18.24092</v>
      </c>
      <c r="M12" s="65" t="n">
        <v>17.933776</v>
      </c>
      <c r="N12" s="65" t="n">
        <v>17.571928</v>
      </c>
      <c r="O12" s="65" t="n">
        <v>17.873229</v>
      </c>
      <c r="P12" s="65" t="n">
        <v>19.757904</v>
      </c>
      <c r="Q12" s="65" t="n">
        <v>19.65135</v>
      </c>
      <c r="R12" s="65" t="n">
        <v>19.294256</v>
      </c>
      <c r="S12" s="65" t="n">
        <v>19.67039</v>
      </c>
      <c r="T12" s="65" t="n">
        <v>19.941036</v>
      </c>
      <c r="U12" s="65" t="n">
        <v>19.808893</v>
      </c>
      <c r="V12" s="65" t="n">
        <v>19.588946</v>
      </c>
      <c r="W12" s="65" t="n">
        <v>19.640092</v>
      </c>
      <c r="X12" s="65" t="n">
        <v>19.322668</v>
      </c>
      <c r="Y12" s="65" t="n">
        <v>19.103228</v>
      </c>
      <c r="Z12" s="65" t="n">
        <v>19.209763</v>
      </c>
      <c r="AA12" s="65" t="n">
        <v>21.7611</v>
      </c>
      <c r="AB12" s="65" t="n">
        <v>20.239806</v>
      </c>
      <c r="AC12" s="65" t="n">
        <v>19.33865</v>
      </c>
      <c r="AD12" s="65" t="n">
        <v>19.240038</v>
      </c>
      <c r="AE12" s="63"/>
      <c r="AF12" s="63"/>
    </row>
    <row r="13" customFormat="false" ht="12.75" hidden="false" customHeight="false" outlineLevel="0" collapsed="false">
      <c r="A13" s="66" t="s">
        <v>77</v>
      </c>
      <c r="B13" s="67" t="n">
        <v>53.303909</v>
      </c>
      <c r="C13" s="67" t="n">
        <v>50.919288</v>
      </c>
      <c r="D13" s="67" t="n">
        <v>49.579091</v>
      </c>
      <c r="E13" s="67" t="n">
        <v>48.604015</v>
      </c>
      <c r="F13" s="67" t="n">
        <v>48.198161</v>
      </c>
      <c r="G13" s="67" t="n">
        <v>47.278374</v>
      </c>
      <c r="H13" s="67" t="n">
        <v>47.251592</v>
      </c>
      <c r="I13" s="67" t="n">
        <v>47.629699</v>
      </c>
      <c r="J13" s="67" t="n">
        <v>47.984399</v>
      </c>
      <c r="K13" s="67" t="n">
        <v>47.266662</v>
      </c>
      <c r="L13" s="67" t="n">
        <v>47.078956</v>
      </c>
      <c r="M13" s="67" t="n">
        <v>46.416015</v>
      </c>
      <c r="N13" s="67" t="n">
        <v>45.652245</v>
      </c>
      <c r="O13" s="67" t="n">
        <v>46.8155</v>
      </c>
      <c r="P13" s="67" t="n">
        <v>50.707331</v>
      </c>
      <c r="Q13" s="67" t="n">
        <v>50.515511</v>
      </c>
      <c r="R13" s="67" t="n">
        <v>49.109963</v>
      </c>
      <c r="S13" s="67" t="n">
        <v>49.811925</v>
      </c>
      <c r="T13" s="67" t="n">
        <v>49.687691</v>
      </c>
      <c r="U13" s="67" t="n">
        <v>49.014791</v>
      </c>
      <c r="V13" s="67" t="n">
        <v>48.135179</v>
      </c>
      <c r="W13" s="67" t="n">
        <v>47.402248</v>
      </c>
      <c r="X13" s="67" t="n">
        <v>46.795712</v>
      </c>
      <c r="Y13" s="67" t="n">
        <v>46.586285</v>
      </c>
      <c r="Z13" s="67" t="n">
        <v>46.615725</v>
      </c>
      <c r="AA13" s="67" t="n">
        <v>52.917317</v>
      </c>
      <c r="AB13" s="67" t="n">
        <v>51.143246</v>
      </c>
      <c r="AC13" s="67" t="n">
        <v>49.194962</v>
      </c>
      <c r="AD13" s="67" t="n">
        <v>49.003265</v>
      </c>
      <c r="AE13" s="63"/>
      <c r="AF13" s="63"/>
    </row>
    <row r="14" customFormat="false" ht="12.75" hidden="false" customHeight="false" outlineLevel="0" collapsed="false">
      <c r="A14" s="68" t="s">
        <v>78</v>
      </c>
      <c r="B14" s="69" t="n">
        <v>1995</v>
      </c>
      <c r="C14" s="69" t="n">
        <v>1996</v>
      </c>
      <c r="D14" s="69" t="n">
        <v>1997</v>
      </c>
      <c r="E14" s="69" t="n">
        <v>1998</v>
      </c>
      <c r="F14" s="69" t="n">
        <v>1999</v>
      </c>
      <c r="G14" s="69" t="n">
        <v>2000</v>
      </c>
      <c r="H14" s="69" t="n">
        <v>2001</v>
      </c>
      <c r="I14" s="69" t="n">
        <v>2002</v>
      </c>
      <c r="J14" s="69" t="n">
        <v>2003</v>
      </c>
      <c r="K14" s="69" t="n">
        <v>2004</v>
      </c>
      <c r="L14" s="69" t="n">
        <v>2005</v>
      </c>
      <c r="M14" s="69" t="n">
        <v>2006</v>
      </c>
      <c r="N14" s="69" t="n">
        <v>2007</v>
      </c>
      <c r="O14" s="69" t="n">
        <v>2008</v>
      </c>
      <c r="P14" s="69" t="n">
        <v>2009</v>
      </c>
      <c r="Q14" s="69" t="n">
        <v>2010</v>
      </c>
      <c r="R14" s="69" t="n">
        <v>2011</v>
      </c>
      <c r="S14" s="69" t="n">
        <v>2012</v>
      </c>
      <c r="T14" s="69" t="n">
        <v>2013</v>
      </c>
      <c r="U14" s="69" t="n">
        <v>2014</v>
      </c>
      <c r="V14" s="69" t="n">
        <v>2015</v>
      </c>
      <c r="W14" s="69" t="n">
        <v>2016</v>
      </c>
      <c r="X14" s="69" t="n">
        <v>2017</v>
      </c>
      <c r="Y14" s="69" t="n">
        <v>2018</v>
      </c>
      <c r="Z14" s="69" t="n">
        <v>2019</v>
      </c>
      <c r="AA14" s="69" t="n">
        <v>2020</v>
      </c>
      <c r="AB14" s="69" t="n">
        <v>2021</v>
      </c>
      <c r="AC14" s="69" t="n">
        <v>2022</v>
      </c>
      <c r="AD14" s="69" t="n">
        <v>2023</v>
      </c>
    </row>
    <row r="15" customFormat="false" ht="12.75" hidden="false" customHeight="false" outlineLevel="0" collapsed="false">
      <c r="A15" s="61" t="s">
        <v>67</v>
      </c>
      <c r="B15" s="30" t="n">
        <v>17.786382</v>
      </c>
      <c r="C15" s="30" t="n">
        <v>18.701361</v>
      </c>
      <c r="D15" s="30" t="n">
        <v>18.399904</v>
      </c>
      <c r="E15" s="30" t="n">
        <v>17.717799</v>
      </c>
      <c r="F15" s="30" t="n">
        <v>16.885345</v>
      </c>
      <c r="G15" s="30" t="n">
        <v>16.679832</v>
      </c>
      <c r="H15" s="30" t="n">
        <v>16.4085</v>
      </c>
      <c r="I15" s="30" t="n">
        <v>15.844499</v>
      </c>
      <c r="J15" s="30" t="n">
        <v>15.211404</v>
      </c>
      <c r="K15" s="30" t="n">
        <v>15.060062</v>
      </c>
      <c r="L15" s="30" t="n">
        <v>14.906244</v>
      </c>
      <c r="M15" s="30" t="n">
        <v>14.57959</v>
      </c>
      <c r="N15" s="30" t="n">
        <v>14.84339</v>
      </c>
      <c r="O15" s="30" t="n">
        <v>14.920277</v>
      </c>
      <c r="P15" s="30" t="n">
        <v>14.155765</v>
      </c>
      <c r="Q15" s="30" t="n">
        <v>13.852019</v>
      </c>
      <c r="R15" s="30" t="n">
        <v>14.481499</v>
      </c>
      <c r="S15" s="30" t="n">
        <v>14.539939</v>
      </c>
      <c r="T15" s="30" t="n">
        <v>14.363719</v>
      </c>
      <c r="U15" s="30" t="n">
        <v>13.947609</v>
      </c>
      <c r="V15" s="30" t="n">
        <v>13.321079</v>
      </c>
      <c r="W15" s="30" t="n">
        <v>12.976138</v>
      </c>
      <c r="X15" s="30" t="n">
        <v>12.633192</v>
      </c>
      <c r="Y15" s="30" t="n">
        <v>12.507693</v>
      </c>
      <c r="Z15" s="30" t="n">
        <v>12.274793</v>
      </c>
      <c r="AA15" s="30" t="n">
        <v>11.366804</v>
      </c>
      <c r="AB15" s="30" t="n">
        <v>11.4465</v>
      </c>
      <c r="AC15" s="30" t="n">
        <v>11.907256</v>
      </c>
      <c r="AD15" s="30" t="n">
        <v>12.001872</v>
      </c>
      <c r="AE15" s="31"/>
      <c r="AF15" s="70"/>
      <c r="AG15" s="71"/>
    </row>
    <row r="16" customFormat="false" ht="12.75" hidden="false" customHeight="false" outlineLevel="0" collapsed="false">
      <c r="A16" s="64" t="s">
        <v>68</v>
      </c>
      <c r="B16" s="33" t="n">
        <v>3.034289</v>
      </c>
      <c r="C16" s="33" t="n">
        <v>3.169577</v>
      </c>
      <c r="D16" s="33" t="n">
        <v>3.122287</v>
      </c>
      <c r="E16" s="33" t="n">
        <v>2.99254</v>
      </c>
      <c r="F16" s="33" t="n">
        <v>2.963432</v>
      </c>
      <c r="G16" s="33" t="n">
        <v>2.910257</v>
      </c>
      <c r="H16" s="33" t="n">
        <v>2.920228</v>
      </c>
      <c r="I16" s="33" t="n">
        <v>2.905464</v>
      </c>
      <c r="J16" s="33" t="n">
        <v>2.876235</v>
      </c>
      <c r="K16" s="33" t="n">
        <v>2.840131</v>
      </c>
      <c r="L16" s="33" t="n">
        <v>2.79263</v>
      </c>
      <c r="M16" s="33" t="n">
        <v>2.801997</v>
      </c>
      <c r="N16" s="33" t="n">
        <v>2.737275</v>
      </c>
      <c r="O16" s="33" t="n">
        <v>2.734466</v>
      </c>
      <c r="P16" s="33" t="n">
        <v>2.690994</v>
      </c>
      <c r="Q16" s="33" t="n">
        <v>2.642375</v>
      </c>
      <c r="R16" s="33" t="n">
        <v>2.585928</v>
      </c>
      <c r="S16" s="33" t="n">
        <v>2.495514</v>
      </c>
      <c r="T16" s="33" t="n">
        <v>2.450728</v>
      </c>
      <c r="U16" s="33" t="n">
        <v>2.339562</v>
      </c>
      <c r="V16" s="33" t="n">
        <v>2.405786</v>
      </c>
      <c r="W16" s="33" t="n">
        <v>2.546026</v>
      </c>
      <c r="X16" s="33" t="n">
        <v>2.562527</v>
      </c>
      <c r="Y16" s="33" t="n">
        <v>2.562564</v>
      </c>
      <c r="Z16" s="33" t="n">
        <v>2.554493</v>
      </c>
      <c r="AA16" s="33" t="n">
        <v>2.457104</v>
      </c>
      <c r="AB16" s="33" t="n">
        <v>2.418581</v>
      </c>
      <c r="AC16" s="33" t="n">
        <v>2.549259</v>
      </c>
      <c r="AD16" s="33" t="n">
        <v>2.698274</v>
      </c>
      <c r="AE16" s="31"/>
      <c r="AF16" s="31"/>
      <c r="AG16" s="71"/>
    </row>
    <row r="17" customFormat="false" ht="12.75" hidden="false" customHeight="false" outlineLevel="0" collapsed="false">
      <c r="A17" s="64" t="s">
        <v>69</v>
      </c>
      <c r="B17" s="33" t="n">
        <v>3.004265</v>
      </c>
      <c r="C17" s="33" t="n">
        <v>3.197961</v>
      </c>
      <c r="D17" s="33" t="n">
        <v>3.259361</v>
      </c>
      <c r="E17" s="33" t="n">
        <v>3.336217</v>
      </c>
      <c r="F17" s="33" t="n">
        <v>3.331789</v>
      </c>
      <c r="G17" s="33" t="n">
        <v>3.337349</v>
      </c>
      <c r="H17" s="33" t="n">
        <v>3.42478</v>
      </c>
      <c r="I17" s="33" t="n">
        <v>3.481063</v>
      </c>
      <c r="J17" s="33" t="n">
        <v>3.508057</v>
      </c>
      <c r="K17" s="33" t="n">
        <v>3.483889</v>
      </c>
      <c r="L17" s="33" t="n">
        <v>3.494795</v>
      </c>
      <c r="M17" s="33" t="n">
        <v>3.502007</v>
      </c>
      <c r="N17" s="33" t="n">
        <v>3.539776</v>
      </c>
      <c r="O17" s="33" t="n">
        <v>3.531673</v>
      </c>
      <c r="P17" s="33" t="n">
        <v>3.497223</v>
      </c>
      <c r="Q17" s="33" t="n">
        <v>3.488426</v>
      </c>
      <c r="R17" s="33" t="n">
        <v>3.499501</v>
      </c>
      <c r="S17" s="33" t="n">
        <v>3.413886</v>
      </c>
      <c r="T17" s="33" t="n">
        <v>3.457263</v>
      </c>
      <c r="U17" s="33" t="n">
        <v>3.443467</v>
      </c>
      <c r="V17" s="33" t="n">
        <v>3.476967</v>
      </c>
      <c r="W17" s="33" t="n">
        <v>3.495597</v>
      </c>
      <c r="X17" s="33" t="n">
        <v>3.502846</v>
      </c>
      <c r="Y17" s="33" t="n">
        <v>3.546193</v>
      </c>
      <c r="Z17" s="33" t="n">
        <v>3.575494</v>
      </c>
      <c r="AA17" s="33" t="n">
        <v>3.400382</v>
      </c>
      <c r="AB17" s="33" t="n">
        <v>3.349734</v>
      </c>
      <c r="AC17" s="33" t="n">
        <v>3.395337</v>
      </c>
      <c r="AD17" s="33" t="n">
        <v>3.456539</v>
      </c>
      <c r="AE17" s="31"/>
      <c r="AF17" s="31"/>
      <c r="AG17" s="71"/>
    </row>
    <row r="18" customFormat="false" ht="12.75" hidden="false" customHeight="false" outlineLevel="0" collapsed="false">
      <c r="A18" s="64" t="s">
        <v>70</v>
      </c>
      <c r="B18" s="33" t="n">
        <v>13.822311</v>
      </c>
      <c r="C18" s="33" t="n">
        <v>9.956828</v>
      </c>
      <c r="D18" s="33" t="n">
        <v>9.367358</v>
      </c>
      <c r="E18" s="33" t="n">
        <v>9.7289</v>
      </c>
      <c r="F18" s="33" t="n">
        <v>9.865224</v>
      </c>
      <c r="G18" s="33" t="n">
        <v>10.176344</v>
      </c>
      <c r="H18" s="33" t="n">
        <v>10.088095</v>
      </c>
      <c r="I18" s="33" t="n">
        <v>10.053109</v>
      </c>
      <c r="J18" s="33" t="n">
        <v>9.875937</v>
      </c>
      <c r="K18" s="33" t="n">
        <v>9.993832</v>
      </c>
      <c r="L18" s="33" t="n">
        <v>9.99018</v>
      </c>
      <c r="M18" s="33" t="n">
        <v>10.124902</v>
      </c>
      <c r="N18" s="33" t="n">
        <v>9.900317</v>
      </c>
      <c r="O18" s="33" t="n">
        <v>10.246301</v>
      </c>
      <c r="P18" s="33" t="n">
        <v>10.442073</v>
      </c>
      <c r="Q18" s="33" t="n">
        <v>11.279981</v>
      </c>
      <c r="R18" s="33" t="n">
        <v>10.206258</v>
      </c>
      <c r="S18" s="33" t="n">
        <v>10.720088</v>
      </c>
      <c r="T18" s="33" t="n">
        <v>10.162206</v>
      </c>
      <c r="U18" s="33" t="n">
        <v>10.176595</v>
      </c>
      <c r="V18" s="33" t="n">
        <v>10.364008</v>
      </c>
      <c r="W18" s="33" t="n">
        <v>9.794456</v>
      </c>
      <c r="X18" s="33" t="n">
        <v>10.15787</v>
      </c>
      <c r="Y18" s="33" t="n">
        <v>10.221018</v>
      </c>
      <c r="Z18" s="33" t="n">
        <v>10.07089</v>
      </c>
      <c r="AA18" s="33" t="n">
        <v>12.257936</v>
      </c>
      <c r="AB18" s="33" t="n">
        <v>12.721614</v>
      </c>
      <c r="AC18" s="33" t="n">
        <v>12.134411</v>
      </c>
      <c r="AD18" s="33" t="n">
        <v>11.758548</v>
      </c>
      <c r="AE18" s="31"/>
      <c r="AF18" s="31"/>
      <c r="AG18" s="71"/>
    </row>
    <row r="19" customFormat="false" ht="12.75" hidden="false" customHeight="false" outlineLevel="0" collapsed="false">
      <c r="A19" s="64" t="s">
        <v>71</v>
      </c>
      <c r="B19" s="33" t="n">
        <v>1.462782</v>
      </c>
      <c r="C19" s="33" t="n">
        <v>1.499235</v>
      </c>
      <c r="D19" s="33" t="n">
        <v>1.45923</v>
      </c>
      <c r="E19" s="33" t="n">
        <v>1.457756</v>
      </c>
      <c r="F19" s="33" t="n">
        <v>1.482748</v>
      </c>
      <c r="G19" s="33" t="n">
        <v>1.55763</v>
      </c>
      <c r="H19" s="33" t="n">
        <v>1.599322</v>
      </c>
      <c r="I19" s="33" t="n">
        <v>1.599677</v>
      </c>
      <c r="J19" s="33" t="n">
        <v>1.608115</v>
      </c>
      <c r="K19" s="33" t="n">
        <v>1.602604</v>
      </c>
      <c r="L19" s="33" t="n">
        <v>1.626972</v>
      </c>
      <c r="M19" s="33" t="n">
        <v>1.667819</v>
      </c>
      <c r="N19" s="33" t="n">
        <v>1.671545</v>
      </c>
      <c r="O19" s="33" t="n">
        <v>1.666008</v>
      </c>
      <c r="P19" s="33" t="n">
        <v>1.67205</v>
      </c>
      <c r="Q19" s="33" t="n">
        <v>1.652883</v>
      </c>
      <c r="R19" s="33" t="n">
        <v>1.695588</v>
      </c>
      <c r="S19" s="33" t="n">
        <v>1.670731</v>
      </c>
      <c r="T19" s="33" t="n">
        <v>1.706252</v>
      </c>
      <c r="U19" s="33" t="n">
        <v>1.677806</v>
      </c>
      <c r="V19" s="33" t="n">
        <v>1.666532</v>
      </c>
      <c r="W19" s="33" t="n">
        <v>1.599226</v>
      </c>
      <c r="X19" s="33" t="n">
        <v>1.594759</v>
      </c>
      <c r="Y19" s="33" t="n">
        <v>1.649804</v>
      </c>
      <c r="Z19" s="33" t="n">
        <v>1.666862</v>
      </c>
      <c r="AA19" s="33" t="n">
        <v>1.568128</v>
      </c>
      <c r="AB19" s="33" t="n">
        <v>1.549539</v>
      </c>
      <c r="AC19" s="33" t="n">
        <v>1.605079</v>
      </c>
      <c r="AD19" s="33" t="n">
        <v>1.679059</v>
      </c>
      <c r="AE19" s="31"/>
      <c r="AF19" s="31"/>
      <c r="AG19" s="71"/>
    </row>
    <row r="20" customFormat="false" ht="12.75" hidden="false" customHeight="false" outlineLevel="0" collapsed="false">
      <c r="A20" s="64" t="s">
        <v>72</v>
      </c>
      <c r="B20" s="33" t="n">
        <v>2.087781</v>
      </c>
      <c r="C20" s="33" t="n">
        <v>1.641971</v>
      </c>
      <c r="D20" s="33" t="n">
        <v>1.685171</v>
      </c>
      <c r="E20" s="33" t="n">
        <v>1.761273</v>
      </c>
      <c r="F20" s="33" t="n">
        <v>1.749406</v>
      </c>
      <c r="G20" s="33" t="n">
        <v>1.831799</v>
      </c>
      <c r="H20" s="33" t="n">
        <v>1.81193</v>
      </c>
      <c r="I20" s="33" t="n">
        <v>1.87121</v>
      </c>
      <c r="J20" s="33" t="n">
        <v>1.871345</v>
      </c>
      <c r="K20" s="33" t="n">
        <v>1.789244</v>
      </c>
      <c r="L20" s="33" t="n">
        <v>1.712964</v>
      </c>
      <c r="M20" s="33" t="n">
        <v>1.698875</v>
      </c>
      <c r="N20" s="33" t="n">
        <v>1.732168</v>
      </c>
      <c r="O20" s="33" t="n">
        <v>1.71748</v>
      </c>
      <c r="P20" s="33" t="n">
        <v>1.759516</v>
      </c>
      <c r="Q20" s="33" t="n">
        <v>1.516785</v>
      </c>
      <c r="R20" s="33" t="n">
        <v>1.440149</v>
      </c>
      <c r="S20" s="33" t="n">
        <v>1.375777</v>
      </c>
      <c r="T20" s="33" t="n">
        <v>1.302406</v>
      </c>
      <c r="U20" s="33" t="n">
        <v>1.270188</v>
      </c>
      <c r="V20" s="33" t="n">
        <v>1.241599</v>
      </c>
      <c r="W20" s="33" t="n">
        <v>1.165829</v>
      </c>
      <c r="X20" s="33" t="n">
        <v>1.128442</v>
      </c>
      <c r="Y20" s="33" t="n">
        <v>1.185669</v>
      </c>
      <c r="Z20" s="33" t="n">
        <v>1.224155</v>
      </c>
      <c r="AA20" s="33" t="n">
        <v>1.179231</v>
      </c>
      <c r="AB20" s="33" t="n">
        <v>1.653958</v>
      </c>
      <c r="AC20" s="33" t="n">
        <v>1.985028</v>
      </c>
      <c r="AD20" s="33" t="n">
        <v>2.35624</v>
      </c>
      <c r="AE20" s="31"/>
      <c r="AF20" s="31"/>
      <c r="AG20" s="71"/>
    </row>
    <row r="21" customFormat="false" ht="12.75" hidden="false" customHeight="false" outlineLevel="0" collapsed="false">
      <c r="A21" s="64" t="s">
        <v>73</v>
      </c>
      <c r="B21" s="33" t="n">
        <v>11.105892</v>
      </c>
      <c r="C21" s="33" t="n">
        <v>11.78263</v>
      </c>
      <c r="D21" s="33" t="n">
        <v>11.91933</v>
      </c>
      <c r="E21" s="33" t="n">
        <v>12.148951</v>
      </c>
      <c r="F21" s="33" t="n">
        <v>12.335597</v>
      </c>
      <c r="G21" s="33" t="n">
        <v>12.887508</v>
      </c>
      <c r="H21" s="33" t="n">
        <v>13.111464</v>
      </c>
      <c r="I21" s="33" t="n">
        <v>13.37397</v>
      </c>
      <c r="J21" s="33" t="n">
        <v>13.545702</v>
      </c>
      <c r="K21" s="33" t="n">
        <v>13.691766</v>
      </c>
      <c r="L21" s="33" t="n">
        <v>13.934847</v>
      </c>
      <c r="M21" s="33" t="n">
        <v>14.140786</v>
      </c>
      <c r="N21" s="33" t="n">
        <v>14.216379</v>
      </c>
      <c r="O21" s="33" t="n">
        <v>14.233064</v>
      </c>
      <c r="P21" s="33" t="n">
        <v>14.288801</v>
      </c>
      <c r="Q21" s="33" t="n">
        <v>14.192918</v>
      </c>
      <c r="R21" s="33" t="n">
        <v>14.310993</v>
      </c>
      <c r="S21" s="33" t="n">
        <v>14.152495</v>
      </c>
      <c r="T21" s="33" t="n">
        <v>14.241646</v>
      </c>
      <c r="U21" s="33" t="n">
        <v>14.461432</v>
      </c>
      <c r="V21" s="33" t="n">
        <v>14.549545</v>
      </c>
      <c r="W21" s="33" t="n">
        <v>14.659358</v>
      </c>
      <c r="X21" s="33" t="n">
        <v>14.731905</v>
      </c>
      <c r="Y21" s="33" t="n">
        <v>14.819954</v>
      </c>
      <c r="Z21" s="33" t="n">
        <v>14.932876</v>
      </c>
      <c r="AA21" s="33" t="n">
        <v>15.046968</v>
      </c>
      <c r="AB21" s="33" t="n">
        <v>15.667658</v>
      </c>
      <c r="AC21" s="33" t="n">
        <v>15.385848</v>
      </c>
      <c r="AD21" s="33" t="n">
        <v>14.845005</v>
      </c>
      <c r="AE21" s="31"/>
      <c r="AF21" s="31"/>
      <c r="AG21" s="71"/>
    </row>
    <row r="22" customFormat="false" ht="12.75" hidden="false" customHeight="false" outlineLevel="0" collapsed="false">
      <c r="A22" s="64" t="s">
        <v>74</v>
      </c>
      <c r="B22" s="33" t="n">
        <v>1.976291</v>
      </c>
      <c r="C22" s="33" t="n">
        <v>2.082216</v>
      </c>
      <c r="D22" s="33" t="n">
        <v>2.16101</v>
      </c>
      <c r="E22" s="33" t="n">
        <v>2.210146</v>
      </c>
      <c r="F22" s="33" t="n">
        <v>2.288333</v>
      </c>
      <c r="G22" s="33" t="n">
        <v>2.352455</v>
      </c>
      <c r="H22" s="33" t="n">
        <v>2.400825</v>
      </c>
      <c r="I22" s="33" t="n">
        <v>2.453922</v>
      </c>
      <c r="J22" s="33" t="n">
        <v>2.44671</v>
      </c>
      <c r="K22" s="33" t="n">
        <v>2.469444</v>
      </c>
      <c r="L22" s="33" t="n">
        <v>2.477577</v>
      </c>
      <c r="M22" s="33" t="n">
        <v>2.543751</v>
      </c>
      <c r="N22" s="33" t="n">
        <v>2.588038</v>
      </c>
      <c r="O22" s="33" t="n">
        <v>2.604359</v>
      </c>
      <c r="P22" s="33" t="n">
        <v>2.529584</v>
      </c>
      <c r="Q22" s="33" t="n">
        <v>2.500367</v>
      </c>
      <c r="R22" s="33" t="n">
        <v>2.475606</v>
      </c>
      <c r="S22" s="33" t="n">
        <v>2.370943</v>
      </c>
      <c r="T22" s="33" t="n">
        <v>2.373914</v>
      </c>
      <c r="U22" s="33" t="n">
        <v>2.37423</v>
      </c>
      <c r="V22" s="33" t="n">
        <v>2.352001</v>
      </c>
      <c r="W22" s="33" t="n">
        <v>2.393855</v>
      </c>
      <c r="X22" s="33" t="n">
        <v>2.436393</v>
      </c>
      <c r="Y22" s="33" t="n">
        <v>2.476671</v>
      </c>
      <c r="Z22" s="33" t="n">
        <v>2.506738</v>
      </c>
      <c r="AA22" s="33" t="n">
        <v>2.291796</v>
      </c>
      <c r="AB22" s="33" t="n">
        <v>2.291641</v>
      </c>
      <c r="AC22" s="33" t="n">
        <v>2.316215</v>
      </c>
      <c r="AD22" s="33" t="n">
        <v>2.381493</v>
      </c>
      <c r="AE22" s="72"/>
      <c r="AF22" s="31"/>
      <c r="AG22" s="71"/>
    </row>
    <row r="23" customFormat="false" ht="12.75" hidden="false" customHeight="false" outlineLevel="0" collapsed="false">
      <c r="A23" s="64" t="s">
        <v>75</v>
      </c>
      <c r="B23" s="33" t="n">
        <v>9.238377</v>
      </c>
      <c r="C23" s="33" t="n">
        <v>9.768022</v>
      </c>
      <c r="D23" s="33" t="n">
        <v>9.936463</v>
      </c>
      <c r="E23" s="33" t="n">
        <v>10.037283</v>
      </c>
      <c r="F23" s="33" t="n">
        <v>10.160982</v>
      </c>
      <c r="G23" s="33" t="n">
        <v>10.153546</v>
      </c>
      <c r="H23" s="33" t="n">
        <v>10.264588</v>
      </c>
      <c r="I23" s="33" t="n">
        <v>10.373569</v>
      </c>
      <c r="J23" s="33" t="n">
        <v>10.396057</v>
      </c>
      <c r="K23" s="33" t="n">
        <v>10.279294</v>
      </c>
      <c r="L23" s="33" t="n">
        <v>10.318405</v>
      </c>
      <c r="M23" s="33" t="n">
        <v>10.30318</v>
      </c>
      <c r="N23" s="33" t="n">
        <v>10.280296</v>
      </c>
      <c r="O23" s="33" t="n">
        <v>10.168377</v>
      </c>
      <c r="P23" s="33" t="n">
        <v>9.999391</v>
      </c>
      <c r="Q23" s="33" t="n">
        <v>9.972646</v>
      </c>
      <c r="R23" s="33" t="n">
        <v>10.016651</v>
      </c>
      <c r="S23" s="33" t="n">
        <v>9.771309</v>
      </c>
      <c r="T23" s="33" t="n">
        <v>9.80912</v>
      </c>
      <c r="U23" s="33" t="n">
        <v>9.895016</v>
      </c>
      <c r="V23" s="33" t="n">
        <v>9.926803</v>
      </c>
      <c r="W23" s="33" t="n">
        <v>9.936701</v>
      </c>
      <c r="X23" s="33" t="n">
        <v>9.960517</v>
      </c>
      <c r="Y23" s="33" t="n">
        <v>10.024311</v>
      </c>
      <c r="Z23" s="33" t="n">
        <v>9.984939</v>
      </c>
      <c r="AA23" s="33" t="n">
        <v>9.308815</v>
      </c>
      <c r="AB23" s="33" t="n">
        <v>9.326037</v>
      </c>
      <c r="AC23" s="33" t="n">
        <v>9.411342</v>
      </c>
      <c r="AD23" s="33" t="n">
        <v>9.560203</v>
      </c>
      <c r="AE23" s="31"/>
      <c r="AF23" s="31"/>
      <c r="AG23" s="71"/>
    </row>
    <row r="24" customFormat="false" ht="12.75" hidden="false" customHeight="false" outlineLevel="0" collapsed="false">
      <c r="A24" s="73" t="s">
        <v>76</v>
      </c>
      <c r="B24" s="37" t="n">
        <v>36.481573</v>
      </c>
      <c r="C24" s="37" t="n">
        <v>38.200139</v>
      </c>
      <c r="D24" s="37" t="n">
        <v>38.689948</v>
      </c>
      <c r="E24" s="37" t="n">
        <v>38.609106</v>
      </c>
      <c r="F24" s="37" t="n">
        <v>38.937171</v>
      </c>
      <c r="G24" s="37" t="n">
        <v>38.113223</v>
      </c>
      <c r="H24" s="37" t="n">
        <v>37.970242</v>
      </c>
      <c r="I24" s="37" t="n">
        <v>38.043543</v>
      </c>
      <c r="J24" s="37" t="n">
        <v>38.660465</v>
      </c>
      <c r="K24" s="37" t="n">
        <v>38.789705</v>
      </c>
      <c r="L24" s="37" t="n">
        <v>38.74538</v>
      </c>
      <c r="M24" s="37" t="n">
        <v>38.637044</v>
      </c>
      <c r="N24" s="37" t="n">
        <v>38.490831</v>
      </c>
      <c r="O24" s="37" t="n">
        <v>38.178015</v>
      </c>
      <c r="P24" s="37" t="n">
        <v>38.96459</v>
      </c>
      <c r="Q24" s="37" t="n">
        <v>38.901615</v>
      </c>
      <c r="R24" s="37" t="n">
        <v>39.287865</v>
      </c>
      <c r="S24" s="37" t="n">
        <v>39.489319</v>
      </c>
      <c r="T24" s="37" t="n">
        <v>40.132749</v>
      </c>
      <c r="U24" s="37" t="n">
        <v>40.414113</v>
      </c>
      <c r="V24" s="37" t="n">
        <v>40.695696</v>
      </c>
      <c r="W24" s="37" t="n">
        <v>41.432829</v>
      </c>
      <c r="X24" s="37" t="n">
        <v>41.291534</v>
      </c>
      <c r="Y24" s="37" t="n">
        <v>41.00612</v>
      </c>
      <c r="Z24" s="37" t="n">
        <v>41.208761</v>
      </c>
      <c r="AA24" s="37" t="n">
        <v>41.122833</v>
      </c>
      <c r="AB24" s="37" t="n">
        <v>39.574739</v>
      </c>
      <c r="AC24" s="37" t="n">
        <v>39.310224</v>
      </c>
      <c r="AD24" s="37" t="n">
        <v>39.262768</v>
      </c>
      <c r="AE24" s="31"/>
      <c r="AF24" s="31"/>
      <c r="AG24" s="71"/>
    </row>
    <row r="25" customFormat="false" ht="12.75" hidden="false" customHeight="false" outlineLevel="0" collapsed="false">
      <c r="A25" s="52" t="s">
        <v>62</v>
      </c>
    </row>
    <row r="26" customFormat="false" ht="12.75" hidden="false" customHeight="false" outlineLevel="0" collapsed="false">
      <c r="A26" s="4" t="s">
        <v>63</v>
      </c>
    </row>
    <row r="27" customFormat="false" ht="12.75" hidden="false" customHeight="false" outlineLevel="0" collapsed="false"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74" t="s">
        <v>66</v>
      </c>
      <c r="B30" s="75" t="n">
        <v>1995</v>
      </c>
      <c r="C30" s="75" t="n">
        <v>1996</v>
      </c>
      <c r="D30" s="75" t="n">
        <v>1997</v>
      </c>
      <c r="E30" s="75" t="n">
        <v>1998</v>
      </c>
      <c r="F30" s="75" t="n">
        <v>1999</v>
      </c>
      <c r="G30" s="75" t="n">
        <v>2000</v>
      </c>
      <c r="H30" s="75" t="n">
        <v>2001</v>
      </c>
      <c r="I30" s="75" t="n">
        <v>2002</v>
      </c>
      <c r="J30" s="75" t="n">
        <v>2003</v>
      </c>
      <c r="K30" s="75" t="n">
        <v>2004</v>
      </c>
      <c r="L30" s="75" t="n">
        <v>2005</v>
      </c>
      <c r="M30" s="75" t="n">
        <v>2006</v>
      </c>
      <c r="N30" s="75" t="n">
        <v>2007</v>
      </c>
      <c r="O30" s="75" t="n">
        <v>2008</v>
      </c>
      <c r="P30" s="75" t="n">
        <v>2009</v>
      </c>
      <c r="Q30" s="75" t="n">
        <v>2010</v>
      </c>
      <c r="R30" s="75" t="n">
        <v>2011</v>
      </c>
      <c r="S30" s="75" t="n">
        <v>2012</v>
      </c>
      <c r="T30" s="75" t="n">
        <v>2013</v>
      </c>
      <c r="U30" s="75" t="n">
        <v>2014</v>
      </c>
      <c r="V30" s="75" t="n">
        <v>2015</v>
      </c>
      <c r="W30" s="75" t="n">
        <v>2016</v>
      </c>
      <c r="X30" s="75" t="n">
        <v>2017</v>
      </c>
      <c r="Y30" s="75" t="n">
        <v>2018</v>
      </c>
      <c r="Z30" s="75" t="n">
        <v>2019</v>
      </c>
      <c r="AA30" s="75" t="n">
        <v>2020</v>
      </c>
      <c r="AB30" s="75" t="n">
        <v>2021</v>
      </c>
      <c r="AC30" s="75" t="n">
        <v>2022</v>
      </c>
      <c r="AD30" s="75" t="s">
        <v>79</v>
      </c>
    </row>
    <row r="31" customFormat="false" ht="12.75" hidden="false" customHeight="false" outlineLevel="0" collapsed="false">
      <c r="A31" s="76" t="s">
        <v>75</v>
      </c>
      <c r="B31" s="31" t="n">
        <v>4.924416</v>
      </c>
      <c r="C31" s="31" t="n">
        <v>4.973807</v>
      </c>
      <c r="D31" s="31" t="n">
        <v>4.926408</v>
      </c>
      <c r="E31" s="31" t="n">
        <v>4.878523</v>
      </c>
      <c r="F31" s="31" t="n">
        <v>4.897407</v>
      </c>
      <c r="G31" s="31" t="n">
        <v>4.800432</v>
      </c>
      <c r="H31" s="31" t="n">
        <v>4.850181</v>
      </c>
      <c r="I31" s="31" t="n">
        <v>4.9409</v>
      </c>
      <c r="J31" s="31" t="n">
        <v>4.988486</v>
      </c>
      <c r="K31" s="31" t="n">
        <v>4.858679</v>
      </c>
      <c r="L31" s="31" t="n">
        <v>4.857797</v>
      </c>
      <c r="M31" s="31" t="n">
        <v>4.782325</v>
      </c>
      <c r="N31" s="31" t="n">
        <v>4.693186</v>
      </c>
      <c r="O31" s="31" t="n">
        <v>4.760377</v>
      </c>
      <c r="P31" s="31" t="n">
        <v>5.070424</v>
      </c>
      <c r="Q31" s="31" t="n">
        <v>5.037733</v>
      </c>
      <c r="R31" s="31" t="n">
        <v>4.919174</v>
      </c>
      <c r="S31" s="31" t="n">
        <v>4.867277</v>
      </c>
      <c r="T31" s="31" t="n">
        <v>4.873925</v>
      </c>
      <c r="U31" s="31" t="n">
        <v>4.850021</v>
      </c>
      <c r="V31" s="31" t="n">
        <v>4.778284</v>
      </c>
      <c r="W31" s="31" t="n">
        <v>4.71022</v>
      </c>
      <c r="X31" s="31" t="n">
        <v>4.661095</v>
      </c>
      <c r="Y31" s="31" t="n">
        <v>4.669954</v>
      </c>
      <c r="Z31" s="31" t="n">
        <v>4.654552</v>
      </c>
      <c r="AA31" s="31" t="n">
        <v>4.925975</v>
      </c>
      <c r="AB31" s="31" t="n">
        <v>4.769638</v>
      </c>
      <c r="AC31" s="31" t="n">
        <v>4.629906</v>
      </c>
      <c r="AD31" s="31" t="n">
        <v>4.684812</v>
      </c>
      <c r="AE31" s="63"/>
      <c r="AF31" s="63"/>
      <c r="AG31" s="63"/>
    </row>
    <row r="32" customFormat="false" ht="12.75" hidden="false" customHeight="false" outlineLevel="0" collapsed="false">
      <c r="A32" s="76" t="s">
        <v>70</v>
      </c>
      <c r="B32" s="31" t="n">
        <v>7.367832</v>
      </c>
      <c r="C32" s="31" t="n">
        <v>5.069946</v>
      </c>
      <c r="D32" s="31" t="n">
        <v>4.644251</v>
      </c>
      <c r="E32" s="31" t="n">
        <v>4.728636</v>
      </c>
      <c r="F32" s="31" t="n">
        <v>4.754856</v>
      </c>
      <c r="G32" s="31" t="n">
        <v>4.81121</v>
      </c>
      <c r="H32" s="31" t="n">
        <v>4.766785</v>
      </c>
      <c r="I32" s="31" t="n">
        <v>4.788265</v>
      </c>
      <c r="J32" s="31" t="n">
        <v>4.738909</v>
      </c>
      <c r="K32" s="31" t="n">
        <v>4.723751</v>
      </c>
      <c r="L32" s="31" t="n">
        <v>4.703273</v>
      </c>
      <c r="M32" s="31" t="n">
        <v>4.699576</v>
      </c>
      <c r="N32" s="31" t="n">
        <v>4.519717</v>
      </c>
      <c r="O32" s="31" t="n">
        <v>4.796857</v>
      </c>
      <c r="P32" s="31" t="n">
        <v>5.294897</v>
      </c>
      <c r="Q32" s="31" t="n">
        <v>5.69814</v>
      </c>
      <c r="R32" s="31" t="n">
        <v>5.012289</v>
      </c>
      <c r="S32" s="31" t="n">
        <v>5.339882</v>
      </c>
      <c r="T32" s="31" t="n">
        <v>5.049366</v>
      </c>
      <c r="U32" s="31" t="n">
        <v>4.988037</v>
      </c>
      <c r="V32" s="31" t="n">
        <v>4.988734</v>
      </c>
      <c r="W32" s="31" t="n">
        <v>4.642792</v>
      </c>
      <c r="X32" s="31" t="n">
        <v>4.753448</v>
      </c>
      <c r="Y32" s="31" t="n">
        <v>4.761592</v>
      </c>
      <c r="Z32" s="31" t="n">
        <v>4.694619</v>
      </c>
      <c r="AA32" s="31" t="n">
        <v>6.486571</v>
      </c>
      <c r="AB32" s="31" t="n">
        <v>6.506246</v>
      </c>
      <c r="AC32" s="31" t="n">
        <v>5.969519</v>
      </c>
      <c r="AD32" s="31" t="n">
        <v>5.762072</v>
      </c>
      <c r="AE32" s="63"/>
      <c r="AF32" s="63"/>
      <c r="AG32" s="63"/>
    </row>
    <row r="33" customFormat="false" ht="12.75" hidden="false" customHeight="false" outlineLevel="0" collapsed="false">
      <c r="A33" s="64" t="s">
        <v>67</v>
      </c>
      <c r="B33" s="31" t="n">
        <v>9.480837</v>
      </c>
      <c r="C33" s="31" t="n">
        <v>9.5226</v>
      </c>
      <c r="D33" s="31" t="n">
        <v>9.122505</v>
      </c>
      <c r="E33" s="31" t="n">
        <v>8.611561</v>
      </c>
      <c r="F33" s="31" t="n">
        <v>8.138426</v>
      </c>
      <c r="G33" s="31" t="n">
        <v>7.885953</v>
      </c>
      <c r="H33" s="31" t="n">
        <v>7.753278</v>
      </c>
      <c r="I33" s="31" t="n">
        <v>7.546687</v>
      </c>
      <c r="J33" s="31" t="n">
        <v>7.299101</v>
      </c>
      <c r="K33" s="31" t="n">
        <v>7.118389</v>
      </c>
      <c r="L33" s="31" t="n">
        <v>7.017704</v>
      </c>
      <c r="M33" s="31" t="n">
        <v>6.767265</v>
      </c>
      <c r="N33" s="31" t="n">
        <v>6.776341</v>
      </c>
      <c r="O33" s="31" t="n">
        <v>6.985002</v>
      </c>
      <c r="P33" s="31" t="n">
        <v>7.17801</v>
      </c>
      <c r="Q33" s="31" t="n">
        <v>6.997418</v>
      </c>
      <c r="R33" s="31" t="n">
        <v>7.111859</v>
      </c>
      <c r="S33" s="31" t="n">
        <v>7.242623</v>
      </c>
      <c r="T33" s="31" t="n">
        <v>7.137</v>
      </c>
      <c r="U33" s="31" t="n">
        <v>6.836392</v>
      </c>
      <c r="V33" s="31" t="n">
        <v>6.412125</v>
      </c>
      <c r="W33" s="31" t="n">
        <v>6.150981</v>
      </c>
      <c r="X33" s="31" t="n">
        <v>5.911792</v>
      </c>
      <c r="Y33" s="31" t="n">
        <v>5.826869</v>
      </c>
      <c r="Z33" s="31" t="n">
        <v>5.721984</v>
      </c>
      <c r="AA33" s="31" t="n">
        <v>6.015008</v>
      </c>
      <c r="AB33" s="31" t="n">
        <v>5.854112</v>
      </c>
      <c r="AC33" s="31" t="n">
        <v>5.85777</v>
      </c>
      <c r="AD33" s="31" t="n">
        <v>5.881309</v>
      </c>
      <c r="AE33" s="63"/>
      <c r="AF33" s="63"/>
      <c r="AG33" s="63"/>
    </row>
    <row r="34" customFormat="false" ht="12.75" hidden="false" customHeight="false" outlineLevel="0" collapsed="false">
      <c r="A34" s="64" t="s">
        <v>73</v>
      </c>
      <c r="B34" s="31" t="n">
        <v>5.919875</v>
      </c>
      <c r="C34" s="31" t="n">
        <v>5.999631</v>
      </c>
      <c r="D34" s="31" t="n">
        <v>5.909495</v>
      </c>
      <c r="E34" s="31" t="n">
        <v>5.904878</v>
      </c>
      <c r="F34" s="31" t="n">
        <v>5.945531</v>
      </c>
      <c r="G34" s="31" t="n">
        <v>6.093004</v>
      </c>
      <c r="H34" s="31" t="n">
        <v>6.195376</v>
      </c>
      <c r="I34" s="31" t="n">
        <v>6.369981</v>
      </c>
      <c r="J34" s="31" t="n">
        <v>6.499824</v>
      </c>
      <c r="K34" s="31" t="n">
        <v>6.471641</v>
      </c>
      <c r="L34" s="31" t="n">
        <v>6.560381</v>
      </c>
      <c r="M34" s="31" t="n">
        <v>6.563589</v>
      </c>
      <c r="N34" s="31" t="n">
        <v>6.490096</v>
      </c>
      <c r="O34" s="31" t="n">
        <v>6.66328</v>
      </c>
      <c r="P34" s="31" t="n">
        <v>7.24547</v>
      </c>
      <c r="Q34" s="31" t="n">
        <v>7.169625</v>
      </c>
      <c r="R34" s="31" t="n">
        <v>7.028123</v>
      </c>
      <c r="S34" s="31" t="n">
        <v>7.04963</v>
      </c>
      <c r="T34" s="31" t="n">
        <v>7.076345</v>
      </c>
      <c r="U34" s="31" t="n">
        <v>7.088241</v>
      </c>
      <c r="V34" s="31" t="n">
        <v>7.003449</v>
      </c>
      <c r="W34" s="31" t="n">
        <v>6.948865</v>
      </c>
      <c r="X34" s="31" t="n">
        <v>6.8939</v>
      </c>
      <c r="Y34" s="31" t="n">
        <v>6.904066</v>
      </c>
      <c r="Z34" s="31" t="n">
        <v>6.961069</v>
      </c>
      <c r="AA34" s="31" t="n">
        <v>7.962452</v>
      </c>
      <c r="AB34" s="31" t="n">
        <v>8.012949</v>
      </c>
      <c r="AC34" s="31" t="n">
        <v>7.569062</v>
      </c>
      <c r="AD34" s="31" t="n">
        <v>7.274537</v>
      </c>
      <c r="AE34" s="63"/>
      <c r="AF34" s="63"/>
      <c r="AG34" s="63"/>
    </row>
    <row r="35" customFormat="false" ht="12.75" hidden="false" customHeight="false" outlineLevel="0" collapsed="false">
      <c r="A35" s="64" t="s">
        <v>76</v>
      </c>
      <c r="B35" s="31" t="n">
        <v>19.446105</v>
      </c>
      <c r="C35" s="31" t="n">
        <v>19.451239</v>
      </c>
      <c r="D35" s="31" t="n">
        <v>19.182125</v>
      </c>
      <c r="E35" s="31" t="n">
        <v>18.765576</v>
      </c>
      <c r="F35" s="31" t="n">
        <v>18.767</v>
      </c>
      <c r="G35" s="31" t="n">
        <v>18.019312</v>
      </c>
      <c r="H35" s="31" t="n">
        <v>17.941544</v>
      </c>
      <c r="I35" s="31" t="n">
        <v>18.120025</v>
      </c>
      <c r="J35" s="31" t="n">
        <v>18.550992</v>
      </c>
      <c r="K35" s="31" t="n">
        <v>18.334599</v>
      </c>
      <c r="L35" s="31" t="n">
        <v>18.24092</v>
      </c>
      <c r="M35" s="31" t="n">
        <v>17.933776</v>
      </c>
      <c r="N35" s="31" t="n">
        <v>17.571928</v>
      </c>
      <c r="O35" s="31" t="n">
        <v>17.873229</v>
      </c>
      <c r="P35" s="31" t="n">
        <v>19.757904</v>
      </c>
      <c r="Q35" s="31" t="n">
        <v>19.65135</v>
      </c>
      <c r="R35" s="31" t="n">
        <v>19.294256</v>
      </c>
      <c r="S35" s="31" t="n">
        <v>19.67039</v>
      </c>
      <c r="T35" s="31" t="n">
        <v>19.941036</v>
      </c>
      <c r="U35" s="31" t="n">
        <v>19.808893</v>
      </c>
      <c r="V35" s="31" t="n">
        <v>19.588946</v>
      </c>
      <c r="W35" s="31" t="n">
        <v>19.640092</v>
      </c>
      <c r="X35" s="31" t="n">
        <v>19.322668</v>
      </c>
      <c r="Y35" s="31" t="n">
        <v>19.103228</v>
      </c>
      <c r="Z35" s="31" t="n">
        <v>19.209763</v>
      </c>
      <c r="AA35" s="31" t="n">
        <v>21.7611</v>
      </c>
      <c r="AB35" s="31" t="n">
        <v>20.239806</v>
      </c>
      <c r="AC35" s="31" t="n">
        <v>19.33865</v>
      </c>
      <c r="AD35" s="31" t="n">
        <v>19.240038</v>
      </c>
      <c r="AE35" s="63"/>
      <c r="AF35" s="63"/>
      <c r="AG35" s="63"/>
    </row>
    <row r="36" customFormat="false" ht="12.75" hidden="false" customHeight="false" outlineLevel="0" collapsed="false">
      <c r="A36" s="64" t="s">
        <v>80</v>
      </c>
      <c r="B36" s="31" t="n">
        <v>6.164815</v>
      </c>
      <c r="C36" s="31" t="n">
        <v>5.902035</v>
      </c>
      <c r="D36" s="31" t="n">
        <v>5.794337</v>
      </c>
      <c r="E36" s="31" t="n">
        <v>5.714827</v>
      </c>
      <c r="F36" s="31" t="n">
        <v>5.694955</v>
      </c>
      <c r="G36" s="31" t="n">
        <v>5.668436</v>
      </c>
      <c r="H36" s="31" t="n">
        <v>5.744416</v>
      </c>
      <c r="I36" s="31" t="n">
        <v>5.863854</v>
      </c>
      <c r="J36" s="31" t="n">
        <v>5.907101</v>
      </c>
      <c r="K36" s="31" t="n">
        <v>5.759591</v>
      </c>
      <c r="L36" s="31" t="n">
        <v>5.698878</v>
      </c>
      <c r="M36" s="31" t="n">
        <v>5.669461</v>
      </c>
      <c r="N36" s="31" t="n">
        <v>5.600984</v>
      </c>
      <c r="O36" s="31" t="n">
        <v>5.736765</v>
      </c>
      <c r="P36" s="31" t="n">
        <v>6.16062</v>
      </c>
      <c r="Q36" s="31" t="n">
        <v>5.961252</v>
      </c>
      <c r="R36" s="31" t="n">
        <v>5.744281</v>
      </c>
      <c r="S36" s="31" t="n">
        <v>5.642123</v>
      </c>
      <c r="T36" s="31" t="n">
        <v>5.610019</v>
      </c>
      <c r="U36" s="31" t="n">
        <v>5.443217</v>
      </c>
      <c r="V36" s="31" t="n">
        <v>5.363647</v>
      </c>
      <c r="W36" s="31" t="n">
        <v>5.309305</v>
      </c>
      <c r="X36" s="31" t="n">
        <v>5.252804</v>
      </c>
      <c r="Y36" s="31" t="n">
        <v>5.320572</v>
      </c>
      <c r="Z36" s="31" t="n">
        <v>5.373741</v>
      </c>
      <c r="AA36" s="31" t="n">
        <v>5.76621</v>
      </c>
      <c r="AB36" s="31" t="n">
        <v>5.760496</v>
      </c>
      <c r="AC36" s="31" t="n">
        <v>5.830055</v>
      </c>
      <c r="AD36" s="31" t="n">
        <v>6.160496</v>
      </c>
      <c r="AE36" s="63"/>
      <c r="AF36" s="63"/>
      <c r="AG36" s="63"/>
    </row>
    <row r="37" customFormat="false" ht="12.75" hidden="false" customHeight="false" outlineLevel="0" collapsed="false">
      <c r="A37" s="6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.75" hidden="false" customHeight="false" outlineLevel="0" collapsed="false">
      <c r="A38" s="64" t="s">
        <v>50</v>
      </c>
      <c r="B38" s="31" t="n">
        <v>53.303909</v>
      </c>
      <c r="C38" s="31" t="n">
        <v>50.919288</v>
      </c>
      <c r="D38" s="31" t="n">
        <v>49.579091</v>
      </c>
      <c r="E38" s="31" t="n">
        <v>48.604015</v>
      </c>
      <c r="F38" s="31" t="n">
        <v>48.198161</v>
      </c>
      <c r="G38" s="31" t="n">
        <v>47.278374</v>
      </c>
      <c r="H38" s="31" t="n">
        <v>47.251592</v>
      </c>
      <c r="I38" s="31" t="n">
        <v>47.629699</v>
      </c>
      <c r="J38" s="31" t="n">
        <v>47.984399</v>
      </c>
      <c r="K38" s="31" t="n">
        <v>47.266662</v>
      </c>
      <c r="L38" s="31" t="n">
        <v>47.078956</v>
      </c>
      <c r="M38" s="31" t="n">
        <v>46.416015</v>
      </c>
      <c r="N38" s="31" t="n">
        <v>45.652245</v>
      </c>
      <c r="O38" s="31" t="n">
        <v>46.8155</v>
      </c>
      <c r="P38" s="31" t="n">
        <v>50.707331</v>
      </c>
      <c r="Q38" s="31" t="n">
        <v>50.515511</v>
      </c>
      <c r="R38" s="31" t="n">
        <v>49.109963</v>
      </c>
      <c r="S38" s="31" t="n">
        <v>49.811925</v>
      </c>
      <c r="T38" s="31" t="n">
        <v>49.687691</v>
      </c>
      <c r="U38" s="31" t="n">
        <v>49.014791</v>
      </c>
      <c r="V38" s="31" t="n">
        <v>48.135179</v>
      </c>
      <c r="W38" s="31" t="n">
        <v>47.402248</v>
      </c>
      <c r="X38" s="31" t="n">
        <v>46.795712</v>
      </c>
      <c r="Y38" s="31" t="n">
        <v>46.586285</v>
      </c>
      <c r="Z38" s="31" t="n">
        <v>46.615725</v>
      </c>
      <c r="AA38" s="31" t="n">
        <v>52.917317</v>
      </c>
      <c r="AB38" s="31" t="n">
        <v>51.143246</v>
      </c>
      <c r="AC38" s="31" t="n">
        <v>49.194962</v>
      </c>
      <c r="AD38" s="31" t="n">
        <v>49.003265</v>
      </c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8" customFormat="false" ht="12.75" hidden="false" customHeight="false" outlineLevel="0" collapsed="false"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customFormat="false" ht="12.75" hidden="false" customHeight="false" outlineLevel="0" collapsed="false"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customFormat="false" ht="12.75" hidden="false" customHeight="false" outlineLevel="0" collapsed="false"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4" width="44.29"/>
    <col collapsed="false" customWidth="true" hidden="false" outlineLevel="0" max="11" min="2" style="4" width="14.57"/>
    <col collapsed="false" customWidth="true" hidden="false" outlineLevel="0" max="13" min="12" style="4" width="10.85"/>
    <col collapsed="false" customWidth="true" hidden="false" outlineLevel="0" max="14" min="14" style="4" width="27.42"/>
    <col collapsed="false" customWidth="true" hidden="false" outlineLevel="0" max="15" min="15" style="4" width="10"/>
    <col collapsed="false" customWidth="true" hidden="false" outlineLevel="0" max="16" min="16" style="4" width="10.85"/>
    <col collapsed="false" customWidth="true" hidden="false" outlineLevel="0" max="18" min="17" style="4" width="10"/>
    <col collapsed="false" customWidth="true" hidden="false" outlineLevel="0" max="19" min="19" style="4" width="11.85"/>
    <col collapsed="false" customWidth="true" hidden="false" outlineLevel="0" max="24" min="20" style="4" width="10.85"/>
    <col collapsed="false" customWidth="false" hidden="false" outlineLevel="0" max="25" min="25" style="4" width="9.29"/>
    <col collapsed="false" customWidth="true" hidden="false" outlineLevel="0" max="26" min="26" style="4" width="7.71"/>
    <col collapsed="false" customWidth="false" hidden="false" outlineLevel="0" max="16384" min="27" style="4" width="9.29"/>
  </cols>
  <sheetData>
    <row r="2" customFormat="false" ht="76.5" hidden="false" customHeight="false" outlineLevel="0" collapsed="false">
      <c r="A2" s="77" t="s">
        <v>81</v>
      </c>
      <c r="B2" s="78" t="s">
        <v>82</v>
      </c>
      <c r="C2" s="78" t="s">
        <v>83</v>
      </c>
      <c r="D2" s="78" t="s">
        <v>84</v>
      </c>
      <c r="E2" s="4" t="s">
        <v>85</v>
      </c>
      <c r="F2" s="78" t="s">
        <v>86</v>
      </c>
      <c r="G2" s="78" t="s">
        <v>87</v>
      </c>
      <c r="H2" s="78" t="s">
        <v>88</v>
      </c>
      <c r="I2" s="78" t="s">
        <v>89</v>
      </c>
      <c r="J2" s="78" t="s">
        <v>90</v>
      </c>
      <c r="K2" s="78" t="s">
        <v>91</v>
      </c>
    </row>
    <row r="3" customFormat="false" ht="12.75" hidden="false" customHeight="false" outlineLevel="0" collapsed="false">
      <c r="A3" s="79" t="s">
        <v>77</v>
      </c>
      <c r="B3" s="80" t="n">
        <v>1716501.950712</v>
      </c>
      <c r="C3" s="80" t="n">
        <v>1045310.892233</v>
      </c>
      <c r="D3" s="80" t="n">
        <v>51981.586964</v>
      </c>
      <c r="E3" s="80" t="n">
        <v>337304.138841</v>
      </c>
      <c r="F3" s="80" t="n">
        <v>296480.643204</v>
      </c>
      <c r="G3" s="80" t="n">
        <v>3661095.901347</v>
      </c>
      <c r="H3" s="80" t="n">
        <v>386905.647471</v>
      </c>
      <c r="I3" s="80" t="n">
        <v>322332.017157</v>
      </c>
      <c r="J3" s="80" t="n">
        <v>609581.278401</v>
      </c>
      <c r="K3" s="80" t="n">
        <v>8427493.982541</v>
      </c>
    </row>
    <row r="4" customFormat="false" ht="12.75" hidden="false" customHeight="false" outlineLevel="0" collapsed="false">
      <c r="A4" s="81" t="s">
        <v>67</v>
      </c>
      <c r="B4" s="80" t="n">
        <v>236052.862319</v>
      </c>
      <c r="C4" s="80" t="n">
        <v>154561.659758</v>
      </c>
      <c r="D4" s="80" t="n">
        <v>6465.243529</v>
      </c>
      <c r="E4" s="80" t="n">
        <v>4097.35607</v>
      </c>
      <c r="F4" s="80" t="n">
        <v>295059.52688</v>
      </c>
      <c r="G4" s="80" t="n">
        <v>0.413055</v>
      </c>
      <c r="H4" s="80" t="n">
        <v>179912.559982</v>
      </c>
      <c r="I4" s="80" t="n">
        <v>30058.470688</v>
      </c>
      <c r="J4" s="80" t="n">
        <v>105248.992054</v>
      </c>
      <c r="K4" s="80" t="n">
        <v>1011457.02121</v>
      </c>
    </row>
    <row r="5" customFormat="false" ht="12.75" hidden="false" customHeight="false" outlineLevel="0" collapsed="false">
      <c r="A5" s="81" t="s">
        <v>68</v>
      </c>
      <c r="B5" s="80" t="n">
        <v>95899.957152</v>
      </c>
      <c r="C5" s="80" t="n">
        <v>65066.895072</v>
      </c>
      <c r="D5" s="80" t="n">
        <v>1732.238096</v>
      </c>
      <c r="E5" s="80" t="n">
        <v>340.450323</v>
      </c>
      <c r="F5" s="80" t="n">
        <v>8</v>
      </c>
      <c r="G5" s="80" t="n">
        <v>72.836838</v>
      </c>
      <c r="H5" s="80" t="n">
        <v>4815.505553</v>
      </c>
      <c r="I5" s="80" t="n">
        <v>12916.226863</v>
      </c>
      <c r="J5" s="80" t="n">
        <v>46544.557048</v>
      </c>
      <c r="K5" s="80" t="n">
        <v>227396.864404</v>
      </c>
    </row>
    <row r="6" customFormat="false" ht="12.75" hidden="false" customHeight="false" outlineLevel="0" collapsed="false">
      <c r="A6" s="81" t="s">
        <v>69</v>
      </c>
      <c r="B6" s="80" t="n">
        <v>200009.68843</v>
      </c>
      <c r="C6" s="80" t="n">
        <v>60587.31543</v>
      </c>
      <c r="D6" s="80" t="n">
        <v>2851.578308</v>
      </c>
      <c r="E6" s="80" t="n">
        <v>247.309048</v>
      </c>
      <c r="F6" s="80" t="n">
        <v>6.04166</v>
      </c>
      <c r="G6" s="80" t="n">
        <v>16.648983</v>
      </c>
      <c r="H6" s="80" t="n">
        <v>3335.011499</v>
      </c>
      <c r="I6" s="80" t="n">
        <v>2153.889375</v>
      </c>
      <c r="J6" s="80" t="n">
        <v>22092.238091</v>
      </c>
      <c r="K6" s="80" t="n">
        <v>291299.615223</v>
      </c>
    </row>
    <row r="7" customFormat="false" ht="12.75" hidden="false" customHeight="false" outlineLevel="0" collapsed="false">
      <c r="A7" s="81" t="s">
        <v>70</v>
      </c>
      <c r="B7" s="80" t="n">
        <v>128615.219806</v>
      </c>
      <c r="C7" s="80" t="n">
        <v>182644.307816</v>
      </c>
      <c r="D7" s="80" t="n">
        <v>5475.436283</v>
      </c>
      <c r="E7" s="80" t="n">
        <v>285605.607503</v>
      </c>
      <c r="F7" s="80" t="n">
        <v>195.941451</v>
      </c>
      <c r="G7" s="80" t="n">
        <v>6557.627477</v>
      </c>
      <c r="H7" s="80" t="n">
        <v>33105.843149</v>
      </c>
      <c r="I7" s="80" t="n">
        <v>135968.529605</v>
      </c>
      <c r="J7" s="80" t="n">
        <v>212782.387904</v>
      </c>
      <c r="K7" s="80" t="n">
        <v>990950.888996</v>
      </c>
      <c r="N7" s="10"/>
    </row>
    <row r="8" customFormat="false" ht="12.75" hidden="false" customHeight="false" outlineLevel="0" collapsed="false">
      <c r="A8" s="81" t="s">
        <v>71</v>
      </c>
      <c r="B8" s="80" t="n">
        <v>25157.772855</v>
      </c>
      <c r="C8" s="80" t="n">
        <v>62916.742183</v>
      </c>
      <c r="D8" s="80" t="n">
        <v>758.691956</v>
      </c>
      <c r="E8" s="80" t="n">
        <v>9569.757343</v>
      </c>
      <c r="F8" s="80" t="n">
        <v>26.274311</v>
      </c>
      <c r="G8" s="80" t="n">
        <v>15.472521</v>
      </c>
      <c r="H8" s="80" t="n">
        <v>4285.356037</v>
      </c>
      <c r="I8" s="80" t="n">
        <v>10227.73541</v>
      </c>
      <c r="J8" s="80" t="n">
        <v>28544.666346</v>
      </c>
      <c r="K8" s="80" t="n">
        <v>141502.555965</v>
      </c>
    </row>
    <row r="9" customFormat="false" ht="12.75" hidden="false" customHeight="false" outlineLevel="0" collapsed="false">
      <c r="A9" s="81" t="s">
        <v>72</v>
      </c>
      <c r="B9" s="80" t="n">
        <v>23817.742647</v>
      </c>
      <c r="C9" s="80" t="n">
        <v>31742.400329</v>
      </c>
      <c r="D9" s="80" t="n">
        <v>718.411118</v>
      </c>
      <c r="E9" s="80" t="n">
        <v>4264.152963</v>
      </c>
      <c r="F9" s="80" t="n">
        <v>12.752608</v>
      </c>
      <c r="G9" s="80" t="n">
        <v>0.843241</v>
      </c>
      <c r="H9" s="80" t="n">
        <v>2477.213121</v>
      </c>
      <c r="I9" s="80" t="n">
        <v>101617.237589</v>
      </c>
      <c r="J9" s="80" t="n">
        <v>33921.242029</v>
      </c>
      <c r="K9" s="80" t="n">
        <v>198571.993643</v>
      </c>
    </row>
    <row r="10" customFormat="false" ht="12.75" hidden="false" customHeight="false" outlineLevel="0" collapsed="false">
      <c r="A10" s="81" t="s">
        <v>73</v>
      </c>
      <c r="B10" s="80" t="n">
        <v>288909.942759</v>
      </c>
      <c r="C10" s="80" t="n">
        <v>209926.875693</v>
      </c>
      <c r="D10" s="80" t="n">
        <v>13356.124458</v>
      </c>
      <c r="E10" s="80" t="n">
        <v>11021.498203</v>
      </c>
      <c r="F10" s="80" t="n">
        <v>8.180416</v>
      </c>
      <c r="G10" s="80" t="n">
        <v>663732.510415</v>
      </c>
      <c r="H10" s="80" t="n">
        <v>13203.103163</v>
      </c>
      <c r="I10" s="80" t="n">
        <v>8699.096087</v>
      </c>
      <c r="J10" s="80" t="n">
        <v>42204.66353</v>
      </c>
      <c r="K10" s="80" t="n">
        <v>1251061.88018</v>
      </c>
    </row>
    <row r="11" customFormat="false" ht="12.75" hidden="false" customHeight="false" outlineLevel="0" collapsed="false">
      <c r="A11" s="81" t="s">
        <v>74</v>
      </c>
      <c r="B11" s="80" t="n">
        <v>57782.083764</v>
      </c>
      <c r="C11" s="80" t="n">
        <v>66419.034043</v>
      </c>
      <c r="D11" s="80" t="n">
        <v>1371.67984</v>
      </c>
      <c r="E11" s="80" t="n">
        <v>7499.408942</v>
      </c>
      <c r="F11" s="80" t="n">
        <v>47.280838</v>
      </c>
      <c r="G11" s="80" t="n">
        <v>472.674058</v>
      </c>
      <c r="H11" s="80" t="n">
        <v>23536.320045</v>
      </c>
      <c r="I11" s="80" t="n">
        <v>6340.165024</v>
      </c>
      <c r="J11" s="80" t="n">
        <v>37231.657834</v>
      </c>
      <c r="K11" s="80" t="n">
        <v>200700.202839</v>
      </c>
    </row>
    <row r="12" customFormat="false" ht="12.75" hidden="false" customHeight="false" outlineLevel="0" collapsed="false">
      <c r="A12" s="81" t="s">
        <v>75</v>
      </c>
      <c r="B12" s="80" t="n">
        <v>503396.63451</v>
      </c>
      <c r="C12" s="80" t="n">
        <v>114284.753275</v>
      </c>
      <c r="D12" s="80" t="n">
        <v>9486.927701</v>
      </c>
      <c r="E12" s="80" t="n">
        <v>10811.640134</v>
      </c>
      <c r="F12" s="80" t="n">
        <v>21.209631</v>
      </c>
      <c r="G12" s="80" t="n">
        <v>47579.340947</v>
      </c>
      <c r="H12" s="80" t="n">
        <v>47246.750439</v>
      </c>
      <c r="I12" s="80" t="n">
        <v>6172.251739</v>
      </c>
      <c r="J12" s="80" t="n">
        <v>66686.0613</v>
      </c>
      <c r="K12" s="80" t="n">
        <v>805685.551018</v>
      </c>
    </row>
    <row r="13" customFormat="false" ht="12.75" hidden="false" customHeight="false" outlineLevel="0" collapsed="false">
      <c r="A13" s="81" t="s">
        <v>76</v>
      </c>
      <c r="B13" s="80" t="n">
        <v>156860.146469</v>
      </c>
      <c r="C13" s="80" t="n">
        <v>97161.000834</v>
      </c>
      <c r="D13" s="80" t="n">
        <v>9765.267877</v>
      </c>
      <c r="E13" s="80" t="n">
        <v>3846.979653</v>
      </c>
      <c r="F13" s="80" t="n">
        <v>1095.435409</v>
      </c>
      <c r="G13" s="80" t="n">
        <v>2942647.545154</v>
      </c>
      <c r="H13" s="80" t="n">
        <v>74987.884485</v>
      </c>
      <c r="I13" s="80" t="n">
        <v>8178.421784</v>
      </c>
      <c r="J13" s="80" t="n">
        <v>14324.825808</v>
      </c>
      <c r="K13" s="80" t="n">
        <v>3308867.407275</v>
      </c>
    </row>
    <row r="14" customFormat="false" ht="12.75" hidden="false" customHeight="false" outlineLevel="0" collapsed="false">
      <c r="A14" s="79" t="s">
        <v>92</v>
      </c>
    </row>
    <row r="15" customFormat="false" ht="12.75" hidden="false" customHeight="false" outlineLevel="0" collapsed="false">
      <c r="A15" s="79" t="s">
        <v>77</v>
      </c>
      <c r="B15" s="82" t="n">
        <v>20.3678810601114</v>
      </c>
      <c r="C15" s="82" t="n">
        <v>12.4035792181939</v>
      </c>
      <c r="D15" s="82" t="n">
        <v>0.616809541148161</v>
      </c>
      <c r="E15" s="82" t="n">
        <v>4.00242515200584</v>
      </c>
      <c r="F15" s="82" t="n">
        <v>3.51801667041484</v>
      </c>
      <c r="G15" s="82" t="n">
        <v>43.4422843722178</v>
      </c>
      <c r="H15" s="82" t="n">
        <v>4.59099286540627</v>
      </c>
      <c r="I15" s="82" t="n">
        <v>3.8247670995051</v>
      </c>
      <c r="J15" s="82" t="n">
        <v>7.2332448965713</v>
      </c>
    </row>
    <row r="16" customFormat="false" ht="12.75" hidden="false" customHeight="false" outlineLevel="0" collapsed="false">
      <c r="A16" s="81" t="s">
        <v>67</v>
      </c>
      <c r="B16" s="55" t="n">
        <v>23.3379033779024</v>
      </c>
      <c r="C16" s="55" t="n">
        <v>15.2810902012523</v>
      </c>
      <c r="D16" s="55" t="n">
        <v>0.639201013332793</v>
      </c>
      <c r="E16" s="55" t="n">
        <v>0.405094431506181</v>
      </c>
      <c r="F16" s="55" t="n">
        <v>29.1717315410023</v>
      </c>
      <c r="G16" s="55" t="n">
        <v>4.08376224929325E-005</v>
      </c>
      <c r="H16" s="55" t="n">
        <v>17.7874646385639</v>
      </c>
      <c r="I16" s="55" t="n">
        <v>2.97179910344003</v>
      </c>
      <c r="J16" s="55" t="n">
        <v>10.4056810963743</v>
      </c>
    </row>
    <row r="17" customFormat="false" ht="15.75" hidden="false" customHeight="false" outlineLevel="0" collapsed="false">
      <c r="A17" s="81" t="s">
        <v>68</v>
      </c>
      <c r="B17" s="6" t="n">
        <v>42.1729461412543</v>
      </c>
      <c r="C17" s="6" t="n">
        <v>28.6138048748114</v>
      </c>
      <c r="D17" s="6" t="n">
        <v>0.761768681613153</v>
      </c>
      <c r="E17" s="6" t="n">
        <v>0.149716366534917</v>
      </c>
      <c r="F17" s="6" t="n">
        <v>0.00351807841368778</v>
      </c>
      <c r="G17" s="6" t="n">
        <v>0.0320307134361342</v>
      </c>
      <c r="H17" s="6" t="n">
        <v>2.11766576712537</v>
      </c>
      <c r="I17" s="6" t="n">
        <v>5.68003736412682</v>
      </c>
      <c r="J17" s="6" t="n">
        <v>20.4684251781535</v>
      </c>
      <c r="N17" s="83"/>
    </row>
    <row r="18" customFormat="false" ht="12.75" hidden="false" customHeight="false" outlineLevel="0" collapsed="false">
      <c r="A18" s="81" t="s">
        <v>69</v>
      </c>
      <c r="B18" s="6" t="n">
        <v>68.6611577831593</v>
      </c>
      <c r="C18" s="6" t="n">
        <v>20.7989685752308</v>
      </c>
      <c r="D18" s="6" t="n">
        <v>0.978915919891284</v>
      </c>
      <c r="E18" s="6" t="n">
        <v>0.0848985151630483</v>
      </c>
      <c r="F18" s="6" t="n">
        <v>0.0020740363818795</v>
      </c>
      <c r="G18" s="6" t="n">
        <v>0.00571541537645171</v>
      </c>
      <c r="H18" s="6" t="n">
        <v>1.14487329358363</v>
      </c>
      <c r="I18" s="6" t="n">
        <v>0.739406872663091</v>
      </c>
      <c r="J18" s="6" t="n">
        <v>7.58402584022901</v>
      </c>
    </row>
    <row r="19" customFormat="false" ht="12.75" hidden="false" customHeight="false" outlineLevel="0" collapsed="false">
      <c r="A19" s="81" t="s">
        <v>70</v>
      </c>
      <c r="B19" s="6" t="n">
        <v>12.9789701219511</v>
      </c>
      <c r="C19" s="6" t="n">
        <v>18.4312169093515</v>
      </c>
      <c r="D19" s="6" t="n">
        <v>0.552543657188454</v>
      </c>
      <c r="E19" s="6" t="n">
        <v>28.8213685132637</v>
      </c>
      <c r="F19" s="6" t="n">
        <v>0.0197730738400691</v>
      </c>
      <c r="G19" s="6" t="n">
        <v>0.661751006010397</v>
      </c>
      <c r="H19" s="6" t="n">
        <v>3.34081572725988</v>
      </c>
      <c r="I19" s="6" t="n">
        <v>13.7210159569824</v>
      </c>
      <c r="J19" s="6" t="n">
        <v>21.4725462449087</v>
      </c>
    </row>
    <row r="20" customFormat="false" ht="12.75" hidden="false" customHeight="false" outlineLevel="0" collapsed="false">
      <c r="A20" s="81" t="s">
        <v>71</v>
      </c>
      <c r="B20" s="6" t="n">
        <v>17.7790236250027</v>
      </c>
      <c r="C20" s="6" t="n">
        <v>44.463325594318</v>
      </c>
      <c r="D20" s="6" t="n">
        <v>0.53616837577666</v>
      </c>
      <c r="E20" s="6" t="n">
        <v>6.76295723263616</v>
      </c>
      <c r="F20" s="6" t="n">
        <v>0.0185680822659478</v>
      </c>
      <c r="G20" s="6" t="n">
        <v>0.0109344463034484</v>
      </c>
      <c r="H20" s="6" t="n">
        <v>3.02846546323867</v>
      </c>
      <c r="I20" s="6" t="n">
        <v>7.22795100077894</v>
      </c>
      <c r="J20" s="6" t="n">
        <v>20.172544694571</v>
      </c>
    </row>
    <row r="21" customFormat="false" ht="12.75" hidden="false" customHeight="false" outlineLevel="0" collapsed="false">
      <c r="A21" s="81" t="s">
        <v>72</v>
      </c>
      <c r="B21" s="6" t="n">
        <v>11.9945125241681</v>
      </c>
      <c r="C21" s="6" t="n">
        <v>15.9853359714299</v>
      </c>
      <c r="D21" s="6" t="n">
        <v>0.361788742118179</v>
      </c>
      <c r="E21" s="6" t="n">
        <v>2.14740905037508</v>
      </c>
      <c r="F21" s="6" t="n">
        <v>0.00642215841521293</v>
      </c>
      <c r="G21" s="6" t="n">
        <v>0.000424652532580203</v>
      </c>
      <c r="H21" s="6" t="n">
        <v>1.24751384903433</v>
      </c>
      <c r="I21" s="6" t="n">
        <v>51.1740028010653</v>
      </c>
      <c r="J21" s="55" t="n">
        <v>17.0825912590599</v>
      </c>
    </row>
    <row r="22" customFormat="false" ht="12.75" hidden="false" customHeight="false" outlineLevel="0" collapsed="false">
      <c r="A22" s="81" t="s">
        <v>73</v>
      </c>
      <c r="B22" s="6" t="n">
        <v>23.0931776705907</v>
      </c>
      <c r="C22" s="6" t="n">
        <v>16.7798954647068</v>
      </c>
      <c r="D22" s="6" t="n">
        <v>1.0675830404231</v>
      </c>
      <c r="E22" s="6" t="n">
        <v>0.880971467327759</v>
      </c>
      <c r="F22" s="6" t="n">
        <v>0.000653877808092356</v>
      </c>
      <c r="G22" s="6" t="n">
        <v>53.0535316382195</v>
      </c>
      <c r="H22" s="6" t="n">
        <v>1.05535172737422</v>
      </c>
      <c r="I22" s="6" t="n">
        <v>0.695336995301015</v>
      </c>
      <c r="J22" s="6" t="n">
        <v>3.37350727399093</v>
      </c>
    </row>
    <row r="23" customFormat="false" ht="12.75" hidden="false" customHeight="false" outlineLevel="0" collapsed="false">
      <c r="A23" s="81" t="s">
        <v>74</v>
      </c>
      <c r="B23" s="6" t="n">
        <v>28.7902468192084</v>
      </c>
      <c r="C23" s="6" t="n">
        <v>33.0936556632585</v>
      </c>
      <c r="D23" s="6" t="n">
        <v>0.683447161785058</v>
      </c>
      <c r="E23" s="6" t="n">
        <v>3.73662250257712</v>
      </c>
      <c r="F23" s="6" t="n">
        <v>0.0235579423095692</v>
      </c>
      <c r="G23" s="6" t="n">
        <v>0.235512496406979</v>
      </c>
      <c r="H23" s="6" t="n">
        <v>11.7271032674943</v>
      </c>
      <c r="I23" s="6" t="n">
        <v>3.1590227285849</v>
      </c>
      <c r="J23" s="6" t="n">
        <v>18.5508820157331</v>
      </c>
    </row>
    <row r="24" customFormat="false" ht="12.75" hidden="false" customHeight="false" outlineLevel="0" collapsed="false">
      <c r="A24" s="81" t="s">
        <v>75</v>
      </c>
      <c r="B24" s="6" t="n">
        <v>62.4805339842508</v>
      </c>
      <c r="C24" s="6" t="n">
        <v>14.1847837696231</v>
      </c>
      <c r="D24" s="6" t="n">
        <v>1.17749755956441</v>
      </c>
      <c r="E24" s="6" t="n">
        <v>1.3419180870675</v>
      </c>
      <c r="F24" s="6" t="n">
        <v>0.00263249489496258</v>
      </c>
      <c r="G24" s="6" t="n">
        <v>5.90544796128993</v>
      </c>
      <c r="H24" s="6" t="n">
        <v>5.86416752532086</v>
      </c>
      <c r="I24" s="6" t="n">
        <v>0.76608693443754</v>
      </c>
      <c r="J24" s="6" t="n">
        <v>8.27693399934265</v>
      </c>
    </row>
    <row r="25" customFormat="false" ht="12.75" hidden="false" customHeight="false" outlineLevel="0" collapsed="false">
      <c r="A25" s="81" t="s">
        <v>76</v>
      </c>
      <c r="B25" s="6" t="n">
        <v>4.740599339947</v>
      </c>
      <c r="C25" s="6" t="n">
        <v>2.93638241956683</v>
      </c>
      <c r="D25" s="6" t="n">
        <v>0.295124182236185</v>
      </c>
      <c r="E25" s="6" t="n">
        <v>0.116262732212898</v>
      </c>
      <c r="F25" s="6" t="n">
        <v>0.0331060533459737</v>
      </c>
      <c r="G25" s="6" t="n">
        <v>88.9321687138078</v>
      </c>
      <c r="H25" s="6" t="n">
        <v>2.26627045617267</v>
      </c>
      <c r="I25" s="6" t="n">
        <v>0.247166802937422</v>
      </c>
      <c r="J25" s="6" t="n">
        <v>0.432922327939309</v>
      </c>
    </row>
    <row r="27" customFormat="false" ht="12.75" hidden="false" customHeight="false" outlineLevel="0" collapsed="false">
      <c r="A27" s="81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76.5" hidden="false" customHeight="false" outlineLevel="0" collapsed="false">
      <c r="A28" s="77" t="s">
        <v>93</v>
      </c>
      <c r="B28" s="78" t="s">
        <v>82</v>
      </c>
      <c r="C28" s="78" t="s">
        <v>83</v>
      </c>
      <c r="D28" s="78" t="s">
        <v>84</v>
      </c>
      <c r="E28" s="4" t="s">
        <v>85</v>
      </c>
      <c r="F28" s="78" t="s">
        <v>86</v>
      </c>
      <c r="G28" s="78" t="s">
        <v>87</v>
      </c>
      <c r="H28" s="78" t="s">
        <v>88</v>
      </c>
      <c r="I28" s="78" t="s">
        <v>89</v>
      </c>
      <c r="J28" s="78" t="s">
        <v>90</v>
      </c>
      <c r="K28" s="78" t="s">
        <v>91</v>
      </c>
    </row>
    <row r="29" customFormat="false" ht="12.75" hidden="false" customHeight="false" outlineLevel="0" collapsed="false">
      <c r="B29" s="84" t="n">
        <v>1716.501950712</v>
      </c>
      <c r="C29" s="84" t="n">
        <v>1045.310892233</v>
      </c>
      <c r="D29" s="84" t="n">
        <v>51.981586964</v>
      </c>
      <c r="E29" s="84" t="n">
        <v>337.304138841</v>
      </c>
      <c r="F29" s="84" t="n">
        <v>296.480643204</v>
      </c>
      <c r="G29" s="84" t="n">
        <v>3661.095901347</v>
      </c>
      <c r="H29" s="84" t="n">
        <v>386.905647471</v>
      </c>
      <c r="I29" s="84" t="n">
        <v>322.332017157</v>
      </c>
      <c r="J29" s="84" t="n">
        <v>609.581278401</v>
      </c>
      <c r="K29" s="84" t="n">
        <v>8427.493982541</v>
      </c>
    </row>
    <row r="30" customFormat="false" ht="12.75" hidden="false" customHeight="false" outlineLevel="0" collapsed="false">
      <c r="A30" s="81" t="s">
        <v>67</v>
      </c>
      <c r="B30" s="84" t="n">
        <v>236.052862319</v>
      </c>
      <c r="C30" s="84" t="n">
        <v>154.561659758</v>
      </c>
      <c r="D30" s="84" t="n">
        <v>6.465243529</v>
      </c>
      <c r="E30" s="84" t="n">
        <v>4.09735607</v>
      </c>
      <c r="F30" s="84" t="n">
        <v>295.05952688</v>
      </c>
      <c r="G30" s="84" t="n">
        <v>0.000413055</v>
      </c>
      <c r="H30" s="84" t="n">
        <v>179.912559982</v>
      </c>
      <c r="I30" s="84" t="n">
        <v>30.058470688</v>
      </c>
      <c r="J30" s="84" t="n">
        <v>105.248992054</v>
      </c>
      <c r="K30" s="84" t="n">
        <v>1011.45702121</v>
      </c>
    </row>
    <row r="31" customFormat="false" ht="12.75" hidden="false" customHeight="false" outlineLevel="0" collapsed="false">
      <c r="A31" s="81" t="s">
        <v>68</v>
      </c>
      <c r="B31" s="84" t="n">
        <v>95.899957152</v>
      </c>
      <c r="C31" s="84" t="n">
        <v>65.066895072</v>
      </c>
      <c r="D31" s="84" t="n">
        <v>1.732238096</v>
      </c>
      <c r="E31" s="84" t="n">
        <v>0.340450323</v>
      </c>
      <c r="F31" s="84" t="n">
        <v>0.008</v>
      </c>
      <c r="G31" s="84" t="n">
        <v>0.072836838</v>
      </c>
      <c r="H31" s="84" t="n">
        <v>4.815505553</v>
      </c>
      <c r="I31" s="84" t="n">
        <v>12.916226863</v>
      </c>
      <c r="J31" s="84" t="n">
        <v>46.544557048</v>
      </c>
      <c r="K31" s="84" t="n">
        <v>227.396864404</v>
      </c>
    </row>
    <row r="32" customFormat="false" ht="12.75" hidden="false" customHeight="false" outlineLevel="0" collapsed="false">
      <c r="A32" s="81" t="s">
        <v>69</v>
      </c>
      <c r="B32" s="84" t="n">
        <v>200.00968843</v>
      </c>
      <c r="C32" s="84" t="n">
        <v>60.58731543</v>
      </c>
      <c r="D32" s="84" t="n">
        <v>2.851578308</v>
      </c>
      <c r="E32" s="84" t="n">
        <v>0.247309048</v>
      </c>
      <c r="F32" s="84" t="n">
        <v>0.00604166</v>
      </c>
      <c r="G32" s="84" t="n">
        <v>0.016648983</v>
      </c>
      <c r="H32" s="84" t="n">
        <v>3.335011499</v>
      </c>
      <c r="I32" s="84" t="n">
        <v>2.153889375</v>
      </c>
      <c r="J32" s="84" t="n">
        <v>22.092238091</v>
      </c>
      <c r="K32" s="84" t="n">
        <v>291.299615223</v>
      </c>
    </row>
    <row r="33" customFormat="false" ht="12.75" hidden="false" customHeight="false" outlineLevel="0" collapsed="false">
      <c r="A33" s="81" t="s">
        <v>70</v>
      </c>
      <c r="B33" s="84" t="n">
        <v>128.615219806</v>
      </c>
      <c r="C33" s="84" t="n">
        <v>182.644307816</v>
      </c>
      <c r="D33" s="84" t="n">
        <v>5.475436283</v>
      </c>
      <c r="E33" s="84" t="n">
        <v>285.605607503</v>
      </c>
      <c r="F33" s="84" t="n">
        <v>0.195941451</v>
      </c>
      <c r="G33" s="84" t="n">
        <v>6.557627477</v>
      </c>
      <c r="H33" s="84" t="n">
        <v>33.105843149</v>
      </c>
      <c r="I33" s="84" t="n">
        <v>135.968529605</v>
      </c>
      <c r="J33" s="84" t="n">
        <v>212.782387904</v>
      </c>
      <c r="K33" s="84" t="n">
        <v>990.950888996</v>
      </c>
    </row>
    <row r="34" customFormat="false" ht="12.75" hidden="false" customHeight="false" outlineLevel="0" collapsed="false">
      <c r="A34" s="81" t="s">
        <v>71</v>
      </c>
      <c r="B34" s="84" t="n">
        <v>25.157772855</v>
      </c>
      <c r="C34" s="84" t="n">
        <v>62.916742183</v>
      </c>
      <c r="D34" s="84" t="n">
        <v>0.758691956</v>
      </c>
      <c r="E34" s="84" t="n">
        <v>9.569757343</v>
      </c>
      <c r="F34" s="84" t="n">
        <v>0.026274311</v>
      </c>
      <c r="G34" s="84" t="n">
        <v>0.015472521</v>
      </c>
      <c r="H34" s="84" t="n">
        <v>4.285356037</v>
      </c>
      <c r="I34" s="84" t="n">
        <v>10.22773541</v>
      </c>
      <c r="J34" s="84" t="n">
        <v>28.544666346</v>
      </c>
      <c r="K34" s="84" t="n">
        <v>141.502555965</v>
      </c>
    </row>
    <row r="35" customFormat="false" ht="12.75" hidden="false" customHeight="false" outlineLevel="0" collapsed="false">
      <c r="A35" s="81" t="s">
        <v>72</v>
      </c>
      <c r="B35" s="84" t="n">
        <v>23.817742647</v>
      </c>
      <c r="C35" s="84" t="n">
        <v>31.742400329</v>
      </c>
      <c r="D35" s="84" t="n">
        <v>0.718411118</v>
      </c>
      <c r="E35" s="84" t="n">
        <v>4.264152963</v>
      </c>
      <c r="F35" s="84" t="n">
        <v>0.012752608</v>
      </c>
      <c r="G35" s="84" t="n">
        <v>0.000843241</v>
      </c>
      <c r="H35" s="84" t="n">
        <v>2.477213121</v>
      </c>
      <c r="I35" s="84" t="n">
        <v>101.617237589</v>
      </c>
      <c r="J35" s="84" t="n">
        <v>33.921242029</v>
      </c>
      <c r="K35" s="84" t="n">
        <v>198.571993643</v>
      </c>
    </row>
    <row r="36" customFormat="false" ht="12.75" hidden="false" customHeight="false" outlineLevel="0" collapsed="false">
      <c r="A36" s="81" t="s">
        <v>73</v>
      </c>
      <c r="B36" s="84" t="n">
        <v>288.909942759</v>
      </c>
      <c r="C36" s="84" t="n">
        <v>209.926875693</v>
      </c>
      <c r="D36" s="84" t="n">
        <v>13.356124458</v>
      </c>
      <c r="E36" s="84" t="n">
        <v>11.021498203</v>
      </c>
      <c r="F36" s="84" t="n">
        <v>0.008180416</v>
      </c>
      <c r="G36" s="84" t="n">
        <v>663.732510415</v>
      </c>
      <c r="H36" s="84" t="n">
        <v>13.203103163</v>
      </c>
      <c r="I36" s="84" t="n">
        <v>8.699096087</v>
      </c>
      <c r="J36" s="84" t="n">
        <v>42.20466353</v>
      </c>
      <c r="K36" s="84" t="n">
        <v>1251.06188018</v>
      </c>
    </row>
    <row r="37" customFormat="false" ht="12.75" hidden="false" customHeight="false" outlineLevel="0" collapsed="false">
      <c r="A37" s="81" t="s">
        <v>74</v>
      </c>
      <c r="B37" s="84" t="n">
        <v>57.782083764</v>
      </c>
      <c r="C37" s="84" t="n">
        <v>66.419034043</v>
      </c>
      <c r="D37" s="84" t="n">
        <v>1.37167984</v>
      </c>
      <c r="E37" s="84" t="n">
        <v>7.499408942</v>
      </c>
      <c r="F37" s="84" t="n">
        <v>0.047280838</v>
      </c>
      <c r="G37" s="84" t="n">
        <v>0.472674058</v>
      </c>
      <c r="H37" s="84" t="n">
        <v>23.536320045</v>
      </c>
      <c r="I37" s="84" t="n">
        <v>6.340165024</v>
      </c>
      <c r="J37" s="84" t="n">
        <v>37.231657834</v>
      </c>
      <c r="K37" s="84" t="n">
        <v>200.700202839</v>
      </c>
    </row>
    <row r="38" customFormat="false" ht="12.75" hidden="false" customHeight="false" outlineLevel="0" collapsed="false">
      <c r="A38" s="81" t="s">
        <v>75</v>
      </c>
      <c r="B38" s="84" t="n">
        <v>503.39663451</v>
      </c>
      <c r="C38" s="84" t="n">
        <v>114.284753275</v>
      </c>
      <c r="D38" s="84" t="n">
        <v>9.486927701</v>
      </c>
      <c r="E38" s="84" t="n">
        <v>10.811640134</v>
      </c>
      <c r="F38" s="84" t="n">
        <v>0.021209631</v>
      </c>
      <c r="G38" s="84" t="n">
        <v>47.579340947</v>
      </c>
      <c r="H38" s="84" t="n">
        <v>47.246750439</v>
      </c>
      <c r="I38" s="84" t="n">
        <v>6.172251739</v>
      </c>
      <c r="J38" s="84" t="n">
        <v>66.6860613</v>
      </c>
      <c r="K38" s="84" t="n">
        <v>805.685551018</v>
      </c>
      <c r="N38" s="10"/>
    </row>
    <row r="39" customFormat="false" ht="12.75" hidden="false" customHeight="false" outlineLevel="0" collapsed="false">
      <c r="A39" s="81" t="s">
        <v>76</v>
      </c>
      <c r="B39" s="84" t="n">
        <v>156.860146469</v>
      </c>
      <c r="C39" s="84" t="n">
        <v>97.161000834</v>
      </c>
      <c r="D39" s="84" t="n">
        <v>9.765267877</v>
      </c>
      <c r="E39" s="84" t="n">
        <v>3.846979653</v>
      </c>
      <c r="F39" s="84" t="n">
        <v>1.095435409</v>
      </c>
      <c r="G39" s="84" t="n">
        <v>2942.647545154</v>
      </c>
      <c r="H39" s="84" t="n">
        <v>74.987884485</v>
      </c>
      <c r="I39" s="84" t="n">
        <v>8.178421784</v>
      </c>
      <c r="J39" s="84" t="n">
        <v>14.324825808</v>
      </c>
      <c r="K39" s="84" t="n">
        <v>3308.867407275</v>
      </c>
    </row>
    <row r="40" customFormat="false" ht="12.75" hidden="false" customHeight="false" outlineLevel="0" collapsed="false">
      <c r="A40" s="4" t="s">
        <v>94</v>
      </c>
    </row>
    <row r="73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true" hidden="false" outlineLevel="0" max="11" min="3" style="4" width="14.29"/>
    <col collapsed="false" customWidth="false" hidden="false" outlineLevel="0" max="16384" min="12" style="4" width="9.29"/>
  </cols>
  <sheetData>
    <row r="1" customFormat="false" ht="12.75" hidden="false" customHeight="false" outlineLevel="0" collapsed="false">
      <c r="A1" s="10" t="s">
        <v>95</v>
      </c>
    </row>
    <row r="2" customFormat="false" ht="97.5" hidden="false" customHeight="true" outlineLevel="0" collapsed="false">
      <c r="A2" s="85"/>
      <c r="B2" s="86"/>
      <c r="C2" s="87" t="s">
        <v>40</v>
      </c>
      <c r="D2" s="88" t="s">
        <v>96</v>
      </c>
      <c r="E2" s="88" t="s">
        <v>97</v>
      </c>
      <c r="F2" s="88" t="s">
        <v>98</v>
      </c>
      <c r="G2" s="88" t="s">
        <v>99</v>
      </c>
      <c r="H2" s="88" t="s">
        <v>100</v>
      </c>
      <c r="I2" s="88" t="s">
        <v>101</v>
      </c>
      <c r="J2" s="88" t="s">
        <v>102</v>
      </c>
      <c r="K2" s="88" t="s">
        <v>103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5.881309</v>
      </c>
      <c r="D3" s="90" t="n">
        <v>1.866297</v>
      </c>
      <c r="E3" s="90" t="n">
        <v>0.291557</v>
      </c>
      <c r="F3" s="90" t="n">
        <v>1.140487</v>
      </c>
      <c r="G3" s="90" t="n">
        <v>0.677253</v>
      </c>
      <c r="H3" s="90" t="n">
        <v>0.019247</v>
      </c>
      <c r="I3" s="90" t="n">
        <v>0.108459</v>
      </c>
      <c r="J3" s="90" t="n">
        <v>1.775753</v>
      </c>
      <c r="K3" s="90" t="n">
        <v>0.002256</v>
      </c>
    </row>
    <row r="4" customFormat="false" ht="12.75" hidden="false" customHeight="false" outlineLevel="0" collapsed="false">
      <c r="A4" s="24"/>
      <c r="B4" s="27" t="s">
        <v>53</v>
      </c>
      <c r="C4" s="89" t="n">
        <v>5.959321</v>
      </c>
      <c r="D4" s="90" t="n">
        <v>1.803549</v>
      </c>
      <c r="E4" s="90" t="n">
        <v>0.294241</v>
      </c>
      <c r="F4" s="90" t="n">
        <v>1.280332</v>
      </c>
      <c r="G4" s="90" t="n">
        <v>0.685327</v>
      </c>
      <c r="H4" s="90" t="n">
        <v>0.018811</v>
      </c>
      <c r="I4" s="90" t="n">
        <v>0.089053</v>
      </c>
      <c r="J4" s="90" t="n">
        <v>1.78535</v>
      </c>
      <c r="K4" s="90" t="n">
        <v>0.002658</v>
      </c>
    </row>
    <row r="5" customFormat="false" ht="12.75" hidden="false" customHeight="false" outlineLevel="0" collapsed="false">
      <c r="A5" s="24"/>
      <c r="B5" s="29" t="s">
        <v>54</v>
      </c>
      <c r="C5" s="91" t="n">
        <v>6.787993</v>
      </c>
      <c r="D5" s="30" t="n">
        <v>2.13677</v>
      </c>
      <c r="E5" s="30" t="n">
        <v>0.216696</v>
      </c>
      <c r="F5" s="30" t="n">
        <v>1.266701</v>
      </c>
      <c r="G5" s="30" t="n">
        <v>1.070917</v>
      </c>
      <c r="H5" s="30" t="n">
        <v>0.011101</v>
      </c>
      <c r="I5" s="30" t="n">
        <v>0.033589</v>
      </c>
      <c r="J5" s="30" t="n">
        <v>2.052218</v>
      </c>
      <c r="K5" s="30" t="n">
        <v>0</v>
      </c>
    </row>
    <row r="6" customFormat="false" ht="12.75" hidden="false" customHeight="false" outlineLevel="0" collapsed="false">
      <c r="A6" s="24"/>
      <c r="B6" s="32" t="s">
        <v>9</v>
      </c>
      <c r="C6" s="92" t="n">
        <v>3.179848</v>
      </c>
      <c r="D6" s="33" t="n">
        <v>2.290038</v>
      </c>
      <c r="E6" s="33" t="n">
        <v>0.006243</v>
      </c>
      <c r="F6" s="33" t="n">
        <v>0.046135</v>
      </c>
      <c r="G6" s="33" t="n">
        <v>0.257863</v>
      </c>
      <c r="H6" s="33" t="n">
        <v>0</v>
      </c>
      <c r="I6" s="33" t="n">
        <v>0.08482</v>
      </c>
      <c r="J6" s="33" t="n">
        <v>0.49464</v>
      </c>
      <c r="K6" s="33" t="s">
        <v>60</v>
      </c>
    </row>
    <row r="7" customFormat="false" ht="12.75" hidden="false" customHeight="false" outlineLevel="0" collapsed="false">
      <c r="A7" s="24"/>
      <c r="B7" s="32" t="s">
        <v>10</v>
      </c>
      <c r="C7" s="92" t="n">
        <v>4.559568</v>
      </c>
      <c r="D7" s="33" t="n">
        <v>2.206135</v>
      </c>
      <c r="E7" s="33" t="n">
        <v>0.055969</v>
      </c>
      <c r="F7" s="33" t="n">
        <v>0.088994</v>
      </c>
      <c r="G7" s="33" t="n">
        <v>0.67177</v>
      </c>
      <c r="H7" s="33" t="n">
        <v>0.034665</v>
      </c>
      <c r="I7" s="33" t="n">
        <v>0.160346</v>
      </c>
      <c r="J7" s="33" t="n">
        <v>1.34169</v>
      </c>
      <c r="K7" s="33" t="n">
        <v>0</v>
      </c>
    </row>
    <row r="8" customFormat="false" ht="12.75" hidden="false" customHeight="false" outlineLevel="0" collapsed="false">
      <c r="A8" s="24"/>
      <c r="B8" s="32" t="s">
        <v>11</v>
      </c>
      <c r="C8" s="92" t="n">
        <v>5.767751</v>
      </c>
      <c r="D8" s="33" t="n">
        <v>1.679085</v>
      </c>
      <c r="E8" s="33" t="n">
        <v>0.745194</v>
      </c>
      <c r="F8" s="33" t="n">
        <v>0.355009</v>
      </c>
      <c r="G8" s="33" t="n">
        <v>1.259397</v>
      </c>
      <c r="H8" s="33" t="n">
        <v>0.015964</v>
      </c>
      <c r="I8" s="33" t="n">
        <v>1.045226</v>
      </c>
      <c r="J8" s="33" t="n">
        <v>0.667877</v>
      </c>
      <c r="K8" s="33" t="n">
        <v>0</v>
      </c>
    </row>
    <row r="9" customFormat="false" ht="12.75" hidden="false" customHeight="true" outlineLevel="0" collapsed="false">
      <c r="A9" s="24"/>
      <c r="B9" s="32" t="s">
        <v>55</v>
      </c>
      <c r="C9" s="92" t="n">
        <v>6.138811</v>
      </c>
      <c r="D9" s="33" t="n">
        <v>1.967459</v>
      </c>
      <c r="E9" s="33" t="n">
        <v>0.603433</v>
      </c>
      <c r="F9" s="33" t="n">
        <v>1.453549</v>
      </c>
      <c r="G9" s="33" t="n">
        <v>0.988305</v>
      </c>
      <c r="H9" s="33" t="n">
        <v>0.011181</v>
      </c>
      <c r="I9" s="33" t="n">
        <v>0.158426</v>
      </c>
      <c r="J9" s="33" t="n">
        <v>0.956457</v>
      </c>
      <c r="K9" s="33" t="n">
        <v>0</v>
      </c>
      <c r="M9" s="93"/>
    </row>
    <row r="10" customFormat="false" ht="12.75" hidden="false" customHeight="false" outlineLevel="0" collapsed="false">
      <c r="A10" s="24"/>
      <c r="B10" s="32" t="s">
        <v>13</v>
      </c>
      <c r="C10" s="92" t="n">
        <v>4.156304</v>
      </c>
      <c r="D10" s="33" t="n">
        <v>1.911345</v>
      </c>
      <c r="E10" s="33" t="n">
        <v>0.235939</v>
      </c>
      <c r="F10" s="33" t="n">
        <v>1.022579</v>
      </c>
      <c r="G10" s="33" t="n">
        <v>0.53106</v>
      </c>
      <c r="H10" s="33" t="n">
        <v>0.026972</v>
      </c>
      <c r="I10" s="33" t="n">
        <v>0.037185</v>
      </c>
      <c r="J10" s="33" t="n">
        <v>0.391225</v>
      </c>
      <c r="K10" s="33" t="n">
        <v>0</v>
      </c>
    </row>
    <row r="11" customFormat="false" ht="12.75" hidden="false" customHeight="false" outlineLevel="0" collapsed="false">
      <c r="A11" s="24"/>
      <c r="B11" s="32" t="s">
        <v>14</v>
      </c>
      <c r="C11" s="92" t="n">
        <v>2.219954</v>
      </c>
      <c r="D11" s="33" t="n">
        <v>1.032092</v>
      </c>
      <c r="E11" s="33" t="n">
        <v>0.106801</v>
      </c>
      <c r="F11" s="33" t="n">
        <v>0.31679</v>
      </c>
      <c r="G11" s="33" t="n">
        <v>0.074669</v>
      </c>
      <c r="H11" s="33" t="n">
        <v>3.1E-005</v>
      </c>
      <c r="I11" s="33" t="n">
        <v>0.002557</v>
      </c>
      <c r="J11" s="33" t="n">
        <v>0.687013</v>
      </c>
      <c r="K11" s="33" t="n">
        <v>0</v>
      </c>
    </row>
    <row r="12" customFormat="false" ht="12.75" hidden="false" customHeight="false" outlineLevel="0" collapsed="false">
      <c r="A12" s="24"/>
      <c r="B12" s="32" t="s">
        <v>15</v>
      </c>
      <c r="C12" s="92" t="n">
        <v>8.199047</v>
      </c>
      <c r="D12" s="33" t="n">
        <v>1.504905</v>
      </c>
      <c r="E12" s="33" t="n">
        <v>0.007105</v>
      </c>
      <c r="F12" s="33" t="n">
        <v>2.702524</v>
      </c>
      <c r="G12" s="33" t="n">
        <v>0</v>
      </c>
      <c r="H12" s="33" t="n">
        <v>0.468923</v>
      </c>
      <c r="I12" s="33" t="n">
        <v>0</v>
      </c>
      <c r="J12" s="33" t="n">
        <v>3.51559</v>
      </c>
      <c r="K12" s="33" t="n">
        <v>0</v>
      </c>
    </row>
    <row r="13" customFormat="false" ht="12.75" hidden="false" customHeight="false" outlineLevel="0" collapsed="false">
      <c r="A13" s="24"/>
      <c r="B13" s="32" t="s">
        <v>56</v>
      </c>
      <c r="C13" s="92" t="n">
        <v>5.658589</v>
      </c>
      <c r="D13" s="33" t="n">
        <v>1.383279</v>
      </c>
      <c r="E13" s="33" t="n">
        <v>0.116797</v>
      </c>
      <c r="F13" s="33" t="n">
        <v>1.069128</v>
      </c>
      <c r="G13" s="33" t="n">
        <v>0.541739</v>
      </c>
      <c r="H13" s="33" t="n">
        <v>0.027831</v>
      </c>
      <c r="I13" s="33" t="n">
        <v>0.032103</v>
      </c>
      <c r="J13" s="33" t="n">
        <v>2.487713</v>
      </c>
      <c r="K13" s="33" t="n">
        <v>0</v>
      </c>
    </row>
    <row r="14" customFormat="false" ht="12.75" hidden="false" customHeight="false" outlineLevel="0" collapsed="false">
      <c r="A14" s="24"/>
      <c r="B14" s="32" t="s">
        <v>57</v>
      </c>
      <c r="C14" s="92" t="n">
        <v>6.209064</v>
      </c>
      <c r="D14" s="33" t="n">
        <v>1.63333</v>
      </c>
      <c r="E14" s="33" t="n">
        <v>0.220376</v>
      </c>
      <c r="F14" s="33" t="n">
        <v>1.864866</v>
      </c>
      <c r="G14" s="33" t="n">
        <v>0.669346</v>
      </c>
      <c r="H14" s="33" t="n">
        <v>0.000106</v>
      </c>
      <c r="I14" s="33" t="n">
        <v>0.021719</v>
      </c>
      <c r="J14" s="33" t="n">
        <v>1.79932</v>
      </c>
      <c r="K14" s="33" t="n">
        <v>0</v>
      </c>
    </row>
    <row r="15" customFormat="false" ht="12.75" hidden="false" customHeight="false" outlineLevel="0" collapsed="false">
      <c r="A15" s="24"/>
      <c r="B15" s="32" t="s">
        <v>18</v>
      </c>
      <c r="C15" s="92" t="n">
        <v>4.838708</v>
      </c>
      <c r="D15" s="33" t="n">
        <v>2.504136</v>
      </c>
      <c r="E15" s="33" t="n">
        <v>0.026075</v>
      </c>
      <c r="F15" s="33" t="n">
        <v>0.277223</v>
      </c>
      <c r="G15" s="33" t="n">
        <v>0.017027</v>
      </c>
      <c r="H15" s="33" t="n">
        <v>0.235081</v>
      </c>
      <c r="I15" s="33" t="n">
        <v>0.044218</v>
      </c>
      <c r="J15" s="33" t="n">
        <v>1.734947</v>
      </c>
      <c r="K15" s="33" t="n">
        <v>0</v>
      </c>
    </row>
    <row r="16" customFormat="false" ht="12.75" hidden="false" customHeight="false" outlineLevel="0" collapsed="false">
      <c r="A16" s="24"/>
      <c r="B16" s="32" t="s">
        <v>19</v>
      </c>
      <c r="C16" s="92" t="n">
        <v>7.404839</v>
      </c>
      <c r="D16" s="33" t="n">
        <v>1.923111</v>
      </c>
      <c r="E16" s="33" t="n">
        <v>0.069767</v>
      </c>
      <c r="F16" s="33" t="n">
        <v>0.895941</v>
      </c>
      <c r="G16" s="33" t="n">
        <v>0.557477</v>
      </c>
      <c r="H16" s="33" t="n">
        <v>0.012058</v>
      </c>
      <c r="I16" s="33" t="n">
        <v>0.192644</v>
      </c>
      <c r="J16" s="33" t="n">
        <v>3.753841</v>
      </c>
      <c r="K16" s="33" t="n">
        <v>0</v>
      </c>
    </row>
    <row r="17" customFormat="false" ht="12.75" hidden="false" customHeight="false" outlineLevel="0" collapsed="false">
      <c r="A17" s="24"/>
      <c r="B17" s="32" t="s">
        <v>20</v>
      </c>
      <c r="C17" s="92" t="n">
        <v>5.666562</v>
      </c>
      <c r="D17" s="33" t="n">
        <v>2.72591</v>
      </c>
      <c r="E17" s="33" t="n">
        <v>0.045629</v>
      </c>
      <c r="F17" s="33" t="n">
        <v>0.963306</v>
      </c>
      <c r="G17" s="33" t="n">
        <v>0.498086</v>
      </c>
      <c r="H17" s="33" t="n">
        <v>0.006063</v>
      </c>
      <c r="I17" s="33" t="n">
        <v>0.07307</v>
      </c>
      <c r="J17" s="33" t="n">
        <v>1.3545</v>
      </c>
      <c r="K17" s="33" t="n">
        <v>0</v>
      </c>
    </row>
    <row r="18" customFormat="false" ht="12.75" hidden="false" customHeight="false" outlineLevel="0" collapsed="false">
      <c r="A18" s="24"/>
      <c r="B18" s="32" t="s">
        <v>21</v>
      </c>
      <c r="C18" s="92" t="n">
        <v>3.88072</v>
      </c>
      <c r="D18" s="33" t="n">
        <v>2.458458</v>
      </c>
      <c r="E18" s="33" t="n">
        <v>0.000163</v>
      </c>
      <c r="F18" s="33" t="n">
        <v>0.161026</v>
      </c>
      <c r="G18" s="33" t="n">
        <v>0.432628</v>
      </c>
      <c r="H18" s="33" t="n">
        <v>0.014607</v>
      </c>
      <c r="I18" s="33" t="n">
        <v>0.006893</v>
      </c>
      <c r="J18" s="33" t="n">
        <v>0.806946</v>
      </c>
      <c r="K18" s="33" t="n">
        <v>0</v>
      </c>
    </row>
    <row r="19" customFormat="false" ht="12.75" hidden="false" customHeight="false" outlineLevel="0" collapsed="false">
      <c r="A19" s="24"/>
      <c r="B19" s="32" t="s">
        <v>22</v>
      </c>
      <c r="C19" s="92" t="n">
        <v>3.429519</v>
      </c>
      <c r="D19" s="33" t="n">
        <v>1.809688</v>
      </c>
      <c r="E19" s="33" t="n">
        <v>0.069711</v>
      </c>
      <c r="F19" s="33" t="n">
        <v>0.506606</v>
      </c>
      <c r="G19" s="33" t="n">
        <v>0.373234</v>
      </c>
      <c r="H19" s="33" t="s">
        <v>60</v>
      </c>
      <c r="I19" s="33" t="n">
        <v>0.000411</v>
      </c>
      <c r="J19" s="33" t="n">
        <v>0.669869</v>
      </c>
      <c r="K19" s="33" t="n">
        <v>0</v>
      </c>
    </row>
    <row r="20" customFormat="false" ht="12.75" hidden="false" customHeight="false" outlineLevel="0" collapsed="false">
      <c r="A20" s="24"/>
      <c r="B20" s="32" t="s">
        <v>23</v>
      </c>
      <c r="C20" s="92" t="n">
        <v>5.648044</v>
      </c>
      <c r="D20" s="33" t="n">
        <v>2.364817</v>
      </c>
      <c r="E20" s="33" t="n">
        <v>0.549586</v>
      </c>
      <c r="F20" s="33" t="n">
        <v>1.811041</v>
      </c>
      <c r="G20" s="33" t="n">
        <v>0.450543</v>
      </c>
      <c r="H20" s="33" t="n">
        <v>0.000642</v>
      </c>
      <c r="I20" s="33" t="n">
        <v>0.048711</v>
      </c>
      <c r="J20" s="33" t="n">
        <v>0.422704</v>
      </c>
      <c r="K20" s="33" t="n">
        <v>0</v>
      </c>
    </row>
    <row r="21" customFormat="false" ht="12.75" hidden="false" customHeight="false" outlineLevel="0" collapsed="false">
      <c r="A21" s="24"/>
      <c r="B21" s="32" t="s">
        <v>24</v>
      </c>
      <c r="C21" s="92" t="n">
        <v>10.255916</v>
      </c>
      <c r="D21" s="33" t="n">
        <v>3.513583</v>
      </c>
      <c r="E21" s="33" t="n">
        <v>0.006309</v>
      </c>
      <c r="F21" s="33" t="n">
        <v>1.319197</v>
      </c>
      <c r="G21" s="33" t="n">
        <v>0.266398</v>
      </c>
      <c r="H21" s="33" t="n">
        <v>0.009553</v>
      </c>
      <c r="I21" s="33" t="n">
        <v>0.159907</v>
      </c>
      <c r="J21" s="33" t="n">
        <v>4.980969</v>
      </c>
      <c r="K21" s="33" t="n">
        <v>0</v>
      </c>
    </row>
    <row r="22" customFormat="false" ht="12.75" hidden="false" customHeight="false" outlineLevel="0" collapsed="false">
      <c r="A22" s="24"/>
      <c r="B22" s="32" t="s">
        <v>25</v>
      </c>
      <c r="C22" s="92" t="n">
        <v>4.873607</v>
      </c>
      <c r="D22" s="33" t="n">
        <v>2.623319</v>
      </c>
      <c r="E22" s="33" t="n">
        <v>0.010786</v>
      </c>
      <c r="F22" s="33" t="n">
        <v>0.702582</v>
      </c>
      <c r="G22" s="33" t="n">
        <v>0.001694</v>
      </c>
      <c r="H22" s="33" t="n">
        <v>0.052266</v>
      </c>
      <c r="I22" s="33" t="n">
        <v>0.257993</v>
      </c>
      <c r="J22" s="33" t="n">
        <v>1.224966</v>
      </c>
      <c r="K22" s="33" t="n">
        <v>0</v>
      </c>
    </row>
    <row r="23" customFormat="false" ht="12.75" hidden="false" customHeight="false" outlineLevel="0" collapsed="false">
      <c r="A23" s="24"/>
      <c r="B23" s="32" t="s">
        <v>26</v>
      </c>
      <c r="C23" s="92" t="n">
        <v>3.577935</v>
      </c>
      <c r="D23" s="33" t="n">
        <v>1.556764</v>
      </c>
      <c r="E23" s="33" t="n">
        <v>0.397528</v>
      </c>
      <c r="F23" s="33" t="n">
        <v>0.437336</v>
      </c>
      <c r="G23" s="33" t="n">
        <v>0.493912</v>
      </c>
      <c r="H23" s="33" t="n">
        <v>0.004683</v>
      </c>
      <c r="I23" s="33" t="n">
        <v>0.00665</v>
      </c>
      <c r="J23" s="33" t="n">
        <v>0.681061</v>
      </c>
      <c r="K23" s="33" t="n">
        <v>0</v>
      </c>
    </row>
    <row r="24" customFormat="false" ht="12.75" hidden="false" customHeight="false" outlineLevel="0" collapsed="false">
      <c r="A24" s="24"/>
      <c r="B24" s="32" t="s">
        <v>27</v>
      </c>
      <c r="C24" s="92" t="n">
        <v>5.663752</v>
      </c>
      <c r="D24" s="33" t="n">
        <v>2.084667</v>
      </c>
      <c r="E24" s="33" t="n">
        <v>0.159653</v>
      </c>
      <c r="F24" s="33" t="n">
        <v>1.452589</v>
      </c>
      <c r="G24" s="33" t="n">
        <v>0.524932</v>
      </c>
      <c r="H24" s="33" t="n">
        <v>0.000947</v>
      </c>
      <c r="I24" s="33" t="n">
        <v>0.03738</v>
      </c>
      <c r="J24" s="33" t="n">
        <v>1.403585</v>
      </c>
      <c r="K24" s="33" t="n">
        <v>0</v>
      </c>
    </row>
    <row r="25" customFormat="false" ht="12.75" hidden="false" customHeight="false" outlineLevel="0" collapsed="false">
      <c r="A25" s="24"/>
      <c r="B25" s="32" t="s">
        <v>28</v>
      </c>
      <c r="C25" s="92" t="n">
        <v>4.893369</v>
      </c>
      <c r="D25" s="33" t="n">
        <v>2.326881</v>
      </c>
      <c r="E25" s="33" t="n">
        <v>0.03386</v>
      </c>
      <c r="F25" s="33" t="n">
        <v>0.0846</v>
      </c>
      <c r="G25" s="33" t="n">
        <v>0.133204</v>
      </c>
      <c r="H25" s="33" t="n">
        <v>0.001905</v>
      </c>
      <c r="I25" s="33" t="n">
        <v>0.069188</v>
      </c>
      <c r="J25" s="33" t="n">
        <v>2.243732</v>
      </c>
      <c r="K25" s="33" t="n">
        <v>0</v>
      </c>
    </row>
    <row r="26" customFormat="false" ht="12.75" hidden="false" customHeight="false" outlineLevel="0" collapsed="false">
      <c r="A26" s="24"/>
      <c r="B26" s="32" t="s">
        <v>58</v>
      </c>
      <c r="C26" s="92" t="n">
        <v>5.753892</v>
      </c>
      <c r="D26" s="33" t="n">
        <v>2.933408</v>
      </c>
      <c r="E26" s="33" t="n">
        <v>0.001169</v>
      </c>
      <c r="F26" s="33" t="n">
        <v>0.195181</v>
      </c>
      <c r="G26" s="33" t="n">
        <v>0.321575</v>
      </c>
      <c r="H26" s="33" t="n">
        <v>0.013993</v>
      </c>
      <c r="I26" s="33" t="n">
        <v>0.048716</v>
      </c>
      <c r="J26" s="33" t="n">
        <v>2.23985</v>
      </c>
      <c r="K26" s="33" t="s">
        <v>60</v>
      </c>
    </row>
    <row r="27" customFormat="false" ht="12.75" hidden="false" customHeight="false" outlineLevel="0" collapsed="false">
      <c r="A27" s="24"/>
      <c r="B27" s="32" t="s">
        <v>30</v>
      </c>
      <c r="C27" s="92" t="n">
        <v>5.354877</v>
      </c>
      <c r="D27" s="33" t="n">
        <v>2.88583</v>
      </c>
      <c r="E27" s="33" t="n">
        <v>0.032757</v>
      </c>
      <c r="F27" s="33" t="n">
        <v>0.289245</v>
      </c>
      <c r="G27" s="33" t="n">
        <v>0.020211</v>
      </c>
      <c r="H27" s="33" t="n">
        <v>0.110878</v>
      </c>
      <c r="I27" s="33" t="n">
        <v>0</v>
      </c>
      <c r="J27" s="33" t="n">
        <v>2.015956</v>
      </c>
      <c r="K27" s="33" t="n">
        <v>0</v>
      </c>
    </row>
    <row r="28" customFormat="false" ht="12.75" hidden="false" customHeight="false" outlineLevel="0" collapsed="false">
      <c r="A28" s="24"/>
      <c r="B28" s="32" t="s">
        <v>31</v>
      </c>
      <c r="C28" s="92" t="n">
        <v>4.57234</v>
      </c>
      <c r="D28" s="33" t="n">
        <v>2.002469</v>
      </c>
      <c r="E28" s="33" t="n">
        <v>0.037128</v>
      </c>
      <c r="F28" s="33" t="n">
        <v>0.453856</v>
      </c>
      <c r="G28" s="33" t="n">
        <v>0.595301</v>
      </c>
      <c r="H28" s="33" t="n">
        <v>0.009224</v>
      </c>
      <c r="I28" s="33" t="n">
        <v>0.240603</v>
      </c>
      <c r="J28" s="33" t="n">
        <v>1.233761</v>
      </c>
      <c r="K28" s="33" t="n">
        <v>0</v>
      </c>
    </row>
    <row r="29" customFormat="false" ht="12.75" hidden="false" customHeight="false" outlineLevel="0" collapsed="false">
      <c r="A29" s="24"/>
      <c r="B29" s="32" t="s">
        <v>32</v>
      </c>
      <c r="C29" s="92" t="n">
        <v>5.509492</v>
      </c>
      <c r="D29" s="33" t="n">
        <v>3.008246</v>
      </c>
      <c r="E29" s="33" t="n">
        <v>0.0303</v>
      </c>
      <c r="F29" s="33" t="n">
        <v>0.330454</v>
      </c>
      <c r="G29" s="33" t="n">
        <v>0.43635</v>
      </c>
      <c r="H29" s="33" t="n">
        <v>0.056309</v>
      </c>
      <c r="I29" s="33" t="n">
        <v>0.168567</v>
      </c>
      <c r="J29" s="33" t="n">
        <v>1.163645</v>
      </c>
      <c r="K29" s="33" t="n">
        <v>0.315622</v>
      </c>
    </row>
    <row r="30" customFormat="false" ht="12.75" hidden="false" customHeight="false" outlineLevel="0" collapsed="false">
      <c r="A30" s="24"/>
      <c r="B30" s="34" t="s">
        <v>33</v>
      </c>
      <c r="C30" s="94" t="n">
        <v>6.634235</v>
      </c>
      <c r="D30" s="35" t="n">
        <v>1.520628</v>
      </c>
      <c r="E30" s="35" t="n">
        <v>0.259915</v>
      </c>
      <c r="F30" s="35" t="n">
        <v>2.702524</v>
      </c>
      <c r="G30" s="35" t="n">
        <v>0.84683</v>
      </c>
      <c r="H30" s="35" t="n">
        <v>0.036293</v>
      </c>
      <c r="I30" s="35" t="n">
        <v>0.01833</v>
      </c>
      <c r="J30" s="35" t="n">
        <v>1.249716</v>
      </c>
      <c r="K30" s="35" t="n">
        <v>0</v>
      </c>
    </row>
    <row r="31" customFormat="false" ht="12.75" hidden="false" customHeight="false" outlineLevel="0" collapsed="false">
      <c r="A31" s="24"/>
      <c r="B31" s="36" t="s">
        <v>34</v>
      </c>
      <c r="C31" s="95" t="n">
        <v>5.197079</v>
      </c>
      <c r="D31" s="37" t="n">
        <v>1.568637</v>
      </c>
      <c r="E31" s="37" t="n">
        <v>0.707099</v>
      </c>
      <c r="F31" s="37" t="n">
        <v>0.629251</v>
      </c>
      <c r="G31" s="37" t="n">
        <v>1.42714</v>
      </c>
      <c r="H31" s="37" t="n">
        <v>0.000209</v>
      </c>
      <c r="I31" s="37" t="n">
        <v>0.054699</v>
      </c>
      <c r="J31" s="37" t="n">
        <v>0.810043</v>
      </c>
      <c r="K31" s="37" t="n">
        <v>0</v>
      </c>
    </row>
    <row r="32" customFormat="false" ht="12.75" hidden="false" customHeight="false" outlineLevel="0" collapsed="false">
      <c r="A32" s="24"/>
      <c r="B32" s="38" t="s">
        <v>35</v>
      </c>
      <c r="C32" s="94" t="n">
        <v>8.783548</v>
      </c>
      <c r="D32" s="35" t="n">
        <v>1.29418</v>
      </c>
      <c r="E32" s="35" t="n">
        <v>0.342709</v>
      </c>
      <c r="F32" s="35" t="n">
        <v>1.22709</v>
      </c>
      <c r="G32" s="35" t="n">
        <v>0.083618</v>
      </c>
      <c r="H32" s="35" t="n">
        <v>0</v>
      </c>
      <c r="I32" s="35" t="n">
        <v>0.228275</v>
      </c>
      <c r="J32" s="35" t="n">
        <v>5.607675</v>
      </c>
      <c r="K32" s="35" t="n">
        <v>0</v>
      </c>
    </row>
    <row r="33" customFormat="false" ht="12.75" hidden="false" customHeight="false" outlineLevel="0" collapsed="false">
      <c r="A33" s="24"/>
      <c r="B33" s="39" t="s">
        <v>36</v>
      </c>
      <c r="C33" s="96" t="n">
        <v>5.029776</v>
      </c>
      <c r="D33" s="58" t="n">
        <v>1.79057</v>
      </c>
      <c r="E33" s="58" t="n">
        <v>1.001968</v>
      </c>
      <c r="F33" s="58" t="n">
        <v>0.586644</v>
      </c>
      <c r="G33" s="58" t="n">
        <v>0.453254</v>
      </c>
      <c r="H33" s="58" t="n">
        <v>0.093599</v>
      </c>
      <c r="I33" s="58" t="n">
        <v>0.019112</v>
      </c>
      <c r="J33" s="58" t="n">
        <v>1.084629</v>
      </c>
      <c r="K33" s="58" t="n">
        <v>0</v>
      </c>
    </row>
    <row r="34" customFormat="false" ht="12.75" hidden="false" customHeight="false" outlineLevel="0" collapsed="false">
      <c r="A34" s="24"/>
      <c r="B34" s="36" t="s">
        <v>37</v>
      </c>
      <c r="C34" s="97" t="n">
        <v>4.213037</v>
      </c>
      <c r="D34" s="98" t="n">
        <v>0.776047</v>
      </c>
      <c r="E34" s="98" t="n">
        <v>0.410383</v>
      </c>
      <c r="F34" s="98" t="n">
        <v>1.291224</v>
      </c>
      <c r="G34" s="98" t="n">
        <v>1.412522</v>
      </c>
      <c r="H34" s="98" t="n">
        <v>0.001358</v>
      </c>
      <c r="I34" s="98" t="n">
        <v>0</v>
      </c>
      <c r="J34" s="98" t="n">
        <v>0.321502</v>
      </c>
      <c r="K34" s="98" t="n">
        <v>0</v>
      </c>
    </row>
    <row r="35" customFormat="false" ht="12.75" hidden="false" customHeight="false" outlineLevel="0" collapsed="false">
      <c r="A35" s="24" t="s">
        <v>59</v>
      </c>
      <c r="B35" s="40" t="s">
        <v>52</v>
      </c>
      <c r="C35" s="89" t="n">
        <v>12.001872</v>
      </c>
      <c r="D35" s="90" t="n">
        <v>3.808515</v>
      </c>
      <c r="E35" s="90" t="n">
        <v>0.594975</v>
      </c>
      <c r="F35" s="90" t="n">
        <v>2.327369</v>
      </c>
      <c r="G35" s="90" t="n">
        <v>1.382057</v>
      </c>
      <c r="H35" s="90" t="n">
        <v>0.039277</v>
      </c>
      <c r="I35" s="90" t="n">
        <v>0.221329</v>
      </c>
      <c r="J35" s="90" t="n">
        <v>3.623745</v>
      </c>
      <c r="K35" s="90" t="n">
        <v>0.004603</v>
      </c>
    </row>
    <row r="36" customFormat="false" ht="12.75" hidden="false" customHeight="false" outlineLevel="0" collapsed="false">
      <c r="A36" s="24"/>
      <c r="B36" s="42" t="s">
        <v>53</v>
      </c>
      <c r="C36" s="89" t="n">
        <v>12.036075</v>
      </c>
      <c r="D36" s="90" t="n">
        <v>3.642639</v>
      </c>
      <c r="E36" s="90" t="n">
        <v>0.59428</v>
      </c>
      <c r="F36" s="90" t="n">
        <v>2.585894</v>
      </c>
      <c r="G36" s="90" t="n">
        <v>1.384159</v>
      </c>
      <c r="H36" s="90" t="n">
        <v>0.037993</v>
      </c>
      <c r="I36" s="90" t="n">
        <v>0.17986</v>
      </c>
      <c r="J36" s="90" t="n">
        <v>3.605883</v>
      </c>
      <c r="K36" s="90" t="n">
        <v>0.005368</v>
      </c>
    </row>
    <row r="37" customFormat="false" ht="12.75" hidden="false" customHeight="false" outlineLevel="0" collapsed="false">
      <c r="A37" s="24"/>
      <c r="B37" s="39" t="s">
        <v>54</v>
      </c>
      <c r="C37" s="91" t="n">
        <v>12.745254</v>
      </c>
      <c r="D37" s="30" t="n">
        <v>4.012037</v>
      </c>
      <c r="E37" s="30" t="n">
        <v>0.406871</v>
      </c>
      <c r="F37" s="30" t="n">
        <v>2.37838</v>
      </c>
      <c r="G37" s="30" t="n">
        <v>2.010773</v>
      </c>
      <c r="H37" s="30" t="n">
        <v>0.020844</v>
      </c>
      <c r="I37" s="30" t="n">
        <v>0.063068</v>
      </c>
      <c r="J37" s="30" t="n">
        <v>3.853281</v>
      </c>
      <c r="K37" s="30" t="n">
        <v>0</v>
      </c>
    </row>
    <row r="38" customFormat="false" ht="12.75" hidden="false" customHeight="false" outlineLevel="0" collapsed="false">
      <c r="A38" s="24"/>
      <c r="B38" s="32" t="s">
        <v>9</v>
      </c>
      <c r="C38" s="92" t="n">
        <v>8.197057</v>
      </c>
      <c r="D38" s="33" t="n">
        <v>5.903292</v>
      </c>
      <c r="E38" s="33" t="n">
        <v>0.016092</v>
      </c>
      <c r="F38" s="33" t="n">
        <v>0.118928</v>
      </c>
      <c r="G38" s="33" t="n">
        <v>0.664722</v>
      </c>
      <c r="H38" s="33" t="n">
        <v>0</v>
      </c>
      <c r="I38" s="33" t="n">
        <v>0.218649</v>
      </c>
      <c r="J38" s="33" t="n">
        <v>1.275089</v>
      </c>
      <c r="K38" s="33" t="s">
        <v>60</v>
      </c>
    </row>
    <row r="39" customFormat="false" ht="12.75" hidden="false" customHeight="false" outlineLevel="0" collapsed="false">
      <c r="A39" s="24"/>
      <c r="B39" s="32" t="s">
        <v>10</v>
      </c>
      <c r="C39" s="92" t="n">
        <v>10.386891</v>
      </c>
      <c r="D39" s="33" t="n">
        <v>5.025669</v>
      </c>
      <c r="E39" s="33" t="n">
        <v>0.127499</v>
      </c>
      <c r="F39" s="33" t="n">
        <v>0.202731</v>
      </c>
      <c r="G39" s="33" t="n">
        <v>1.530321</v>
      </c>
      <c r="H39" s="33" t="n">
        <v>0.078969</v>
      </c>
      <c r="I39" s="33" t="n">
        <v>0.365275</v>
      </c>
      <c r="J39" s="33" t="n">
        <v>3.056426</v>
      </c>
      <c r="K39" s="33" t="n">
        <v>0</v>
      </c>
    </row>
    <row r="40" customFormat="false" ht="12.75" hidden="false" customHeight="false" outlineLevel="0" collapsed="false">
      <c r="A40" s="24"/>
      <c r="B40" s="32" t="s">
        <v>11</v>
      </c>
      <c r="C40" s="92" t="n">
        <v>12.31572</v>
      </c>
      <c r="D40" s="33" t="n">
        <v>3.585304</v>
      </c>
      <c r="E40" s="33" t="n">
        <v>1.591192</v>
      </c>
      <c r="F40" s="33" t="n">
        <v>0.75804</v>
      </c>
      <c r="G40" s="33" t="n">
        <v>2.689156</v>
      </c>
      <c r="H40" s="33" t="n">
        <v>0.034087</v>
      </c>
      <c r="I40" s="33" t="n">
        <v>2.231842</v>
      </c>
      <c r="J40" s="33" t="n">
        <v>1.426099</v>
      </c>
      <c r="K40" s="33" t="n">
        <v>0</v>
      </c>
    </row>
    <row r="41" customFormat="false" ht="12.75" hidden="false" customHeight="false" outlineLevel="0" collapsed="false">
      <c r="A41" s="24"/>
      <c r="B41" s="32" t="s">
        <v>55</v>
      </c>
      <c r="C41" s="92" t="n">
        <v>12.688731</v>
      </c>
      <c r="D41" s="33" t="n">
        <v>4.066678</v>
      </c>
      <c r="E41" s="33" t="n">
        <v>1.247278</v>
      </c>
      <c r="F41" s="33" t="n">
        <v>3.00444</v>
      </c>
      <c r="G41" s="33" t="n">
        <v>2.042796</v>
      </c>
      <c r="H41" s="33" t="n">
        <v>0.023111</v>
      </c>
      <c r="I41" s="33" t="n">
        <v>0.327462</v>
      </c>
      <c r="J41" s="33" t="n">
        <v>1.976968</v>
      </c>
      <c r="K41" s="33" t="n">
        <v>0</v>
      </c>
    </row>
    <row r="42" customFormat="false" ht="12.75" hidden="false" customHeight="false" outlineLevel="0" collapsed="false">
      <c r="A42" s="24"/>
      <c r="B42" s="32" t="s">
        <v>13</v>
      </c>
      <c r="C42" s="92" t="n">
        <v>9.607806</v>
      </c>
      <c r="D42" s="33" t="n">
        <v>4.418308</v>
      </c>
      <c r="E42" s="33" t="n">
        <v>0.545403</v>
      </c>
      <c r="F42" s="33" t="n">
        <v>2.363816</v>
      </c>
      <c r="G42" s="33" t="n">
        <v>1.22761</v>
      </c>
      <c r="H42" s="33" t="n">
        <v>0.062349</v>
      </c>
      <c r="I42" s="33" t="n">
        <v>0.085957</v>
      </c>
      <c r="J42" s="33" t="n">
        <v>0.904364</v>
      </c>
      <c r="K42" s="33" t="n">
        <v>0</v>
      </c>
    </row>
    <row r="43" customFormat="false" ht="12.75" hidden="false" customHeight="false" outlineLevel="0" collapsed="false">
      <c r="A43" s="24"/>
      <c r="B43" s="32" t="s">
        <v>14</v>
      </c>
      <c r="C43" s="92" t="n">
        <v>9.766774</v>
      </c>
      <c r="D43" s="33" t="n">
        <v>4.540729</v>
      </c>
      <c r="E43" s="33" t="n">
        <v>0.469877</v>
      </c>
      <c r="F43" s="33" t="n">
        <v>1.39373</v>
      </c>
      <c r="G43" s="33" t="n">
        <v>0.328507</v>
      </c>
      <c r="H43" s="33" t="n">
        <v>0.000138</v>
      </c>
      <c r="I43" s="33" t="n">
        <v>0.011251</v>
      </c>
      <c r="J43" s="33" t="n">
        <v>3.022542</v>
      </c>
      <c r="K43" s="33" t="n">
        <v>0</v>
      </c>
    </row>
    <row r="44" customFormat="false" ht="12.75" hidden="false" customHeight="false" outlineLevel="0" collapsed="false">
      <c r="A44" s="24"/>
      <c r="B44" s="32" t="s">
        <v>15</v>
      </c>
      <c r="C44" s="92" t="n">
        <v>16.548213</v>
      </c>
      <c r="D44" s="33" t="n">
        <v>3.037364</v>
      </c>
      <c r="E44" s="33" t="n">
        <v>0.01434</v>
      </c>
      <c r="F44" s="33" t="n">
        <v>5.454529</v>
      </c>
      <c r="G44" s="33" t="n">
        <v>0</v>
      </c>
      <c r="H44" s="33" t="n">
        <v>0.946432</v>
      </c>
      <c r="I44" s="33" t="n">
        <v>0</v>
      </c>
      <c r="J44" s="33" t="n">
        <v>7.095548</v>
      </c>
      <c r="K44" s="33" t="n">
        <v>0</v>
      </c>
    </row>
    <row r="45" customFormat="false" ht="12.75" hidden="false" customHeight="false" outlineLevel="0" collapsed="false">
      <c r="A45" s="24"/>
      <c r="B45" s="32" t="s">
        <v>56</v>
      </c>
      <c r="C45" s="92" t="n">
        <v>12.450804</v>
      </c>
      <c r="D45" s="33" t="n">
        <v>3.04368</v>
      </c>
      <c r="E45" s="33" t="n">
        <v>0.256993</v>
      </c>
      <c r="F45" s="33" t="n">
        <v>2.352442</v>
      </c>
      <c r="G45" s="33" t="n">
        <v>1.192008</v>
      </c>
      <c r="H45" s="33" t="n">
        <v>0.061238</v>
      </c>
      <c r="I45" s="33" t="n">
        <v>0.070636</v>
      </c>
      <c r="J45" s="33" t="n">
        <v>5.473807</v>
      </c>
      <c r="K45" s="33" t="n">
        <v>0</v>
      </c>
    </row>
    <row r="46" customFormat="false" ht="12.75" hidden="false" customHeight="false" outlineLevel="0" collapsed="false">
      <c r="A46" s="24"/>
      <c r="B46" s="32" t="s">
        <v>57</v>
      </c>
      <c r="C46" s="92" t="n">
        <v>10.885807</v>
      </c>
      <c r="D46" s="33" t="n">
        <v>2.863575</v>
      </c>
      <c r="E46" s="33" t="n">
        <v>0.386365</v>
      </c>
      <c r="F46" s="33" t="n">
        <v>3.269506</v>
      </c>
      <c r="G46" s="33" t="n">
        <v>1.173507</v>
      </c>
      <c r="H46" s="33" t="n">
        <v>0.000186</v>
      </c>
      <c r="I46" s="33" t="n">
        <v>0.038077</v>
      </c>
      <c r="J46" s="33" t="n">
        <v>3.154591</v>
      </c>
      <c r="K46" s="33" t="n">
        <v>0</v>
      </c>
    </row>
    <row r="47" customFormat="false" ht="12.75" hidden="false" customHeight="false" outlineLevel="0" collapsed="false">
      <c r="A47" s="24"/>
      <c r="B47" s="32" t="s">
        <v>18</v>
      </c>
      <c r="C47" s="92" t="n">
        <v>10.380015</v>
      </c>
      <c r="D47" s="33" t="n">
        <v>5.371883</v>
      </c>
      <c r="E47" s="33" t="n">
        <v>0.055936</v>
      </c>
      <c r="F47" s="33" t="n">
        <v>0.5947</v>
      </c>
      <c r="G47" s="33" t="n">
        <v>0.036527</v>
      </c>
      <c r="H47" s="33" t="n">
        <v>0.504297</v>
      </c>
      <c r="I47" s="33" t="n">
        <v>0.094858</v>
      </c>
      <c r="J47" s="33" t="n">
        <v>3.721816</v>
      </c>
      <c r="K47" s="33" t="n">
        <v>0</v>
      </c>
    </row>
    <row r="48" customFormat="false" ht="12.75" hidden="false" customHeight="false" outlineLevel="0" collapsed="false">
      <c r="A48" s="24"/>
      <c r="B48" s="32" t="s">
        <v>19</v>
      </c>
      <c r="C48" s="92" t="n">
        <v>13.7857</v>
      </c>
      <c r="D48" s="33" t="n">
        <v>3.580285</v>
      </c>
      <c r="E48" s="33" t="n">
        <v>0.129886</v>
      </c>
      <c r="F48" s="33" t="n">
        <v>1.667987</v>
      </c>
      <c r="G48" s="33" t="n">
        <v>1.037863</v>
      </c>
      <c r="H48" s="33" t="n">
        <v>0.022448</v>
      </c>
      <c r="I48" s="33" t="n">
        <v>0.358649</v>
      </c>
      <c r="J48" s="33" t="n">
        <v>6.988583</v>
      </c>
      <c r="K48" s="33" t="n">
        <v>0</v>
      </c>
    </row>
    <row r="49" customFormat="false" ht="12.75" hidden="false" customHeight="false" outlineLevel="0" collapsed="false">
      <c r="A49" s="24"/>
      <c r="B49" s="32" t="s">
        <v>20</v>
      </c>
      <c r="C49" s="92" t="n">
        <v>13.525926</v>
      </c>
      <c r="D49" s="33" t="n">
        <v>6.506672</v>
      </c>
      <c r="E49" s="33" t="n">
        <v>0.108914</v>
      </c>
      <c r="F49" s="33" t="n">
        <v>2.299385</v>
      </c>
      <c r="G49" s="33" t="n">
        <v>1.188917</v>
      </c>
      <c r="H49" s="33" t="n">
        <v>0.014471</v>
      </c>
      <c r="I49" s="33" t="n">
        <v>0.174415</v>
      </c>
      <c r="J49" s="33" t="n">
        <v>3.233153</v>
      </c>
      <c r="K49" s="33" t="n">
        <v>0</v>
      </c>
    </row>
    <row r="50" customFormat="false" ht="12.75" hidden="false" customHeight="false" outlineLevel="0" collapsed="false">
      <c r="A50" s="24"/>
      <c r="B50" s="32" t="s">
        <v>21</v>
      </c>
      <c r="C50" s="92" t="n">
        <v>8.889873</v>
      </c>
      <c r="D50" s="33" t="n">
        <v>5.631784</v>
      </c>
      <c r="E50" s="33" t="n">
        <v>0.000372</v>
      </c>
      <c r="F50" s="33" t="n">
        <v>0.368876</v>
      </c>
      <c r="G50" s="33" t="n">
        <v>0.991055</v>
      </c>
      <c r="H50" s="33" t="n">
        <v>0.033461</v>
      </c>
      <c r="I50" s="33" t="n">
        <v>0.015791</v>
      </c>
      <c r="J50" s="33" t="n">
        <v>1.848535</v>
      </c>
      <c r="K50" s="33" t="n">
        <v>0</v>
      </c>
    </row>
    <row r="51" customFormat="false" ht="12.75" hidden="false" customHeight="false" outlineLevel="0" collapsed="false">
      <c r="A51" s="24"/>
      <c r="B51" s="32" t="s">
        <v>22</v>
      </c>
      <c r="C51" s="92" t="n">
        <v>9.175105</v>
      </c>
      <c r="D51" s="33" t="n">
        <v>4.841517</v>
      </c>
      <c r="E51" s="33" t="n">
        <v>0.1865</v>
      </c>
      <c r="F51" s="33" t="n">
        <v>1.355339</v>
      </c>
      <c r="G51" s="33" t="n">
        <v>0.998525</v>
      </c>
      <c r="H51" s="33" t="s">
        <v>60</v>
      </c>
      <c r="I51" s="33" t="n">
        <v>0.0011</v>
      </c>
      <c r="J51" s="33" t="n">
        <v>1.792123</v>
      </c>
      <c r="K51" s="33" t="n">
        <v>0</v>
      </c>
    </row>
    <row r="52" customFormat="false" ht="12.75" hidden="false" customHeight="false" outlineLevel="0" collapsed="false">
      <c r="A52" s="24"/>
      <c r="B52" s="32" t="s">
        <v>23</v>
      </c>
      <c r="C52" s="92" t="n">
        <v>11.797943</v>
      </c>
      <c r="D52" s="33" t="n">
        <v>4.93976</v>
      </c>
      <c r="E52" s="33" t="n">
        <v>1.148005</v>
      </c>
      <c r="F52" s="33" t="n">
        <v>3.783002</v>
      </c>
      <c r="G52" s="33" t="n">
        <v>0.941118</v>
      </c>
      <c r="H52" s="33" t="n">
        <v>0.001341</v>
      </c>
      <c r="I52" s="33" t="n">
        <v>0.10175</v>
      </c>
      <c r="J52" s="33" t="n">
        <v>0.882967</v>
      </c>
      <c r="K52" s="33" t="n">
        <v>0</v>
      </c>
    </row>
    <row r="53" customFormat="false" ht="12.75" hidden="false" customHeight="false" outlineLevel="0" collapsed="false">
      <c r="A53" s="24"/>
      <c r="B53" s="32" t="s">
        <v>24</v>
      </c>
      <c r="C53" s="92" t="n">
        <v>20.730951</v>
      </c>
      <c r="D53" s="33" t="n">
        <v>7.102235</v>
      </c>
      <c r="E53" s="33" t="n">
        <v>0.012752</v>
      </c>
      <c r="F53" s="33" t="n">
        <v>2.666579</v>
      </c>
      <c r="G53" s="33" t="n">
        <v>0.538487</v>
      </c>
      <c r="H53" s="33" t="n">
        <v>0.01931</v>
      </c>
      <c r="I53" s="33" t="n">
        <v>0.323231</v>
      </c>
      <c r="J53" s="33" t="n">
        <v>10.068357</v>
      </c>
      <c r="K53" s="33" t="n">
        <v>0</v>
      </c>
    </row>
    <row r="54" customFormat="false" ht="12.75" hidden="false" customHeight="false" outlineLevel="0" collapsed="false">
      <c r="A54" s="24"/>
      <c r="B54" s="32" t="s">
        <v>25</v>
      </c>
      <c r="C54" s="92" t="n">
        <v>13.3192</v>
      </c>
      <c r="D54" s="33" t="n">
        <v>7.169332</v>
      </c>
      <c r="E54" s="33" t="n">
        <v>0.029479</v>
      </c>
      <c r="F54" s="33" t="n">
        <v>1.920103</v>
      </c>
      <c r="G54" s="33" t="n">
        <v>0.00463</v>
      </c>
      <c r="H54" s="33" t="n">
        <v>0.14284</v>
      </c>
      <c r="I54" s="33" t="n">
        <v>0.705076</v>
      </c>
      <c r="J54" s="33" t="n">
        <v>3.34774</v>
      </c>
      <c r="K54" s="33" t="n">
        <v>0</v>
      </c>
    </row>
    <row r="55" customFormat="false" ht="12.75" hidden="false" customHeight="false" outlineLevel="0" collapsed="false">
      <c r="A55" s="24"/>
      <c r="B55" s="32" t="s">
        <v>26</v>
      </c>
      <c r="C55" s="92" t="n">
        <v>8.282002</v>
      </c>
      <c r="D55" s="33" t="n">
        <v>3.60351</v>
      </c>
      <c r="E55" s="33" t="n">
        <v>0.920174</v>
      </c>
      <c r="F55" s="33" t="n">
        <v>1.012322</v>
      </c>
      <c r="G55" s="33" t="n">
        <v>1.14328</v>
      </c>
      <c r="H55" s="33" t="n">
        <v>0.010841</v>
      </c>
      <c r="I55" s="33" t="n">
        <v>0.015394</v>
      </c>
      <c r="J55" s="33" t="n">
        <v>1.576481</v>
      </c>
      <c r="K55" s="33" t="n">
        <v>0</v>
      </c>
    </row>
    <row r="56" customFormat="false" ht="12.75" hidden="false" customHeight="false" outlineLevel="0" collapsed="false">
      <c r="A56" s="24"/>
      <c r="B56" s="32" t="s">
        <v>27</v>
      </c>
      <c r="C56" s="92" t="n">
        <v>10.748956</v>
      </c>
      <c r="D56" s="33" t="n">
        <v>3.956386</v>
      </c>
      <c r="E56" s="33" t="n">
        <v>0.302997</v>
      </c>
      <c r="F56" s="33" t="n">
        <v>2.756797</v>
      </c>
      <c r="G56" s="33" t="n">
        <v>0.996243</v>
      </c>
      <c r="H56" s="33" t="n">
        <v>0.001797</v>
      </c>
      <c r="I56" s="33" t="n">
        <v>0.070941</v>
      </c>
      <c r="J56" s="33" t="n">
        <v>2.663795</v>
      </c>
      <c r="K56" s="33" t="n">
        <v>0</v>
      </c>
    </row>
    <row r="57" customFormat="false" ht="12.75" hidden="false" customHeight="false" outlineLevel="0" collapsed="false">
      <c r="A57" s="24"/>
      <c r="B57" s="32" t="s">
        <v>28</v>
      </c>
      <c r="C57" s="92" t="n">
        <v>10.400476</v>
      </c>
      <c r="D57" s="33" t="n">
        <v>4.945604</v>
      </c>
      <c r="E57" s="33" t="n">
        <v>0.071966</v>
      </c>
      <c r="F57" s="33" t="n">
        <v>0.17981</v>
      </c>
      <c r="G57" s="33" t="n">
        <v>0.283115</v>
      </c>
      <c r="H57" s="33" t="n">
        <v>0.00405</v>
      </c>
      <c r="I57" s="33" t="n">
        <v>0.147055</v>
      </c>
      <c r="J57" s="33" t="n">
        <v>4.768878</v>
      </c>
      <c r="K57" s="33" t="n">
        <v>0</v>
      </c>
    </row>
    <row r="58" customFormat="false" ht="12.75" hidden="false" customHeight="false" outlineLevel="0" collapsed="false">
      <c r="A58" s="24"/>
      <c r="B58" s="32" t="s">
        <v>58</v>
      </c>
      <c r="C58" s="92" t="n">
        <v>13.598958</v>
      </c>
      <c r="D58" s="33" t="n">
        <v>6.932923</v>
      </c>
      <c r="E58" s="33" t="n">
        <v>0.002763</v>
      </c>
      <c r="F58" s="33" t="n">
        <v>0.461299</v>
      </c>
      <c r="G58" s="33" t="n">
        <v>0.760023</v>
      </c>
      <c r="H58" s="33" t="n">
        <v>0.033071</v>
      </c>
      <c r="I58" s="33" t="n">
        <v>0.115138</v>
      </c>
      <c r="J58" s="33" t="n">
        <v>5.293742</v>
      </c>
      <c r="K58" s="33" t="s">
        <v>60</v>
      </c>
    </row>
    <row r="59" customFormat="false" ht="12.75" hidden="false" customHeight="false" outlineLevel="0" collapsed="false">
      <c r="A59" s="24"/>
      <c r="B59" s="32" t="s">
        <v>30</v>
      </c>
      <c r="C59" s="92" t="n">
        <v>13.301028</v>
      </c>
      <c r="D59" s="33" t="n">
        <v>7.168139</v>
      </c>
      <c r="E59" s="33" t="n">
        <v>0.081365</v>
      </c>
      <c r="F59" s="33" t="n">
        <v>0.718459</v>
      </c>
      <c r="G59" s="33" t="n">
        <v>0.050203</v>
      </c>
      <c r="H59" s="33" t="n">
        <v>0.275411</v>
      </c>
      <c r="I59" s="33" t="n">
        <v>0</v>
      </c>
      <c r="J59" s="33" t="n">
        <v>5.007451</v>
      </c>
      <c r="K59" s="33" t="n">
        <v>0</v>
      </c>
    </row>
    <row r="60" customFormat="false" ht="12.75" hidden="false" customHeight="false" outlineLevel="0" collapsed="false">
      <c r="A60" s="24"/>
      <c r="B60" s="32" t="s">
        <v>31</v>
      </c>
      <c r="C60" s="92" t="n">
        <v>9.837579</v>
      </c>
      <c r="D60" s="33" t="n">
        <v>4.308394</v>
      </c>
      <c r="E60" s="33" t="n">
        <v>0.079882</v>
      </c>
      <c r="F60" s="33" t="n">
        <v>0.976489</v>
      </c>
      <c r="G60" s="33" t="n">
        <v>1.280814</v>
      </c>
      <c r="H60" s="33" t="n">
        <v>0.019846</v>
      </c>
      <c r="I60" s="33" t="n">
        <v>0.517666</v>
      </c>
      <c r="J60" s="33" t="n">
        <v>2.654488</v>
      </c>
      <c r="K60" s="33" t="n">
        <v>0</v>
      </c>
    </row>
    <row r="61" customFormat="false" ht="12.75" hidden="false" customHeight="false" outlineLevel="0" collapsed="false">
      <c r="A61" s="24"/>
      <c r="B61" s="32" t="s">
        <v>32</v>
      </c>
      <c r="C61" s="92" t="n">
        <v>11.368183</v>
      </c>
      <c r="D61" s="33" t="n">
        <v>6.207158</v>
      </c>
      <c r="E61" s="33" t="n">
        <v>0.06252</v>
      </c>
      <c r="F61" s="33" t="n">
        <v>0.681852</v>
      </c>
      <c r="G61" s="33" t="n">
        <v>0.900356</v>
      </c>
      <c r="H61" s="33" t="n">
        <v>0.116188</v>
      </c>
      <c r="I61" s="33" t="n">
        <v>0.347819</v>
      </c>
      <c r="J61" s="33" t="n">
        <v>2.401043</v>
      </c>
      <c r="K61" s="33" t="n">
        <v>0.651248</v>
      </c>
    </row>
    <row r="62" customFormat="false" ht="12.75" hidden="false" customHeight="false" outlineLevel="0" collapsed="false">
      <c r="A62" s="24"/>
      <c r="B62" s="34" t="s">
        <v>33</v>
      </c>
      <c r="C62" s="94" t="n">
        <v>11.856545</v>
      </c>
      <c r="D62" s="35" t="n">
        <v>2.71763</v>
      </c>
      <c r="E62" s="35" t="n">
        <v>0.464513</v>
      </c>
      <c r="F62" s="35" t="n">
        <v>4.829886</v>
      </c>
      <c r="G62" s="35" t="n">
        <v>1.513434</v>
      </c>
      <c r="H62" s="35" t="n">
        <v>0.064861</v>
      </c>
      <c r="I62" s="35" t="n">
        <v>0.032758</v>
      </c>
      <c r="J62" s="35" t="n">
        <v>2.233462</v>
      </c>
      <c r="K62" s="35" t="n">
        <v>0</v>
      </c>
    </row>
    <row r="63" customFormat="false" ht="12.75" hidden="false" customHeight="false" outlineLevel="0" collapsed="false">
      <c r="A63" s="24"/>
      <c r="B63" s="36" t="s">
        <v>34</v>
      </c>
      <c r="C63" s="95" t="n">
        <v>10.532762</v>
      </c>
      <c r="D63" s="37" t="n">
        <v>3.179109</v>
      </c>
      <c r="E63" s="37" t="n">
        <v>1.433056</v>
      </c>
      <c r="F63" s="37" t="n">
        <v>1.275285</v>
      </c>
      <c r="G63" s="37" t="n">
        <v>2.892342</v>
      </c>
      <c r="H63" s="37" t="n">
        <v>0.000424</v>
      </c>
      <c r="I63" s="37" t="n">
        <v>0.110857</v>
      </c>
      <c r="J63" s="37" t="n">
        <v>1.641688</v>
      </c>
      <c r="K63" s="37" t="n">
        <v>0</v>
      </c>
    </row>
    <row r="64" customFormat="false" ht="12.75" hidden="false" customHeight="false" outlineLevel="0" collapsed="false">
      <c r="A64" s="24"/>
      <c r="B64" s="38" t="s">
        <v>35</v>
      </c>
      <c r="C64" s="94" t="n">
        <v>19.38154</v>
      </c>
      <c r="D64" s="35" t="n">
        <v>2.855704</v>
      </c>
      <c r="E64" s="35" t="n">
        <v>0.756213</v>
      </c>
      <c r="F64" s="35" t="n">
        <v>2.707665</v>
      </c>
      <c r="G64" s="35" t="n">
        <v>0.184509</v>
      </c>
      <c r="H64" s="35" t="n">
        <v>0</v>
      </c>
      <c r="I64" s="35" t="n">
        <v>0.503706</v>
      </c>
      <c r="J64" s="35" t="n">
        <v>12.373744</v>
      </c>
      <c r="K64" s="35" t="n">
        <v>0</v>
      </c>
    </row>
    <row r="65" customFormat="false" ht="12.75" hidden="false" customHeight="false" outlineLevel="0" collapsed="false">
      <c r="A65" s="24"/>
      <c r="B65" s="39" t="s">
        <v>36</v>
      </c>
      <c r="C65" s="96" t="n">
        <v>10.758965</v>
      </c>
      <c r="D65" s="58" t="n">
        <v>3.830127</v>
      </c>
      <c r="E65" s="58" t="n">
        <v>2.143264</v>
      </c>
      <c r="F65" s="58" t="n">
        <v>1.254864</v>
      </c>
      <c r="G65" s="58" t="n">
        <v>0.969534</v>
      </c>
      <c r="H65" s="58" t="n">
        <v>0.200213</v>
      </c>
      <c r="I65" s="58" t="n">
        <v>0.040881</v>
      </c>
      <c r="J65" s="58" t="n">
        <v>2.320081</v>
      </c>
      <c r="K65" s="58" t="n">
        <v>0</v>
      </c>
    </row>
    <row r="66" customFormat="false" ht="12.75" hidden="false" customHeight="false" outlineLevel="0" collapsed="false">
      <c r="A66" s="24"/>
      <c r="B66" s="34" t="s">
        <v>37</v>
      </c>
      <c r="C66" s="97" t="n">
        <v>12.689532</v>
      </c>
      <c r="D66" s="98" t="n">
        <v>2.337429</v>
      </c>
      <c r="E66" s="98" t="n">
        <v>1.236062</v>
      </c>
      <c r="F66" s="98" t="n">
        <v>3.889127</v>
      </c>
      <c r="G66" s="98" t="n">
        <v>4.25447</v>
      </c>
      <c r="H66" s="98" t="n">
        <v>0.004092</v>
      </c>
      <c r="I66" s="98" t="n">
        <v>0</v>
      </c>
      <c r="J66" s="98" t="n">
        <v>0.968353</v>
      </c>
      <c r="K66" s="98" t="n">
        <v>0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1011457.02121</v>
      </c>
      <c r="D67" s="100" t="n">
        <v>320962.348124</v>
      </c>
      <c r="E67" s="100" t="n">
        <v>50141.451929</v>
      </c>
      <c r="F67" s="100" t="n">
        <v>196138.923161</v>
      </c>
      <c r="G67" s="100" t="n">
        <v>116472.76682</v>
      </c>
      <c r="H67" s="100" t="n">
        <v>3310.073096</v>
      </c>
      <c r="I67" s="100" t="n">
        <v>18652.502358</v>
      </c>
      <c r="J67" s="100" t="n">
        <v>305390.894079</v>
      </c>
      <c r="K67" s="100" t="n">
        <v>387.959</v>
      </c>
    </row>
    <row r="68" customFormat="false" ht="12.75" hidden="false" customHeight="false" outlineLevel="0" collapsed="false">
      <c r="A68" s="24"/>
      <c r="B68" s="42" t="s">
        <v>53</v>
      </c>
      <c r="C68" s="99" t="n">
        <v>869952.429286</v>
      </c>
      <c r="D68" s="100" t="n">
        <v>263285.364636</v>
      </c>
      <c r="E68" s="100" t="n">
        <v>42953.822169</v>
      </c>
      <c r="F68" s="100" t="n">
        <v>186905.145154</v>
      </c>
      <c r="G68" s="100" t="n">
        <v>100045.24384</v>
      </c>
      <c r="H68" s="100" t="n">
        <v>2746.117294</v>
      </c>
      <c r="I68" s="100" t="n">
        <v>13000.079227</v>
      </c>
      <c r="J68" s="100" t="n">
        <v>260628.697963</v>
      </c>
      <c r="K68" s="100" t="n">
        <v>387.959</v>
      </c>
    </row>
    <row r="69" customFormat="false" ht="12.75" hidden="false" customHeight="false" outlineLevel="0" collapsed="false">
      <c r="A69" s="24"/>
      <c r="B69" s="39" t="s">
        <v>54</v>
      </c>
      <c r="C69" s="101" t="n">
        <v>40478.2</v>
      </c>
      <c r="D69" s="50" t="n">
        <v>12742</v>
      </c>
      <c r="E69" s="50" t="n">
        <v>1292.2</v>
      </c>
      <c r="F69" s="50" t="n">
        <v>7553.6</v>
      </c>
      <c r="G69" s="50" t="n">
        <v>6386.1</v>
      </c>
      <c r="H69" s="50" t="n">
        <v>66.2</v>
      </c>
      <c r="I69" s="50" t="n">
        <v>200.3</v>
      </c>
      <c r="J69" s="50" t="n">
        <v>12237.8</v>
      </c>
      <c r="K69" s="50" t="n">
        <v>0</v>
      </c>
    </row>
    <row r="70" customFormat="false" ht="12.75" hidden="false" customHeight="false" outlineLevel="0" collapsed="false">
      <c r="A70" s="24"/>
      <c r="B70" s="32" t="s">
        <v>9</v>
      </c>
      <c r="C70" s="102" t="n">
        <v>5890.112746</v>
      </c>
      <c r="D70" s="48" t="n">
        <v>4241.894729</v>
      </c>
      <c r="E70" s="48" t="n">
        <v>11.563191</v>
      </c>
      <c r="F70" s="48" t="n">
        <v>85.457223</v>
      </c>
      <c r="G70" s="48" t="n">
        <v>477.645304</v>
      </c>
      <c r="H70" s="48" t="n">
        <v>0.000133</v>
      </c>
      <c r="I70" s="48" t="n">
        <v>157.113485</v>
      </c>
      <c r="J70" s="48" t="n">
        <v>916.233631</v>
      </c>
      <c r="K70" s="48" t="s">
        <v>60</v>
      </c>
    </row>
    <row r="71" customFormat="false" ht="12.75" hidden="false" customHeight="false" outlineLevel="0" collapsed="false">
      <c r="A71" s="24"/>
      <c r="B71" s="32" t="s">
        <v>10</v>
      </c>
      <c r="C71" s="102" t="n">
        <v>347372</v>
      </c>
      <c r="D71" s="48" t="n">
        <v>168075</v>
      </c>
      <c r="E71" s="48" t="n">
        <v>4264</v>
      </c>
      <c r="F71" s="48" t="n">
        <v>6780</v>
      </c>
      <c r="G71" s="48" t="n">
        <v>51179</v>
      </c>
      <c r="H71" s="48" t="n">
        <v>2641</v>
      </c>
      <c r="I71" s="48" t="n">
        <v>12216</v>
      </c>
      <c r="J71" s="48" t="n">
        <v>102217</v>
      </c>
      <c r="K71" s="48" t="n">
        <v>0</v>
      </c>
    </row>
    <row r="72" customFormat="false" ht="12.75" hidden="false" customHeight="false" outlineLevel="0" collapsed="false">
      <c r="A72" s="24"/>
      <c r="B72" s="32" t="s">
        <v>11</v>
      </c>
      <c r="C72" s="102" t="n">
        <v>161770.54</v>
      </c>
      <c r="D72" s="48" t="n">
        <v>47094</v>
      </c>
      <c r="E72" s="48" t="n">
        <v>20900.77</v>
      </c>
      <c r="F72" s="48" t="n">
        <v>9957.08</v>
      </c>
      <c r="G72" s="48" t="n">
        <v>35322.84</v>
      </c>
      <c r="H72" s="48" t="n">
        <v>447.74</v>
      </c>
      <c r="I72" s="48" t="n">
        <v>29315.89</v>
      </c>
      <c r="J72" s="48" t="n">
        <v>18732.22</v>
      </c>
      <c r="K72" s="48" t="n">
        <v>0</v>
      </c>
    </row>
    <row r="73" customFormat="false" ht="12.75" hidden="false" customHeight="false" outlineLevel="0" collapsed="false">
      <c r="A73" s="24"/>
      <c r="B73" s="32" t="s">
        <v>55</v>
      </c>
      <c r="C73" s="102" t="n">
        <v>256943</v>
      </c>
      <c r="D73" s="48" t="n">
        <v>82349</v>
      </c>
      <c r="E73" s="48" t="n">
        <v>25257</v>
      </c>
      <c r="F73" s="48" t="n">
        <v>60839</v>
      </c>
      <c r="G73" s="48" t="n">
        <v>41366</v>
      </c>
      <c r="H73" s="48" t="n">
        <v>468</v>
      </c>
      <c r="I73" s="48" t="n">
        <v>6631</v>
      </c>
      <c r="J73" s="48" t="n">
        <v>40033</v>
      </c>
      <c r="K73" s="48" t="n">
        <v>0</v>
      </c>
    </row>
    <row r="74" customFormat="false" ht="12.75" hidden="false" customHeight="false" outlineLevel="0" collapsed="false">
      <c r="A74" s="24"/>
      <c r="B74" s="32" t="s">
        <v>13</v>
      </c>
      <c r="C74" s="102" t="n">
        <v>1587.2</v>
      </c>
      <c r="D74" s="48" t="n">
        <v>729.9</v>
      </c>
      <c r="E74" s="48" t="n">
        <v>90.1</v>
      </c>
      <c r="F74" s="48" t="n">
        <v>390.5</v>
      </c>
      <c r="G74" s="48" t="n">
        <v>202.8</v>
      </c>
      <c r="H74" s="48" t="n">
        <v>10.3</v>
      </c>
      <c r="I74" s="48" t="n">
        <v>14.2</v>
      </c>
      <c r="J74" s="48" t="n">
        <v>149.4</v>
      </c>
      <c r="K74" s="48" t="n">
        <v>0</v>
      </c>
    </row>
    <row r="75" customFormat="false" ht="12.75" hidden="false" customHeight="false" outlineLevel="0" collapsed="false">
      <c r="A75" s="24"/>
      <c r="B75" s="32" t="s">
        <v>14</v>
      </c>
      <c r="C75" s="102" t="n">
        <v>11320.694218</v>
      </c>
      <c r="D75" s="48" t="n">
        <v>5263.17097</v>
      </c>
      <c r="E75" s="48" t="n">
        <v>544.635929</v>
      </c>
      <c r="F75" s="48" t="n">
        <v>1615.475879</v>
      </c>
      <c r="G75" s="48" t="n">
        <v>380.773374</v>
      </c>
      <c r="H75" s="48" t="n">
        <v>0.16</v>
      </c>
      <c r="I75" s="48" t="n">
        <v>13.040877</v>
      </c>
      <c r="J75" s="48" t="n">
        <v>3503.437187</v>
      </c>
      <c r="K75" s="48" t="n">
        <v>0</v>
      </c>
    </row>
    <row r="76" customFormat="false" ht="12.75" hidden="false" customHeight="false" outlineLevel="0" collapsed="false">
      <c r="A76" s="24"/>
      <c r="B76" s="32" t="s">
        <v>15</v>
      </c>
      <c r="C76" s="102" t="n">
        <v>18464</v>
      </c>
      <c r="D76" s="48" t="n">
        <v>3389</v>
      </c>
      <c r="E76" s="48" t="n">
        <v>16</v>
      </c>
      <c r="F76" s="48" t="n">
        <v>6086</v>
      </c>
      <c r="G76" s="48" t="n">
        <v>0</v>
      </c>
      <c r="H76" s="48" t="n">
        <v>1056</v>
      </c>
      <c r="I76" s="48" t="n">
        <v>0</v>
      </c>
      <c r="J76" s="48" t="n">
        <v>7917</v>
      </c>
      <c r="K76" s="48" t="n">
        <v>0</v>
      </c>
    </row>
    <row r="77" customFormat="false" ht="12.75" hidden="false" customHeight="false" outlineLevel="0" collapsed="false">
      <c r="A77" s="24"/>
      <c r="B77" s="32" t="s">
        <v>56</v>
      </c>
      <c r="C77" s="102" t="n">
        <v>84784</v>
      </c>
      <c r="D77" s="48" t="n">
        <v>20726</v>
      </c>
      <c r="E77" s="48" t="n">
        <v>1750</v>
      </c>
      <c r="F77" s="48" t="n">
        <v>16019</v>
      </c>
      <c r="G77" s="48" t="n">
        <v>8117</v>
      </c>
      <c r="H77" s="48" t="n">
        <v>417</v>
      </c>
      <c r="I77" s="48" t="n">
        <v>481</v>
      </c>
      <c r="J77" s="48" t="n">
        <v>37274</v>
      </c>
      <c r="K77" s="48" t="n">
        <v>0</v>
      </c>
    </row>
    <row r="78" customFormat="false" ht="12.75" hidden="false" customHeight="false" outlineLevel="0" collapsed="false">
      <c r="A78" s="24"/>
      <c r="B78" s="32" t="s">
        <v>57</v>
      </c>
      <c r="C78" s="102" t="n">
        <v>175248</v>
      </c>
      <c r="D78" s="48" t="n">
        <v>46100</v>
      </c>
      <c r="E78" s="48" t="n">
        <v>6220</v>
      </c>
      <c r="F78" s="48" t="n">
        <v>52635</v>
      </c>
      <c r="G78" s="48" t="n">
        <v>18892</v>
      </c>
      <c r="H78" s="48" t="n">
        <v>3</v>
      </c>
      <c r="I78" s="48" t="n">
        <v>613</v>
      </c>
      <c r="J78" s="48" t="n">
        <v>50785</v>
      </c>
      <c r="K78" s="48" t="n">
        <v>0</v>
      </c>
    </row>
    <row r="79" customFormat="false" ht="12.75" hidden="false" customHeight="false" outlineLevel="0" collapsed="false">
      <c r="A79" s="24"/>
      <c r="B79" s="32" t="s">
        <v>18</v>
      </c>
      <c r="C79" s="102" t="n">
        <v>3776.537761</v>
      </c>
      <c r="D79" s="48" t="n">
        <v>1954.440061</v>
      </c>
      <c r="E79" s="48" t="n">
        <v>20.35101</v>
      </c>
      <c r="F79" s="48" t="n">
        <v>216.368216</v>
      </c>
      <c r="G79" s="48" t="n">
        <v>13.289525</v>
      </c>
      <c r="H79" s="48" t="n">
        <v>183.47718</v>
      </c>
      <c r="I79" s="48" t="n">
        <v>34.511849</v>
      </c>
      <c r="J79" s="48" t="n">
        <v>1354.09992</v>
      </c>
      <c r="K79" s="48" t="n">
        <v>0</v>
      </c>
    </row>
    <row r="80" customFormat="false" ht="12.75" hidden="false" customHeight="false" outlineLevel="0" collapsed="false">
      <c r="A80" s="24"/>
      <c r="B80" s="32" t="s">
        <v>19</v>
      </c>
      <c r="C80" s="102" t="n">
        <v>157826</v>
      </c>
      <c r="D80" s="48" t="n">
        <v>40989</v>
      </c>
      <c r="E80" s="48" t="n">
        <v>1487</v>
      </c>
      <c r="F80" s="48" t="n">
        <v>19096</v>
      </c>
      <c r="G80" s="48" t="n">
        <v>11882</v>
      </c>
      <c r="H80" s="48" t="n">
        <v>257</v>
      </c>
      <c r="I80" s="48" t="n">
        <v>4106</v>
      </c>
      <c r="J80" s="48" t="n">
        <v>80009</v>
      </c>
      <c r="K80" s="48" t="n">
        <v>0</v>
      </c>
    </row>
    <row r="81" customFormat="false" ht="12.75" hidden="false" customHeight="false" outlineLevel="0" collapsed="false">
      <c r="A81" s="24"/>
      <c r="B81" s="32" t="s">
        <v>20</v>
      </c>
      <c r="C81" s="102" t="n">
        <v>1775.9</v>
      </c>
      <c r="D81" s="48" t="n">
        <v>854.3</v>
      </c>
      <c r="E81" s="48" t="n">
        <v>14.3</v>
      </c>
      <c r="F81" s="48" t="n">
        <v>301.9</v>
      </c>
      <c r="G81" s="48" t="n">
        <v>156.1</v>
      </c>
      <c r="H81" s="48" t="n">
        <v>1.9</v>
      </c>
      <c r="I81" s="48" t="n">
        <v>22.9</v>
      </c>
      <c r="J81" s="48" t="n">
        <v>424.5</v>
      </c>
      <c r="K81" s="48" t="n">
        <v>0</v>
      </c>
    </row>
    <row r="82" customFormat="false" ht="12.75" hidden="false" customHeight="false" outlineLevel="0" collapsed="false">
      <c r="A82" s="24"/>
      <c r="B82" s="32" t="s">
        <v>21</v>
      </c>
      <c r="C82" s="102" t="n">
        <v>1527.933</v>
      </c>
      <c r="D82" s="48" t="n">
        <v>967.954</v>
      </c>
      <c r="E82" s="48" t="n">
        <v>0.064</v>
      </c>
      <c r="F82" s="48" t="n">
        <v>63.4</v>
      </c>
      <c r="G82" s="48" t="n">
        <v>170.336</v>
      </c>
      <c r="H82" s="48" t="n">
        <v>5.751</v>
      </c>
      <c r="I82" s="48" t="n">
        <v>2.714</v>
      </c>
      <c r="J82" s="48" t="n">
        <v>317.714</v>
      </c>
      <c r="K82" s="48" t="n">
        <v>0</v>
      </c>
    </row>
    <row r="83" customFormat="false" ht="12.75" hidden="false" customHeight="false" outlineLevel="0" collapsed="false">
      <c r="A83" s="24"/>
      <c r="B83" s="32" t="s">
        <v>22</v>
      </c>
      <c r="C83" s="102" t="n">
        <v>2530.739629</v>
      </c>
      <c r="D83" s="48" t="n">
        <v>1335.420002</v>
      </c>
      <c r="E83" s="48" t="n">
        <v>51.441635</v>
      </c>
      <c r="F83" s="48" t="n">
        <v>373.838906</v>
      </c>
      <c r="G83" s="48" t="n">
        <v>275.42</v>
      </c>
      <c r="H83" s="48" t="s">
        <v>60</v>
      </c>
      <c r="I83" s="48" t="n">
        <v>0.303456</v>
      </c>
      <c r="J83" s="48" t="n">
        <v>494.31563</v>
      </c>
      <c r="K83" s="48" t="n">
        <v>0</v>
      </c>
    </row>
    <row r="84" customFormat="false" ht="12.75" hidden="false" customHeight="false" outlineLevel="0" collapsed="false">
      <c r="A84" s="24"/>
      <c r="B84" s="32" t="s">
        <v>23</v>
      </c>
      <c r="C84" s="102" t="n">
        <v>4479.442268</v>
      </c>
      <c r="D84" s="48" t="n">
        <v>1875.527728</v>
      </c>
      <c r="E84" s="48" t="n">
        <v>435.874358</v>
      </c>
      <c r="F84" s="48" t="n">
        <v>1436.330014</v>
      </c>
      <c r="G84" s="48" t="n">
        <v>357.323636</v>
      </c>
      <c r="H84" s="48" t="n">
        <v>0.509094</v>
      </c>
      <c r="I84" s="48" t="n">
        <v>38.632433</v>
      </c>
      <c r="J84" s="48" t="n">
        <v>335.245004</v>
      </c>
      <c r="K84" s="48" t="n">
        <v>0</v>
      </c>
    </row>
    <row r="85" customFormat="false" ht="12.75" hidden="false" customHeight="false" outlineLevel="0" collapsed="false">
      <c r="A85" s="24"/>
      <c r="B85" s="32" t="s">
        <v>24</v>
      </c>
      <c r="C85" s="102" t="n">
        <v>7700818</v>
      </c>
      <c r="D85" s="48" t="n">
        <v>2638230</v>
      </c>
      <c r="E85" s="48" t="n">
        <v>4737</v>
      </c>
      <c r="F85" s="48" t="n">
        <v>990540</v>
      </c>
      <c r="G85" s="48" t="n">
        <v>200029</v>
      </c>
      <c r="H85" s="48" t="n">
        <v>7173</v>
      </c>
      <c r="I85" s="48" t="n">
        <v>120069</v>
      </c>
      <c r="J85" s="48" t="n">
        <v>3740040</v>
      </c>
      <c r="K85" s="48" t="n">
        <v>0</v>
      </c>
    </row>
    <row r="86" customFormat="false" ht="12.75" hidden="false" customHeight="false" outlineLevel="0" collapsed="false">
      <c r="A86" s="24"/>
      <c r="B86" s="32" t="s">
        <v>25</v>
      </c>
      <c r="C86" s="102" t="n">
        <v>1001.105097</v>
      </c>
      <c r="D86" s="48" t="n">
        <v>538.86533</v>
      </c>
      <c r="E86" s="48" t="n">
        <v>2.215682</v>
      </c>
      <c r="F86" s="48" t="n">
        <v>144.319813</v>
      </c>
      <c r="G86" s="48" t="n">
        <v>0.348</v>
      </c>
      <c r="H86" s="48" t="n">
        <v>10.736224</v>
      </c>
      <c r="I86" s="48" t="n">
        <v>52.99533</v>
      </c>
      <c r="J86" s="48" t="n">
        <v>251.624718</v>
      </c>
      <c r="K86" s="48" t="n">
        <v>0</v>
      </c>
    </row>
    <row r="87" customFormat="false" ht="12.75" hidden="false" customHeight="false" outlineLevel="0" collapsed="false">
      <c r="A87" s="24"/>
      <c r="B87" s="32" t="s">
        <v>26</v>
      </c>
      <c r="C87" s="102" t="n">
        <v>38198</v>
      </c>
      <c r="D87" s="48" t="n">
        <v>16620</v>
      </c>
      <c r="E87" s="48" t="n">
        <v>4244</v>
      </c>
      <c r="F87" s="48" t="n">
        <v>4669</v>
      </c>
      <c r="G87" s="48" t="n">
        <v>5273</v>
      </c>
      <c r="H87" s="48" t="n">
        <v>50</v>
      </c>
      <c r="I87" s="48" t="n">
        <v>71</v>
      </c>
      <c r="J87" s="48" t="n">
        <v>7271</v>
      </c>
      <c r="K87" s="48" t="n">
        <v>0</v>
      </c>
    </row>
    <row r="88" customFormat="false" ht="12.75" hidden="false" customHeight="false" outlineLevel="0" collapsed="false">
      <c r="A88" s="24"/>
      <c r="B88" s="32" t="s">
        <v>27</v>
      </c>
      <c r="C88" s="102" t="n">
        <v>26802.39</v>
      </c>
      <c r="D88" s="48" t="n">
        <v>9865.2</v>
      </c>
      <c r="E88" s="48" t="n">
        <v>755.52</v>
      </c>
      <c r="F88" s="48" t="n">
        <v>6874.04</v>
      </c>
      <c r="G88" s="48" t="n">
        <v>2484.12</v>
      </c>
      <c r="H88" s="48" t="n">
        <v>4.48</v>
      </c>
      <c r="I88" s="48" t="n">
        <v>176.89</v>
      </c>
      <c r="J88" s="48" t="n">
        <v>6642.14</v>
      </c>
      <c r="K88" s="48" t="n">
        <v>0</v>
      </c>
    </row>
    <row r="89" customFormat="false" ht="12.75" hidden="false" customHeight="false" outlineLevel="0" collapsed="false">
      <c r="A89" s="24"/>
      <c r="B89" s="32" t="s">
        <v>28</v>
      </c>
      <c r="C89" s="102" t="n">
        <v>166453.32</v>
      </c>
      <c r="D89" s="48" t="n">
        <v>79151.4</v>
      </c>
      <c r="E89" s="48" t="n">
        <v>1151.77</v>
      </c>
      <c r="F89" s="48" t="n">
        <v>2877.75</v>
      </c>
      <c r="G89" s="48" t="n">
        <v>4531.08</v>
      </c>
      <c r="H89" s="48" t="n">
        <v>64.81</v>
      </c>
      <c r="I89" s="48" t="n">
        <v>2353.52</v>
      </c>
      <c r="J89" s="48" t="n">
        <v>76323</v>
      </c>
      <c r="K89" s="48" t="n">
        <v>0</v>
      </c>
    </row>
    <row r="90" customFormat="false" ht="12.75" hidden="false" customHeight="false" outlineLevel="0" collapsed="false">
      <c r="A90" s="24"/>
      <c r="B90" s="32" t="s">
        <v>58</v>
      </c>
      <c r="C90" s="102" t="n">
        <v>15416.013</v>
      </c>
      <c r="D90" s="48" t="n">
        <v>7859.281</v>
      </c>
      <c r="E90" s="48" t="n">
        <v>3.132</v>
      </c>
      <c r="F90" s="48" t="n">
        <v>522.936</v>
      </c>
      <c r="G90" s="48" t="n">
        <v>861.575</v>
      </c>
      <c r="H90" s="48" t="n">
        <v>37.49</v>
      </c>
      <c r="I90" s="48" t="n">
        <v>130.522</v>
      </c>
      <c r="J90" s="48" t="n">
        <v>6001.077</v>
      </c>
      <c r="K90" s="48" t="s">
        <v>60</v>
      </c>
    </row>
    <row r="91" customFormat="false" ht="12.75" hidden="false" customHeight="false" outlineLevel="0" collapsed="false">
      <c r="A91" s="24"/>
      <c r="B91" s="32" t="s">
        <v>30</v>
      </c>
      <c r="C91" s="102" t="n">
        <v>85921.901</v>
      </c>
      <c r="D91" s="48" t="n">
        <v>46304.7</v>
      </c>
      <c r="E91" s="48" t="n">
        <v>525.6</v>
      </c>
      <c r="F91" s="48" t="n">
        <v>4641.1</v>
      </c>
      <c r="G91" s="48" t="n">
        <v>324.3</v>
      </c>
      <c r="H91" s="48" t="n">
        <v>1779.1</v>
      </c>
      <c r="I91" s="48" t="n">
        <v>0</v>
      </c>
      <c r="J91" s="48" t="n">
        <v>32347.101</v>
      </c>
      <c r="K91" s="48" t="n">
        <v>0</v>
      </c>
    </row>
    <row r="92" customFormat="false" ht="12.75" hidden="false" customHeight="false" outlineLevel="0" collapsed="false">
      <c r="A92" s="24"/>
      <c r="B92" s="32" t="s">
        <v>31</v>
      </c>
      <c r="C92" s="102" t="n">
        <v>2924.068313</v>
      </c>
      <c r="D92" s="48" t="n">
        <v>1280.603545</v>
      </c>
      <c r="E92" s="48" t="n">
        <v>23.743555</v>
      </c>
      <c r="F92" s="48" t="n">
        <v>290.246326</v>
      </c>
      <c r="G92" s="48" t="n">
        <v>380.702305</v>
      </c>
      <c r="H92" s="48" t="n">
        <v>5.898796</v>
      </c>
      <c r="I92" s="48" t="n">
        <v>153.868282</v>
      </c>
      <c r="J92" s="48" t="n">
        <v>789.005504</v>
      </c>
      <c r="K92" s="48" t="n">
        <v>0</v>
      </c>
    </row>
    <row r="93" customFormat="false" ht="12.75" hidden="false" customHeight="false" outlineLevel="0" collapsed="false">
      <c r="A93" s="24"/>
      <c r="B93" s="32" t="s">
        <v>32</v>
      </c>
      <c r="C93" s="102" t="n">
        <v>6772.206</v>
      </c>
      <c r="D93" s="48" t="n">
        <v>3697.702</v>
      </c>
      <c r="E93" s="48" t="n">
        <v>37.244</v>
      </c>
      <c r="F93" s="48" t="n">
        <v>406.19</v>
      </c>
      <c r="G93" s="48" t="n">
        <v>536.356</v>
      </c>
      <c r="H93" s="48" t="n">
        <v>69.215</v>
      </c>
      <c r="I93" s="48" t="n">
        <v>207.201</v>
      </c>
      <c r="J93" s="48" t="n">
        <v>1430.339</v>
      </c>
      <c r="K93" s="48" t="n">
        <v>387.959</v>
      </c>
    </row>
    <row r="94" customFormat="false" ht="12.75" hidden="false" customHeight="false" outlineLevel="0" collapsed="false">
      <c r="A94" s="24"/>
      <c r="B94" s="32" t="s">
        <v>33</v>
      </c>
      <c r="C94" s="103" t="n">
        <v>18097</v>
      </c>
      <c r="D94" s="49" t="n">
        <v>4148</v>
      </c>
      <c r="E94" s="49" t="n">
        <v>709</v>
      </c>
      <c r="F94" s="49" t="n">
        <v>7372</v>
      </c>
      <c r="G94" s="49" t="n">
        <v>2310</v>
      </c>
      <c r="H94" s="49" t="n">
        <v>99</v>
      </c>
      <c r="I94" s="49" t="n">
        <v>50</v>
      </c>
      <c r="J94" s="49" t="n">
        <v>3409</v>
      </c>
      <c r="K94" s="49" t="n">
        <v>0</v>
      </c>
    </row>
    <row r="95" customFormat="false" ht="12.75" hidden="false" customHeight="false" outlineLevel="0" collapsed="false">
      <c r="A95" s="24"/>
      <c r="B95" s="34" t="s">
        <v>34</v>
      </c>
      <c r="C95" s="104" t="n">
        <v>322850</v>
      </c>
      <c r="D95" s="51" t="n">
        <v>97446</v>
      </c>
      <c r="E95" s="51" t="n">
        <v>43926</v>
      </c>
      <c r="F95" s="51" t="n">
        <v>39090</v>
      </c>
      <c r="G95" s="51" t="n">
        <v>88656</v>
      </c>
      <c r="H95" s="51" t="n">
        <v>13</v>
      </c>
      <c r="I95" s="51" t="n">
        <v>3398</v>
      </c>
      <c r="J95" s="51" t="n">
        <v>50321</v>
      </c>
      <c r="K95" s="51" t="n">
        <v>0</v>
      </c>
    </row>
    <row r="96" customFormat="false" ht="12.75" hidden="false" customHeight="false" outlineLevel="0" collapsed="false">
      <c r="A96" s="24"/>
      <c r="B96" s="29" t="s">
        <v>35</v>
      </c>
      <c r="C96" s="103" t="n">
        <v>381084.105344</v>
      </c>
      <c r="D96" s="49" t="n">
        <v>56149.478387</v>
      </c>
      <c r="E96" s="49" t="n">
        <v>14868.821277</v>
      </c>
      <c r="F96" s="49" t="n">
        <v>53238.698841</v>
      </c>
      <c r="G96" s="49" t="n">
        <v>3627.848599</v>
      </c>
      <c r="H96" s="49" t="n">
        <v>0</v>
      </c>
      <c r="I96" s="49" t="n">
        <v>9903.97555</v>
      </c>
      <c r="J96" s="49" t="n">
        <v>243295.28269</v>
      </c>
      <c r="K96" s="49" t="n">
        <v>0</v>
      </c>
    </row>
    <row r="97" customFormat="false" ht="12.75" hidden="false" customHeight="false" outlineLevel="0" collapsed="false">
      <c r="A97" s="24"/>
      <c r="B97" s="39" t="s">
        <v>36</v>
      </c>
      <c r="C97" s="105" t="n">
        <v>256597</v>
      </c>
      <c r="D97" s="106" t="n">
        <v>91347</v>
      </c>
      <c r="E97" s="106" t="n">
        <v>51116</v>
      </c>
      <c r="F97" s="106" t="n">
        <v>29928</v>
      </c>
      <c r="G97" s="106" t="n">
        <v>23123</v>
      </c>
      <c r="H97" s="106" t="n">
        <v>4775</v>
      </c>
      <c r="I97" s="106" t="n">
        <v>975</v>
      </c>
      <c r="J97" s="106" t="n">
        <v>55333</v>
      </c>
      <c r="K97" s="106" t="n">
        <v>0</v>
      </c>
    </row>
    <row r="98" customFormat="false" ht="12.75" hidden="false" customHeight="false" outlineLevel="0" collapsed="false">
      <c r="A98" s="24"/>
      <c r="B98" s="36" t="s">
        <v>37</v>
      </c>
      <c r="C98" s="107" t="n">
        <v>33857.300547</v>
      </c>
      <c r="D98" s="108" t="n">
        <v>6236.560117</v>
      </c>
      <c r="E98" s="108" t="n">
        <v>3297.971928</v>
      </c>
      <c r="F98" s="108" t="n">
        <v>10376.688886</v>
      </c>
      <c r="G98" s="108" t="n">
        <v>11351.472311</v>
      </c>
      <c r="H98" s="108" t="n">
        <v>10.917144</v>
      </c>
      <c r="I98" s="108" t="n">
        <v>0</v>
      </c>
      <c r="J98" s="108" t="n">
        <v>2583.690161</v>
      </c>
      <c r="K98" s="108" t="n">
        <v>0</v>
      </c>
    </row>
    <row r="99" customFormat="false" ht="12.75" hidden="false" customHeight="false" outlineLevel="0" collapsed="false">
      <c r="B99" s="52" t="s">
        <v>104</v>
      </c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2.75" hidden="false" customHeight="false" outlineLevel="0" collapsed="false">
      <c r="B100" s="4" t="s">
        <v>63</v>
      </c>
    </row>
    <row r="104" customFormat="false" ht="12.75" hidden="false" customHeight="false" outlineLevel="0" collapsed="false">
      <c r="B104" s="10" t="s">
        <v>105</v>
      </c>
    </row>
    <row r="105" customFormat="false" ht="90.75" hidden="false" customHeight="true" outlineLevel="0" collapsed="false">
      <c r="B105" s="86"/>
      <c r="C105" s="87" t="s">
        <v>40</v>
      </c>
      <c r="D105" s="88" t="s">
        <v>96</v>
      </c>
      <c r="E105" s="88" t="s">
        <v>97</v>
      </c>
      <c r="F105" s="88" t="s">
        <v>98</v>
      </c>
      <c r="G105" s="88" t="s">
        <v>99</v>
      </c>
      <c r="H105" s="88" t="s">
        <v>100</v>
      </c>
      <c r="I105" s="88" t="s">
        <v>101</v>
      </c>
      <c r="J105" s="88" t="s">
        <v>102</v>
      </c>
      <c r="K105" s="88" t="s">
        <v>103</v>
      </c>
    </row>
    <row r="106" customFormat="false" ht="12" hidden="false" customHeight="true" outlineLevel="0" collapsed="false">
      <c r="B106" s="25" t="s">
        <v>52</v>
      </c>
      <c r="C106" s="89" t="n">
        <v>5.881309</v>
      </c>
      <c r="D106" s="90" t="n">
        <v>1.866297</v>
      </c>
      <c r="E106" s="90" t="n">
        <v>0.291557</v>
      </c>
      <c r="F106" s="90" t="n">
        <v>1.140487</v>
      </c>
      <c r="G106" s="90" t="n">
        <v>0.677253</v>
      </c>
      <c r="H106" s="90" t="n">
        <v>0.019247</v>
      </c>
      <c r="I106" s="90" t="n">
        <v>0.108459</v>
      </c>
      <c r="J106" s="90" t="n">
        <v>1.775753</v>
      </c>
      <c r="K106" s="90" t="n">
        <v>0.002256</v>
      </c>
    </row>
    <row r="107" customFormat="false" ht="12.75" hidden="false" customHeight="false" outlineLevel="0" collapsed="false">
      <c r="B107" s="27" t="s">
        <v>53</v>
      </c>
      <c r="C107" s="89" t="n">
        <v>5.959321</v>
      </c>
      <c r="D107" s="90" t="n">
        <v>1.803549</v>
      </c>
      <c r="E107" s="90" t="n">
        <v>0.294241</v>
      </c>
      <c r="F107" s="90" t="n">
        <v>1.280332</v>
      </c>
      <c r="G107" s="90" t="n">
        <v>0.685327</v>
      </c>
      <c r="H107" s="90" t="n">
        <v>0.018811</v>
      </c>
      <c r="I107" s="90" t="n">
        <v>0.089053</v>
      </c>
      <c r="J107" s="90" t="n">
        <v>1.78535</v>
      </c>
      <c r="K107" s="90" t="n">
        <v>0.002658</v>
      </c>
    </row>
    <row r="108" customFormat="false" ht="12.75" hidden="false" customHeight="false" outlineLevel="0" collapsed="false">
      <c r="B108" s="29" t="s">
        <v>54</v>
      </c>
      <c r="C108" s="91" t="n">
        <v>6.787993</v>
      </c>
      <c r="D108" s="30" t="n">
        <v>2.13677</v>
      </c>
      <c r="E108" s="30" t="n">
        <v>0.216696</v>
      </c>
      <c r="F108" s="30" t="n">
        <v>1.266701</v>
      </c>
      <c r="G108" s="30" t="n">
        <v>1.070917</v>
      </c>
      <c r="H108" s="30" t="n">
        <v>0.011101</v>
      </c>
      <c r="I108" s="30" t="n">
        <v>0.033589</v>
      </c>
      <c r="J108" s="30" t="n">
        <v>2.052218</v>
      </c>
      <c r="K108" s="30" t="n">
        <v>0</v>
      </c>
    </row>
    <row r="109" customFormat="false" ht="12.75" hidden="false" customHeight="false" outlineLevel="0" collapsed="false">
      <c r="B109" s="32" t="s">
        <v>9</v>
      </c>
      <c r="C109" s="92" t="n">
        <v>3.179848</v>
      </c>
      <c r="D109" s="33" t="n">
        <v>2.290038</v>
      </c>
      <c r="E109" s="33" t="n">
        <v>0.006243</v>
      </c>
      <c r="F109" s="33" t="n">
        <v>0.046135</v>
      </c>
      <c r="G109" s="33" t="n">
        <v>0.257863</v>
      </c>
      <c r="H109" s="33" t="n">
        <v>0</v>
      </c>
      <c r="I109" s="33" t="n">
        <v>0.08482</v>
      </c>
      <c r="J109" s="33" t="n">
        <v>0.49464</v>
      </c>
      <c r="K109" s="33" t="s">
        <v>60</v>
      </c>
    </row>
    <row r="110" customFormat="false" ht="12.75" hidden="false" customHeight="false" outlineLevel="0" collapsed="false">
      <c r="B110" s="32" t="s">
        <v>10</v>
      </c>
      <c r="C110" s="92" t="n">
        <v>4.559568</v>
      </c>
      <c r="D110" s="33" t="n">
        <v>2.206135</v>
      </c>
      <c r="E110" s="33" t="n">
        <v>0.055969</v>
      </c>
      <c r="F110" s="33" t="n">
        <v>0.088994</v>
      </c>
      <c r="G110" s="33" t="n">
        <v>0.67177</v>
      </c>
      <c r="H110" s="33" t="n">
        <v>0.034665</v>
      </c>
      <c r="I110" s="33" t="n">
        <v>0.160346</v>
      </c>
      <c r="J110" s="33" t="n">
        <v>1.34169</v>
      </c>
      <c r="K110" s="33" t="n">
        <v>0</v>
      </c>
    </row>
    <row r="111" customFormat="false" ht="12.75" hidden="false" customHeight="false" outlineLevel="0" collapsed="false">
      <c r="B111" s="32" t="s">
        <v>11</v>
      </c>
      <c r="C111" s="92" t="n">
        <v>5.767751</v>
      </c>
      <c r="D111" s="33" t="n">
        <v>1.679085</v>
      </c>
      <c r="E111" s="33" t="n">
        <v>0.745194</v>
      </c>
      <c r="F111" s="33" t="n">
        <v>0.355009</v>
      </c>
      <c r="G111" s="33" t="n">
        <v>1.259397</v>
      </c>
      <c r="H111" s="33" t="n">
        <v>0.015964</v>
      </c>
      <c r="I111" s="33" t="n">
        <v>1.045226</v>
      </c>
      <c r="J111" s="33" t="n">
        <v>0.667877</v>
      </c>
      <c r="K111" s="33" t="n">
        <v>0</v>
      </c>
    </row>
    <row r="112" customFormat="false" ht="12.75" hidden="false" customHeight="false" outlineLevel="0" collapsed="false">
      <c r="B112" s="32" t="s">
        <v>55</v>
      </c>
      <c r="C112" s="92" t="n">
        <v>6.138811</v>
      </c>
      <c r="D112" s="33" t="n">
        <v>1.967459</v>
      </c>
      <c r="E112" s="33" t="n">
        <v>0.603433</v>
      </c>
      <c r="F112" s="33" t="n">
        <v>1.453549</v>
      </c>
      <c r="G112" s="33" t="n">
        <v>0.988305</v>
      </c>
      <c r="H112" s="33" t="n">
        <v>0.011181</v>
      </c>
      <c r="I112" s="33" t="n">
        <v>0.158426</v>
      </c>
      <c r="J112" s="33" t="n">
        <v>0.956457</v>
      </c>
      <c r="K112" s="33" t="n">
        <v>0</v>
      </c>
    </row>
    <row r="113" customFormat="false" ht="12.75" hidden="false" customHeight="false" outlineLevel="0" collapsed="false">
      <c r="B113" s="32" t="s">
        <v>13</v>
      </c>
      <c r="C113" s="92" t="n">
        <v>4.156304</v>
      </c>
      <c r="D113" s="33" t="n">
        <v>1.911345</v>
      </c>
      <c r="E113" s="33" t="n">
        <v>0.235939</v>
      </c>
      <c r="F113" s="33" t="n">
        <v>1.022579</v>
      </c>
      <c r="G113" s="33" t="n">
        <v>0.53106</v>
      </c>
      <c r="H113" s="33" t="n">
        <v>0.026972</v>
      </c>
      <c r="I113" s="33" t="n">
        <v>0.037185</v>
      </c>
      <c r="J113" s="33" t="n">
        <v>0.391225</v>
      </c>
      <c r="K113" s="33" t="n">
        <v>0</v>
      </c>
    </row>
    <row r="114" customFormat="false" ht="12.75" hidden="false" customHeight="false" outlineLevel="0" collapsed="false">
      <c r="B114" s="32" t="s">
        <v>14</v>
      </c>
      <c r="C114" s="92" t="n">
        <v>2.219954</v>
      </c>
      <c r="D114" s="33" t="n">
        <v>1.032092</v>
      </c>
      <c r="E114" s="33" t="n">
        <v>0.106801</v>
      </c>
      <c r="F114" s="33" t="n">
        <v>0.31679</v>
      </c>
      <c r="G114" s="33" t="n">
        <v>0.074669</v>
      </c>
      <c r="H114" s="33" t="n">
        <v>3.1E-005</v>
      </c>
      <c r="I114" s="33" t="n">
        <v>0.002557</v>
      </c>
      <c r="J114" s="33" t="n">
        <v>0.687013</v>
      </c>
      <c r="K114" s="33" t="n">
        <v>0</v>
      </c>
    </row>
    <row r="115" customFormat="false" ht="12.75" hidden="false" customHeight="false" outlineLevel="0" collapsed="false">
      <c r="B115" s="32" t="s">
        <v>15</v>
      </c>
      <c r="C115" s="92" t="n">
        <v>8.199047</v>
      </c>
      <c r="D115" s="33" t="n">
        <v>1.504905</v>
      </c>
      <c r="E115" s="33" t="n">
        <v>0.007105</v>
      </c>
      <c r="F115" s="33" t="n">
        <v>2.702524</v>
      </c>
      <c r="G115" s="33" t="n">
        <v>0</v>
      </c>
      <c r="H115" s="33" t="n">
        <v>0.468923</v>
      </c>
      <c r="I115" s="33" t="n">
        <v>0</v>
      </c>
      <c r="J115" s="33" t="n">
        <v>3.51559</v>
      </c>
      <c r="K115" s="33" t="n">
        <v>0</v>
      </c>
    </row>
    <row r="116" customFormat="false" ht="12.75" hidden="false" customHeight="false" outlineLevel="0" collapsed="false">
      <c r="B116" s="32" t="s">
        <v>56</v>
      </c>
      <c r="C116" s="92" t="n">
        <v>5.658589</v>
      </c>
      <c r="D116" s="33" t="n">
        <v>1.383279</v>
      </c>
      <c r="E116" s="33" t="n">
        <v>0.116797</v>
      </c>
      <c r="F116" s="33" t="n">
        <v>1.069128</v>
      </c>
      <c r="G116" s="33" t="n">
        <v>0.541739</v>
      </c>
      <c r="H116" s="33" t="n">
        <v>0.027831</v>
      </c>
      <c r="I116" s="33" t="n">
        <v>0.032103</v>
      </c>
      <c r="J116" s="33" t="n">
        <v>2.487713</v>
      </c>
      <c r="K116" s="33" t="n">
        <v>0</v>
      </c>
    </row>
    <row r="117" customFormat="false" ht="12.75" hidden="false" customHeight="false" outlineLevel="0" collapsed="false">
      <c r="B117" s="32" t="s">
        <v>57</v>
      </c>
      <c r="C117" s="92" t="n">
        <v>6.209064</v>
      </c>
      <c r="D117" s="33" t="n">
        <v>1.63333</v>
      </c>
      <c r="E117" s="33" t="n">
        <v>0.220376</v>
      </c>
      <c r="F117" s="33" t="n">
        <v>1.864866</v>
      </c>
      <c r="G117" s="33" t="n">
        <v>0.669346</v>
      </c>
      <c r="H117" s="33" t="n">
        <v>0.000106</v>
      </c>
      <c r="I117" s="33" t="n">
        <v>0.021719</v>
      </c>
      <c r="J117" s="33" t="n">
        <v>1.79932</v>
      </c>
      <c r="K117" s="33" t="n">
        <v>0</v>
      </c>
    </row>
    <row r="118" customFormat="false" ht="12.75" hidden="false" customHeight="false" outlineLevel="0" collapsed="false">
      <c r="B118" s="32" t="s">
        <v>18</v>
      </c>
      <c r="C118" s="92" t="n">
        <v>4.838708</v>
      </c>
      <c r="D118" s="33" t="n">
        <v>2.504136</v>
      </c>
      <c r="E118" s="33" t="n">
        <v>0.026075</v>
      </c>
      <c r="F118" s="33" t="n">
        <v>0.277223</v>
      </c>
      <c r="G118" s="33" t="n">
        <v>0.017027</v>
      </c>
      <c r="H118" s="33" t="n">
        <v>0.235081</v>
      </c>
      <c r="I118" s="33" t="n">
        <v>0.044218</v>
      </c>
      <c r="J118" s="33" t="n">
        <v>1.734947</v>
      </c>
      <c r="K118" s="33" t="n">
        <v>0</v>
      </c>
    </row>
    <row r="119" customFormat="false" ht="12.75" hidden="false" customHeight="false" outlineLevel="0" collapsed="false">
      <c r="B119" s="32" t="s">
        <v>19</v>
      </c>
      <c r="C119" s="92" t="n">
        <v>7.404839</v>
      </c>
      <c r="D119" s="33" t="n">
        <v>1.923111</v>
      </c>
      <c r="E119" s="33" t="n">
        <v>0.069767</v>
      </c>
      <c r="F119" s="33" t="n">
        <v>0.895941</v>
      </c>
      <c r="G119" s="33" t="n">
        <v>0.557477</v>
      </c>
      <c r="H119" s="33" t="n">
        <v>0.012058</v>
      </c>
      <c r="I119" s="33" t="n">
        <v>0.192644</v>
      </c>
      <c r="J119" s="33" t="n">
        <v>3.753841</v>
      </c>
      <c r="K119" s="33" t="n">
        <v>0</v>
      </c>
    </row>
    <row r="120" customFormat="false" ht="12.75" hidden="false" customHeight="false" outlineLevel="0" collapsed="false">
      <c r="B120" s="32" t="s">
        <v>20</v>
      </c>
      <c r="C120" s="92" t="n">
        <v>5.666562</v>
      </c>
      <c r="D120" s="33" t="n">
        <v>2.72591</v>
      </c>
      <c r="E120" s="33" t="n">
        <v>0.045629</v>
      </c>
      <c r="F120" s="33" t="n">
        <v>0.963306</v>
      </c>
      <c r="G120" s="33" t="n">
        <v>0.498086</v>
      </c>
      <c r="H120" s="33" t="n">
        <v>0.006063</v>
      </c>
      <c r="I120" s="33" t="n">
        <v>0.07307</v>
      </c>
      <c r="J120" s="33" t="n">
        <v>1.3545</v>
      </c>
      <c r="K120" s="33" t="n">
        <v>0</v>
      </c>
    </row>
    <row r="121" customFormat="false" ht="12.75" hidden="false" customHeight="false" outlineLevel="0" collapsed="false">
      <c r="B121" s="32" t="s">
        <v>21</v>
      </c>
      <c r="C121" s="92" t="n">
        <v>3.88072</v>
      </c>
      <c r="D121" s="33" t="n">
        <v>2.458458</v>
      </c>
      <c r="E121" s="33" t="n">
        <v>0.000163</v>
      </c>
      <c r="F121" s="33" t="n">
        <v>0.161026</v>
      </c>
      <c r="G121" s="33" t="n">
        <v>0.432628</v>
      </c>
      <c r="H121" s="33" t="n">
        <v>0.014607</v>
      </c>
      <c r="I121" s="33" t="n">
        <v>0.006893</v>
      </c>
      <c r="J121" s="33" t="n">
        <v>0.806946</v>
      </c>
      <c r="K121" s="33" t="n">
        <v>0</v>
      </c>
    </row>
    <row r="122" customFormat="false" ht="12.75" hidden="false" customHeight="false" outlineLevel="0" collapsed="false">
      <c r="B122" s="32" t="s">
        <v>22</v>
      </c>
      <c r="C122" s="92" t="n">
        <v>3.429519</v>
      </c>
      <c r="D122" s="33" t="n">
        <v>1.809688</v>
      </c>
      <c r="E122" s="33" t="n">
        <v>0.069711</v>
      </c>
      <c r="F122" s="33" t="n">
        <v>0.506606</v>
      </c>
      <c r="G122" s="33" t="n">
        <v>0.373234</v>
      </c>
      <c r="H122" s="33" t="s">
        <v>60</v>
      </c>
      <c r="I122" s="33" t="n">
        <v>0.000411</v>
      </c>
      <c r="J122" s="33" t="n">
        <v>0.669869</v>
      </c>
      <c r="K122" s="33" t="n">
        <v>0</v>
      </c>
    </row>
    <row r="123" customFormat="false" ht="12.75" hidden="false" customHeight="false" outlineLevel="0" collapsed="false">
      <c r="B123" s="32" t="s">
        <v>23</v>
      </c>
      <c r="C123" s="92" t="n">
        <v>5.648044</v>
      </c>
      <c r="D123" s="33" t="n">
        <v>2.364817</v>
      </c>
      <c r="E123" s="33" t="n">
        <v>0.549586</v>
      </c>
      <c r="F123" s="33" t="n">
        <v>1.811041</v>
      </c>
      <c r="G123" s="33" t="n">
        <v>0.450543</v>
      </c>
      <c r="H123" s="33" t="n">
        <v>0.000642</v>
      </c>
      <c r="I123" s="33" t="n">
        <v>0.048711</v>
      </c>
      <c r="J123" s="33" t="n">
        <v>0.422704</v>
      </c>
      <c r="K123" s="33" t="n">
        <v>0</v>
      </c>
    </row>
    <row r="124" customFormat="false" ht="12.75" hidden="false" customHeight="false" outlineLevel="0" collapsed="false">
      <c r="B124" s="32" t="s">
        <v>24</v>
      </c>
      <c r="C124" s="92" t="n">
        <v>10.255916</v>
      </c>
      <c r="D124" s="33" t="n">
        <v>3.513583</v>
      </c>
      <c r="E124" s="33" t="n">
        <v>0.006309</v>
      </c>
      <c r="F124" s="33" t="n">
        <v>1.319197</v>
      </c>
      <c r="G124" s="33" t="n">
        <v>0.266398</v>
      </c>
      <c r="H124" s="33" t="n">
        <v>0.009553</v>
      </c>
      <c r="I124" s="33" t="n">
        <v>0.159907</v>
      </c>
      <c r="J124" s="33" t="n">
        <v>4.980969</v>
      </c>
      <c r="K124" s="33" t="n">
        <v>0</v>
      </c>
    </row>
    <row r="125" customFormat="false" ht="12.75" hidden="false" customHeight="false" outlineLevel="0" collapsed="false">
      <c r="B125" s="32" t="s">
        <v>25</v>
      </c>
      <c r="C125" s="92" t="n">
        <v>4.873607</v>
      </c>
      <c r="D125" s="33" t="n">
        <v>2.623319</v>
      </c>
      <c r="E125" s="33" t="n">
        <v>0.010786</v>
      </c>
      <c r="F125" s="33" t="n">
        <v>0.702582</v>
      </c>
      <c r="G125" s="33" t="n">
        <v>0.001694</v>
      </c>
      <c r="H125" s="33" t="n">
        <v>0.052266</v>
      </c>
      <c r="I125" s="33" t="n">
        <v>0.257993</v>
      </c>
      <c r="J125" s="33" t="n">
        <v>1.224966</v>
      </c>
      <c r="K125" s="33" t="n">
        <v>0</v>
      </c>
    </row>
    <row r="126" customFormat="false" ht="12.75" hidden="false" customHeight="false" outlineLevel="0" collapsed="false">
      <c r="B126" s="32" t="s">
        <v>26</v>
      </c>
      <c r="C126" s="92" t="n">
        <v>3.577935</v>
      </c>
      <c r="D126" s="33" t="n">
        <v>1.556764</v>
      </c>
      <c r="E126" s="33" t="n">
        <v>0.397528</v>
      </c>
      <c r="F126" s="33" t="n">
        <v>0.437336</v>
      </c>
      <c r="G126" s="33" t="n">
        <v>0.493912</v>
      </c>
      <c r="H126" s="33" t="n">
        <v>0.004683</v>
      </c>
      <c r="I126" s="33" t="n">
        <v>0.00665</v>
      </c>
      <c r="J126" s="33" t="n">
        <v>0.681061</v>
      </c>
      <c r="K126" s="33" t="n">
        <v>0</v>
      </c>
    </row>
    <row r="127" customFormat="false" ht="12.75" hidden="false" customHeight="false" outlineLevel="0" collapsed="false">
      <c r="B127" s="32" t="s">
        <v>27</v>
      </c>
      <c r="C127" s="92" t="n">
        <v>5.663752</v>
      </c>
      <c r="D127" s="33" t="n">
        <v>2.084667</v>
      </c>
      <c r="E127" s="33" t="n">
        <v>0.159653</v>
      </c>
      <c r="F127" s="33" t="n">
        <v>1.452589</v>
      </c>
      <c r="G127" s="33" t="n">
        <v>0.524932</v>
      </c>
      <c r="H127" s="33" t="n">
        <v>0.000947</v>
      </c>
      <c r="I127" s="33" t="n">
        <v>0.03738</v>
      </c>
      <c r="J127" s="33" t="n">
        <v>1.403585</v>
      </c>
      <c r="K127" s="33" t="n">
        <v>0</v>
      </c>
    </row>
    <row r="128" customFormat="false" ht="12.75" hidden="false" customHeight="false" outlineLevel="0" collapsed="false">
      <c r="B128" s="32" t="s">
        <v>28</v>
      </c>
      <c r="C128" s="92" t="n">
        <v>4.893369</v>
      </c>
      <c r="D128" s="33" t="n">
        <v>2.326881</v>
      </c>
      <c r="E128" s="33" t="n">
        <v>0.03386</v>
      </c>
      <c r="F128" s="33" t="n">
        <v>0.0846</v>
      </c>
      <c r="G128" s="33" t="n">
        <v>0.133204</v>
      </c>
      <c r="H128" s="33" t="n">
        <v>0.001905</v>
      </c>
      <c r="I128" s="33" t="n">
        <v>0.069188</v>
      </c>
      <c r="J128" s="33" t="n">
        <v>2.243732</v>
      </c>
      <c r="K128" s="33" t="n">
        <v>0</v>
      </c>
    </row>
    <row r="129" customFormat="false" ht="12.75" hidden="false" customHeight="false" outlineLevel="0" collapsed="false">
      <c r="B129" s="32" t="s">
        <v>58</v>
      </c>
      <c r="C129" s="92" t="n">
        <v>5.753892</v>
      </c>
      <c r="D129" s="33" t="n">
        <v>2.933408</v>
      </c>
      <c r="E129" s="33" t="n">
        <v>0.001169</v>
      </c>
      <c r="F129" s="33" t="n">
        <v>0.195181</v>
      </c>
      <c r="G129" s="33" t="n">
        <v>0.321575</v>
      </c>
      <c r="H129" s="33" t="n">
        <v>0.013993</v>
      </c>
      <c r="I129" s="33" t="n">
        <v>0.048716</v>
      </c>
      <c r="J129" s="33" t="n">
        <v>2.23985</v>
      </c>
      <c r="K129" s="33" t="s">
        <v>60</v>
      </c>
    </row>
    <row r="130" customFormat="false" ht="12.75" hidden="false" customHeight="false" outlineLevel="0" collapsed="false">
      <c r="B130" s="32" t="s">
        <v>30</v>
      </c>
      <c r="C130" s="92" t="n">
        <v>5.354877</v>
      </c>
      <c r="D130" s="33" t="n">
        <v>2.88583</v>
      </c>
      <c r="E130" s="33" t="n">
        <v>0.032757</v>
      </c>
      <c r="F130" s="33" t="n">
        <v>0.289245</v>
      </c>
      <c r="G130" s="33" t="n">
        <v>0.020211</v>
      </c>
      <c r="H130" s="33" t="n">
        <v>0.110878</v>
      </c>
      <c r="I130" s="33" t="n">
        <v>0</v>
      </c>
      <c r="J130" s="33" t="n">
        <v>2.015956</v>
      </c>
      <c r="K130" s="33" t="n">
        <v>0</v>
      </c>
    </row>
    <row r="131" customFormat="false" ht="12.75" hidden="false" customHeight="false" outlineLevel="0" collapsed="false">
      <c r="B131" s="32" t="s">
        <v>31</v>
      </c>
      <c r="C131" s="92" t="n">
        <v>4.57234</v>
      </c>
      <c r="D131" s="33" t="n">
        <v>2.002469</v>
      </c>
      <c r="E131" s="33" t="n">
        <v>0.037128</v>
      </c>
      <c r="F131" s="33" t="n">
        <v>0.453856</v>
      </c>
      <c r="G131" s="33" t="n">
        <v>0.595301</v>
      </c>
      <c r="H131" s="33" t="n">
        <v>0.009224</v>
      </c>
      <c r="I131" s="33" t="n">
        <v>0.240603</v>
      </c>
      <c r="J131" s="33" t="n">
        <v>1.233761</v>
      </c>
      <c r="K131" s="33" t="n">
        <v>0</v>
      </c>
    </row>
    <row r="132" customFormat="false" ht="12.75" hidden="false" customHeight="false" outlineLevel="0" collapsed="false">
      <c r="B132" s="32" t="s">
        <v>32</v>
      </c>
      <c r="C132" s="92" t="n">
        <v>5.509492</v>
      </c>
      <c r="D132" s="33" t="n">
        <v>3.008246</v>
      </c>
      <c r="E132" s="33" t="n">
        <v>0.0303</v>
      </c>
      <c r="F132" s="33" t="n">
        <v>0.330454</v>
      </c>
      <c r="G132" s="33" t="n">
        <v>0.43635</v>
      </c>
      <c r="H132" s="33" t="n">
        <v>0.056309</v>
      </c>
      <c r="I132" s="33" t="n">
        <v>0.168567</v>
      </c>
      <c r="J132" s="33" t="n">
        <v>1.163645</v>
      </c>
      <c r="K132" s="33" t="n">
        <v>0.315622</v>
      </c>
    </row>
    <row r="133" customFormat="false" ht="12.75" hidden="false" customHeight="false" outlineLevel="0" collapsed="false">
      <c r="B133" s="34" t="s">
        <v>33</v>
      </c>
      <c r="C133" s="94" t="n">
        <v>6.634235</v>
      </c>
      <c r="D133" s="35" t="n">
        <v>1.520628</v>
      </c>
      <c r="E133" s="35" t="n">
        <v>0.259915</v>
      </c>
      <c r="F133" s="35" t="n">
        <v>2.702524</v>
      </c>
      <c r="G133" s="35" t="n">
        <v>0.84683</v>
      </c>
      <c r="H133" s="35" t="n">
        <v>0.036293</v>
      </c>
      <c r="I133" s="35" t="n">
        <v>0.01833</v>
      </c>
      <c r="J133" s="35" t="n">
        <v>1.249716</v>
      </c>
      <c r="K133" s="35" t="n">
        <v>0</v>
      </c>
    </row>
    <row r="134" customFormat="false" ht="12.75" hidden="false" customHeight="false" outlineLevel="0" collapsed="false">
      <c r="B134" s="36" t="s">
        <v>34</v>
      </c>
      <c r="C134" s="95" t="n">
        <v>5.197079</v>
      </c>
      <c r="D134" s="37" t="n">
        <v>1.568637</v>
      </c>
      <c r="E134" s="37" t="n">
        <v>0.707099</v>
      </c>
      <c r="F134" s="37" t="n">
        <v>0.629251</v>
      </c>
      <c r="G134" s="37" t="n">
        <v>1.42714</v>
      </c>
      <c r="H134" s="37" t="n">
        <v>0.000209</v>
      </c>
      <c r="I134" s="37" t="n">
        <v>0.054699</v>
      </c>
      <c r="J134" s="37" t="n">
        <v>0.810043</v>
      </c>
      <c r="K134" s="37" t="n">
        <v>0</v>
      </c>
    </row>
    <row r="135" customFormat="false" ht="12.75" hidden="false" customHeight="false" outlineLevel="0" collapsed="false">
      <c r="B135" s="38" t="s">
        <v>35</v>
      </c>
      <c r="C135" s="94" t="n">
        <v>8.783548</v>
      </c>
      <c r="D135" s="35" t="n">
        <v>1.29418</v>
      </c>
      <c r="E135" s="35" t="n">
        <v>0.342709</v>
      </c>
      <c r="F135" s="35" t="n">
        <v>1.22709</v>
      </c>
      <c r="G135" s="35" t="n">
        <v>0.083618</v>
      </c>
      <c r="H135" s="35" t="n">
        <v>0</v>
      </c>
      <c r="I135" s="35" t="n">
        <v>0.228275</v>
      </c>
      <c r="J135" s="35" t="n">
        <v>5.607675</v>
      </c>
      <c r="K135" s="35" t="n">
        <v>0</v>
      </c>
    </row>
    <row r="136" customFormat="false" ht="12.75" hidden="false" customHeight="false" outlineLevel="0" collapsed="false">
      <c r="B136" s="39" t="s">
        <v>36</v>
      </c>
      <c r="C136" s="96" t="n">
        <v>5.029776</v>
      </c>
      <c r="D136" s="58" t="n">
        <v>1.79057</v>
      </c>
      <c r="E136" s="58" t="n">
        <v>1.001968</v>
      </c>
      <c r="F136" s="58" t="n">
        <v>0.586644</v>
      </c>
      <c r="G136" s="58" t="n">
        <v>0.453254</v>
      </c>
      <c r="H136" s="58" t="n">
        <v>0.093599</v>
      </c>
      <c r="I136" s="58" t="n">
        <v>0.019112</v>
      </c>
      <c r="J136" s="58" t="n">
        <v>1.084629</v>
      </c>
      <c r="K136" s="58" t="n">
        <v>0</v>
      </c>
    </row>
    <row r="137" customFormat="false" ht="12.75" hidden="false" customHeight="false" outlineLevel="0" collapsed="false">
      <c r="B137" s="36" t="s">
        <v>37</v>
      </c>
      <c r="C137" s="97" t="n">
        <v>4.213037</v>
      </c>
      <c r="D137" s="98" t="n">
        <v>0.776047</v>
      </c>
      <c r="E137" s="98" t="n">
        <v>0.410383</v>
      </c>
      <c r="F137" s="98" t="n">
        <v>1.291224</v>
      </c>
      <c r="G137" s="98" t="n">
        <v>1.412522</v>
      </c>
      <c r="H137" s="98" t="n">
        <v>0.001358</v>
      </c>
      <c r="I137" s="98" t="n">
        <v>0</v>
      </c>
      <c r="J137" s="98" t="n">
        <v>0.321502</v>
      </c>
      <c r="K137" s="98" t="n">
        <v>0</v>
      </c>
    </row>
    <row r="138" customFormat="false" ht="12.75" hidden="false" customHeight="false" outlineLevel="0" collapsed="false">
      <c r="B138" s="52" t="s">
        <v>104</v>
      </c>
    </row>
    <row r="139" customFormat="false" ht="12.75" hidden="false" customHeight="false" outlineLevel="0" collapsed="false">
      <c r="B139" s="4" t="s">
        <v>63</v>
      </c>
    </row>
    <row r="145" s="110" customFormat="true" ht="12.75" hidden="false" customHeight="false" outlineLevel="0" collapsed="false"/>
    <row r="146" s="110" customFormat="true" ht="12.75" hidden="false" customHeight="false" outlineLevel="0" collapsed="false">
      <c r="C146" s="111" t="s">
        <v>96</v>
      </c>
      <c r="D146" s="111" t="s">
        <v>97</v>
      </c>
      <c r="E146" s="111" t="s">
        <v>98</v>
      </c>
      <c r="F146" s="111" t="s">
        <v>99</v>
      </c>
      <c r="G146" s="111" t="s">
        <v>100</v>
      </c>
      <c r="H146" s="111" t="s">
        <v>101</v>
      </c>
      <c r="I146" s="111" t="s">
        <v>102</v>
      </c>
      <c r="J146" s="111" t="s">
        <v>103</v>
      </c>
    </row>
    <row r="147" s="110" customFormat="true" ht="12.75" hidden="false" customHeight="false" outlineLevel="0" collapsed="false">
      <c r="B147" s="111" t="s">
        <v>52</v>
      </c>
      <c r="C147" s="111" t="n">
        <v>1.866297</v>
      </c>
      <c r="D147" s="111" t="n">
        <v>0.291557</v>
      </c>
      <c r="E147" s="111" t="n">
        <v>1.140487</v>
      </c>
      <c r="F147" s="111" t="n">
        <v>0.677253</v>
      </c>
      <c r="G147" s="111" t="n">
        <v>0.019247</v>
      </c>
      <c r="H147" s="111" t="n">
        <v>0.108459</v>
      </c>
      <c r="I147" s="111" t="n">
        <v>1.775753</v>
      </c>
      <c r="J147" s="111" t="n">
        <v>0.002256</v>
      </c>
    </row>
    <row r="148" s="110" customFormat="true" ht="12.75" hidden="false" customHeight="false" outlineLevel="0" collapsed="false">
      <c r="B148" s="111" t="s">
        <v>53</v>
      </c>
      <c r="C148" s="111" t="n">
        <v>1.803549</v>
      </c>
      <c r="D148" s="111" t="n">
        <v>0.294241</v>
      </c>
      <c r="E148" s="111" t="n">
        <v>1.280332</v>
      </c>
      <c r="F148" s="111" t="n">
        <v>0.685327</v>
      </c>
      <c r="G148" s="111" t="n">
        <v>0.018811</v>
      </c>
      <c r="H148" s="111" t="n">
        <v>0.089053</v>
      </c>
      <c r="I148" s="111" t="n">
        <v>1.78535</v>
      </c>
      <c r="J148" s="111" t="n">
        <v>0.002658</v>
      </c>
    </row>
    <row r="149" s="110" customFormat="true" ht="12.7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</row>
    <row r="150" s="110" customFormat="true" ht="12.75" hidden="false" customHeight="false" outlineLevel="0" collapsed="false">
      <c r="B150" s="111" t="s">
        <v>54</v>
      </c>
      <c r="C150" s="111" t="n">
        <v>2.13677</v>
      </c>
      <c r="D150" s="111" t="n">
        <v>0.216696</v>
      </c>
      <c r="E150" s="111" t="n">
        <v>1.266701</v>
      </c>
      <c r="F150" s="111" t="n">
        <v>1.070917</v>
      </c>
      <c r="G150" s="111" t="n">
        <v>0.011101</v>
      </c>
      <c r="H150" s="111" t="n">
        <v>0.033589</v>
      </c>
      <c r="I150" s="111" t="n">
        <v>2.052218</v>
      </c>
      <c r="J150" s="111" t="n">
        <v>0</v>
      </c>
    </row>
    <row r="151" s="110" customFormat="true" ht="12.75" hidden="false" customHeight="false" outlineLevel="0" collapsed="false">
      <c r="B151" s="111" t="s">
        <v>9</v>
      </c>
      <c r="C151" s="111" t="n">
        <v>2.290038</v>
      </c>
      <c r="D151" s="111" t="n">
        <v>0.006243</v>
      </c>
      <c r="E151" s="111" t="n">
        <v>0.046135</v>
      </c>
      <c r="F151" s="111" t="n">
        <v>0.257863</v>
      </c>
      <c r="G151" s="111" t="n">
        <v>0</v>
      </c>
      <c r="H151" s="111" t="n">
        <v>0.08482</v>
      </c>
      <c r="I151" s="111" t="n">
        <v>0.49464</v>
      </c>
      <c r="J151" s="111" t="s">
        <v>60</v>
      </c>
    </row>
    <row r="152" s="110" customFormat="true" ht="12.75" hidden="false" customHeight="false" outlineLevel="0" collapsed="false">
      <c r="B152" s="111" t="s">
        <v>10</v>
      </c>
      <c r="C152" s="111" t="n">
        <v>2.206135</v>
      </c>
      <c r="D152" s="111" t="n">
        <v>0.055969</v>
      </c>
      <c r="E152" s="111" t="n">
        <v>0.088994</v>
      </c>
      <c r="F152" s="111" t="n">
        <v>0.67177</v>
      </c>
      <c r="G152" s="111" t="n">
        <v>0.034665</v>
      </c>
      <c r="H152" s="111" t="n">
        <v>0.160346</v>
      </c>
      <c r="I152" s="111" t="n">
        <v>1.34169</v>
      </c>
      <c r="J152" s="111" t="n">
        <v>0</v>
      </c>
    </row>
    <row r="153" s="110" customFormat="true" ht="12.75" hidden="false" customHeight="false" outlineLevel="0" collapsed="false">
      <c r="B153" s="111" t="s">
        <v>11</v>
      </c>
      <c r="C153" s="111" t="n">
        <v>1.679085</v>
      </c>
      <c r="D153" s="111" t="n">
        <v>0.745194</v>
      </c>
      <c r="E153" s="111" t="n">
        <v>0.355009</v>
      </c>
      <c r="F153" s="111" t="n">
        <v>1.259397</v>
      </c>
      <c r="G153" s="111" t="n">
        <v>0.015964</v>
      </c>
      <c r="H153" s="111" t="n">
        <v>1.045226</v>
      </c>
      <c r="I153" s="111" t="n">
        <v>0.667877</v>
      </c>
      <c r="J153" s="111" t="n">
        <v>0</v>
      </c>
    </row>
    <row r="154" s="110" customFormat="true" ht="12.75" hidden="false" customHeight="false" outlineLevel="0" collapsed="false">
      <c r="B154" s="111" t="s">
        <v>55</v>
      </c>
      <c r="C154" s="111" t="n">
        <v>1.967459</v>
      </c>
      <c r="D154" s="111" t="n">
        <v>0.603433</v>
      </c>
      <c r="E154" s="111" t="n">
        <v>1.453549</v>
      </c>
      <c r="F154" s="111" t="n">
        <v>0.988305</v>
      </c>
      <c r="G154" s="111" t="n">
        <v>0.011181</v>
      </c>
      <c r="H154" s="111" t="n">
        <v>0.158426</v>
      </c>
      <c r="I154" s="111" t="n">
        <v>0.956457</v>
      </c>
      <c r="J154" s="111" t="n">
        <v>0</v>
      </c>
    </row>
    <row r="155" s="110" customFormat="true" ht="12.75" hidden="false" customHeight="false" outlineLevel="0" collapsed="false">
      <c r="B155" s="111" t="s">
        <v>13</v>
      </c>
      <c r="C155" s="111" t="n">
        <v>1.911345</v>
      </c>
      <c r="D155" s="111" t="n">
        <v>0.235939</v>
      </c>
      <c r="E155" s="111" t="n">
        <v>1.022579</v>
      </c>
      <c r="F155" s="111" t="n">
        <v>0.53106</v>
      </c>
      <c r="G155" s="111" t="n">
        <v>0.026972</v>
      </c>
      <c r="H155" s="111" t="n">
        <v>0.037185</v>
      </c>
      <c r="I155" s="111" t="n">
        <v>0.391225</v>
      </c>
      <c r="J155" s="111" t="n">
        <v>0</v>
      </c>
    </row>
    <row r="156" s="110" customFormat="true" ht="12.75" hidden="false" customHeight="false" outlineLevel="0" collapsed="false">
      <c r="B156" s="111" t="s">
        <v>14</v>
      </c>
      <c r="C156" s="111" t="n">
        <v>1.032092</v>
      </c>
      <c r="D156" s="111" t="n">
        <v>0.106801</v>
      </c>
      <c r="E156" s="111" t="n">
        <v>0.31679</v>
      </c>
      <c r="F156" s="111" t="n">
        <v>0.074669</v>
      </c>
      <c r="G156" s="111" t="n">
        <v>3.1E-005</v>
      </c>
      <c r="H156" s="111" t="n">
        <v>0.002557</v>
      </c>
      <c r="I156" s="111" t="n">
        <v>0.687013</v>
      </c>
      <c r="J156" s="111" t="n">
        <v>0</v>
      </c>
    </row>
    <row r="157" s="110" customFormat="true" ht="12.75" hidden="false" customHeight="false" outlineLevel="0" collapsed="false">
      <c r="B157" s="111" t="s">
        <v>15</v>
      </c>
      <c r="C157" s="111" t="n">
        <v>1.504905</v>
      </c>
      <c r="D157" s="111" t="n">
        <v>0.007105</v>
      </c>
      <c r="E157" s="111" t="n">
        <v>2.702524</v>
      </c>
      <c r="F157" s="111" t="n">
        <v>0</v>
      </c>
      <c r="G157" s="111" t="n">
        <v>0.468923</v>
      </c>
      <c r="H157" s="111" t="n">
        <v>0</v>
      </c>
      <c r="I157" s="111" t="n">
        <v>3.51559</v>
      </c>
      <c r="J157" s="111" t="n">
        <v>0</v>
      </c>
    </row>
    <row r="158" s="110" customFormat="true" ht="12.75" hidden="false" customHeight="false" outlineLevel="0" collapsed="false">
      <c r="B158" s="111" t="s">
        <v>56</v>
      </c>
      <c r="C158" s="111" t="n">
        <v>1.383279</v>
      </c>
      <c r="D158" s="111" t="n">
        <v>0.116797</v>
      </c>
      <c r="E158" s="111" t="n">
        <v>1.069128</v>
      </c>
      <c r="F158" s="111" t="n">
        <v>0.541739</v>
      </c>
      <c r="G158" s="111" t="n">
        <v>0.027831</v>
      </c>
      <c r="H158" s="111" t="n">
        <v>0.032103</v>
      </c>
      <c r="I158" s="111" t="n">
        <v>2.487713</v>
      </c>
      <c r="J158" s="111" t="n">
        <v>0</v>
      </c>
    </row>
    <row r="159" s="110" customFormat="true" ht="12.75" hidden="false" customHeight="false" outlineLevel="0" collapsed="false">
      <c r="B159" s="111" t="s">
        <v>57</v>
      </c>
      <c r="C159" s="111" t="n">
        <v>1.63333</v>
      </c>
      <c r="D159" s="111" t="n">
        <v>0.220376</v>
      </c>
      <c r="E159" s="111" t="n">
        <v>1.864866</v>
      </c>
      <c r="F159" s="111" t="n">
        <v>0.669346</v>
      </c>
      <c r="G159" s="111" t="n">
        <v>0.000106</v>
      </c>
      <c r="H159" s="111" t="n">
        <v>0.021719</v>
      </c>
      <c r="I159" s="111" t="n">
        <v>1.79932</v>
      </c>
      <c r="J159" s="111" t="n">
        <v>0</v>
      </c>
    </row>
    <row r="160" s="110" customFormat="true" ht="12.75" hidden="false" customHeight="false" outlineLevel="0" collapsed="false">
      <c r="B160" s="111" t="s">
        <v>18</v>
      </c>
      <c r="C160" s="111" t="n">
        <v>2.504136</v>
      </c>
      <c r="D160" s="111" t="n">
        <v>0.026075</v>
      </c>
      <c r="E160" s="111" t="n">
        <v>0.277223</v>
      </c>
      <c r="F160" s="111" t="n">
        <v>0.017027</v>
      </c>
      <c r="G160" s="111" t="n">
        <v>0.235081</v>
      </c>
      <c r="H160" s="111" t="n">
        <v>0.044218</v>
      </c>
      <c r="I160" s="111" t="n">
        <v>1.734947</v>
      </c>
      <c r="J160" s="111" t="n">
        <v>0</v>
      </c>
    </row>
    <row r="161" s="110" customFormat="true" ht="12.75" hidden="false" customHeight="false" outlineLevel="0" collapsed="false">
      <c r="B161" s="111" t="s">
        <v>19</v>
      </c>
      <c r="C161" s="111" t="n">
        <v>1.923111</v>
      </c>
      <c r="D161" s="111" t="n">
        <v>0.069767</v>
      </c>
      <c r="E161" s="111" t="n">
        <v>0.895941</v>
      </c>
      <c r="F161" s="111" t="n">
        <v>0.557477</v>
      </c>
      <c r="G161" s="111" t="n">
        <v>0.012058</v>
      </c>
      <c r="H161" s="111" t="n">
        <v>0.192644</v>
      </c>
      <c r="I161" s="111" t="n">
        <v>3.753841</v>
      </c>
      <c r="J161" s="111" t="n">
        <v>0</v>
      </c>
    </row>
    <row r="162" s="110" customFormat="true" ht="12.75" hidden="false" customHeight="false" outlineLevel="0" collapsed="false">
      <c r="B162" s="111" t="s">
        <v>20</v>
      </c>
      <c r="C162" s="111" t="n">
        <v>2.72591</v>
      </c>
      <c r="D162" s="111" t="n">
        <v>0.045629</v>
      </c>
      <c r="E162" s="111" t="n">
        <v>0.963306</v>
      </c>
      <c r="F162" s="111" t="n">
        <v>0.498086</v>
      </c>
      <c r="G162" s="111" t="n">
        <v>0.006063</v>
      </c>
      <c r="H162" s="111" t="n">
        <v>0.07307</v>
      </c>
      <c r="I162" s="111" t="n">
        <v>1.3545</v>
      </c>
      <c r="J162" s="111" t="n">
        <v>0</v>
      </c>
    </row>
    <row r="163" s="110" customFormat="true" ht="12.75" hidden="false" customHeight="false" outlineLevel="0" collapsed="false">
      <c r="B163" s="111" t="s">
        <v>21</v>
      </c>
      <c r="C163" s="111" t="n">
        <v>2.458458</v>
      </c>
      <c r="D163" s="111" t="n">
        <v>0.000163</v>
      </c>
      <c r="E163" s="111" t="n">
        <v>0.161026</v>
      </c>
      <c r="F163" s="111" t="n">
        <v>0.432628</v>
      </c>
      <c r="G163" s="111" t="n">
        <v>0.014607</v>
      </c>
      <c r="H163" s="111" t="n">
        <v>0.006893</v>
      </c>
      <c r="I163" s="111" t="n">
        <v>0.806946</v>
      </c>
      <c r="J163" s="111" t="n">
        <v>0</v>
      </c>
    </row>
    <row r="164" s="110" customFormat="true" ht="12.75" hidden="false" customHeight="false" outlineLevel="0" collapsed="false">
      <c r="B164" s="111" t="s">
        <v>22</v>
      </c>
      <c r="C164" s="111" t="n">
        <v>1.809688</v>
      </c>
      <c r="D164" s="111" t="n">
        <v>0.069711</v>
      </c>
      <c r="E164" s="111" t="n">
        <v>0.506606</v>
      </c>
      <c r="F164" s="111" t="n">
        <v>0.373234</v>
      </c>
      <c r="G164" s="111" t="s">
        <v>60</v>
      </c>
      <c r="H164" s="111" t="n">
        <v>0.000411</v>
      </c>
      <c r="I164" s="111" t="n">
        <v>0.669869</v>
      </c>
      <c r="J164" s="111" t="n">
        <v>0</v>
      </c>
    </row>
    <row r="165" s="110" customFormat="true" ht="12.75" hidden="false" customHeight="false" outlineLevel="0" collapsed="false">
      <c r="B165" s="111" t="s">
        <v>23</v>
      </c>
      <c r="C165" s="111" t="n">
        <v>2.364817</v>
      </c>
      <c r="D165" s="111" t="n">
        <v>0.549586</v>
      </c>
      <c r="E165" s="111" t="n">
        <v>1.811041</v>
      </c>
      <c r="F165" s="111" t="n">
        <v>0.450543</v>
      </c>
      <c r="G165" s="111" t="n">
        <v>0.000642</v>
      </c>
      <c r="H165" s="111" t="n">
        <v>0.048711</v>
      </c>
      <c r="I165" s="111" t="n">
        <v>0.422704</v>
      </c>
      <c r="J165" s="111" t="n">
        <v>0</v>
      </c>
    </row>
    <row r="166" s="110" customFormat="true" ht="12.75" hidden="false" customHeight="false" outlineLevel="0" collapsed="false">
      <c r="B166" s="111" t="s">
        <v>24</v>
      </c>
      <c r="C166" s="111" t="n">
        <v>3.513583</v>
      </c>
      <c r="D166" s="111" t="n">
        <v>0.006309</v>
      </c>
      <c r="E166" s="111" t="n">
        <v>1.319197</v>
      </c>
      <c r="F166" s="111" t="n">
        <v>0.266398</v>
      </c>
      <c r="G166" s="111" t="n">
        <v>0.009553</v>
      </c>
      <c r="H166" s="111" t="n">
        <v>0.159907</v>
      </c>
      <c r="I166" s="111" t="n">
        <v>4.980969</v>
      </c>
      <c r="J166" s="111" t="n">
        <v>0</v>
      </c>
    </row>
    <row r="167" s="110" customFormat="true" ht="12.75" hidden="false" customHeight="false" outlineLevel="0" collapsed="false">
      <c r="B167" s="111" t="s">
        <v>25</v>
      </c>
      <c r="C167" s="111" t="n">
        <v>2.623319</v>
      </c>
      <c r="D167" s="111" t="n">
        <v>0.010786</v>
      </c>
      <c r="E167" s="111" t="n">
        <v>0.702582</v>
      </c>
      <c r="F167" s="111" t="n">
        <v>0.001694</v>
      </c>
      <c r="G167" s="111" t="n">
        <v>0.052266</v>
      </c>
      <c r="H167" s="111" t="n">
        <v>0.257993</v>
      </c>
      <c r="I167" s="111" t="n">
        <v>1.224966</v>
      </c>
      <c r="J167" s="111" t="n">
        <v>0</v>
      </c>
    </row>
    <row r="168" s="110" customFormat="true" ht="12.75" hidden="false" customHeight="false" outlineLevel="0" collapsed="false">
      <c r="B168" s="111" t="s">
        <v>26</v>
      </c>
      <c r="C168" s="111" t="n">
        <v>1.556764</v>
      </c>
      <c r="D168" s="111" t="n">
        <v>0.397528</v>
      </c>
      <c r="E168" s="111" t="n">
        <v>0.437336</v>
      </c>
      <c r="F168" s="111" t="n">
        <v>0.493912</v>
      </c>
      <c r="G168" s="111" t="n">
        <v>0.004683</v>
      </c>
      <c r="H168" s="111" t="n">
        <v>0.00665</v>
      </c>
      <c r="I168" s="111" t="n">
        <v>0.681061</v>
      </c>
      <c r="J168" s="111" t="n">
        <v>0</v>
      </c>
    </row>
    <row r="169" s="110" customFormat="true" ht="12.75" hidden="false" customHeight="false" outlineLevel="0" collapsed="false">
      <c r="B169" s="111" t="s">
        <v>27</v>
      </c>
      <c r="C169" s="111" t="n">
        <v>2.084667</v>
      </c>
      <c r="D169" s="111" t="n">
        <v>0.159653</v>
      </c>
      <c r="E169" s="111" t="n">
        <v>1.452589</v>
      </c>
      <c r="F169" s="111" t="n">
        <v>0.524932</v>
      </c>
      <c r="G169" s="111" t="n">
        <v>0.000947</v>
      </c>
      <c r="H169" s="111" t="n">
        <v>0.03738</v>
      </c>
      <c r="I169" s="111" t="n">
        <v>1.403585</v>
      </c>
      <c r="J169" s="111" t="n">
        <v>0</v>
      </c>
    </row>
    <row r="170" s="110" customFormat="true" ht="12.75" hidden="false" customHeight="false" outlineLevel="0" collapsed="false">
      <c r="B170" s="111" t="s">
        <v>28</v>
      </c>
      <c r="C170" s="111" t="n">
        <v>2.326881</v>
      </c>
      <c r="D170" s="111" t="n">
        <v>0.03386</v>
      </c>
      <c r="E170" s="111" t="n">
        <v>0.0846</v>
      </c>
      <c r="F170" s="111" t="n">
        <v>0.133204</v>
      </c>
      <c r="G170" s="111" t="n">
        <v>0.001905</v>
      </c>
      <c r="H170" s="111" t="n">
        <v>0.069188</v>
      </c>
      <c r="I170" s="111" t="n">
        <v>2.243732</v>
      </c>
      <c r="J170" s="111" t="n">
        <v>0</v>
      </c>
    </row>
    <row r="171" s="110" customFormat="true" ht="12.75" hidden="false" customHeight="false" outlineLevel="0" collapsed="false">
      <c r="B171" s="111" t="s">
        <v>58</v>
      </c>
      <c r="C171" s="111" t="n">
        <v>2.933408</v>
      </c>
      <c r="D171" s="111" t="n">
        <v>0.001169</v>
      </c>
      <c r="E171" s="111" t="n">
        <v>0.195181</v>
      </c>
      <c r="F171" s="111" t="n">
        <v>0.321575</v>
      </c>
      <c r="G171" s="111" t="n">
        <v>0.013993</v>
      </c>
      <c r="H171" s="111" t="n">
        <v>0.048716</v>
      </c>
      <c r="I171" s="111" t="n">
        <v>2.23985</v>
      </c>
      <c r="J171" s="111" t="s">
        <v>60</v>
      </c>
    </row>
    <row r="172" s="110" customFormat="true" ht="12.75" hidden="false" customHeight="false" outlineLevel="0" collapsed="false">
      <c r="B172" s="111" t="s">
        <v>30</v>
      </c>
      <c r="C172" s="111" t="n">
        <v>2.88583</v>
      </c>
      <c r="D172" s="111" t="n">
        <v>0.032757</v>
      </c>
      <c r="E172" s="111" t="n">
        <v>0.289245</v>
      </c>
      <c r="F172" s="111" t="n">
        <v>0.020211</v>
      </c>
      <c r="G172" s="111" t="n">
        <v>0.110878</v>
      </c>
      <c r="H172" s="111" t="n">
        <v>0</v>
      </c>
      <c r="I172" s="111" t="n">
        <v>2.015956</v>
      </c>
      <c r="J172" s="111" t="n">
        <v>0</v>
      </c>
    </row>
    <row r="173" s="110" customFormat="true" ht="12.75" hidden="false" customHeight="false" outlineLevel="0" collapsed="false">
      <c r="B173" s="111" t="s">
        <v>31</v>
      </c>
      <c r="C173" s="111" t="n">
        <v>2.002469</v>
      </c>
      <c r="D173" s="111" t="n">
        <v>0.037128</v>
      </c>
      <c r="E173" s="111" t="n">
        <v>0.453856</v>
      </c>
      <c r="F173" s="111" t="n">
        <v>0.595301</v>
      </c>
      <c r="G173" s="111" t="n">
        <v>0.009224</v>
      </c>
      <c r="H173" s="111" t="n">
        <v>0.240603</v>
      </c>
      <c r="I173" s="111" t="n">
        <v>1.233761</v>
      </c>
      <c r="J173" s="111" t="n">
        <v>0</v>
      </c>
    </row>
    <row r="174" s="110" customFormat="true" ht="12.75" hidden="false" customHeight="false" outlineLevel="0" collapsed="false">
      <c r="B174" s="111" t="s">
        <v>32</v>
      </c>
      <c r="C174" s="111" t="n">
        <v>3.008246</v>
      </c>
      <c r="D174" s="111" t="n">
        <v>0.0303</v>
      </c>
      <c r="E174" s="111" t="n">
        <v>0.330454</v>
      </c>
      <c r="F174" s="111" t="n">
        <v>0.43635</v>
      </c>
      <c r="G174" s="111" t="n">
        <v>0.056309</v>
      </c>
      <c r="H174" s="111" t="n">
        <v>0.168567</v>
      </c>
      <c r="I174" s="111" t="n">
        <v>1.163645</v>
      </c>
      <c r="J174" s="111" t="n">
        <v>0.315622</v>
      </c>
    </row>
    <row r="175" s="110" customFormat="true" ht="12.75" hidden="false" customHeight="false" outlineLevel="0" collapsed="false">
      <c r="B175" s="111" t="s">
        <v>33</v>
      </c>
      <c r="C175" s="111" t="n">
        <v>1.520628</v>
      </c>
      <c r="D175" s="111" t="n">
        <v>0.259915</v>
      </c>
      <c r="E175" s="111" t="n">
        <v>2.702524</v>
      </c>
      <c r="F175" s="111" t="n">
        <v>0.84683</v>
      </c>
      <c r="G175" s="111" t="n">
        <v>0.036293</v>
      </c>
      <c r="H175" s="111" t="n">
        <v>0.01833</v>
      </c>
      <c r="I175" s="111" t="n">
        <v>1.249716</v>
      </c>
      <c r="J175" s="111" t="n">
        <v>0</v>
      </c>
    </row>
    <row r="176" s="110" customFormat="true" ht="12.75" hidden="false" customHeight="false" outlineLevel="0" collapsed="false">
      <c r="B176" s="111" t="s">
        <v>34</v>
      </c>
      <c r="C176" s="111" t="n">
        <v>1.568637</v>
      </c>
      <c r="D176" s="111" t="n">
        <v>0.707099</v>
      </c>
      <c r="E176" s="111" t="n">
        <v>0.629251</v>
      </c>
      <c r="F176" s="111" t="n">
        <v>1.42714</v>
      </c>
      <c r="G176" s="111" t="n">
        <v>0.000209</v>
      </c>
      <c r="H176" s="111" t="n">
        <v>0.054699</v>
      </c>
      <c r="I176" s="111" t="n">
        <v>0.810043</v>
      </c>
      <c r="J176" s="111" t="n">
        <v>0</v>
      </c>
    </row>
    <row r="177" s="110" customFormat="tru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</row>
    <row r="178" s="110" customFormat="true" ht="12.75" hidden="false" customHeight="false" outlineLevel="0" collapsed="false">
      <c r="B178" s="111" t="s">
        <v>35</v>
      </c>
      <c r="C178" s="111" t="n">
        <v>1.29418</v>
      </c>
      <c r="D178" s="111" t="n">
        <v>0.342709</v>
      </c>
      <c r="E178" s="111" t="n">
        <v>1.22709</v>
      </c>
      <c r="F178" s="111" t="n">
        <v>0.083618</v>
      </c>
      <c r="G178" s="111" t="n">
        <v>0</v>
      </c>
      <c r="H178" s="111" t="n">
        <v>0.228275</v>
      </c>
      <c r="I178" s="111" t="n">
        <v>5.607675</v>
      </c>
      <c r="J178" s="111" t="n">
        <v>0</v>
      </c>
    </row>
    <row r="179" s="110" customFormat="true" ht="12.75" hidden="false" customHeight="false" outlineLevel="0" collapsed="false">
      <c r="B179" s="111" t="s">
        <v>36</v>
      </c>
      <c r="C179" s="111" t="n">
        <v>1.79057</v>
      </c>
      <c r="D179" s="111" t="n">
        <v>1.001968</v>
      </c>
      <c r="E179" s="111" t="n">
        <v>0.586644</v>
      </c>
      <c r="F179" s="111" t="n">
        <v>0.453254</v>
      </c>
      <c r="G179" s="111" t="n">
        <v>0.093599</v>
      </c>
      <c r="H179" s="111" t="n">
        <v>0.019112</v>
      </c>
      <c r="I179" s="111" t="n">
        <v>1.084629</v>
      </c>
      <c r="J179" s="111" t="n">
        <v>0</v>
      </c>
    </row>
    <row r="180" s="110" customFormat="true" ht="12.75" hidden="false" customHeight="false" outlineLevel="0" collapsed="false">
      <c r="B180" s="111" t="s">
        <v>37</v>
      </c>
      <c r="C180" s="111" t="n">
        <v>0.776047</v>
      </c>
      <c r="D180" s="111" t="n">
        <v>0.410383</v>
      </c>
      <c r="E180" s="111" t="n">
        <v>1.291224</v>
      </c>
      <c r="F180" s="111" t="n">
        <v>1.412522</v>
      </c>
      <c r="G180" s="111" t="n">
        <v>0.001358</v>
      </c>
      <c r="H180" s="111" t="n">
        <v>0</v>
      </c>
      <c r="I180" s="111" t="n">
        <v>0.321502</v>
      </c>
      <c r="J180" s="111" t="n">
        <v>0</v>
      </c>
    </row>
    <row r="181" s="110" customFormat="true" ht="12.75" hidden="false" customHeight="false" outlineLevel="0" collapsed="false">
      <c r="B181" s="111" t="s">
        <v>94</v>
      </c>
      <c r="C181" s="111"/>
      <c r="D181" s="111"/>
      <c r="E181" s="111"/>
      <c r="F181" s="111"/>
      <c r="G181" s="111"/>
      <c r="H181" s="111"/>
      <c r="I181" s="111"/>
      <c r="J181" s="111"/>
    </row>
    <row r="182" customFormat="false" ht="12.75" hidden="false" customHeight="false" outlineLevel="0" collapsed="false">
      <c r="B182" s="31" t="s">
        <v>63</v>
      </c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</row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false" hidden="false" outlineLevel="0" max="16384" min="3" style="4" width="9.29"/>
  </cols>
  <sheetData>
    <row r="1" customFormat="false" ht="12.75" hidden="false" customHeight="false" outlineLevel="0" collapsed="false">
      <c r="A1" s="10" t="s">
        <v>106</v>
      </c>
    </row>
    <row r="2" customFormat="false" ht="38.25" hidden="false" customHeight="false" outlineLevel="0" collapsed="false">
      <c r="A2" s="85"/>
      <c r="B2" s="86"/>
      <c r="C2" s="87" t="s">
        <v>41</v>
      </c>
      <c r="D2" s="88" t="s">
        <v>107</v>
      </c>
      <c r="E2" s="88" t="s">
        <v>108</v>
      </c>
      <c r="F2" s="88" t="s">
        <v>109</v>
      </c>
      <c r="G2" s="88" t="s">
        <v>110</v>
      </c>
      <c r="H2" s="88" t="s">
        <v>111</v>
      </c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1.322242</v>
      </c>
      <c r="D3" s="90" t="n">
        <v>1.124844</v>
      </c>
      <c r="E3" s="90" t="n">
        <v>0.007989</v>
      </c>
      <c r="F3" s="90" t="n">
        <v>0.136767</v>
      </c>
      <c r="G3" s="90" t="n">
        <v>0.02365</v>
      </c>
      <c r="H3" s="90" t="n">
        <v>0.028991</v>
      </c>
    </row>
    <row r="4" customFormat="false" ht="12.75" hidden="false" customHeight="false" outlineLevel="0" collapsed="false">
      <c r="A4" s="24"/>
      <c r="B4" s="27" t="s">
        <v>53</v>
      </c>
      <c r="C4" s="89" t="n">
        <v>1.24172</v>
      </c>
      <c r="D4" s="90" t="n">
        <v>1.044232</v>
      </c>
      <c r="E4" s="90" t="n">
        <v>0.004758</v>
      </c>
      <c r="F4" s="90" t="n">
        <v>0.135245</v>
      </c>
      <c r="G4" s="90" t="n">
        <v>0.026145</v>
      </c>
      <c r="H4" s="90" t="n">
        <v>0.031341</v>
      </c>
    </row>
    <row r="5" customFormat="false" ht="12.75" hidden="false" customHeight="false" outlineLevel="0" collapsed="false">
      <c r="A5" s="24"/>
      <c r="B5" s="29" t="s">
        <v>54</v>
      </c>
      <c r="C5" s="91" t="n">
        <v>0.946689</v>
      </c>
      <c r="D5" s="30" t="n">
        <v>0.856368</v>
      </c>
      <c r="E5" s="30" t="n">
        <v>0</v>
      </c>
      <c r="F5" s="30" t="n">
        <v>0.084233</v>
      </c>
      <c r="G5" s="30" t="n">
        <v>0.006054</v>
      </c>
      <c r="H5" s="30" t="n">
        <v>3.4E-005</v>
      </c>
    </row>
    <row r="6" customFormat="false" ht="12.75" hidden="false" customHeight="false" outlineLevel="0" collapsed="false">
      <c r="A6" s="24"/>
      <c r="B6" s="32" t="s">
        <v>9</v>
      </c>
      <c r="C6" s="92" t="n">
        <v>1.465539</v>
      </c>
      <c r="D6" s="33" t="n">
        <v>1.36783</v>
      </c>
      <c r="E6" s="33" t="n">
        <v>0.086468</v>
      </c>
      <c r="F6" s="33" t="n">
        <v>0.010111</v>
      </c>
      <c r="G6" s="33" t="s">
        <v>60</v>
      </c>
      <c r="H6" s="33" t="n">
        <v>0.00113</v>
      </c>
    </row>
    <row r="7" customFormat="false" ht="12.75" hidden="false" customHeight="false" outlineLevel="0" collapsed="false">
      <c r="A7" s="24"/>
      <c r="B7" s="32" t="s">
        <v>10</v>
      </c>
      <c r="C7" s="92" t="n">
        <v>1.197134</v>
      </c>
      <c r="D7" s="33" t="n">
        <v>1.108167</v>
      </c>
      <c r="E7" s="33" t="n">
        <v>0.001746</v>
      </c>
      <c r="F7" s="33" t="n">
        <v>0.03187</v>
      </c>
      <c r="G7" s="33" t="n">
        <v>0.003596</v>
      </c>
      <c r="H7" s="33" t="n">
        <v>0.051755</v>
      </c>
    </row>
    <row r="8" customFormat="false" ht="12.75" hidden="false" customHeight="false" outlineLevel="0" collapsed="false">
      <c r="A8" s="24"/>
      <c r="B8" s="32" t="s">
        <v>11</v>
      </c>
      <c r="C8" s="92" t="n">
        <v>1.807472</v>
      </c>
      <c r="D8" s="33" t="n">
        <v>1.289124</v>
      </c>
      <c r="E8" s="33" t="n">
        <v>0.02201</v>
      </c>
      <c r="F8" s="33" t="n">
        <v>0.4743</v>
      </c>
      <c r="G8" s="33" t="n">
        <v>0.000261</v>
      </c>
      <c r="H8" s="33" t="n">
        <v>0.021778</v>
      </c>
    </row>
    <row r="9" customFormat="false" ht="12.75" hidden="false" customHeight="false" outlineLevel="0" collapsed="false">
      <c r="A9" s="24"/>
      <c r="B9" s="32" t="s">
        <v>55</v>
      </c>
      <c r="C9" s="92" t="n">
        <v>1.107788</v>
      </c>
      <c r="D9" s="33" t="n">
        <v>0.852982</v>
      </c>
      <c r="E9" s="33" t="n">
        <v>0</v>
      </c>
      <c r="F9" s="33" t="n">
        <v>0.208336</v>
      </c>
      <c r="G9" s="33" t="n">
        <v>0.033878</v>
      </c>
      <c r="H9" s="33" t="n">
        <v>0.012591</v>
      </c>
    </row>
    <row r="10" customFormat="false" ht="12.75" hidden="false" customHeight="false" outlineLevel="0" collapsed="false">
      <c r="A10" s="24"/>
      <c r="B10" s="32" t="s">
        <v>13</v>
      </c>
      <c r="C10" s="92" t="n">
        <v>2.746429</v>
      </c>
      <c r="D10" s="33" t="n">
        <v>2.649015</v>
      </c>
      <c r="E10" s="33" t="n">
        <v>0.000786</v>
      </c>
      <c r="F10" s="33" t="n">
        <v>0.007856</v>
      </c>
      <c r="G10" s="33" t="n">
        <v>0.045564</v>
      </c>
      <c r="H10" s="33" t="n">
        <v>0.042946</v>
      </c>
    </row>
    <row r="11" customFormat="false" ht="12.75" hidden="false" customHeight="false" outlineLevel="0" collapsed="false">
      <c r="A11" s="24"/>
      <c r="B11" s="32" t="s">
        <v>14</v>
      </c>
      <c r="C11" s="92" t="n">
        <v>0.243482</v>
      </c>
      <c r="D11" s="33" t="n">
        <v>0.213746</v>
      </c>
      <c r="E11" s="33" t="n">
        <v>0.007483</v>
      </c>
      <c r="F11" s="33" t="n">
        <v>0.013213</v>
      </c>
      <c r="G11" s="33" t="n">
        <v>0</v>
      </c>
      <c r="H11" s="33" t="n">
        <v>0.00904</v>
      </c>
    </row>
    <row r="12" customFormat="false" ht="12.75" hidden="false" customHeight="false" outlineLevel="0" collapsed="false">
      <c r="A12" s="24"/>
      <c r="B12" s="32" t="s">
        <v>15</v>
      </c>
      <c r="C12" s="92" t="n">
        <v>2.237597</v>
      </c>
      <c r="D12" s="33" t="n">
        <v>2.236709</v>
      </c>
      <c r="E12" s="33" t="n">
        <v>0</v>
      </c>
      <c r="F12" s="33" t="n">
        <v>0.000888</v>
      </c>
      <c r="G12" s="33" t="n">
        <v>0</v>
      </c>
      <c r="H12" s="33" t="n">
        <v>0</v>
      </c>
    </row>
    <row r="13" customFormat="false" ht="12.75" hidden="false" customHeight="false" outlineLevel="0" collapsed="false">
      <c r="A13" s="24"/>
      <c r="B13" s="32" t="s">
        <v>56</v>
      </c>
      <c r="C13" s="92" t="n">
        <v>0.93351</v>
      </c>
      <c r="D13" s="33" t="n">
        <v>0.764921</v>
      </c>
      <c r="E13" s="33" t="n">
        <v>0</v>
      </c>
      <c r="F13" s="33" t="n">
        <v>0.14336</v>
      </c>
      <c r="G13" s="33" t="n">
        <v>0.025228</v>
      </c>
      <c r="H13" s="33" t="n">
        <v>0</v>
      </c>
    </row>
    <row r="14" customFormat="false" ht="12.75" hidden="false" customHeight="false" outlineLevel="0" collapsed="false">
      <c r="A14" s="24"/>
      <c r="B14" s="32" t="s">
        <v>57</v>
      </c>
      <c r="C14" s="92" t="n">
        <v>1.827487</v>
      </c>
      <c r="D14" s="33" t="n">
        <v>1.608387</v>
      </c>
      <c r="E14" s="33" t="n">
        <v>0.009956</v>
      </c>
      <c r="F14" s="33" t="n">
        <v>0.068097</v>
      </c>
      <c r="G14" s="33" t="n">
        <v>0.056547</v>
      </c>
      <c r="H14" s="33" t="n">
        <v>0.084501</v>
      </c>
    </row>
    <row r="15" customFormat="false" ht="12.75" hidden="false" customHeight="false" outlineLevel="0" collapsed="false">
      <c r="A15" s="24"/>
      <c r="B15" s="32" t="s">
        <v>18</v>
      </c>
      <c r="C15" s="92" t="n">
        <v>1.311878</v>
      </c>
      <c r="D15" s="33" t="n">
        <v>1.249747</v>
      </c>
      <c r="E15" s="33" t="n">
        <v>0</v>
      </c>
      <c r="F15" s="33" t="n">
        <v>0.062131</v>
      </c>
      <c r="G15" s="33" t="n">
        <v>0</v>
      </c>
      <c r="H15" s="33" t="n">
        <v>0</v>
      </c>
    </row>
    <row r="16" customFormat="false" ht="12.75" hidden="false" customHeight="false" outlineLevel="0" collapsed="false">
      <c r="A16" s="24"/>
      <c r="B16" s="32" t="s">
        <v>19</v>
      </c>
      <c r="C16" s="92" t="n">
        <v>1.201141</v>
      </c>
      <c r="D16" s="33" t="n">
        <v>1.100456</v>
      </c>
      <c r="E16" s="33" t="n">
        <v>0.001548</v>
      </c>
      <c r="F16" s="33" t="n">
        <v>0.07779</v>
      </c>
      <c r="G16" s="33" t="n">
        <v>0.003425</v>
      </c>
      <c r="H16" s="33" t="n">
        <v>0.017923</v>
      </c>
    </row>
    <row r="17" customFormat="false" ht="12.75" hidden="false" customHeight="false" outlineLevel="0" collapsed="false">
      <c r="A17" s="24"/>
      <c r="B17" s="32" t="s">
        <v>20</v>
      </c>
      <c r="C17" s="92" t="n">
        <v>1.907786</v>
      </c>
      <c r="D17" s="33" t="n">
        <v>1.831845</v>
      </c>
      <c r="E17" s="33" t="n">
        <v>0.020421</v>
      </c>
      <c r="F17" s="33" t="n">
        <v>0.05552</v>
      </c>
      <c r="G17" s="33" t="n">
        <v>0</v>
      </c>
      <c r="H17" s="33" t="n">
        <v>0</v>
      </c>
    </row>
    <row r="18" customFormat="false" ht="12.75" hidden="false" customHeight="false" outlineLevel="0" collapsed="false">
      <c r="A18" s="24"/>
      <c r="B18" s="32" t="s">
        <v>21</v>
      </c>
      <c r="C18" s="92" t="n">
        <v>3.124073</v>
      </c>
      <c r="D18" s="33" t="n">
        <v>2.631782</v>
      </c>
      <c r="E18" s="33" t="n">
        <v>0.021751</v>
      </c>
      <c r="F18" s="33" t="n">
        <v>0.411499</v>
      </c>
      <c r="G18" s="33" t="n">
        <v>0</v>
      </c>
      <c r="H18" s="33" t="n">
        <v>0.059041</v>
      </c>
    </row>
    <row r="19" customFormat="false" ht="12.75" hidden="false" customHeight="false" outlineLevel="0" collapsed="false">
      <c r="A19" s="24"/>
      <c r="B19" s="32" t="s">
        <v>22</v>
      </c>
      <c r="C19" s="92" t="n">
        <v>2.528974</v>
      </c>
      <c r="D19" s="33" t="n">
        <v>2.125333</v>
      </c>
      <c r="E19" s="33" t="n">
        <v>0.007321</v>
      </c>
      <c r="F19" s="33" t="n">
        <v>0.037988</v>
      </c>
      <c r="G19" s="33" t="n">
        <v>0.015675</v>
      </c>
      <c r="H19" s="33" t="n">
        <v>0.342657</v>
      </c>
    </row>
    <row r="20" customFormat="false" ht="12.75" hidden="false" customHeight="false" outlineLevel="0" collapsed="false">
      <c r="A20" s="24"/>
      <c r="B20" s="32" t="s">
        <v>23</v>
      </c>
      <c r="C20" s="92" t="n">
        <v>0.552479</v>
      </c>
      <c r="D20" s="33" t="n">
        <v>0.320075</v>
      </c>
      <c r="E20" s="33" t="n">
        <v>0</v>
      </c>
      <c r="F20" s="33" t="n">
        <v>0.231676</v>
      </c>
      <c r="G20" s="33" t="n">
        <v>0</v>
      </c>
      <c r="H20" s="33" t="n">
        <v>0.000728</v>
      </c>
    </row>
    <row r="21" customFormat="false" ht="12.75" hidden="false" customHeight="false" outlineLevel="0" collapsed="false">
      <c r="A21" s="24"/>
      <c r="B21" s="32" t="s">
        <v>24</v>
      </c>
      <c r="C21" s="92" t="n">
        <v>1.879077</v>
      </c>
      <c r="D21" s="33" t="n">
        <v>1.849443</v>
      </c>
      <c r="E21" s="33" t="n">
        <v>8.8E-005</v>
      </c>
      <c r="F21" s="33" t="n">
        <v>0.026091</v>
      </c>
      <c r="G21" s="33" t="n">
        <v>0.003286</v>
      </c>
      <c r="H21" s="33" t="n">
        <v>0.000169</v>
      </c>
    </row>
    <row r="22" customFormat="false" ht="12.75" hidden="false" customHeight="false" outlineLevel="0" collapsed="false">
      <c r="A22" s="24"/>
      <c r="B22" s="32" t="s">
        <v>25</v>
      </c>
      <c r="C22" s="92" t="n">
        <v>0.430361</v>
      </c>
      <c r="D22" s="33" t="n">
        <v>0.428513</v>
      </c>
      <c r="E22" s="33" t="n">
        <v>0.001849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false" outlineLevel="0" collapsed="false">
      <c r="A23" s="24"/>
      <c r="B23" s="32" t="s">
        <v>26</v>
      </c>
      <c r="C23" s="92" t="n">
        <v>1.344606</v>
      </c>
      <c r="D23" s="33" t="n">
        <v>1.103692</v>
      </c>
      <c r="E23" s="33" t="n">
        <v>0</v>
      </c>
      <c r="F23" s="33" t="n">
        <v>0.17544</v>
      </c>
      <c r="G23" s="33" t="n">
        <v>0.018734</v>
      </c>
      <c r="H23" s="33" t="n">
        <v>0.04674</v>
      </c>
    </row>
    <row r="24" customFormat="false" ht="12.75" hidden="false" customHeight="false" outlineLevel="0" collapsed="false">
      <c r="A24" s="24"/>
      <c r="B24" s="32" t="s">
        <v>27</v>
      </c>
      <c r="C24" s="92" t="n">
        <v>0.608552</v>
      </c>
      <c r="D24" s="33" t="n">
        <v>0.561143</v>
      </c>
      <c r="E24" s="33" t="n">
        <v>0.001388</v>
      </c>
      <c r="F24" s="33" t="n">
        <v>0.005915</v>
      </c>
      <c r="G24" s="33" t="n">
        <v>0.000355</v>
      </c>
      <c r="H24" s="33" t="n">
        <v>0.039753</v>
      </c>
    </row>
    <row r="25" customFormat="false" ht="12.75" hidden="false" customHeight="false" outlineLevel="0" collapsed="false">
      <c r="A25" s="24"/>
      <c r="B25" s="32" t="s">
        <v>28</v>
      </c>
      <c r="C25" s="92" t="n">
        <v>2.051745</v>
      </c>
      <c r="D25" s="33" t="n">
        <v>1.903333</v>
      </c>
      <c r="E25" s="33" t="n">
        <v>0.011694</v>
      </c>
      <c r="F25" s="33" t="n">
        <v>0.115597</v>
      </c>
      <c r="G25" s="33" t="n">
        <v>0.005214</v>
      </c>
      <c r="H25" s="33" t="n">
        <v>0.015907</v>
      </c>
    </row>
    <row r="26" customFormat="false" ht="12.75" hidden="false" customHeight="false" outlineLevel="0" collapsed="false">
      <c r="A26" s="24"/>
      <c r="B26" s="32" t="s">
        <v>58</v>
      </c>
      <c r="C26" s="92" t="n">
        <v>0.770754</v>
      </c>
      <c r="D26" s="33" t="n">
        <v>0.684257</v>
      </c>
      <c r="E26" s="33" t="s">
        <v>60</v>
      </c>
      <c r="F26" s="33" t="n">
        <v>0.027712</v>
      </c>
      <c r="G26" s="33" t="n">
        <v>0.008588</v>
      </c>
      <c r="H26" s="33" t="n">
        <v>0.050197</v>
      </c>
    </row>
    <row r="27" customFormat="false" ht="12.75" hidden="false" customHeight="false" outlineLevel="0" collapsed="false">
      <c r="A27" s="24"/>
      <c r="B27" s="32" t="s">
        <v>30</v>
      </c>
      <c r="C27" s="92" t="n">
        <v>1.69859</v>
      </c>
      <c r="D27" s="33" t="n">
        <v>1.665335</v>
      </c>
      <c r="E27" s="33" t="n">
        <v>0</v>
      </c>
      <c r="F27" s="33" t="n">
        <v>0.0175</v>
      </c>
      <c r="G27" s="33" t="n">
        <v>0.004786</v>
      </c>
      <c r="H27" s="33" t="n">
        <v>0.010969</v>
      </c>
    </row>
    <row r="28" customFormat="false" ht="12.75" hidden="false" customHeight="false" outlineLevel="0" collapsed="false">
      <c r="A28" s="24"/>
      <c r="B28" s="32" t="s">
        <v>31</v>
      </c>
      <c r="C28" s="92" t="n">
        <v>1.227756</v>
      </c>
      <c r="D28" s="33" t="n">
        <v>0.977415</v>
      </c>
      <c r="E28" s="33" t="n">
        <v>0.129965</v>
      </c>
      <c r="F28" s="33" t="n">
        <v>0.042227</v>
      </c>
      <c r="G28" s="33" t="n">
        <v>0.002935</v>
      </c>
      <c r="H28" s="33" t="n">
        <v>0.075214</v>
      </c>
    </row>
    <row r="29" customFormat="false" ht="12.75" hidden="false" customHeight="false" outlineLevel="0" collapsed="false">
      <c r="A29" s="24"/>
      <c r="B29" s="32" t="s">
        <v>32</v>
      </c>
      <c r="C29" s="92" t="n">
        <v>1.222893</v>
      </c>
      <c r="D29" s="33" t="n">
        <v>-0.063608</v>
      </c>
      <c r="E29" s="33" t="n">
        <v>0.023292</v>
      </c>
      <c r="F29" s="33" t="n">
        <v>1.220833</v>
      </c>
      <c r="G29" s="33" t="n">
        <v>0.006508</v>
      </c>
      <c r="H29" s="33" t="n">
        <v>0.035868</v>
      </c>
    </row>
    <row r="30" customFormat="false" ht="12.75" hidden="false" customHeight="false" outlineLevel="0" collapsed="false">
      <c r="A30" s="24"/>
      <c r="B30" s="34" t="s">
        <v>33</v>
      </c>
      <c r="C30" s="94" t="n">
        <v>1.439245</v>
      </c>
      <c r="D30" s="35" t="n">
        <v>1.050289</v>
      </c>
      <c r="E30" s="35" t="n">
        <v>0.074418</v>
      </c>
      <c r="F30" s="35" t="n">
        <v>0.285209</v>
      </c>
      <c r="G30" s="35" t="n">
        <v>0.019063</v>
      </c>
      <c r="H30" s="35" t="n">
        <v>0.010265</v>
      </c>
    </row>
    <row r="31" customFormat="false" ht="12.75" hidden="false" customHeight="false" outlineLevel="0" collapsed="false">
      <c r="A31" s="24"/>
      <c r="B31" s="36" t="s">
        <v>34</v>
      </c>
      <c r="C31" s="95" t="n">
        <v>1.767651</v>
      </c>
      <c r="D31" s="37" t="n">
        <v>1.487747</v>
      </c>
      <c r="E31" s="37" t="n">
        <v>0.077848</v>
      </c>
      <c r="F31" s="37" t="n">
        <v>0.167752</v>
      </c>
      <c r="G31" s="37" t="n">
        <v>0.032758</v>
      </c>
      <c r="H31" s="37" t="n">
        <v>0.001545</v>
      </c>
    </row>
    <row r="32" customFormat="false" ht="12.75" hidden="false" customHeight="false" outlineLevel="0" collapsed="false">
      <c r="A32" s="24"/>
      <c r="B32" s="38" t="s">
        <v>35</v>
      </c>
      <c r="C32" s="92" t="n">
        <v>0.063769</v>
      </c>
      <c r="D32" s="58" t="n">
        <v>0</v>
      </c>
      <c r="E32" s="58" t="n">
        <v>0.063769</v>
      </c>
      <c r="F32" s="58" t="n">
        <v>0</v>
      </c>
      <c r="G32" s="58" t="n">
        <v>0</v>
      </c>
      <c r="H32" s="58" t="n">
        <v>0</v>
      </c>
    </row>
    <row r="33" customFormat="false" ht="12.75" hidden="false" customHeight="false" outlineLevel="0" collapsed="false">
      <c r="A33" s="24"/>
      <c r="B33" s="39" t="s">
        <v>36</v>
      </c>
      <c r="C33" s="94" t="n">
        <v>1.787512</v>
      </c>
      <c r="D33" s="44" t="n">
        <v>1.594767</v>
      </c>
      <c r="E33" s="44" t="n">
        <v>0.044339</v>
      </c>
      <c r="F33" s="44" t="n">
        <v>0.088228</v>
      </c>
      <c r="G33" s="44" t="n">
        <v>0.030461</v>
      </c>
      <c r="H33" s="44" t="n">
        <v>0.029716</v>
      </c>
    </row>
    <row r="34" customFormat="false" ht="12.75" hidden="false" customHeight="false" outlineLevel="0" collapsed="false">
      <c r="A34" s="24"/>
      <c r="B34" s="36" t="s">
        <v>37</v>
      </c>
      <c r="C34" s="95" t="n">
        <v>0.867781</v>
      </c>
      <c r="D34" s="37" t="n">
        <v>0.782287</v>
      </c>
      <c r="E34" s="37" t="n">
        <v>0.063451</v>
      </c>
      <c r="F34" s="37" t="n">
        <v>0.01831</v>
      </c>
      <c r="G34" s="37" t="n">
        <v>0.003733</v>
      </c>
      <c r="H34" s="37" t="n">
        <v>0</v>
      </c>
    </row>
    <row r="35" customFormat="false" ht="12.75" hidden="false" customHeight="false" outlineLevel="0" collapsed="false">
      <c r="A35" s="24" t="s">
        <v>59</v>
      </c>
      <c r="B35" s="25" t="s">
        <v>52</v>
      </c>
      <c r="C35" s="89" t="n">
        <v>2.698274</v>
      </c>
      <c r="D35" s="90" t="n">
        <v>2.295447</v>
      </c>
      <c r="E35" s="90" t="n">
        <v>0.016302</v>
      </c>
      <c r="F35" s="90" t="n">
        <v>0.279099</v>
      </c>
      <c r="G35" s="90" t="n">
        <v>0.048263</v>
      </c>
      <c r="H35" s="90" t="n">
        <v>0.059162</v>
      </c>
    </row>
    <row r="36" customFormat="false" ht="12.75" hidden="false" customHeight="false" outlineLevel="0" collapsed="false">
      <c r="A36" s="24"/>
      <c r="B36" s="27" t="s">
        <v>53</v>
      </c>
      <c r="C36" s="89" t="n">
        <v>2.507909</v>
      </c>
      <c r="D36" s="90" t="n">
        <v>2.109041</v>
      </c>
      <c r="E36" s="90" t="n">
        <v>0.009609</v>
      </c>
      <c r="F36" s="90" t="n">
        <v>0.273154</v>
      </c>
      <c r="G36" s="90" t="n">
        <v>0.052804</v>
      </c>
      <c r="H36" s="90" t="n">
        <v>0.063299</v>
      </c>
    </row>
    <row r="37" customFormat="false" ht="12.75" hidden="false" customHeight="false" outlineLevel="0" collapsed="false">
      <c r="A37" s="24"/>
      <c r="B37" s="29" t="s">
        <v>54</v>
      </c>
      <c r="C37" s="91" t="n">
        <v>1.777519</v>
      </c>
      <c r="D37" s="30" t="n">
        <v>1.607932</v>
      </c>
      <c r="E37" s="30" t="n">
        <v>0</v>
      </c>
      <c r="F37" s="30" t="n">
        <v>0.158158</v>
      </c>
      <c r="G37" s="30" t="n">
        <v>0.011367</v>
      </c>
      <c r="H37" s="30" t="n">
        <v>6.3E-005</v>
      </c>
    </row>
    <row r="38" customFormat="false" ht="12.75" hidden="false" customHeight="false" outlineLevel="0" collapsed="false">
      <c r="A38" s="24"/>
      <c r="B38" s="32" t="s">
        <v>9</v>
      </c>
      <c r="C38" s="92" t="n">
        <v>3.777886</v>
      </c>
      <c r="D38" s="33" t="n">
        <v>3.52601</v>
      </c>
      <c r="E38" s="33" t="n">
        <v>0.222898</v>
      </c>
      <c r="F38" s="33" t="n">
        <v>0.026064</v>
      </c>
      <c r="G38" s="33" t="s">
        <v>60</v>
      </c>
      <c r="H38" s="33" t="n">
        <v>0.002913</v>
      </c>
    </row>
    <row r="39" customFormat="false" ht="12.75" hidden="false" customHeight="false" outlineLevel="0" collapsed="false">
      <c r="A39" s="24"/>
      <c r="B39" s="32" t="s">
        <v>10</v>
      </c>
      <c r="C39" s="92" t="n">
        <v>2.727122</v>
      </c>
      <c r="D39" s="33" t="n">
        <v>2.524451</v>
      </c>
      <c r="E39" s="33" t="n">
        <v>0.003977</v>
      </c>
      <c r="F39" s="33" t="n">
        <v>0.0726</v>
      </c>
      <c r="G39" s="33" t="n">
        <v>0.008193</v>
      </c>
      <c r="H39" s="33" t="n">
        <v>0.117901</v>
      </c>
    </row>
    <row r="40" customFormat="false" ht="12.75" hidden="false" customHeight="false" outlineLevel="0" collapsed="false">
      <c r="A40" s="24"/>
      <c r="B40" s="32" t="s">
        <v>11</v>
      </c>
      <c r="C40" s="92" t="n">
        <v>3.859445</v>
      </c>
      <c r="D40" s="33" t="n">
        <v>2.752631</v>
      </c>
      <c r="E40" s="33" t="n">
        <v>0.046997</v>
      </c>
      <c r="F40" s="33" t="n">
        <v>1.01276</v>
      </c>
      <c r="G40" s="33" t="n">
        <v>0.000557</v>
      </c>
      <c r="H40" s="33" t="n">
        <v>0.046501</v>
      </c>
    </row>
    <row r="41" customFormat="false" ht="12.75" hidden="false" customHeight="false" outlineLevel="0" collapsed="false">
      <c r="A41" s="24"/>
      <c r="B41" s="32" t="s">
        <v>55</v>
      </c>
      <c r="C41" s="92" t="n">
        <v>2.289762</v>
      </c>
      <c r="D41" s="33" t="n">
        <v>1.763088</v>
      </c>
      <c r="E41" s="33" t="n">
        <v>0</v>
      </c>
      <c r="F41" s="33" t="n">
        <v>0.430624</v>
      </c>
      <c r="G41" s="33" t="n">
        <v>0.070026</v>
      </c>
      <c r="H41" s="33" t="n">
        <v>0.026025</v>
      </c>
    </row>
    <row r="42" customFormat="false" ht="12.75" hidden="false" customHeight="false" outlineLevel="0" collapsed="false">
      <c r="A42" s="24"/>
      <c r="B42" s="32" t="s">
        <v>13</v>
      </c>
      <c r="C42" s="92" t="n">
        <v>6.348707</v>
      </c>
      <c r="D42" s="33" t="n">
        <v>6.123524</v>
      </c>
      <c r="E42" s="33" t="n">
        <v>0.001816</v>
      </c>
      <c r="F42" s="33" t="n">
        <v>0.01816</v>
      </c>
      <c r="G42" s="33" t="n">
        <v>0.105328</v>
      </c>
      <c r="H42" s="33" t="n">
        <v>0.099274</v>
      </c>
    </row>
    <row r="43" customFormat="false" ht="12.75" hidden="false" customHeight="false" outlineLevel="0" collapsed="false">
      <c r="A43" s="24"/>
      <c r="B43" s="32" t="s">
        <v>14</v>
      </c>
      <c r="C43" s="92" t="n">
        <v>1.071208</v>
      </c>
      <c r="D43" s="33" t="n">
        <v>0.940385</v>
      </c>
      <c r="E43" s="33" t="n">
        <v>0.03292</v>
      </c>
      <c r="F43" s="33" t="n">
        <v>0.058131</v>
      </c>
      <c r="G43" s="33" t="n">
        <v>0</v>
      </c>
      <c r="H43" s="33" t="n">
        <v>0.039772</v>
      </c>
    </row>
    <row r="44" customFormat="false" ht="12.75" hidden="false" customHeight="false" outlineLevel="0" collapsed="false">
      <c r="A44" s="24"/>
      <c r="B44" s="32" t="s">
        <v>15</v>
      </c>
      <c r="C44" s="92" t="n">
        <v>4.516164</v>
      </c>
      <c r="D44" s="33" t="n">
        <v>4.514371</v>
      </c>
      <c r="E44" s="33" t="n">
        <v>0</v>
      </c>
      <c r="F44" s="33" t="n">
        <v>0.001792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24"/>
      <c r="B45" s="32" t="s">
        <v>56</v>
      </c>
      <c r="C45" s="92" t="n">
        <v>2.054036</v>
      </c>
      <c r="D45" s="33" t="n">
        <v>1.683085</v>
      </c>
      <c r="E45" s="33" t="n">
        <v>0</v>
      </c>
      <c r="F45" s="33" t="n">
        <v>0.315441</v>
      </c>
      <c r="G45" s="33" t="n">
        <v>0.055511</v>
      </c>
      <c r="H45" s="33" t="n">
        <v>0</v>
      </c>
    </row>
    <row r="46" customFormat="false" ht="12.75" hidden="false" customHeight="false" outlineLevel="0" collapsed="false">
      <c r="A46" s="24"/>
      <c r="B46" s="32" t="s">
        <v>57</v>
      </c>
      <c r="C46" s="92" t="n">
        <v>3.203973</v>
      </c>
      <c r="D46" s="33" t="n">
        <v>2.819845</v>
      </c>
      <c r="E46" s="33" t="n">
        <v>0.017455</v>
      </c>
      <c r="F46" s="33" t="n">
        <v>0.119388</v>
      </c>
      <c r="G46" s="33" t="n">
        <v>0.099138</v>
      </c>
      <c r="H46" s="33" t="n">
        <v>0.148148</v>
      </c>
    </row>
    <row r="47" customFormat="false" ht="12.75" hidden="false" customHeight="false" outlineLevel="0" collapsed="false">
      <c r="A47" s="24"/>
      <c r="B47" s="32" t="s">
        <v>18</v>
      </c>
      <c r="C47" s="92" t="n">
        <v>2.814246</v>
      </c>
      <c r="D47" s="33" t="n">
        <v>2.680962</v>
      </c>
      <c r="E47" s="33" t="n">
        <v>0</v>
      </c>
      <c r="F47" s="33" t="n">
        <v>0.133284</v>
      </c>
      <c r="G47" s="33" t="n">
        <v>0</v>
      </c>
      <c r="H47" s="33" t="n">
        <v>0</v>
      </c>
    </row>
    <row r="48" customFormat="false" ht="12.75" hidden="false" customHeight="false" outlineLevel="0" collapsed="false">
      <c r="A48" s="24"/>
      <c r="B48" s="32" t="s">
        <v>19</v>
      </c>
      <c r="C48" s="92" t="n">
        <v>2.236182</v>
      </c>
      <c r="D48" s="33" t="n">
        <v>2.048735</v>
      </c>
      <c r="E48" s="33" t="n">
        <v>0.002882</v>
      </c>
      <c r="F48" s="33" t="n">
        <v>0.144822</v>
      </c>
      <c r="G48" s="33" t="n">
        <v>0.006376</v>
      </c>
      <c r="H48" s="33" t="n">
        <v>0.033367</v>
      </c>
    </row>
    <row r="49" customFormat="false" ht="12.75" hidden="false" customHeight="false" outlineLevel="0" collapsed="false">
      <c r="A49" s="24"/>
      <c r="B49" s="32" t="s">
        <v>20</v>
      </c>
      <c r="C49" s="92" t="n">
        <v>4.553833</v>
      </c>
      <c r="D49" s="33" t="n">
        <v>4.372563</v>
      </c>
      <c r="E49" s="33" t="n">
        <v>0.048745</v>
      </c>
      <c r="F49" s="33" t="n">
        <v>0.132525</v>
      </c>
      <c r="G49" s="33" t="n">
        <v>0</v>
      </c>
      <c r="H49" s="33" t="n">
        <v>0</v>
      </c>
    </row>
    <row r="50" customFormat="false" ht="12.75" hidden="false" customHeight="false" outlineLevel="0" collapsed="false">
      <c r="A50" s="24"/>
      <c r="B50" s="32" t="s">
        <v>21</v>
      </c>
      <c r="C50" s="92" t="n">
        <v>7.156563</v>
      </c>
      <c r="D50" s="33" t="n">
        <v>6.028832</v>
      </c>
      <c r="E50" s="33" t="n">
        <v>0.049827</v>
      </c>
      <c r="F50" s="33" t="n">
        <v>0.942653</v>
      </c>
      <c r="G50" s="33" t="n">
        <v>0</v>
      </c>
      <c r="H50" s="33" t="n">
        <v>0.135251</v>
      </c>
    </row>
    <row r="51" customFormat="false" ht="12.75" hidden="false" customHeight="false" outlineLevel="0" collapsed="false">
      <c r="A51" s="24"/>
      <c r="B51" s="32" t="s">
        <v>22</v>
      </c>
      <c r="C51" s="92" t="n">
        <v>6.765847</v>
      </c>
      <c r="D51" s="33" t="n">
        <v>5.685973</v>
      </c>
      <c r="E51" s="33" t="n">
        <v>0.019586</v>
      </c>
      <c r="F51" s="33" t="n">
        <v>0.10163</v>
      </c>
      <c r="G51" s="33" t="n">
        <v>0.041937</v>
      </c>
      <c r="H51" s="33" t="n">
        <v>0.916721</v>
      </c>
    </row>
    <row r="52" customFormat="false" ht="12.75" hidden="false" customHeight="false" outlineLevel="0" collapsed="false">
      <c r="A52" s="24"/>
      <c r="B52" s="32" t="s">
        <v>23</v>
      </c>
      <c r="C52" s="92" t="n">
        <v>1.154048</v>
      </c>
      <c r="D52" s="33" t="n">
        <v>0.66859</v>
      </c>
      <c r="E52" s="33" t="n">
        <v>0</v>
      </c>
      <c r="F52" s="33" t="n">
        <v>0.483937</v>
      </c>
      <c r="G52" s="33" t="n">
        <v>0</v>
      </c>
      <c r="H52" s="33" t="n">
        <v>0.001521</v>
      </c>
    </row>
    <row r="53" customFormat="false" ht="12.75" hidden="false" customHeight="false" outlineLevel="0" collapsed="false">
      <c r="A53" s="24"/>
      <c r="B53" s="32" t="s">
        <v>24</v>
      </c>
      <c r="C53" s="92" t="n">
        <v>3.798301</v>
      </c>
      <c r="D53" s="33" t="n">
        <v>3.7384</v>
      </c>
      <c r="E53" s="33" t="n">
        <v>0.000178</v>
      </c>
      <c r="F53" s="33" t="n">
        <v>0.05274</v>
      </c>
      <c r="G53" s="33" t="n">
        <v>0.006641</v>
      </c>
      <c r="H53" s="33" t="n">
        <v>0.000342</v>
      </c>
    </row>
    <row r="54" customFormat="false" ht="12.75" hidden="false" customHeight="false" outlineLevel="0" collapsed="false">
      <c r="A54" s="24"/>
      <c r="B54" s="32" t="s">
        <v>25</v>
      </c>
      <c r="C54" s="92" t="n">
        <v>1.176145</v>
      </c>
      <c r="D54" s="33" t="n">
        <v>1.171093</v>
      </c>
      <c r="E54" s="33" t="n">
        <v>0.005053</v>
      </c>
      <c r="F54" s="33" t="n">
        <v>0</v>
      </c>
      <c r="G54" s="33" t="n">
        <v>0</v>
      </c>
      <c r="H54" s="33" t="n">
        <v>0</v>
      </c>
    </row>
    <row r="55" customFormat="false" ht="12.75" hidden="false" customHeight="false" outlineLevel="0" collapsed="false">
      <c r="A55" s="24"/>
      <c r="B55" s="32" t="s">
        <v>26</v>
      </c>
      <c r="C55" s="92" t="n">
        <v>3.112418</v>
      </c>
      <c r="D55" s="33" t="n">
        <v>2.554763</v>
      </c>
      <c r="E55" s="33" t="n">
        <v>0</v>
      </c>
      <c r="F55" s="33" t="n">
        <v>0.4061</v>
      </c>
      <c r="G55" s="33" t="n">
        <v>0.043364</v>
      </c>
      <c r="H55" s="33" t="n">
        <v>0.108192</v>
      </c>
    </row>
    <row r="56" customFormat="false" ht="12.75" hidden="false" customHeight="false" outlineLevel="0" collapsed="false">
      <c r="A56" s="24"/>
      <c r="B56" s="32" t="s">
        <v>27</v>
      </c>
      <c r="C56" s="92" t="n">
        <v>1.154941</v>
      </c>
      <c r="D56" s="33" t="n">
        <v>1.064966</v>
      </c>
      <c r="E56" s="33" t="n">
        <v>0.002635</v>
      </c>
      <c r="F56" s="33" t="n">
        <v>0.011225</v>
      </c>
      <c r="G56" s="33" t="n">
        <v>0.000674</v>
      </c>
      <c r="H56" s="33" t="n">
        <v>0.075445</v>
      </c>
    </row>
    <row r="57" customFormat="false" ht="12.75" hidden="false" customHeight="false" outlineLevel="0" collapsed="false">
      <c r="A57" s="24"/>
      <c r="B57" s="32" t="s">
        <v>28</v>
      </c>
      <c r="C57" s="92" t="n">
        <v>4.360825</v>
      </c>
      <c r="D57" s="33" t="n">
        <v>4.045387</v>
      </c>
      <c r="E57" s="33" t="n">
        <v>0.024855</v>
      </c>
      <c r="F57" s="33" t="n">
        <v>0.245692</v>
      </c>
      <c r="G57" s="33" t="n">
        <v>0.011083</v>
      </c>
      <c r="H57" s="33" t="n">
        <v>0.033809</v>
      </c>
    </row>
    <row r="58" customFormat="false" ht="12.75" hidden="false" customHeight="false" outlineLevel="0" collapsed="false">
      <c r="A58" s="24"/>
      <c r="B58" s="32" t="s">
        <v>58</v>
      </c>
      <c r="C58" s="92" t="n">
        <v>1.821628</v>
      </c>
      <c r="D58" s="33" t="n">
        <v>1.617198</v>
      </c>
      <c r="E58" s="33" t="s">
        <v>60</v>
      </c>
      <c r="F58" s="33" t="n">
        <v>0.065496</v>
      </c>
      <c r="G58" s="33" t="n">
        <v>0.020297</v>
      </c>
      <c r="H58" s="33" t="n">
        <v>0.118638</v>
      </c>
    </row>
    <row r="59" customFormat="false" ht="12.75" hidden="false" customHeight="false" outlineLevel="0" collapsed="false">
      <c r="A59" s="24"/>
      <c r="B59" s="32" t="s">
        <v>30</v>
      </c>
      <c r="C59" s="92" t="n">
        <v>4.219144</v>
      </c>
      <c r="D59" s="33" t="n">
        <v>4.136541</v>
      </c>
      <c r="E59" s="33" t="n">
        <v>0</v>
      </c>
      <c r="F59" s="33" t="n">
        <v>0.043469</v>
      </c>
      <c r="G59" s="33" t="n">
        <v>0.011889</v>
      </c>
      <c r="H59" s="33" t="n">
        <v>0.027245</v>
      </c>
    </row>
    <row r="60" customFormat="false" ht="12.75" hidden="false" customHeight="false" outlineLevel="0" collapsed="false">
      <c r="A60" s="24"/>
      <c r="B60" s="32" t="s">
        <v>31</v>
      </c>
      <c r="C60" s="92" t="n">
        <v>2.641567</v>
      </c>
      <c r="D60" s="33" t="n">
        <v>2.102949</v>
      </c>
      <c r="E60" s="33" t="n">
        <v>0.279625</v>
      </c>
      <c r="F60" s="33" t="n">
        <v>0.090854</v>
      </c>
      <c r="G60" s="33" t="n">
        <v>0.006314</v>
      </c>
      <c r="H60" s="33" t="n">
        <v>0.161826</v>
      </c>
    </row>
    <row r="61" customFormat="false" ht="12.75" hidden="false" customHeight="false" outlineLevel="0" collapsed="false">
      <c r="A61" s="24"/>
      <c r="B61" s="32" t="s">
        <v>32</v>
      </c>
      <c r="C61" s="92" t="n">
        <v>2.523296</v>
      </c>
      <c r="D61" s="33" t="n">
        <v>-0.131247</v>
      </c>
      <c r="E61" s="33" t="n">
        <v>0.04806</v>
      </c>
      <c r="F61" s="33" t="n">
        <v>2.519043</v>
      </c>
      <c r="G61" s="33" t="n">
        <v>0.013429</v>
      </c>
      <c r="H61" s="33" t="n">
        <v>0.07401</v>
      </c>
    </row>
    <row r="62" customFormat="false" ht="12.75" hidden="false" customHeight="false" outlineLevel="0" collapsed="false">
      <c r="A62" s="24"/>
      <c r="B62" s="34" t="s">
        <v>33</v>
      </c>
      <c r="C62" s="94" t="n">
        <v>2.572183</v>
      </c>
      <c r="D62" s="35" t="n">
        <v>1.877051</v>
      </c>
      <c r="E62" s="35" t="n">
        <v>0.132999</v>
      </c>
      <c r="F62" s="35" t="n">
        <v>0.509719</v>
      </c>
      <c r="G62" s="35" t="n">
        <v>0.034069</v>
      </c>
      <c r="H62" s="35" t="n">
        <v>0.018345</v>
      </c>
    </row>
    <row r="63" customFormat="false" ht="12.75" hidden="false" customHeight="false" outlineLevel="0" collapsed="false">
      <c r="A63" s="24"/>
      <c r="B63" s="36" t="s">
        <v>34</v>
      </c>
      <c r="C63" s="95" t="n">
        <v>3.582444</v>
      </c>
      <c r="D63" s="37" t="n">
        <v>3.015172</v>
      </c>
      <c r="E63" s="37" t="n">
        <v>0.157771</v>
      </c>
      <c r="F63" s="37" t="n">
        <v>0.339978</v>
      </c>
      <c r="G63" s="37" t="n">
        <v>0.06639</v>
      </c>
      <c r="H63" s="37" t="n">
        <v>0.003132</v>
      </c>
    </row>
    <row r="64" customFormat="false" ht="12.75" hidden="false" customHeight="false" outlineLevel="0" collapsed="false">
      <c r="A64" s="24"/>
      <c r="B64" s="38" t="s">
        <v>35</v>
      </c>
      <c r="C64" s="92" t="n">
        <v>0.14071</v>
      </c>
      <c r="D64" s="58" t="n">
        <v>0</v>
      </c>
      <c r="E64" s="58" t="n">
        <v>0.14071</v>
      </c>
      <c r="F64" s="58" t="n">
        <v>0</v>
      </c>
      <c r="G64" s="58" t="n">
        <v>0</v>
      </c>
      <c r="H64" s="58" t="n">
        <v>0</v>
      </c>
    </row>
    <row r="65" customFormat="false" ht="12.75" hidden="false" customHeight="false" outlineLevel="0" collapsed="false">
      <c r="A65" s="24"/>
      <c r="B65" s="39" t="s">
        <v>36</v>
      </c>
      <c r="C65" s="94" t="n">
        <v>3.823586</v>
      </c>
      <c r="D65" s="44" t="n">
        <v>3.411294</v>
      </c>
      <c r="E65" s="44" t="n">
        <v>0.094844</v>
      </c>
      <c r="F65" s="44" t="n">
        <v>0.188724</v>
      </c>
      <c r="G65" s="44" t="n">
        <v>0.065158</v>
      </c>
      <c r="H65" s="44" t="n">
        <v>0.063565</v>
      </c>
    </row>
    <row r="66" customFormat="false" ht="12.75" hidden="false" customHeight="false" outlineLevel="0" collapsed="false">
      <c r="A66" s="24"/>
      <c r="B66" s="36" t="s">
        <v>37</v>
      </c>
      <c r="C66" s="112" t="n">
        <v>2.61373</v>
      </c>
      <c r="D66" s="113" t="n">
        <v>2.356224</v>
      </c>
      <c r="E66" s="113" t="n">
        <v>0.191111</v>
      </c>
      <c r="F66" s="113" t="n">
        <v>0.05515</v>
      </c>
      <c r="G66" s="113" t="n">
        <v>0.011245</v>
      </c>
      <c r="H66" s="113" t="n">
        <v>0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227396.864404</v>
      </c>
      <c r="D67" s="100" t="n">
        <v>193448.652368</v>
      </c>
      <c r="E67" s="100" t="n">
        <v>1373.854895</v>
      </c>
      <c r="F67" s="100" t="n">
        <v>23521.0224</v>
      </c>
      <c r="G67" s="100" t="n">
        <v>4067.349647</v>
      </c>
      <c r="H67" s="100" t="n">
        <v>4985.896434</v>
      </c>
    </row>
    <row r="68" customFormat="false" ht="12.75" hidden="false" customHeight="false" outlineLevel="0" collapsed="false">
      <c r="A68" s="24"/>
      <c r="B68" s="27" t="s">
        <v>53</v>
      </c>
      <c r="C68" s="99" t="n">
        <v>181268.527273</v>
      </c>
      <c r="D68" s="100" t="n">
        <v>152438.86913</v>
      </c>
      <c r="E68" s="100" t="n">
        <v>694.51759</v>
      </c>
      <c r="F68" s="100" t="n">
        <v>19743.238944</v>
      </c>
      <c r="G68" s="100" t="n">
        <v>3816.633217</v>
      </c>
      <c r="H68" s="100" t="n">
        <v>4575.178391</v>
      </c>
    </row>
    <row r="69" customFormat="false" ht="12.75" hidden="false" customHeight="false" outlineLevel="0" collapsed="false">
      <c r="A69" s="24"/>
      <c r="B69" s="29" t="s">
        <v>54</v>
      </c>
      <c r="C69" s="101" t="n">
        <v>5645.3</v>
      </c>
      <c r="D69" s="50" t="n">
        <v>5106.7</v>
      </c>
      <c r="E69" s="50" t="n">
        <v>0</v>
      </c>
      <c r="F69" s="50" t="n">
        <v>502.3</v>
      </c>
      <c r="G69" s="50" t="n">
        <v>36.1</v>
      </c>
      <c r="H69" s="50" t="n">
        <v>0.2</v>
      </c>
    </row>
    <row r="70" customFormat="false" ht="12.75" hidden="false" customHeight="false" outlineLevel="0" collapsed="false">
      <c r="A70" s="24"/>
      <c r="B70" s="32" t="s">
        <v>9</v>
      </c>
      <c r="C70" s="102" t="n">
        <v>2714.653822</v>
      </c>
      <c r="D70" s="48" t="n">
        <v>2533.664909</v>
      </c>
      <c r="E70" s="48" t="n">
        <v>160.166763</v>
      </c>
      <c r="F70" s="48" t="n">
        <v>18.728889</v>
      </c>
      <c r="G70" s="48" t="s">
        <v>60</v>
      </c>
      <c r="H70" s="48" t="n">
        <v>2.093261</v>
      </c>
    </row>
    <row r="71" customFormat="false" ht="12.75" hidden="false" customHeight="false" outlineLevel="0" collapsed="false">
      <c r="A71" s="24"/>
      <c r="B71" s="32" t="s">
        <v>10</v>
      </c>
      <c r="C71" s="102" t="n">
        <v>91204</v>
      </c>
      <c r="D71" s="48" t="n">
        <v>84426</v>
      </c>
      <c r="E71" s="48" t="n">
        <v>133</v>
      </c>
      <c r="F71" s="48" t="n">
        <v>2428</v>
      </c>
      <c r="G71" s="48" t="n">
        <v>274</v>
      </c>
      <c r="H71" s="48" t="n">
        <v>3943</v>
      </c>
    </row>
    <row r="72" customFormat="false" ht="12.75" hidden="false" customHeight="false" outlineLevel="0" collapsed="false">
      <c r="A72" s="24"/>
      <c r="B72" s="32" t="s">
        <v>11</v>
      </c>
      <c r="C72" s="102" t="n">
        <v>50694.93</v>
      </c>
      <c r="D72" s="48" t="n">
        <v>36156.6</v>
      </c>
      <c r="E72" s="48" t="n">
        <v>617.32</v>
      </c>
      <c r="F72" s="48" t="n">
        <v>13302.9</v>
      </c>
      <c r="G72" s="48" t="n">
        <v>7.31</v>
      </c>
      <c r="H72" s="48" t="n">
        <v>610.81</v>
      </c>
    </row>
    <row r="73" customFormat="false" ht="12.75" hidden="false" customHeight="false" outlineLevel="0" collapsed="false">
      <c r="A73" s="24"/>
      <c r="B73" s="32" t="s">
        <v>55</v>
      </c>
      <c r="C73" s="102" t="n">
        <v>46367</v>
      </c>
      <c r="D73" s="48" t="n">
        <v>35702</v>
      </c>
      <c r="E73" s="48" t="n">
        <v>0</v>
      </c>
      <c r="F73" s="48" t="n">
        <v>8720</v>
      </c>
      <c r="G73" s="48" t="n">
        <v>1418</v>
      </c>
      <c r="H73" s="48" t="n">
        <v>527</v>
      </c>
    </row>
    <row r="74" customFormat="false" ht="12.75" hidden="false" customHeight="false" outlineLevel="0" collapsed="false">
      <c r="A74" s="24"/>
      <c r="B74" s="32" t="s">
        <v>13</v>
      </c>
      <c r="C74" s="102" t="n">
        <v>1048.8</v>
      </c>
      <c r="D74" s="48" t="n">
        <v>1011.6</v>
      </c>
      <c r="E74" s="48" t="n">
        <v>0.3</v>
      </c>
      <c r="F74" s="48" t="n">
        <v>3</v>
      </c>
      <c r="G74" s="48" t="n">
        <v>17.4</v>
      </c>
      <c r="H74" s="48" t="n">
        <v>16.4</v>
      </c>
    </row>
    <row r="75" customFormat="false" ht="12.75" hidden="false" customHeight="false" outlineLevel="0" collapsed="false">
      <c r="A75" s="24"/>
      <c r="B75" s="32" t="s">
        <v>14</v>
      </c>
      <c r="C75" s="102" t="n">
        <v>1241.639753</v>
      </c>
      <c r="D75" s="48" t="n">
        <v>1090.002768</v>
      </c>
      <c r="E75" s="48" t="n">
        <v>38.157364</v>
      </c>
      <c r="F75" s="48" t="n">
        <v>67.379939</v>
      </c>
      <c r="G75" s="48" t="n">
        <v>0</v>
      </c>
      <c r="H75" s="48" t="n">
        <v>46.099682</v>
      </c>
    </row>
    <row r="76" customFormat="false" ht="12.75" hidden="false" customHeight="false" outlineLevel="0" collapsed="false">
      <c r="A76" s="24"/>
      <c r="B76" s="32" t="s">
        <v>15</v>
      </c>
      <c r="C76" s="102" t="n">
        <v>5039</v>
      </c>
      <c r="D76" s="48" t="n">
        <v>5037</v>
      </c>
      <c r="E76" s="48" t="n">
        <v>0</v>
      </c>
      <c r="F76" s="48" t="n">
        <v>2</v>
      </c>
      <c r="G76" s="48" t="n">
        <v>0</v>
      </c>
      <c r="H76" s="48" t="n">
        <v>0</v>
      </c>
    </row>
    <row r="77" customFormat="false" ht="12.75" hidden="false" customHeight="false" outlineLevel="0" collapsed="false">
      <c r="A77" s="24"/>
      <c r="B77" s="32" t="s">
        <v>56</v>
      </c>
      <c r="C77" s="102" t="n">
        <v>13987</v>
      </c>
      <c r="D77" s="48" t="n">
        <v>11461</v>
      </c>
      <c r="E77" s="48" t="n">
        <v>0</v>
      </c>
      <c r="F77" s="48" t="n">
        <v>2148</v>
      </c>
      <c r="G77" s="48" t="n">
        <v>378</v>
      </c>
      <c r="H77" s="48" t="n">
        <v>0</v>
      </c>
    </row>
    <row r="78" customFormat="false" ht="12.75" hidden="false" customHeight="false" outlineLevel="0" collapsed="false">
      <c r="A78" s="24"/>
      <c r="B78" s="32" t="s">
        <v>57</v>
      </c>
      <c r="C78" s="102" t="n">
        <v>51580</v>
      </c>
      <c r="D78" s="48" t="n">
        <v>45396</v>
      </c>
      <c r="E78" s="48" t="n">
        <v>281</v>
      </c>
      <c r="F78" s="48" t="n">
        <v>1922</v>
      </c>
      <c r="G78" s="48" t="n">
        <v>1596</v>
      </c>
      <c r="H78" s="48" t="n">
        <v>2385</v>
      </c>
    </row>
    <row r="79" customFormat="false" ht="12.75" hidden="false" customHeight="false" outlineLevel="0" collapsed="false">
      <c r="A79" s="24"/>
      <c r="B79" s="32" t="s">
        <v>18</v>
      </c>
      <c r="C79" s="102" t="n">
        <v>1023.900931</v>
      </c>
      <c r="D79" s="48" t="n">
        <v>975.408366</v>
      </c>
      <c r="E79" s="48" t="n">
        <v>5.4E-005</v>
      </c>
      <c r="F79" s="48" t="n">
        <v>48.492402</v>
      </c>
      <c r="G79" s="48" t="n">
        <v>5.4E-005</v>
      </c>
      <c r="H79" s="48" t="n">
        <v>5.4E-005</v>
      </c>
    </row>
    <row r="80" customFormat="false" ht="12.75" hidden="false" customHeight="false" outlineLevel="0" collapsed="false">
      <c r="A80" s="24"/>
      <c r="B80" s="32" t="s">
        <v>19</v>
      </c>
      <c r="C80" s="102" t="n">
        <v>25601</v>
      </c>
      <c r="D80" s="48" t="n">
        <v>23455</v>
      </c>
      <c r="E80" s="48" t="n">
        <v>33</v>
      </c>
      <c r="F80" s="48" t="n">
        <v>1658</v>
      </c>
      <c r="G80" s="48" t="n">
        <v>73</v>
      </c>
      <c r="H80" s="48" t="n">
        <v>382</v>
      </c>
    </row>
    <row r="81" customFormat="false" ht="12.75" hidden="false" customHeight="false" outlineLevel="0" collapsed="false">
      <c r="A81" s="24"/>
      <c r="B81" s="32" t="s">
        <v>20</v>
      </c>
      <c r="C81" s="102" t="n">
        <v>597.9</v>
      </c>
      <c r="D81" s="48" t="n">
        <v>574.1</v>
      </c>
      <c r="E81" s="48" t="n">
        <v>6.4</v>
      </c>
      <c r="F81" s="48" t="n">
        <v>17.4</v>
      </c>
      <c r="G81" s="48" t="n">
        <v>0</v>
      </c>
      <c r="H81" s="48" t="n">
        <v>0</v>
      </c>
    </row>
    <row r="82" customFormat="false" ht="12.75" hidden="false" customHeight="false" outlineLevel="0" collapsed="false">
      <c r="A82" s="24"/>
      <c r="B82" s="32" t="s">
        <v>21</v>
      </c>
      <c r="C82" s="102" t="n">
        <v>1230.023</v>
      </c>
      <c r="D82" s="48" t="n">
        <v>1036.196</v>
      </c>
      <c r="E82" s="48" t="n">
        <v>8.564</v>
      </c>
      <c r="F82" s="48" t="n">
        <v>162.017</v>
      </c>
      <c r="G82" s="48" t="n">
        <v>0</v>
      </c>
      <c r="H82" s="48" t="n">
        <v>23.246</v>
      </c>
    </row>
    <row r="83" customFormat="false" ht="12.75" hidden="false" customHeight="false" outlineLevel="0" collapsed="false">
      <c r="A83" s="24"/>
      <c r="B83" s="32" t="s">
        <v>22</v>
      </c>
      <c r="C83" s="102" t="n">
        <v>1866.201577</v>
      </c>
      <c r="D83" s="48" t="n">
        <v>1568.343482</v>
      </c>
      <c r="E83" s="48" t="n">
        <v>5.402278</v>
      </c>
      <c r="F83" s="48" t="n">
        <v>28.03237</v>
      </c>
      <c r="G83" s="48" t="n">
        <v>11.567302</v>
      </c>
      <c r="H83" s="48" t="n">
        <v>252.856145</v>
      </c>
    </row>
    <row r="84" customFormat="false" ht="12.75" hidden="false" customHeight="false" outlineLevel="0" collapsed="false">
      <c r="A84" s="24"/>
      <c r="B84" s="32" t="s">
        <v>23</v>
      </c>
      <c r="C84" s="102" t="n">
        <v>438.168798</v>
      </c>
      <c r="D84" s="48" t="n">
        <v>253.850183</v>
      </c>
      <c r="E84" s="48" t="n">
        <v>0</v>
      </c>
      <c r="F84" s="48" t="n">
        <v>183.741252</v>
      </c>
      <c r="G84" s="48" t="n">
        <v>0</v>
      </c>
      <c r="H84" s="48" t="n">
        <v>0.577363</v>
      </c>
    </row>
    <row r="85" customFormat="false" ht="12.75" hidden="false" customHeight="false" outlineLevel="0" collapsed="false">
      <c r="A85" s="24"/>
      <c r="B85" s="32" t="s">
        <v>24</v>
      </c>
      <c r="C85" s="102" t="n">
        <v>1410935</v>
      </c>
      <c r="D85" s="48" t="n">
        <v>1388684</v>
      </c>
      <c r="E85" s="48" t="n">
        <v>66</v>
      </c>
      <c r="F85" s="48" t="n">
        <v>19591</v>
      </c>
      <c r="G85" s="48" t="n">
        <v>2467</v>
      </c>
      <c r="H85" s="48" t="n">
        <v>127</v>
      </c>
    </row>
    <row r="86" customFormat="false" ht="12.75" hidden="false" customHeight="false" outlineLevel="0" collapsed="false">
      <c r="A86" s="24"/>
      <c r="B86" s="32" t="s">
        <v>25</v>
      </c>
      <c r="C86" s="102" t="n">
        <v>88.402097</v>
      </c>
      <c r="D86" s="48" t="n">
        <v>88.022317</v>
      </c>
      <c r="E86" s="48" t="n">
        <v>0.379779</v>
      </c>
      <c r="F86" s="48" t="n">
        <v>0</v>
      </c>
      <c r="G86" s="48" t="n">
        <v>0</v>
      </c>
      <c r="H86" s="48" t="n">
        <v>0</v>
      </c>
    </row>
    <row r="87" customFormat="false" ht="12.75" hidden="false" customHeight="false" outlineLevel="0" collapsed="false">
      <c r="A87" s="24"/>
      <c r="B87" s="32" t="s">
        <v>26</v>
      </c>
      <c r="C87" s="102" t="n">
        <v>14355</v>
      </c>
      <c r="D87" s="48" t="n">
        <v>11783</v>
      </c>
      <c r="E87" s="48" t="n">
        <v>0</v>
      </c>
      <c r="F87" s="48" t="n">
        <v>1873</v>
      </c>
      <c r="G87" s="48" t="n">
        <v>200</v>
      </c>
      <c r="H87" s="48" t="n">
        <v>499</v>
      </c>
    </row>
    <row r="88" customFormat="false" ht="12.75" hidden="false" customHeight="false" outlineLevel="0" collapsed="false">
      <c r="A88" s="24"/>
      <c r="B88" s="32" t="s">
        <v>27</v>
      </c>
      <c r="C88" s="102" t="n">
        <v>2879.83</v>
      </c>
      <c r="D88" s="48" t="n">
        <v>2655.48</v>
      </c>
      <c r="E88" s="48" t="n">
        <v>6.57</v>
      </c>
      <c r="F88" s="48" t="n">
        <v>27.99</v>
      </c>
      <c r="G88" s="48" t="n">
        <v>1.68</v>
      </c>
      <c r="H88" s="48" t="n">
        <v>188.12</v>
      </c>
    </row>
    <row r="89" customFormat="false" ht="12.75" hidden="false" customHeight="false" outlineLevel="0" collapsed="false">
      <c r="A89" s="24"/>
      <c r="B89" s="32" t="s">
        <v>28</v>
      </c>
      <c r="C89" s="102" t="n">
        <v>69792.37</v>
      </c>
      <c r="D89" s="48" t="n">
        <v>64743.97</v>
      </c>
      <c r="E89" s="48" t="n">
        <v>397.79</v>
      </c>
      <c r="F89" s="48" t="n">
        <v>3932.15</v>
      </c>
      <c r="G89" s="48" t="n">
        <v>177.37</v>
      </c>
      <c r="H89" s="48" t="n">
        <v>541.09</v>
      </c>
    </row>
    <row r="90" customFormat="false" ht="12.75" hidden="false" customHeight="false" outlineLevel="0" collapsed="false">
      <c r="A90" s="24"/>
      <c r="B90" s="32" t="s">
        <v>58</v>
      </c>
      <c r="C90" s="102" t="n">
        <v>2065.029</v>
      </c>
      <c r="D90" s="48" t="n">
        <v>1833.283</v>
      </c>
      <c r="E90" s="48" t="s">
        <v>60</v>
      </c>
      <c r="F90" s="48" t="n">
        <v>74.247</v>
      </c>
      <c r="G90" s="48" t="n">
        <v>23.009</v>
      </c>
      <c r="H90" s="48" t="n">
        <v>134.49</v>
      </c>
    </row>
    <row r="91" customFormat="false" ht="12.75" hidden="false" customHeight="false" outlineLevel="0" collapsed="false">
      <c r="A91" s="24"/>
      <c r="B91" s="32" t="s">
        <v>30</v>
      </c>
      <c r="C91" s="102" t="n">
        <v>27254.8</v>
      </c>
      <c r="D91" s="48" t="n">
        <v>26721.2</v>
      </c>
      <c r="E91" s="48" t="n">
        <v>0</v>
      </c>
      <c r="F91" s="48" t="n">
        <v>280.8</v>
      </c>
      <c r="G91" s="48" t="n">
        <v>76.8</v>
      </c>
      <c r="H91" s="48" t="n">
        <v>176</v>
      </c>
    </row>
    <row r="92" customFormat="false" ht="12.75" hidden="false" customHeight="false" outlineLevel="0" collapsed="false">
      <c r="A92" s="24"/>
      <c r="B92" s="32" t="s">
        <v>31</v>
      </c>
      <c r="C92" s="102" t="n">
        <v>785.165117</v>
      </c>
      <c r="D92" s="48" t="n">
        <v>625.069014</v>
      </c>
      <c r="E92" s="48" t="n">
        <v>83.114115</v>
      </c>
      <c r="F92" s="48" t="n">
        <v>27.004981</v>
      </c>
      <c r="G92" s="48" t="n">
        <v>1.876861</v>
      </c>
      <c r="H92" s="48" t="n">
        <v>48.100147</v>
      </c>
    </row>
    <row r="93" customFormat="false" ht="12.75" hidden="false" customHeight="false" outlineLevel="0" collapsed="false">
      <c r="A93" s="24"/>
      <c r="B93" s="32" t="s">
        <v>32</v>
      </c>
      <c r="C93" s="102" t="n">
        <v>1503.167</v>
      </c>
      <c r="D93" s="48" t="n">
        <v>-78.186</v>
      </c>
      <c r="E93" s="48" t="n">
        <v>28.63</v>
      </c>
      <c r="F93" s="48" t="n">
        <v>1500.634</v>
      </c>
      <c r="G93" s="48" t="n">
        <v>8</v>
      </c>
      <c r="H93" s="48" t="n">
        <v>44.089</v>
      </c>
    </row>
    <row r="94" customFormat="false" ht="12.75" hidden="false" customHeight="false" outlineLevel="0" collapsed="false">
      <c r="A94" s="24"/>
      <c r="B94" s="34" t="s">
        <v>33</v>
      </c>
      <c r="C94" s="103" t="n">
        <v>3926</v>
      </c>
      <c r="D94" s="49" t="n">
        <v>2865</v>
      </c>
      <c r="E94" s="49" t="n">
        <v>203</v>
      </c>
      <c r="F94" s="49" t="n">
        <v>778</v>
      </c>
      <c r="G94" s="49" t="n">
        <v>52</v>
      </c>
      <c r="H94" s="49" t="n">
        <v>28</v>
      </c>
    </row>
    <row r="95" customFormat="false" ht="12.75" hidden="false" customHeight="false" outlineLevel="0" collapsed="false">
      <c r="A95" s="24"/>
      <c r="B95" s="36" t="s">
        <v>34</v>
      </c>
      <c r="C95" s="104" t="n">
        <v>109809</v>
      </c>
      <c r="D95" s="51" t="n">
        <v>92421</v>
      </c>
      <c r="E95" s="51" t="n">
        <v>4836</v>
      </c>
      <c r="F95" s="51" t="n">
        <v>10421</v>
      </c>
      <c r="G95" s="51" t="n">
        <v>2035</v>
      </c>
      <c r="H95" s="51" t="n">
        <v>96</v>
      </c>
    </row>
    <row r="96" customFormat="false" ht="12.75" hidden="false" customHeight="false" outlineLevel="0" collapsed="false">
      <c r="A96" s="24"/>
      <c r="B96" s="38" t="s">
        <v>35</v>
      </c>
      <c r="C96" s="102" t="n">
        <v>2766.668737</v>
      </c>
      <c r="D96" s="106" t="n">
        <v>0</v>
      </c>
      <c r="E96" s="106" t="n">
        <v>2766.668737</v>
      </c>
      <c r="F96" s="106" t="n">
        <v>0</v>
      </c>
      <c r="G96" s="106" t="n">
        <v>0</v>
      </c>
      <c r="H96" s="106" t="n">
        <v>0</v>
      </c>
    </row>
    <row r="97" customFormat="false" ht="12.75" hidden="false" customHeight="false" outlineLevel="0" collapsed="false">
      <c r="A97" s="24"/>
      <c r="B97" s="39" t="s">
        <v>36</v>
      </c>
      <c r="C97" s="103" t="n">
        <v>91191</v>
      </c>
      <c r="D97" s="47" t="n">
        <v>81358</v>
      </c>
      <c r="E97" s="47" t="n">
        <v>2262</v>
      </c>
      <c r="F97" s="47" t="n">
        <v>4501</v>
      </c>
      <c r="G97" s="47" t="n">
        <v>1554</v>
      </c>
      <c r="H97" s="47" t="n">
        <v>1516</v>
      </c>
    </row>
    <row r="98" customFormat="false" ht="12.75" hidden="false" customHeight="false" outlineLevel="0" collapsed="false">
      <c r="A98" s="24"/>
      <c r="B98" s="36" t="s">
        <v>37</v>
      </c>
      <c r="C98" s="104" t="n">
        <v>6973.766386</v>
      </c>
      <c r="D98" s="51" t="n">
        <v>6286.707112</v>
      </c>
      <c r="E98" s="51" t="n">
        <v>509.908965</v>
      </c>
      <c r="F98" s="51" t="n">
        <v>147.147559</v>
      </c>
      <c r="G98" s="51" t="n">
        <v>30.00275</v>
      </c>
      <c r="H98" s="51" t="n">
        <v>0</v>
      </c>
    </row>
    <row r="99" customFormat="false" ht="12.75" hidden="false" customHeight="false" outlineLevel="0" collapsed="false">
      <c r="B99" s="52" t="s">
        <v>104</v>
      </c>
      <c r="C99" s="54"/>
      <c r="D99" s="54"/>
      <c r="E99" s="54"/>
      <c r="F99" s="54"/>
      <c r="G99" s="54"/>
      <c r="H99" s="54"/>
    </row>
    <row r="100" customFormat="false" ht="12.75" hidden="false" customHeight="false" outlineLevel="0" collapsed="false">
      <c r="B100" s="4" t="s">
        <v>63</v>
      </c>
      <c r="C100" s="54"/>
      <c r="D100" s="54"/>
      <c r="E100" s="54"/>
      <c r="F100" s="54"/>
      <c r="G100" s="54"/>
      <c r="H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</row>
    <row r="104" customFormat="false" ht="12.75" hidden="false" customHeight="false" outlineLevel="0" collapsed="false">
      <c r="B104" s="10" t="s">
        <v>112</v>
      </c>
    </row>
    <row r="105" customFormat="false" ht="38.25" hidden="false" customHeight="false" outlineLevel="0" collapsed="false">
      <c r="B105" s="86"/>
      <c r="C105" s="87" t="s">
        <v>41</v>
      </c>
      <c r="D105" s="88" t="s">
        <v>107</v>
      </c>
      <c r="E105" s="88" t="s">
        <v>108</v>
      </c>
      <c r="F105" s="88" t="s">
        <v>109</v>
      </c>
      <c r="G105" s="88" t="s">
        <v>110</v>
      </c>
      <c r="H105" s="88" t="s">
        <v>111</v>
      </c>
    </row>
    <row r="106" customFormat="false" ht="12" hidden="false" customHeight="true" outlineLevel="0" collapsed="false">
      <c r="B106" s="25" t="s">
        <v>52</v>
      </c>
      <c r="C106" s="89" t="n">
        <v>1.322242</v>
      </c>
      <c r="D106" s="90" t="n">
        <v>1.124844</v>
      </c>
      <c r="E106" s="90" t="n">
        <v>0.007989</v>
      </c>
      <c r="F106" s="90" t="n">
        <v>0.136767</v>
      </c>
      <c r="G106" s="90" t="n">
        <v>0.02365</v>
      </c>
      <c r="H106" s="90" t="n">
        <v>0.028991</v>
      </c>
    </row>
    <row r="107" customFormat="false" ht="12.75" hidden="false" customHeight="false" outlineLevel="0" collapsed="false">
      <c r="B107" s="27" t="s">
        <v>53</v>
      </c>
      <c r="C107" s="89" t="n">
        <v>1.24172</v>
      </c>
      <c r="D107" s="90" t="n">
        <v>1.044232</v>
      </c>
      <c r="E107" s="90" t="n">
        <v>0.004758</v>
      </c>
      <c r="F107" s="90" t="n">
        <v>0.135245</v>
      </c>
      <c r="G107" s="90" t="n">
        <v>0.026145</v>
      </c>
      <c r="H107" s="90" t="n">
        <v>0.031341</v>
      </c>
    </row>
    <row r="108" customFormat="false" ht="12.75" hidden="false" customHeight="false" outlineLevel="0" collapsed="false">
      <c r="B108" s="29" t="s">
        <v>54</v>
      </c>
      <c r="C108" s="91" t="n">
        <v>0.946689</v>
      </c>
      <c r="D108" s="30" t="n">
        <v>0.856368</v>
      </c>
      <c r="E108" s="30" t="n">
        <v>0</v>
      </c>
      <c r="F108" s="30" t="n">
        <v>0.084233</v>
      </c>
      <c r="G108" s="30" t="n">
        <v>0.006054</v>
      </c>
      <c r="H108" s="30" t="n">
        <v>3.4E-005</v>
      </c>
    </row>
    <row r="109" customFormat="false" ht="12.75" hidden="false" customHeight="false" outlineLevel="0" collapsed="false">
      <c r="B109" s="32" t="s">
        <v>9</v>
      </c>
      <c r="C109" s="92" t="n">
        <v>1.465539</v>
      </c>
      <c r="D109" s="33" t="n">
        <v>1.36783</v>
      </c>
      <c r="E109" s="33" t="n">
        <v>0.086468</v>
      </c>
      <c r="F109" s="33" t="n">
        <v>0.010111</v>
      </c>
      <c r="G109" s="33" t="s">
        <v>60</v>
      </c>
      <c r="H109" s="33" t="n">
        <v>0.00113</v>
      </c>
    </row>
    <row r="110" customFormat="false" ht="12.75" hidden="false" customHeight="false" outlineLevel="0" collapsed="false">
      <c r="B110" s="32" t="s">
        <v>10</v>
      </c>
      <c r="C110" s="92" t="n">
        <v>1.197134</v>
      </c>
      <c r="D110" s="33" t="n">
        <v>1.108167</v>
      </c>
      <c r="E110" s="33" t="n">
        <v>0.001746</v>
      </c>
      <c r="F110" s="33" t="n">
        <v>0.03187</v>
      </c>
      <c r="G110" s="33" t="n">
        <v>0.003596</v>
      </c>
      <c r="H110" s="33" t="n">
        <v>0.051755</v>
      </c>
    </row>
    <row r="111" customFormat="false" ht="12.75" hidden="false" customHeight="false" outlineLevel="0" collapsed="false">
      <c r="B111" s="32" t="s">
        <v>11</v>
      </c>
      <c r="C111" s="92" t="n">
        <v>1.807472</v>
      </c>
      <c r="D111" s="33" t="n">
        <v>1.289124</v>
      </c>
      <c r="E111" s="33" t="n">
        <v>0.02201</v>
      </c>
      <c r="F111" s="33" t="n">
        <v>0.4743</v>
      </c>
      <c r="G111" s="33" t="n">
        <v>0.000261</v>
      </c>
      <c r="H111" s="33" t="n">
        <v>0.021778</v>
      </c>
    </row>
    <row r="112" customFormat="false" ht="12.75" hidden="false" customHeight="false" outlineLevel="0" collapsed="false">
      <c r="B112" s="32" t="s">
        <v>55</v>
      </c>
      <c r="C112" s="92" t="n">
        <v>1.107788</v>
      </c>
      <c r="D112" s="33" t="n">
        <v>0.852982</v>
      </c>
      <c r="E112" s="33" t="n">
        <v>0</v>
      </c>
      <c r="F112" s="33" t="n">
        <v>0.208336</v>
      </c>
      <c r="G112" s="33" t="n">
        <v>0.033878</v>
      </c>
      <c r="H112" s="33" t="n">
        <v>0.012591</v>
      </c>
    </row>
    <row r="113" customFormat="false" ht="12.75" hidden="false" customHeight="false" outlineLevel="0" collapsed="false">
      <c r="B113" s="32" t="s">
        <v>13</v>
      </c>
      <c r="C113" s="92" t="n">
        <v>2.746429</v>
      </c>
      <c r="D113" s="33" t="n">
        <v>2.649015</v>
      </c>
      <c r="E113" s="33" t="n">
        <v>0.000786</v>
      </c>
      <c r="F113" s="33" t="n">
        <v>0.007856</v>
      </c>
      <c r="G113" s="33" t="n">
        <v>0.045564</v>
      </c>
      <c r="H113" s="33" t="n">
        <v>0.042946</v>
      </c>
    </row>
    <row r="114" customFormat="false" ht="12.75" hidden="false" customHeight="false" outlineLevel="0" collapsed="false">
      <c r="B114" s="32" t="s">
        <v>14</v>
      </c>
      <c r="C114" s="92" t="n">
        <v>0.243482</v>
      </c>
      <c r="D114" s="33" t="n">
        <v>0.213746</v>
      </c>
      <c r="E114" s="33" t="n">
        <v>0.007483</v>
      </c>
      <c r="F114" s="33" t="n">
        <v>0.013213</v>
      </c>
      <c r="G114" s="33" t="n">
        <v>0</v>
      </c>
      <c r="H114" s="33" t="n">
        <v>0.00904</v>
      </c>
    </row>
    <row r="115" customFormat="false" ht="12.75" hidden="false" customHeight="false" outlineLevel="0" collapsed="false">
      <c r="B115" s="32" t="s">
        <v>15</v>
      </c>
      <c r="C115" s="92" t="n">
        <v>2.237597</v>
      </c>
      <c r="D115" s="33" t="n">
        <v>2.236709</v>
      </c>
      <c r="E115" s="33" t="n">
        <v>0</v>
      </c>
      <c r="F115" s="33" t="n">
        <v>0.000888</v>
      </c>
      <c r="G115" s="33" t="n">
        <v>0</v>
      </c>
      <c r="H115" s="33" t="n">
        <v>0</v>
      </c>
    </row>
    <row r="116" customFormat="false" ht="12.75" hidden="false" customHeight="false" outlineLevel="0" collapsed="false">
      <c r="B116" s="32" t="s">
        <v>56</v>
      </c>
      <c r="C116" s="92" t="n">
        <v>0.93351</v>
      </c>
      <c r="D116" s="33" t="n">
        <v>0.764921</v>
      </c>
      <c r="E116" s="33" t="n">
        <v>0</v>
      </c>
      <c r="F116" s="33" t="n">
        <v>0.14336</v>
      </c>
      <c r="G116" s="33" t="n">
        <v>0.025228</v>
      </c>
      <c r="H116" s="33" t="n">
        <v>0</v>
      </c>
    </row>
    <row r="117" customFormat="false" ht="12.75" hidden="false" customHeight="false" outlineLevel="0" collapsed="false">
      <c r="B117" s="32" t="s">
        <v>57</v>
      </c>
      <c r="C117" s="92" t="n">
        <v>1.827487</v>
      </c>
      <c r="D117" s="33" t="n">
        <v>1.608387</v>
      </c>
      <c r="E117" s="33" t="n">
        <v>0.009956</v>
      </c>
      <c r="F117" s="33" t="n">
        <v>0.068097</v>
      </c>
      <c r="G117" s="33" t="n">
        <v>0.056547</v>
      </c>
      <c r="H117" s="33" t="n">
        <v>0.084501</v>
      </c>
    </row>
    <row r="118" customFormat="false" ht="12.75" hidden="false" customHeight="false" outlineLevel="0" collapsed="false">
      <c r="B118" s="32" t="s">
        <v>18</v>
      </c>
      <c r="C118" s="92" t="n">
        <v>1.311878</v>
      </c>
      <c r="D118" s="33" t="n">
        <v>1.249747</v>
      </c>
      <c r="E118" s="33" t="n">
        <v>0</v>
      </c>
      <c r="F118" s="33" t="n">
        <v>0.062131</v>
      </c>
      <c r="G118" s="33" t="n">
        <v>0</v>
      </c>
      <c r="H118" s="33" t="n">
        <v>0</v>
      </c>
    </row>
    <row r="119" customFormat="false" ht="12.75" hidden="false" customHeight="false" outlineLevel="0" collapsed="false">
      <c r="B119" s="32" t="s">
        <v>19</v>
      </c>
      <c r="C119" s="92" t="n">
        <v>1.201141</v>
      </c>
      <c r="D119" s="33" t="n">
        <v>1.100456</v>
      </c>
      <c r="E119" s="33" t="n">
        <v>0.001548</v>
      </c>
      <c r="F119" s="33" t="n">
        <v>0.07779</v>
      </c>
      <c r="G119" s="33" t="n">
        <v>0.003425</v>
      </c>
      <c r="H119" s="33" t="n">
        <v>0.017923</v>
      </c>
    </row>
    <row r="120" customFormat="false" ht="12.75" hidden="false" customHeight="false" outlineLevel="0" collapsed="false">
      <c r="B120" s="32" t="s">
        <v>20</v>
      </c>
      <c r="C120" s="92" t="n">
        <v>1.907786</v>
      </c>
      <c r="D120" s="33" t="n">
        <v>1.831845</v>
      </c>
      <c r="E120" s="33" t="n">
        <v>0.020421</v>
      </c>
      <c r="F120" s="33" t="n">
        <v>0.05552</v>
      </c>
      <c r="G120" s="33" t="n">
        <v>0</v>
      </c>
      <c r="H120" s="33" t="n">
        <v>0</v>
      </c>
    </row>
    <row r="121" customFormat="false" ht="12.75" hidden="false" customHeight="false" outlineLevel="0" collapsed="false">
      <c r="B121" s="32" t="s">
        <v>21</v>
      </c>
      <c r="C121" s="92" t="n">
        <v>3.124073</v>
      </c>
      <c r="D121" s="33" t="n">
        <v>2.631782</v>
      </c>
      <c r="E121" s="33" t="n">
        <v>0.021751</v>
      </c>
      <c r="F121" s="33" t="n">
        <v>0.411499</v>
      </c>
      <c r="G121" s="33" t="n">
        <v>0</v>
      </c>
      <c r="H121" s="33" t="n">
        <v>0.059041</v>
      </c>
    </row>
    <row r="122" customFormat="false" ht="12.75" hidden="false" customHeight="false" outlineLevel="0" collapsed="false">
      <c r="B122" s="32" t="s">
        <v>22</v>
      </c>
      <c r="C122" s="92" t="n">
        <v>2.528974</v>
      </c>
      <c r="D122" s="33" t="n">
        <v>2.125333</v>
      </c>
      <c r="E122" s="33" t="n">
        <v>0.007321</v>
      </c>
      <c r="F122" s="33" t="n">
        <v>0.037988</v>
      </c>
      <c r="G122" s="33" t="n">
        <v>0.015675</v>
      </c>
      <c r="H122" s="33" t="n">
        <v>0.342657</v>
      </c>
    </row>
    <row r="123" customFormat="false" ht="12.75" hidden="false" customHeight="false" outlineLevel="0" collapsed="false">
      <c r="B123" s="32" t="s">
        <v>23</v>
      </c>
      <c r="C123" s="92" t="n">
        <v>0.552479</v>
      </c>
      <c r="D123" s="33" t="n">
        <v>0.320075</v>
      </c>
      <c r="E123" s="33" t="n">
        <v>0</v>
      </c>
      <c r="F123" s="33" t="n">
        <v>0.231676</v>
      </c>
      <c r="G123" s="33" t="n">
        <v>0</v>
      </c>
      <c r="H123" s="33" t="n">
        <v>0.000728</v>
      </c>
    </row>
    <row r="124" customFormat="false" ht="12.75" hidden="false" customHeight="false" outlineLevel="0" collapsed="false">
      <c r="B124" s="32" t="s">
        <v>24</v>
      </c>
      <c r="C124" s="92" t="n">
        <v>1.879077</v>
      </c>
      <c r="D124" s="33" t="n">
        <v>1.849443</v>
      </c>
      <c r="E124" s="33" t="n">
        <v>8.8E-005</v>
      </c>
      <c r="F124" s="33" t="n">
        <v>0.026091</v>
      </c>
      <c r="G124" s="33" t="n">
        <v>0.003286</v>
      </c>
      <c r="H124" s="33" t="n">
        <v>0.000169</v>
      </c>
    </row>
    <row r="125" customFormat="false" ht="12.75" hidden="false" customHeight="false" outlineLevel="0" collapsed="false">
      <c r="B125" s="32" t="s">
        <v>25</v>
      </c>
      <c r="C125" s="92" t="n">
        <v>0.430361</v>
      </c>
      <c r="D125" s="33" t="n">
        <v>0.428513</v>
      </c>
      <c r="E125" s="33" t="n">
        <v>0.001849</v>
      </c>
      <c r="F125" s="33" t="n">
        <v>0</v>
      </c>
      <c r="G125" s="33" t="n">
        <v>0</v>
      </c>
      <c r="H125" s="33" t="n">
        <v>0</v>
      </c>
    </row>
    <row r="126" customFormat="false" ht="12.75" hidden="false" customHeight="false" outlineLevel="0" collapsed="false">
      <c r="B126" s="32" t="s">
        <v>26</v>
      </c>
      <c r="C126" s="92" t="n">
        <v>1.344606</v>
      </c>
      <c r="D126" s="33" t="n">
        <v>1.103692</v>
      </c>
      <c r="E126" s="33" t="n">
        <v>0</v>
      </c>
      <c r="F126" s="33" t="n">
        <v>0.17544</v>
      </c>
      <c r="G126" s="33" t="n">
        <v>0.018734</v>
      </c>
      <c r="H126" s="33" t="n">
        <v>0.04674</v>
      </c>
    </row>
    <row r="127" customFormat="false" ht="12.75" hidden="false" customHeight="false" outlineLevel="0" collapsed="false">
      <c r="B127" s="32" t="s">
        <v>27</v>
      </c>
      <c r="C127" s="92" t="n">
        <v>0.608552</v>
      </c>
      <c r="D127" s="33" t="n">
        <v>0.561143</v>
      </c>
      <c r="E127" s="33" t="n">
        <v>0.001388</v>
      </c>
      <c r="F127" s="33" t="n">
        <v>0.005915</v>
      </c>
      <c r="G127" s="33" t="n">
        <v>0.000355</v>
      </c>
      <c r="H127" s="33" t="n">
        <v>0.039753</v>
      </c>
    </row>
    <row r="128" customFormat="false" ht="12.75" hidden="false" customHeight="false" outlineLevel="0" collapsed="false">
      <c r="B128" s="32" t="s">
        <v>28</v>
      </c>
      <c r="C128" s="92" t="n">
        <v>2.051745</v>
      </c>
      <c r="D128" s="33" t="n">
        <v>1.903333</v>
      </c>
      <c r="E128" s="33" t="n">
        <v>0.011694</v>
      </c>
      <c r="F128" s="33" t="n">
        <v>0.115597</v>
      </c>
      <c r="G128" s="33" t="n">
        <v>0.005214</v>
      </c>
      <c r="H128" s="33" t="n">
        <v>0.015907</v>
      </c>
    </row>
    <row r="129" customFormat="false" ht="12.75" hidden="false" customHeight="false" outlineLevel="0" collapsed="false">
      <c r="B129" s="32" t="s">
        <v>58</v>
      </c>
      <c r="C129" s="92" t="n">
        <v>0.770754</v>
      </c>
      <c r="D129" s="33" t="n">
        <v>0.684257</v>
      </c>
      <c r="E129" s="33" t="s">
        <v>60</v>
      </c>
      <c r="F129" s="33" t="n">
        <v>0.027712</v>
      </c>
      <c r="G129" s="33" t="n">
        <v>0.008588</v>
      </c>
      <c r="H129" s="33" t="n">
        <v>0.050197</v>
      </c>
    </row>
    <row r="130" customFormat="false" ht="12.75" hidden="false" customHeight="false" outlineLevel="0" collapsed="false">
      <c r="B130" s="32" t="s">
        <v>30</v>
      </c>
      <c r="C130" s="92" t="n">
        <v>1.69859</v>
      </c>
      <c r="D130" s="33" t="n">
        <v>1.665335</v>
      </c>
      <c r="E130" s="33" t="n">
        <v>0</v>
      </c>
      <c r="F130" s="33" t="n">
        <v>0.0175</v>
      </c>
      <c r="G130" s="33" t="n">
        <v>0.004786</v>
      </c>
      <c r="H130" s="33" t="n">
        <v>0.010969</v>
      </c>
    </row>
    <row r="131" customFormat="false" ht="12.75" hidden="false" customHeight="false" outlineLevel="0" collapsed="false">
      <c r="B131" s="32" t="s">
        <v>31</v>
      </c>
      <c r="C131" s="92" t="n">
        <v>1.227756</v>
      </c>
      <c r="D131" s="33" t="n">
        <v>0.977415</v>
      </c>
      <c r="E131" s="33" t="n">
        <v>0.129965</v>
      </c>
      <c r="F131" s="33" t="n">
        <v>0.042227</v>
      </c>
      <c r="G131" s="33" t="n">
        <v>0.002935</v>
      </c>
      <c r="H131" s="33" t="n">
        <v>0.075214</v>
      </c>
    </row>
    <row r="132" customFormat="false" ht="12.75" hidden="false" customHeight="false" outlineLevel="0" collapsed="false">
      <c r="B132" s="32" t="s">
        <v>32</v>
      </c>
      <c r="C132" s="92" t="n">
        <v>1.222893</v>
      </c>
      <c r="D132" s="33" t="n">
        <v>-0.063608</v>
      </c>
      <c r="E132" s="33" t="n">
        <v>0.023292</v>
      </c>
      <c r="F132" s="33" t="n">
        <v>1.220833</v>
      </c>
      <c r="G132" s="33" t="n">
        <v>0.006508</v>
      </c>
      <c r="H132" s="33" t="n">
        <v>0.035868</v>
      </c>
    </row>
    <row r="133" customFormat="false" ht="12.75" hidden="false" customHeight="false" outlineLevel="0" collapsed="false">
      <c r="B133" s="34" t="s">
        <v>33</v>
      </c>
      <c r="C133" s="94" t="n">
        <v>1.439245</v>
      </c>
      <c r="D133" s="35" t="n">
        <v>1.050289</v>
      </c>
      <c r="E133" s="35" t="n">
        <v>0.074418</v>
      </c>
      <c r="F133" s="35" t="n">
        <v>0.285209</v>
      </c>
      <c r="G133" s="35" t="n">
        <v>0.019063</v>
      </c>
      <c r="H133" s="35" t="n">
        <v>0.010265</v>
      </c>
    </row>
    <row r="134" customFormat="false" ht="12.75" hidden="false" customHeight="false" outlineLevel="0" collapsed="false">
      <c r="B134" s="36" t="s">
        <v>34</v>
      </c>
      <c r="C134" s="95" t="n">
        <v>1.767651</v>
      </c>
      <c r="D134" s="37" t="n">
        <v>1.487747</v>
      </c>
      <c r="E134" s="37" t="n">
        <v>0.077848</v>
      </c>
      <c r="F134" s="37" t="n">
        <v>0.167752</v>
      </c>
      <c r="G134" s="37" t="n">
        <v>0.032758</v>
      </c>
      <c r="H134" s="37" t="n">
        <v>0.001545</v>
      </c>
    </row>
    <row r="135" customFormat="false" ht="12.75" hidden="false" customHeight="false" outlineLevel="0" collapsed="false">
      <c r="B135" s="38" t="s">
        <v>35</v>
      </c>
      <c r="C135" s="92" t="n">
        <v>0.063769</v>
      </c>
      <c r="D135" s="58" t="n">
        <v>0</v>
      </c>
      <c r="E135" s="58" t="n">
        <v>0.063769</v>
      </c>
      <c r="F135" s="58" t="n">
        <v>0</v>
      </c>
      <c r="G135" s="58" t="n">
        <v>0</v>
      </c>
      <c r="H135" s="58" t="n">
        <v>0</v>
      </c>
    </row>
    <row r="136" customFormat="false" ht="12.75" hidden="false" customHeight="false" outlineLevel="0" collapsed="false">
      <c r="B136" s="39" t="s">
        <v>36</v>
      </c>
      <c r="C136" s="94" t="n">
        <v>1.787512</v>
      </c>
      <c r="D136" s="44" t="n">
        <v>1.594767</v>
      </c>
      <c r="E136" s="44" t="n">
        <v>0.044339</v>
      </c>
      <c r="F136" s="44" t="n">
        <v>0.088228</v>
      </c>
      <c r="G136" s="44" t="n">
        <v>0.030461</v>
      </c>
      <c r="H136" s="44" t="n">
        <v>0.029716</v>
      </c>
    </row>
    <row r="137" customFormat="false" ht="12.75" hidden="false" customHeight="false" outlineLevel="0" collapsed="false">
      <c r="B137" s="36" t="s">
        <v>37</v>
      </c>
      <c r="C137" s="95" t="n">
        <v>0.867781</v>
      </c>
      <c r="D137" s="37" t="n">
        <v>0.782287</v>
      </c>
      <c r="E137" s="37" t="n">
        <v>0.063451</v>
      </c>
      <c r="F137" s="37" t="n">
        <v>0.01831</v>
      </c>
      <c r="G137" s="37" t="n">
        <v>0.003733</v>
      </c>
      <c r="H137" s="37" t="n">
        <v>0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5" customFormat="false" ht="12.75" hidden="false" customHeight="false" outlineLevel="0" collapsed="false">
      <c r="B145" s="110"/>
      <c r="C145" s="111" t="s">
        <v>107</v>
      </c>
      <c r="D145" s="111" t="s">
        <v>108</v>
      </c>
      <c r="E145" s="111" t="s">
        <v>109</v>
      </c>
      <c r="F145" s="111" t="s">
        <v>110</v>
      </c>
      <c r="G145" s="111" t="s">
        <v>111</v>
      </c>
      <c r="H145" s="110"/>
    </row>
    <row r="146" customFormat="false" ht="12.75" hidden="false" customHeight="false" outlineLevel="0" collapsed="false">
      <c r="B146" s="111" t="s">
        <v>52</v>
      </c>
      <c r="C146" s="111" t="n">
        <v>1.124844</v>
      </c>
      <c r="D146" s="111" t="n">
        <v>0.007989</v>
      </c>
      <c r="E146" s="111" t="n">
        <v>0.136767</v>
      </c>
      <c r="F146" s="111" t="n">
        <v>0.02365</v>
      </c>
      <c r="G146" s="111" t="n">
        <v>0.028991</v>
      </c>
      <c r="H146" s="110"/>
    </row>
    <row r="147" customFormat="false" ht="12.75" hidden="false" customHeight="false" outlineLevel="0" collapsed="false">
      <c r="B147" s="111" t="s">
        <v>53</v>
      </c>
      <c r="C147" s="111" t="n">
        <v>1.044232</v>
      </c>
      <c r="D147" s="111" t="n">
        <v>0.004758</v>
      </c>
      <c r="E147" s="111" t="n">
        <v>0.135245</v>
      </c>
      <c r="F147" s="111" t="n">
        <v>0.026145</v>
      </c>
      <c r="G147" s="111" t="n">
        <v>0.031341</v>
      </c>
      <c r="H147" s="110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  <c r="H148" s="110"/>
    </row>
    <row r="149" customFormat="false" ht="12.75" hidden="false" customHeight="false" outlineLevel="0" collapsed="false">
      <c r="B149" s="111" t="s">
        <v>54</v>
      </c>
      <c r="C149" s="111" t="n">
        <v>0.856368</v>
      </c>
      <c r="D149" s="111" t="n">
        <v>0</v>
      </c>
      <c r="E149" s="111" t="n">
        <v>0.084233</v>
      </c>
      <c r="F149" s="111" t="n">
        <v>0.006054</v>
      </c>
      <c r="G149" s="111" t="n">
        <v>3.4E-005</v>
      </c>
      <c r="H149" s="110"/>
    </row>
    <row r="150" customFormat="false" ht="12.75" hidden="false" customHeight="false" outlineLevel="0" collapsed="false">
      <c r="B150" s="111" t="s">
        <v>9</v>
      </c>
      <c r="C150" s="111" t="n">
        <v>1.36783</v>
      </c>
      <c r="D150" s="111" t="n">
        <v>0.086468</v>
      </c>
      <c r="E150" s="111" t="n">
        <v>0.010111</v>
      </c>
      <c r="F150" s="111" t="s">
        <v>60</v>
      </c>
      <c r="G150" s="111" t="n">
        <v>0.00113</v>
      </c>
      <c r="H150" s="110"/>
    </row>
    <row r="151" customFormat="false" ht="12.75" hidden="false" customHeight="false" outlineLevel="0" collapsed="false">
      <c r="B151" s="111" t="s">
        <v>10</v>
      </c>
      <c r="C151" s="111" t="n">
        <v>1.108167</v>
      </c>
      <c r="D151" s="111" t="n">
        <v>0.001746</v>
      </c>
      <c r="E151" s="111" t="n">
        <v>0.03187</v>
      </c>
      <c r="F151" s="111" t="n">
        <v>0.003596</v>
      </c>
      <c r="G151" s="111" t="n">
        <v>0.051755</v>
      </c>
      <c r="H151" s="110"/>
    </row>
    <row r="152" customFormat="false" ht="12.75" hidden="false" customHeight="false" outlineLevel="0" collapsed="false">
      <c r="B152" s="111" t="s">
        <v>11</v>
      </c>
      <c r="C152" s="111" t="n">
        <v>1.289124</v>
      </c>
      <c r="D152" s="111" t="n">
        <v>0.02201</v>
      </c>
      <c r="E152" s="111" t="n">
        <v>0.4743</v>
      </c>
      <c r="F152" s="111" t="n">
        <v>0.000261</v>
      </c>
      <c r="G152" s="111" t="n">
        <v>0.021778</v>
      </c>
      <c r="H152" s="110"/>
    </row>
    <row r="153" customFormat="false" ht="12.75" hidden="false" customHeight="false" outlineLevel="0" collapsed="false">
      <c r="B153" s="111" t="s">
        <v>55</v>
      </c>
      <c r="C153" s="111" t="n">
        <v>0.852982</v>
      </c>
      <c r="D153" s="111" t="n">
        <v>0</v>
      </c>
      <c r="E153" s="111" t="n">
        <v>0.208336</v>
      </c>
      <c r="F153" s="111" t="n">
        <v>0.033878</v>
      </c>
      <c r="G153" s="111" t="n">
        <v>0.012591</v>
      </c>
      <c r="H153" s="110"/>
    </row>
    <row r="154" s="110" customFormat="true" ht="12.75" hidden="false" customHeight="false" outlineLevel="0" collapsed="false">
      <c r="B154" s="111" t="s">
        <v>13</v>
      </c>
      <c r="C154" s="111" t="n">
        <v>2.649015</v>
      </c>
      <c r="D154" s="111" t="n">
        <v>0.000786</v>
      </c>
      <c r="E154" s="111" t="n">
        <v>0.007856</v>
      </c>
      <c r="F154" s="111" t="n">
        <v>0.045564</v>
      </c>
      <c r="G154" s="111" t="n">
        <v>0.042946</v>
      </c>
    </row>
    <row r="155" s="110" customFormat="true" ht="12.75" hidden="false" customHeight="false" outlineLevel="0" collapsed="false">
      <c r="B155" s="111" t="s">
        <v>14</v>
      </c>
      <c r="C155" s="111" t="n">
        <v>0.213746</v>
      </c>
      <c r="D155" s="111" t="n">
        <v>0.007483</v>
      </c>
      <c r="E155" s="111" t="n">
        <v>0.013213</v>
      </c>
      <c r="F155" s="111" t="n">
        <v>0</v>
      </c>
      <c r="G155" s="111" t="n">
        <v>0.00904</v>
      </c>
    </row>
    <row r="156" s="110" customFormat="true" ht="12.75" hidden="false" customHeight="false" outlineLevel="0" collapsed="false">
      <c r="B156" s="111" t="s">
        <v>15</v>
      </c>
      <c r="C156" s="111" t="n">
        <v>2.236709</v>
      </c>
      <c r="D156" s="111" t="n">
        <v>0</v>
      </c>
      <c r="E156" s="111" t="n">
        <v>0.000888</v>
      </c>
      <c r="F156" s="111" t="n">
        <v>0</v>
      </c>
      <c r="G156" s="111" t="n">
        <v>0</v>
      </c>
    </row>
    <row r="157" s="110" customFormat="true" ht="12.75" hidden="false" customHeight="false" outlineLevel="0" collapsed="false">
      <c r="B157" s="111" t="s">
        <v>56</v>
      </c>
      <c r="C157" s="111" t="n">
        <v>0.764921</v>
      </c>
      <c r="D157" s="111" t="n">
        <v>0</v>
      </c>
      <c r="E157" s="111" t="n">
        <v>0.14336</v>
      </c>
      <c r="F157" s="111" t="n">
        <v>0.025228</v>
      </c>
      <c r="G157" s="111" t="n">
        <v>0</v>
      </c>
    </row>
    <row r="158" s="110" customFormat="true" ht="12.75" hidden="false" customHeight="false" outlineLevel="0" collapsed="false">
      <c r="B158" s="111" t="s">
        <v>57</v>
      </c>
      <c r="C158" s="111" t="n">
        <v>1.608387</v>
      </c>
      <c r="D158" s="111" t="n">
        <v>0.009956</v>
      </c>
      <c r="E158" s="111" t="n">
        <v>0.068097</v>
      </c>
      <c r="F158" s="111" t="n">
        <v>0.056547</v>
      </c>
      <c r="G158" s="111" t="n">
        <v>0.084501</v>
      </c>
    </row>
    <row r="159" s="110" customFormat="true" ht="12.75" hidden="false" customHeight="false" outlineLevel="0" collapsed="false">
      <c r="B159" s="111" t="s">
        <v>18</v>
      </c>
      <c r="C159" s="111" t="n">
        <v>1.249747</v>
      </c>
      <c r="D159" s="111" t="n">
        <v>0</v>
      </c>
      <c r="E159" s="111" t="n">
        <v>0.062131</v>
      </c>
      <c r="F159" s="111" t="n">
        <v>0</v>
      </c>
      <c r="G159" s="111" t="n">
        <v>0</v>
      </c>
    </row>
    <row r="160" s="110" customFormat="true" ht="12.75" hidden="false" customHeight="false" outlineLevel="0" collapsed="false">
      <c r="B160" s="111" t="s">
        <v>19</v>
      </c>
      <c r="C160" s="111" t="n">
        <v>1.100456</v>
      </c>
      <c r="D160" s="111" t="n">
        <v>0.001548</v>
      </c>
      <c r="E160" s="111" t="n">
        <v>0.07779</v>
      </c>
      <c r="F160" s="111" t="n">
        <v>0.003425</v>
      </c>
      <c r="G160" s="111" t="n">
        <v>0.017923</v>
      </c>
    </row>
    <row r="161" s="110" customFormat="true" ht="12.75" hidden="false" customHeight="false" outlineLevel="0" collapsed="false">
      <c r="B161" s="111" t="s">
        <v>20</v>
      </c>
      <c r="C161" s="111" t="n">
        <v>1.831845</v>
      </c>
      <c r="D161" s="111" t="n">
        <v>0.020421</v>
      </c>
      <c r="E161" s="111" t="n">
        <v>0.05552</v>
      </c>
      <c r="F161" s="111" t="n">
        <v>0</v>
      </c>
      <c r="G161" s="111" t="n">
        <v>0</v>
      </c>
    </row>
    <row r="162" s="110" customFormat="true" ht="12.75" hidden="false" customHeight="false" outlineLevel="0" collapsed="false">
      <c r="B162" s="111" t="s">
        <v>21</v>
      </c>
      <c r="C162" s="111" t="n">
        <v>2.631782</v>
      </c>
      <c r="D162" s="111" t="n">
        <v>0.021751</v>
      </c>
      <c r="E162" s="111" t="n">
        <v>0.411499</v>
      </c>
      <c r="F162" s="111" t="n">
        <v>0</v>
      </c>
      <c r="G162" s="111" t="n">
        <v>0.059041</v>
      </c>
    </row>
    <row r="163" s="110" customFormat="true" ht="12.75" hidden="false" customHeight="false" outlineLevel="0" collapsed="false">
      <c r="B163" s="111" t="s">
        <v>22</v>
      </c>
      <c r="C163" s="111" t="n">
        <v>2.125333</v>
      </c>
      <c r="D163" s="111" t="n">
        <v>0.007321</v>
      </c>
      <c r="E163" s="111" t="n">
        <v>0.037988</v>
      </c>
      <c r="F163" s="111" t="n">
        <v>0.015675</v>
      </c>
      <c r="G163" s="111" t="n">
        <v>0.342657</v>
      </c>
    </row>
    <row r="164" s="110" customFormat="true" ht="12.75" hidden="false" customHeight="false" outlineLevel="0" collapsed="false">
      <c r="B164" s="111" t="s">
        <v>23</v>
      </c>
      <c r="C164" s="111" t="n">
        <v>0.320075</v>
      </c>
      <c r="D164" s="111" t="n">
        <v>0</v>
      </c>
      <c r="E164" s="111" t="n">
        <v>0.231676</v>
      </c>
      <c r="F164" s="111" t="n">
        <v>0</v>
      </c>
      <c r="G164" s="111" t="n">
        <v>0.000728</v>
      </c>
    </row>
    <row r="165" s="110" customFormat="true" ht="12.75" hidden="false" customHeight="false" outlineLevel="0" collapsed="false">
      <c r="B165" s="111" t="s">
        <v>24</v>
      </c>
      <c r="C165" s="111" t="n">
        <v>1.849443</v>
      </c>
      <c r="D165" s="111" t="n">
        <v>8.8E-005</v>
      </c>
      <c r="E165" s="111" t="n">
        <v>0.026091</v>
      </c>
      <c r="F165" s="111" t="n">
        <v>0.003286</v>
      </c>
      <c r="G165" s="111" t="n">
        <v>0.000169</v>
      </c>
    </row>
    <row r="166" s="110" customFormat="true" ht="12.75" hidden="false" customHeight="false" outlineLevel="0" collapsed="false">
      <c r="B166" s="111" t="s">
        <v>25</v>
      </c>
      <c r="C166" s="111" t="n">
        <v>0.428513</v>
      </c>
      <c r="D166" s="111" t="n">
        <v>0.001849</v>
      </c>
      <c r="E166" s="111" t="n">
        <v>0</v>
      </c>
      <c r="F166" s="111" t="n">
        <v>0</v>
      </c>
      <c r="G166" s="111" t="n">
        <v>0</v>
      </c>
    </row>
    <row r="167" s="110" customFormat="true" ht="12.75" hidden="false" customHeight="false" outlineLevel="0" collapsed="false">
      <c r="B167" s="111" t="s">
        <v>26</v>
      </c>
      <c r="C167" s="111" t="n">
        <v>1.103692</v>
      </c>
      <c r="D167" s="111" t="n">
        <v>0</v>
      </c>
      <c r="E167" s="111" t="n">
        <v>0.17544</v>
      </c>
      <c r="F167" s="111" t="n">
        <v>0.018734</v>
      </c>
      <c r="G167" s="111" t="n">
        <v>0.04674</v>
      </c>
    </row>
    <row r="168" s="110" customFormat="true" ht="12.75" hidden="false" customHeight="false" outlineLevel="0" collapsed="false">
      <c r="B168" s="111" t="s">
        <v>27</v>
      </c>
      <c r="C168" s="111" t="n">
        <v>0.561143</v>
      </c>
      <c r="D168" s="111" t="n">
        <v>0.001388</v>
      </c>
      <c r="E168" s="111" t="n">
        <v>0.005915</v>
      </c>
      <c r="F168" s="111" t="n">
        <v>0.000355</v>
      </c>
      <c r="G168" s="111" t="n">
        <v>0.039753</v>
      </c>
    </row>
    <row r="169" s="110" customFormat="true" ht="12.75" hidden="false" customHeight="false" outlineLevel="0" collapsed="false">
      <c r="B169" s="111" t="s">
        <v>28</v>
      </c>
      <c r="C169" s="111" t="n">
        <v>1.903333</v>
      </c>
      <c r="D169" s="111" t="n">
        <v>0.011694</v>
      </c>
      <c r="E169" s="111" t="n">
        <v>0.115597</v>
      </c>
      <c r="F169" s="111" t="n">
        <v>0.005214</v>
      </c>
      <c r="G169" s="111" t="n">
        <v>0.015907</v>
      </c>
    </row>
    <row r="170" s="110" customFormat="true" ht="12.75" hidden="false" customHeight="false" outlineLevel="0" collapsed="false">
      <c r="B170" s="111" t="s">
        <v>58</v>
      </c>
      <c r="C170" s="111" t="n">
        <v>0.684257</v>
      </c>
      <c r="D170" s="111" t="s">
        <v>60</v>
      </c>
      <c r="E170" s="111" t="n">
        <v>0.027712</v>
      </c>
      <c r="F170" s="111" t="n">
        <v>0.008588</v>
      </c>
      <c r="G170" s="111" t="n">
        <v>0.050197</v>
      </c>
    </row>
    <row r="171" s="110" customFormat="true" ht="12.75" hidden="false" customHeight="false" outlineLevel="0" collapsed="false">
      <c r="B171" s="111" t="s">
        <v>30</v>
      </c>
      <c r="C171" s="111" t="n">
        <v>1.665335</v>
      </c>
      <c r="D171" s="111" t="n">
        <v>0</v>
      </c>
      <c r="E171" s="111" t="n">
        <v>0.0175</v>
      </c>
      <c r="F171" s="111" t="n">
        <v>0.004786</v>
      </c>
      <c r="G171" s="111" t="n">
        <v>0.010969</v>
      </c>
    </row>
    <row r="172" s="110" customFormat="true" ht="12.75" hidden="false" customHeight="false" outlineLevel="0" collapsed="false">
      <c r="B172" s="111" t="s">
        <v>31</v>
      </c>
      <c r="C172" s="111" t="n">
        <v>0.977415</v>
      </c>
      <c r="D172" s="111" t="n">
        <v>0.129965</v>
      </c>
      <c r="E172" s="111" t="n">
        <v>0.042227</v>
      </c>
      <c r="F172" s="111" t="n">
        <v>0.002935</v>
      </c>
      <c r="G172" s="111" t="n">
        <v>0.075214</v>
      </c>
    </row>
    <row r="173" s="110" customFormat="true" ht="12.75" hidden="false" customHeight="false" outlineLevel="0" collapsed="false">
      <c r="B173" s="111" t="s">
        <v>32</v>
      </c>
      <c r="C173" s="111" t="n">
        <v>-0.063608</v>
      </c>
      <c r="D173" s="111" t="n">
        <v>0.023292</v>
      </c>
      <c r="E173" s="111" t="n">
        <v>1.220833</v>
      </c>
      <c r="F173" s="111" t="n">
        <v>0.006508</v>
      </c>
      <c r="G173" s="111" t="n">
        <v>0.035868</v>
      </c>
    </row>
    <row r="174" s="110" customFormat="true" ht="12.75" hidden="false" customHeight="false" outlineLevel="0" collapsed="false">
      <c r="B174" s="111" t="s">
        <v>33</v>
      </c>
      <c r="C174" s="111" t="n">
        <v>1.050289</v>
      </c>
      <c r="D174" s="111" t="n">
        <v>0.074418</v>
      </c>
      <c r="E174" s="111" t="n">
        <v>0.285209</v>
      </c>
      <c r="F174" s="111" t="n">
        <v>0.019063</v>
      </c>
      <c r="G174" s="111" t="n">
        <v>0.010265</v>
      </c>
    </row>
    <row r="175" s="110" customFormat="true" ht="12.75" hidden="false" customHeight="false" outlineLevel="0" collapsed="false">
      <c r="B175" s="111" t="s">
        <v>34</v>
      </c>
      <c r="C175" s="111" t="n">
        <v>1.487747</v>
      </c>
      <c r="D175" s="111" t="n">
        <v>0.077848</v>
      </c>
      <c r="E175" s="111" t="n">
        <v>0.167752</v>
      </c>
      <c r="F175" s="111" t="n">
        <v>0.032758</v>
      </c>
      <c r="G175" s="111" t="n">
        <v>0.001545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</row>
    <row r="177" s="110" customFormat="true" ht="12.75" hidden="false" customHeight="false" outlineLevel="0" collapsed="false">
      <c r="B177" s="111" t="s">
        <v>35</v>
      </c>
      <c r="C177" s="111" t="n">
        <v>0</v>
      </c>
      <c r="D177" s="111" t="n">
        <v>0.063769</v>
      </c>
      <c r="E177" s="111" t="n">
        <v>0</v>
      </c>
      <c r="F177" s="111" t="n">
        <v>0</v>
      </c>
      <c r="G177" s="111" t="n">
        <v>0</v>
      </c>
    </row>
    <row r="178" s="110" customFormat="true" ht="12.75" hidden="false" customHeight="false" outlineLevel="0" collapsed="false">
      <c r="B178" s="111" t="s">
        <v>36</v>
      </c>
      <c r="C178" s="111" t="n">
        <v>1.594767</v>
      </c>
      <c r="D178" s="111" t="n">
        <v>0.044339</v>
      </c>
      <c r="E178" s="111" t="n">
        <v>0.088228</v>
      </c>
      <c r="F178" s="111" t="n">
        <v>0.030461</v>
      </c>
      <c r="G178" s="111" t="n">
        <v>0.029716</v>
      </c>
    </row>
    <row r="179" s="110" customFormat="true" ht="12.75" hidden="false" customHeight="false" outlineLevel="0" collapsed="false">
      <c r="B179" s="111" t="s">
        <v>37</v>
      </c>
      <c r="C179" s="111" t="n">
        <v>0.782287</v>
      </c>
      <c r="D179" s="111" t="n">
        <v>0.063451</v>
      </c>
      <c r="E179" s="111" t="n">
        <v>0.01831</v>
      </c>
      <c r="F179" s="111" t="n">
        <v>0.003733</v>
      </c>
      <c r="G179" s="111" t="n">
        <v>0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"/>
    <col collapsed="false" customWidth="true" hidden="false" outlineLevel="0" max="30" min="2" style="0" width="7"/>
  </cols>
  <sheetData>
    <row r="1" customFormat="false" ht="12.75" hidden="false" customHeight="false" outlineLevel="0" collapsed="false">
      <c r="A1" s="115" t="s">
        <v>113</v>
      </c>
      <c r="B1" s="5" t="n">
        <v>1995</v>
      </c>
      <c r="C1" s="5" t="n">
        <v>1996</v>
      </c>
      <c r="D1" s="5" t="n">
        <v>1997</v>
      </c>
      <c r="E1" s="5" t="n">
        <v>1998</v>
      </c>
      <c r="F1" s="5" t="n">
        <v>1999</v>
      </c>
      <c r="G1" s="5" t="n">
        <v>2000</v>
      </c>
      <c r="H1" s="5" t="n">
        <v>2001</v>
      </c>
      <c r="I1" s="5" t="n">
        <v>2002</v>
      </c>
      <c r="J1" s="5" t="n">
        <v>2003</v>
      </c>
      <c r="K1" s="5" t="n">
        <v>2004</v>
      </c>
      <c r="L1" s="5" t="n">
        <v>2005</v>
      </c>
      <c r="M1" s="5" t="n">
        <v>2006</v>
      </c>
      <c r="N1" s="5" t="n">
        <v>2007</v>
      </c>
      <c r="O1" s="5" t="n">
        <v>2008</v>
      </c>
      <c r="P1" s="5" t="n">
        <v>2009</v>
      </c>
      <c r="Q1" s="5" t="n">
        <v>2010</v>
      </c>
      <c r="R1" s="5" t="n">
        <v>2011</v>
      </c>
      <c r="S1" s="5" t="n">
        <v>2012</v>
      </c>
      <c r="T1" s="5" t="n">
        <v>2013</v>
      </c>
      <c r="U1" s="5" t="n">
        <v>2014</v>
      </c>
      <c r="V1" s="5" t="n">
        <v>2015</v>
      </c>
      <c r="W1" s="5" t="n">
        <v>2016</v>
      </c>
      <c r="X1" s="5" t="n">
        <v>2017</v>
      </c>
      <c r="Y1" s="5" t="n">
        <v>2018</v>
      </c>
      <c r="Z1" s="5" t="n">
        <v>2019</v>
      </c>
      <c r="AA1" s="5" t="n">
        <v>2020</v>
      </c>
      <c r="AB1" s="5" t="n">
        <v>2021</v>
      </c>
      <c r="AC1" s="5" t="n">
        <v>2022</v>
      </c>
      <c r="AD1" s="5" t="n">
        <v>2023</v>
      </c>
    </row>
    <row r="2" customFormat="false" ht="12.75" hidden="false" customHeight="false" outlineLevel="0" collapsed="false">
      <c r="A2" s="116" t="s">
        <v>107</v>
      </c>
      <c r="B2" s="4"/>
      <c r="C2" s="4"/>
      <c r="D2" s="4"/>
      <c r="E2" s="55"/>
      <c r="F2" s="55"/>
      <c r="G2" s="55"/>
      <c r="H2" s="55" t="n">
        <v>101672.442779</v>
      </c>
      <c r="I2" s="55" t="n">
        <v>105696.094234</v>
      </c>
      <c r="J2" s="55" t="n">
        <v>109071.412797</v>
      </c>
      <c r="K2" s="55" t="n">
        <v>111719.674782</v>
      </c>
      <c r="L2" s="55" t="n">
        <v>114347.947484</v>
      </c>
      <c r="M2" s="55" t="n">
        <v>119416.523376</v>
      </c>
      <c r="N2" s="55" t="n">
        <v>120479.183325</v>
      </c>
      <c r="O2" s="55" t="n">
        <v>128210.731641</v>
      </c>
      <c r="P2" s="55" t="n">
        <v>130289.340571</v>
      </c>
      <c r="Q2" s="55" t="n">
        <v>131451.488511</v>
      </c>
      <c r="R2" s="55" t="n">
        <v>129248.830576</v>
      </c>
      <c r="S2" s="55" t="n">
        <v>127156.1772</v>
      </c>
      <c r="T2" s="55" t="n">
        <v>127090.334595</v>
      </c>
      <c r="U2" s="55" t="n">
        <v>121808.16509</v>
      </c>
      <c r="V2" s="55" t="n">
        <v>128050.533899</v>
      </c>
      <c r="W2" s="55" t="n">
        <v>136353.646174</v>
      </c>
      <c r="X2" s="55" t="n">
        <v>141934.463101</v>
      </c>
      <c r="Y2" s="55" t="n">
        <v>145752.552887</v>
      </c>
      <c r="Z2" s="55" t="n">
        <v>151466.724853</v>
      </c>
      <c r="AA2" s="55" t="n">
        <v>159501.82619</v>
      </c>
      <c r="AB2" s="55" t="n">
        <v>165474.607261</v>
      </c>
      <c r="AC2" s="55" t="n">
        <v>179805.265451</v>
      </c>
      <c r="AD2" s="55" t="n">
        <v>193448.652368</v>
      </c>
    </row>
    <row r="3" customFormat="false" ht="12.75" hidden="false" customHeight="false" outlineLevel="0" collapsed="false">
      <c r="A3" s="116" t="s">
        <v>108</v>
      </c>
      <c r="E3" s="117"/>
      <c r="F3" s="117"/>
      <c r="G3" s="117"/>
      <c r="H3" s="117" t="n">
        <v>1244.987066</v>
      </c>
      <c r="I3" s="117" t="n">
        <v>1204.040166</v>
      </c>
      <c r="J3" s="117" t="n">
        <v>1167.194283</v>
      </c>
      <c r="K3" s="117" t="n">
        <v>1134.579694</v>
      </c>
      <c r="L3" s="117" t="n">
        <v>988.891931</v>
      </c>
      <c r="M3" s="117" t="n">
        <v>976.252548</v>
      </c>
      <c r="N3" s="117" t="n">
        <v>1005.727743</v>
      </c>
      <c r="O3" s="117" t="n">
        <v>953.121509</v>
      </c>
      <c r="P3" s="117" t="n">
        <v>1174.676308</v>
      </c>
      <c r="Q3" s="117" t="n">
        <v>1281.879835</v>
      </c>
      <c r="R3" s="117" t="n">
        <v>1211.75746</v>
      </c>
      <c r="S3" s="117" t="n">
        <v>1076.982878</v>
      </c>
      <c r="T3" s="117" t="n">
        <v>851.355753</v>
      </c>
      <c r="U3" s="117" t="n">
        <v>751.403634</v>
      </c>
      <c r="V3" s="117" t="n">
        <v>477.388226</v>
      </c>
      <c r="W3" s="117" t="n">
        <v>898.467984</v>
      </c>
      <c r="X3" s="117" t="n">
        <v>759.092101</v>
      </c>
      <c r="Y3" s="117" t="n">
        <v>867.768721</v>
      </c>
      <c r="Z3" s="117" t="n">
        <v>745.03226</v>
      </c>
      <c r="AA3" s="117" t="n">
        <v>1113.255709</v>
      </c>
      <c r="AB3" s="117" t="n">
        <v>1156.004912</v>
      </c>
      <c r="AC3" s="117" t="n">
        <v>1189.431039</v>
      </c>
      <c r="AD3" s="117" t="n">
        <v>1373.854895</v>
      </c>
    </row>
    <row r="4" customFormat="false" ht="12.75" hidden="false" customHeight="false" outlineLevel="0" collapsed="false">
      <c r="A4" s="116" t="s">
        <v>109</v>
      </c>
      <c r="E4" s="117"/>
      <c r="F4" s="117"/>
      <c r="G4" s="117"/>
      <c r="H4" s="117" t="n">
        <v>3627.748567</v>
      </c>
      <c r="I4" s="117" t="n">
        <v>4139.903868</v>
      </c>
      <c r="J4" s="117" t="n">
        <v>3854.110149</v>
      </c>
      <c r="K4" s="117" t="n">
        <v>3683.467367</v>
      </c>
      <c r="L4" s="117" t="n">
        <v>3919.045981</v>
      </c>
      <c r="M4" s="117" t="n">
        <v>4522.193787</v>
      </c>
      <c r="N4" s="117" t="n">
        <v>5181.862014</v>
      </c>
      <c r="O4" s="117" t="n">
        <v>5416.071104</v>
      </c>
      <c r="P4" s="117" t="n">
        <v>5862.194147</v>
      </c>
      <c r="Q4" s="117" t="n">
        <v>6307.947731</v>
      </c>
      <c r="R4" s="117" t="n">
        <v>6455.23429</v>
      </c>
      <c r="S4" s="117" t="n">
        <v>6180.605362</v>
      </c>
      <c r="T4" s="117" t="n">
        <v>6648.070501</v>
      </c>
      <c r="U4" s="117" t="n">
        <v>6932.757589</v>
      </c>
      <c r="V4" s="117" t="n">
        <v>7138.26058</v>
      </c>
      <c r="W4" s="117" t="n">
        <v>7706.647957</v>
      </c>
      <c r="X4" s="117" t="n">
        <v>7552.106155</v>
      </c>
      <c r="Y4" s="117" t="n">
        <v>7899.034833</v>
      </c>
      <c r="Z4" s="117" t="n">
        <v>7842.191897</v>
      </c>
      <c r="AA4" s="117" t="n">
        <v>8418.104268</v>
      </c>
      <c r="AB4" s="117" t="n">
        <v>8348.752119</v>
      </c>
      <c r="AC4" s="117" t="n">
        <v>12580.973263</v>
      </c>
      <c r="AD4" s="117" t="n">
        <v>23521.0224</v>
      </c>
    </row>
    <row r="5" customFormat="false" ht="12.75" hidden="false" customHeight="false" outlineLevel="0" collapsed="false">
      <c r="A5" s="116" t="s">
        <v>110</v>
      </c>
      <c r="E5" s="117"/>
      <c r="F5" s="117"/>
      <c r="G5" s="117"/>
      <c r="H5" s="117" t="n">
        <v>1244.987066</v>
      </c>
      <c r="I5" s="117" t="n">
        <v>1204.040166</v>
      </c>
      <c r="J5" s="117" t="n">
        <v>1167.194283</v>
      </c>
      <c r="K5" s="117" t="n">
        <v>1134.579694</v>
      </c>
      <c r="L5" s="117" t="n">
        <v>988.891931</v>
      </c>
      <c r="M5" s="117" t="n">
        <v>976.252548</v>
      </c>
      <c r="N5" s="117" t="n">
        <v>1005.727743</v>
      </c>
      <c r="O5" s="117" t="n">
        <v>953.121509</v>
      </c>
      <c r="P5" s="117" t="n">
        <v>1174.676308</v>
      </c>
      <c r="Q5" s="117" t="n">
        <v>1281.879835</v>
      </c>
      <c r="R5" s="117" t="n">
        <v>1211.75746</v>
      </c>
      <c r="S5" s="117" t="n">
        <v>1076.982878</v>
      </c>
      <c r="T5" s="117" t="n">
        <v>851.355753</v>
      </c>
      <c r="U5" s="117" t="n">
        <v>751.403634</v>
      </c>
      <c r="V5" s="117" t="n">
        <v>477.388226</v>
      </c>
      <c r="W5" s="117" t="n">
        <v>898.467984</v>
      </c>
      <c r="X5" s="117" t="n">
        <v>759.092101</v>
      </c>
      <c r="Y5" s="117" t="n">
        <v>867.768721</v>
      </c>
      <c r="Z5" s="117" t="n">
        <v>745.03226</v>
      </c>
      <c r="AA5" s="117" t="n">
        <v>1113.255709</v>
      </c>
      <c r="AB5" s="117" t="n">
        <v>1156.004912</v>
      </c>
      <c r="AC5" s="117" t="n">
        <v>1189.431039</v>
      </c>
      <c r="AD5" s="117" t="n">
        <v>1373.854895</v>
      </c>
    </row>
    <row r="6" customFormat="false" ht="12.75" hidden="false" customHeight="false" outlineLevel="0" collapsed="false">
      <c r="A6" s="116" t="s">
        <v>111</v>
      </c>
      <c r="E6" s="117"/>
      <c r="F6" s="117"/>
      <c r="G6" s="117"/>
      <c r="H6" s="117" t="n">
        <v>3513.306005</v>
      </c>
      <c r="I6" s="117" t="n">
        <v>3515.186188</v>
      </c>
      <c r="J6" s="117" t="n">
        <v>3309.359596</v>
      </c>
      <c r="K6" s="117" t="n">
        <v>2991.129364</v>
      </c>
      <c r="L6" s="117" t="n">
        <v>2994.974003</v>
      </c>
      <c r="M6" s="117" t="n">
        <v>3049.318565</v>
      </c>
      <c r="N6" s="117" t="n">
        <v>3349.990941</v>
      </c>
      <c r="O6" s="117" t="n">
        <v>3496.493544</v>
      </c>
      <c r="P6" s="117" t="n">
        <v>3597.305313</v>
      </c>
      <c r="Q6" s="117" t="n">
        <v>4120.121257</v>
      </c>
      <c r="R6" s="117" t="n">
        <v>3916.95229</v>
      </c>
      <c r="S6" s="117" t="n">
        <v>4202.889357</v>
      </c>
      <c r="T6" s="117" t="n">
        <v>3475.588402</v>
      </c>
      <c r="U6" s="117" t="n">
        <v>3612.427175</v>
      </c>
      <c r="V6" s="117" t="n">
        <v>3711.288786</v>
      </c>
      <c r="W6" s="117" t="n">
        <v>4508.246763</v>
      </c>
      <c r="X6" s="117" t="n">
        <v>4629.875451</v>
      </c>
      <c r="Y6" s="117" t="n">
        <v>4950.907991</v>
      </c>
      <c r="Z6" s="117" t="n">
        <v>4786.536891</v>
      </c>
      <c r="AA6" s="117" t="n">
        <v>4068.417639</v>
      </c>
      <c r="AB6" s="117" t="n">
        <v>4405.326874</v>
      </c>
      <c r="AC6" s="117" t="n">
        <v>4806.226594</v>
      </c>
      <c r="AD6" s="117" t="n">
        <v>4985.896434</v>
      </c>
    </row>
    <row r="7" customFormat="false" ht="12.75" hidden="false" customHeight="false" outlineLevel="0" collapsed="false">
      <c r="A7" s="115" t="s">
        <v>114</v>
      </c>
      <c r="B7" s="5"/>
      <c r="C7" s="5"/>
      <c r="D7" s="5"/>
      <c r="E7" s="5"/>
      <c r="F7" s="5"/>
      <c r="G7" s="5"/>
      <c r="H7" s="5" t="n">
        <v>2001</v>
      </c>
      <c r="I7" s="5" t="n">
        <v>2002</v>
      </c>
      <c r="J7" s="5" t="n">
        <v>2003</v>
      </c>
      <c r="K7" s="5" t="n">
        <v>2004</v>
      </c>
      <c r="L7" s="5" t="n">
        <v>2005</v>
      </c>
      <c r="M7" s="5" t="n">
        <v>2006</v>
      </c>
      <c r="N7" s="5" t="n">
        <v>2007</v>
      </c>
      <c r="O7" s="5" t="n">
        <v>2008</v>
      </c>
      <c r="P7" s="5" t="n">
        <v>2009</v>
      </c>
      <c r="Q7" s="5" t="n">
        <v>2010</v>
      </c>
      <c r="R7" s="5" t="n">
        <v>2011</v>
      </c>
      <c r="S7" s="5" t="n">
        <v>2012</v>
      </c>
      <c r="T7" s="5" t="n">
        <v>2013</v>
      </c>
      <c r="U7" s="5" t="n">
        <v>2014</v>
      </c>
      <c r="V7" s="5" t="n">
        <v>2015</v>
      </c>
      <c r="W7" s="5" t="n">
        <v>2016</v>
      </c>
      <c r="X7" s="5" t="n">
        <v>2017</v>
      </c>
      <c r="Y7" s="5" t="n">
        <v>2018</v>
      </c>
      <c r="Z7" s="5" t="n">
        <v>2019</v>
      </c>
      <c r="AA7" s="5" t="n">
        <v>2020</v>
      </c>
      <c r="AB7" s="5" t="n">
        <v>2021</v>
      </c>
      <c r="AC7" s="5" t="n">
        <v>2022</v>
      </c>
      <c r="AD7" s="5" t="n">
        <v>2023</v>
      </c>
    </row>
    <row r="8" customFormat="false" ht="12.75" hidden="false" customHeight="false" outlineLevel="0" collapsed="false">
      <c r="A8" s="4" t="s">
        <v>115</v>
      </c>
      <c r="B8" s="117" t="n">
        <v>102563.317351</v>
      </c>
      <c r="C8" s="117" t="n">
        <v>107166.513511</v>
      </c>
      <c r="D8" s="117" t="n">
        <v>105623.952327</v>
      </c>
      <c r="E8" s="117" t="n">
        <v>103463.471926</v>
      </c>
      <c r="F8" s="117" t="n">
        <v>106307.260522</v>
      </c>
      <c r="G8" s="117" t="n">
        <v>108491.073812</v>
      </c>
      <c r="H8" s="117" t="n">
        <v>113979.920748</v>
      </c>
      <c r="I8" s="117" t="n">
        <v>118453.43126</v>
      </c>
      <c r="J8" s="117" t="n">
        <v>121352.092294</v>
      </c>
      <c r="K8" s="117" t="n">
        <v>123446.939276</v>
      </c>
      <c r="L8" s="117" t="n">
        <v>126216.241919</v>
      </c>
      <c r="M8" s="117" t="n">
        <v>132148.890079</v>
      </c>
      <c r="N8" s="117" t="n">
        <v>134814.246735</v>
      </c>
      <c r="O8" s="117" t="n">
        <v>142573.897552</v>
      </c>
      <c r="P8" s="117" t="n">
        <v>145346.451924</v>
      </c>
      <c r="Q8" s="117" t="n">
        <v>147475.342745</v>
      </c>
      <c r="R8" s="117" t="n">
        <v>144881.516041</v>
      </c>
      <c r="S8" s="117" t="n">
        <v>142551.970726</v>
      </c>
      <c r="T8" s="117" t="n">
        <v>141198.061932</v>
      </c>
      <c r="U8" s="117" t="n">
        <v>136095.625647</v>
      </c>
      <c r="V8" s="117" t="n">
        <v>142520.615291</v>
      </c>
      <c r="W8" s="117" t="n">
        <v>152554.844644</v>
      </c>
      <c r="X8" s="117" t="n">
        <v>157908.517286</v>
      </c>
      <c r="Y8" s="117" t="n">
        <v>162695.893822</v>
      </c>
      <c r="Z8" s="117" t="n">
        <v>168175.95237</v>
      </c>
      <c r="AA8" s="117" t="n">
        <v>176575.531014</v>
      </c>
      <c r="AB8" s="117" t="n">
        <v>182997.485543</v>
      </c>
      <c r="AC8" s="117" t="n">
        <v>202472.835739</v>
      </c>
      <c r="AD8" s="117" t="n">
        <v>227396.864404</v>
      </c>
    </row>
    <row r="9" customFormat="false" ht="12.75" hidden="false" customHeight="false" outlineLevel="0" collapsed="false">
      <c r="A9" s="4" t="s">
        <v>66</v>
      </c>
      <c r="B9" s="118" t="n">
        <v>1.617395</v>
      </c>
      <c r="C9" s="118" t="n">
        <v>1.613926</v>
      </c>
      <c r="D9" s="118" t="n">
        <v>1.548002</v>
      </c>
      <c r="E9" s="118" t="n">
        <v>1.454495</v>
      </c>
      <c r="F9" s="118" t="n">
        <v>1.42832</v>
      </c>
      <c r="G9" s="118" t="n">
        <v>1.375922</v>
      </c>
      <c r="H9" s="118" t="n">
        <v>1.379854</v>
      </c>
      <c r="I9" s="118" t="n">
        <v>1.383864</v>
      </c>
      <c r="J9" s="118" t="n">
        <v>1.380144</v>
      </c>
      <c r="K9" s="118" t="n">
        <v>1.342435</v>
      </c>
      <c r="L9" s="118" t="n">
        <v>1.314741</v>
      </c>
      <c r="M9" s="118" t="n">
        <v>1.300576</v>
      </c>
      <c r="N9" s="118" t="n">
        <v>1.249628</v>
      </c>
      <c r="O9" s="118" t="n">
        <v>1.280154</v>
      </c>
      <c r="P9" s="118" t="n">
        <v>1.364531</v>
      </c>
      <c r="Q9" s="118" t="n">
        <v>1.334809</v>
      </c>
      <c r="R9" s="118" t="n">
        <v>1.269948</v>
      </c>
      <c r="S9" s="118" t="n">
        <v>1.243064</v>
      </c>
      <c r="T9" s="118" t="n">
        <v>1.21771</v>
      </c>
      <c r="U9" s="118" t="n">
        <v>1.146732</v>
      </c>
      <c r="V9" s="118" t="n">
        <v>1.158029</v>
      </c>
      <c r="W9" s="118" t="n">
        <v>1.206874</v>
      </c>
      <c r="X9" s="118" t="n">
        <v>1.199153</v>
      </c>
      <c r="Y9" s="118" t="n">
        <v>1.193803</v>
      </c>
      <c r="Z9" s="118" t="n">
        <v>1.190796</v>
      </c>
      <c r="AA9" s="118" t="n">
        <v>1.300234</v>
      </c>
      <c r="AB9" s="118" t="n">
        <v>1.236941</v>
      </c>
      <c r="AC9" s="118" t="n">
        <v>1.254107</v>
      </c>
      <c r="AD9" s="118" t="n">
        <v>1.322242</v>
      </c>
    </row>
    <row r="10" customFormat="false" ht="12.75" hidden="false" customHeight="false" outlineLevel="0" collapsed="false">
      <c r="A10" s="4" t="s">
        <v>78</v>
      </c>
      <c r="B10" s="118" t="n">
        <v>3.034289</v>
      </c>
      <c r="C10" s="118" t="n">
        <v>3.169577</v>
      </c>
      <c r="D10" s="118" t="n">
        <v>3.122287</v>
      </c>
      <c r="E10" s="118" t="n">
        <v>2.99254</v>
      </c>
      <c r="F10" s="118" t="n">
        <v>2.963432</v>
      </c>
      <c r="G10" s="118" t="n">
        <v>2.910257</v>
      </c>
      <c r="H10" s="118" t="n">
        <v>2.920228</v>
      </c>
      <c r="I10" s="118" t="n">
        <v>2.905464</v>
      </c>
      <c r="J10" s="118" t="n">
        <v>2.876235</v>
      </c>
      <c r="K10" s="118" t="n">
        <v>2.840131</v>
      </c>
      <c r="L10" s="118" t="n">
        <v>2.79263</v>
      </c>
      <c r="M10" s="118" t="n">
        <v>2.801997</v>
      </c>
      <c r="N10" s="118" t="n">
        <v>2.737275</v>
      </c>
      <c r="O10" s="118" t="n">
        <v>2.734466</v>
      </c>
      <c r="P10" s="118" t="n">
        <v>2.690994</v>
      </c>
      <c r="Q10" s="118" t="n">
        <v>2.642375</v>
      </c>
      <c r="R10" s="118" t="n">
        <v>2.585928</v>
      </c>
      <c r="S10" s="118" t="n">
        <v>2.495514</v>
      </c>
      <c r="T10" s="118" t="n">
        <v>2.450728</v>
      </c>
      <c r="U10" s="118" t="n">
        <v>2.339562</v>
      </c>
      <c r="V10" s="118" t="n">
        <v>2.405786</v>
      </c>
      <c r="W10" s="118" t="n">
        <v>2.546026</v>
      </c>
      <c r="X10" s="118" t="n">
        <v>2.562527</v>
      </c>
      <c r="Y10" s="118" t="n">
        <v>2.562564</v>
      </c>
      <c r="Z10" s="118" t="n">
        <v>2.554493</v>
      </c>
      <c r="AA10" s="118" t="n">
        <v>2.457104</v>
      </c>
      <c r="AB10" s="118" t="n">
        <v>2.418581</v>
      </c>
      <c r="AC10" s="118" t="n">
        <v>2.549259</v>
      </c>
      <c r="AD10" s="118" t="n">
        <v>2.698274</v>
      </c>
    </row>
    <row r="11" customFormat="false" ht="12.75" hidden="false" customHeight="false" outlineLevel="0" collapsed="false">
      <c r="A11" s="4" t="s">
        <v>116</v>
      </c>
      <c r="B11" s="117" t="n">
        <v>102.563317351</v>
      </c>
      <c r="C11" s="117" t="n">
        <v>107.166513511</v>
      </c>
      <c r="D11" s="117" t="n">
        <v>105.623952327</v>
      </c>
      <c r="E11" s="117" t="n">
        <v>103.463471926</v>
      </c>
      <c r="F11" s="117" t="n">
        <v>106.307260522</v>
      </c>
      <c r="G11" s="117" t="n">
        <v>108.491073812</v>
      </c>
      <c r="H11" s="117" t="n">
        <v>113.979920748</v>
      </c>
      <c r="I11" s="117" t="n">
        <v>118.45343126</v>
      </c>
      <c r="J11" s="117" t="n">
        <v>121.352092294</v>
      </c>
      <c r="K11" s="117" t="n">
        <v>123.446939276</v>
      </c>
      <c r="L11" s="117" t="n">
        <v>126.216241919</v>
      </c>
      <c r="M11" s="117" t="n">
        <v>132.148890079</v>
      </c>
      <c r="N11" s="117" t="n">
        <v>134.814246735</v>
      </c>
      <c r="O11" s="117" t="n">
        <v>142.573897552</v>
      </c>
      <c r="P11" s="117" t="n">
        <v>145.346451924</v>
      </c>
      <c r="Q11" s="117" t="n">
        <v>147.475342745</v>
      </c>
      <c r="R11" s="117" t="n">
        <v>144.881516041</v>
      </c>
      <c r="S11" s="117" t="n">
        <v>142.551970726</v>
      </c>
      <c r="T11" s="117" t="n">
        <v>141.198061932</v>
      </c>
      <c r="U11" s="117" t="n">
        <v>136.095625647</v>
      </c>
      <c r="V11" s="117" t="n">
        <v>142.520615291</v>
      </c>
      <c r="W11" s="117" t="n">
        <v>152.554844644</v>
      </c>
      <c r="X11" s="117" t="n">
        <v>157.908517286</v>
      </c>
      <c r="Y11" s="117" t="n">
        <v>162.695893822</v>
      </c>
      <c r="Z11" s="117" t="n">
        <v>168.17595237</v>
      </c>
      <c r="AA11" s="117" t="n">
        <v>176.575531014</v>
      </c>
      <c r="AB11" s="117" t="n">
        <v>182.997485543</v>
      </c>
      <c r="AC11" s="117" t="n">
        <v>202.472835739</v>
      </c>
      <c r="AD11" s="117" t="n">
        <v>227.396864404</v>
      </c>
    </row>
    <row r="12" customFormat="false" ht="12.75" hidden="false" customHeight="false" outlineLevel="0" collapsed="false">
      <c r="A12" s="115" t="s">
        <v>114</v>
      </c>
      <c r="B12" s="5"/>
      <c r="C12" s="5"/>
      <c r="D12" s="5"/>
      <c r="E12" s="5"/>
      <c r="F12" s="5"/>
      <c r="G12" s="5"/>
      <c r="H12" s="5" t="n">
        <v>2001</v>
      </c>
      <c r="I12" s="5" t="n">
        <v>2002</v>
      </c>
      <c r="J12" s="5" t="n">
        <v>2003</v>
      </c>
      <c r="K12" s="5" t="n">
        <v>2004</v>
      </c>
      <c r="L12" s="5" t="n">
        <v>2005</v>
      </c>
      <c r="M12" s="5" t="n">
        <v>2006</v>
      </c>
      <c r="N12" s="5" t="n">
        <v>2007</v>
      </c>
      <c r="O12" s="5" t="n">
        <v>2008</v>
      </c>
      <c r="P12" s="5" t="n">
        <v>2009</v>
      </c>
      <c r="Q12" s="5" t="n">
        <v>2010</v>
      </c>
      <c r="R12" s="5" t="n">
        <v>2011</v>
      </c>
      <c r="S12" s="5" t="n">
        <v>2012</v>
      </c>
      <c r="T12" s="5" t="n">
        <v>2013</v>
      </c>
      <c r="U12" s="5" t="n">
        <v>2014</v>
      </c>
      <c r="V12" s="5" t="n">
        <v>2015</v>
      </c>
      <c r="W12" s="5" t="n">
        <v>2016</v>
      </c>
      <c r="X12" s="5" t="n">
        <v>2017</v>
      </c>
      <c r="Y12" s="5" t="n">
        <v>2018</v>
      </c>
      <c r="Z12" s="5" t="n">
        <v>2019</v>
      </c>
      <c r="AA12" s="5" t="n">
        <v>2020</v>
      </c>
      <c r="AB12" s="5" t="n">
        <v>2021</v>
      </c>
      <c r="AC12" s="5" t="n">
        <v>2022</v>
      </c>
      <c r="AD12" s="5" t="n">
        <v>2023</v>
      </c>
    </row>
    <row r="13" customFormat="false" ht="12.75" hidden="false" customHeight="false" outlineLevel="0" collapsed="false">
      <c r="A13" s="119" t="s">
        <v>107</v>
      </c>
      <c r="B13" s="120"/>
      <c r="C13" s="120"/>
      <c r="D13" s="120"/>
      <c r="E13" s="120"/>
      <c r="F13" s="120"/>
      <c r="G13" s="120"/>
      <c r="H13" s="120" t="n">
        <v>101.672442779</v>
      </c>
      <c r="I13" s="120" t="n">
        <v>105.696094234</v>
      </c>
      <c r="J13" s="120" t="n">
        <v>109.071412797</v>
      </c>
      <c r="K13" s="120" t="n">
        <v>111.719674782</v>
      </c>
      <c r="L13" s="120" t="n">
        <v>114.347947484</v>
      </c>
      <c r="M13" s="120" t="n">
        <v>119.416523376</v>
      </c>
      <c r="N13" s="120" t="n">
        <v>120.479183325</v>
      </c>
      <c r="O13" s="120" t="n">
        <v>128.210731641</v>
      </c>
      <c r="P13" s="120" t="n">
        <v>130.289340571</v>
      </c>
      <c r="Q13" s="120" t="n">
        <v>131.451488511</v>
      </c>
      <c r="R13" s="120" t="n">
        <v>129.248830576</v>
      </c>
      <c r="S13" s="120" t="n">
        <v>127.1561772</v>
      </c>
      <c r="T13" s="120" t="n">
        <v>127.090334595</v>
      </c>
      <c r="U13" s="120" t="n">
        <v>121.80816509</v>
      </c>
      <c r="V13" s="120" t="n">
        <v>128.050533899</v>
      </c>
      <c r="W13" s="120" t="n">
        <v>136.353646174</v>
      </c>
      <c r="X13" s="120" t="n">
        <v>141.934463101</v>
      </c>
      <c r="Y13" s="120" t="n">
        <v>145.752552887</v>
      </c>
      <c r="Z13" s="120" t="n">
        <v>151.466724853</v>
      </c>
      <c r="AA13" s="120" t="n">
        <v>159.50182619</v>
      </c>
      <c r="AB13" s="120" t="n">
        <v>165.474607261</v>
      </c>
      <c r="AC13" s="120" t="n">
        <v>179.805265451</v>
      </c>
      <c r="AD13" s="120" t="n">
        <v>193.448652368</v>
      </c>
      <c r="AF13" s="121"/>
    </row>
    <row r="14" customFormat="false" ht="12.75" hidden="false" customHeight="false" outlineLevel="0" collapsed="false">
      <c r="A14" s="119" t="s">
        <v>108</v>
      </c>
      <c r="B14" s="120"/>
      <c r="C14" s="120"/>
      <c r="D14" s="120"/>
      <c r="E14" s="120"/>
      <c r="F14" s="120"/>
      <c r="G14" s="120"/>
      <c r="H14" s="120" t="n">
        <v>1.244987066</v>
      </c>
      <c r="I14" s="120" t="n">
        <v>1.204040166</v>
      </c>
      <c r="J14" s="120" t="n">
        <v>1.167194283</v>
      </c>
      <c r="K14" s="120" t="n">
        <v>1.134579694</v>
      </c>
      <c r="L14" s="120" t="n">
        <v>0.988891931</v>
      </c>
      <c r="M14" s="120" t="n">
        <v>0.976252548</v>
      </c>
      <c r="N14" s="120" t="n">
        <v>1.005727743</v>
      </c>
      <c r="O14" s="120" t="n">
        <v>0.953121509</v>
      </c>
      <c r="P14" s="120" t="n">
        <v>1.174676308</v>
      </c>
      <c r="Q14" s="120" t="n">
        <v>1.281879835</v>
      </c>
      <c r="R14" s="120" t="n">
        <v>1.21175746</v>
      </c>
      <c r="S14" s="120" t="n">
        <v>1.076982878</v>
      </c>
      <c r="T14" s="120" t="n">
        <v>0.851355753</v>
      </c>
      <c r="U14" s="120" t="n">
        <v>0.751403634</v>
      </c>
      <c r="V14" s="120" t="n">
        <v>0.477388226</v>
      </c>
      <c r="W14" s="120" t="n">
        <v>0.898467984</v>
      </c>
      <c r="X14" s="120" t="n">
        <v>0.759092101</v>
      </c>
      <c r="Y14" s="120" t="n">
        <v>0.867768721</v>
      </c>
      <c r="Z14" s="120" t="n">
        <v>0.74503226</v>
      </c>
      <c r="AA14" s="120" t="n">
        <v>1.113255709</v>
      </c>
      <c r="AB14" s="120" t="n">
        <v>1.156004912</v>
      </c>
      <c r="AC14" s="120" t="n">
        <v>1.189431039</v>
      </c>
      <c r="AD14" s="120" t="n">
        <v>1.373854895</v>
      </c>
      <c r="AF14" s="121"/>
    </row>
    <row r="15" customFormat="false" ht="12.75" hidden="false" customHeight="false" outlineLevel="0" collapsed="false">
      <c r="A15" s="119" t="s">
        <v>109</v>
      </c>
      <c r="B15" s="120"/>
      <c r="C15" s="120"/>
      <c r="D15" s="120"/>
      <c r="E15" s="120"/>
      <c r="F15" s="120"/>
      <c r="G15" s="120"/>
      <c r="H15" s="120" t="n">
        <v>3.627748567</v>
      </c>
      <c r="I15" s="120" t="n">
        <v>4.139903868</v>
      </c>
      <c r="J15" s="120" t="n">
        <v>3.854110149</v>
      </c>
      <c r="K15" s="120" t="n">
        <v>3.683467367</v>
      </c>
      <c r="L15" s="120" t="n">
        <v>3.919045981</v>
      </c>
      <c r="M15" s="120" t="n">
        <v>4.522193787</v>
      </c>
      <c r="N15" s="120" t="n">
        <v>5.181862014</v>
      </c>
      <c r="O15" s="120" t="n">
        <v>5.416071104</v>
      </c>
      <c r="P15" s="120" t="n">
        <v>5.862194147</v>
      </c>
      <c r="Q15" s="120" t="n">
        <v>6.307947731</v>
      </c>
      <c r="R15" s="120" t="n">
        <v>6.45523429</v>
      </c>
      <c r="S15" s="120" t="n">
        <v>6.180605362</v>
      </c>
      <c r="T15" s="120" t="n">
        <v>6.648070501</v>
      </c>
      <c r="U15" s="120" t="n">
        <v>6.932757589</v>
      </c>
      <c r="V15" s="120" t="n">
        <v>7.13826058</v>
      </c>
      <c r="W15" s="120" t="n">
        <v>7.706647957</v>
      </c>
      <c r="X15" s="120" t="n">
        <v>7.552106155</v>
      </c>
      <c r="Y15" s="120" t="n">
        <v>7.899034833</v>
      </c>
      <c r="Z15" s="120" t="n">
        <v>7.842191897</v>
      </c>
      <c r="AA15" s="120" t="n">
        <v>8.418104268</v>
      </c>
      <c r="AB15" s="120" t="n">
        <v>8.348752119</v>
      </c>
      <c r="AC15" s="120" t="n">
        <v>12.580973263</v>
      </c>
      <c r="AD15" s="120" t="n">
        <v>23.5210224</v>
      </c>
      <c r="AF15" s="121"/>
    </row>
    <row r="16" customFormat="false" ht="12.75" hidden="false" customHeight="false" outlineLevel="0" collapsed="false">
      <c r="A16" s="119" t="s">
        <v>110</v>
      </c>
      <c r="B16" s="120"/>
      <c r="C16" s="120"/>
      <c r="D16" s="120"/>
      <c r="E16" s="120"/>
      <c r="F16" s="120"/>
      <c r="G16" s="120"/>
      <c r="H16" s="120" t="n">
        <v>1.244987066</v>
      </c>
      <c r="I16" s="120" t="n">
        <v>1.204040166</v>
      </c>
      <c r="J16" s="120" t="n">
        <v>1.167194283</v>
      </c>
      <c r="K16" s="120" t="n">
        <v>1.134579694</v>
      </c>
      <c r="L16" s="120" t="n">
        <v>0.988891931</v>
      </c>
      <c r="M16" s="120" t="n">
        <v>0.976252548</v>
      </c>
      <c r="N16" s="120" t="n">
        <v>1.005727743</v>
      </c>
      <c r="O16" s="120" t="n">
        <v>0.953121509</v>
      </c>
      <c r="P16" s="120" t="n">
        <v>1.174676308</v>
      </c>
      <c r="Q16" s="120" t="n">
        <v>1.281879835</v>
      </c>
      <c r="R16" s="120" t="n">
        <v>1.21175746</v>
      </c>
      <c r="S16" s="120" t="n">
        <v>1.076982878</v>
      </c>
      <c r="T16" s="120" t="n">
        <v>0.851355753</v>
      </c>
      <c r="U16" s="120" t="n">
        <v>0.751403634</v>
      </c>
      <c r="V16" s="120" t="n">
        <v>0.477388226</v>
      </c>
      <c r="W16" s="120" t="n">
        <v>0.898467984</v>
      </c>
      <c r="X16" s="120" t="n">
        <v>0.759092101</v>
      </c>
      <c r="Y16" s="120" t="n">
        <v>0.867768721</v>
      </c>
      <c r="Z16" s="120" t="n">
        <v>0.74503226</v>
      </c>
      <c r="AA16" s="120" t="n">
        <v>1.113255709</v>
      </c>
      <c r="AB16" s="120" t="n">
        <v>1.156004912</v>
      </c>
      <c r="AC16" s="120" t="n">
        <v>1.189431039</v>
      </c>
      <c r="AD16" s="120" t="n">
        <v>1.373854895</v>
      </c>
      <c r="AF16" s="121"/>
    </row>
    <row r="17" customFormat="false" ht="12.75" hidden="false" customHeight="false" outlineLevel="0" collapsed="false">
      <c r="A17" s="119" t="s">
        <v>111</v>
      </c>
      <c r="B17" s="120"/>
      <c r="C17" s="120"/>
      <c r="D17" s="120"/>
      <c r="E17" s="120"/>
      <c r="F17" s="120"/>
      <c r="G17" s="120"/>
      <c r="H17" s="120" t="n">
        <v>3.513306005</v>
      </c>
      <c r="I17" s="120" t="n">
        <v>3.515186188</v>
      </c>
      <c r="J17" s="120" t="n">
        <v>3.309359596</v>
      </c>
      <c r="K17" s="120" t="n">
        <v>2.991129364</v>
      </c>
      <c r="L17" s="120" t="n">
        <v>2.994974003</v>
      </c>
      <c r="M17" s="120" t="n">
        <v>3.049318565</v>
      </c>
      <c r="N17" s="120" t="n">
        <v>3.349990941</v>
      </c>
      <c r="O17" s="120" t="n">
        <v>3.496493544</v>
      </c>
      <c r="P17" s="120" t="n">
        <v>3.597305313</v>
      </c>
      <c r="Q17" s="120" t="n">
        <v>4.120121257</v>
      </c>
      <c r="R17" s="120" t="n">
        <v>3.91695229</v>
      </c>
      <c r="S17" s="120" t="n">
        <v>4.202889357</v>
      </c>
      <c r="T17" s="120" t="n">
        <v>3.475588402</v>
      </c>
      <c r="U17" s="120" t="n">
        <v>3.612427175</v>
      </c>
      <c r="V17" s="120" t="n">
        <v>3.711288786</v>
      </c>
      <c r="W17" s="120" t="n">
        <v>4.508246763</v>
      </c>
      <c r="X17" s="120" t="n">
        <v>4.629875451</v>
      </c>
      <c r="Y17" s="120" t="n">
        <v>4.950907991</v>
      </c>
      <c r="Z17" s="120" t="n">
        <v>4.786536891</v>
      </c>
      <c r="AA17" s="120" t="n">
        <v>4.068417639</v>
      </c>
      <c r="AB17" s="120" t="n">
        <v>4.405326874</v>
      </c>
      <c r="AC17" s="120" t="n">
        <v>4.806226594</v>
      </c>
      <c r="AD17" s="120" t="n">
        <v>4.985896434</v>
      </c>
      <c r="AF17" s="121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F18" s="121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F19" s="121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F20" s="121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F21" s="121"/>
    </row>
    <row r="42" customFormat="false" ht="12.75" hidden="false" customHeight="false" outlineLevel="0" collapsed="false">
      <c r="L42" s="4"/>
    </row>
    <row r="43" customFormat="false" ht="12.75" hidden="false" customHeight="false" outlineLevel="0" collapsed="false">
      <c r="L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D9D9"/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4" width="9.29"/>
    <col collapsed="false" customWidth="true" hidden="false" outlineLevel="0" max="2" min="2" style="4" width="14.71"/>
    <col collapsed="false" customWidth="false" hidden="false" outlineLevel="0" max="4" min="3" style="4" width="9.29"/>
    <col collapsed="false" customWidth="true" hidden="false" outlineLevel="0" max="5" min="5" style="4" width="11.71"/>
    <col collapsed="false" customWidth="false" hidden="false" outlineLevel="0" max="16384" min="6" style="4" width="9.29"/>
  </cols>
  <sheetData>
    <row r="1" customFormat="false" ht="12.75" hidden="false" customHeight="false" outlineLevel="0" collapsed="false">
      <c r="A1" s="10" t="s">
        <v>117</v>
      </c>
      <c r="N1" s="78"/>
      <c r="O1" s="78"/>
      <c r="P1" s="78"/>
    </row>
    <row r="2" customFormat="false" ht="63.75" hidden="false" customHeight="false" outlineLevel="0" collapsed="false">
      <c r="A2" s="85"/>
      <c r="B2" s="86"/>
      <c r="C2" s="87" t="s">
        <v>42</v>
      </c>
      <c r="D2" s="88" t="s">
        <v>118</v>
      </c>
      <c r="E2" s="88" t="s">
        <v>119</v>
      </c>
      <c r="F2" s="88" t="s">
        <v>120</v>
      </c>
      <c r="G2" s="88" t="s">
        <v>121</v>
      </c>
      <c r="H2" s="88" t="s">
        <v>122</v>
      </c>
      <c r="I2" s="88" t="s">
        <v>123</v>
      </c>
      <c r="K2" s="122"/>
    </row>
    <row r="3" customFormat="false" ht="12.75" hidden="false" customHeight="false" outlineLevel="0" collapsed="false">
      <c r="A3" s="24" t="s">
        <v>51</v>
      </c>
      <c r="B3" s="25" t="s">
        <v>52</v>
      </c>
      <c r="C3" s="89" t="n">
        <v>1.693817</v>
      </c>
      <c r="D3" s="90" t="n">
        <v>0.892216</v>
      </c>
      <c r="E3" s="90" t="n">
        <v>0.236405</v>
      </c>
      <c r="F3" s="90" t="n">
        <v>0.319188</v>
      </c>
      <c r="G3" s="90" t="n">
        <v>0.156379</v>
      </c>
      <c r="H3" s="90" t="n">
        <v>0.004076</v>
      </c>
      <c r="I3" s="90" t="n">
        <v>0.085552</v>
      </c>
    </row>
    <row r="4" customFormat="false" ht="12.75" hidden="false" customHeight="false" outlineLevel="0" collapsed="false">
      <c r="A4" s="24"/>
      <c r="B4" s="27" t="s">
        <v>53</v>
      </c>
      <c r="C4" s="89" t="n">
        <v>1.662391</v>
      </c>
      <c r="D4" s="90" t="n">
        <v>0.875753</v>
      </c>
      <c r="E4" s="90" t="n">
        <v>0.239443</v>
      </c>
      <c r="F4" s="90" t="n">
        <v>0.313864</v>
      </c>
      <c r="G4" s="90" t="n">
        <v>0.149973</v>
      </c>
      <c r="H4" s="90" t="n">
        <v>0.003323</v>
      </c>
      <c r="I4" s="90" t="n">
        <v>0.080034</v>
      </c>
    </row>
    <row r="5" customFormat="false" ht="12.75" hidden="false" customHeight="false" outlineLevel="0" collapsed="false">
      <c r="A5" s="24"/>
      <c r="B5" s="29" t="s">
        <v>54</v>
      </c>
      <c r="C5" s="91" t="n">
        <v>1.698868</v>
      </c>
      <c r="D5" s="30" t="n">
        <v>1.00233</v>
      </c>
      <c r="E5" s="30" t="n">
        <v>0.19513</v>
      </c>
      <c r="F5" s="30" t="n">
        <v>0.23484</v>
      </c>
      <c r="G5" s="30" t="n">
        <v>0.142541</v>
      </c>
      <c r="H5" s="30" t="n">
        <v>0.004176</v>
      </c>
      <c r="I5" s="30" t="n">
        <v>0.119835</v>
      </c>
    </row>
    <row r="6" customFormat="false" ht="12.75" hidden="false" customHeight="false" outlineLevel="0" collapsed="false">
      <c r="A6" s="24"/>
      <c r="B6" s="32" t="s">
        <v>9</v>
      </c>
      <c r="C6" s="92" t="n">
        <v>2.599903</v>
      </c>
      <c r="D6" s="33" t="n">
        <v>1.310377</v>
      </c>
      <c r="E6" s="33" t="n">
        <v>0.241906</v>
      </c>
      <c r="F6" s="33" t="n">
        <v>0.675508</v>
      </c>
      <c r="G6" s="33" t="n">
        <v>0.175705</v>
      </c>
      <c r="H6" s="33" t="n">
        <v>0.009429</v>
      </c>
      <c r="I6" s="33" t="n">
        <v>0.186978</v>
      </c>
    </row>
    <row r="7" customFormat="false" ht="12.75" hidden="false" customHeight="false" outlineLevel="0" collapsed="false">
      <c r="A7" s="24"/>
      <c r="B7" s="32" t="s">
        <v>10</v>
      </c>
      <c r="C7" s="92" t="n">
        <v>1.772101</v>
      </c>
      <c r="D7" s="33" t="n">
        <v>0.888649</v>
      </c>
      <c r="E7" s="33" t="n">
        <v>0.283073</v>
      </c>
      <c r="F7" s="33" t="n">
        <v>0.282876</v>
      </c>
      <c r="G7" s="33" t="n">
        <v>0.162787</v>
      </c>
      <c r="H7" s="33" t="n">
        <v>0.001181</v>
      </c>
      <c r="I7" s="33" t="n">
        <v>0.153534</v>
      </c>
    </row>
    <row r="8" customFormat="false" ht="12.75" hidden="false" customHeight="false" outlineLevel="0" collapsed="false">
      <c r="A8" s="24"/>
      <c r="B8" s="32" t="s">
        <v>11</v>
      </c>
      <c r="C8" s="92" t="n">
        <v>0.936276</v>
      </c>
      <c r="D8" s="33" t="n">
        <v>0.534789</v>
      </c>
      <c r="E8" s="33" t="n">
        <v>0.058269</v>
      </c>
      <c r="F8" s="33" t="n">
        <v>0.152981</v>
      </c>
      <c r="G8" s="33" t="n">
        <v>0.173867</v>
      </c>
      <c r="H8" s="33" t="n">
        <v>0</v>
      </c>
      <c r="I8" s="33" t="n">
        <v>0.01637</v>
      </c>
    </row>
    <row r="9" customFormat="false" ht="12.75" hidden="false" customHeight="false" outlineLevel="0" collapsed="false">
      <c r="A9" s="24"/>
      <c r="B9" s="32" t="s">
        <v>55</v>
      </c>
      <c r="C9" s="92" t="n">
        <v>1.608654</v>
      </c>
      <c r="D9" s="33" t="n">
        <v>0.746545</v>
      </c>
      <c r="E9" s="33" t="n">
        <v>0.305838</v>
      </c>
      <c r="F9" s="33" t="n">
        <v>0.369103</v>
      </c>
      <c r="G9" s="33" t="n">
        <v>0.096714</v>
      </c>
      <c r="H9" s="33" t="n">
        <v>0.000645</v>
      </c>
      <c r="I9" s="33" t="n">
        <v>0.089809</v>
      </c>
    </row>
    <row r="10" customFormat="false" ht="12.75" hidden="false" customHeight="false" outlineLevel="0" collapsed="false">
      <c r="A10" s="24"/>
      <c r="B10" s="32" t="s">
        <v>13</v>
      </c>
      <c r="C10" s="92" t="n">
        <v>1.865518</v>
      </c>
      <c r="D10" s="33" t="n">
        <v>1.028863</v>
      </c>
      <c r="E10" s="33" t="n">
        <v>0.312142</v>
      </c>
      <c r="F10" s="33" t="n">
        <v>0.290931</v>
      </c>
      <c r="G10" s="33" t="n">
        <v>0.144811</v>
      </c>
      <c r="H10" s="33" t="n">
        <v>0.004975</v>
      </c>
      <c r="I10" s="33" t="n">
        <v>0.083796</v>
      </c>
    </row>
    <row r="11" customFormat="false" ht="12.75" hidden="false" customHeight="false" outlineLevel="0" collapsed="false">
      <c r="A11" s="24"/>
      <c r="B11" s="32" t="s">
        <v>14</v>
      </c>
      <c r="C11" s="92" t="n">
        <v>0.796129</v>
      </c>
      <c r="D11" s="33" t="n">
        <v>0.453054</v>
      </c>
      <c r="E11" s="33" t="n">
        <v>0.083944</v>
      </c>
      <c r="F11" s="33" t="n">
        <v>0.160459</v>
      </c>
      <c r="G11" s="33" t="n">
        <v>0.052406</v>
      </c>
      <c r="H11" s="33" t="n">
        <v>0.000167</v>
      </c>
      <c r="I11" s="33" t="n">
        <v>0.046099</v>
      </c>
    </row>
    <row r="12" customFormat="false" ht="12.75" hidden="false" customHeight="false" outlineLevel="0" collapsed="false">
      <c r="A12" s="24"/>
      <c r="B12" s="32" t="s">
        <v>15</v>
      </c>
      <c r="C12" s="92" t="n">
        <v>1.941412</v>
      </c>
      <c r="D12" s="33" t="n">
        <v>1.17808</v>
      </c>
      <c r="E12" s="33" t="n">
        <v>0.341479</v>
      </c>
      <c r="F12" s="33" t="n">
        <v>0.325493</v>
      </c>
      <c r="G12" s="33" t="n">
        <v>0.073713</v>
      </c>
      <c r="H12" s="33" t="n">
        <v>0.003108</v>
      </c>
      <c r="I12" s="33" t="n">
        <v>0.019538</v>
      </c>
    </row>
    <row r="13" customFormat="false" ht="12.75" hidden="false" customHeight="false" outlineLevel="0" collapsed="false">
      <c r="A13" s="24"/>
      <c r="B13" s="32" t="s">
        <v>56</v>
      </c>
      <c r="C13" s="92" t="n">
        <v>1.83158</v>
      </c>
      <c r="D13" s="33" t="n">
        <v>1.131531</v>
      </c>
      <c r="E13" s="33" t="n">
        <v>0.184406</v>
      </c>
      <c r="F13" s="33" t="n">
        <v>0.34612</v>
      </c>
      <c r="G13" s="33" t="n">
        <v>0.150435</v>
      </c>
      <c r="H13" s="33" t="n">
        <v>0.000133</v>
      </c>
      <c r="I13" s="33" t="n">
        <v>0.018955</v>
      </c>
    </row>
    <row r="14" customFormat="false" ht="12.75" hidden="false" customHeight="false" outlineLevel="0" collapsed="false">
      <c r="A14" s="24"/>
      <c r="B14" s="32" t="s">
        <v>57</v>
      </c>
      <c r="C14" s="92" t="n">
        <v>1.730621</v>
      </c>
      <c r="D14" s="33" t="n">
        <v>0.933762</v>
      </c>
      <c r="E14" s="33" t="n">
        <v>0.264309</v>
      </c>
      <c r="F14" s="33" t="n">
        <v>0.286559</v>
      </c>
      <c r="G14" s="33" t="n">
        <v>0.17506</v>
      </c>
      <c r="H14" s="33" t="n">
        <v>0</v>
      </c>
      <c r="I14" s="33" t="n">
        <v>0.070931</v>
      </c>
      <c r="Q14" s="10"/>
    </row>
    <row r="15" customFormat="false" ht="12.75" hidden="false" customHeight="false" outlineLevel="0" collapsed="false">
      <c r="A15" s="24"/>
      <c r="B15" s="32" t="s">
        <v>18</v>
      </c>
      <c r="C15" s="92" t="n">
        <v>2.162389</v>
      </c>
      <c r="D15" s="33" t="n">
        <v>1.291948</v>
      </c>
      <c r="E15" s="33" t="n">
        <v>0.193612</v>
      </c>
      <c r="F15" s="33" t="n">
        <v>0.388261</v>
      </c>
      <c r="G15" s="33" t="n">
        <v>0.121518</v>
      </c>
      <c r="H15" s="33" t="n">
        <v>0.012197</v>
      </c>
      <c r="I15" s="33" t="n">
        <v>0.154853</v>
      </c>
    </row>
    <row r="16" customFormat="false" ht="12.75" hidden="false" customHeight="false" outlineLevel="0" collapsed="false">
      <c r="A16" s="24"/>
      <c r="B16" s="32" t="s">
        <v>19</v>
      </c>
      <c r="C16" s="92" t="n">
        <v>1.718409</v>
      </c>
      <c r="D16" s="33" t="n">
        <v>1.00418</v>
      </c>
      <c r="E16" s="33" t="n">
        <v>0.196679</v>
      </c>
      <c r="F16" s="33" t="n">
        <v>0.32758</v>
      </c>
      <c r="G16" s="33" t="n">
        <v>0.182041</v>
      </c>
      <c r="H16" s="33" t="n">
        <v>0.000328</v>
      </c>
      <c r="I16" s="33" t="n">
        <v>0.007601</v>
      </c>
    </row>
    <row r="17" customFormat="false" ht="12.75" hidden="false" customHeight="false" outlineLevel="0" collapsed="false">
      <c r="A17" s="24"/>
      <c r="B17" s="32" t="s">
        <v>20</v>
      </c>
      <c r="C17" s="92" t="n">
        <v>1.686025</v>
      </c>
      <c r="D17" s="33" t="n">
        <v>1.303447</v>
      </c>
      <c r="E17" s="33" t="n">
        <v>0.148054</v>
      </c>
      <c r="F17" s="33" t="n">
        <v>0.148692</v>
      </c>
      <c r="G17" s="33" t="n">
        <v>0.078813</v>
      </c>
      <c r="H17" s="33" t="n">
        <v>0</v>
      </c>
      <c r="I17" s="33" t="n">
        <v>0.00702</v>
      </c>
    </row>
    <row r="18" customFormat="false" ht="12.75" hidden="false" customHeight="false" outlineLevel="0" collapsed="false">
      <c r="A18" s="24"/>
      <c r="B18" s="32" t="s">
        <v>21</v>
      </c>
      <c r="C18" s="92" t="n">
        <v>2.585587</v>
      </c>
      <c r="D18" s="33" t="n">
        <v>1.40792</v>
      </c>
      <c r="E18" s="33" t="n">
        <v>0.229773</v>
      </c>
      <c r="F18" s="33" t="n">
        <v>0.480004</v>
      </c>
      <c r="G18" s="33" t="n">
        <v>0.223042</v>
      </c>
      <c r="H18" s="33" t="n">
        <v>0</v>
      </c>
      <c r="I18" s="33" t="n">
        <v>0.244849</v>
      </c>
    </row>
    <row r="19" customFormat="false" ht="12.75" hidden="false" customHeight="false" outlineLevel="0" collapsed="false">
      <c r="A19" s="24"/>
      <c r="B19" s="32" t="s">
        <v>22</v>
      </c>
      <c r="C19" s="92" t="n">
        <v>1.234671</v>
      </c>
      <c r="D19" s="33" t="n">
        <v>0.423864</v>
      </c>
      <c r="E19" s="33" t="n">
        <v>0.228295</v>
      </c>
      <c r="F19" s="33" t="n">
        <v>0.214798</v>
      </c>
      <c r="G19" s="33" t="n">
        <v>0.156255</v>
      </c>
      <c r="H19" s="33" t="n">
        <v>0</v>
      </c>
      <c r="I19" s="33" t="n">
        <v>0.21146</v>
      </c>
    </row>
    <row r="20" customFormat="false" ht="12.75" hidden="false" customHeight="false" outlineLevel="0" collapsed="false">
      <c r="A20" s="24"/>
      <c r="B20" s="32" t="s">
        <v>23</v>
      </c>
      <c r="C20" s="92" t="n">
        <v>1.358937</v>
      </c>
      <c r="D20" s="33" t="n">
        <v>0.595095</v>
      </c>
      <c r="E20" s="33" t="n">
        <v>0.262828</v>
      </c>
      <c r="F20" s="33" t="n">
        <v>0.250173</v>
      </c>
      <c r="G20" s="33" t="n">
        <v>0.186899</v>
      </c>
      <c r="H20" s="33" t="n">
        <v>0.011852</v>
      </c>
      <c r="I20" s="33" t="n">
        <v>0.05209</v>
      </c>
    </row>
    <row r="21" customFormat="false" ht="12.75" hidden="false" customHeight="false" outlineLevel="0" collapsed="false">
      <c r="A21" s="24"/>
      <c r="B21" s="32" t="s">
        <v>24</v>
      </c>
      <c r="C21" s="92" t="n">
        <v>1.694908</v>
      </c>
      <c r="D21" s="33" t="n">
        <v>1.004637</v>
      </c>
      <c r="E21" s="33" t="n">
        <v>0.194011</v>
      </c>
      <c r="F21" s="33" t="n">
        <v>0.32364</v>
      </c>
      <c r="G21" s="33" t="n">
        <v>0.155615</v>
      </c>
      <c r="H21" s="33" t="n">
        <v>1.6E-005</v>
      </c>
      <c r="I21" s="33" t="n">
        <v>0.01699</v>
      </c>
    </row>
    <row r="22" customFormat="false" ht="12.75" hidden="false" customHeight="false" outlineLevel="0" collapsed="false">
      <c r="A22" s="24"/>
      <c r="B22" s="32" t="s">
        <v>25</v>
      </c>
      <c r="C22" s="92" t="n">
        <v>1.424949</v>
      </c>
      <c r="D22" s="33" t="n">
        <v>0.698807</v>
      </c>
      <c r="E22" s="33" t="n">
        <v>0.070653</v>
      </c>
      <c r="F22" s="33" t="n">
        <v>0.472475</v>
      </c>
      <c r="G22" s="33" t="n">
        <v>0.182173</v>
      </c>
      <c r="H22" s="33" t="n">
        <v>0.000842</v>
      </c>
      <c r="I22" s="33" t="n">
        <v>0</v>
      </c>
    </row>
    <row r="23" customFormat="false" ht="12.75" hidden="false" customHeight="false" outlineLevel="0" collapsed="false">
      <c r="A23" s="24"/>
      <c r="B23" s="32" t="s">
        <v>26</v>
      </c>
      <c r="C23" s="92" t="n">
        <v>1.82503</v>
      </c>
      <c r="D23" s="33" t="n">
        <v>0.79927</v>
      </c>
      <c r="E23" s="33" t="n">
        <v>0.203635</v>
      </c>
      <c r="F23" s="33" t="n">
        <v>0.257119</v>
      </c>
      <c r="G23" s="33" t="n">
        <v>0.309667</v>
      </c>
      <c r="H23" s="33" t="n">
        <v>0.022106</v>
      </c>
      <c r="I23" s="33" t="n">
        <v>0.233234</v>
      </c>
    </row>
    <row r="24" customFormat="false" ht="12.75" hidden="false" customHeight="false" outlineLevel="0" collapsed="false">
      <c r="A24" s="24"/>
      <c r="B24" s="32" t="s">
        <v>27</v>
      </c>
      <c r="C24" s="92" t="n">
        <v>1.365848</v>
      </c>
      <c r="D24" s="33" t="n">
        <v>0.688549</v>
      </c>
      <c r="E24" s="33" t="n">
        <v>0.184351</v>
      </c>
      <c r="F24" s="33" t="n">
        <v>0.265511</v>
      </c>
      <c r="G24" s="33" t="n">
        <v>0.141004</v>
      </c>
      <c r="H24" s="33" t="n">
        <v>0.029373</v>
      </c>
      <c r="I24" s="33" t="n">
        <v>0.057059</v>
      </c>
    </row>
    <row r="25" customFormat="false" ht="12.75" hidden="false" customHeight="false" outlineLevel="0" collapsed="false">
      <c r="A25" s="24"/>
      <c r="B25" s="32" t="s">
        <v>28</v>
      </c>
      <c r="C25" s="92" t="n">
        <v>2.262654</v>
      </c>
      <c r="D25" s="33" t="n">
        <v>1.197675</v>
      </c>
      <c r="E25" s="33" t="n">
        <v>0.223478</v>
      </c>
      <c r="F25" s="33" t="n">
        <v>0.461568</v>
      </c>
      <c r="G25" s="33" t="n">
        <v>0.209093</v>
      </c>
      <c r="H25" s="33" t="n">
        <v>0.026878</v>
      </c>
      <c r="I25" s="33" t="n">
        <v>0.143962</v>
      </c>
    </row>
    <row r="26" customFormat="false" ht="12.75" hidden="false" customHeight="false" outlineLevel="0" collapsed="false">
      <c r="A26" s="24"/>
      <c r="B26" s="32" t="s">
        <v>58</v>
      </c>
      <c r="C26" s="92" t="n">
        <v>1.597415</v>
      </c>
      <c r="D26" s="33" t="n">
        <v>0.95051</v>
      </c>
      <c r="E26" s="33" t="n">
        <v>0.147063</v>
      </c>
      <c r="F26" s="33" t="n">
        <v>0.288306</v>
      </c>
      <c r="G26" s="33" t="n">
        <v>0.121983</v>
      </c>
      <c r="H26" s="33" t="n">
        <v>0.005626</v>
      </c>
      <c r="I26" s="33" t="n">
        <v>0.083927</v>
      </c>
    </row>
    <row r="27" customFormat="false" ht="12.75" hidden="false" customHeight="false" outlineLevel="0" collapsed="false">
      <c r="A27" s="24"/>
      <c r="B27" s="32" t="s">
        <v>30</v>
      </c>
      <c r="C27" s="92" t="n">
        <v>2.74179</v>
      </c>
      <c r="D27" s="33" t="n">
        <v>1.431033</v>
      </c>
      <c r="E27" s="33" t="n">
        <v>0.384861</v>
      </c>
      <c r="F27" s="33" t="n">
        <v>0.460433</v>
      </c>
      <c r="G27" s="33" t="n">
        <v>0.117534</v>
      </c>
      <c r="H27" s="33" t="n">
        <v>0.00058</v>
      </c>
      <c r="I27" s="33" t="n">
        <v>0.347349</v>
      </c>
    </row>
    <row r="28" customFormat="false" ht="12.75" hidden="false" customHeight="false" outlineLevel="0" collapsed="false">
      <c r="A28" s="24"/>
      <c r="B28" s="32" t="s">
        <v>31</v>
      </c>
      <c r="C28" s="92" t="n">
        <v>1.644206</v>
      </c>
      <c r="D28" s="33" t="n">
        <v>0.789926</v>
      </c>
      <c r="E28" s="33" t="n">
        <v>0.166473</v>
      </c>
      <c r="F28" s="33" t="n">
        <v>0.442927</v>
      </c>
      <c r="G28" s="33" t="n">
        <v>0.113812</v>
      </c>
      <c r="H28" s="33" t="n">
        <v>0.003358</v>
      </c>
      <c r="I28" s="33" t="n">
        <v>0.127709</v>
      </c>
    </row>
    <row r="29" customFormat="false" ht="12.75" hidden="false" customHeight="false" outlineLevel="0" collapsed="false">
      <c r="A29" s="24"/>
      <c r="B29" s="32" t="s">
        <v>32</v>
      </c>
      <c r="C29" s="92" t="n">
        <v>2.41723</v>
      </c>
      <c r="D29" s="33" t="n">
        <v>1.027506</v>
      </c>
      <c r="E29" s="33" t="n">
        <v>0.192913</v>
      </c>
      <c r="F29" s="33" t="n">
        <v>0.311479</v>
      </c>
      <c r="G29" s="33" t="n">
        <v>0.225895</v>
      </c>
      <c r="H29" s="33" t="n">
        <v>7E-005</v>
      </c>
      <c r="I29" s="33" t="n">
        <v>0.659367</v>
      </c>
    </row>
    <row r="30" customFormat="false" ht="12.75" hidden="false" customHeight="false" outlineLevel="0" collapsed="false">
      <c r="A30" s="24"/>
      <c r="B30" s="34" t="s">
        <v>33</v>
      </c>
      <c r="C30" s="94" t="n">
        <v>1.243484</v>
      </c>
      <c r="D30" s="35" t="n">
        <v>0.566753</v>
      </c>
      <c r="E30" s="35" t="n">
        <v>0.291442</v>
      </c>
      <c r="F30" s="35" t="n">
        <v>0.226555</v>
      </c>
      <c r="G30" s="35" t="n">
        <v>0.10008</v>
      </c>
      <c r="H30" s="35" t="n">
        <v>0.0011</v>
      </c>
      <c r="I30" s="35" t="n">
        <v>0.057555</v>
      </c>
    </row>
    <row r="31" customFormat="false" ht="12.75" hidden="false" customHeight="false" outlineLevel="0" collapsed="false">
      <c r="A31" s="24"/>
      <c r="B31" s="36" t="s">
        <v>34</v>
      </c>
      <c r="C31" s="95" t="n">
        <v>1.44826</v>
      </c>
      <c r="D31" s="37" t="n">
        <v>0.727317</v>
      </c>
      <c r="E31" s="37" t="n">
        <v>0.194361</v>
      </c>
      <c r="F31" s="37" t="n">
        <v>0.254051</v>
      </c>
      <c r="G31" s="37" t="n">
        <v>0.260474</v>
      </c>
      <c r="H31" s="37" t="n">
        <v>0</v>
      </c>
      <c r="I31" s="37" t="n">
        <v>0.012057</v>
      </c>
    </row>
    <row r="32" customFormat="false" ht="12.75" hidden="false" customHeight="false" outlineLevel="0" collapsed="false">
      <c r="A32" s="24"/>
      <c r="B32" s="38" t="s">
        <v>35</v>
      </c>
      <c r="C32" s="96" t="n">
        <v>1.558859</v>
      </c>
      <c r="D32" s="58" t="n">
        <v>0.905769</v>
      </c>
      <c r="E32" s="58" t="n">
        <v>0.120433</v>
      </c>
      <c r="F32" s="58" t="n">
        <v>0.215073</v>
      </c>
      <c r="G32" s="58" t="n">
        <v>0.07918</v>
      </c>
      <c r="H32" s="58" t="n">
        <v>0</v>
      </c>
      <c r="I32" s="58" t="n">
        <v>0.238403</v>
      </c>
    </row>
    <row r="33" customFormat="false" ht="12.75" hidden="false" customHeight="false" outlineLevel="0" collapsed="false">
      <c r="A33" s="24"/>
      <c r="B33" s="39" t="s">
        <v>36</v>
      </c>
      <c r="C33" s="123" t="n">
        <v>1.025334</v>
      </c>
      <c r="D33" s="44" t="n">
        <v>0.515862</v>
      </c>
      <c r="E33" s="44" t="n">
        <v>0.229793</v>
      </c>
      <c r="F33" s="44" t="n">
        <v>0.130176</v>
      </c>
      <c r="G33" s="44" t="n">
        <v>0.108065</v>
      </c>
      <c r="H33" s="44" t="n">
        <v>0.02166</v>
      </c>
      <c r="I33" s="44" t="n">
        <v>0.019778</v>
      </c>
    </row>
    <row r="34" customFormat="false" ht="12.75" hidden="false" customHeight="false" outlineLevel="0" collapsed="false">
      <c r="A34" s="24"/>
      <c r="B34" s="36" t="s">
        <v>37</v>
      </c>
      <c r="C34" s="95" t="n">
        <v>1.617483</v>
      </c>
      <c r="D34" s="124" t="n">
        <v>0.687412</v>
      </c>
      <c r="E34" s="37" t="n">
        <v>0.121515</v>
      </c>
      <c r="F34" s="37" t="n">
        <v>0.279043</v>
      </c>
      <c r="G34" s="37" t="n">
        <v>0.189648</v>
      </c>
      <c r="H34" s="37" t="n">
        <v>2.2E-005</v>
      </c>
      <c r="I34" s="37" t="n">
        <v>0.339843</v>
      </c>
    </row>
    <row r="35" customFormat="false" ht="12.75" hidden="false" customHeight="false" outlineLevel="0" collapsed="false">
      <c r="A35" s="24" t="s">
        <v>59</v>
      </c>
      <c r="B35" s="25" t="s">
        <v>52</v>
      </c>
      <c r="C35" s="89" t="n">
        <v>3.456539</v>
      </c>
      <c r="D35" s="90" t="n">
        <v>1.820728</v>
      </c>
      <c r="E35" s="90" t="n">
        <v>0.482428</v>
      </c>
      <c r="F35" s="90" t="n">
        <v>0.651361</v>
      </c>
      <c r="G35" s="90" t="n">
        <v>0.31912</v>
      </c>
      <c r="H35" s="90" t="n">
        <v>0.008317</v>
      </c>
      <c r="I35" s="90" t="n">
        <v>0.174584</v>
      </c>
    </row>
    <row r="36" customFormat="false" ht="12.75" hidden="false" customHeight="false" outlineLevel="0" collapsed="false">
      <c r="A36" s="24"/>
      <c r="B36" s="27" t="s">
        <v>53</v>
      </c>
      <c r="C36" s="89" t="n">
        <v>3.35754</v>
      </c>
      <c r="D36" s="90" t="n">
        <v>1.768764</v>
      </c>
      <c r="E36" s="90" t="n">
        <v>0.483604</v>
      </c>
      <c r="F36" s="90" t="n">
        <v>0.633912</v>
      </c>
      <c r="G36" s="90" t="n">
        <v>0.302902</v>
      </c>
      <c r="H36" s="90" t="n">
        <v>0.006711</v>
      </c>
      <c r="I36" s="90" t="n">
        <v>0.161646</v>
      </c>
    </row>
    <row r="37" customFormat="false" ht="12.75" hidden="false" customHeight="false" outlineLevel="0" collapsed="false">
      <c r="A37" s="24"/>
      <c r="B37" s="29" t="s">
        <v>54</v>
      </c>
      <c r="C37" s="91" t="n">
        <v>3.189824</v>
      </c>
      <c r="D37" s="30" t="n">
        <v>1.881992</v>
      </c>
      <c r="E37" s="30" t="n">
        <v>0.366379</v>
      </c>
      <c r="F37" s="30" t="n">
        <v>0.44094</v>
      </c>
      <c r="G37" s="30" t="n">
        <v>0.267637</v>
      </c>
      <c r="H37" s="30" t="n">
        <v>0.00784</v>
      </c>
      <c r="I37" s="30" t="n">
        <v>0.225004</v>
      </c>
    </row>
    <row r="38" customFormat="false" ht="12.75" hidden="false" customHeight="false" outlineLevel="0" collapsed="false">
      <c r="A38" s="24"/>
      <c r="B38" s="32" t="s">
        <v>9</v>
      </c>
      <c r="C38" s="92" t="n">
        <v>6.702065</v>
      </c>
      <c r="D38" s="33" t="n">
        <v>3.377909</v>
      </c>
      <c r="E38" s="33" t="n">
        <v>0.623588</v>
      </c>
      <c r="F38" s="33" t="n">
        <v>1.741334</v>
      </c>
      <c r="G38" s="33" t="n">
        <v>0.452935</v>
      </c>
      <c r="H38" s="33" t="n">
        <v>0.024306</v>
      </c>
      <c r="I38" s="33" t="n">
        <v>0.481993</v>
      </c>
    </row>
    <row r="39" customFormat="false" ht="12.75" hidden="false" customHeight="false" outlineLevel="0" collapsed="false">
      <c r="A39" s="24"/>
      <c r="B39" s="32" t="s">
        <v>10</v>
      </c>
      <c r="C39" s="92" t="n">
        <v>4.036921</v>
      </c>
      <c r="D39" s="33" t="n">
        <v>2.024381</v>
      </c>
      <c r="E39" s="33" t="n">
        <v>0.644852</v>
      </c>
      <c r="F39" s="33" t="n">
        <v>0.644404</v>
      </c>
      <c r="G39" s="33" t="n">
        <v>0.370836</v>
      </c>
      <c r="H39" s="33" t="n">
        <v>0.002691</v>
      </c>
      <c r="I39" s="33" t="n">
        <v>0.349756</v>
      </c>
    </row>
    <row r="40" customFormat="false" ht="12.75" hidden="false" customHeight="false" outlineLevel="0" collapsed="false">
      <c r="A40" s="24"/>
      <c r="B40" s="32" t="s">
        <v>11</v>
      </c>
      <c r="C40" s="92" t="n">
        <v>1.999204</v>
      </c>
      <c r="D40" s="33" t="n">
        <v>1.141919</v>
      </c>
      <c r="E40" s="33" t="n">
        <v>0.124421</v>
      </c>
      <c r="F40" s="33" t="n">
        <v>0.326657</v>
      </c>
      <c r="G40" s="33" t="n">
        <v>0.371253</v>
      </c>
      <c r="H40" s="33" t="n">
        <v>0</v>
      </c>
      <c r="I40" s="33" t="n">
        <v>0.034954</v>
      </c>
    </row>
    <row r="41" customFormat="false" ht="12.75" hidden="false" customHeight="false" outlineLevel="0" collapsed="false">
      <c r="A41" s="24"/>
      <c r="B41" s="32" t="s">
        <v>55</v>
      </c>
      <c r="C41" s="92" t="n">
        <v>3.325037</v>
      </c>
      <c r="D41" s="33" t="n">
        <v>1.543085</v>
      </c>
      <c r="E41" s="33" t="n">
        <v>0.632158</v>
      </c>
      <c r="F41" s="33" t="n">
        <v>0.762925</v>
      </c>
      <c r="G41" s="33" t="n">
        <v>0.199904</v>
      </c>
      <c r="H41" s="33" t="n">
        <v>0.001333</v>
      </c>
      <c r="I41" s="33" t="n">
        <v>0.185632</v>
      </c>
    </row>
    <row r="42" customFormat="false" ht="12.75" hidden="false" customHeight="false" outlineLevel="0" collapsed="false">
      <c r="A42" s="24"/>
      <c r="B42" s="32" t="s">
        <v>13</v>
      </c>
      <c r="C42" s="92" t="n">
        <v>4.312375</v>
      </c>
      <c r="D42" s="33" t="n">
        <v>2.378344</v>
      </c>
      <c r="E42" s="33" t="n">
        <v>0.721554</v>
      </c>
      <c r="F42" s="33" t="n">
        <v>0.672522</v>
      </c>
      <c r="G42" s="33" t="n">
        <v>0.334748</v>
      </c>
      <c r="H42" s="33" t="n">
        <v>0.011501</v>
      </c>
      <c r="I42" s="33" t="n">
        <v>0.193706</v>
      </c>
    </row>
    <row r="43" customFormat="false" ht="12.75" hidden="false" customHeight="false" outlineLevel="0" collapsed="false">
      <c r="A43" s="24"/>
      <c r="B43" s="32" t="s">
        <v>14</v>
      </c>
      <c r="C43" s="92" t="n">
        <v>3.5026</v>
      </c>
      <c r="D43" s="33" t="n">
        <v>1.99323</v>
      </c>
      <c r="E43" s="33" t="n">
        <v>0.369314</v>
      </c>
      <c r="F43" s="33" t="n">
        <v>0.705947</v>
      </c>
      <c r="G43" s="33" t="n">
        <v>0.230562</v>
      </c>
      <c r="H43" s="33" t="n">
        <v>0.000733</v>
      </c>
      <c r="I43" s="33" t="n">
        <v>0.202815</v>
      </c>
    </row>
    <row r="44" customFormat="false" ht="12.75" hidden="false" customHeight="false" outlineLevel="0" collapsed="false">
      <c r="A44" s="24"/>
      <c r="B44" s="32" t="s">
        <v>15</v>
      </c>
      <c r="C44" s="92" t="n">
        <v>3.91837</v>
      </c>
      <c r="D44" s="33" t="n">
        <v>2.37773</v>
      </c>
      <c r="E44" s="33" t="n">
        <v>0.68921</v>
      </c>
      <c r="F44" s="33" t="n">
        <v>0.656945</v>
      </c>
      <c r="G44" s="33" t="n">
        <v>0.148776</v>
      </c>
      <c r="H44" s="33" t="n">
        <v>0.006274</v>
      </c>
      <c r="I44" s="33" t="n">
        <v>0.039435</v>
      </c>
    </row>
    <row r="45" customFormat="false" ht="12.75" hidden="false" customHeight="false" outlineLevel="0" collapsed="false">
      <c r="A45" s="24"/>
      <c r="B45" s="32" t="s">
        <v>56</v>
      </c>
      <c r="C45" s="92" t="n">
        <v>4.030093</v>
      </c>
      <c r="D45" s="33" t="n">
        <v>2.48975</v>
      </c>
      <c r="E45" s="33" t="n">
        <v>0.405755</v>
      </c>
      <c r="F45" s="33" t="n">
        <v>0.761581</v>
      </c>
      <c r="G45" s="33" t="n">
        <v>0.331007</v>
      </c>
      <c r="H45" s="33" t="n">
        <v>0.000294</v>
      </c>
      <c r="I45" s="33" t="n">
        <v>0.041706</v>
      </c>
    </row>
    <row r="46" customFormat="false" ht="12.75" hidden="false" customHeight="false" outlineLevel="0" collapsed="false">
      <c r="A46" s="24"/>
      <c r="B46" s="32" t="s">
        <v>57</v>
      </c>
      <c r="C46" s="92" t="n">
        <v>3.034147</v>
      </c>
      <c r="D46" s="33" t="n">
        <v>1.637083</v>
      </c>
      <c r="E46" s="33" t="n">
        <v>0.46339</v>
      </c>
      <c r="F46" s="33" t="n">
        <v>0.502399</v>
      </c>
      <c r="G46" s="33" t="n">
        <v>0.306918</v>
      </c>
      <c r="H46" s="33" t="n">
        <v>0</v>
      </c>
      <c r="I46" s="33" t="n">
        <v>0.124357</v>
      </c>
    </row>
    <row r="47" customFormat="false" ht="12.75" hidden="false" customHeight="false" outlineLevel="0" collapsed="false">
      <c r="A47" s="24"/>
      <c r="B47" s="32" t="s">
        <v>18</v>
      </c>
      <c r="C47" s="92" t="n">
        <v>4.638766</v>
      </c>
      <c r="D47" s="33" t="n">
        <v>2.771492</v>
      </c>
      <c r="E47" s="33" t="n">
        <v>0.415337</v>
      </c>
      <c r="F47" s="33" t="n">
        <v>0.832898</v>
      </c>
      <c r="G47" s="33" t="n">
        <v>0.260682</v>
      </c>
      <c r="H47" s="33" t="n">
        <v>0.026166</v>
      </c>
      <c r="I47" s="33" t="n">
        <v>0.332191</v>
      </c>
    </row>
    <row r="48" customFormat="false" ht="12.75" hidden="false" customHeight="false" outlineLevel="0" collapsed="false">
      <c r="A48" s="24"/>
      <c r="B48" s="32" t="s">
        <v>19</v>
      </c>
      <c r="C48" s="92" t="n">
        <v>3.199188</v>
      </c>
      <c r="D48" s="33" t="n">
        <v>1.869498</v>
      </c>
      <c r="E48" s="33" t="n">
        <v>0.366161</v>
      </c>
      <c r="F48" s="33" t="n">
        <v>0.60986</v>
      </c>
      <c r="G48" s="33" t="n">
        <v>0.338908</v>
      </c>
      <c r="H48" s="33" t="n">
        <v>0.000611</v>
      </c>
      <c r="I48" s="33" t="n">
        <v>0.01415</v>
      </c>
    </row>
    <row r="49" customFormat="false" ht="12.75" hidden="false" customHeight="false" outlineLevel="0" collapsed="false">
      <c r="A49" s="24"/>
      <c r="B49" s="32" t="s">
        <v>20</v>
      </c>
      <c r="C49" s="92" t="n">
        <v>4.024494</v>
      </c>
      <c r="D49" s="33" t="n">
        <v>3.111291</v>
      </c>
      <c r="E49" s="33" t="n">
        <v>0.3534</v>
      </c>
      <c r="F49" s="33" t="n">
        <v>0.354923</v>
      </c>
      <c r="G49" s="33" t="n">
        <v>0.188125</v>
      </c>
      <c r="H49" s="33" t="n">
        <v>0</v>
      </c>
      <c r="I49" s="33" t="n">
        <v>0.016756</v>
      </c>
    </row>
    <row r="50" customFormat="false" ht="12.75" hidden="false" customHeight="false" outlineLevel="0" collapsed="false">
      <c r="A50" s="24"/>
      <c r="B50" s="32" t="s">
        <v>21</v>
      </c>
      <c r="C50" s="92" t="n">
        <v>5.92301</v>
      </c>
      <c r="D50" s="33" t="n">
        <v>3.225234</v>
      </c>
      <c r="E50" s="33" t="n">
        <v>0.526358</v>
      </c>
      <c r="F50" s="33" t="n">
        <v>1.099582</v>
      </c>
      <c r="G50" s="33" t="n">
        <v>0.51094</v>
      </c>
      <c r="H50" s="33" t="n">
        <v>0</v>
      </c>
      <c r="I50" s="33" t="n">
        <v>0.560895</v>
      </c>
    </row>
    <row r="51" customFormat="false" ht="12.75" hidden="false" customHeight="false" outlineLevel="0" collapsed="false">
      <c r="A51" s="24"/>
      <c r="B51" s="32" t="s">
        <v>22</v>
      </c>
      <c r="C51" s="92" t="n">
        <v>3.303156</v>
      </c>
      <c r="D51" s="33" t="n">
        <v>1.133977</v>
      </c>
      <c r="E51" s="33" t="n">
        <v>0.610764</v>
      </c>
      <c r="F51" s="33" t="n">
        <v>0.574656</v>
      </c>
      <c r="G51" s="33" t="n">
        <v>0.418034</v>
      </c>
      <c r="H51" s="33" t="n">
        <v>0</v>
      </c>
      <c r="I51" s="33" t="n">
        <v>0.565725</v>
      </c>
    </row>
    <row r="52" customFormat="false" ht="12.75" hidden="false" customHeight="false" outlineLevel="0" collapsed="false">
      <c r="A52" s="24"/>
      <c r="B52" s="32" t="s">
        <v>23</v>
      </c>
      <c r="C52" s="92" t="n">
        <v>2.838621</v>
      </c>
      <c r="D52" s="33" t="n">
        <v>1.243067</v>
      </c>
      <c r="E52" s="33" t="n">
        <v>0.549009</v>
      </c>
      <c r="F52" s="33" t="n">
        <v>0.522574</v>
      </c>
      <c r="G52" s="33" t="n">
        <v>0.390404</v>
      </c>
      <c r="H52" s="33" t="n">
        <v>0.024758</v>
      </c>
      <c r="I52" s="33" t="n">
        <v>0.108809</v>
      </c>
    </row>
    <row r="53" customFormat="false" ht="12.75" hidden="false" customHeight="false" outlineLevel="0" collapsed="false">
      <c r="A53" s="24"/>
      <c r="B53" s="32" t="s">
        <v>24</v>
      </c>
      <c r="C53" s="92" t="n">
        <v>3.426029</v>
      </c>
      <c r="D53" s="33" t="n">
        <v>2.030739</v>
      </c>
      <c r="E53" s="33" t="n">
        <v>0.392166</v>
      </c>
      <c r="F53" s="33" t="n">
        <v>0.654194</v>
      </c>
      <c r="G53" s="33" t="n">
        <v>0.314555</v>
      </c>
      <c r="H53" s="33" t="n">
        <v>3.2E-005</v>
      </c>
      <c r="I53" s="33" t="n">
        <v>0.034342</v>
      </c>
    </row>
    <row r="54" customFormat="false" ht="12.75" hidden="false" customHeight="false" outlineLevel="0" collapsed="false">
      <c r="A54" s="24"/>
      <c r="B54" s="32" t="s">
        <v>25</v>
      </c>
      <c r="C54" s="92" t="n">
        <v>3.894279</v>
      </c>
      <c r="D54" s="33" t="n">
        <v>1.909786</v>
      </c>
      <c r="E54" s="33" t="n">
        <v>0.193089</v>
      </c>
      <c r="F54" s="33" t="n">
        <v>1.291239</v>
      </c>
      <c r="G54" s="33" t="n">
        <v>0.497864</v>
      </c>
      <c r="H54" s="33" t="n">
        <v>0.0023</v>
      </c>
      <c r="I54" s="33" t="n">
        <v>0</v>
      </c>
    </row>
    <row r="55" customFormat="false" ht="12.75" hidden="false" customHeight="false" outlineLevel="0" collapsed="false">
      <c r="A55" s="24"/>
      <c r="B55" s="32" t="s">
        <v>26</v>
      </c>
      <c r="C55" s="92" t="n">
        <v>4.224476</v>
      </c>
      <c r="D55" s="33" t="n">
        <v>1.850105</v>
      </c>
      <c r="E55" s="33" t="n">
        <v>0.471362</v>
      </c>
      <c r="F55" s="33" t="n">
        <v>0.595165</v>
      </c>
      <c r="G55" s="33" t="n">
        <v>0.716799</v>
      </c>
      <c r="H55" s="33" t="n">
        <v>0.051169</v>
      </c>
      <c r="I55" s="33" t="n">
        <v>0.539876</v>
      </c>
    </row>
    <row r="56" customFormat="false" ht="12.75" hidden="false" customHeight="false" outlineLevel="0" collapsed="false">
      <c r="A56" s="24"/>
      <c r="B56" s="32" t="s">
        <v>27</v>
      </c>
      <c r="C56" s="92" t="n">
        <v>2.592176</v>
      </c>
      <c r="D56" s="33" t="n">
        <v>1.306764</v>
      </c>
      <c r="E56" s="33" t="n">
        <v>0.349871</v>
      </c>
      <c r="F56" s="33" t="n">
        <v>0.503901</v>
      </c>
      <c r="G56" s="33" t="n">
        <v>0.267605</v>
      </c>
      <c r="H56" s="33" t="n">
        <v>0.055745</v>
      </c>
      <c r="I56" s="33" t="n">
        <v>0.10829</v>
      </c>
    </row>
    <row r="57" customFormat="false" ht="12.75" hidden="false" customHeight="false" outlineLevel="0" collapsed="false">
      <c r="A57" s="24"/>
      <c r="B57" s="32" t="s">
        <v>28</v>
      </c>
      <c r="C57" s="92" t="n">
        <v>4.809096</v>
      </c>
      <c r="D57" s="33" t="n">
        <v>2.545565</v>
      </c>
      <c r="E57" s="33" t="n">
        <v>0.474985</v>
      </c>
      <c r="F57" s="33" t="n">
        <v>0.981026</v>
      </c>
      <c r="G57" s="33" t="n">
        <v>0.444412</v>
      </c>
      <c r="H57" s="33" t="n">
        <v>0.057128</v>
      </c>
      <c r="I57" s="33" t="n">
        <v>0.30598</v>
      </c>
    </row>
    <row r="58" customFormat="false" ht="12.75" hidden="false" customHeight="false" outlineLevel="0" collapsed="false">
      <c r="A58" s="24"/>
      <c r="B58" s="32" t="s">
        <v>58</v>
      </c>
      <c r="C58" s="92" t="n">
        <v>3.775389</v>
      </c>
      <c r="D58" s="33" t="n">
        <v>2.24647</v>
      </c>
      <c r="E58" s="33" t="n">
        <v>0.347574</v>
      </c>
      <c r="F58" s="33" t="n">
        <v>0.681394</v>
      </c>
      <c r="G58" s="33" t="n">
        <v>0.288298</v>
      </c>
      <c r="H58" s="33" t="n">
        <v>0.013296</v>
      </c>
      <c r="I58" s="33" t="n">
        <v>0.198356</v>
      </c>
    </row>
    <row r="59" customFormat="false" ht="12.75" hidden="false" customHeight="false" outlineLevel="0" collapsed="false">
      <c r="A59" s="24"/>
      <c r="B59" s="32" t="s">
        <v>30</v>
      </c>
      <c r="C59" s="92" t="n">
        <v>6.810356</v>
      </c>
      <c r="D59" s="33" t="n">
        <v>3.554556</v>
      </c>
      <c r="E59" s="33" t="n">
        <v>0.955959</v>
      </c>
      <c r="F59" s="33" t="n">
        <v>1.143674</v>
      </c>
      <c r="G59" s="33" t="n">
        <v>0.291944</v>
      </c>
      <c r="H59" s="33" t="n">
        <v>0.00144</v>
      </c>
      <c r="I59" s="33" t="n">
        <v>0.862783</v>
      </c>
    </row>
    <row r="60" customFormat="false" ht="12.75" hidden="false" customHeight="false" outlineLevel="0" collapsed="false">
      <c r="A60" s="24"/>
      <c r="B60" s="32" t="s">
        <v>31</v>
      </c>
      <c r="C60" s="92" t="n">
        <v>3.537576</v>
      </c>
      <c r="D60" s="33" t="n">
        <v>1.699559</v>
      </c>
      <c r="E60" s="33" t="n">
        <v>0.358174</v>
      </c>
      <c r="F60" s="33" t="n">
        <v>0.952975</v>
      </c>
      <c r="G60" s="33" t="n">
        <v>0.244871</v>
      </c>
      <c r="H60" s="33" t="n">
        <v>0.007226</v>
      </c>
      <c r="I60" s="33" t="n">
        <v>0.274771</v>
      </c>
    </row>
    <row r="61" customFormat="false" ht="12.75" hidden="false" customHeight="false" outlineLevel="0" collapsed="false">
      <c r="A61" s="24"/>
      <c r="B61" s="32" t="s">
        <v>32</v>
      </c>
      <c r="C61" s="92" t="n">
        <v>4.987667</v>
      </c>
      <c r="D61" s="33" t="n">
        <v>2.120137</v>
      </c>
      <c r="E61" s="33" t="n">
        <v>0.398052</v>
      </c>
      <c r="F61" s="33" t="n">
        <v>0.642701</v>
      </c>
      <c r="G61" s="33" t="n">
        <v>0.466108</v>
      </c>
      <c r="H61" s="33" t="n">
        <v>0.000144</v>
      </c>
      <c r="I61" s="33" t="n">
        <v>1.360525</v>
      </c>
    </row>
    <row r="62" customFormat="false" ht="12.75" hidden="false" customHeight="false" outlineLevel="0" collapsed="false">
      <c r="A62" s="24"/>
      <c r="B62" s="34" t="s">
        <v>33</v>
      </c>
      <c r="C62" s="94" t="n">
        <v>2.222324</v>
      </c>
      <c r="D62" s="35" t="n">
        <v>1.012887</v>
      </c>
      <c r="E62" s="35" t="n">
        <v>0.520857</v>
      </c>
      <c r="F62" s="35" t="n">
        <v>0.404893</v>
      </c>
      <c r="G62" s="35" t="n">
        <v>0.17886</v>
      </c>
      <c r="H62" s="35" t="n">
        <v>0.001965</v>
      </c>
      <c r="I62" s="35" t="n">
        <v>0.102861</v>
      </c>
    </row>
    <row r="63" customFormat="false" ht="12.75" hidden="false" customHeight="false" outlineLevel="0" collapsed="false">
      <c r="A63" s="24"/>
      <c r="B63" s="36" t="s">
        <v>34</v>
      </c>
      <c r="C63" s="95" t="n">
        <v>2.935145</v>
      </c>
      <c r="D63" s="37" t="n">
        <v>1.474032</v>
      </c>
      <c r="E63" s="37" t="n">
        <v>0.393906</v>
      </c>
      <c r="F63" s="37" t="n">
        <v>0.514877</v>
      </c>
      <c r="G63" s="37" t="n">
        <v>0.527894</v>
      </c>
      <c r="H63" s="37" t="n">
        <v>0</v>
      </c>
      <c r="I63" s="37" t="n">
        <v>0.024436</v>
      </c>
    </row>
    <row r="64" customFormat="false" ht="12.75" hidden="false" customHeight="false" outlineLevel="0" collapsed="false">
      <c r="A64" s="24"/>
      <c r="B64" s="38" t="s">
        <v>35</v>
      </c>
      <c r="C64" s="96" t="n">
        <v>3.439735</v>
      </c>
      <c r="D64" s="58" t="n">
        <v>1.998646</v>
      </c>
      <c r="E64" s="58" t="n">
        <v>0.265744</v>
      </c>
      <c r="F64" s="58" t="n">
        <v>0.474574</v>
      </c>
      <c r="G64" s="58" t="n">
        <v>0.174717</v>
      </c>
      <c r="H64" s="58" t="n">
        <v>0</v>
      </c>
      <c r="I64" s="58" t="n">
        <v>0.526054</v>
      </c>
    </row>
    <row r="65" customFormat="false" ht="12.75" hidden="false" customHeight="false" outlineLevel="0" collapsed="false">
      <c r="A65" s="24"/>
      <c r="B65" s="39" t="s">
        <v>36</v>
      </c>
      <c r="C65" s="123" t="n">
        <v>2.193244</v>
      </c>
      <c r="D65" s="44" t="n">
        <v>1.103457</v>
      </c>
      <c r="E65" s="44" t="n">
        <v>0.491539</v>
      </c>
      <c r="F65" s="44" t="n">
        <v>0.278453</v>
      </c>
      <c r="G65" s="44" t="n">
        <v>0.231157</v>
      </c>
      <c r="H65" s="44" t="n">
        <v>0.046332</v>
      </c>
      <c r="I65" s="44" t="n">
        <v>0.042307</v>
      </c>
    </row>
    <row r="66" customFormat="false" ht="12.75" hidden="false" customHeight="false" outlineLevel="0" collapsed="false">
      <c r="A66" s="24"/>
      <c r="B66" s="36" t="s">
        <v>37</v>
      </c>
      <c r="C66" s="95" t="n">
        <v>4.871806</v>
      </c>
      <c r="D66" s="124" t="n">
        <v>2.070465</v>
      </c>
      <c r="E66" s="37" t="n">
        <v>0.365999</v>
      </c>
      <c r="F66" s="37" t="n">
        <v>0.840468</v>
      </c>
      <c r="G66" s="37" t="n">
        <v>0.571213</v>
      </c>
      <c r="H66" s="37" t="n">
        <v>6.5E-005</v>
      </c>
      <c r="I66" s="37" t="n">
        <v>1.023596</v>
      </c>
    </row>
    <row r="67" customFormat="false" ht="12.75" hidden="false" customHeight="false" outlineLevel="0" collapsed="false">
      <c r="A67" s="24" t="s">
        <v>61</v>
      </c>
      <c r="B67" s="25" t="s">
        <v>52</v>
      </c>
      <c r="C67" s="99" t="n">
        <v>291299.615223</v>
      </c>
      <c r="D67" s="100" t="n">
        <v>153441.757113</v>
      </c>
      <c r="E67" s="100" t="n">
        <v>40656.560941</v>
      </c>
      <c r="F67" s="100" t="n">
        <v>54893.406764</v>
      </c>
      <c r="G67" s="100" t="n">
        <v>26893.79574</v>
      </c>
      <c r="H67" s="100" t="n">
        <v>700.938592</v>
      </c>
      <c r="I67" s="100" t="n">
        <v>14713.054731</v>
      </c>
      <c r="J67" s="125"/>
      <c r="K67" s="125"/>
      <c r="L67" s="125"/>
    </row>
    <row r="68" customFormat="false" ht="12.75" hidden="false" customHeight="false" outlineLevel="0" collapsed="false">
      <c r="A68" s="24"/>
      <c r="B68" s="27" t="s">
        <v>53</v>
      </c>
      <c r="C68" s="99" t="n">
        <v>242678.791385</v>
      </c>
      <c r="D68" s="100" t="n">
        <v>127844.032344</v>
      </c>
      <c r="E68" s="100" t="n">
        <v>34954.280342</v>
      </c>
      <c r="F68" s="100" t="n">
        <v>45818.388721</v>
      </c>
      <c r="G68" s="100" t="n">
        <v>21893.401751</v>
      </c>
      <c r="H68" s="100" t="n">
        <v>485.048868</v>
      </c>
      <c r="I68" s="100" t="n">
        <v>11683.539359</v>
      </c>
      <c r="J68" s="125"/>
      <c r="K68" s="125"/>
      <c r="L68" s="125"/>
    </row>
    <row r="69" customFormat="false" ht="12.75" hidden="false" customHeight="false" outlineLevel="0" collapsed="false">
      <c r="A69" s="24"/>
      <c r="B69" s="29" t="s">
        <v>54</v>
      </c>
      <c r="C69" s="101" t="n">
        <v>10130.7</v>
      </c>
      <c r="D69" s="50" t="n">
        <v>5977.1</v>
      </c>
      <c r="E69" s="50" t="n">
        <v>1163.6</v>
      </c>
      <c r="F69" s="50" t="n">
        <v>1400.4</v>
      </c>
      <c r="G69" s="50" t="n">
        <v>850</v>
      </c>
      <c r="H69" s="50" t="n">
        <v>24.9</v>
      </c>
      <c r="I69" s="50" t="n">
        <v>714.6</v>
      </c>
      <c r="J69" s="125"/>
      <c r="K69" s="125"/>
      <c r="L69" s="125"/>
      <c r="M69" s="109"/>
    </row>
    <row r="70" customFormat="false" ht="12.75" hidden="false" customHeight="false" outlineLevel="0" collapsed="false">
      <c r="A70" s="24"/>
      <c r="B70" s="32" t="s">
        <v>9</v>
      </c>
      <c r="C70" s="102" t="n">
        <v>4815.864843</v>
      </c>
      <c r="D70" s="48" t="n">
        <v>2427.244882</v>
      </c>
      <c r="E70" s="48" t="n">
        <v>448.087914</v>
      </c>
      <c r="F70" s="48" t="n">
        <v>1251.260787</v>
      </c>
      <c r="G70" s="48" t="n">
        <v>325.463022</v>
      </c>
      <c r="H70" s="48" t="n">
        <v>17.465072</v>
      </c>
      <c r="I70" s="48" t="n">
        <v>346.343166</v>
      </c>
      <c r="J70" s="125"/>
      <c r="K70" s="125"/>
      <c r="L70" s="125"/>
      <c r="M70" s="109"/>
    </row>
    <row r="71" customFormat="false" ht="12.75" hidden="false" customHeight="false" outlineLevel="0" collapsed="false">
      <c r="A71" s="24"/>
      <c r="B71" s="32" t="s">
        <v>10</v>
      </c>
      <c r="C71" s="102" t="n">
        <v>135008</v>
      </c>
      <c r="D71" s="48" t="n">
        <v>67702</v>
      </c>
      <c r="E71" s="48" t="n">
        <v>21566</v>
      </c>
      <c r="F71" s="48" t="n">
        <v>21551</v>
      </c>
      <c r="G71" s="48" t="n">
        <v>12402</v>
      </c>
      <c r="H71" s="48" t="n">
        <v>90</v>
      </c>
      <c r="I71" s="48" t="n">
        <v>11697</v>
      </c>
      <c r="J71" s="125"/>
      <c r="K71" s="125"/>
      <c r="L71" s="125"/>
      <c r="M71" s="109"/>
    </row>
    <row r="72" customFormat="false" ht="12.75" hidden="false" customHeight="false" outlineLevel="0" collapsed="false">
      <c r="A72" s="24"/>
      <c r="B72" s="32" t="s">
        <v>11</v>
      </c>
      <c r="C72" s="102" t="n">
        <v>26260.12</v>
      </c>
      <c r="D72" s="48" t="n">
        <v>14999.44</v>
      </c>
      <c r="E72" s="48" t="n">
        <v>1634.3</v>
      </c>
      <c r="F72" s="48" t="n">
        <v>4290.73</v>
      </c>
      <c r="G72" s="48" t="n">
        <v>4876.51</v>
      </c>
      <c r="H72" s="48" t="n">
        <v>0</v>
      </c>
      <c r="I72" s="48" t="n">
        <v>459.13</v>
      </c>
      <c r="J72" s="125"/>
      <c r="K72" s="125"/>
      <c r="L72" s="125"/>
      <c r="M72" s="109"/>
    </row>
    <row r="73" customFormat="false" ht="12.75" hidden="false" customHeight="false" outlineLevel="0" collapsed="false">
      <c r="A73" s="24"/>
      <c r="B73" s="32" t="s">
        <v>55</v>
      </c>
      <c r="C73" s="102" t="n">
        <v>67331</v>
      </c>
      <c r="D73" s="48" t="n">
        <v>31247</v>
      </c>
      <c r="E73" s="48" t="n">
        <v>12801</v>
      </c>
      <c r="F73" s="48" t="n">
        <v>15449</v>
      </c>
      <c r="G73" s="48" t="n">
        <v>4048</v>
      </c>
      <c r="H73" s="48" t="n">
        <v>27</v>
      </c>
      <c r="I73" s="48" t="n">
        <v>3759</v>
      </c>
      <c r="J73" s="125"/>
      <c r="K73" s="125"/>
      <c r="L73" s="125"/>
      <c r="M73" s="109"/>
    </row>
    <row r="74" customFormat="false" ht="12.75" hidden="false" customHeight="false" outlineLevel="0" collapsed="false">
      <c r="A74" s="24"/>
      <c r="B74" s="32" t="s">
        <v>13</v>
      </c>
      <c r="C74" s="102" t="n">
        <v>712.4</v>
      </c>
      <c r="D74" s="48" t="n">
        <v>392.9</v>
      </c>
      <c r="E74" s="48" t="n">
        <v>119.2</v>
      </c>
      <c r="F74" s="48" t="n">
        <v>111.1</v>
      </c>
      <c r="G74" s="48" t="n">
        <v>55.3</v>
      </c>
      <c r="H74" s="48" t="n">
        <v>1.9</v>
      </c>
      <c r="I74" s="48" t="n">
        <v>32</v>
      </c>
      <c r="J74" s="125"/>
      <c r="K74" s="125"/>
      <c r="L74" s="125"/>
      <c r="M74" s="109"/>
    </row>
    <row r="75" customFormat="false" ht="12.75" hidden="false" customHeight="false" outlineLevel="0" collapsed="false">
      <c r="A75" s="24"/>
      <c r="B75" s="32" t="s">
        <v>14</v>
      </c>
      <c r="C75" s="102" t="n">
        <v>4059.87358</v>
      </c>
      <c r="D75" s="48" t="n">
        <v>2310.357878</v>
      </c>
      <c r="E75" s="48" t="n">
        <v>428.07257</v>
      </c>
      <c r="F75" s="48" t="n">
        <v>818.264844</v>
      </c>
      <c r="G75" s="48" t="n">
        <v>267.244965</v>
      </c>
      <c r="H75" s="48" t="n">
        <v>0.849356</v>
      </c>
      <c r="I75" s="48" t="n">
        <v>235.083967</v>
      </c>
      <c r="J75" s="125"/>
      <c r="K75" s="125"/>
      <c r="L75" s="125"/>
      <c r="M75" s="109"/>
    </row>
    <row r="76" customFormat="false" ht="12.75" hidden="false" customHeight="false" outlineLevel="0" collapsed="false">
      <c r="A76" s="24"/>
      <c r="B76" s="32" t="s">
        <v>15</v>
      </c>
      <c r="C76" s="102" t="n">
        <v>4372</v>
      </c>
      <c r="D76" s="48" t="n">
        <v>2653</v>
      </c>
      <c r="E76" s="48" t="n">
        <v>769</v>
      </c>
      <c r="F76" s="48" t="n">
        <v>733</v>
      </c>
      <c r="G76" s="48" t="n">
        <v>166</v>
      </c>
      <c r="H76" s="48" t="n">
        <v>7</v>
      </c>
      <c r="I76" s="48" t="n">
        <v>44</v>
      </c>
      <c r="J76" s="125"/>
      <c r="K76" s="125"/>
      <c r="L76" s="125"/>
      <c r="M76" s="109"/>
    </row>
    <row r="77" customFormat="false" ht="12.75" hidden="false" customHeight="false" outlineLevel="0" collapsed="false">
      <c r="A77" s="24"/>
      <c r="B77" s="32" t="s">
        <v>56</v>
      </c>
      <c r="C77" s="102" t="n">
        <v>27443</v>
      </c>
      <c r="D77" s="48" t="n">
        <v>16954</v>
      </c>
      <c r="E77" s="48" t="n">
        <v>2763</v>
      </c>
      <c r="F77" s="48" t="n">
        <v>5186</v>
      </c>
      <c r="G77" s="48" t="n">
        <v>2254</v>
      </c>
      <c r="H77" s="48" t="n">
        <v>2</v>
      </c>
      <c r="I77" s="48" t="n">
        <v>284</v>
      </c>
      <c r="J77" s="125"/>
      <c r="K77" s="125"/>
      <c r="L77" s="125"/>
      <c r="M77" s="109"/>
    </row>
    <row r="78" customFormat="false" ht="12.75" hidden="false" customHeight="false" outlineLevel="0" collapsed="false">
      <c r="A78" s="24"/>
      <c r="B78" s="32" t="s">
        <v>57</v>
      </c>
      <c r="C78" s="102" t="n">
        <v>48846</v>
      </c>
      <c r="D78" s="48" t="n">
        <v>26355</v>
      </c>
      <c r="E78" s="48" t="n">
        <v>7460</v>
      </c>
      <c r="F78" s="48" t="n">
        <v>8088</v>
      </c>
      <c r="G78" s="48" t="n">
        <v>4941</v>
      </c>
      <c r="H78" s="48" t="n">
        <v>0</v>
      </c>
      <c r="I78" s="48" t="n">
        <v>2002</v>
      </c>
      <c r="J78" s="125"/>
      <c r="K78" s="125"/>
      <c r="L78" s="125"/>
      <c r="M78" s="109"/>
    </row>
    <row r="79" customFormat="false" ht="12.75" hidden="false" customHeight="false" outlineLevel="0" collapsed="false">
      <c r="A79" s="24"/>
      <c r="B79" s="32" t="s">
        <v>18</v>
      </c>
      <c r="C79" s="102" t="n">
        <v>1687.711721</v>
      </c>
      <c r="D79" s="48" t="n">
        <v>1008.345591</v>
      </c>
      <c r="E79" s="48" t="n">
        <v>151.111245</v>
      </c>
      <c r="F79" s="48" t="n">
        <v>303.031502</v>
      </c>
      <c r="G79" s="48" t="n">
        <v>94.843316</v>
      </c>
      <c r="H79" s="48" t="n">
        <v>9.51984</v>
      </c>
      <c r="I79" s="48" t="n">
        <v>120.860226</v>
      </c>
      <c r="J79" s="125"/>
      <c r="K79" s="125"/>
      <c r="L79" s="125"/>
      <c r="M79" s="109"/>
    </row>
    <row r="80" customFormat="false" ht="12.75" hidden="false" customHeight="false" outlineLevel="0" collapsed="false">
      <c r="A80" s="24"/>
      <c r="B80" s="32" t="s">
        <v>19</v>
      </c>
      <c r="C80" s="102" t="n">
        <v>36626</v>
      </c>
      <c r="D80" s="48" t="n">
        <v>21403</v>
      </c>
      <c r="E80" s="48" t="n">
        <v>4192</v>
      </c>
      <c r="F80" s="48" t="n">
        <v>6982</v>
      </c>
      <c r="G80" s="48" t="n">
        <v>3880</v>
      </c>
      <c r="H80" s="48" t="n">
        <v>7</v>
      </c>
      <c r="I80" s="48" t="n">
        <v>162</v>
      </c>
      <c r="J80" s="125"/>
      <c r="K80" s="125"/>
      <c r="L80" s="125"/>
      <c r="M80" s="109"/>
    </row>
    <row r="81" customFormat="false" ht="12.75" hidden="false" customHeight="false" outlineLevel="0" collapsed="false">
      <c r="A81" s="24"/>
      <c r="B81" s="32" t="s">
        <v>20</v>
      </c>
      <c r="C81" s="102" t="n">
        <v>528.4</v>
      </c>
      <c r="D81" s="48" t="n">
        <v>408.5</v>
      </c>
      <c r="E81" s="48" t="n">
        <v>46.4</v>
      </c>
      <c r="F81" s="48" t="n">
        <v>46.6</v>
      </c>
      <c r="G81" s="48" t="n">
        <v>24.7</v>
      </c>
      <c r="H81" s="48" t="n">
        <v>0</v>
      </c>
      <c r="I81" s="48" t="n">
        <v>2.2</v>
      </c>
      <c r="J81" s="125"/>
      <c r="K81" s="125"/>
      <c r="L81" s="125"/>
      <c r="M81" s="109"/>
    </row>
    <row r="82" customFormat="false" ht="12.75" hidden="false" customHeight="false" outlineLevel="0" collapsed="false">
      <c r="A82" s="24"/>
      <c r="B82" s="32" t="s">
        <v>21</v>
      </c>
      <c r="C82" s="102" t="n">
        <v>1018.008</v>
      </c>
      <c r="D82" s="48" t="n">
        <v>554.332</v>
      </c>
      <c r="E82" s="48" t="n">
        <v>90.467</v>
      </c>
      <c r="F82" s="48" t="n">
        <v>188.989</v>
      </c>
      <c r="G82" s="48" t="n">
        <v>87.817</v>
      </c>
      <c r="H82" s="48" t="n">
        <v>0</v>
      </c>
      <c r="I82" s="48" t="n">
        <v>96.403</v>
      </c>
      <c r="J82" s="125"/>
      <c r="K82" s="125"/>
      <c r="L82" s="125"/>
      <c r="M82" s="109"/>
    </row>
    <row r="83" customFormat="false" ht="12.75" hidden="false" customHeight="false" outlineLevel="0" collapsed="false">
      <c r="A83" s="24"/>
      <c r="B83" s="32" t="s">
        <v>22</v>
      </c>
      <c r="C83" s="102" t="n">
        <v>911.098759</v>
      </c>
      <c r="D83" s="48" t="n">
        <v>312.781115</v>
      </c>
      <c r="E83" s="48" t="n">
        <v>168.465037</v>
      </c>
      <c r="F83" s="48" t="n">
        <v>158.505526</v>
      </c>
      <c r="G83" s="48" t="n">
        <v>115.304902</v>
      </c>
      <c r="H83" s="48" t="n">
        <v>0</v>
      </c>
      <c r="I83" s="48" t="n">
        <v>156.042178</v>
      </c>
      <c r="J83" s="125"/>
      <c r="K83" s="125"/>
      <c r="L83" s="125"/>
      <c r="M83" s="109"/>
    </row>
    <row r="84" customFormat="false" ht="12.75" hidden="false" customHeight="false" outlineLevel="0" collapsed="false">
      <c r="A84" s="24"/>
      <c r="B84" s="32" t="s">
        <v>23</v>
      </c>
      <c r="C84" s="102" t="n">
        <v>1077.76747</v>
      </c>
      <c r="D84" s="48" t="n">
        <v>471.967628</v>
      </c>
      <c r="E84" s="48" t="n">
        <v>208.4478</v>
      </c>
      <c r="F84" s="48" t="n">
        <v>198.410948</v>
      </c>
      <c r="G84" s="48" t="n">
        <v>148.228597</v>
      </c>
      <c r="H84" s="48" t="n">
        <v>9.4</v>
      </c>
      <c r="I84" s="48" t="n">
        <v>41.312499</v>
      </c>
      <c r="J84" s="125"/>
      <c r="K84" s="125"/>
      <c r="L84" s="125"/>
      <c r="M84" s="109"/>
    </row>
    <row r="85" customFormat="false" ht="12.75" hidden="false" customHeight="false" outlineLevel="0" collapsed="false">
      <c r="A85" s="24"/>
      <c r="B85" s="32" t="s">
        <v>24</v>
      </c>
      <c r="C85" s="102" t="n">
        <v>1272649</v>
      </c>
      <c r="D85" s="48" t="n">
        <v>754348</v>
      </c>
      <c r="E85" s="48" t="n">
        <v>145676</v>
      </c>
      <c r="F85" s="48" t="n">
        <v>243010</v>
      </c>
      <c r="G85" s="48" t="n">
        <v>116846</v>
      </c>
      <c r="H85" s="48" t="n">
        <v>12</v>
      </c>
      <c r="I85" s="48" t="n">
        <v>12757</v>
      </c>
      <c r="J85" s="125"/>
      <c r="K85" s="125"/>
      <c r="L85" s="125"/>
      <c r="M85" s="109"/>
    </row>
    <row r="86" customFormat="false" ht="12.75" hidden="false" customHeight="false" outlineLevel="0" collapsed="false">
      <c r="A86" s="24"/>
      <c r="B86" s="32" t="s">
        <v>25</v>
      </c>
      <c r="C86" s="102" t="n">
        <v>292.703941</v>
      </c>
      <c r="D86" s="48" t="n">
        <v>143.544429</v>
      </c>
      <c r="E86" s="48" t="n">
        <v>14.513032</v>
      </c>
      <c r="F86" s="48" t="n">
        <v>97.052861</v>
      </c>
      <c r="G86" s="48" t="n">
        <v>37.42074</v>
      </c>
      <c r="H86" s="48" t="n">
        <v>0.172878</v>
      </c>
      <c r="I86" s="48" t="n">
        <v>0</v>
      </c>
      <c r="J86" s="125"/>
      <c r="K86" s="125"/>
      <c r="L86" s="125"/>
      <c r="M86" s="109"/>
    </row>
    <row r="87" customFormat="false" ht="12.75" hidden="false" customHeight="false" outlineLevel="0" collapsed="false">
      <c r="A87" s="24"/>
      <c r="B87" s="32" t="s">
        <v>26</v>
      </c>
      <c r="C87" s="102" t="n">
        <v>19484</v>
      </c>
      <c r="D87" s="48" t="n">
        <v>8533</v>
      </c>
      <c r="E87" s="48" t="n">
        <v>2174</v>
      </c>
      <c r="F87" s="48" t="n">
        <v>2745</v>
      </c>
      <c r="G87" s="48" t="n">
        <v>3306</v>
      </c>
      <c r="H87" s="48" t="n">
        <v>236</v>
      </c>
      <c r="I87" s="48" t="n">
        <v>2490</v>
      </c>
      <c r="J87" s="125"/>
      <c r="K87" s="125"/>
      <c r="L87" s="125"/>
      <c r="M87" s="109"/>
    </row>
    <row r="88" customFormat="false" ht="12.75" hidden="false" customHeight="false" outlineLevel="0" collapsed="false">
      <c r="A88" s="24"/>
      <c r="B88" s="32" t="s">
        <v>27</v>
      </c>
      <c r="C88" s="102" t="n">
        <v>6463.56</v>
      </c>
      <c r="D88" s="48" t="n">
        <v>3258.4</v>
      </c>
      <c r="E88" s="48" t="n">
        <v>872.4</v>
      </c>
      <c r="F88" s="48" t="n">
        <v>1256.47</v>
      </c>
      <c r="G88" s="48" t="n">
        <v>667.27</v>
      </c>
      <c r="H88" s="48" t="n">
        <v>139</v>
      </c>
      <c r="I88" s="48" t="n">
        <v>270.02</v>
      </c>
      <c r="J88" s="125"/>
      <c r="K88" s="125"/>
      <c r="L88" s="125"/>
      <c r="M88" s="109"/>
    </row>
    <row r="89" customFormat="false" ht="12.75" hidden="false" customHeight="false" outlineLevel="0" collapsed="false">
      <c r="A89" s="24"/>
      <c r="B89" s="32" t="s">
        <v>28</v>
      </c>
      <c r="C89" s="102" t="n">
        <v>76966.67</v>
      </c>
      <c r="D89" s="48" t="n">
        <v>40740.23</v>
      </c>
      <c r="E89" s="48" t="n">
        <v>7601.84</v>
      </c>
      <c r="F89" s="48" t="n">
        <v>15700.73</v>
      </c>
      <c r="G89" s="48" t="n">
        <v>7112.54</v>
      </c>
      <c r="H89" s="48" t="n">
        <v>914.3</v>
      </c>
      <c r="I89" s="48" t="n">
        <v>4897.03</v>
      </c>
      <c r="J89" s="125"/>
      <c r="K89" s="125"/>
      <c r="L89" s="125"/>
      <c r="M89" s="109"/>
    </row>
    <row r="90" customFormat="false" ht="12.75" hidden="false" customHeight="false" outlineLevel="0" collapsed="false">
      <c r="A90" s="24"/>
      <c r="B90" s="32" t="s">
        <v>58</v>
      </c>
      <c r="C90" s="102" t="n">
        <v>4279.846</v>
      </c>
      <c r="D90" s="48" t="n">
        <v>2546.637</v>
      </c>
      <c r="E90" s="48" t="n">
        <v>394.016</v>
      </c>
      <c r="F90" s="48" t="n">
        <v>772.44</v>
      </c>
      <c r="G90" s="48" t="n">
        <v>326.82</v>
      </c>
      <c r="H90" s="48" t="n">
        <v>15.073</v>
      </c>
      <c r="I90" s="48" t="n">
        <v>224.86</v>
      </c>
      <c r="J90" s="125"/>
      <c r="K90" s="125"/>
      <c r="L90" s="125"/>
      <c r="M90" s="109"/>
    </row>
    <row r="91" customFormat="false" ht="12.75" hidden="false" customHeight="false" outlineLevel="0" collapsed="false">
      <c r="A91" s="24"/>
      <c r="B91" s="32" t="s">
        <v>30</v>
      </c>
      <c r="C91" s="102" t="n">
        <v>43993.5</v>
      </c>
      <c r="D91" s="48" t="n">
        <v>22961.7</v>
      </c>
      <c r="E91" s="48" t="n">
        <v>6175.3</v>
      </c>
      <c r="F91" s="48" t="n">
        <v>7387.9</v>
      </c>
      <c r="G91" s="48" t="n">
        <v>1885.9</v>
      </c>
      <c r="H91" s="48" t="n">
        <v>9.3</v>
      </c>
      <c r="I91" s="48" t="n">
        <v>5573.4</v>
      </c>
      <c r="J91" s="125"/>
      <c r="K91" s="125"/>
      <c r="L91" s="125"/>
      <c r="M91" s="109"/>
    </row>
    <row r="92" customFormat="false" ht="12.75" hidden="false" customHeight="false" outlineLevel="0" collapsed="false">
      <c r="A92" s="24"/>
      <c r="B92" s="32" t="s">
        <v>31</v>
      </c>
      <c r="C92" s="102" t="n">
        <v>1051.489914</v>
      </c>
      <c r="D92" s="48" t="n">
        <v>505.167703</v>
      </c>
      <c r="E92" s="48" t="n">
        <v>106.461658</v>
      </c>
      <c r="F92" s="48" t="n">
        <v>283.25704</v>
      </c>
      <c r="G92" s="48" t="n">
        <v>72.784231</v>
      </c>
      <c r="H92" s="48" t="n">
        <v>2.147794</v>
      </c>
      <c r="I92" s="48" t="n">
        <v>81.671489</v>
      </c>
      <c r="J92" s="125"/>
      <c r="K92" s="125"/>
      <c r="L92" s="125"/>
      <c r="M92" s="109"/>
    </row>
    <row r="93" customFormat="false" ht="12.75" hidden="false" customHeight="false" outlineLevel="0" collapsed="false">
      <c r="A93" s="24"/>
      <c r="B93" s="32" t="s">
        <v>32</v>
      </c>
      <c r="C93" s="102" t="n">
        <v>2971.232</v>
      </c>
      <c r="D93" s="48" t="n">
        <v>1262.999</v>
      </c>
      <c r="E93" s="48" t="n">
        <v>237.126</v>
      </c>
      <c r="F93" s="48" t="n">
        <v>382.867</v>
      </c>
      <c r="G93" s="48" t="n">
        <v>277.668</v>
      </c>
      <c r="H93" s="48" t="n">
        <v>0.086</v>
      </c>
      <c r="I93" s="48" t="n">
        <v>810.486</v>
      </c>
      <c r="J93" s="125"/>
      <c r="K93" s="125"/>
      <c r="L93" s="125"/>
      <c r="M93" s="109"/>
    </row>
    <row r="94" customFormat="false" ht="12.75" hidden="false" customHeight="false" outlineLevel="0" collapsed="false">
      <c r="A94" s="24"/>
      <c r="B94" s="34" t="s">
        <v>33</v>
      </c>
      <c r="C94" s="103" t="n">
        <v>3392</v>
      </c>
      <c r="D94" s="49" t="n">
        <v>1546</v>
      </c>
      <c r="E94" s="49" t="n">
        <v>795</v>
      </c>
      <c r="F94" s="49" t="n">
        <v>618</v>
      </c>
      <c r="G94" s="49" t="n">
        <v>273</v>
      </c>
      <c r="H94" s="49" t="n">
        <v>3</v>
      </c>
      <c r="I94" s="49" t="n">
        <v>157</v>
      </c>
      <c r="J94" s="125"/>
      <c r="K94" s="125"/>
      <c r="L94" s="125"/>
      <c r="M94" s="109"/>
    </row>
    <row r="95" customFormat="false" ht="12.75" hidden="false" customHeight="false" outlineLevel="0" collapsed="false">
      <c r="A95" s="24"/>
      <c r="B95" s="36" t="s">
        <v>34</v>
      </c>
      <c r="C95" s="104" t="n">
        <v>89968</v>
      </c>
      <c r="D95" s="51" t="n">
        <v>45182</v>
      </c>
      <c r="E95" s="51" t="n">
        <v>12074</v>
      </c>
      <c r="F95" s="51" t="n">
        <v>15782</v>
      </c>
      <c r="G95" s="51" t="n">
        <v>16181</v>
      </c>
      <c r="H95" s="51" t="n">
        <v>0</v>
      </c>
      <c r="I95" s="51" t="n">
        <v>749</v>
      </c>
      <c r="J95" s="125"/>
      <c r="K95" s="125"/>
      <c r="L95" s="125"/>
      <c r="M95" s="109"/>
    </row>
    <row r="96" customFormat="false" ht="12.75" hidden="false" customHeight="false" outlineLevel="0" collapsed="false">
      <c r="A96" s="24"/>
      <c r="B96" s="38" t="s">
        <v>35</v>
      </c>
      <c r="C96" s="105" t="n">
        <v>67632.833792</v>
      </c>
      <c r="D96" s="106" t="n">
        <v>39297.823787</v>
      </c>
      <c r="E96" s="106" t="n">
        <v>5225.122568</v>
      </c>
      <c r="F96" s="106" t="n">
        <v>9331.170278</v>
      </c>
      <c r="G96" s="106" t="n">
        <v>3435.324917</v>
      </c>
      <c r="H96" s="106" t="n">
        <v>0</v>
      </c>
      <c r="I96" s="106" t="n">
        <v>10343.392241</v>
      </c>
      <c r="J96" s="125"/>
      <c r="K96" s="125"/>
      <c r="L96" s="125"/>
      <c r="M96" s="109"/>
    </row>
    <row r="97" customFormat="false" ht="12.75" hidden="false" customHeight="false" outlineLevel="0" collapsed="false">
      <c r="A97" s="24"/>
      <c r="B97" s="39" t="s">
        <v>36</v>
      </c>
      <c r="C97" s="126" t="n">
        <v>52308</v>
      </c>
      <c r="D97" s="47" t="n">
        <v>26317</v>
      </c>
      <c r="E97" s="47" t="n">
        <v>11723</v>
      </c>
      <c r="F97" s="47" t="n">
        <v>6641</v>
      </c>
      <c r="G97" s="47" t="n">
        <v>5513</v>
      </c>
      <c r="H97" s="47" t="n">
        <v>1105</v>
      </c>
      <c r="I97" s="47" t="n">
        <v>1009</v>
      </c>
      <c r="J97" s="125"/>
      <c r="K97" s="125"/>
      <c r="L97" s="125"/>
      <c r="M97" s="109"/>
    </row>
    <row r="98" customFormat="false" ht="12.75" hidden="false" customHeight="false" outlineLevel="0" collapsed="false">
      <c r="A98" s="24"/>
      <c r="B98" s="36" t="s">
        <v>37</v>
      </c>
      <c r="C98" s="104" t="n">
        <v>12998.603959</v>
      </c>
      <c r="D98" s="127" t="n">
        <v>5524.264925</v>
      </c>
      <c r="E98" s="51" t="n">
        <v>976.531548</v>
      </c>
      <c r="F98" s="51" t="n">
        <v>2242.477343</v>
      </c>
      <c r="G98" s="51" t="n">
        <v>1524.069647</v>
      </c>
      <c r="H98" s="51" t="n">
        <v>0.173847</v>
      </c>
      <c r="I98" s="51" t="n">
        <v>2731.086649</v>
      </c>
      <c r="J98" s="125"/>
      <c r="K98" s="125"/>
      <c r="L98" s="125"/>
      <c r="M98" s="109"/>
    </row>
    <row r="99" customFormat="false" ht="12.75" hidden="false" customHeight="false" outlineLevel="0" collapsed="false">
      <c r="B99" s="52" t="s">
        <v>104</v>
      </c>
      <c r="C99" s="54"/>
      <c r="D99" s="54"/>
      <c r="E99" s="54"/>
      <c r="F99" s="54"/>
      <c r="G99" s="54"/>
      <c r="H99" s="54"/>
      <c r="I99" s="54"/>
      <c r="J99" s="109"/>
      <c r="K99" s="109"/>
      <c r="L99" s="109"/>
      <c r="M99" s="109"/>
    </row>
    <row r="100" customFormat="false" ht="12.75" hidden="false" customHeight="false" outlineLevel="0" collapsed="false">
      <c r="B100" s="4" t="s">
        <v>63</v>
      </c>
      <c r="C100" s="58"/>
      <c r="D100" s="54"/>
      <c r="E100" s="54"/>
      <c r="F100" s="54"/>
      <c r="G100" s="54"/>
      <c r="H100" s="54"/>
      <c r="I100" s="54"/>
      <c r="J100" s="109"/>
      <c r="K100" s="109"/>
      <c r="L100" s="109"/>
      <c r="M100" s="109"/>
    </row>
    <row r="104" customFormat="false" ht="12.75" hidden="false" customHeight="false" outlineLevel="0" collapsed="false">
      <c r="B104" s="10" t="s">
        <v>124</v>
      </c>
    </row>
    <row r="105" customFormat="false" ht="63.75" hidden="false" customHeight="false" outlineLevel="0" collapsed="false">
      <c r="B105" s="86"/>
      <c r="C105" s="87" t="s">
        <v>42</v>
      </c>
      <c r="D105" s="88" t="s">
        <v>118</v>
      </c>
      <c r="E105" s="88" t="s">
        <v>119</v>
      </c>
      <c r="F105" s="88" t="s">
        <v>120</v>
      </c>
      <c r="G105" s="88" t="s">
        <v>121</v>
      </c>
      <c r="H105" s="88" t="s">
        <v>122</v>
      </c>
      <c r="I105" s="88" t="s">
        <v>123</v>
      </c>
    </row>
    <row r="106" s="128" customFormat="true" ht="12" hidden="false" customHeight="true" outlineLevel="0" collapsed="false">
      <c r="B106" s="129" t="s">
        <v>52</v>
      </c>
      <c r="C106" s="130" t="n">
        <v>1.693817</v>
      </c>
      <c r="D106" s="131" t="n">
        <v>0.892216</v>
      </c>
      <c r="E106" s="131" t="n">
        <v>0.236405</v>
      </c>
      <c r="F106" s="131" t="n">
        <v>0.319188</v>
      </c>
      <c r="G106" s="131" t="n">
        <v>0.156379</v>
      </c>
      <c r="H106" s="131" t="n">
        <v>0.004076</v>
      </c>
      <c r="I106" s="131" t="n">
        <v>0.085552</v>
      </c>
    </row>
    <row r="107" customFormat="false" ht="12.75" hidden="false" customHeight="false" outlineLevel="0" collapsed="false">
      <c r="B107" s="27" t="s">
        <v>53</v>
      </c>
      <c r="C107" s="89" t="n">
        <v>1.662391</v>
      </c>
      <c r="D107" s="90" t="n">
        <v>0.875753</v>
      </c>
      <c r="E107" s="90" t="n">
        <v>0.239443</v>
      </c>
      <c r="F107" s="90" t="n">
        <v>0.313864</v>
      </c>
      <c r="G107" s="90" t="n">
        <v>0.149973</v>
      </c>
      <c r="H107" s="90" t="n">
        <v>0.003323</v>
      </c>
      <c r="I107" s="90" t="n">
        <v>0.080034</v>
      </c>
    </row>
    <row r="108" customFormat="false" ht="12.75" hidden="false" customHeight="false" outlineLevel="0" collapsed="false">
      <c r="B108" s="29" t="s">
        <v>54</v>
      </c>
      <c r="C108" s="91" t="n">
        <v>1.698868</v>
      </c>
      <c r="D108" s="30" t="n">
        <v>1.00233</v>
      </c>
      <c r="E108" s="30" t="n">
        <v>0.19513</v>
      </c>
      <c r="F108" s="30" t="n">
        <v>0.23484</v>
      </c>
      <c r="G108" s="30" t="n">
        <v>0.142541</v>
      </c>
      <c r="H108" s="30" t="n">
        <v>0.004176</v>
      </c>
      <c r="I108" s="30" t="n">
        <v>0.119835</v>
      </c>
    </row>
    <row r="109" customFormat="false" ht="12.75" hidden="false" customHeight="false" outlineLevel="0" collapsed="false">
      <c r="B109" s="32" t="s">
        <v>9</v>
      </c>
      <c r="C109" s="92" t="n">
        <v>2.599903</v>
      </c>
      <c r="D109" s="33" t="n">
        <v>1.310377</v>
      </c>
      <c r="E109" s="33" t="n">
        <v>0.241906</v>
      </c>
      <c r="F109" s="33" t="n">
        <v>0.675508</v>
      </c>
      <c r="G109" s="33" t="n">
        <v>0.175705</v>
      </c>
      <c r="H109" s="33" t="n">
        <v>0.009429</v>
      </c>
      <c r="I109" s="33" t="n">
        <v>0.186978</v>
      </c>
    </row>
    <row r="110" customFormat="false" ht="12.75" hidden="false" customHeight="false" outlineLevel="0" collapsed="false">
      <c r="B110" s="32" t="s">
        <v>10</v>
      </c>
      <c r="C110" s="92" t="n">
        <v>1.772101</v>
      </c>
      <c r="D110" s="33" t="n">
        <v>0.888649</v>
      </c>
      <c r="E110" s="33" t="n">
        <v>0.283073</v>
      </c>
      <c r="F110" s="33" t="n">
        <v>0.282876</v>
      </c>
      <c r="G110" s="33" t="n">
        <v>0.162787</v>
      </c>
      <c r="H110" s="33" t="n">
        <v>0.001181</v>
      </c>
      <c r="I110" s="33" t="n">
        <v>0.153534</v>
      </c>
    </row>
    <row r="111" customFormat="false" ht="12.75" hidden="false" customHeight="false" outlineLevel="0" collapsed="false">
      <c r="B111" s="32" t="s">
        <v>11</v>
      </c>
      <c r="C111" s="92" t="n">
        <v>0.936276</v>
      </c>
      <c r="D111" s="33" t="n">
        <v>0.534789</v>
      </c>
      <c r="E111" s="33" t="n">
        <v>0.058269</v>
      </c>
      <c r="F111" s="33" t="n">
        <v>0.152981</v>
      </c>
      <c r="G111" s="33" t="n">
        <v>0.173867</v>
      </c>
      <c r="H111" s="33" t="n">
        <v>0</v>
      </c>
      <c r="I111" s="33" t="n">
        <v>0.01637</v>
      </c>
    </row>
    <row r="112" customFormat="false" ht="12.75" hidden="false" customHeight="false" outlineLevel="0" collapsed="false">
      <c r="B112" s="32" t="s">
        <v>55</v>
      </c>
      <c r="C112" s="92" t="n">
        <v>1.608654</v>
      </c>
      <c r="D112" s="33" t="n">
        <v>0.746545</v>
      </c>
      <c r="E112" s="33" t="n">
        <v>0.305838</v>
      </c>
      <c r="F112" s="33" t="n">
        <v>0.369103</v>
      </c>
      <c r="G112" s="33" t="n">
        <v>0.096714</v>
      </c>
      <c r="H112" s="33" t="n">
        <v>0.000645</v>
      </c>
      <c r="I112" s="33" t="n">
        <v>0.089809</v>
      </c>
    </row>
    <row r="113" customFormat="false" ht="12.75" hidden="false" customHeight="false" outlineLevel="0" collapsed="false">
      <c r="B113" s="32" t="s">
        <v>13</v>
      </c>
      <c r="C113" s="92" t="n">
        <v>1.865518</v>
      </c>
      <c r="D113" s="33" t="n">
        <v>1.028863</v>
      </c>
      <c r="E113" s="33" t="n">
        <v>0.312142</v>
      </c>
      <c r="F113" s="33" t="n">
        <v>0.290931</v>
      </c>
      <c r="G113" s="33" t="n">
        <v>0.144811</v>
      </c>
      <c r="H113" s="33" t="n">
        <v>0.004975</v>
      </c>
      <c r="I113" s="33" t="n">
        <v>0.083796</v>
      </c>
    </row>
    <row r="114" customFormat="false" ht="12.75" hidden="false" customHeight="false" outlineLevel="0" collapsed="false">
      <c r="B114" s="32" t="s">
        <v>14</v>
      </c>
      <c r="C114" s="92" t="n">
        <v>0.796129</v>
      </c>
      <c r="D114" s="33" t="n">
        <v>0.453054</v>
      </c>
      <c r="E114" s="33" t="n">
        <v>0.083944</v>
      </c>
      <c r="F114" s="33" t="n">
        <v>0.160459</v>
      </c>
      <c r="G114" s="33" t="n">
        <v>0.052406</v>
      </c>
      <c r="H114" s="33" t="n">
        <v>0.000167</v>
      </c>
      <c r="I114" s="33" t="n">
        <v>0.046099</v>
      </c>
    </row>
    <row r="115" customFormat="false" ht="12.75" hidden="false" customHeight="false" outlineLevel="0" collapsed="false">
      <c r="B115" s="32" t="s">
        <v>15</v>
      </c>
      <c r="C115" s="92" t="n">
        <v>1.941412</v>
      </c>
      <c r="D115" s="33" t="n">
        <v>1.17808</v>
      </c>
      <c r="E115" s="33" t="n">
        <v>0.341479</v>
      </c>
      <c r="F115" s="33" t="n">
        <v>0.325493</v>
      </c>
      <c r="G115" s="33" t="n">
        <v>0.073713</v>
      </c>
      <c r="H115" s="33" t="n">
        <v>0.003108</v>
      </c>
      <c r="I115" s="33" t="n">
        <v>0.019538</v>
      </c>
    </row>
    <row r="116" customFormat="false" ht="12.75" hidden="false" customHeight="false" outlineLevel="0" collapsed="false">
      <c r="B116" s="32" t="s">
        <v>56</v>
      </c>
      <c r="C116" s="92" t="n">
        <v>1.83158</v>
      </c>
      <c r="D116" s="33" t="n">
        <v>1.131531</v>
      </c>
      <c r="E116" s="33" t="n">
        <v>0.184406</v>
      </c>
      <c r="F116" s="33" t="n">
        <v>0.34612</v>
      </c>
      <c r="G116" s="33" t="n">
        <v>0.150435</v>
      </c>
      <c r="H116" s="33" t="n">
        <v>0.000133</v>
      </c>
      <c r="I116" s="33" t="n">
        <v>0.018955</v>
      </c>
    </row>
    <row r="117" customFormat="false" ht="12.75" hidden="false" customHeight="false" outlineLevel="0" collapsed="false">
      <c r="B117" s="32" t="s">
        <v>57</v>
      </c>
      <c r="C117" s="92" t="n">
        <v>1.730621</v>
      </c>
      <c r="D117" s="33" t="n">
        <v>0.933762</v>
      </c>
      <c r="E117" s="33" t="n">
        <v>0.264309</v>
      </c>
      <c r="F117" s="33" t="n">
        <v>0.286559</v>
      </c>
      <c r="G117" s="33" t="n">
        <v>0.17506</v>
      </c>
      <c r="H117" s="33" t="n">
        <v>0</v>
      </c>
      <c r="I117" s="33" t="n">
        <v>0.070931</v>
      </c>
    </row>
    <row r="118" customFormat="false" ht="12.75" hidden="false" customHeight="false" outlineLevel="0" collapsed="false">
      <c r="B118" s="32" t="s">
        <v>18</v>
      </c>
      <c r="C118" s="92" t="n">
        <v>2.162389</v>
      </c>
      <c r="D118" s="33" t="n">
        <v>1.291948</v>
      </c>
      <c r="E118" s="33" t="n">
        <v>0.193612</v>
      </c>
      <c r="F118" s="33" t="n">
        <v>0.388261</v>
      </c>
      <c r="G118" s="33" t="n">
        <v>0.121518</v>
      </c>
      <c r="H118" s="33" t="n">
        <v>0.012197</v>
      </c>
      <c r="I118" s="33" t="n">
        <v>0.154853</v>
      </c>
    </row>
    <row r="119" customFormat="false" ht="12.75" hidden="false" customHeight="false" outlineLevel="0" collapsed="false">
      <c r="B119" s="32" t="s">
        <v>19</v>
      </c>
      <c r="C119" s="92" t="n">
        <v>1.718409</v>
      </c>
      <c r="D119" s="33" t="n">
        <v>1.00418</v>
      </c>
      <c r="E119" s="33" t="n">
        <v>0.196679</v>
      </c>
      <c r="F119" s="33" t="n">
        <v>0.32758</v>
      </c>
      <c r="G119" s="33" t="n">
        <v>0.182041</v>
      </c>
      <c r="H119" s="33" t="n">
        <v>0.000328</v>
      </c>
      <c r="I119" s="33" t="n">
        <v>0.007601</v>
      </c>
    </row>
    <row r="120" customFormat="false" ht="12.75" hidden="false" customHeight="false" outlineLevel="0" collapsed="false">
      <c r="B120" s="32" t="s">
        <v>20</v>
      </c>
      <c r="C120" s="92" t="n">
        <v>1.686025</v>
      </c>
      <c r="D120" s="33" t="n">
        <v>1.303447</v>
      </c>
      <c r="E120" s="33" t="n">
        <v>0.148054</v>
      </c>
      <c r="F120" s="33" t="n">
        <v>0.148692</v>
      </c>
      <c r="G120" s="33" t="n">
        <v>0.078813</v>
      </c>
      <c r="H120" s="33" t="n">
        <v>0</v>
      </c>
      <c r="I120" s="33" t="n">
        <v>0.00702</v>
      </c>
    </row>
    <row r="121" customFormat="false" ht="12.75" hidden="false" customHeight="false" outlineLevel="0" collapsed="false">
      <c r="B121" s="32" t="s">
        <v>21</v>
      </c>
      <c r="C121" s="92" t="n">
        <v>2.585587</v>
      </c>
      <c r="D121" s="33" t="n">
        <v>1.40792</v>
      </c>
      <c r="E121" s="33" t="n">
        <v>0.229773</v>
      </c>
      <c r="F121" s="33" t="n">
        <v>0.480004</v>
      </c>
      <c r="G121" s="33" t="n">
        <v>0.223042</v>
      </c>
      <c r="H121" s="33" t="n">
        <v>0</v>
      </c>
      <c r="I121" s="33" t="n">
        <v>0.244849</v>
      </c>
    </row>
    <row r="122" customFormat="false" ht="12.75" hidden="false" customHeight="false" outlineLevel="0" collapsed="false">
      <c r="B122" s="32" t="s">
        <v>22</v>
      </c>
      <c r="C122" s="92" t="n">
        <v>1.234671</v>
      </c>
      <c r="D122" s="33" t="n">
        <v>0.423864</v>
      </c>
      <c r="E122" s="33" t="n">
        <v>0.228295</v>
      </c>
      <c r="F122" s="33" t="n">
        <v>0.214798</v>
      </c>
      <c r="G122" s="33" t="n">
        <v>0.156255</v>
      </c>
      <c r="H122" s="33" t="n">
        <v>0</v>
      </c>
      <c r="I122" s="33" t="n">
        <v>0.21146</v>
      </c>
    </row>
    <row r="123" customFormat="false" ht="12.75" hidden="false" customHeight="false" outlineLevel="0" collapsed="false">
      <c r="B123" s="32" t="s">
        <v>23</v>
      </c>
      <c r="C123" s="92" t="n">
        <v>1.358937</v>
      </c>
      <c r="D123" s="33" t="n">
        <v>0.595095</v>
      </c>
      <c r="E123" s="33" t="n">
        <v>0.262828</v>
      </c>
      <c r="F123" s="33" t="n">
        <v>0.250173</v>
      </c>
      <c r="G123" s="33" t="n">
        <v>0.186899</v>
      </c>
      <c r="H123" s="33" t="n">
        <v>0.011852</v>
      </c>
      <c r="I123" s="33" t="n">
        <v>0.05209</v>
      </c>
    </row>
    <row r="124" customFormat="false" ht="12.75" hidden="false" customHeight="false" outlineLevel="0" collapsed="false">
      <c r="B124" s="32" t="s">
        <v>24</v>
      </c>
      <c r="C124" s="92" t="n">
        <v>1.694908</v>
      </c>
      <c r="D124" s="33" t="n">
        <v>1.004637</v>
      </c>
      <c r="E124" s="33" t="n">
        <v>0.194011</v>
      </c>
      <c r="F124" s="33" t="n">
        <v>0.32364</v>
      </c>
      <c r="G124" s="33" t="n">
        <v>0.155615</v>
      </c>
      <c r="H124" s="33" t="n">
        <v>1.6E-005</v>
      </c>
      <c r="I124" s="33" t="n">
        <v>0.01699</v>
      </c>
    </row>
    <row r="125" customFormat="false" ht="12.75" hidden="false" customHeight="false" outlineLevel="0" collapsed="false">
      <c r="B125" s="32" t="s">
        <v>25</v>
      </c>
      <c r="C125" s="92" t="n">
        <v>1.424949</v>
      </c>
      <c r="D125" s="33" t="n">
        <v>0.698807</v>
      </c>
      <c r="E125" s="33" t="n">
        <v>0.070653</v>
      </c>
      <c r="F125" s="33" t="n">
        <v>0.472475</v>
      </c>
      <c r="G125" s="33" t="n">
        <v>0.182173</v>
      </c>
      <c r="H125" s="33" t="n">
        <v>0.000842</v>
      </c>
      <c r="I125" s="33" t="n">
        <v>0</v>
      </c>
    </row>
    <row r="126" customFormat="false" ht="12.75" hidden="false" customHeight="false" outlineLevel="0" collapsed="false">
      <c r="B126" s="32" t="s">
        <v>26</v>
      </c>
      <c r="C126" s="92" t="n">
        <v>1.82503</v>
      </c>
      <c r="D126" s="33" t="n">
        <v>0.79927</v>
      </c>
      <c r="E126" s="33" t="n">
        <v>0.203635</v>
      </c>
      <c r="F126" s="33" t="n">
        <v>0.257119</v>
      </c>
      <c r="G126" s="33" t="n">
        <v>0.309667</v>
      </c>
      <c r="H126" s="33" t="n">
        <v>0.022106</v>
      </c>
      <c r="I126" s="33" t="n">
        <v>0.233234</v>
      </c>
    </row>
    <row r="127" customFormat="false" ht="12.75" hidden="false" customHeight="false" outlineLevel="0" collapsed="false">
      <c r="B127" s="32" t="s">
        <v>27</v>
      </c>
      <c r="C127" s="92" t="n">
        <v>1.365848</v>
      </c>
      <c r="D127" s="33" t="n">
        <v>0.688549</v>
      </c>
      <c r="E127" s="33" t="n">
        <v>0.184351</v>
      </c>
      <c r="F127" s="33" t="n">
        <v>0.265511</v>
      </c>
      <c r="G127" s="33" t="n">
        <v>0.141004</v>
      </c>
      <c r="H127" s="33" t="n">
        <v>0.029373</v>
      </c>
      <c r="I127" s="33" t="n">
        <v>0.057059</v>
      </c>
    </row>
    <row r="128" customFormat="false" ht="12.75" hidden="false" customHeight="false" outlineLevel="0" collapsed="false">
      <c r="B128" s="32" t="s">
        <v>28</v>
      </c>
      <c r="C128" s="92" t="n">
        <v>2.262654</v>
      </c>
      <c r="D128" s="33" t="n">
        <v>1.197675</v>
      </c>
      <c r="E128" s="33" t="n">
        <v>0.223478</v>
      </c>
      <c r="F128" s="33" t="n">
        <v>0.461568</v>
      </c>
      <c r="G128" s="33" t="n">
        <v>0.209093</v>
      </c>
      <c r="H128" s="33" t="n">
        <v>0.026878</v>
      </c>
      <c r="I128" s="33" t="n">
        <v>0.143962</v>
      </c>
    </row>
    <row r="129" customFormat="false" ht="12.75" hidden="false" customHeight="false" outlineLevel="0" collapsed="false">
      <c r="B129" s="32" t="s">
        <v>58</v>
      </c>
      <c r="C129" s="92" t="n">
        <v>1.597415</v>
      </c>
      <c r="D129" s="33" t="n">
        <v>0.95051</v>
      </c>
      <c r="E129" s="33" t="n">
        <v>0.147063</v>
      </c>
      <c r="F129" s="33" t="n">
        <v>0.288306</v>
      </c>
      <c r="G129" s="33" t="n">
        <v>0.121983</v>
      </c>
      <c r="H129" s="33" t="n">
        <v>0.005626</v>
      </c>
      <c r="I129" s="33" t="n">
        <v>0.083927</v>
      </c>
    </row>
    <row r="130" customFormat="false" ht="12.75" hidden="false" customHeight="false" outlineLevel="0" collapsed="false">
      <c r="B130" s="32" t="s">
        <v>30</v>
      </c>
      <c r="C130" s="92" t="n">
        <v>2.74179</v>
      </c>
      <c r="D130" s="33" t="n">
        <v>1.431033</v>
      </c>
      <c r="E130" s="33" t="n">
        <v>0.384861</v>
      </c>
      <c r="F130" s="33" t="n">
        <v>0.460433</v>
      </c>
      <c r="G130" s="33" t="n">
        <v>0.117534</v>
      </c>
      <c r="H130" s="33" t="n">
        <v>0.00058</v>
      </c>
      <c r="I130" s="33" t="n">
        <v>0.347349</v>
      </c>
    </row>
    <row r="131" customFormat="false" ht="12.75" hidden="false" customHeight="false" outlineLevel="0" collapsed="false">
      <c r="B131" s="32" t="s">
        <v>31</v>
      </c>
      <c r="C131" s="92" t="n">
        <v>1.644206</v>
      </c>
      <c r="D131" s="33" t="n">
        <v>0.789926</v>
      </c>
      <c r="E131" s="33" t="n">
        <v>0.166473</v>
      </c>
      <c r="F131" s="33" t="n">
        <v>0.442927</v>
      </c>
      <c r="G131" s="33" t="n">
        <v>0.113812</v>
      </c>
      <c r="H131" s="33" t="n">
        <v>0.003358</v>
      </c>
      <c r="I131" s="33" t="n">
        <v>0.127709</v>
      </c>
    </row>
    <row r="132" customFormat="false" ht="12.75" hidden="false" customHeight="false" outlineLevel="0" collapsed="false">
      <c r="B132" s="32" t="s">
        <v>32</v>
      </c>
      <c r="C132" s="92" t="n">
        <v>2.41723</v>
      </c>
      <c r="D132" s="33" t="n">
        <v>1.027506</v>
      </c>
      <c r="E132" s="33" t="n">
        <v>0.192913</v>
      </c>
      <c r="F132" s="33" t="n">
        <v>0.311479</v>
      </c>
      <c r="G132" s="33" t="n">
        <v>0.225895</v>
      </c>
      <c r="H132" s="33" t="n">
        <v>7E-005</v>
      </c>
      <c r="I132" s="33" t="n">
        <v>0.659367</v>
      </c>
    </row>
    <row r="133" customFormat="false" ht="12.75" hidden="false" customHeight="false" outlineLevel="0" collapsed="false">
      <c r="B133" s="34" t="s">
        <v>33</v>
      </c>
      <c r="C133" s="94" t="n">
        <v>1.243484</v>
      </c>
      <c r="D133" s="35" t="n">
        <v>0.566753</v>
      </c>
      <c r="E133" s="35" t="n">
        <v>0.291442</v>
      </c>
      <c r="F133" s="35" t="n">
        <v>0.226555</v>
      </c>
      <c r="G133" s="35" t="n">
        <v>0.10008</v>
      </c>
      <c r="H133" s="35" t="n">
        <v>0.0011</v>
      </c>
      <c r="I133" s="35" t="n">
        <v>0.057555</v>
      </c>
    </row>
    <row r="134" customFormat="false" ht="12.75" hidden="false" customHeight="false" outlineLevel="0" collapsed="false">
      <c r="B134" s="36" t="s">
        <v>34</v>
      </c>
      <c r="C134" s="95" t="n">
        <v>1.44826</v>
      </c>
      <c r="D134" s="37" t="n">
        <v>0.727317</v>
      </c>
      <c r="E134" s="37" t="n">
        <v>0.194361</v>
      </c>
      <c r="F134" s="37" t="n">
        <v>0.254051</v>
      </c>
      <c r="G134" s="37" t="n">
        <v>0.260474</v>
      </c>
      <c r="H134" s="37" t="n">
        <v>0</v>
      </c>
      <c r="I134" s="37" t="n">
        <v>0.012057</v>
      </c>
    </row>
    <row r="135" customFormat="false" ht="12.75" hidden="false" customHeight="false" outlineLevel="0" collapsed="false">
      <c r="B135" s="38" t="s">
        <v>35</v>
      </c>
      <c r="C135" s="96" t="n">
        <v>1.558859</v>
      </c>
      <c r="D135" s="58" t="n">
        <v>0.905769</v>
      </c>
      <c r="E135" s="58" t="n">
        <v>0.120433</v>
      </c>
      <c r="F135" s="58" t="n">
        <v>0.215073</v>
      </c>
      <c r="G135" s="58" t="n">
        <v>0.07918</v>
      </c>
      <c r="H135" s="58" t="n">
        <v>0</v>
      </c>
      <c r="I135" s="58" t="n">
        <v>0.238403</v>
      </c>
    </row>
    <row r="136" customFormat="false" ht="12.75" hidden="false" customHeight="false" outlineLevel="0" collapsed="false">
      <c r="B136" s="39" t="s">
        <v>36</v>
      </c>
      <c r="C136" s="123" t="n">
        <v>1.025334</v>
      </c>
      <c r="D136" s="44" t="n">
        <v>0.515862</v>
      </c>
      <c r="E136" s="44" t="n">
        <v>0.229793</v>
      </c>
      <c r="F136" s="44" t="n">
        <v>0.130176</v>
      </c>
      <c r="G136" s="44" t="n">
        <v>0.108065</v>
      </c>
      <c r="H136" s="44" t="n">
        <v>0.02166</v>
      </c>
      <c r="I136" s="44" t="n">
        <v>0.019778</v>
      </c>
    </row>
    <row r="137" customFormat="false" ht="12.75" hidden="false" customHeight="false" outlineLevel="0" collapsed="false">
      <c r="B137" s="36" t="s">
        <v>37</v>
      </c>
      <c r="C137" s="95" t="n">
        <v>1.617483</v>
      </c>
      <c r="D137" s="124" t="n">
        <v>0.687412</v>
      </c>
      <c r="E137" s="37" t="n">
        <v>0.121515</v>
      </c>
      <c r="F137" s="37" t="n">
        <v>0.279043</v>
      </c>
      <c r="G137" s="37" t="n">
        <v>0.189648</v>
      </c>
      <c r="H137" s="37" t="n">
        <v>2.2E-005</v>
      </c>
      <c r="I137" s="37" t="n">
        <v>0.339843</v>
      </c>
    </row>
    <row r="138" customFormat="false" ht="12.75" hidden="false" customHeight="false" outlineLevel="0" collapsed="false">
      <c r="B138" s="114" t="s">
        <v>94</v>
      </c>
    </row>
    <row r="139" customFormat="false" ht="12.75" hidden="false" customHeight="false" outlineLevel="0" collapsed="false">
      <c r="B139" s="4" t="s">
        <v>63</v>
      </c>
    </row>
    <row r="145" customFormat="false" ht="12.75" hidden="false" customHeight="false" outlineLevel="0" collapsed="false">
      <c r="C145" s="31" t="s">
        <v>118</v>
      </c>
      <c r="D145" s="31" t="s">
        <v>119</v>
      </c>
      <c r="E145" s="31" t="s">
        <v>120</v>
      </c>
      <c r="F145" s="31" t="s">
        <v>121</v>
      </c>
      <c r="G145" s="31" t="s">
        <v>122</v>
      </c>
      <c r="H145" s="31" t="s">
        <v>123</v>
      </c>
    </row>
    <row r="146" customFormat="false" ht="12.75" hidden="false" customHeight="false" outlineLevel="0" collapsed="false">
      <c r="B146" s="31" t="s">
        <v>52</v>
      </c>
      <c r="C146" s="31" t="n">
        <v>0.892216</v>
      </c>
      <c r="D146" s="31" t="n">
        <v>0.236405</v>
      </c>
      <c r="E146" s="31" t="n">
        <v>0.319188</v>
      </c>
      <c r="F146" s="31" t="n">
        <v>0.156379</v>
      </c>
      <c r="G146" s="31" t="n">
        <v>0.004076</v>
      </c>
      <c r="H146" s="31" t="n">
        <v>0.085552</v>
      </c>
    </row>
    <row r="147" customFormat="false" ht="12.75" hidden="false" customHeight="false" outlineLevel="0" collapsed="false">
      <c r="B147" s="31" t="s">
        <v>53</v>
      </c>
      <c r="C147" s="31" t="n">
        <v>0.875753</v>
      </c>
      <c r="D147" s="31" t="n">
        <v>0.239443</v>
      </c>
      <c r="E147" s="31" t="n">
        <v>0.313864</v>
      </c>
      <c r="F147" s="31" t="n">
        <v>0.149973</v>
      </c>
      <c r="G147" s="31" t="n">
        <v>0.003323</v>
      </c>
      <c r="H147" s="31" t="n">
        <v>0.080034</v>
      </c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B149" s="31" t="s">
        <v>54</v>
      </c>
      <c r="C149" s="31" t="n">
        <v>1.00233</v>
      </c>
      <c r="D149" s="31" t="n">
        <v>0.19513</v>
      </c>
      <c r="E149" s="31" t="n">
        <v>0.23484</v>
      </c>
      <c r="F149" s="31" t="n">
        <v>0.142541</v>
      </c>
      <c r="G149" s="31" t="n">
        <v>0.004176</v>
      </c>
      <c r="H149" s="31" t="n">
        <v>0.119835</v>
      </c>
    </row>
    <row r="150" s="110" customFormat="true" ht="12.75" hidden="false" customHeight="false" outlineLevel="0" collapsed="false">
      <c r="B150" s="111" t="s">
        <v>9</v>
      </c>
      <c r="C150" s="111" t="n">
        <v>1.310377</v>
      </c>
      <c r="D150" s="111" t="n">
        <v>0.241906</v>
      </c>
      <c r="E150" s="111" t="n">
        <v>0.675508</v>
      </c>
      <c r="F150" s="111" t="n">
        <v>0.175705</v>
      </c>
      <c r="G150" s="111" t="n">
        <v>0.009429</v>
      </c>
      <c r="H150" s="111" t="n">
        <v>0.186978</v>
      </c>
    </row>
    <row r="151" s="110" customFormat="true" ht="12.75" hidden="false" customHeight="false" outlineLevel="0" collapsed="false">
      <c r="B151" s="111" t="s">
        <v>10</v>
      </c>
      <c r="C151" s="111" t="n">
        <v>0.888649</v>
      </c>
      <c r="D151" s="111" t="n">
        <v>0.283073</v>
      </c>
      <c r="E151" s="111" t="n">
        <v>0.282876</v>
      </c>
      <c r="F151" s="111" t="n">
        <v>0.162787</v>
      </c>
      <c r="G151" s="111" t="n">
        <v>0.001181</v>
      </c>
      <c r="H151" s="111" t="n">
        <v>0.153534</v>
      </c>
    </row>
    <row r="152" s="110" customFormat="true" ht="12.75" hidden="false" customHeight="false" outlineLevel="0" collapsed="false">
      <c r="B152" s="111" t="s">
        <v>11</v>
      </c>
      <c r="C152" s="111" t="n">
        <v>0.534789</v>
      </c>
      <c r="D152" s="111" t="n">
        <v>0.058269</v>
      </c>
      <c r="E152" s="111" t="n">
        <v>0.152981</v>
      </c>
      <c r="F152" s="111" t="n">
        <v>0.173867</v>
      </c>
      <c r="G152" s="111" t="n">
        <v>0</v>
      </c>
      <c r="H152" s="111" t="n">
        <v>0.01637</v>
      </c>
    </row>
    <row r="153" s="110" customFormat="true" ht="12.75" hidden="false" customHeight="false" outlineLevel="0" collapsed="false">
      <c r="B153" s="111" t="s">
        <v>55</v>
      </c>
      <c r="C153" s="111" t="n">
        <v>0.746545</v>
      </c>
      <c r="D153" s="111" t="n">
        <v>0.305838</v>
      </c>
      <c r="E153" s="111" t="n">
        <v>0.369103</v>
      </c>
      <c r="F153" s="111" t="n">
        <v>0.096714</v>
      </c>
      <c r="G153" s="111" t="n">
        <v>0.000645</v>
      </c>
      <c r="H153" s="111" t="n">
        <v>0.089809</v>
      </c>
    </row>
    <row r="154" s="110" customFormat="true" ht="12.75" hidden="false" customHeight="false" outlineLevel="0" collapsed="false">
      <c r="B154" s="111" t="s">
        <v>13</v>
      </c>
      <c r="C154" s="111" t="n">
        <v>1.028863</v>
      </c>
      <c r="D154" s="111" t="n">
        <v>0.312142</v>
      </c>
      <c r="E154" s="111" t="n">
        <v>0.290931</v>
      </c>
      <c r="F154" s="111" t="n">
        <v>0.144811</v>
      </c>
      <c r="G154" s="111" t="n">
        <v>0.004975</v>
      </c>
      <c r="H154" s="111" t="n">
        <v>0.083796</v>
      </c>
    </row>
    <row r="155" s="110" customFormat="true" ht="12.75" hidden="false" customHeight="false" outlineLevel="0" collapsed="false">
      <c r="B155" s="111" t="s">
        <v>14</v>
      </c>
      <c r="C155" s="111" t="n">
        <v>0.453054</v>
      </c>
      <c r="D155" s="111" t="n">
        <v>0.083944</v>
      </c>
      <c r="E155" s="111" t="n">
        <v>0.160459</v>
      </c>
      <c r="F155" s="111" t="n">
        <v>0.052406</v>
      </c>
      <c r="G155" s="111" t="n">
        <v>0.000167</v>
      </c>
      <c r="H155" s="111" t="n">
        <v>0.046099</v>
      </c>
    </row>
    <row r="156" s="110" customFormat="true" ht="12.75" hidden="false" customHeight="false" outlineLevel="0" collapsed="false">
      <c r="B156" s="111" t="s">
        <v>15</v>
      </c>
      <c r="C156" s="111" t="n">
        <v>1.17808</v>
      </c>
      <c r="D156" s="111" t="n">
        <v>0.341479</v>
      </c>
      <c r="E156" s="111" t="n">
        <v>0.325493</v>
      </c>
      <c r="F156" s="111" t="n">
        <v>0.073713</v>
      </c>
      <c r="G156" s="111" t="n">
        <v>0.003108</v>
      </c>
      <c r="H156" s="111" t="n">
        <v>0.019538</v>
      </c>
    </row>
    <row r="157" s="110" customFormat="true" ht="12.75" hidden="false" customHeight="false" outlineLevel="0" collapsed="false">
      <c r="B157" s="111" t="s">
        <v>56</v>
      </c>
      <c r="C157" s="111" t="n">
        <v>1.131531</v>
      </c>
      <c r="D157" s="111" t="n">
        <v>0.184406</v>
      </c>
      <c r="E157" s="111" t="n">
        <v>0.34612</v>
      </c>
      <c r="F157" s="111" t="n">
        <v>0.150435</v>
      </c>
      <c r="G157" s="111" t="n">
        <v>0.000133</v>
      </c>
      <c r="H157" s="111" t="n">
        <v>0.018955</v>
      </c>
    </row>
    <row r="158" s="110" customFormat="true" ht="12.75" hidden="false" customHeight="false" outlineLevel="0" collapsed="false">
      <c r="B158" s="111" t="s">
        <v>57</v>
      </c>
      <c r="C158" s="111" t="n">
        <v>0.933762</v>
      </c>
      <c r="D158" s="111" t="n">
        <v>0.264309</v>
      </c>
      <c r="E158" s="111" t="n">
        <v>0.286559</v>
      </c>
      <c r="F158" s="111" t="n">
        <v>0.17506</v>
      </c>
      <c r="G158" s="111" t="n">
        <v>0</v>
      </c>
      <c r="H158" s="111" t="n">
        <v>0.070931</v>
      </c>
    </row>
    <row r="159" s="110" customFormat="true" ht="12.75" hidden="false" customHeight="false" outlineLevel="0" collapsed="false">
      <c r="B159" s="111" t="s">
        <v>18</v>
      </c>
      <c r="C159" s="111" t="n">
        <v>1.291948</v>
      </c>
      <c r="D159" s="111" t="n">
        <v>0.193612</v>
      </c>
      <c r="E159" s="111" t="n">
        <v>0.388261</v>
      </c>
      <c r="F159" s="111" t="n">
        <v>0.121518</v>
      </c>
      <c r="G159" s="111" t="n">
        <v>0.012197</v>
      </c>
      <c r="H159" s="111" t="n">
        <v>0.154853</v>
      </c>
    </row>
    <row r="160" s="110" customFormat="true" ht="12.75" hidden="false" customHeight="false" outlineLevel="0" collapsed="false">
      <c r="B160" s="111" t="s">
        <v>19</v>
      </c>
      <c r="C160" s="111" t="n">
        <v>1.00418</v>
      </c>
      <c r="D160" s="111" t="n">
        <v>0.196679</v>
      </c>
      <c r="E160" s="111" t="n">
        <v>0.32758</v>
      </c>
      <c r="F160" s="111" t="n">
        <v>0.182041</v>
      </c>
      <c r="G160" s="111" t="n">
        <v>0.000328</v>
      </c>
      <c r="H160" s="111" t="n">
        <v>0.007601</v>
      </c>
    </row>
    <row r="161" s="110" customFormat="true" ht="12.75" hidden="false" customHeight="false" outlineLevel="0" collapsed="false">
      <c r="B161" s="111" t="s">
        <v>20</v>
      </c>
      <c r="C161" s="111" t="n">
        <v>1.303447</v>
      </c>
      <c r="D161" s="111" t="n">
        <v>0.148054</v>
      </c>
      <c r="E161" s="111" t="n">
        <v>0.148692</v>
      </c>
      <c r="F161" s="111" t="n">
        <v>0.078813</v>
      </c>
      <c r="G161" s="111" t="n">
        <v>0</v>
      </c>
      <c r="H161" s="111" t="n">
        <v>0.00702</v>
      </c>
    </row>
    <row r="162" s="110" customFormat="true" ht="12.75" hidden="false" customHeight="false" outlineLevel="0" collapsed="false">
      <c r="B162" s="111" t="s">
        <v>21</v>
      </c>
      <c r="C162" s="111" t="n">
        <v>1.40792</v>
      </c>
      <c r="D162" s="111" t="n">
        <v>0.229773</v>
      </c>
      <c r="E162" s="111" t="n">
        <v>0.480004</v>
      </c>
      <c r="F162" s="111" t="n">
        <v>0.223042</v>
      </c>
      <c r="G162" s="111" t="n">
        <v>0</v>
      </c>
      <c r="H162" s="111" t="n">
        <v>0.244849</v>
      </c>
    </row>
    <row r="163" s="110" customFormat="true" ht="12.75" hidden="false" customHeight="false" outlineLevel="0" collapsed="false">
      <c r="B163" s="111" t="s">
        <v>22</v>
      </c>
      <c r="C163" s="111" t="n">
        <v>0.423864</v>
      </c>
      <c r="D163" s="111" t="n">
        <v>0.228295</v>
      </c>
      <c r="E163" s="111" t="n">
        <v>0.214798</v>
      </c>
      <c r="F163" s="111" t="n">
        <v>0.156255</v>
      </c>
      <c r="G163" s="111" t="n">
        <v>0</v>
      </c>
      <c r="H163" s="111" t="n">
        <v>0.21146</v>
      </c>
    </row>
    <row r="164" s="110" customFormat="true" ht="12.75" hidden="false" customHeight="false" outlineLevel="0" collapsed="false">
      <c r="B164" s="111" t="s">
        <v>23</v>
      </c>
      <c r="C164" s="111" t="n">
        <v>0.595095</v>
      </c>
      <c r="D164" s="111" t="n">
        <v>0.262828</v>
      </c>
      <c r="E164" s="111" t="n">
        <v>0.250173</v>
      </c>
      <c r="F164" s="111" t="n">
        <v>0.186899</v>
      </c>
      <c r="G164" s="111" t="n">
        <v>0.011852</v>
      </c>
      <c r="H164" s="111" t="n">
        <v>0.05209</v>
      </c>
    </row>
    <row r="165" s="110" customFormat="true" ht="12.75" hidden="false" customHeight="false" outlineLevel="0" collapsed="false">
      <c r="B165" s="111" t="s">
        <v>24</v>
      </c>
      <c r="C165" s="111" t="n">
        <v>1.004637</v>
      </c>
      <c r="D165" s="111" t="n">
        <v>0.194011</v>
      </c>
      <c r="E165" s="111" t="n">
        <v>0.32364</v>
      </c>
      <c r="F165" s="111" t="n">
        <v>0.155615</v>
      </c>
      <c r="G165" s="111" t="n">
        <v>1.6E-005</v>
      </c>
      <c r="H165" s="111" t="n">
        <v>0.01699</v>
      </c>
    </row>
    <row r="166" s="110" customFormat="true" ht="12.75" hidden="false" customHeight="false" outlineLevel="0" collapsed="false">
      <c r="B166" s="111" t="s">
        <v>25</v>
      </c>
      <c r="C166" s="111" t="n">
        <v>0.698807</v>
      </c>
      <c r="D166" s="111" t="n">
        <v>0.070653</v>
      </c>
      <c r="E166" s="111" t="n">
        <v>0.472475</v>
      </c>
      <c r="F166" s="111" t="n">
        <v>0.182173</v>
      </c>
      <c r="G166" s="111" t="n">
        <v>0.000842</v>
      </c>
      <c r="H166" s="111" t="n">
        <v>0</v>
      </c>
    </row>
    <row r="167" s="110" customFormat="true" ht="12.75" hidden="false" customHeight="false" outlineLevel="0" collapsed="false">
      <c r="B167" s="111" t="s">
        <v>26</v>
      </c>
      <c r="C167" s="111" t="n">
        <v>0.79927</v>
      </c>
      <c r="D167" s="111" t="n">
        <v>0.203635</v>
      </c>
      <c r="E167" s="111" t="n">
        <v>0.257119</v>
      </c>
      <c r="F167" s="111" t="n">
        <v>0.309667</v>
      </c>
      <c r="G167" s="111" t="n">
        <v>0.022106</v>
      </c>
      <c r="H167" s="111" t="n">
        <v>0.233234</v>
      </c>
    </row>
    <row r="168" s="110" customFormat="true" ht="12.75" hidden="false" customHeight="false" outlineLevel="0" collapsed="false">
      <c r="B168" s="111" t="s">
        <v>27</v>
      </c>
      <c r="C168" s="111" t="n">
        <v>0.688549</v>
      </c>
      <c r="D168" s="111" t="n">
        <v>0.184351</v>
      </c>
      <c r="E168" s="111" t="n">
        <v>0.265511</v>
      </c>
      <c r="F168" s="111" t="n">
        <v>0.141004</v>
      </c>
      <c r="G168" s="111" t="n">
        <v>0.029373</v>
      </c>
      <c r="H168" s="111" t="n">
        <v>0.057059</v>
      </c>
    </row>
    <row r="169" s="110" customFormat="true" ht="12.75" hidden="false" customHeight="false" outlineLevel="0" collapsed="false">
      <c r="B169" s="111" t="s">
        <v>28</v>
      </c>
      <c r="C169" s="111" t="n">
        <v>1.197675</v>
      </c>
      <c r="D169" s="111" t="n">
        <v>0.223478</v>
      </c>
      <c r="E169" s="111" t="n">
        <v>0.461568</v>
      </c>
      <c r="F169" s="111" t="n">
        <v>0.209093</v>
      </c>
      <c r="G169" s="111" t="n">
        <v>0.026878</v>
      </c>
      <c r="H169" s="111" t="n">
        <v>0.143962</v>
      </c>
    </row>
    <row r="170" s="110" customFormat="true" ht="12.75" hidden="false" customHeight="false" outlineLevel="0" collapsed="false">
      <c r="B170" s="111" t="s">
        <v>58</v>
      </c>
      <c r="C170" s="111" t="n">
        <v>0.95051</v>
      </c>
      <c r="D170" s="111" t="n">
        <v>0.147063</v>
      </c>
      <c r="E170" s="111" t="n">
        <v>0.288306</v>
      </c>
      <c r="F170" s="111" t="n">
        <v>0.121983</v>
      </c>
      <c r="G170" s="111" t="n">
        <v>0.005626</v>
      </c>
      <c r="H170" s="111" t="n">
        <v>0.083927</v>
      </c>
    </row>
    <row r="171" s="110" customFormat="true" ht="12.75" hidden="false" customHeight="false" outlineLevel="0" collapsed="false">
      <c r="B171" s="111" t="s">
        <v>30</v>
      </c>
      <c r="C171" s="111" t="n">
        <v>1.431033</v>
      </c>
      <c r="D171" s="111" t="n">
        <v>0.384861</v>
      </c>
      <c r="E171" s="111" t="n">
        <v>0.460433</v>
      </c>
      <c r="F171" s="111" t="n">
        <v>0.117534</v>
      </c>
      <c r="G171" s="111" t="n">
        <v>0.00058</v>
      </c>
      <c r="H171" s="111" t="n">
        <v>0.347349</v>
      </c>
    </row>
    <row r="172" s="110" customFormat="true" ht="12.75" hidden="false" customHeight="false" outlineLevel="0" collapsed="false">
      <c r="B172" s="111" t="s">
        <v>31</v>
      </c>
      <c r="C172" s="111" t="n">
        <v>0.789926</v>
      </c>
      <c r="D172" s="111" t="n">
        <v>0.166473</v>
      </c>
      <c r="E172" s="111" t="n">
        <v>0.442927</v>
      </c>
      <c r="F172" s="111" t="n">
        <v>0.113812</v>
      </c>
      <c r="G172" s="111" t="n">
        <v>0.003358</v>
      </c>
      <c r="H172" s="111" t="n">
        <v>0.127709</v>
      </c>
    </row>
    <row r="173" s="110" customFormat="true" ht="12.75" hidden="false" customHeight="false" outlineLevel="0" collapsed="false">
      <c r="B173" s="111" t="s">
        <v>32</v>
      </c>
      <c r="C173" s="111" t="n">
        <v>1.027506</v>
      </c>
      <c r="D173" s="111" t="n">
        <v>0.192913</v>
      </c>
      <c r="E173" s="111" t="n">
        <v>0.311479</v>
      </c>
      <c r="F173" s="111" t="n">
        <v>0.225895</v>
      </c>
      <c r="G173" s="111" t="n">
        <v>7E-005</v>
      </c>
      <c r="H173" s="111" t="n">
        <v>0.659367</v>
      </c>
    </row>
    <row r="174" s="110" customFormat="true" ht="12.75" hidden="false" customHeight="false" outlineLevel="0" collapsed="false">
      <c r="B174" s="111" t="s">
        <v>33</v>
      </c>
      <c r="C174" s="111" t="n">
        <v>0.566753</v>
      </c>
      <c r="D174" s="111" t="n">
        <v>0.291442</v>
      </c>
      <c r="E174" s="111" t="n">
        <v>0.226555</v>
      </c>
      <c r="F174" s="111" t="n">
        <v>0.10008</v>
      </c>
      <c r="G174" s="111" t="n">
        <v>0.0011</v>
      </c>
      <c r="H174" s="111" t="n">
        <v>0.057555</v>
      </c>
    </row>
    <row r="175" s="110" customFormat="true" ht="12.75" hidden="false" customHeight="false" outlineLevel="0" collapsed="false">
      <c r="B175" s="111" t="s">
        <v>34</v>
      </c>
      <c r="C175" s="111" t="n">
        <v>0.727317</v>
      </c>
      <c r="D175" s="111" t="n">
        <v>0.194361</v>
      </c>
      <c r="E175" s="111" t="n">
        <v>0.254051</v>
      </c>
      <c r="F175" s="111" t="n">
        <v>0.260474</v>
      </c>
      <c r="G175" s="111" t="n">
        <v>0</v>
      </c>
      <c r="H175" s="111" t="n">
        <v>0.012057</v>
      </c>
    </row>
    <row r="176" s="110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s="110" customFormat="true" ht="12.75" hidden="false" customHeight="false" outlineLevel="0" collapsed="false">
      <c r="B177" s="111" t="s">
        <v>35</v>
      </c>
      <c r="C177" s="111" t="n">
        <v>0.905769</v>
      </c>
      <c r="D177" s="111" t="n">
        <v>0.120433</v>
      </c>
      <c r="E177" s="111" t="n">
        <v>0.215073</v>
      </c>
      <c r="F177" s="111" t="n">
        <v>0.07918</v>
      </c>
      <c r="G177" s="111" t="n">
        <v>0</v>
      </c>
      <c r="H177" s="111" t="n">
        <v>0.238403</v>
      </c>
    </row>
    <row r="178" s="110" customFormat="true" ht="12.75" hidden="false" customHeight="false" outlineLevel="0" collapsed="false">
      <c r="B178" s="111" t="s">
        <v>36</v>
      </c>
      <c r="C178" s="111" t="n">
        <v>0.515862</v>
      </c>
      <c r="D178" s="111" t="n">
        <v>0.229793</v>
      </c>
      <c r="E178" s="111" t="n">
        <v>0.130176</v>
      </c>
      <c r="F178" s="111" t="n">
        <v>0.108065</v>
      </c>
      <c r="G178" s="111" t="n">
        <v>0.02166</v>
      </c>
      <c r="H178" s="111" t="n">
        <v>0.019778</v>
      </c>
    </row>
    <row r="179" s="110" customFormat="true" ht="12.75" hidden="false" customHeight="false" outlineLevel="0" collapsed="false">
      <c r="B179" s="111" t="s">
        <v>37</v>
      </c>
      <c r="C179" s="111" t="n">
        <v>0.687412</v>
      </c>
      <c r="D179" s="111" t="n">
        <v>0.121515</v>
      </c>
      <c r="E179" s="111" t="n">
        <v>0.279043</v>
      </c>
      <c r="F179" s="111" t="n">
        <v>0.189648</v>
      </c>
      <c r="G179" s="111" t="n">
        <v>2.2E-005</v>
      </c>
      <c r="H179" s="111" t="n">
        <v>0.339843</v>
      </c>
    </row>
    <row r="180" s="110" customFormat="true" ht="12.75" hidden="false" customHeight="false" outlineLevel="0" collapsed="false"/>
    <row r="181" s="110" customFormat="true" ht="12.75" hidden="false" customHeight="false" outlineLevel="0" collapsed="false"/>
  </sheetData>
  <mergeCells count="3">
    <mergeCell ref="A3:A34"/>
    <mergeCell ref="A35:A66"/>
    <mergeCell ref="A6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HRIG Laura (ESTAT)</dc:creator>
  <dc:description/>
  <dc:language>en-US</dc:language>
  <cp:lastModifiedBy>WAHRIG Laura (ESTAT)</cp:lastModifiedBy>
  <cp:lastPrinted>2019-03-05T18:28:03Z</cp:lastPrinted>
  <dcterms:modified xsi:type="dcterms:W3CDTF">2025-03-24T1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064a394-64e0-4f93-bfd0-e916937feb1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2T13:57:30Z</vt:lpwstr>
  </property>
  <property fmtid="{D5CDD505-2E9C-101B-9397-08002B2CF9AE}" pid="8" name="MSIP_Label_6bd9ddd1-4d20-43f6-abfa-fc3c07406f94_SiteId">
    <vt:lpwstr>b24c8b06-522c-46fe-9080-70926f8dddb1</vt:lpwstr>
  </property>
</Properties>
</file>