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  <sheet name="Fig9" sheetId="9" state="visible" r:id="rId10"/>
    <sheet name="Table1abc" sheetId="10" state="visible" r:id="rId11"/>
  </sheets>
  <externalReferences>
    <externalReference r:id="rId12"/>
  </externalReferences>
  <definedNames>
    <definedName function="false" hidden="false" name="comext_partners" vbProcedure="false">[1]CODES!$L$2:$N$300</definedName>
    <definedName function="false" hidden="false" name="country" vbProcedure="false">[1]START!$B$30</definedName>
    <definedName function="false" hidden="false" name="country_code" vbProcedure="false">[1]START!$B$31</definedName>
    <definedName function="false" hidden="false" name="country_list" vbProcedure="false">[1]CODES!$T$3:$W$20</definedName>
    <definedName function="false" hidden="false" name="country_ST" vbProcedure="false">[1]START!$B$33</definedName>
    <definedName function="false" hidden="false" name="country_the" vbProcedure="false">[1]START!$B$32</definedName>
    <definedName function="false" hidden="false" name="dataST1" vbProcedure="false">'[1]1. SHORT_TERM'!$AB$24:$AZ$27</definedName>
    <definedName function="false" hidden="false" name="dataST2" vbProcedure="false">'[1]1. SHORT_TERM'!$AB$30:$AZ$33</definedName>
    <definedName function="false" hidden="false" name="data_ST" vbProcedure="false">'[1]1. SHORT_TERM'!$A$12:$AA$100</definedName>
    <definedName function="false" hidden="false" name="EU_exp" vbProcedure="false">[1]START!$C$43</definedName>
    <definedName function="false" hidden="false" name="EU_imp" vbProcedure="false">[1]START!$C$42</definedName>
    <definedName function="false" hidden="false" name="exch_rate" vbProcedure="false">[1]START!$C$61</definedName>
    <definedName function="false" hidden="false" name="exch_rate_y_min_10" vbProcedure="false">[1]START!$C$71</definedName>
    <definedName function="false" hidden="false" name="exch_rate_y_min_5" vbProcedure="false">[1]START!$C$66</definedName>
    <definedName function="false" hidden="false" name="exp_rank_EU" vbProcedure="false">'[1]3. COMEXT'!$I$5</definedName>
    <definedName function="false" hidden="false" name="exp_rank_world" vbProcedure="false">'[1]2. UNCTAD'!$AO$4</definedName>
    <definedName function="false" hidden="false" name="factor" vbProcedure="false">Table1abc!$S$4</definedName>
    <definedName function="false" hidden="false" name="graph9" vbProcedure="false">'[1]5. comext'!#ref!</definedName>
    <definedName function="false" hidden="false" name="imp_rank_EU" vbProcedure="false">'[1]3. COMEXT'!$I$6</definedName>
    <definedName function="false" hidden="false" name="imp_rank_world" vbProcedure="false">'[1]2. UNCTAD'!$AO$3</definedName>
    <definedName function="false" hidden="false" name="max_rank_EU" vbProcedure="false">'[1]3. COMEXT'!$I$7</definedName>
    <definedName function="false" hidden="false" name="max_rank_world" vbProcedure="false">'[1]2. UNCTAD'!$AO$5</definedName>
    <definedName function="false" hidden="false" name="numbers" vbProcedure="false">[1]CODES!$E$54:$G$103</definedName>
    <definedName function="false" hidden="false" name="Products" vbProcedure="false">[1]CODES!$A$1:$C$280</definedName>
    <definedName function="false" hidden="false" name="rangeExp1" vbProcedure="false">Fig1!$A$1:$O$33</definedName>
    <definedName function="false" hidden="false" name="rangeExp10a" vbProcedure="false">Table1abc!$A$1:$E$35</definedName>
    <definedName function="false" hidden="false" name="rangeExp10b" vbProcedure="false">Table1abc!$G$1:$K$35</definedName>
    <definedName function="false" hidden="false" name="rangeExp10c" vbProcedure="false">Table1abc!$M$1:$O$35</definedName>
    <definedName function="false" hidden="false" name="rangeExp2" vbProcedure="false">Fig2!$A$1:$O$35</definedName>
    <definedName function="false" hidden="false" name="rangeExp3a" vbProcedure="false">Fig3!$A$1:$J$27</definedName>
    <definedName function="false" hidden="false" name="rangeExp3b" vbProcedure="false">Fig3!$K$1:$AB$42</definedName>
    <definedName function="false" hidden="false" name="rangeExp4" vbProcedure="false">Fig4!$A$1:$N$30</definedName>
    <definedName function="false" hidden="false" name="rangeExp5a" vbProcedure="false">Fig5!$A$1:$G$28</definedName>
    <definedName function="false" hidden="false" name="rangeExp5b" vbProcedure="false">Fig5!$K$1:$T$47</definedName>
    <definedName function="false" hidden="false" name="rangeExp6" vbProcedure="false">Fig6!$A$1:$M$32</definedName>
    <definedName function="false" hidden="false" name="rangeExp7" vbProcedure="false">Fig7!$A$1:$I$51</definedName>
    <definedName function="false" hidden="false" name="rangeExp8" vbProcedure="false">Fig8!$A$1:$J$38</definedName>
    <definedName function="false" hidden="false" name="rangeExp9" vbProcedure="false">Fig9!$A$1:$J$38</definedName>
    <definedName function="false" hidden="false" name="suffix" vbProcedure="false">[1]CODES!$E$2:$J$51</definedName>
    <definedName function="false" hidden="false" name="text9" vbProcedure="false">'[1]5. comext'!#ref!</definedName>
    <definedName function="false" hidden="false" name="title10a" vbProcedure="false">[1]START!$A$22</definedName>
    <definedName function="false" hidden="false" name="title10b" vbProcedure="false">[1]START!$A$23</definedName>
    <definedName function="false" hidden="false" name="title10c" vbProcedure="false">[1]START!$A$24</definedName>
    <definedName function="false" hidden="false" name="title3a" vbProcedure="false">[1]START!$A$13</definedName>
    <definedName function="false" hidden="false" name="title3b" vbProcedure="false">[1]START!$A$14</definedName>
    <definedName function="false" hidden="false" name="title4" vbProcedure="false">[1]START!$A$15</definedName>
    <definedName function="false" hidden="false" name="title5a" vbProcedure="false">[1]START!$A$16</definedName>
    <definedName function="false" hidden="false" name="title5b" vbProcedure="false">[1]START!$A$17</definedName>
    <definedName function="false" hidden="false" name="title6" vbProcedure="false">[1]START!$A$18</definedName>
    <definedName function="false" hidden="false" name="title7" vbProcedure="false">[1]START!$A$19</definedName>
    <definedName function="false" hidden="false" name="title8" vbProcedure="false">[1]START!$A$20</definedName>
    <definedName function="false" hidden="false" name="unctad" vbProcedure="false">[1]CODES!$AB$2:$AD$234</definedName>
    <definedName function="false" hidden="false" name="world_exp_bio" vbProcedure="false">[1]START!$B$39</definedName>
    <definedName function="false" hidden="false" name="world_imp_bio" vbProcedure="false">[1]START!$B$38</definedName>
    <definedName function="false" hidden="false" name="year" vbProcedure="false">[1]START!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266">
  <si>
    <t xml:space="preserve">EU trade in goods with the United States, 2023-2024</t>
  </si>
  <si>
    <t xml:space="preserve">(€ billion, seasonally and working-day adjusted)</t>
  </si>
  <si>
    <t xml:space="preserve">Change</t>
  </si>
  <si>
    <t xml:space="preserve">Imports</t>
  </si>
  <si>
    <t xml:space="preserve">Exports</t>
  </si>
  <si>
    <t xml:space="preserve">Balance</t>
  </si>
  <si>
    <t xml:space="preserve">EU trade in goods with the United States and other non-EU countries, 2023-2024</t>
  </si>
  <si>
    <t xml:space="preserve">(Jan 2023 = 100 %, seasonally and working-day adjusted)</t>
  </si>
  <si>
    <t xml:space="preserve">from the United States</t>
  </si>
  <si>
    <t xml:space="preserve">from other non-EU countries</t>
  </si>
  <si>
    <t xml:space="preserve">to the United States</t>
  </si>
  <si>
    <t xml:space="preserve">to other non-EU countries</t>
  </si>
  <si>
    <t xml:space="preserve">The United States among the world's largest traders of goods, 2023</t>
  </si>
  <si>
    <t xml:space="preserve">Top traders in goods with a focus on the United States, 2023</t>
  </si>
  <si>
    <t xml:space="preserve">(% share of world exports/imports)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ext_lt_introeu27_2020) and UNCTAD</t>
    </r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</t>
  </si>
  <si>
    <t xml:space="preserve">Japan</t>
  </si>
  <si>
    <t xml:space="preserve">United Kingdom</t>
  </si>
  <si>
    <t xml:space="preserve">South Korea</t>
  </si>
  <si>
    <t xml:space="preserve">Other</t>
  </si>
  <si>
    <t xml:space="preserve">Pie chart labels</t>
  </si>
  <si>
    <t xml:space="preserve">China 17.5%</t>
  </si>
  <si>
    <t xml:space="preserve">United States 15.9%</t>
  </si>
  <si>
    <t xml:space="preserve">EU 14.3%</t>
  </si>
  <si>
    <t xml:space="preserve">EU 13.7%</t>
  </si>
  <si>
    <t xml:space="preserve">United States 10.4%</t>
  </si>
  <si>
    <t xml:space="preserve">China 12.8%</t>
  </si>
  <si>
    <t xml:space="preserve">Japan 3.7%</t>
  </si>
  <si>
    <t xml:space="preserve">United Kingdom 4.0%</t>
  </si>
  <si>
    <t xml:space="preserve">South Korea 3.3%</t>
  </si>
  <si>
    <t xml:space="preserve">Japan 3.9%</t>
  </si>
  <si>
    <t xml:space="preserve">Other 50.8%</t>
  </si>
  <si>
    <t xml:space="preserve">Other 49.6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Mexico</t>
  </si>
  <si>
    <t xml:space="preserve">India</t>
  </si>
  <si>
    <t xml:space="preserve">Hong Kong</t>
  </si>
  <si>
    <t xml:space="preserve">Canada</t>
  </si>
  <si>
    <t xml:space="preserve">Utd. Arab Em.</t>
  </si>
  <si>
    <t xml:space="preserve">Singapore</t>
  </si>
  <si>
    <t xml:space="preserve">Taiwan</t>
  </si>
  <si>
    <t xml:space="preserve">Switzerland</t>
  </si>
  <si>
    <t xml:space="preserve">Russia</t>
  </si>
  <si>
    <t xml:space="preserve">Türkiye</t>
  </si>
  <si>
    <t xml:space="preserve">Australia</t>
  </si>
  <si>
    <t xml:space="preserve">Vietnam</t>
  </si>
  <si>
    <t xml:space="preserve">Brazil</t>
  </si>
  <si>
    <t xml:space="preserve">Thailand</t>
  </si>
  <si>
    <t xml:space="preserve">Saudi Arabia</t>
  </si>
  <si>
    <t xml:space="preserve">Malaysia</t>
  </si>
  <si>
    <t xml:space="preserve">Indonesia</t>
  </si>
  <si>
    <t xml:space="preserve">Norway</t>
  </si>
  <si>
    <t xml:space="preserve">Philippines</t>
  </si>
  <si>
    <t xml:space="preserve">South Africa</t>
  </si>
  <si>
    <t xml:space="preserve">Iraq</t>
  </si>
  <si>
    <t xml:space="preserve">Iran</t>
  </si>
  <si>
    <t xml:space="preserve">Israel</t>
  </si>
  <si>
    <t xml:space="preserve">Qatar</t>
  </si>
  <si>
    <t xml:space="preserve">Chile</t>
  </si>
  <si>
    <t xml:space="preserve">Egypt</t>
  </si>
  <si>
    <t xml:space="preserve">Kuwait</t>
  </si>
  <si>
    <t xml:space="preserve">Argentina</t>
  </si>
  <si>
    <t xml:space="preserve">Kazakhstan</t>
  </si>
  <si>
    <t xml:space="preserve">Morocco</t>
  </si>
  <si>
    <t xml:space="preserve">Bangladesh</t>
  </si>
  <si>
    <t xml:space="preserve">Peru</t>
  </si>
  <si>
    <t xml:space="preserve">Ukraine</t>
  </si>
  <si>
    <t xml:space="preserve">Oman</t>
  </si>
  <si>
    <t xml:space="preserve">Colombia</t>
  </si>
  <si>
    <t xml:space="preserve">Algeria</t>
  </si>
  <si>
    <t xml:space="preserve">Trade in goods of the EU and the United States, 2013-2023</t>
  </si>
  <si>
    <t xml:space="preserve">(exports and imports indexed at 100 in 2013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13</t>
  </si>
  <si>
    <t xml:space="preserve">Help cells for formatting chart</t>
  </si>
  <si>
    <t xml:space="preserve">rank 2023</t>
  </si>
  <si>
    <t xml:space="preserve">Color</t>
  </si>
  <si>
    <t xml:space="preserve">Marker</t>
  </si>
  <si>
    <t xml:space="preserve">EU exports</t>
  </si>
  <si>
    <t xml:space="preserve">EU imports</t>
  </si>
  <si>
    <t xml:space="preserve">EU cover ratio</t>
  </si>
  <si>
    <t xml:space="preserve">United States exports</t>
  </si>
  <si>
    <t xml:space="preserve">United States imports</t>
  </si>
  <si>
    <t xml:space="preserve">United States cover ratio</t>
  </si>
  <si>
    <t xml:space="preserve">Help tabel for Chart to get series in correct order</t>
  </si>
  <si>
    <t xml:space="preserve">Match rank</t>
  </si>
  <si>
    <t xml:space="preserve">The United States among the EU's main partners for trade in goods, 2024</t>
  </si>
  <si>
    <t xml:space="preserve">Top trade in goods partners of the EU with a focus on the United States, 2024</t>
  </si>
  <si>
    <t xml:space="preserve">(% share of extra-EU exports/imports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ext_st_eu27_2020sitc)</t>
    </r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United States 20.6 %</t>
  </si>
  <si>
    <t xml:space="preserve">20.6 %</t>
  </si>
  <si>
    <t xml:space="preserve">China 21.3 %</t>
  </si>
  <si>
    <t xml:space="preserve">21.3 %</t>
  </si>
  <si>
    <t xml:space="preserve">United Kingdom 13.2 %</t>
  </si>
  <si>
    <t xml:space="preserve">13.2 %</t>
  </si>
  <si>
    <t xml:space="preserve">United States 13.7 %</t>
  </si>
  <si>
    <t xml:space="preserve">13.7 %</t>
  </si>
  <si>
    <t xml:space="preserve">China 8.3 %</t>
  </si>
  <si>
    <t xml:space="preserve">8.3 %</t>
  </si>
  <si>
    <t xml:space="preserve">United Kingdom 6.8 %</t>
  </si>
  <si>
    <t xml:space="preserve">6.8 %</t>
  </si>
  <si>
    <t xml:space="preserve">Source: Eurostat (online data code: ext_st_eu27_2020sitc)</t>
  </si>
  <si>
    <t xml:space="preserve">Switzerland 7.5 %</t>
  </si>
  <si>
    <t xml:space="preserve">7.5 %</t>
  </si>
  <si>
    <t xml:space="preserve">Switzerland 5.6 %</t>
  </si>
  <si>
    <t xml:space="preserve">5.6 %</t>
  </si>
  <si>
    <t xml:space="preserve">Türkiye 4.3 %</t>
  </si>
  <si>
    <t xml:space="preserve">4.3 %</t>
  </si>
  <si>
    <t xml:space="preserve">Türkiye 4.0 %</t>
  </si>
  <si>
    <t xml:space="preserve">4.0 %</t>
  </si>
  <si>
    <t xml:space="preserve">Other 46.1 %</t>
  </si>
  <si>
    <t xml:space="preserve">46.1 %</t>
  </si>
  <si>
    <t xml:space="preserve">Other 48.7 %</t>
  </si>
  <si>
    <t xml:space="preserve">48.7 %</t>
  </si>
  <si>
    <t xml:space="preserve">Exports 
(€ billion)</t>
  </si>
  <si>
    <t xml:space="preserve">Share in extra-EU</t>
  </si>
  <si>
    <t xml:space="preserve">Imports 
(€ billion)</t>
  </si>
  <si>
    <t xml:space="preserve">Serbia</t>
  </si>
  <si>
    <t xml:space="preserve">Libya</t>
  </si>
  <si>
    <t xml:space="preserve">Nigeria</t>
  </si>
  <si>
    <t xml:space="preserve">Tunisia</t>
  </si>
  <si>
    <t xml:space="preserve">Azerbaijan</t>
  </si>
  <si>
    <t xml:space="preserve">EU trade with the United States by product group, 2014 and 2024</t>
  </si>
  <si>
    <t xml:space="preserve">Billion €</t>
  </si>
  <si>
    <t xml:space="preserve">Share by products group</t>
  </si>
  <si>
    <t xml:space="preserve">Export 2014</t>
  </si>
  <si>
    <t xml:space="preserve">Import 2014</t>
  </si>
  <si>
    <t xml:space="preserve">Export 2024</t>
  </si>
  <si>
    <t xml:space="preserve">Import 2024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goods</t>
  </si>
  <si>
    <t xml:space="preserve">Other goods</t>
  </si>
  <si>
    <t xml:space="preserve">Total</t>
  </si>
  <si>
    <t xml:space="preserve">Primary</t>
  </si>
  <si>
    <t xml:space="preserve">Manufactured</t>
  </si>
  <si>
    <t xml:space="preserve">EU trade with the United States by group, 2014-2024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Export </t>
  </si>
  <si>
    <t xml:space="preserve">Import </t>
  </si>
  <si>
    <t xml:space="preserve">Balance </t>
  </si>
  <si>
    <t xml:space="preserve">Exports </t>
  </si>
  <si>
    <t xml:space="preserve">Imports </t>
  </si>
  <si>
    <t xml:space="preserve">EU most imported goods from the United States, 2024</t>
  </si>
  <si>
    <t xml:space="preserve">333 Petroleum oils, crude</t>
  </si>
  <si>
    <t xml:space="preserve">541 Medicinal and pharmaceutical products</t>
  </si>
  <si>
    <t xml:space="preserve">714 Engines and motors, non-electric</t>
  </si>
  <si>
    <t xml:space="preserve">792 Aircraft and associated equipment</t>
  </si>
  <si>
    <t xml:space="preserve">343 Natural gas, whether or not liquefied</t>
  </si>
  <si>
    <t xml:space="preserve">542 Medicaments</t>
  </si>
  <si>
    <t xml:space="preserve">334 Petroleum oils other than crude</t>
  </si>
  <si>
    <t xml:space="preserve">781 Motor cars and motor vehicles</t>
  </si>
  <si>
    <t xml:space="preserve">874 Measuring and other instruments</t>
  </si>
  <si>
    <t xml:space="preserve">872 Medical instruments and appliances</t>
  </si>
  <si>
    <t xml:space="preserve">598 Miscellaneous chemical products</t>
  </si>
  <si>
    <t xml:space="preserve">899 Miscellaneous manufactured articles, n.e.s.</t>
  </si>
  <si>
    <t xml:space="preserve">752 Automatic data processing machines</t>
  </si>
  <si>
    <t xml:space="preserve">764 Telecommunications equipment</t>
  </si>
  <si>
    <t xml:space="preserve">774 Electrodiagnostic and radiological apparatus</t>
  </si>
  <si>
    <t xml:space="preserve">728 Other machinery</t>
  </si>
  <si>
    <t xml:space="preserve">342 Liquefied propane and butane</t>
  </si>
  <si>
    <t xml:space="preserve">321 Coal (not agglomerated)</t>
  </si>
  <si>
    <t xml:space="preserve">515 Organo-inorganic and related compounds</t>
  </si>
  <si>
    <t xml:space="preserve">772 Electrical apparatus for electrical circuit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59331)</t>
    </r>
  </si>
  <si>
    <t xml:space="preserve">EU most exported goods to the United States, 2024</t>
  </si>
  <si>
    <t xml:space="preserve">112 Alcoholic beverages</t>
  </si>
  <si>
    <t xml:space="preserve">784 Motor vehicle parts</t>
  </si>
  <si>
    <t xml:space="preserve">778 Electrical machinery and apparatus</t>
  </si>
  <si>
    <t xml:space="preserve">744 Mechanical handling equipment</t>
  </si>
  <si>
    <t xml:space="preserve">713 Internal combustion piston engines and parts</t>
  </si>
  <si>
    <t xml:space="preserve">743 Pumps, compressors, fans and parts</t>
  </si>
  <si>
    <t xml:space="preserve">EU imports of goods from the United States, 2024</t>
  </si>
  <si>
    <t xml:space="preserve">EU exports of goods to the United States, 2024</t>
  </si>
  <si>
    <t xml:space="preserve">EU trade balance of goods with the United States, 2024</t>
  </si>
  <si>
    <t xml:space="preserve">€ million</t>
  </si>
  <si>
    <t xml:space="preserve">% of the United States
 in extra EU imports</t>
  </si>
  <si>
    <t xml:space="preserve">% of the United States
 in extra EU exports</t>
  </si>
  <si>
    <t xml:space="preserve">(€ million)</t>
  </si>
  <si>
    <t xml:space="preserve">Germany</t>
  </si>
  <si>
    <t xml:space="preserve">|||||||||||||||</t>
  </si>
  <si>
    <t xml:space="preserve">||||||||||||||||||||||</t>
  </si>
  <si>
    <t xml:space="preserve">Help-cell fig 9a/b</t>
  </si>
  <si>
    <t xml:space="preserve">Netherlands</t>
  </si>
  <si>
    <t xml:space="preserve">Ireland</t>
  </si>
  <si>
    <t xml:space="preserve">|||||||||||||||||||||||||||||||||||||||||||||||||||||</t>
  </si>
  <si>
    <t xml:space="preserve">France</t>
  </si>
  <si>
    <t xml:space="preserve">|||||||||||||||||</t>
  </si>
  <si>
    <t xml:space="preserve">Italy</t>
  </si>
  <si>
    <t xml:space="preserve">|||||||||||||||||||||</t>
  </si>
  <si>
    <t xml:space="preserve">Belgium</t>
  </si>
  <si>
    <t xml:space="preserve">Austria</t>
  </si>
  <si>
    <t xml:space="preserve">||||||||||</t>
  </si>
  <si>
    <t xml:space="preserve">||||||||||||||||</t>
  </si>
  <si>
    <t xml:space="preserve">Sweden</t>
  </si>
  <si>
    <t xml:space="preserve">Spain</t>
  </si>
  <si>
    <t xml:space="preserve">||||||||||||</t>
  </si>
  <si>
    <t xml:space="preserve">||||||||||||||||||||</t>
  </si>
  <si>
    <t xml:space="preserve">Finland</t>
  </si>
  <si>
    <t xml:space="preserve">|||||||||||||||||||||||||||</t>
  </si>
  <si>
    <t xml:space="preserve">Slovakia</t>
  </si>
  <si>
    <t xml:space="preserve">Poland</t>
  </si>
  <si>
    <t xml:space="preserve">|||||||||||||||||||||||||</t>
  </si>
  <si>
    <t xml:space="preserve">Hungary</t>
  </si>
  <si>
    <t xml:space="preserve">|||||||||||</t>
  </si>
  <si>
    <t xml:space="preserve">|||||||||||||||||||</t>
  </si>
  <si>
    <t xml:space="preserve">Czechia</t>
  </si>
  <si>
    <t xml:space="preserve">Denmark</t>
  </si>
  <si>
    <t xml:space="preserve">Portugal</t>
  </si>
  <si>
    <t xml:space="preserve">|||||</t>
  </si>
  <si>
    <t xml:space="preserve">|||||||||||||||||||||||</t>
  </si>
  <si>
    <t xml:space="preserve">|||||||||||||</t>
  </si>
  <si>
    <t xml:space="preserve">||||||||</t>
  </si>
  <si>
    <t xml:space="preserve">Romania</t>
  </si>
  <si>
    <t xml:space="preserve">Greece</t>
  </si>
  <si>
    <t xml:space="preserve">Bulgaria</t>
  </si>
  <si>
    <t xml:space="preserve">||||</t>
  </si>
  <si>
    <t xml:space="preserve">||||||||||||||||||</t>
  </si>
  <si>
    <t xml:space="preserve">Estonia</t>
  </si>
  <si>
    <t xml:space="preserve">Lithuania</t>
  </si>
  <si>
    <t xml:space="preserve">Latvia</t>
  </si>
  <si>
    <t xml:space="preserve">|||</t>
  </si>
  <si>
    <t xml:space="preserve">Slovenia</t>
  </si>
  <si>
    <t xml:space="preserve">||</t>
  </si>
  <si>
    <t xml:space="preserve">Croatia</t>
  </si>
  <si>
    <t xml:space="preserve">|||||||</t>
  </si>
  <si>
    <t xml:space="preserve">Malta</t>
  </si>
  <si>
    <t xml:space="preserve">Luxembourg</t>
  </si>
  <si>
    <t xml:space="preserve">|||||||||||||||||||||||||||||||</t>
  </si>
  <si>
    <t xml:space="preserve">|||||||||</t>
  </si>
  <si>
    <t xml:space="preserve">|</t>
  </si>
  <si>
    <t xml:space="preserve">Cyprus</t>
  </si>
  <si>
    <t xml:space="preserve">||||||||||||||</t>
  </si>
  <si>
    <t xml:space="preserve">||||||</t>
  </si>
  <si>
    <t xml:space="preserve">Sca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mmm\-yy"/>
    <numFmt numFmtId="169" formatCode="#,##0.0"/>
    <numFmt numFmtId="170" formatCode="0.0"/>
    <numFmt numFmtId="171" formatCode="#,##0"/>
    <numFmt numFmtId="172" formatCode="0"/>
    <numFmt numFmtId="173" formatCode="0.0%"/>
    <numFmt numFmtId="174" formatCode="#,##0_i"/>
    <numFmt numFmtId="175" formatCode="_(* #,##0.0_);_(* \(#,##0.0\);_(* \-??_);_(@_)"/>
    <numFmt numFmtId="176" formatCode="_(* #,##0_);_(* \(#,##0\);_(* \-??_);_(@_)"/>
    <numFmt numFmtId="177" formatCode="_-* #,##0_-;\-* #,##0_-;_-* \-??_-;_-@_-"/>
    <numFmt numFmtId="178" formatCode="0.0_i%"/>
    <numFmt numFmtId="179" formatCode="#,##0;#,##0"/>
    <numFmt numFmtId="180" formatCode="_-* #,##0.0_-;\-* #,##0.0_-;_-* \-??_-;_-@_-"/>
    <numFmt numFmtId="181" formatCode="#,##0_m_m_m"/>
  </numFmts>
  <fonts count="3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595959"/>
      <name val="Arial"/>
      <family val="2"/>
    </font>
    <font>
      <sz val="10"/>
      <color rgb="FF000000"/>
      <name val="Aptos Narrow"/>
      <family val="2"/>
    </font>
    <font>
      <sz val="9"/>
      <color rgb="FF595959"/>
      <name val="Aptos Narrow"/>
      <family val="2"/>
    </font>
    <font>
      <sz val="10"/>
      <color rgb="FF2644A7"/>
      <name val="Arial"/>
      <family val="2"/>
      <charset val="1"/>
    </font>
    <font>
      <b val="true"/>
      <sz val="10"/>
      <color rgb="FF2644A7"/>
      <name val="Arial"/>
      <family val="2"/>
      <charset val="1"/>
    </font>
    <font>
      <sz val="10"/>
      <color rgb="FF2644A7"/>
      <name val="Britannic Bold"/>
      <family val="2"/>
      <charset val="1"/>
    </font>
    <font>
      <sz val="10"/>
      <color rgb="FFB09120"/>
      <name val="Britannic Bold"/>
      <family val="2"/>
      <charset val="1"/>
    </font>
    <font>
      <sz val="10"/>
      <color rgb="FFB09120"/>
      <name val="Arial"/>
      <family val="2"/>
      <charset val="1"/>
    </font>
    <font>
      <sz val="10"/>
      <color rgb="FF9CADE8"/>
      <name val="Arial"/>
      <family val="2"/>
      <charset val="1"/>
    </font>
    <font>
      <sz val="10"/>
      <color rgb="FFECDA99"/>
      <name val="Arial"/>
      <family val="2"/>
      <charset val="1"/>
    </font>
    <font>
      <sz val="10"/>
      <color rgb="FF584910"/>
      <name val="Arial"/>
      <family val="2"/>
      <charset val="1"/>
    </font>
    <font>
      <sz val="10"/>
      <color rgb="FF132254"/>
      <name val="Arial"/>
      <family val="2"/>
      <charset val="1"/>
    </font>
    <font>
      <sz val="10"/>
      <color rgb="FF88B9EE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9CADE8"/>
        <bgColor rgb="FF88B9E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1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208486"/>
      <rgbColor rgb="FFC0C0C0"/>
      <rgbColor rgb="FF8B8B8B"/>
      <rgbColor rgb="FF9CADE8"/>
      <rgbColor rgb="FF993366"/>
      <rgbColor rgb="FFFFC7CE"/>
      <rgbColor rgb="FFD9D9D9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E2C665"/>
      <rgbColor rgb="FF88B9EE"/>
      <rgbColor rgb="FFF3B3B3"/>
      <rgbColor rgb="FFCC99FF"/>
      <rgbColor rgb="FFECDA99"/>
      <rgbColor rgb="FF6883DD"/>
      <rgbColor rgb="FF33CCCC"/>
      <rgbColor rgb="FF99CC00"/>
      <rgbColor rgb="FFE3C866"/>
      <rgbColor rgb="FFFF9900"/>
      <rgbColor rgb="FFE04040"/>
      <rgbColor rgb="FF595959"/>
      <rgbColor rgb="FFA6A6A6"/>
      <rgbColor rgb="FF132254"/>
      <rgbColor rgb="FF6A85DD"/>
      <rgbColor rgb="FF003300"/>
      <rgbColor rgb="FF58491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7627184933361"/>
          <c:y val="0.138681122624031"/>
          <c:w val="0.938475886759529"/>
          <c:h val="0.61291429355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A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8:$Y$38</c:f>
              <c:numCache>
                <c:formatCode>General</c:formatCode>
                <c:ptCount val="24"/>
                <c:pt idx="0">
                  <c:v>8.44470000000001</c:v>
                </c:pt>
                <c:pt idx="1">
                  <c:v>13.3319</c:v>
                </c:pt>
                <c:pt idx="2">
                  <c:v>12.7736</c:v>
                </c:pt>
                <c:pt idx="3">
                  <c:v>11.6584</c:v>
                </c:pt>
                <c:pt idx="4">
                  <c:v>13.6116</c:v>
                </c:pt>
                <c:pt idx="5">
                  <c:v>14.3919</c:v>
                </c:pt>
                <c:pt idx="6">
                  <c:v>13.5214</c:v>
                </c:pt>
                <c:pt idx="7">
                  <c:v>15.07</c:v>
                </c:pt>
                <c:pt idx="8">
                  <c:v>12.4544</c:v>
                </c:pt>
                <c:pt idx="9">
                  <c:v>15.6648</c:v>
                </c:pt>
                <c:pt idx="10">
                  <c:v>14.5847</c:v>
                </c:pt>
                <c:pt idx="11">
                  <c:v>11.7168</c:v>
                </c:pt>
                <c:pt idx="12">
                  <c:v>13.8665</c:v>
                </c:pt>
                <c:pt idx="13">
                  <c:v>13.2118</c:v>
                </c:pt>
                <c:pt idx="14">
                  <c:v>15.7185</c:v>
                </c:pt>
                <c:pt idx="15">
                  <c:v>16.6516</c:v>
                </c:pt>
                <c:pt idx="16">
                  <c:v>14.2049</c:v>
                </c:pt>
                <c:pt idx="17">
                  <c:v>18.8539</c:v>
                </c:pt>
                <c:pt idx="18">
                  <c:v>15.9697</c:v>
                </c:pt>
                <c:pt idx="19">
                  <c:v>17.3772</c:v>
                </c:pt>
                <c:pt idx="20">
                  <c:v>18.1269</c:v>
                </c:pt>
                <c:pt idx="21">
                  <c:v>17.2506</c:v>
                </c:pt>
                <c:pt idx="22">
                  <c:v>17.9855</c:v>
                </c:pt>
                <c:pt idx="23">
                  <c:v>17.932</c:v>
                </c:pt>
              </c:numCache>
            </c:numRef>
          </c:val>
        </c:ser>
        <c:gapWidth val="50"/>
        <c:overlap val="0"/>
        <c:axId val="91610929"/>
        <c:axId val="82358361"/>
      </c:barChart>
      <c:lineChart>
        <c:grouping val="standard"/>
        <c:varyColors val="0"/>
        <c:ser>
          <c:idx val="1"/>
          <c:order val="1"/>
          <c:tx>
            <c:strRef>
              <c:f>Fig1!$A$3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6:$Y$36</c:f>
              <c:numCache>
                <c:formatCode>General</c:formatCode>
                <c:ptCount val="24"/>
                <c:pt idx="0">
                  <c:v>31.3358</c:v>
                </c:pt>
                <c:pt idx="1">
                  <c:v>28.2552</c:v>
                </c:pt>
                <c:pt idx="2">
                  <c:v>28.8927</c:v>
                </c:pt>
                <c:pt idx="3">
                  <c:v>28.7998</c:v>
                </c:pt>
                <c:pt idx="4">
                  <c:v>28.1057</c:v>
                </c:pt>
                <c:pt idx="5">
                  <c:v>27.3579</c:v>
                </c:pt>
                <c:pt idx="6">
                  <c:v>29.2078</c:v>
                </c:pt>
                <c:pt idx="7">
                  <c:v>28.157</c:v>
                </c:pt>
                <c:pt idx="8">
                  <c:v>28.923</c:v>
                </c:pt>
                <c:pt idx="9">
                  <c:v>27.9105</c:v>
                </c:pt>
                <c:pt idx="10">
                  <c:v>28.9769</c:v>
                </c:pt>
                <c:pt idx="11">
                  <c:v>31.3424</c:v>
                </c:pt>
                <c:pt idx="12">
                  <c:v>28.2793</c:v>
                </c:pt>
                <c:pt idx="13">
                  <c:v>29.0428</c:v>
                </c:pt>
                <c:pt idx="14">
                  <c:v>27.449</c:v>
                </c:pt>
                <c:pt idx="15">
                  <c:v>27.9066</c:v>
                </c:pt>
                <c:pt idx="16">
                  <c:v>29.4426</c:v>
                </c:pt>
                <c:pt idx="17">
                  <c:v>26.5332</c:v>
                </c:pt>
                <c:pt idx="18">
                  <c:v>27.2574</c:v>
                </c:pt>
                <c:pt idx="19">
                  <c:v>28.4254</c:v>
                </c:pt>
                <c:pt idx="20">
                  <c:v>27.2233</c:v>
                </c:pt>
                <c:pt idx="21">
                  <c:v>26.085</c:v>
                </c:pt>
                <c:pt idx="22">
                  <c:v>28.0013</c:v>
                </c:pt>
                <c:pt idx="23">
                  <c:v>27.4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7:$Y$37</c:f>
              <c:numCache>
                <c:formatCode>General</c:formatCode>
                <c:ptCount val="24"/>
                <c:pt idx="0">
                  <c:v>39.7805</c:v>
                </c:pt>
                <c:pt idx="1">
                  <c:v>41.5871</c:v>
                </c:pt>
                <c:pt idx="2">
                  <c:v>41.6663</c:v>
                </c:pt>
                <c:pt idx="3">
                  <c:v>40.4582</c:v>
                </c:pt>
                <c:pt idx="4">
                  <c:v>41.7173</c:v>
                </c:pt>
                <c:pt idx="5">
                  <c:v>41.7498</c:v>
                </c:pt>
                <c:pt idx="6">
                  <c:v>42.7292</c:v>
                </c:pt>
                <c:pt idx="7">
                  <c:v>43.227</c:v>
                </c:pt>
                <c:pt idx="8">
                  <c:v>41.3774</c:v>
                </c:pt>
                <c:pt idx="9">
                  <c:v>43.5753</c:v>
                </c:pt>
                <c:pt idx="10">
                  <c:v>43.5616</c:v>
                </c:pt>
                <c:pt idx="11">
                  <c:v>43.0592</c:v>
                </c:pt>
                <c:pt idx="12">
                  <c:v>42.1458</c:v>
                </c:pt>
                <c:pt idx="13">
                  <c:v>42.2546</c:v>
                </c:pt>
                <c:pt idx="14">
                  <c:v>43.1675</c:v>
                </c:pt>
                <c:pt idx="15">
                  <c:v>44.5582</c:v>
                </c:pt>
                <c:pt idx="16">
                  <c:v>43.6475</c:v>
                </c:pt>
                <c:pt idx="17">
                  <c:v>45.3871</c:v>
                </c:pt>
                <c:pt idx="18">
                  <c:v>43.2271</c:v>
                </c:pt>
                <c:pt idx="19">
                  <c:v>45.8026</c:v>
                </c:pt>
                <c:pt idx="20">
                  <c:v>45.3502</c:v>
                </c:pt>
                <c:pt idx="21">
                  <c:v>43.3356</c:v>
                </c:pt>
                <c:pt idx="22">
                  <c:v>45.9868</c:v>
                </c:pt>
                <c:pt idx="23">
                  <c:v>45.4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0929"/>
        <c:axId val="82358361"/>
      </c:lineChart>
      <c:dateAx>
        <c:axId val="9161092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58361"/>
        <c:crosses val="autoZero"/>
        <c:auto val="1"/>
        <c:lblOffset val="100"/>
        <c:baseTimeUnit val="months"/>
        <c:noMultiLvlLbl val="0"/>
      </c:dateAx>
      <c:valAx>
        <c:axId val="823583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6109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16805341861003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US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40298507462687"/>
          <c:y val="0.0817460317460318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United Kingdom </c:v>
                </c:pt>
                <c:pt idx="3">
                  <c:v> Switzerland </c:v>
                </c:pt>
                <c:pt idx="4">
                  <c:v> Türkiye </c:v>
                </c:pt>
                <c:pt idx="5">
                  <c:v> Other </c:v>
                </c:pt>
              </c:strCache>
            </c:strRef>
          </c:cat>
          <c:val>
            <c:numRef>
              <c:f>Fig5!$H$32:$H$37</c:f>
              <c:numCache>
                <c:formatCode>General</c:formatCode>
                <c:ptCount val="6"/>
                <c:pt idx="0">
                  <c:v>21.2756757017746</c:v>
                </c:pt>
                <c:pt idx="1">
                  <c:v>13.6970971412497</c:v>
                </c:pt>
                <c:pt idx="2">
                  <c:v>6.76042663992296</c:v>
                </c:pt>
                <c:pt idx="3">
                  <c:v>5.56575289244887</c:v>
                </c:pt>
                <c:pt idx="4">
                  <c:v>4.04308073460729</c:v>
                </c:pt>
                <c:pt idx="5">
                  <c:v>48.657966889996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42397232938672"/>
          <c:y val="0.085317460317460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A8308D-312F-4284-A496-E95CEF6C87B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2523CE2-B01D-496C-B1CF-D3625175189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FAB6EC2-B2D9-494C-B623-057427ADC23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Türkiye </c:v>
                </c:pt>
                <c:pt idx="5">
                  <c:v> Other </c:v>
                </c:pt>
              </c:strCache>
            </c:strRef>
          </c:cat>
          <c:val>
            <c:numRef>
              <c:f>Fig5!$D$32:$D$37</c:f>
              <c:numCache>
                <c:formatCode>General</c:formatCode>
                <c:ptCount val="6"/>
                <c:pt idx="0">
                  <c:v>20.5716166638864</c:v>
                </c:pt>
                <c:pt idx="1">
                  <c:v>13.165724795172</c:v>
                </c:pt>
                <c:pt idx="2">
                  <c:v>8.25461849413941</c:v>
                </c:pt>
                <c:pt idx="3">
                  <c:v>7.52217728181656</c:v>
                </c:pt>
                <c:pt idx="4">
                  <c:v>4.34872518343741</c:v>
                </c:pt>
                <c:pt idx="5">
                  <c:v>46.137137581548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5'!$B$44:$B$49</c15:f>
                <c15:dlblRangeCache>
                  <c:ptCount val="3"/>
                  <c:pt idx="0">
                    <c:v>United States 20.6 %</c:v>
                  </c:pt>
                  <c:pt idx="1">
                    <c:v>United Kingdom 13.2 %</c:v>
                  </c:pt>
                  <c:pt idx="5">
                    <c:v>Other 46.1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196391394865"/>
          <c:y val="0.0251132153149444"/>
          <c:w val="0.779458709229702"/>
          <c:h val="0.796871140386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6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2:$G$42</c:f>
              <c:numCache>
                <c:formatCode>General</c:formatCode>
                <c:ptCount val="5"/>
                <c:pt idx="0">
                  <c:v>12.156805623</c:v>
                </c:pt>
                <c:pt idx="1">
                  <c:v>6.617631248</c:v>
                </c:pt>
                <c:pt idx="3">
                  <c:v>25.80891012</c:v>
                </c:pt>
                <c:pt idx="4">
                  <c:v>8.175358466</c:v>
                </c:pt>
              </c:numCache>
            </c:numRef>
          </c:val>
        </c:ser>
        <c:ser>
          <c:idx val="1"/>
          <c:order val="1"/>
          <c:tx>
            <c:strRef>
              <c:f>Fig6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c8c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3:$G$43</c:f>
              <c:numCache>
                <c:formatCode>General</c:formatCode>
                <c:ptCount val="5"/>
                <c:pt idx="0">
                  <c:v>3.309607789</c:v>
                </c:pt>
                <c:pt idx="1">
                  <c:v>7.400745923</c:v>
                </c:pt>
                <c:pt idx="3">
                  <c:v>7.089736846</c:v>
                </c:pt>
                <c:pt idx="4">
                  <c:v>10.870073957</c:v>
                </c:pt>
              </c:numCache>
            </c:numRef>
          </c:val>
        </c:ser>
        <c:ser>
          <c:idx val="2"/>
          <c:order val="2"/>
          <c:tx>
            <c:strRef>
              <c:f>Fig6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4:$G$44</c:f>
              <c:numCache>
                <c:formatCode>General</c:formatCode>
                <c:ptCount val="5"/>
                <c:pt idx="0">
                  <c:v>12.197140622</c:v>
                </c:pt>
                <c:pt idx="1">
                  <c:v>14.125603302</c:v>
                </c:pt>
                <c:pt idx="3">
                  <c:v>12.163037641</c:v>
                </c:pt>
                <c:pt idx="4">
                  <c:v>76.868546417</c:v>
                </c:pt>
              </c:numCache>
            </c:numRef>
          </c:val>
        </c:ser>
        <c:ser>
          <c:idx val="3"/>
          <c:order val="3"/>
          <c:tx>
            <c:strRef>
              <c:f>Fig6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5:$G$45</c:f>
              <c:numCache>
                <c:formatCode>General</c:formatCode>
                <c:ptCount val="5"/>
                <c:pt idx="0">
                  <c:v>58.411768022</c:v>
                </c:pt>
                <c:pt idx="1">
                  <c:v>41.523697358</c:v>
                </c:pt>
                <c:pt idx="3">
                  <c:v>170.34101137</c:v>
                </c:pt>
                <c:pt idx="4">
                  <c:v>78.282457069</c:v>
                </c:pt>
              </c:numCache>
            </c:numRef>
          </c:val>
        </c:ser>
        <c:ser>
          <c:idx val="4"/>
          <c:order val="4"/>
          <c:tx>
            <c:strRef>
              <c:f>Fig6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6:$G$46</c:f>
              <c:numCache>
                <c:formatCode>General</c:formatCode>
                <c:ptCount val="5"/>
                <c:pt idx="0">
                  <c:v>117.779122868</c:v>
                </c:pt>
                <c:pt idx="1">
                  <c:v>64.584404116</c:v>
                </c:pt>
                <c:pt idx="3">
                  <c:v>206.522128388</c:v>
                </c:pt>
                <c:pt idx="4">
                  <c:v>104.71389245</c:v>
                </c:pt>
              </c:numCache>
            </c:numRef>
          </c:val>
        </c:ser>
        <c:ser>
          <c:idx val="5"/>
          <c:order val="5"/>
          <c:tx>
            <c:strRef>
              <c:f>Fig6!$B$47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7:$G$47</c:f>
              <c:numCache>
                <c:formatCode>General</c:formatCode>
                <c:ptCount val="5"/>
                <c:pt idx="0">
                  <c:v>57.944469739</c:v>
                </c:pt>
                <c:pt idx="1">
                  <c:v>30.456106115</c:v>
                </c:pt>
                <c:pt idx="3">
                  <c:v>104.737215711</c:v>
                </c:pt>
                <c:pt idx="4">
                  <c:v>47.973626997</c:v>
                </c:pt>
              </c:numCache>
            </c:numRef>
          </c:val>
        </c:ser>
        <c:ser>
          <c:idx val="6"/>
          <c:order val="6"/>
          <c:tx>
            <c:strRef>
              <c:f>Fig6!$B$48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8:$G$48</c:f>
              <c:numCache>
                <c:formatCode>General</c:formatCode>
                <c:ptCount val="5"/>
                <c:pt idx="0">
                  <c:v>4.118836995</c:v>
                </c:pt>
                <c:pt idx="1">
                  <c:v>4.149686531</c:v>
                </c:pt>
                <c:pt idx="3">
                  <c:v>4.930155902</c:v>
                </c:pt>
                <c:pt idx="4">
                  <c:v>6.499872802</c:v>
                </c:pt>
              </c:numCache>
            </c:numRef>
          </c:val>
        </c:ser>
        <c:gapWidth val="53"/>
        <c:overlap val="100"/>
        <c:axId val="78481439"/>
        <c:axId val="25995969"/>
      </c:barChart>
      <c:catAx>
        <c:axId val="78481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95969"/>
        <c:crosses val="autoZero"/>
        <c:auto val="1"/>
        <c:lblAlgn val="ctr"/>
        <c:lblOffset val="100"/>
        <c:noMultiLvlLbl val="0"/>
      </c:catAx>
      <c:valAx>
        <c:axId val="259959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814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108097857007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045514887161"/>
          <c:y val="0.0914214151534127"/>
          <c:w val="0.84856817750806"/>
          <c:h val="0.65685660613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5:$V$5</c:f>
              <c:numCache>
                <c:formatCode>General</c:formatCode>
                <c:ptCount val="11"/>
                <c:pt idx="0">
                  <c:v>97.059877065</c:v>
                </c:pt>
                <c:pt idx="1">
                  <c:v>113.440325626</c:v>
                </c:pt>
                <c:pt idx="2">
                  <c:v>113.56774952</c:v>
                </c:pt>
                <c:pt idx="3">
                  <c:v>120.673150278</c:v>
                </c:pt>
                <c:pt idx="4">
                  <c:v>136.381408913</c:v>
                </c:pt>
                <c:pt idx="5">
                  <c:v>149.433497868</c:v>
                </c:pt>
                <c:pt idx="6">
                  <c:v>151.922912322</c:v>
                </c:pt>
                <c:pt idx="7">
                  <c:v>166.884636524</c:v>
                </c:pt>
                <c:pt idx="8">
                  <c:v>149.478444908</c:v>
                </c:pt>
                <c:pt idx="9">
                  <c:v>156.645907015</c:v>
                </c:pt>
                <c:pt idx="10">
                  <c:v>198.20836782</c:v>
                </c:pt>
              </c:numCache>
            </c:numRef>
          </c:val>
        </c:ser>
        <c:gapWidth val="70"/>
        <c:overlap val="0"/>
        <c:axId val="47941497"/>
        <c:axId val="86674198"/>
      </c:barChart>
      <c:lineChart>
        <c:grouping val="standard"/>
        <c:varyColors val="0"/>
        <c:ser>
          <c:idx val="1"/>
          <c:order val="1"/>
          <c:tx>
            <c:strRef>
              <c:f>Fig7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:$V$3</c:f>
              <c:numCache>
                <c:formatCode>General</c:formatCode>
                <c:ptCount val="11"/>
                <c:pt idx="0">
                  <c:v>265.917751658</c:v>
                </c:pt>
                <c:pt idx="1">
                  <c:v>310.833291533</c:v>
                </c:pt>
                <c:pt idx="2">
                  <c:v>308.818101541</c:v>
                </c:pt>
                <c:pt idx="3">
                  <c:v>324.131007072</c:v>
                </c:pt>
                <c:pt idx="4">
                  <c:v>351.054238618</c:v>
                </c:pt>
                <c:pt idx="5">
                  <c:v>384.621139124</c:v>
                </c:pt>
                <c:pt idx="6">
                  <c:v>353.023406945</c:v>
                </c:pt>
                <c:pt idx="7">
                  <c:v>399.461669601</c:v>
                </c:pt>
                <c:pt idx="8">
                  <c:v>508.605685189</c:v>
                </c:pt>
                <c:pt idx="9">
                  <c:v>503.818581981</c:v>
                </c:pt>
                <c:pt idx="10">
                  <c:v>531.592195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:$V$4</c:f>
              <c:numCache>
                <c:formatCode>General</c:formatCode>
                <c:ptCount val="11"/>
                <c:pt idx="0">
                  <c:v>168.857874593</c:v>
                </c:pt>
                <c:pt idx="1">
                  <c:v>197.392965907</c:v>
                </c:pt>
                <c:pt idx="2">
                  <c:v>195.250352021</c:v>
                </c:pt>
                <c:pt idx="3">
                  <c:v>203.457856794</c:v>
                </c:pt>
                <c:pt idx="4">
                  <c:v>214.672829705</c:v>
                </c:pt>
                <c:pt idx="5">
                  <c:v>235.187641256</c:v>
                </c:pt>
                <c:pt idx="6">
                  <c:v>201.100494623</c:v>
                </c:pt>
                <c:pt idx="7">
                  <c:v>232.577033077</c:v>
                </c:pt>
                <c:pt idx="8">
                  <c:v>359.127240281</c:v>
                </c:pt>
                <c:pt idx="9">
                  <c:v>347.172674966</c:v>
                </c:pt>
                <c:pt idx="10">
                  <c:v>333.38382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1497"/>
        <c:axId val="86674198"/>
      </c:lineChart>
      <c:catAx>
        <c:axId val="479414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74198"/>
        <c:crosses val="autoZero"/>
        <c:auto val="1"/>
        <c:lblAlgn val="ctr"/>
        <c:lblOffset val="100"/>
        <c:noMultiLvlLbl val="0"/>
      </c:catAx>
      <c:valAx>
        <c:axId val="866741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414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72349640713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31420415395"/>
          <c:y val="0.118764349822584"/>
          <c:w val="0.850182104537848"/>
          <c:h val="0.637027760384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9:$V$29</c:f>
              <c:numCache>
                <c:formatCode>General</c:formatCode>
                <c:ptCount val="11"/>
                <c:pt idx="0">
                  <c:v>16.888070664</c:v>
                </c:pt>
                <c:pt idx="1">
                  <c:v>20.237996732</c:v>
                </c:pt>
                <c:pt idx="2">
                  <c:v>22.255057799</c:v>
                </c:pt>
                <c:pt idx="3">
                  <c:v>22.3120451</c:v>
                </c:pt>
                <c:pt idx="4">
                  <c:v>38.631581072</c:v>
                </c:pt>
                <c:pt idx="5">
                  <c:v>49.654883789</c:v>
                </c:pt>
                <c:pt idx="6">
                  <c:v>60.764718444</c:v>
                </c:pt>
                <c:pt idx="7">
                  <c:v>57.65594601</c:v>
                </c:pt>
                <c:pt idx="8">
                  <c:v>70.980409586</c:v>
                </c:pt>
                <c:pt idx="9">
                  <c:v>59.438097919</c:v>
                </c:pt>
                <c:pt idx="10">
                  <c:v>92.058554301</c:v>
                </c:pt>
              </c:numCache>
            </c:numRef>
          </c:val>
        </c:ser>
        <c:gapWidth val="70"/>
        <c:overlap val="0"/>
        <c:axId val="13249680"/>
        <c:axId val="95523824"/>
      </c:barChart>
      <c:lineChart>
        <c:grouping val="standard"/>
        <c:varyColors val="0"/>
        <c:ser>
          <c:idx val="1"/>
          <c:order val="1"/>
          <c:tx>
            <c:strRef>
              <c:f>Fig7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7:$V$27</c:f>
              <c:numCache>
                <c:formatCode>General</c:formatCode>
                <c:ptCount val="11"/>
                <c:pt idx="0">
                  <c:v>58.411768022</c:v>
                </c:pt>
                <c:pt idx="1">
                  <c:v>71.159675809</c:v>
                </c:pt>
                <c:pt idx="2">
                  <c:v>73.469621166</c:v>
                </c:pt>
                <c:pt idx="3">
                  <c:v>73.526537604</c:v>
                </c:pt>
                <c:pt idx="4">
                  <c:v>88.346602061</c:v>
                </c:pt>
                <c:pt idx="5">
                  <c:v>103.52366673</c:v>
                </c:pt>
                <c:pt idx="6">
                  <c:v>111.216756687</c:v>
                </c:pt>
                <c:pt idx="7">
                  <c:v>115.552543296</c:v>
                </c:pt>
                <c:pt idx="8">
                  <c:v>146.499293936</c:v>
                </c:pt>
                <c:pt idx="9">
                  <c:v>139.132732142</c:v>
                </c:pt>
                <c:pt idx="10">
                  <c:v>170.341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8:$V$28</c:f>
              <c:numCache>
                <c:formatCode>General</c:formatCode>
                <c:ptCount val="11"/>
                <c:pt idx="0">
                  <c:v>41.523697358</c:v>
                </c:pt>
                <c:pt idx="1">
                  <c:v>50.921679077</c:v>
                </c:pt>
                <c:pt idx="2">
                  <c:v>51.214563367</c:v>
                </c:pt>
                <c:pt idx="3">
                  <c:v>51.214492504</c:v>
                </c:pt>
                <c:pt idx="4">
                  <c:v>49.715020989</c:v>
                </c:pt>
                <c:pt idx="5">
                  <c:v>53.868782941</c:v>
                </c:pt>
                <c:pt idx="6">
                  <c:v>50.452038243</c:v>
                </c:pt>
                <c:pt idx="7">
                  <c:v>57.896597286</c:v>
                </c:pt>
                <c:pt idx="8">
                  <c:v>75.51888435</c:v>
                </c:pt>
                <c:pt idx="9">
                  <c:v>79.694634223</c:v>
                </c:pt>
                <c:pt idx="10">
                  <c:v>78.282457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9680"/>
        <c:axId val="95523824"/>
      </c:lineChart>
      <c:catAx>
        <c:axId val="13249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23824"/>
        <c:crosses val="autoZero"/>
        <c:auto val="1"/>
        <c:lblAlgn val="ctr"/>
        <c:lblOffset val="100"/>
        <c:noMultiLvlLbl val="0"/>
      </c:catAx>
      <c:valAx>
        <c:axId val="955238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496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312530760902"/>
          <c:y val="0.00020876826722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365685598976"/>
          <c:y val="0.142379958246347"/>
          <c:w val="0.843685402106507"/>
          <c:h val="0.613987473903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5:$V$35</c:f>
              <c:numCache>
                <c:formatCode>General</c:formatCode>
                <c:ptCount val="11"/>
                <c:pt idx="0">
                  <c:v>53.194718752</c:v>
                </c:pt>
                <c:pt idx="1">
                  <c:v>63.939240691</c:v>
                </c:pt>
                <c:pt idx="2">
                  <c:v>57.406444219</c:v>
                </c:pt>
                <c:pt idx="3">
                  <c:v>59.63027527</c:v>
                </c:pt>
                <c:pt idx="4">
                  <c:v>59.661081926</c:v>
                </c:pt>
                <c:pt idx="5">
                  <c:v>61.356822003</c:v>
                </c:pt>
                <c:pt idx="6">
                  <c:v>57.361985278</c:v>
                </c:pt>
                <c:pt idx="7">
                  <c:v>67.078427591</c:v>
                </c:pt>
                <c:pt idx="8">
                  <c:v>89.684643554</c:v>
                </c:pt>
                <c:pt idx="9">
                  <c:v>100.463347948</c:v>
                </c:pt>
                <c:pt idx="10">
                  <c:v>101.808235938</c:v>
                </c:pt>
              </c:numCache>
            </c:numRef>
          </c:val>
        </c:ser>
        <c:gapWidth val="70"/>
        <c:overlap val="0"/>
        <c:axId val="40450537"/>
        <c:axId val="72735866"/>
      </c:barChart>
      <c:lineChart>
        <c:grouping val="standard"/>
        <c:varyColors val="0"/>
        <c:ser>
          <c:idx val="1"/>
          <c:order val="1"/>
          <c:tx>
            <c:strRef>
              <c:f>Fig7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3:$V$33</c:f>
              <c:numCache>
                <c:formatCode>General</c:formatCode>
                <c:ptCount val="11"/>
                <c:pt idx="0">
                  <c:v>117.779122868</c:v>
                </c:pt>
                <c:pt idx="1">
                  <c:v>143.103891584</c:v>
                </c:pt>
                <c:pt idx="2">
                  <c:v>139.259493566</c:v>
                </c:pt>
                <c:pt idx="3">
                  <c:v>144.089123938</c:v>
                </c:pt>
                <c:pt idx="4">
                  <c:v>147.707465879</c:v>
                </c:pt>
                <c:pt idx="5">
                  <c:v>157.61636869</c:v>
                </c:pt>
                <c:pt idx="6">
                  <c:v>132.823376247</c:v>
                </c:pt>
                <c:pt idx="7">
                  <c:v>146.819318619</c:v>
                </c:pt>
                <c:pt idx="8">
                  <c:v>188.968776696</c:v>
                </c:pt>
                <c:pt idx="9">
                  <c:v>207.81388372</c:v>
                </c:pt>
                <c:pt idx="10">
                  <c:v>206.522128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4:$V$34</c:f>
              <c:numCache>
                <c:formatCode>General</c:formatCode>
                <c:ptCount val="11"/>
                <c:pt idx="0">
                  <c:v>64.584404116</c:v>
                </c:pt>
                <c:pt idx="1">
                  <c:v>79.164650893</c:v>
                </c:pt>
                <c:pt idx="2">
                  <c:v>81.853049347</c:v>
                </c:pt>
                <c:pt idx="3">
                  <c:v>84.458848668</c:v>
                </c:pt>
                <c:pt idx="4">
                  <c:v>88.046383953</c:v>
                </c:pt>
                <c:pt idx="5">
                  <c:v>96.259546687</c:v>
                </c:pt>
                <c:pt idx="6">
                  <c:v>75.461390969</c:v>
                </c:pt>
                <c:pt idx="7">
                  <c:v>79.740891028</c:v>
                </c:pt>
                <c:pt idx="8">
                  <c:v>99.284133142</c:v>
                </c:pt>
                <c:pt idx="9">
                  <c:v>107.350535772</c:v>
                </c:pt>
                <c:pt idx="10">
                  <c:v>104.71389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0537"/>
        <c:axId val="72735866"/>
      </c:lineChart>
      <c:catAx>
        <c:axId val="40450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35866"/>
        <c:crosses val="autoZero"/>
        <c:auto val="1"/>
        <c:lblAlgn val="ctr"/>
        <c:lblOffset val="100"/>
        <c:noMultiLvlLbl val="0"/>
      </c:catAx>
      <c:valAx>
        <c:axId val="727358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505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3975785018"/>
          <c:y val="0.0432060112711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578206516389"/>
          <c:y val="0.170319348778961"/>
          <c:w val="0.848311841716704"/>
          <c:h val="0.5879774577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1:$V$41</c:f>
              <c:numCache>
                <c:formatCode>General</c:formatCode>
                <c:ptCount val="11"/>
                <c:pt idx="0">
                  <c:v>27.488363624</c:v>
                </c:pt>
                <c:pt idx="1">
                  <c:v>29.761741901</c:v>
                </c:pt>
                <c:pt idx="2">
                  <c:v>30.230864942</c:v>
                </c:pt>
                <c:pt idx="3">
                  <c:v>33.1411544</c:v>
                </c:pt>
                <c:pt idx="4">
                  <c:v>37.279380034</c:v>
                </c:pt>
                <c:pt idx="5">
                  <c:v>39.021037308</c:v>
                </c:pt>
                <c:pt idx="6">
                  <c:v>34.070129094</c:v>
                </c:pt>
                <c:pt idx="7">
                  <c:v>48.540346685</c:v>
                </c:pt>
                <c:pt idx="8">
                  <c:v>63.26856002</c:v>
                </c:pt>
                <c:pt idx="9">
                  <c:v>54.834916874</c:v>
                </c:pt>
                <c:pt idx="10">
                  <c:v>56.763588714</c:v>
                </c:pt>
              </c:numCache>
            </c:numRef>
          </c:val>
        </c:ser>
        <c:gapWidth val="70"/>
        <c:overlap val="0"/>
        <c:axId val="35643381"/>
        <c:axId val="74448832"/>
      </c:barChart>
      <c:lineChart>
        <c:grouping val="standard"/>
        <c:varyColors val="0"/>
        <c:ser>
          <c:idx val="1"/>
          <c:order val="1"/>
          <c:tx>
            <c:strRef>
              <c:f>Fig7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9:$V$39</c:f>
              <c:numCache>
                <c:formatCode>General</c:formatCode>
                <c:ptCount val="11"/>
                <c:pt idx="0">
                  <c:v>57.944469739</c:v>
                </c:pt>
                <c:pt idx="1">
                  <c:v>66.057979617</c:v>
                </c:pt>
                <c:pt idx="2">
                  <c:v>65.35689637</c:v>
                </c:pt>
                <c:pt idx="3">
                  <c:v>70.170139185</c:v>
                </c:pt>
                <c:pt idx="4">
                  <c:v>75.194495696</c:v>
                </c:pt>
                <c:pt idx="5">
                  <c:v>78.773977733</c:v>
                </c:pt>
                <c:pt idx="6">
                  <c:v>69.622589262</c:v>
                </c:pt>
                <c:pt idx="7">
                  <c:v>87.185493231</c:v>
                </c:pt>
                <c:pt idx="8">
                  <c:v>110.666172512</c:v>
                </c:pt>
                <c:pt idx="9">
                  <c:v>103.544554777</c:v>
                </c:pt>
                <c:pt idx="10">
                  <c:v>104.737215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0:$V$40</c:f>
              <c:numCache>
                <c:formatCode>General</c:formatCode>
                <c:ptCount val="11"/>
                <c:pt idx="0">
                  <c:v>30.456106115</c:v>
                </c:pt>
                <c:pt idx="1">
                  <c:v>36.296237716</c:v>
                </c:pt>
                <c:pt idx="2">
                  <c:v>35.126031428</c:v>
                </c:pt>
                <c:pt idx="3">
                  <c:v>37.028984785</c:v>
                </c:pt>
                <c:pt idx="4">
                  <c:v>37.915115662</c:v>
                </c:pt>
                <c:pt idx="5">
                  <c:v>39.752940425</c:v>
                </c:pt>
                <c:pt idx="6">
                  <c:v>35.552460168</c:v>
                </c:pt>
                <c:pt idx="7">
                  <c:v>38.645146546</c:v>
                </c:pt>
                <c:pt idx="8">
                  <c:v>47.397612492</c:v>
                </c:pt>
                <c:pt idx="9">
                  <c:v>48.709637903</c:v>
                </c:pt>
                <c:pt idx="10">
                  <c:v>47.973626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3381"/>
        <c:axId val="74448832"/>
      </c:lineChart>
      <c:catAx>
        <c:axId val="35643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48832"/>
        <c:crossesAt val="0"/>
        <c:auto val="1"/>
        <c:lblAlgn val="ctr"/>
        <c:lblOffset val="100"/>
        <c:noMultiLvlLbl val="0"/>
      </c:catAx>
      <c:valAx>
        <c:axId val="744488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433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32144889057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0902711928693"/>
          <c:y val="0.0492590273429347"/>
          <c:w val="0.874834060307225"/>
          <c:h val="0.6827384679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3:$V$23</c:f>
              <c:numCache>
                <c:formatCode>General</c:formatCode>
                <c:ptCount val="11"/>
                <c:pt idx="0">
                  <c:v>-1.92846268</c:v>
                </c:pt>
                <c:pt idx="1">
                  <c:v>-1.703136013</c:v>
                </c:pt>
                <c:pt idx="2">
                  <c:v>-1.381036452</c:v>
                </c:pt>
                <c:pt idx="3">
                  <c:v>-3.360574175</c:v>
                </c:pt>
                <c:pt idx="4">
                  <c:v>-6.945719785</c:v>
                </c:pt>
                <c:pt idx="5">
                  <c:v>-10.557041994</c:v>
                </c:pt>
                <c:pt idx="6">
                  <c:v>-13.074876956</c:v>
                </c:pt>
                <c:pt idx="7">
                  <c:v>-19.129264048</c:v>
                </c:pt>
                <c:pt idx="8">
                  <c:v>-84.573204607</c:v>
                </c:pt>
                <c:pt idx="9">
                  <c:v>-69.852371688</c:v>
                </c:pt>
                <c:pt idx="10">
                  <c:v>-64.705508776</c:v>
                </c:pt>
              </c:numCache>
            </c:numRef>
          </c:val>
        </c:ser>
        <c:gapWidth val="70"/>
        <c:overlap val="0"/>
        <c:axId val="6758487"/>
        <c:axId val="23867183"/>
      </c:barChart>
      <c:lineChart>
        <c:grouping val="standard"/>
        <c:varyColors val="0"/>
        <c:ser>
          <c:idx val="1"/>
          <c:order val="1"/>
          <c:tx>
            <c:strRef>
              <c:f>Fig7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1:$V$21</c:f>
              <c:numCache>
                <c:formatCode>General</c:formatCode>
                <c:ptCount val="11"/>
                <c:pt idx="0">
                  <c:v>12.197140622</c:v>
                </c:pt>
                <c:pt idx="1">
                  <c:v>8.656227429</c:v>
                </c:pt>
                <c:pt idx="2">
                  <c:v>7.750331435</c:v>
                </c:pt>
                <c:pt idx="3">
                  <c:v>8.95608416</c:v>
                </c:pt>
                <c:pt idx="4">
                  <c:v>11.705478898</c:v>
                </c:pt>
                <c:pt idx="5">
                  <c:v>12.197152935</c:v>
                </c:pt>
                <c:pt idx="6">
                  <c:v>6.363913985</c:v>
                </c:pt>
                <c:pt idx="7">
                  <c:v>13.18810502</c:v>
                </c:pt>
                <c:pt idx="8">
                  <c:v>18.798290069</c:v>
                </c:pt>
                <c:pt idx="9">
                  <c:v>15.872488781</c:v>
                </c:pt>
                <c:pt idx="10">
                  <c:v>12.163037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2:$V$22</c:f>
              <c:numCache>
                <c:formatCode>General</c:formatCode>
                <c:ptCount val="11"/>
                <c:pt idx="0">
                  <c:v>14.125603302</c:v>
                </c:pt>
                <c:pt idx="1">
                  <c:v>10.359363442</c:v>
                </c:pt>
                <c:pt idx="2">
                  <c:v>9.131367887</c:v>
                </c:pt>
                <c:pt idx="3">
                  <c:v>12.316658335</c:v>
                </c:pt>
                <c:pt idx="4">
                  <c:v>18.651198683</c:v>
                </c:pt>
                <c:pt idx="5">
                  <c:v>22.754194929</c:v>
                </c:pt>
                <c:pt idx="6">
                  <c:v>19.438790941</c:v>
                </c:pt>
                <c:pt idx="7">
                  <c:v>32.317369068</c:v>
                </c:pt>
                <c:pt idx="8">
                  <c:v>103.371494676</c:v>
                </c:pt>
                <c:pt idx="9">
                  <c:v>85.724860469</c:v>
                </c:pt>
                <c:pt idx="10">
                  <c:v>76.868546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487"/>
        <c:axId val="23867183"/>
      </c:lineChart>
      <c:catAx>
        <c:axId val="67584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67183"/>
        <c:crosses val="autoZero"/>
        <c:auto val="1"/>
        <c:lblAlgn val="ctr"/>
        <c:lblOffset val="100"/>
        <c:noMultiLvlLbl val="0"/>
      </c:catAx>
      <c:valAx>
        <c:axId val="2386718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84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312725203869"/>
          <c:y val="0.00855949895615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59984828371"/>
          <c:y val="0.145093945720251"/>
          <c:w val="0.844964915607813"/>
          <c:h val="0.58350730688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1:$V$11</c:f>
              <c:numCache>
                <c:formatCode>General</c:formatCode>
                <c:ptCount val="11"/>
                <c:pt idx="0">
                  <c:v>5.539174375</c:v>
                </c:pt>
                <c:pt idx="1">
                  <c:v>6.887924292</c:v>
                </c:pt>
                <c:pt idx="2">
                  <c:v>8.730764484</c:v>
                </c:pt>
                <c:pt idx="3">
                  <c:v>10.185870222</c:v>
                </c:pt>
                <c:pt idx="4">
                  <c:v>10.103868207</c:v>
                </c:pt>
                <c:pt idx="5">
                  <c:v>12.124241829</c:v>
                </c:pt>
                <c:pt idx="6">
                  <c:v>11.72399635</c:v>
                </c:pt>
                <c:pt idx="7">
                  <c:v>14.970213131</c:v>
                </c:pt>
                <c:pt idx="8">
                  <c:v>17.096002901</c:v>
                </c:pt>
                <c:pt idx="9">
                  <c:v>16.251639722</c:v>
                </c:pt>
                <c:pt idx="10">
                  <c:v>17.633551654</c:v>
                </c:pt>
              </c:numCache>
            </c:numRef>
          </c:val>
        </c:ser>
        <c:gapWidth val="70"/>
        <c:overlap val="0"/>
        <c:axId val="75388742"/>
        <c:axId val="56690724"/>
      </c:barChart>
      <c:lineChart>
        <c:grouping val="standard"/>
        <c:varyColors val="0"/>
        <c:ser>
          <c:idx val="1"/>
          <c:order val="1"/>
          <c:tx>
            <c:strRef>
              <c:f>Fig7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9:$V$9</c:f>
              <c:numCache>
                <c:formatCode>General</c:formatCode>
                <c:ptCount val="11"/>
                <c:pt idx="0">
                  <c:v>12.156805623</c:v>
                </c:pt>
                <c:pt idx="1">
                  <c:v>14.656804831</c:v>
                </c:pt>
                <c:pt idx="2">
                  <c:v>15.7275594</c:v>
                </c:pt>
                <c:pt idx="3">
                  <c:v>17.009755363</c:v>
                </c:pt>
                <c:pt idx="4">
                  <c:v>17.292532333</c:v>
                </c:pt>
                <c:pt idx="5">
                  <c:v>19.26946248</c:v>
                </c:pt>
                <c:pt idx="6">
                  <c:v>18.675284826</c:v>
                </c:pt>
                <c:pt idx="7">
                  <c:v>21.529196264</c:v>
                </c:pt>
                <c:pt idx="8">
                  <c:v>25.227977528</c:v>
                </c:pt>
                <c:pt idx="9">
                  <c:v>23.583142749</c:v>
                </c:pt>
                <c:pt idx="10">
                  <c:v>25.80891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0:$V$10</c:f>
              <c:numCache>
                <c:formatCode>General</c:formatCode>
                <c:ptCount val="11"/>
                <c:pt idx="0">
                  <c:v>6.617631248</c:v>
                </c:pt>
                <c:pt idx="1">
                  <c:v>7.768880539</c:v>
                </c:pt>
                <c:pt idx="2">
                  <c:v>6.996794916</c:v>
                </c:pt>
                <c:pt idx="3">
                  <c:v>6.823885141</c:v>
                </c:pt>
                <c:pt idx="4">
                  <c:v>7.188664126</c:v>
                </c:pt>
                <c:pt idx="5">
                  <c:v>7.145220651</c:v>
                </c:pt>
                <c:pt idx="6">
                  <c:v>6.951288476</c:v>
                </c:pt>
                <c:pt idx="7">
                  <c:v>6.558983133</c:v>
                </c:pt>
                <c:pt idx="8">
                  <c:v>8.131974627</c:v>
                </c:pt>
                <c:pt idx="9">
                  <c:v>7.331503027</c:v>
                </c:pt>
                <c:pt idx="10">
                  <c:v>8.17535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8742"/>
        <c:axId val="56690724"/>
      </c:lineChart>
      <c:catAx>
        <c:axId val="75388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90724"/>
        <c:crossesAt val="0"/>
        <c:auto val="1"/>
        <c:lblAlgn val="ctr"/>
        <c:lblOffset val="100"/>
        <c:noMultiLvlLbl val="0"/>
      </c:catAx>
      <c:valAx>
        <c:axId val="566907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887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75312530761"/>
          <c:y val="0.013358380296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3207992912688"/>
          <c:y val="0.179503235232728"/>
          <c:w val="0.863667683827148"/>
          <c:h val="0.560634523064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7:$V$47</c:f>
              <c:numCache>
                <c:formatCode>General</c:formatCode>
                <c:ptCount val="11"/>
                <c:pt idx="0">
                  <c:v>-0.0308495359999892</c:v>
                </c:pt>
                <c:pt idx="1">
                  <c:v>-1.01802722399996</c:v>
                </c:pt>
                <c:pt idx="2">
                  <c:v>0.496558639999958</c:v>
                </c:pt>
                <c:pt idx="3">
                  <c:v>2.55494194500001</c:v>
                </c:pt>
                <c:pt idx="4">
                  <c:v>2.61468366800001</c:v>
                </c:pt>
                <c:pt idx="5">
                  <c:v>3.19645159800002</c:v>
                </c:pt>
                <c:pt idx="6">
                  <c:v>5.19443031299997</c:v>
                </c:pt>
                <c:pt idx="7">
                  <c:v>2.63466246099997</c:v>
                </c:pt>
                <c:pt idx="8">
                  <c:v>-0.455204123000025</c:v>
                </c:pt>
                <c:pt idx="9">
                  <c:v>1.42667744300003</c:v>
                </c:pt>
                <c:pt idx="10">
                  <c:v>-1.56971689999998</c:v>
                </c:pt>
              </c:numCache>
            </c:numRef>
          </c:val>
        </c:ser>
        <c:gapWidth val="70"/>
        <c:overlap val="0"/>
        <c:axId val="13176295"/>
        <c:axId val="2660293"/>
      </c:barChart>
      <c:lineChart>
        <c:grouping val="standard"/>
        <c:varyColors val="0"/>
        <c:ser>
          <c:idx val="1"/>
          <c:order val="1"/>
          <c:tx>
            <c:strRef>
              <c:f>Fig7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5:$V$45</c:f>
              <c:numCache>
                <c:formatCode>General</c:formatCode>
                <c:ptCount val="11"/>
                <c:pt idx="0">
                  <c:v>4.11883699499999</c:v>
                </c:pt>
                <c:pt idx="1">
                  <c:v>3.75934684900002</c:v>
                </c:pt>
                <c:pt idx="2">
                  <c:v>3.57676027899996</c:v>
                </c:pt>
                <c:pt idx="3">
                  <c:v>6.03877810400001</c:v>
                </c:pt>
                <c:pt idx="4">
                  <c:v>6.272726928</c:v>
                </c:pt>
                <c:pt idx="5">
                  <c:v>8.37503584500004</c:v>
                </c:pt>
                <c:pt idx="6">
                  <c:v>8.86085679599996</c:v>
                </c:pt>
                <c:pt idx="7">
                  <c:v>8.31235583299998</c:v>
                </c:pt>
                <c:pt idx="8">
                  <c:v>10.495287416</c:v>
                </c:pt>
                <c:pt idx="9">
                  <c:v>7.43876690600003</c:v>
                </c:pt>
                <c:pt idx="10">
                  <c:v>4.930155901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6:$V$46</c:f>
              <c:numCache>
                <c:formatCode>General</c:formatCode>
                <c:ptCount val="11"/>
                <c:pt idx="0">
                  <c:v>4.14968653099998</c:v>
                </c:pt>
                <c:pt idx="1">
                  <c:v>4.77737407299998</c:v>
                </c:pt>
                <c:pt idx="2">
                  <c:v>3.080201639</c:v>
                </c:pt>
                <c:pt idx="3">
                  <c:v>3.483836159</c:v>
                </c:pt>
                <c:pt idx="4">
                  <c:v>3.65804325999999</c:v>
                </c:pt>
                <c:pt idx="5">
                  <c:v>5.17858424700002</c:v>
                </c:pt>
                <c:pt idx="6">
                  <c:v>3.66642648299999</c:v>
                </c:pt>
                <c:pt idx="7">
                  <c:v>5.67769337200001</c:v>
                </c:pt>
                <c:pt idx="8">
                  <c:v>10.950491539</c:v>
                </c:pt>
                <c:pt idx="9">
                  <c:v>6.012089463</c:v>
                </c:pt>
                <c:pt idx="10">
                  <c:v>6.499872801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6295"/>
        <c:axId val="2660293"/>
      </c:lineChart>
      <c:catAx>
        <c:axId val="131762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0293"/>
        <c:crosses val="autoZero"/>
        <c:auto val="1"/>
        <c:lblAlgn val="ctr"/>
        <c:lblOffset val="100"/>
        <c:noMultiLvlLbl val="0"/>
      </c:catAx>
      <c:valAx>
        <c:axId val="26602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762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218981626104"/>
          <c:y val="0.118027793641729"/>
          <c:w val="0.932098940732116"/>
          <c:h val="0.637350085665334"/>
        </c:manualLayout>
      </c:layout>
      <c:lineChart>
        <c:grouping val="standard"/>
        <c:varyColors val="0"/>
        <c:ser>
          <c:idx val="0"/>
          <c:order val="0"/>
          <c:tx>
            <c:strRef>
              <c:f>Fig2!$A$43:$B$43</c:f>
              <c:strCache>
                <c:ptCount val="1"/>
                <c:pt idx="0">
                  <c:v>Imports from the United States</c:v>
                </c:pt>
              </c:strCache>
            </c:strRef>
          </c:tx>
          <c:spPr>
            <a:solidFill>
              <a:srgbClr val="9cade8"/>
            </a:solidFill>
            <a:ln cap="rnd" w="28440">
              <a:solidFill>
                <a:srgbClr val="9cade8"/>
              </a:solidFill>
              <a:round/>
            </a:ln>
          </c:spPr>
          <c:marker>
            <c:symbol val="square"/>
            <c:size val="5"/>
            <c:spPr>
              <a:solidFill>
                <a:srgbClr val="9cade8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cade8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3:$Z$43</c:f>
              <c:numCache>
                <c:formatCode>General</c:formatCode>
                <c:ptCount val="24"/>
                <c:pt idx="0">
                  <c:v>100</c:v>
                </c:pt>
                <c:pt idx="1">
                  <c:v>90.1690717964756</c:v>
                </c:pt>
                <c:pt idx="2">
                  <c:v>92.2034861085404</c:v>
                </c:pt>
                <c:pt idx="3">
                  <c:v>91.9070200856528</c:v>
                </c:pt>
                <c:pt idx="4">
                  <c:v>89.6919816950581</c:v>
                </c:pt>
                <c:pt idx="5">
                  <c:v>87.3055738165294</c:v>
                </c:pt>
                <c:pt idx="6">
                  <c:v>93.2090452453743</c:v>
                </c:pt>
                <c:pt idx="7">
                  <c:v>89.8556922114642</c:v>
                </c:pt>
                <c:pt idx="8">
                  <c:v>92.3001806240785</c:v>
                </c:pt>
                <c:pt idx="9">
                  <c:v>89.0690520107992</c:v>
                </c:pt>
                <c:pt idx="10">
                  <c:v>92.4721883596398</c:v>
                </c:pt>
                <c:pt idx="11">
                  <c:v>100.021062171701</c:v>
                </c:pt>
                <c:pt idx="12">
                  <c:v>90.245980635567</c:v>
                </c:pt>
                <c:pt idx="13">
                  <c:v>92.6824909528399</c:v>
                </c:pt>
                <c:pt idx="14">
                  <c:v>87.5962956107711</c:v>
                </c:pt>
                <c:pt idx="15">
                  <c:v>89.0566061820665</c:v>
                </c:pt>
                <c:pt idx="16">
                  <c:v>93.9583479598415</c:v>
                </c:pt>
                <c:pt idx="17">
                  <c:v>84.6737597252982</c:v>
                </c:pt>
                <c:pt idx="18">
                  <c:v>86.9848543838038</c:v>
                </c:pt>
                <c:pt idx="19">
                  <c:v>90.7122205273202</c:v>
                </c:pt>
                <c:pt idx="20">
                  <c:v>86.8760331633467</c:v>
                </c:pt>
                <c:pt idx="21">
                  <c:v>83.2434467924866</c:v>
                </c:pt>
                <c:pt idx="22">
                  <c:v>89.3588164335999</c:v>
                </c:pt>
                <c:pt idx="23">
                  <c:v>87.7022447169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A$44:$B$44</c:f>
              <c:strCache>
                <c:ptCount val="1"/>
                <c:pt idx="0">
                  <c:v>from other non-EU countri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4:$Z$44</c:f>
              <c:numCache>
                <c:formatCode>General</c:formatCode>
                <c:ptCount val="24"/>
                <c:pt idx="0">
                  <c:v>100</c:v>
                </c:pt>
                <c:pt idx="1">
                  <c:v>94.780905606192</c:v>
                </c:pt>
                <c:pt idx="2">
                  <c:v>89.8965465967261</c:v>
                </c:pt>
                <c:pt idx="3">
                  <c:v>93.1528677267684</c:v>
                </c:pt>
                <c:pt idx="4">
                  <c:v>92.2635443672834</c:v>
                </c:pt>
                <c:pt idx="5">
                  <c:v>87.9477104168415</c:v>
                </c:pt>
                <c:pt idx="6">
                  <c:v>87.6828567488611</c:v>
                </c:pt>
                <c:pt idx="7">
                  <c:v>85.2189373562432</c:v>
                </c:pt>
                <c:pt idx="8">
                  <c:v>85.4182278408954</c:v>
                </c:pt>
                <c:pt idx="9">
                  <c:v>86.7379813508077</c:v>
                </c:pt>
                <c:pt idx="10">
                  <c:v>83.3976451235665</c:v>
                </c:pt>
                <c:pt idx="11">
                  <c:v>83.4103553514722</c:v>
                </c:pt>
                <c:pt idx="12">
                  <c:v>78.6289540954661</c:v>
                </c:pt>
                <c:pt idx="13">
                  <c:v>83.4848991205406</c:v>
                </c:pt>
                <c:pt idx="14">
                  <c:v>84.6076686350344</c:v>
                </c:pt>
                <c:pt idx="15">
                  <c:v>86.8084028837986</c:v>
                </c:pt>
                <c:pt idx="16">
                  <c:v>86.5156259738169</c:v>
                </c:pt>
                <c:pt idx="17">
                  <c:v>85.3009894838813</c:v>
                </c:pt>
                <c:pt idx="18">
                  <c:v>86.7692907153012</c:v>
                </c:pt>
                <c:pt idx="19">
                  <c:v>88.2649753720932</c:v>
                </c:pt>
                <c:pt idx="20">
                  <c:v>86.0876986095796</c:v>
                </c:pt>
                <c:pt idx="21">
                  <c:v>88.0105254427846</c:v>
                </c:pt>
                <c:pt idx="22">
                  <c:v>88.0289773566554</c:v>
                </c:pt>
                <c:pt idx="23">
                  <c:v>87.0576018695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A$45:$B$45</c:f>
              <c:strCache>
                <c:ptCount val="1"/>
                <c:pt idx="0">
                  <c:v>Exports to the United States</c:v>
                </c:pt>
              </c:strCache>
            </c:strRef>
          </c:tx>
          <c:spPr>
            <a:solidFill>
              <a:srgbClr val="ecda99">
                <a:alpha val="98000"/>
              </a:srgbClr>
            </a:solidFill>
            <a:ln cap="rnd" w="28440">
              <a:solidFill>
                <a:srgbClr val="ecda99">
                  <a:alpha val="98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ecda9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5:$Z$45</c:f>
              <c:numCache>
                <c:formatCode>General</c:formatCode>
                <c:ptCount val="24"/>
                <c:pt idx="0">
                  <c:v>100</c:v>
                </c:pt>
                <c:pt idx="1">
                  <c:v>104.541421048001</c:v>
                </c:pt>
                <c:pt idx="2">
                  <c:v>104.740513568206</c:v>
                </c:pt>
                <c:pt idx="3">
                  <c:v>101.703598496751</c:v>
                </c:pt>
                <c:pt idx="4">
                  <c:v>104.868717085004</c:v>
                </c:pt>
                <c:pt idx="5">
                  <c:v>104.950415404532</c:v>
                </c:pt>
                <c:pt idx="6">
                  <c:v>107.412425685952</c:v>
                </c:pt>
                <c:pt idx="7">
                  <c:v>108.663792561682</c:v>
                </c:pt>
                <c:pt idx="8">
                  <c:v>104.014278352459</c:v>
                </c:pt>
                <c:pt idx="9">
                  <c:v>109.539347167582</c:v>
                </c:pt>
                <c:pt idx="10">
                  <c:v>109.504908183658</c:v>
                </c:pt>
                <c:pt idx="11">
                  <c:v>108.241977853471</c:v>
                </c:pt>
                <c:pt idx="12">
                  <c:v>105.945878005555</c:v>
                </c:pt>
                <c:pt idx="13">
                  <c:v>106.219378841392</c:v>
                </c:pt>
                <c:pt idx="14">
                  <c:v>108.514221792084</c:v>
                </c:pt>
                <c:pt idx="15">
                  <c:v>112.010155729566</c:v>
                </c:pt>
                <c:pt idx="16">
                  <c:v>109.720843126658</c:v>
                </c:pt>
                <c:pt idx="17">
                  <c:v>114.093839946708</c:v>
                </c:pt>
                <c:pt idx="18">
                  <c:v>108.664043941127</c:v>
                </c:pt>
                <c:pt idx="19">
                  <c:v>115.138321539448</c:v>
                </c:pt>
                <c:pt idx="20">
                  <c:v>114.001080931612</c:v>
                </c:pt>
                <c:pt idx="21">
                  <c:v>108.936790638629</c:v>
                </c:pt>
                <c:pt idx="22">
                  <c:v>115.60136247659</c:v>
                </c:pt>
                <c:pt idx="23">
                  <c:v>114.161963776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A$46:$B$46</c:f>
              <c:strCache>
                <c:ptCount val="1"/>
                <c:pt idx="0">
                  <c:v>to other non-EU countri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6:$Z$46</c:f>
              <c:numCache>
                <c:formatCode>General</c:formatCode>
                <c:ptCount val="24"/>
                <c:pt idx="0">
                  <c:v>100</c:v>
                </c:pt>
                <c:pt idx="1">
                  <c:v>100.413413479938</c:v>
                </c:pt>
                <c:pt idx="2">
                  <c:v>100.40367397168</c:v>
                </c:pt>
                <c:pt idx="3">
                  <c:v>96.4074391509899</c:v>
                </c:pt>
                <c:pt idx="4">
                  <c:v>99.5585138197893</c:v>
                </c:pt>
                <c:pt idx="5">
                  <c:v>98.3233150077802</c:v>
                </c:pt>
                <c:pt idx="6">
                  <c:v>95.5794663666135</c:v>
                </c:pt>
                <c:pt idx="7">
                  <c:v>96.4510950644756</c:v>
                </c:pt>
                <c:pt idx="8">
                  <c:v>96.5931773025916</c:v>
                </c:pt>
                <c:pt idx="9">
                  <c:v>97.7684494932018</c:v>
                </c:pt>
                <c:pt idx="10">
                  <c:v>96.7373220248094</c:v>
                </c:pt>
                <c:pt idx="11">
                  <c:v>96.7678009565343</c:v>
                </c:pt>
                <c:pt idx="12">
                  <c:v>97.9211306079516</c:v>
                </c:pt>
                <c:pt idx="13">
                  <c:v>98.1128270469582</c:v>
                </c:pt>
                <c:pt idx="14">
                  <c:v>98.0640149232183</c:v>
                </c:pt>
                <c:pt idx="15">
                  <c:v>101.010502627376</c:v>
                </c:pt>
                <c:pt idx="16">
                  <c:v>97.1071941737116</c:v>
                </c:pt>
                <c:pt idx="17">
                  <c:v>96.8231442799295</c:v>
                </c:pt>
                <c:pt idx="18">
                  <c:v>97.7929128462968</c:v>
                </c:pt>
                <c:pt idx="19">
                  <c:v>97.1519386204732</c:v>
                </c:pt>
                <c:pt idx="20">
                  <c:v>96.0812229155734</c:v>
                </c:pt>
                <c:pt idx="21">
                  <c:v>95.2093650528111</c:v>
                </c:pt>
                <c:pt idx="22">
                  <c:v>98.2679143931599</c:v>
                </c:pt>
                <c:pt idx="23">
                  <c:v>98.773280289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1864"/>
        <c:axId val="2761769"/>
      </c:lineChart>
      <c:dateAx>
        <c:axId val="8037186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1769"/>
        <c:crosses val="autoZero"/>
        <c:auto val="1"/>
        <c:lblOffset val="100"/>
        <c:baseTimeUnit val="months"/>
        <c:noMultiLvlLbl val="0"/>
      </c:dateAx>
      <c:valAx>
        <c:axId val="27617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718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0762544999144"/>
          <c:y val="0.866897291940503"/>
          <c:w val="0.764222838990025"/>
          <c:h val="0.089274428279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883557747013"/>
          <c:y val="0.170319348778961"/>
          <c:w val="0.869618812820027"/>
          <c:h val="0.59319557503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7:$V$17</c:f>
              <c:numCache>
                <c:formatCode>General</c:formatCode>
                <c:ptCount val="11"/>
                <c:pt idx="0">
                  <c:v>-4.091138134</c:v>
                </c:pt>
                <c:pt idx="1">
                  <c:v>-4.665414753</c:v>
                </c:pt>
                <c:pt idx="2">
                  <c:v>-4.170904112</c:v>
                </c:pt>
                <c:pt idx="3">
                  <c:v>-3.790562484</c:v>
                </c:pt>
                <c:pt idx="4">
                  <c:v>-4.963466209</c:v>
                </c:pt>
                <c:pt idx="5">
                  <c:v>-5.362896665</c:v>
                </c:pt>
                <c:pt idx="6">
                  <c:v>-4.117470201</c:v>
                </c:pt>
                <c:pt idx="7">
                  <c:v>-4.865695306</c:v>
                </c:pt>
                <c:pt idx="8">
                  <c:v>-6.522762423</c:v>
                </c:pt>
                <c:pt idx="9">
                  <c:v>-5.916401203</c:v>
                </c:pt>
                <c:pt idx="10">
                  <c:v>-3.780337111</c:v>
                </c:pt>
              </c:numCache>
            </c:numRef>
          </c:val>
        </c:ser>
        <c:gapWidth val="70"/>
        <c:overlap val="0"/>
        <c:axId val="99251831"/>
        <c:axId val="73249878"/>
      </c:barChart>
      <c:lineChart>
        <c:grouping val="standard"/>
        <c:varyColors val="0"/>
        <c:ser>
          <c:idx val="1"/>
          <c:order val="1"/>
          <c:tx>
            <c:strRef>
              <c:f>Fig7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5:$V$15</c:f>
              <c:numCache>
                <c:formatCode>General</c:formatCode>
                <c:ptCount val="11"/>
                <c:pt idx="0">
                  <c:v>3.309607789</c:v>
                </c:pt>
                <c:pt idx="1">
                  <c:v>3.439365414</c:v>
                </c:pt>
                <c:pt idx="2">
                  <c:v>3.677439325</c:v>
                </c:pt>
                <c:pt idx="3">
                  <c:v>4.340588718</c:v>
                </c:pt>
                <c:pt idx="4">
                  <c:v>4.534936823</c:v>
                </c:pt>
                <c:pt idx="5">
                  <c:v>4.865474711</c:v>
                </c:pt>
                <c:pt idx="6">
                  <c:v>5.460629142</c:v>
                </c:pt>
                <c:pt idx="7">
                  <c:v>6.874657338</c:v>
                </c:pt>
                <c:pt idx="8">
                  <c:v>7.949887032</c:v>
                </c:pt>
                <c:pt idx="9">
                  <c:v>6.433012906</c:v>
                </c:pt>
                <c:pt idx="10">
                  <c:v>7.089736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6:$V$16</c:f>
              <c:numCache>
                <c:formatCode>General</c:formatCode>
                <c:ptCount val="11"/>
                <c:pt idx="0">
                  <c:v>7.400745923</c:v>
                </c:pt>
                <c:pt idx="1">
                  <c:v>8.104780167</c:v>
                </c:pt>
                <c:pt idx="2">
                  <c:v>7.848343437</c:v>
                </c:pt>
                <c:pt idx="3">
                  <c:v>8.131151202</c:v>
                </c:pt>
                <c:pt idx="4">
                  <c:v>9.498403032</c:v>
                </c:pt>
                <c:pt idx="5">
                  <c:v>10.228371376</c:v>
                </c:pt>
                <c:pt idx="6">
                  <c:v>9.578099343</c:v>
                </c:pt>
                <c:pt idx="7">
                  <c:v>11.740352644</c:v>
                </c:pt>
                <c:pt idx="8">
                  <c:v>14.472649455</c:v>
                </c:pt>
                <c:pt idx="9">
                  <c:v>12.349414109</c:v>
                </c:pt>
                <c:pt idx="10">
                  <c:v>10.870073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1831"/>
        <c:axId val="73249878"/>
      </c:lineChart>
      <c:catAx>
        <c:axId val="99251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49878"/>
        <c:crossesAt val="0"/>
        <c:auto val="1"/>
        <c:lblAlgn val="ctr"/>
        <c:lblOffset val="100"/>
        <c:noMultiLvlLbl val="0"/>
      </c:catAx>
      <c:valAx>
        <c:axId val="732498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518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01750924784217"/>
          <c:y val="0.0992125984251969"/>
          <c:w val="0.46209617755857"/>
          <c:h val="0.825853018372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8!$M$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7:$L$26</c:f>
              <c:strCache>
                <c:ptCount val="20"/>
                <c:pt idx="0">
                  <c:v>333 Petroleum oils, crude</c:v>
                </c:pt>
                <c:pt idx="1">
                  <c:v>541 Medicinal and pharmaceutical products</c:v>
                </c:pt>
                <c:pt idx="2">
                  <c:v>714 Engines and motors, non-electric</c:v>
                </c:pt>
                <c:pt idx="3">
                  <c:v>792 Aircraft and associated equipment</c:v>
                </c:pt>
                <c:pt idx="4">
                  <c:v>343 Natural gas, whether or not liquefied</c:v>
                </c:pt>
                <c:pt idx="5">
                  <c:v>542 Medicaments</c:v>
                </c:pt>
                <c:pt idx="6">
                  <c:v>334 Petroleum oils other than crude</c:v>
                </c:pt>
                <c:pt idx="7">
                  <c:v>781 Motor cars and motor vehicles</c:v>
                </c:pt>
                <c:pt idx="8">
                  <c:v>874 Measuring and other instruments</c:v>
                </c:pt>
                <c:pt idx="9">
                  <c:v>872 Medical instruments and appliances</c:v>
                </c:pt>
                <c:pt idx="10">
                  <c:v>598 Miscellaneous chemical products</c:v>
                </c:pt>
                <c:pt idx="11">
                  <c:v>899 Miscellaneous manufactured articles, n.e.s.</c:v>
                </c:pt>
                <c:pt idx="12">
                  <c:v>752 Automatic data processing machines</c:v>
                </c:pt>
                <c:pt idx="13">
                  <c:v>764 Telecommunications equipment</c:v>
                </c:pt>
                <c:pt idx="14">
                  <c:v>774 Electrodiagnostic and radiological apparatus</c:v>
                </c:pt>
                <c:pt idx="15">
                  <c:v>728 Other machinery</c:v>
                </c:pt>
                <c:pt idx="16">
                  <c:v>342 Liquefied propane and butane</c:v>
                </c:pt>
                <c:pt idx="17">
                  <c:v>321 Coal (not agglomerated)</c:v>
                </c:pt>
                <c:pt idx="18">
                  <c:v>515 Organo-inorganic and related compounds</c:v>
                </c:pt>
                <c:pt idx="19">
                  <c:v>772 Electrical apparatus for electrical circuits</c:v>
                </c:pt>
              </c:strCache>
            </c:strRef>
          </c:cat>
          <c:val>
            <c:numRef>
              <c:f>Fig8!$M$7:$M$26</c:f>
              <c:numCache>
                <c:formatCode>General</c:formatCode>
                <c:ptCount val="20"/>
                <c:pt idx="0">
                  <c:v>42.103472148</c:v>
                </c:pt>
                <c:pt idx="1">
                  <c:v>32.999937128</c:v>
                </c:pt>
                <c:pt idx="2">
                  <c:v>26.758672122</c:v>
                </c:pt>
                <c:pt idx="3">
                  <c:v>18.046342711</c:v>
                </c:pt>
                <c:pt idx="4">
                  <c:v>15.307155139</c:v>
                </c:pt>
                <c:pt idx="5">
                  <c:v>12.850037331</c:v>
                </c:pt>
                <c:pt idx="6">
                  <c:v>10.631425928</c:v>
                </c:pt>
                <c:pt idx="7">
                  <c:v>8.412767899</c:v>
                </c:pt>
                <c:pt idx="8">
                  <c:v>8.358900157</c:v>
                </c:pt>
                <c:pt idx="9">
                  <c:v>7.673196452</c:v>
                </c:pt>
                <c:pt idx="10">
                  <c:v>6.349883498</c:v>
                </c:pt>
                <c:pt idx="11">
                  <c:v>5.595930293</c:v>
                </c:pt>
                <c:pt idx="12">
                  <c:v>5.347754626</c:v>
                </c:pt>
                <c:pt idx="13">
                  <c:v>5.288867979</c:v>
                </c:pt>
                <c:pt idx="14">
                  <c:v>4.352287426</c:v>
                </c:pt>
                <c:pt idx="15">
                  <c:v>4.320141592</c:v>
                </c:pt>
                <c:pt idx="16">
                  <c:v>3.914105721</c:v>
                </c:pt>
                <c:pt idx="17">
                  <c:v>3.876897986</c:v>
                </c:pt>
                <c:pt idx="18">
                  <c:v>3.595927637</c:v>
                </c:pt>
                <c:pt idx="19">
                  <c:v>3.135445157</c:v>
                </c:pt>
              </c:numCache>
            </c:numRef>
          </c:val>
        </c:ser>
        <c:gapWidth val="50"/>
        <c:overlap val="100"/>
        <c:axId val="96614822"/>
        <c:axId val="91108087"/>
      </c:barChart>
      <c:scatterChart>
        <c:scatterStyle val="lineMarker"/>
        <c:varyColors val="0"/>
        <c:ser>
          <c:idx val="1"/>
          <c:order val="1"/>
          <c:tx>
            <c:strRef>
              <c:f>Fig8!$N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8!$O$7:$O$26</c:f>
              <c:numCache>
                <c:formatCode>General</c:formatCode>
                <c:ptCount val="20"/>
                <c:pt idx="0">
                  <c:v>42.541518123</c:v>
                </c:pt>
                <c:pt idx="1">
                  <c:v>33.00471265</c:v>
                </c:pt>
                <c:pt idx="2">
                  <c:v>23.838859837</c:v>
                </c:pt>
                <c:pt idx="3">
                  <c:v>19.594020639</c:v>
                </c:pt>
                <c:pt idx="4">
                  <c:v>27.200749818</c:v>
                </c:pt>
                <c:pt idx="5">
                  <c:v>14.029416444</c:v>
                </c:pt>
                <c:pt idx="6">
                  <c:v>5.946196562</c:v>
                </c:pt>
                <c:pt idx="7">
                  <c:v>9.86472844</c:v>
                </c:pt>
                <c:pt idx="8">
                  <c:v>8.199010688</c:v>
                </c:pt>
                <c:pt idx="9">
                  <c:v>7.704116244</c:v>
                </c:pt>
                <c:pt idx="10">
                  <c:v>6.411296994</c:v>
                </c:pt>
                <c:pt idx="11">
                  <c:v>5.480861126</c:v>
                </c:pt>
                <c:pt idx="12">
                  <c:v>4.337887534</c:v>
                </c:pt>
                <c:pt idx="13">
                  <c:v>5.081240327</c:v>
                </c:pt>
                <c:pt idx="14">
                  <c:v>4.487000327</c:v>
                </c:pt>
                <c:pt idx="15">
                  <c:v>4.723088914</c:v>
                </c:pt>
                <c:pt idx="16">
                  <c:v>3.826264727</c:v>
                </c:pt>
                <c:pt idx="17">
                  <c:v>5.221001663</c:v>
                </c:pt>
                <c:pt idx="18">
                  <c:v>3.635202253</c:v>
                </c:pt>
                <c:pt idx="19">
                  <c:v>3.219683428</c:v>
                </c:pt>
              </c:numCache>
            </c:numRef>
          </c:xVal>
          <c:yVal>
            <c:numRef>
              <c:f>Fig8!$N$7:$N$26</c:f>
              <c:numCache>
                <c:formatCode>General</c:formatCode>
                <c:ptCount val="20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</c:numCache>
            </c:numRef>
          </c:yVal>
          <c:smooth val="0"/>
        </c:ser>
        <c:axId val="30909466"/>
        <c:axId val="40139806"/>
      </c:scatterChart>
      <c:catAx>
        <c:axId val="9661482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1108087"/>
        <c:crosses val="autoZero"/>
        <c:auto val="1"/>
        <c:lblAlgn val="ctr"/>
        <c:lblOffset val="100"/>
        <c:noMultiLvlLbl val="0"/>
      </c:catAx>
      <c:valAx>
        <c:axId val="911080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6614822"/>
        <c:crosses val="max"/>
        <c:crossBetween val="between"/>
      </c:valAx>
      <c:valAx>
        <c:axId val="3090946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0139806"/>
        <c:crossBetween val="between"/>
      </c:valAx>
      <c:valAx>
        <c:axId val="40139806"/>
        <c:scaling>
          <c:orientation val="minMax"/>
          <c:max val="20.5"/>
          <c:min val="0.5"/>
        </c:scaling>
        <c:delete val="0"/>
        <c:axPos val="r"/>
        <c:numFmt formatCode="General" sourceLinked="0"/>
        <c:majorTickMark val="out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0909466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734839666781"/>
          <c:y val="0.96388865602662"/>
          <c:w val="0.161235411985798"/>
          <c:h val="0.0338556065092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80902863338426"/>
          <c:y val="0.0991579084796658"/>
          <c:w val="0.482972746537874"/>
          <c:h val="0.825837195639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9!$M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4:$L$23</c:f>
              <c:strCache>
                <c:ptCount val="20"/>
                <c:pt idx="0">
                  <c:v>541 Medicinal and pharmaceutical products</c:v>
                </c:pt>
                <c:pt idx="1">
                  <c:v>542 Medicaments</c:v>
                </c:pt>
                <c:pt idx="2">
                  <c:v>781 Motor cars and motor vehicles</c:v>
                </c:pt>
                <c:pt idx="3">
                  <c:v>728 Other machinery</c:v>
                </c:pt>
                <c:pt idx="4">
                  <c:v>792 Aircraft and associated equipment</c:v>
                </c:pt>
                <c:pt idx="5">
                  <c:v>714 Engines and motors, non-electric</c:v>
                </c:pt>
                <c:pt idx="6">
                  <c:v>515 Organo-inorganic and related compounds</c:v>
                </c:pt>
                <c:pt idx="7">
                  <c:v>334 Petroleum oils other than crude</c:v>
                </c:pt>
                <c:pt idx="8">
                  <c:v>872 Medical instruments and appliances</c:v>
                </c:pt>
                <c:pt idx="9">
                  <c:v>874 Measuring and other instruments</c:v>
                </c:pt>
                <c:pt idx="10">
                  <c:v>112 Alcoholic beverages</c:v>
                </c:pt>
                <c:pt idx="11">
                  <c:v>784 Motor vehicle parts</c:v>
                </c:pt>
                <c:pt idx="12">
                  <c:v>772 Electrical apparatus for electrical circuits</c:v>
                </c:pt>
                <c:pt idx="13">
                  <c:v>899 Miscellaneous manufactured articles, n.e.s.</c:v>
                </c:pt>
                <c:pt idx="14">
                  <c:v>598 Miscellaneous chemical products</c:v>
                </c:pt>
                <c:pt idx="15">
                  <c:v>778 Electrical machinery and apparatus</c:v>
                </c:pt>
                <c:pt idx="16">
                  <c:v>744 Mechanical handling equipment</c:v>
                </c:pt>
                <c:pt idx="17">
                  <c:v>713 Internal combustion piston engines and parts</c:v>
                </c:pt>
                <c:pt idx="18">
                  <c:v>764 Telecommunications equipment</c:v>
                </c:pt>
                <c:pt idx="19">
                  <c:v>743 Pumps, compressors, fans and parts</c:v>
                </c:pt>
              </c:strCache>
            </c:strRef>
          </c:cat>
          <c:val>
            <c:numRef>
              <c:f>Fig9!$M$4:$M$23</c:f>
              <c:numCache>
                <c:formatCode>General</c:formatCode>
                <c:ptCount val="20"/>
                <c:pt idx="0">
                  <c:v>77.526009034</c:v>
                </c:pt>
                <c:pt idx="1">
                  <c:v>42.29474257</c:v>
                </c:pt>
                <c:pt idx="2">
                  <c:v>38.881811119</c:v>
                </c:pt>
                <c:pt idx="3">
                  <c:v>14.309457633</c:v>
                </c:pt>
                <c:pt idx="4">
                  <c:v>13.485428652</c:v>
                </c:pt>
                <c:pt idx="5">
                  <c:v>12.906421455</c:v>
                </c:pt>
                <c:pt idx="6">
                  <c:v>12.550322473</c:v>
                </c:pt>
                <c:pt idx="7">
                  <c:v>11.187730394</c:v>
                </c:pt>
                <c:pt idx="8">
                  <c:v>10.316041468</c:v>
                </c:pt>
                <c:pt idx="9">
                  <c:v>10.19342024</c:v>
                </c:pt>
                <c:pt idx="10">
                  <c:v>8.882288023</c:v>
                </c:pt>
                <c:pt idx="11">
                  <c:v>8.814438387</c:v>
                </c:pt>
                <c:pt idx="12">
                  <c:v>8.573824115</c:v>
                </c:pt>
                <c:pt idx="13">
                  <c:v>7.144703051</c:v>
                </c:pt>
                <c:pt idx="14">
                  <c:v>6.83294637</c:v>
                </c:pt>
                <c:pt idx="15">
                  <c:v>6.799961059</c:v>
                </c:pt>
                <c:pt idx="16">
                  <c:v>6.79798984</c:v>
                </c:pt>
                <c:pt idx="17">
                  <c:v>6.576506607</c:v>
                </c:pt>
                <c:pt idx="18">
                  <c:v>6.348907289</c:v>
                </c:pt>
                <c:pt idx="19">
                  <c:v>6.159990228</c:v>
                </c:pt>
              </c:numCache>
            </c:numRef>
          </c:val>
        </c:ser>
        <c:gapWidth val="50"/>
        <c:overlap val="100"/>
        <c:axId val="96256884"/>
        <c:axId val="92532879"/>
      </c:barChart>
      <c:scatterChart>
        <c:scatterStyle val="lineMarker"/>
        <c:varyColors val="0"/>
        <c:ser>
          <c:idx val="1"/>
          <c:order val="1"/>
          <c:tx>
            <c:strRef>
              <c:f>Fig9!$N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O$4:$O$23</c:f>
              <c:numCache>
                <c:formatCode>General</c:formatCode>
                <c:ptCount val="20"/>
                <c:pt idx="0">
                  <c:v>57.272745897</c:v>
                </c:pt>
                <c:pt idx="1">
                  <c:v>35.172308659</c:v>
                </c:pt>
                <c:pt idx="2">
                  <c:v>40.638912688</c:v>
                </c:pt>
                <c:pt idx="3">
                  <c:v>12.565316592</c:v>
                </c:pt>
                <c:pt idx="4">
                  <c:v>10.728762475</c:v>
                </c:pt>
                <c:pt idx="5">
                  <c:v>11.453724916</c:v>
                </c:pt>
                <c:pt idx="6">
                  <c:v>13.565241252</c:v>
                </c:pt>
                <c:pt idx="7">
                  <c:v>14.530657214</c:v>
                </c:pt>
                <c:pt idx="8">
                  <c:v>10.190037782</c:v>
                </c:pt>
                <c:pt idx="9">
                  <c:v>9.780286522</c:v>
                </c:pt>
                <c:pt idx="10">
                  <c:v>8.224087527</c:v>
                </c:pt>
                <c:pt idx="11">
                  <c:v>9.755708591</c:v>
                </c:pt>
                <c:pt idx="12">
                  <c:v>7.828705963</c:v>
                </c:pt>
                <c:pt idx="13">
                  <c:v>6.628996179</c:v>
                </c:pt>
                <c:pt idx="14">
                  <c:v>7.290954784</c:v>
                </c:pt>
                <c:pt idx="15">
                  <c:v>6.532768054</c:v>
                </c:pt>
                <c:pt idx="16">
                  <c:v>6.726689245</c:v>
                </c:pt>
                <c:pt idx="17">
                  <c:v>7.07234332</c:v>
                </c:pt>
                <c:pt idx="18">
                  <c:v>6.302132942</c:v>
                </c:pt>
                <c:pt idx="19">
                  <c:v>5.797466063</c:v>
                </c:pt>
              </c:numCache>
            </c:numRef>
          </c:xVal>
          <c:yVal>
            <c:numRef>
              <c:f>Fig9!$N$4:$N$23</c:f>
              <c:numCache>
                <c:formatCode>General</c:formatCode>
                <c:ptCount val="20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</c:numCache>
            </c:numRef>
          </c:yVal>
          <c:smooth val="0"/>
        </c:ser>
        <c:axId val="68714404"/>
        <c:axId val="1644890"/>
      </c:scatterChart>
      <c:catAx>
        <c:axId val="9625688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2532879"/>
        <c:crosses val="autoZero"/>
        <c:auto val="1"/>
        <c:lblAlgn val="ctr"/>
        <c:lblOffset val="100"/>
        <c:noMultiLvlLbl val="0"/>
      </c:catAx>
      <c:valAx>
        <c:axId val="925328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6256884"/>
        <c:crosses val="max"/>
        <c:crossBetween val="between"/>
      </c:valAx>
      <c:valAx>
        <c:axId val="6871440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644890"/>
        <c:crossBetween val="between"/>
      </c:valAx>
      <c:valAx>
        <c:axId val="1644890"/>
        <c:scaling>
          <c:orientation val="minMax"/>
          <c:max val="20.5"/>
          <c:min val="0.5"/>
        </c:scaling>
        <c:delete val="0"/>
        <c:axPos val="r"/>
        <c:numFmt formatCode="General" sourceLinked="0"/>
        <c:majorTickMark val="out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8714404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734839666781"/>
          <c:y val="0.96388865602662"/>
          <c:w val="0.179742462626954"/>
          <c:h val="0.03447116289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0474938561"/>
          <c:y val="0.0189526798350871"/>
          <c:w val="0.620392067211522"/>
          <c:h val="0.915143683465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cad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1:$M$88</c:f>
              <c:strCache>
                <c:ptCount val="38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Mexico</c:v>
                </c:pt>
                <c:pt idx="6">
                  <c:v>Hong Kong</c:v>
                </c:pt>
                <c:pt idx="7">
                  <c:v>Canada</c:v>
                </c:pt>
                <c:pt idx="8">
                  <c:v>United Kingdom</c:v>
                </c:pt>
                <c:pt idx="9">
                  <c:v>Utd. Arab Em.</c:v>
                </c:pt>
                <c:pt idx="10">
                  <c:v>Singapore</c:v>
                </c:pt>
                <c:pt idx="11">
                  <c:v>Taiwan</c:v>
                </c:pt>
                <c:pt idx="12">
                  <c:v>India</c:v>
                </c:pt>
                <c:pt idx="13">
                  <c:v>Russia</c:v>
                </c:pt>
                <c:pt idx="14">
                  <c:v>Switzerland</c:v>
                </c:pt>
                <c:pt idx="15">
                  <c:v>Australia</c:v>
                </c:pt>
                <c:pt idx="16">
                  <c:v>Vietnam</c:v>
                </c:pt>
                <c:pt idx="17">
                  <c:v>Brazil</c:v>
                </c:pt>
                <c:pt idx="18">
                  <c:v>Saudi Arabia</c:v>
                </c:pt>
                <c:pt idx="19">
                  <c:v>Malaysia</c:v>
                </c:pt>
                <c:pt idx="20">
                  <c:v>Thailand</c:v>
                </c:pt>
                <c:pt idx="21">
                  <c:v>Indonesia</c:v>
                </c:pt>
                <c:pt idx="22">
                  <c:v>Türkiye</c:v>
                </c:pt>
                <c:pt idx="23">
                  <c:v>Norway</c:v>
                </c:pt>
                <c:pt idx="24">
                  <c:v>South Africa</c:v>
                </c:pt>
                <c:pt idx="25">
                  <c:v>Iraq</c:v>
                </c:pt>
                <c:pt idx="26">
                  <c:v>Iran</c:v>
                </c:pt>
                <c:pt idx="27">
                  <c:v>Qatar</c:v>
                </c:pt>
                <c:pt idx="28">
                  <c:v>Chile</c:v>
                </c:pt>
                <c:pt idx="29">
                  <c:v>Kuwait</c:v>
                </c:pt>
                <c:pt idx="30">
                  <c:v>Kazakhstan</c:v>
                </c:pt>
                <c:pt idx="31">
                  <c:v>Philippines</c:v>
                </c:pt>
                <c:pt idx="32">
                  <c:v>Israel</c:v>
                </c:pt>
                <c:pt idx="33">
                  <c:v>Argentina</c:v>
                </c:pt>
                <c:pt idx="34">
                  <c:v>Peru</c:v>
                </c:pt>
                <c:pt idx="35">
                  <c:v>Oman</c:v>
                </c:pt>
                <c:pt idx="36">
                  <c:v>Algeria</c:v>
                </c:pt>
                <c:pt idx="37">
                  <c:v>Bangladesh</c:v>
                </c:pt>
              </c:strCache>
            </c:strRef>
          </c:cat>
          <c:val>
            <c:numRef>
              <c:f>Fig3!$N$51:$N$88</c:f>
              <c:numCache>
                <c:formatCode>General</c:formatCode>
                <c:ptCount val="38"/>
                <c:pt idx="0">
                  <c:v>3125.17802644964</c:v>
                </c:pt>
                <c:pt idx="1">
                  <c:v>2557.021973038</c:v>
                </c:pt>
                <c:pt idx="2">
                  <c:v>1868.68214186627</c:v>
                </c:pt>
                <c:pt idx="3">
                  <c:v>663.3321002497</c:v>
                </c:pt>
                <c:pt idx="4">
                  <c:v>584.690650143346</c:v>
                </c:pt>
                <c:pt idx="5">
                  <c:v>548.418570239527</c:v>
                </c:pt>
                <c:pt idx="6">
                  <c:v>530.723203551281</c:v>
                </c:pt>
                <c:pt idx="7">
                  <c:v>526.162027189494</c:v>
                </c:pt>
                <c:pt idx="8">
                  <c:v>481.864422454453</c:v>
                </c:pt>
                <c:pt idx="9">
                  <c:v>449.187089614353</c:v>
                </c:pt>
                <c:pt idx="10">
                  <c:v>440.443910108203</c:v>
                </c:pt>
                <c:pt idx="11">
                  <c:v>399.830759271248</c:v>
                </c:pt>
                <c:pt idx="12">
                  <c:v>399.12512716175</c:v>
                </c:pt>
                <c:pt idx="13">
                  <c:v>392.325904004439</c:v>
                </c:pt>
                <c:pt idx="14">
                  <c:v>388.578562841025</c:v>
                </c:pt>
                <c:pt idx="15">
                  <c:v>343.362619069638</c:v>
                </c:pt>
                <c:pt idx="16">
                  <c:v>327.182095625636</c:v>
                </c:pt>
                <c:pt idx="17">
                  <c:v>314.155183575326</c:v>
                </c:pt>
                <c:pt idx="18">
                  <c:v>295.95671876445</c:v>
                </c:pt>
                <c:pt idx="19">
                  <c:v>289.309164894109</c:v>
                </c:pt>
                <c:pt idx="20">
                  <c:v>263.166558771849</c:v>
                </c:pt>
                <c:pt idx="21">
                  <c:v>239.394247664848</c:v>
                </c:pt>
                <c:pt idx="22">
                  <c:v>236.232312956626</c:v>
                </c:pt>
                <c:pt idx="23">
                  <c:v>161.000647368908</c:v>
                </c:pt>
                <c:pt idx="24">
                  <c:v>102.520114676778</c:v>
                </c:pt>
                <c:pt idx="25">
                  <c:v>91.6942569129751</c:v>
                </c:pt>
                <c:pt idx="26">
                  <c:v>90.0369925090169</c:v>
                </c:pt>
                <c:pt idx="27">
                  <c:v>89.6985110515121</c:v>
                </c:pt>
                <c:pt idx="28">
                  <c:v>87.4475168778322</c:v>
                </c:pt>
                <c:pt idx="29">
                  <c:v>77.6666974937575</c:v>
                </c:pt>
                <c:pt idx="30">
                  <c:v>72.6283177656525</c:v>
                </c:pt>
                <c:pt idx="31">
                  <c:v>67.9987052621844</c:v>
                </c:pt>
                <c:pt idx="32">
                  <c:v>61.8634976417276</c:v>
                </c:pt>
                <c:pt idx="33">
                  <c:v>61.7673171182836</c:v>
                </c:pt>
                <c:pt idx="34">
                  <c:v>58.3316378433367</c:v>
                </c:pt>
                <c:pt idx="35">
                  <c:v>58.0190511421437</c:v>
                </c:pt>
                <c:pt idx="36">
                  <c:v>51.8533247017479</c:v>
                </c:pt>
                <c:pt idx="37">
                  <c:v>51.593452325904</c:v>
                </c:pt>
              </c:numCache>
            </c:numRef>
          </c:val>
        </c:ser>
        <c:gapWidth val="25"/>
        <c:overlap val="0"/>
        <c:axId val="86650540"/>
        <c:axId val="53337247"/>
      </c:barChart>
      <c:catAx>
        <c:axId val="8665054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37247"/>
        <c:crosses val="autoZero"/>
        <c:auto val="1"/>
        <c:lblAlgn val="ctr"/>
        <c:lblOffset val="100"/>
        <c:noMultiLvlLbl val="0"/>
      </c:catAx>
      <c:valAx>
        <c:axId val="5333724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50540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6223776224"/>
          <c:y val="0.0187921122581443"/>
          <c:w val="0.620419580419581"/>
          <c:h val="0.915250046362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cda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S$51:$S$88</c:f>
              <c:strCache>
                <c:ptCount val="38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United Kingdom</c:v>
                </c:pt>
                <c:pt idx="4">
                  <c:v>Japan</c:v>
                </c:pt>
                <c:pt idx="5">
                  <c:v>India</c:v>
                </c:pt>
                <c:pt idx="6">
                  <c:v>Hong Kong</c:v>
                </c:pt>
                <c:pt idx="7">
                  <c:v>South Korea</c:v>
                </c:pt>
                <c:pt idx="8">
                  <c:v>Mexico</c:v>
                </c:pt>
                <c:pt idx="9">
                  <c:v>Canada</c:v>
                </c:pt>
                <c:pt idx="10">
                  <c:v>Utd. Arab Em.</c:v>
                </c:pt>
                <c:pt idx="11">
                  <c:v>Singapore</c:v>
                </c:pt>
                <c:pt idx="12">
                  <c:v>Switzerland</c:v>
                </c:pt>
                <c:pt idx="13">
                  <c:v>Türkiye</c:v>
                </c:pt>
                <c:pt idx="14">
                  <c:v>Taiwan</c:v>
                </c:pt>
                <c:pt idx="15">
                  <c:v>Vietnam</c:v>
                </c:pt>
                <c:pt idx="16">
                  <c:v>Russia</c:v>
                </c:pt>
                <c:pt idx="17">
                  <c:v>Thailand</c:v>
                </c:pt>
                <c:pt idx="18">
                  <c:v>Australia</c:v>
                </c:pt>
                <c:pt idx="19">
                  <c:v>Malaysia</c:v>
                </c:pt>
                <c:pt idx="20">
                  <c:v>Brazil</c:v>
                </c:pt>
                <c:pt idx="21">
                  <c:v>Indonesia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Chile</c:v>
                </c:pt>
                <c:pt idx="28">
                  <c:v>Egypt</c:v>
                </c:pt>
                <c:pt idx="29">
                  <c:v>Argentina</c:v>
                </c:pt>
                <c:pt idx="30">
                  <c:v>Morocco</c:v>
                </c:pt>
                <c:pt idx="31">
                  <c:v>Bangladesh</c:v>
                </c:pt>
                <c:pt idx="32">
                  <c:v>Iran</c:v>
                </c:pt>
                <c:pt idx="33">
                  <c:v>Iraq</c:v>
                </c:pt>
                <c:pt idx="34">
                  <c:v>Ukraine</c:v>
                </c:pt>
                <c:pt idx="35">
                  <c:v>Colombia</c:v>
                </c:pt>
                <c:pt idx="36">
                  <c:v>Kazakhstan</c:v>
                </c:pt>
                <c:pt idx="37">
                  <c:v>Peru</c:v>
                </c:pt>
              </c:strCache>
            </c:strRef>
          </c:cat>
          <c:val>
            <c:numRef>
              <c:f>Fig3!$T$51:$T$88</c:f>
              <c:numCache>
                <c:formatCode>General</c:formatCode>
                <c:ptCount val="38"/>
                <c:pt idx="0">
                  <c:v>2933.94617589938</c:v>
                </c:pt>
                <c:pt idx="1">
                  <c:v>2522.576284091</c:v>
                </c:pt>
                <c:pt idx="2">
                  <c:v>2364.34384537131</c:v>
                </c:pt>
                <c:pt idx="3">
                  <c:v>732.01054286507</c:v>
                </c:pt>
                <c:pt idx="4">
                  <c:v>726.714140386572</c:v>
                </c:pt>
                <c:pt idx="5">
                  <c:v>621.687783223897</c:v>
                </c:pt>
                <c:pt idx="6">
                  <c:v>604.54637935818</c:v>
                </c:pt>
                <c:pt idx="7">
                  <c:v>594.258762600574</c:v>
                </c:pt>
                <c:pt idx="8">
                  <c:v>574.748913345048</c:v>
                </c:pt>
                <c:pt idx="9">
                  <c:v>527.590862850273</c:v>
                </c:pt>
                <c:pt idx="10">
                  <c:v>433.091648941089</c:v>
                </c:pt>
                <c:pt idx="11">
                  <c:v>391.610098954962</c:v>
                </c:pt>
                <c:pt idx="12">
                  <c:v>336.722463701101</c:v>
                </c:pt>
                <c:pt idx="13">
                  <c:v>334.564875612688</c:v>
                </c:pt>
                <c:pt idx="14">
                  <c:v>331.970775917877</c:v>
                </c:pt>
                <c:pt idx="15">
                  <c:v>301.281790437436</c:v>
                </c:pt>
                <c:pt idx="16">
                  <c:v>280.492925182651</c:v>
                </c:pt>
                <c:pt idx="17">
                  <c:v>267.968186442245</c:v>
                </c:pt>
                <c:pt idx="18">
                  <c:v>265.796726162952</c:v>
                </c:pt>
                <c:pt idx="19">
                  <c:v>245.768981781189</c:v>
                </c:pt>
                <c:pt idx="20">
                  <c:v>233.709423841672</c:v>
                </c:pt>
                <c:pt idx="21">
                  <c:v>205.20299639323</c:v>
                </c:pt>
                <c:pt idx="22">
                  <c:v>191.380745399057</c:v>
                </c:pt>
                <c:pt idx="23">
                  <c:v>123.745491537964</c:v>
                </c:pt>
                <c:pt idx="24">
                  <c:v>120.916489410894</c:v>
                </c:pt>
                <c:pt idx="25">
                  <c:v>88.2918708961435</c:v>
                </c:pt>
                <c:pt idx="26">
                  <c:v>84.4206048275224</c:v>
                </c:pt>
                <c:pt idx="27">
                  <c:v>78.893923980394</c:v>
                </c:pt>
                <c:pt idx="28">
                  <c:v>76.9342458152224</c:v>
                </c:pt>
                <c:pt idx="29">
                  <c:v>68.1716452418385</c:v>
                </c:pt>
                <c:pt idx="30">
                  <c:v>63.4717469712383</c:v>
                </c:pt>
                <c:pt idx="31">
                  <c:v>61.8357532599649</c:v>
                </c:pt>
                <c:pt idx="32">
                  <c:v>61.0912790159993</c:v>
                </c:pt>
                <c:pt idx="33">
                  <c:v>60.8767224637011</c:v>
                </c:pt>
                <c:pt idx="34">
                  <c:v>58.7505780079534</c:v>
                </c:pt>
                <c:pt idx="35">
                  <c:v>58.0754647183945</c:v>
                </c:pt>
                <c:pt idx="36">
                  <c:v>56.0945158605382</c:v>
                </c:pt>
                <c:pt idx="37">
                  <c:v>48.3945251086655</c:v>
                </c:pt>
              </c:numCache>
            </c:numRef>
          </c:val>
        </c:ser>
        <c:gapWidth val="25"/>
        <c:overlap val="0"/>
        <c:axId val="92598770"/>
        <c:axId val="54591305"/>
      </c:barChart>
      <c:catAx>
        <c:axId val="9259877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91305"/>
        <c:crosses val="autoZero"/>
        <c:auto val="1"/>
        <c:lblAlgn val="ctr"/>
        <c:lblOffset val="100"/>
        <c:noMultiLvlLbl val="0"/>
      </c:catAx>
      <c:valAx>
        <c:axId val="54591305"/>
        <c:scaling>
          <c:orientation val="minMax"/>
          <c:max val="4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98770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7877315517765"/>
          <c:y val="0.069712946690099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3b3b3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H$32:$H$37</c:f>
              <c:strCache>
                <c:ptCount val="6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United Kingdom</c:v>
                </c:pt>
                <c:pt idx="4">
                  <c:v>Japan</c:v>
                </c:pt>
                <c:pt idx="5">
                  <c:v>Other</c:v>
                </c:pt>
              </c:strCache>
            </c:strRef>
          </c:cat>
          <c:val>
            <c:numRef>
              <c:f>Fig3!$I$32:$I$37</c:f>
              <c:numCache>
                <c:formatCode>General</c:formatCode>
                <c:ptCount val="6"/>
                <c:pt idx="0">
                  <c:v>15.9251891562546</c:v>
                </c:pt>
                <c:pt idx="1">
                  <c:v>13.6923113365965</c:v>
                </c:pt>
                <c:pt idx="2">
                  <c:v>12.8334402577861</c:v>
                </c:pt>
                <c:pt idx="3">
                  <c:v>3.97328569121599</c:v>
                </c:pt>
                <c:pt idx="4">
                  <c:v>3.94453730720998</c:v>
                </c:pt>
                <c:pt idx="5">
                  <c:v>49.63123625093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4722906403941"/>
          <c:y val="0.069712946690099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D$32:$D$37</c:f>
              <c:strCache>
                <c:ptCount val="6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Other</c:v>
                </c:pt>
              </c:strCache>
            </c:strRef>
          </c:cat>
          <c:val>
            <c:numRef>
              <c:f>Fig3!$E$32:$E$37</c:f>
              <c:numCache>
                <c:formatCode>General</c:formatCode>
                <c:ptCount val="6"/>
                <c:pt idx="0">
                  <c:v>17.4647031834234</c:v>
                </c:pt>
                <c:pt idx="1">
                  <c:v>14.2896274755053</c:v>
                </c:pt>
                <c:pt idx="2">
                  <c:v>10.4429183475779</c:v>
                </c:pt>
                <c:pt idx="3">
                  <c:v>3.70695625812359</c:v>
                </c:pt>
                <c:pt idx="4">
                  <c:v>3.26747742767061</c:v>
                </c:pt>
                <c:pt idx="5">
                  <c:v>50.82831730769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63387175722"/>
          <c:y val="0.0363200589970501"/>
          <c:w val="0.756090214239994"/>
          <c:h val="0.844210914454277"/>
        </c:manualLayout>
      </c:layout>
      <c:lineChart>
        <c:grouping val="standard"/>
        <c:varyColors val="0"/>
        <c:ser>
          <c:idx val="0"/>
          <c:order val="0"/>
          <c:tx>
            <c:strRef>
              <c:f>Fig4!$B$50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0:$M$50</c:f>
              <c:numCache>
                <c:formatCode>General</c:formatCode>
                <c:ptCount val="11"/>
                <c:pt idx="0">
                  <c:v>100</c:v>
                </c:pt>
                <c:pt idx="1">
                  <c:v>99.6702040161477</c:v>
                </c:pt>
                <c:pt idx="2">
                  <c:v>101.062822022953</c:v>
                </c:pt>
                <c:pt idx="3">
                  <c:v>98.2625818446359</c:v>
                </c:pt>
                <c:pt idx="4">
                  <c:v>108.664373167401</c:v>
                </c:pt>
                <c:pt idx="5">
                  <c:v>117.197115199887</c:v>
                </c:pt>
                <c:pt idx="6">
                  <c:v>119.019379835669</c:v>
                </c:pt>
                <c:pt idx="7">
                  <c:v>105.188157253286</c:v>
                </c:pt>
                <c:pt idx="8">
                  <c:v>130.236469019211</c:v>
                </c:pt>
                <c:pt idx="9">
                  <c:v>184.353635359741</c:v>
                </c:pt>
                <c:pt idx="10">
                  <c:v>154.686924741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!$B$51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1:$M$51</c:f>
              <c:numCache>
                <c:formatCode>General</c:formatCode>
                <c:ptCount val="11"/>
                <c:pt idx="0">
                  <c:v>100</c:v>
                </c:pt>
                <c:pt idx="1">
                  <c:v>100.935429430962</c:v>
                </c:pt>
                <c:pt idx="2">
                  <c:v>105.402920618629</c:v>
                </c:pt>
                <c:pt idx="3">
                  <c:v>104.869742572032</c:v>
                </c:pt>
                <c:pt idx="4">
                  <c:v>112.026865786953</c:v>
                </c:pt>
                <c:pt idx="5">
                  <c:v>115.655589094686</c:v>
                </c:pt>
                <c:pt idx="6">
                  <c:v>119.769115143062</c:v>
                </c:pt>
                <c:pt idx="7">
                  <c:v>108.535590750373</c:v>
                </c:pt>
                <c:pt idx="8">
                  <c:v>122.5001323672</c:v>
                </c:pt>
                <c:pt idx="9">
                  <c:v>144.383713548715</c:v>
                </c:pt>
                <c:pt idx="10">
                  <c:v>143.64228545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B$52</c:f>
              <c:strCache>
                <c:ptCount val="1"/>
                <c:pt idx="0">
                  <c:v>United States 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2:$M$52</c:f>
              <c:numCache>
                <c:formatCode>General</c:formatCode>
                <c:ptCount val="11"/>
                <c:pt idx="0">
                  <c:v>100</c:v>
                </c:pt>
                <c:pt idx="1">
                  <c:v>103.584579186453</c:v>
                </c:pt>
                <c:pt idx="2">
                  <c:v>99.4092466488626</c:v>
                </c:pt>
                <c:pt idx="3">
                  <c:v>96.6121096064507</c:v>
                </c:pt>
                <c:pt idx="4">
                  <c:v>103.409787639649</c:v>
                </c:pt>
                <c:pt idx="5">
                  <c:v>112.243609009643</c:v>
                </c:pt>
                <c:pt idx="6">
                  <c:v>110.235245120349</c:v>
                </c:pt>
                <c:pt idx="7">
                  <c:v>103.343494800477</c:v>
                </c:pt>
                <c:pt idx="8">
                  <c:v>126.029986346423</c:v>
                </c:pt>
                <c:pt idx="9">
                  <c:v>144.768790842658</c:v>
                </c:pt>
                <c:pt idx="10">
                  <c:v>136.21272101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4!$B$53</c:f>
              <c:strCache>
                <c:ptCount val="1"/>
                <c:pt idx="0">
                  <c:v>United States 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3:$M$53</c:f>
              <c:numCache>
                <c:formatCode>General</c:formatCode>
                <c:ptCount val="11"/>
                <c:pt idx="0">
                  <c:v>100</c:v>
                </c:pt>
                <c:pt idx="1">
                  <c:v>102.591743569388</c:v>
                </c:pt>
                <c:pt idx="2">
                  <c:v>95.1239971309065</c:v>
                </c:pt>
                <c:pt idx="3">
                  <c:v>91.8598018603526</c:v>
                </c:pt>
                <c:pt idx="4">
                  <c:v>97.8905958686826</c:v>
                </c:pt>
                <c:pt idx="5">
                  <c:v>105.342452137987</c:v>
                </c:pt>
                <c:pt idx="6">
                  <c:v>104.024327785702</c:v>
                </c:pt>
                <c:pt idx="7">
                  <c:v>90.2089968745113</c:v>
                </c:pt>
                <c:pt idx="8">
                  <c:v>111.060254128753</c:v>
                </c:pt>
                <c:pt idx="9">
                  <c:v>130.739817155432</c:v>
                </c:pt>
                <c:pt idx="10">
                  <c:v>127.919407087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4!$B$54</c:f>
              <c:strCache>
                <c:ptCount val="1"/>
                <c:pt idx="0">
                  <c:v>EU cover ratio</c:v>
                </c:pt>
              </c:strCache>
            </c:strRef>
          </c:tx>
          <c:spPr>
            <a:solidFill>
              <a:srgbClr val="e04040"/>
            </a:solidFill>
            <a:ln w="38160">
              <a:solidFill>
                <a:srgbClr val="e04040"/>
              </a:solidFill>
              <a:round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4:$M$54</c:f>
              <c:numCache>
                <c:formatCode>General</c:formatCode>
                <c:ptCount val="11"/>
                <c:pt idx="0">
                  <c:v>109.159478124037</c:v>
                </c:pt>
                <c:pt idx="1">
                  <c:v>110.545161512104</c:v>
                </c:pt>
                <c:pt idx="2">
                  <c:v>113.847284067188</c:v>
                </c:pt>
                <c:pt idx="3">
                  <c:v>116.499344463236</c:v>
                </c:pt>
                <c:pt idx="4">
                  <c:v>112.537291190521</c:v>
                </c:pt>
                <c:pt idx="5">
                  <c:v>107.723673284717</c:v>
                </c:pt>
                <c:pt idx="6">
                  <c:v>109.847103240208</c:v>
                </c:pt>
                <c:pt idx="7">
                  <c:v>112.633292126853</c:v>
                </c:pt>
                <c:pt idx="8">
                  <c:v>102.675161727216</c:v>
                </c:pt>
                <c:pt idx="9">
                  <c:v>85.492487250566</c:v>
                </c:pt>
                <c:pt idx="10">
                  <c:v>101.3654964238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4!$B$55</c:f>
              <c:strCache>
                <c:ptCount val="1"/>
                <c:pt idx="0">
                  <c:v>United States cover ratio</c:v>
                </c:pt>
              </c:strCache>
            </c:strRef>
          </c:tx>
          <c:spPr>
            <a:solidFill>
              <a:srgbClr val="e04040"/>
            </a:solidFill>
            <a:ln w="38160">
              <a:solidFill>
                <a:srgbClr val="e04040"/>
              </a:solidFill>
              <a:round/>
            </a:ln>
          </c:spPr>
          <c:marker>
            <c:symbol val="squar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5:$M$55</c:f>
              <c:numCache>
                <c:formatCode>General</c:formatCode>
                <c:ptCount val="11"/>
                <c:pt idx="0">
                  <c:v>67.8210522700145</c:v>
                </c:pt>
                <c:pt idx="1">
                  <c:v>67.1710022644118</c:v>
                </c:pt>
                <c:pt idx="2">
                  <c:v>64.8974798525116</c:v>
                </c:pt>
                <c:pt idx="3">
                  <c:v>64.4849641402322</c:v>
                </c:pt>
                <c:pt idx="4">
                  <c:v>64.2013040611573</c:v>
                </c:pt>
                <c:pt idx="5">
                  <c:v>63.651160326537</c:v>
                </c:pt>
                <c:pt idx="6">
                  <c:v>63.9998519929346</c:v>
                </c:pt>
                <c:pt idx="7">
                  <c:v>59.2012985825939</c:v>
                </c:pt>
                <c:pt idx="8">
                  <c:v>59.7653266396713</c:v>
                </c:pt>
                <c:pt idx="9">
                  <c:v>61.24878104914</c:v>
                </c:pt>
                <c:pt idx="10">
                  <c:v>63.691766304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4170"/>
        <c:axId val="74829511"/>
      </c:lineChart>
      <c:catAx>
        <c:axId val="42874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829511"/>
        <c:crosses val="autoZero"/>
        <c:auto val="1"/>
        <c:lblAlgn val="ctr"/>
        <c:lblOffset val="100"/>
        <c:noMultiLvlLbl val="0"/>
      </c:catAx>
      <c:valAx>
        <c:axId val="7482951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7417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9113759645504"/>
          <c:h val="0.325634128749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7121576165"/>
          <c:y val="0.0305275965048114"/>
          <c:w val="0.620434887073522"/>
          <c:h val="0.90355049220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Türkiye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Mexico</c:v>
                </c:pt>
                <c:pt idx="9">
                  <c:v>India</c:v>
                </c:pt>
                <c:pt idx="10">
                  <c:v>Canada</c:v>
                </c:pt>
                <c:pt idx="11">
                  <c:v>Utd. Arab Em.</c:v>
                </c:pt>
                <c:pt idx="12">
                  <c:v>Brazil</c:v>
                </c:pt>
                <c:pt idx="13">
                  <c:v>Ukraine</c:v>
                </c:pt>
                <c:pt idx="14">
                  <c:v>Australia</c:v>
                </c:pt>
                <c:pt idx="15">
                  <c:v>Saudi Arabia</c:v>
                </c:pt>
                <c:pt idx="16">
                  <c:v>Morocco</c:v>
                </c:pt>
                <c:pt idx="17">
                  <c:v>Russia</c:v>
                </c:pt>
                <c:pt idx="18">
                  <c:v>Singapore</c:v>
                </c:pt>
                <c:pt idx="19">
                  <c:v>Taiwan</c:v>
                </c:pt>
                <c:pt idx="20">
                  <c:v>Israel</c:v>
                </c:pt>
                <c:pt idx="21">
                  <c:v>South Africa</c:v>
                </c:pt>
                <c:pt idx="22">
                  <c:v>Serbia</c:v>
                </c:pt>
                <c:pt idx="23">
                  <c:v>Hong Kong</c:v>
                </c:pt>
                <c:pt idx="24">
                  <c:v>Egypt</c:v>
                </c:pt>
                <c:pt idx="25">
                  <c:v>Malaysia</c:v>
                </c:pt>
                <c:pt idx="26">
                  <c:v>Algeria</c:v>
                </c:pt>
                <c:pt idx="27">
                  <c:v>Thailand</c:v>
                </c:pt>
                <c:pt idx="28">
                  <c:v>Vietnam</c:v>
                </c:pt>
                <c:pt idx="29">
                  <c:v>Tunisia</c:v>
                </c:pt>
                <c:pt idx="30">
                  <c:v>Kazakhstan</c:v>
                </c:pt>
                <c:pt idx="31">
                  <c:v>Chile</c:v>
                </c:pt>
              </c:strCache>
            </c:strRef>
          </c:cat>
          <c:val>
            <c:numRef>
              <c:f>Fig5!$N$52:$N$83</c:f>
              <c:numCache>
                <c:formatCode>General</c:formatCode>
                <c:ptCount val="32"/>
                <c:pt idx="0">
                  <c:v>531.592195978</c:v>
                </c:pt>
                <c:pt idx="1">
                  <c:v>340.216166277</c:v>
                </c:pt>
                <c:pt idx="2">
                  <c:v>213.308017739</c:v>
                </c:pt>
                <c:pt idx="3">
                  <c:v>194.380966995</c:v>
                </c:pt>
                <c:pt idx="4">
                  <c:v>112.37562938</c:v>
                </c:pt>
                <c:pt idx="5">
                  <c:v>66.834223602</c:v>
                </c:pt>
                <c:pt idx="6">
                  <c:v>62.722370886</c:v>
                </c:pt>
                <c:pt idx="7">
                  <c:v>55.726786812</c:v>
                </c:pt>
                <c:pt idx="8">
                  <c:v>53.113299087</c:v>
                </c:pt>
                <c:pt idx="9">
                  <c:v>48.734812046</c:v>
                </c:pt>
                <c:pt idx="10">
                  <c:v>47.808456895</c:v>
                </c:pt>
                <c:pt idx="11">
                  <c:v>44.328859307</c:v>
                </c:pt>
                <c:pt idx="12">
                  <c:v>43.428888645</c:v>
                </c:pt>
                <c:pt idx="13">
                  <c:v>42.701441012</c:v>
                </c:pt>
                <c:pt idx="14">
                  <c:v>38.63175131</c:v>
                </c:pt>
                <c:pt idx="15">
                  <c:v>36.826657093</c:v>
                </c:pt>
                <c:pt idx="16">
                  <c:v>35.273299944</c:v>
                </c:pt>
                <c:pt idx="17">
                  <c:v>31.579096766</c:v>
                </c:pt>
                <c:pt idx="18">
                  <c:v>30.328047725</c:v>
                </c:pt>
                <c:pt idx="19">
                  <c:v>28.628250246</c:v>
                </c:pt>
                <c:pt idx="20">
                  <c:v>26.635016862</c:v>
                </c:pt>
                <c:pt idx="21">
                  <c:v>24.196150571</c:v>
                </c:pt>
                <c:pt idx="22">
                  <c:v>24.052735238</c:v>
                </c:pt>
                <c:pt idx="23">
                  <c:v>24.040376496</c:v>
                </c:pt>
                <c:pt idx="24">
                  <c:v>19.887021056</c:v>
                </c:pt>
                <c:pt idx="25">
                  <c:v>17.827795226</c:v>
                </c:pt>
                <c:pt idx="26">
                  <c:v>15.744400812</c:v>
                </c:pt>
                <c:pt idx="27">
                  <c:v>14.647232241</c:v>
                </c:pt>
                <c:pt idx="28">
                  <c:v>12.255008377</c:v>
                </c:pt>
                <c:pt idx="29">
                  <c:v>12.096829475</c:v>
                </c:pt>
                <c:pt idx="30">
                  <c:v>11.473496333</c:v>
                </c:pt>
                <c:pt idx="31">
                  <c:v>11.228828118</c:v>
                </c:pt>
              </c:numCache>
            </c:numRef>
          </c:val>
        </c:ser>
        <c:gapWidth val="25"/>
        <c:overlap val="0"/>
        <c:axId val="69262121"/>
        <c:axId val="42828533"/>
      </c:barChart>
      <c:catAx>
        <c:axId val="6926212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28533"/>
        <c:crosses val="autoZero"/>
        <c:auto val="1"/>
        <c:lblAlgn val="ctr"/>
        <c:lblOffset val="100"/>
        <c:noMultiLvlLbl val="0"/>
      </c:catAx>
      <c:valAx>
        <c:axId val="428285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6212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3397222054"/>
          <c:y val="0.0305275965048114"/>
          <c:w val="0.620428216170316"/>
          <c:h val="0.90355049220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  <c:pt idx="6">
                  <c:v>India</c:v>
                </c:pt>
                <c:pt idx="7">
                  <c:v>South Korea</c:v>
                </c:pt>
                <c:pt idx="8">
                  <c:v>Japan</c:v>
                </c:pt>
                <c:pt idx="9">
                  <c:v>Vietnam</c:v>
                </c:pt>
                <c:pt idx="10">
                  <c:v>Brazil</c:v>
                </c:pt>
                <c:pt idx="11">
                  <c:v>Taiwan</c:v>
                </c:pt>
                <c:pt idx="12">
                  <c:v>Russia</c:v>
                </c:pt>
                <c:pt idx="13">
                  <c:v>Kazakhstan</c:v>
                </c:pt>
                <c:pt idx="14">
                  <c:v>Saudi Arabia</c:v>
                </c:pt>
                <c:pt idx="15">
                  <c:v>Algeria</c:v>
                </c:pt>
                <c:pt idx="16">
                  <c:v>Mexico</c:v>
                </c:pt>
                <c:pt idx="17">
                  <c:v>Malaysia</c:v>
                </c:pt>
                <c:pt idx="18">
                  <c:v>Canada</c:v>
                </c:pt>
                <c:pt idx="19">
                  <c:v>Thailand</c:v>
                </c:pt>
                <c:pt idx="20">
                  <c:v>Morocco</c:v>
                </c:pt>
                <c:pt idx="21">
                  <c:v>Ukraine</c:v>
                </c:pt>
                <c:pt idx="22">
                  <c:v>Libya</c:v>
                </c:pt>
                <c:pt idx="23">
                  <c:v>South Africa</c:v>
                </c:pt>
                <c:pt idx="24">
                  <c:v>Nigeria</c:v>
                </c:pt>
                <c:pt idx="25">
                  <c:v>Bangladesh</c:v>
                </c:pt>
                <c:pt idx="26">
                  <c:v>Serbia</c:v>
                </c:pt>
                <c:pt idx="27">
                  <c:v>Singapore</c:v>
                </c:pt>
                <c:pt idx="28">
                  <c:v>Indonesia</c:v>
                </c:pt>
                <c:pt idx="29">
                  <c:v>Iraq</c:v>
                </c:pt>
                <c:pt idx="30">
                  <c:v>Israel</c:v>
                </c:pt>
                <c:pt idx="31">
                  <c:v>Azerbaijan</c:v>
                </c:pt>
              </c:strCache>
            </c:strRef>
          </c:cat>
          <c:val>
            <c:numRef>
              <c:f>Fig5!$R$52:$R$83</c:f>
              <c:numCache>
                <c:formatCode>General</c:formatCode>
                <c:ptCount val="32"/>
                <c:pt idx="0">
                  <c:v>517.844484781</c:v>
                </c:pt>
                <c:pt idx="1">
                  <c:v>333.383828158</c:v>
                </c:pt>
                <c:pt idx="2">
                  <c:v>164.547048908</c:v>
                </c:pt>
                <c:pt idx="3">
                  <c:v>135.468996586</c:v>
                </c:pt>
                <c:pt idx="4">
                  <c:v>98.407547158</c:v>
                </c:pt>
                <c:pt idx="5">
                  <c:v>97.798512232</c:v>
                </c:pt>
                <c:pt idx="6">
                  <c:v>71.315568069</c:v>
                </c:pt>
                <c:pt idx="7">
                  <c:v>67.945146489</c:v>
                </c:pt>
                <c:pt idx="8">
                  <c:v>63.418099844</c:v>
                </c:pt>
                <c:pt idx="9">
                  <c:v>54.800254679</c:v>
                </c:pt>
                <c:pt idx="10">
                  <c:v>45.992664255</c:v>
                </c:pt>
                <c:pt idx="11">
                  <c:v>42.758786352</c:v>
                </c:pt>
                <c:pt idx="12">
                  <c:v>35.956442748</c:v>
                </c:pt>
                <c:pt idx="13">
                  <c:v>33.473707501</c:v>
                </c:pt>
                <c:pt idx="14">
                  <c:v>33.13763822</c:v>
                </c:pt>
                <c:pt idx="15">
                  <c:v>30.684339755</c:v>
                </c:pt>
                <c:pt idx="16">
                  <c:v>29.185748869</c:v>
                </c:pt>
                <c:pt idx="17">
                  <c:v>28.563929487</c:v>
                </c:pt>
                <c:pt idx="18">
                  <c:v>27.818399024</c:v>
                </c:pt>
                <c:pt idx="19">
                  <c:v>27.268623817</c:v>
                </c:pt>
                <c:pt idx="20">
                  <c:v>25.293504053</c:v>
                </c:pt>
                <c:pt idx="21">
                  <c:v>24.491916993</c:v>
                </c:pt>
                <c:pt idx="22">
                  <c:v>21.065381579</c:v>
                </c:pt>
                <c:pt idx="23">
                  <c:v>20.523317881</c:v>
                </c:pt>
                <c:pt idx="24">
                  <c:v>20.210942212</c:v>
                </c:pt>
                <c:pt idx="25">
                  <c:v>19.872428844</c:v>
                </c:pt>
                <c:pt idx="26">
                  <c:v>18.911469175</c:v>
                </c:pt>
                <c:pt idx="27">
                  <c:v>17.708784918</c:v>
                </c:pt>
                <c:pt idx="28">
                  <c:v>17.451605642</c:v>
                </c:pt>
                <c:pt idx="29">
                  <c:v>16.666027405</c:v>
                </c:pt>
                <c:pt idx="30">
                  <c:v>15.921332328</c:v>
                </c:pt>
                <c:pt idx="31">
                  <c:v>15.133240937</c:v>
                </c:pt>
              </c:numCache>
            </c:numRef>
          </c:val>
        </c:ser>
        <c:gapWidth val="25"/>
        <c:overlap val="0"/>
        <c:axId val="24663921"/>
        <c:axId val="9627719"/>
      </c:barChart>
      <c:catAx>
        <c:axId val="2466392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7719"/>
        <c:crosses val="autoZero"/>
        <c:auto val="1"/>
        <c:lblAlgn val="ctr"/>
        <c:lblOffset val="100"/>
        <c:noMultiLvlLbl val="0"/>
      </c:catAx>
      <c:valAx>
        <c:axId val="96277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6392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11000</xdr:colOff>
      <xdr:row>32</xdr:row>
      <xdr:rowOff>64440</xdr:rowOff>
    </xdr:to>
    <xdr:graphicFrame>
      <xdr:nvGraphicFramePr>
        <xdr:cNvPr id="0" name="Chart 1"/>
        <xdr:cNvGraphicFramePr/>
      </xdr:nvGraphicFramePr>
      <xdr:xfrm>
        <a:off x="0" y="0"/>
        <a:ext cx="11965680" cy="52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7520</xdr:colOff>
      <xdr:row>35</xdr:row>
      <xdr:rowOff>59040</xdr:rowOff>
    </xdr:from>
    <xdr:to>
      <xdr:col>10</xdr:col>
      <xdr:colOff>14760</xdr:colOff>
      <xdr:row>38</xdr:row>
      <xdr:rowOff>57600</xdr:rowOff>
    </xdr:to>
    <xdr:pic>
      <xdr:nvPicPr>
        <xdr:cNvPr id="34" name="Picture 1" descr=""/>
        <xdr:cNvPicPr/>
      </xdr:nvPicPr>
      <xdr:blipFill>
        <a:blip r:embed=""/>
        <a:stretch/>
      </xdr:blipFill>
      <xdr:spPr>
        <a:xfrm>
          <a:off x="5420520" y="5726520"/>
          <a:ext cx="18838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0</xdr:col>
      <xdr:colOff>18360</xdr:colOff>
      <xdr:row>33</xdr:row>
      <xdr:rowOff>142560</xdr:rowOff>
    </xdr:to>
    <xdr:graphicFrame>
      <xdr:nvGraphicFramePr>
        <xdr:cNvPr id="35" name="Chart 2"/>
        <xdr:cNvGraphicFramePr/>
      </xdr:nvGraphicFramePr>
      <xdr:xfrm>
        <a:off x="9360" y="0"/>
        <a:ext cx="729864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33</xdr:row>
      <xdr:rowOff>135000</xdr:rowOff>
    </xdr:from>
    <xdr:to>
      <xdr:col>10</xdr:col>
      <xdr:colOff>14760</xdr:colOff>
      <xdr:row>36</xdr:row>
      <xdr:rowOff>132840</xdr:rowOff>
    </xdr:to>
    <xdr:pic>
      <xdr:nvPicPr>
        <xdr:cNvPr id="36" name="Picture 1" descr=""/>
        <xdr:cNvPicPr/>
      </xdr:nvPicPr>
      <xdr:blipFill>
        <a:blip r:embed=""/>
        <a:stretch/>
      </xdr:blipFill>
      <xdr:spPr>
        <a:xfrm>
          <a:off x="5410800" y="5478480"/>
          <a:ext cx="18936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4760</xdr:colOff>
      <xdr:row>34</xdr:row>
      <xdr:rowOff>9000</xdr:rowOff>
    </xdr:to>
    <xdr:graphicFrame>
      <xdr:nvGraphicFramePr>
        <xdr:cNvPr id="37" name="Chart 2"/>
        <xdr:cNvGraphicFramePr/>
      </xdr:nvGraphicFramePr>
      <xdr:xfrm>
        <a:off x="0" y="0"/>
        <a:ext cx="730440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32</xdr:row>
      <xdr:rowOff>0</xdr:rowOff>
    </xdr:from>
    <xdr:to>
      <xdr:col>4</xdr:col>
      <xdr:colOff>1731240</xdr:colOff>
      <xdr:row>35</xdr:row>
      <xdr:rowOff>56880</xdr:rowOff>
    </xdr:to>
    <xdr:pic>
      <xdr:nvPicPr>
        <xdr:cNvPr id="38" name="Picture 1" descr=""/>
        <xdr:cNvPicPr/>
      </xdr:nvPicPr>
      <xdr:blipFill>
        <a:blip r:embed=""/>
        <a:stretch/>
      </xdr:blipFill>
      <xdr:spPr>
        <a:xfrm>
          <a:off x="5198040" y="5048280"/>
          <a:ext cx="1627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32</xdr:row>
      <xdr:rowOff>0</xdr:rowOff>
    </xdr:from>
    <xdr:to>
      <xdr:col>11</xdr:col>
      <xdr:colOff>15120</xdr:colOff>
      <xdr:row>35</xdr:row>
      <xdr:rowOff>56880</xdr:rowOff>
    </xdr:to>
    <xdr:pic>
      <xdr:nvPicPr>
        <xdr:cNvPr id="39" name="Picture 2" descr=""/>
        <xdr:cNvPicPr/>
      </xdr:nvPicPr>
      <xdr:blipFill>
        <a:blip r:embed=""/>
        <a:stretch/>
      </xdr:blipFill>
      <xdr:spPr>
        <a:xfrm>
          <a:off x="14072400" y="5048280"/>
          <a:ext cx="1918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58560</xdr:colOff>
      <xdr:row>32</xdr:row>
      <xdr:rowOff>0</xdr:rowOff>
    </xdr:from>
    <xdr:to>
      <xdr:col>14</xdr:col>
      <xdr:colOff>2777040</xdr:colOff>
      <xdr:row>35</xdr:row>
      <xdr:rowOff>52920</xdr:rowOff>
    </xdr:to>
    <xdr:pic>
      <xdr:nvPicPr>
        <xdr:cNvPr id="40" name="Picture 3" descr=""/>
        <xdr:cNvPicPr/>
      </xdr:nvPicPr>
      <xdr:blipFill>
        <a:blip r:embed=""/>
        <a:stretch/>
      </xdr:blipFill>
      <xdr:spPr>
        <a:xfrm>
          <a:off x="22274640" y="5048280"/>
          <a:ext cx="15184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633637548892</cdr:y>
    </cdr:from>
    <cdr:to>
      <cdr:x>0.668070639910948</cdr:x>
      <cdr:y>1.00535236396075</cdr:y>
    </cdr:to>
    <cdr:sp>
      <cdr:nvSpPr>
        <cdr:cNvPr id="1" name="FootonotesShape"/>
        <cdr:cNvSpPr/>
      </cdr:nvSpPr>
      <cdr:spPr>
        <a:xfrm>
          <a:off x="0" y="4945320"/>
          <a:ext cx="7994160" cy="32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0807786034478</cdr:x>
      <cdr:y>0.932340629932066</cdr:y>
    </cdr:from>
    <cdr:to>
      <cdr:x>0.97866963506724</cdr:x>
      <cdr:y>1.0063130446716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180800" y="4891320"/>
          <a:ext cx="1530000" cy="3880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5</xdr:col>
      <xdr:colOff>16920</xdr:colOff>
      <xdr:row>35</xdr:row>
      <xdr:rowOff>24480</xdr:rowOff>
    </xdr:to>
    <xdr:graphicFrame>
      <xdr:nvGraphicFramePr>
        <xdr:cNvPr id="3" name="Chart 1"/>
        <xdr:cNvGraphicFramePr/>
      </xdr:nvGraphicFramePr>
      <xdr:xfrm>
        <a:off x="0" y="19080"/>
        <a:ext cx="12676320" cy="56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93732428365</cdr:x>
      <cdr:y>0.962307252998287</cdr:y>
    </cdr:from>
    <cdr:to>
      <cdr:x>0.635958310851106</cdr:x>
      <cdr:y>1.00666285931848</cdr:y>
    </cdr:to>
    <cdr:sp>
      <cdr:nvSpPr>
        <cdr:cNvPr id="4" name="FootonotesShape"/>
        <cdr:cNvSpPr/>
      </cdr:nvSpPr>
      <cdr:spPr>
        <a:xfrm>
          <a:off x="67680" y="5459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842643341948</cdr:x>
      <cdr:y>0.941557205406434</cdr:y>
    </cdr:from>
    <cdr:to>
      <cdr:x>0.977536705194104</cdr:x>
      <cdr:y>1.0032997017577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861920" y="5341680"/>
          <a:ext cx="1530000" cy="3502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240</xdr:colOff>
      <xdr:row>3</xdr:row>
      <xdr:rowOff>131400</xdr:rowOff>
    </xdr:from>
    <xdr:to>
      <xdr:col>18</xdr:col>
      <xdr:colOff>972360</xdr:colOff>
      <xdr:row>39</xdr:row>
      <xdr:rowOff>161640</xdr:rowOff>
    </xdr:to>
    <xdr:graphicFrame>
      <xdr:nvGraphicFramePr>
        <xdr:cNvPr id="6" name="Chart3"/>
        <xdr:cNvGraphicFramePr/>
      </xdr:nvGraphicFramePr>
      <xdr:xfrm>
        <a:off x="10080000" y="617040"/>
        <a:ext cx="6298560" cy="58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4440</xdr:colOff>
      <xdr:row>3</xdr:row>
      <xdr:rowOff>135000</xdr:rowOff>
    </xdr:from>
    <xdr:to>
      <xdr:col>27</xdr:col>
      <xdr:colOff>228240</xdr:colOff>
      <xdr:row>39</xdr:row>
      <xdr:rowOff>138600</xdr:rowOff>
    </xdr:to>
    <xdr:graphicFrame>
      <xdr:nvGraphicFramePr>
        <xdr:cNvPr id="7" name="Chart4"/>
        <xdr:cNvGraphicFramePr/>
      </xdr:nvGraphicFramePr>
      <xdr:xfrm>
        <a:off x="15920640" y="620640"/>
        <a:ext cx="6434640" cy="58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369000</xdr:colOff>
      <xdr:row>39</xdr:row>
      <xdr:rowOff>41760</xdr:rowOff>
    </xdr:from>
    <xdr:to>
      <xdr:col>27</xdr:col>
      <xdr:colOff>228240</xdr:colOff>
      <xdr:row>41</xdr:row>
      <xdr:rowOff>161640</xdr:rowOff>
    </xdr:to>
    <xdr:pic>
      <xdr:nvPicPr>
        <xdr:cNvPr id="8" name="Picture 3" descr=""/>
        <xdr:cNvPicPr/>
      </xdr:nvPicPr>
      <xdr:blipFill>
        <a:blip r:embed=""/>
        <a:stretch/>
      </xdr:blipFill>
      <xdr:spPr>
        <a:xfrm>
          <a:off x="19998000" y="6347160"/>
          <a:ext cx="23572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3</xdr:row>
      <xdr:rowOff>146520</xdr:rowOff>
    </xdr:from>
    <xdr:to>
      <xdr:col>8</xdr:col>
      <xdr:colOff>628560</xdr:colOff>
      <xdr:row>26</xdr:row>
      <xdr:rowOff>92880</xdr:rowOff>
    </xdr:to>
    <xdr:pic>
      <xdr:nvPicPr>
        <xdr:cNvPr id="9" name="Picture 4" descr=""/>
        <xdr:cNvPicPr/>
      </xdr:nvPicPr>
      <xdr:blipFill>
        <a:blip r:embed=""/>
        <a:stretch/>
      </xdr:blipFill>
      <xdr:spPr>
        <a:xfrm>
          <a:off x="6990120" y="3870720"/>
          <a:ext cx="25106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3</xdr:row>
      <xdr:rowOff>95400</xdr:rowOff>
    </xdr:from>
    <xdr:to>
      <xdr:col>8</xdr:col>
      <xdr:colOff>700560</xdr:colOff>
      <xdr:row>22</xdr:row>
      <xdr:rowOff>91080</xdr:rowOff>
    </xdr:to>
    <xdr:graphicFrame>
      <xdr:nvGraphicFramePr>
        <xdr:cNvPr id="10" name="Chart2"/>
        <xdr:cNvGraphicFramePr/>
      </xdr:nvGraphicFramePr>
      <xdr:xfrm>
        <a:off x="4831200" y="581040"/>
        <a:ext cx="4741560" cy="30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</xdr:row>
      <xdr:rowOff>95400</xdr:rowOff>
    </xdr:from>
    <xdr:to>
      <xdr:col>5</xdr:col>
      <xdr:colOff>435960</xdr:colOff>
      <xdr:row>22</xdr:row>
      <xdr:rowOff>91080</xdr:rowOff>
    </xdr:to>
    <xdr:graphicFrame>
      <xdr:nvGraphicFramePr>
        <xdr:cNvPr id="11" name="Chart1"/>
        <xdr:cNvGraphicFramePr/>
      </xdr:nvGraphicFramePr>
      <xdr:xfrm>
        <a:off x="133200" y="581040"/>
        <a:ext cx="4676760" cy="30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76280</xdr:colOff>
      <xdr:row>38</xdr:row>
      <xdr:rowOff>57240</xdr:rowOff>
    </xdr:from>
    <xdr:to>
      <xdr:col>21</xdr:col>
      <xdr:colOff>72000</xdr:colOff>
      <xdr:row>39</xdr:row>
      <xdr:rowOff>12924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15882480" y="6201000"/>
          <a:ext cx="2076120" cy="2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2</xdr:row>
      <xdr:rowOff>141120</xdr:rowOff>
    </xdr:from>
    <xdr:to>
      <xdr:col>13</xdr:col>
      <xdr:colOff>856800</xdr:colOff>
      <xdr:row>25</xdr:row>
      <xdr:rowOff>102600</xdr:rowOff>
    </xdr:to>
    <xdr:graphicFrame>
      <xdr:nvGraphicFramePr>
        <xdr:cNvPr id="13" name="Chart1"/>
        <xdr:cNvGraphicFramePr/>
      </xdr:nvGraphicFramePr>
      <xdr:xfrm>
        <a:off x="230400" y="607680"/>
        <a:ext cx="9560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9480</xdr:colOff>
      <xdr:row>27</xdr:row>
      <xdr:rowOff>99000</xdr:rowOff>
    </xdr:from>
    <xdr:to>
      <xdr:col>13</xdr:col>
      <xdr:colOff>860760</xdr:colOff>
      <xdr:row>29</xdr:row>
      <xdr:rowOff>9792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8067240" y="4833000"/>
          <a:ext cx="172800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2</xdr:row>
      <xdr:rowOff>26640</xdr:rowOff>
    </xdr:from>
    <xdr:to>
      <xdr:col>15</xdr:col>
      <xdr:colOff>281880</xdr:colOff>
      <xdr:row>42</xdr:row>
      <xdr:rowOff>58680</xdr:rowOff>
    </xdr:to>
    <xdr:graphicFrame>
      <xdr:nvGraphicFramePr>
        <xdr:cNvPr id="15" name="Chart3"/>
        <xdr:cNvGraphicFramePr/>
      </xdr:nvGraphicFramePr>
      <xdr:xfrm>
        <a:off x="13064760" y="493200"/>
        <a:ext cx="5992920" cy="65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6640</xdr:rowOff>
    </xdr:from>
    <xdr:to>
      <xdr:col>18</xdr:col>
      <xdr:colOff>1353960</xdr:colOff>
      <xdr:row>42</xdr:row>
      <xdr:rowOff>58680</xdr:rowOff>
    </xdr:to>
    <xdr:graphicFrame>
      <xdr:nvGraphicFramePr>
        <xdr:cNvPr id="16" name="Chart4"/>
        <xdr:cNvGraphicFramePr/>
      </xdr:nvGraphicFramePr>
      <xdr:xfrm>
        <a:off x="18035280" y="493200"/>
        <a:ext cx="5934960" cy="65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813320</xdr:colOff>
      <xdr:row>26</xdr:row>
      <xdr:rowOff>161640</xdr:rowOff>
    </xdr:to>
    <xdr:pic>
      <xdr:nvPicPr>
        <xdr:cNvPr id="17" name="Picture 3" descr=""/>
        <xdr:cNvPicPr/>
      </xdr:nvPicPr>
      <xdr:blipFill>
        <a:blip r:embed=""/>
        <a:stretch/>
      </xdr:blipFill>
      <xdr:spPr>
        <a:xfrm>
          <a:off x="8886600" y="4029120"/>
          <a:ext cx="212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50360</xdr:colOff>
      <xdr:row>46</xdr:row>
      <xdr:rowOff>115920</xdr:rowOff>
    </xdr:to>
    <xdr:pic>
      <xdr:nvPicPr>
        <xdr:cNvPr id="18" name="Picture 4" descr=""/>
        <xdr:cNvPicPr/>
      </xdr:nvPicPr>
      <xdr:blipFill>
        <a:blip r:embed=""/>
        <a:stretch/>
      </xdr:blipFill>
      <xdr:spPr>
        <a:xfrm>
          <a:off x="22175640" y="7240680"/>
          <a:ext cx="1791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813320</xdr:colOff>
      <xdr:row>23</xdr:row>
      <xdr:rowOff>94680</xdr:rowOff>
    </xdr:to>
    <xdr:graphicFrame>
      <xdr:nvGraphicFramePr>
        <xdr:cNvPr id="19" name="Chart2"/>
        <xdr:cNvGraphicFramePr/>
      </xdr:nvGraphicFramePr>
      <xdr:xfrm>
        <a:off x="5612040" y="333360"/>
        <a:ext cx="54025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20" name="Chart1"/>
        <xdr:cNvGraphicFramePr/>
      </xdr:nvGraphicFramePr>
      <xdr:xfrm>
        <a:off x="171360" y="333360"/>
        <a:ext cx="54118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35240</xdr:colOff>
      <xdr:row>43</xdr:row>
      <xdr:rowOff>9360</xdr:rowOff>
    </xdr:from>
    <xdr:to>
      <xdr:col>16</xdr:col>
      <xdr:colOff>1180440</xdr:colOff>
      <xdr:row>44</xdr:row>
      <xdr:rowOff>9108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18457560" y="7105320"/>
          <a:ext cx="20318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120</xdr:rowOff>
    </xdr:from>
    <xdr:to>
      <xdr:col>12</xdr:col>
      <xdr:colOff>969120</xdr:colOff>
      <xdr:row>30</xdr:row>
      <xdr:rowOff>14760</xdr:rowOff>
    </xdr:to>
    <xdr:graphicFrame>
      <xdr:nvGraphicFramePr>
        <xdr:cNvPr id="22" name="Chart1"/>
        <xdr:cNvGraphicFramePr/>
      </xdr:nvGraphicFramePr>
      <xdr:xfrm>
        <a:off x="133200" y="643680"/>
        <a:ext cx="10374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7800</xdr:colOff>
      <xdr:row>29</xdr:row>
      <xdr:rowOff>0</xdr:rowOff>
    </xdr:from>
    <xdr:to>
      <xdr:col>12</xdr:col>
      <xdr:colOff>973080</xdr:colOff>
      <xdr:row>31</xdr:row>
      <xdr:rowOff>161640</xdr:rowOff>
    </xdr:to>
    <xdr:pic>
      <xdr:nvPicPr>
        <xdr:cNvPr id="23" name="Picture 2" descr=""/>
        <xdr:cNvPicPr/>
      </xdr:nvPicPr>
      <xdr:blipFill>
        <a:blip r:embed=""/>
        <a:stretch/>
      </xdr:blipFill>
      <xdr:spPr>
        <a:xfrm>
          <a:off x="8716680" y="4838760"/>
          <a:ext cx="1795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4" name="Chart 1"/>
        <xdr:cNvGraphicFramePr/>
      </xdr:nvGraphicFramePr>
      <xdr:xfrm>
        <a:off x="257040" y="48600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5" name="Chart 2"/>
        <xdr:cNvGraphicFramePr/>
      </xdr:nvGraphicFramePr>
      <xdr:xfrm>
        <a:off x="4122000" y="48600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6" name="Chart 3"/>
        <xdr:cNvGraphicFramePr/>
      </xdr:nvGraphicFramePr>
      <xdr:xfrm>
        <a:off x="4122000" y="2260800"/>
        <a:ext cx="36568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7" name="Chart 4"/>
        <xdr:cNvGraphicFramePr/>
      </xdr:nvGraphicFramePr>
      <xdr:xfrm>
        <a:off x="4122000" y="402912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28" name="Chart 5"/>
        <xdr:cNvGraphicFramePr/>
      </xdr:nvGraphicFramePr>
      <xdr:xfrm>
        <a:off x="257040" y="581616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29" name="Chart 6"/>
        <xdr:cNvGraphicFramePr/>
      </xdr:nvGraphicFramePr>
      <xdr:xfrm>
        <a:off x="257040" y="2260800"/>
        <a:ext cx="37962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30" name="Chart 7"/>
        <xdr:cNvGraphicFramePr/>
      </xdr:nvGraphicFramePr>
      <xdr:xfrm>
        <a:off x="4122000" y="581616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31" name="Chart 8"/>
        <xdr:cNvGraphicFramePr/>
      </xdr:nvGraphicFramePr>
      <xdr:xfrm>
        <a:off x="257040" y="402912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8</xdr:row>
      <xdr:rowOff>45720</xdr:rowOff>
    </xdr:from>
    <xdr:to>
      <xdr:col>8</xdr:col>
      <xdr:colOff>2115360</xdr:colOff>
      <xdr:row>51</xdr:row>
      <xdr:rowOff>20520</xdr:rowOff>
    </xdr:to>
    <xdr:pic>
      <xdr:nvPicPr>
        <xdr:cNvPr id="32" name="Picture 9" descr=""/>
        <xdr:cNvPicPr/>
      </xdr:nvPicPr>
      <xdr:blipFill>
        <a:blip r:embed=""/>
        <a:stretch/>
      </xdr:blipFill>
      <xdr:spPr>
        <a:xfrm>
          <a:off x="6339240" y="7884720"/>
          <a:ext cx="18835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8</xdr:col>
      <xdr:colOff>130680</xdr:colOff>
      <xdr:row>47</xdr:row>
      <xdr:rowOff>94680</xdr:rowOff>
    </xdr:to>
    <xdr:pic>
      <xdr:nvPicPr>
        <xdr:cNvPr id="33" name="Picture 10" descr=""/>
        <xdr:cNvPicPr/>
      </xdr:nvPicPr>
      <xdr:blipFill>
        <a:blip r:embed="rId9"/>
        <a:stretch/>
      </xdr:blipFill>
      <xdr:spPr>
        <a:xfrm>
          <a:off x="2693520" y="7515360"/>
          <a:ext cx="354456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3.%20Web%20dissemination/Publications/ITGS%20On%20line%20publication/2.%20Annual%20data%20-%20overview/China,%20USA%20and%20country%20xls%20files/2025/working_file_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DES"/>
      <sheetName val="DATA FOR YEARBOOK"/>
      <sheetName val="1. SHORT_TERM"/>
      <sheetName val="2. UNCTAD"/>
      <sheetName val="3. COMEXT"/>
      <sheetName val="4. COMEXT"/>
      <sheetName val="5. COMEXT"/>
      <sheetName val="6. COMEXT"/>
      <sheetName val="Fig1"/>
      <sheetName val="Fig2"/>
      <sheetName val="Fig3"/>
      <sheetName val="Fig4"/>
      <sheetName val="Fig5"/>
      <sheetName val="Fig6"/>
      <sheetName val="Fig7"/>
      <sheetName val="Fig8"/>
      <sheetName val="Fig9"/>
      <sheetName val="Table1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5.67"/>
    <col collapsed="false" customWidth="false" hidden="false" outlineLevel="0" max="25" min="3" style="1" width="8.89"/>
    <col collapsed="false" customWidth="true" hidden="false" outlineLevel="0" max="26" min="26" style="1" width="11.33"/>
    <col collapsed="false" customWidth="false" hidden="false" outlineLevel="0" max="16384" min="27" style="1" width="8.8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5" customFormat="false" ht="12.75" hidden="false" customHeight="false" outlineLevel="0" collapsed="false">
      <c r="B35" s="3" t="n">
        <v>44927</v>
      </c>
      <c r="C35" s="3" t="n">
        <v>44958</v>
      </c>
      <c r="D35" s="3" t="n">
        <v>44986</v>
      </c>
      <c r="E35" s="3" t="n">
        <v>45017</v>
      </c>
      <c r="F35" s="3" t="n">
        <v>45047</v>
      </c>
      <c r="G35" s="3" t="n">
        <v>45078</v>
      </c>
      <c r="H35" s="3" t="n">
        <v>45108</v>
      </c>
      <c r="I35" s="3" t="n">
        <v>45139</v>
      </c>
      <c r="J35" s="3" t="n">
        <v>45170</v>
      </c>
      <c r="K35" s="3" t="n">
        <v>45200</v>
      </c>
      <c r="L35" s="3" t="n">
        <v>45231</v>
      </c>
      <c r="M35" s="3" t="n">
        <v>45261</v>
      </c>
      <c r="N35" s="3" t="n">
        <v>45292</v>
      </c>
      <c r="O35" s="3" t="n">
        <v>45323</v>
      </c>
      <c r="P35" s="3" t="n">
        <v>45352</v>
      </c>
      <c r="Q35" s="3" t="n">
        <v>45383</v>
      </c>
      <c r="R35" s="3" t="n">
        <v>45413</v>
      </c>
      <c r="S35" s="3" t="n">
        <v>45444</v>
      </c>
      <c r="T35" s="3" t="n">
        <v>45474</v>
      </c>
      <c r="U35" s="3" t="n">
        <v>45505</v>
      </c>
      <c r="V35" s="3" t="n">
        <v>45536</v>
      </c>
      <c r="W35" s="3" t="n">
        <v>45566</v>
      </c>
      <c r="X35" s="3" t="n">
        <v>45597</v>
      </c>
      <c r="Y35" s="3" t="n">
        <v>45627</v>
      </c>
      <c r="Z35" s="1" t="s">
        <v>2</v>
      </c>
    </row>
    <row r="36" customFormat="false" ht="12.75" hidden="false" customHeight="false" outlineLevel="0" collapsed="false">
      <c r="A36" s="1" t="s">
        <v>3</v>
      </c>
      <c r="B36" s="4" t="n">
        <v>31.3358</v>
      </c>
      <c r="C36" s="4" t="n">
        <v>28.2552</v>
      </c>
      <c r="D36" s="4" t="n">
        <v>28.8927</v>
      </c>
      <c r="E36" s="4" t="n">
        <v>28.7998</v>
      </c>
      <c r="F36" s="4" t="n">
        <v>28.1057</v>
      </c>
      <c r="G36" s="4" t="n">
        <v>27.3579</v>
      </c>
      <c r="H36" s="4" t="n">
        <v>29.2078</v>
      </c>
      <c r="I36" s="4" t="n">
        <v>28.157</v>
      </c>
      <c r="J36" s="4" t="n">
        <v>28.923</v>
      </c>
      <c r="K36" s="4" t="n">
        <v>27.9105</v>
      </c>
      <c r="L36" s="4" t="n">
        <v>28.9769</v>
      </c>
      <c r="M36" s="4" t="n">
        <v>31.3424</v>
      </c>
      <c r="N36" s="4" t="n">
        <v>28.2793</v>
      </c>
      <c r="O36" s="4" t="n">
        <v>29.0428</v>
      </c>
      <c r="P36" s="4" t="n">
        <v>27.449</v>
      </c>
      <c r="Q36" s="4" t="n">
        <v>27.9066</v>
      </c>
      <c r="R36" s="4" t="n">
        <v>29.4426</v>
      </c>
      <c r="S36" s="4" t="n">
        <v>26.5332</v>
      </c>
      <c r="T36" s="4" t="n">
        <v>27.2574</v>
      </c>
      <c r="U36" s="4" t="n">
        <v>28.4254</v>
      </c>
      <c r="V36" s="4" t="n">
        <v>27.2233</v>
      </c>
      <c r="W36" s="4" t="n">
        <v>26.085</v>
      </c>
      <c r="X36" s="4" t="n">
        <v>28.0013</v>
      </c>
      <c r="Y36" s="4" t="n">
        <v>27.4822</v>
      </c>
      <c r="Z36" s="5" t="n">
        <v>-3.8536</v>
      </c>
    </row>
    <row r="37" customFormat="false" ht="12.75" hidden="false" customHeight="false" outlineLevel="0" collapsed="false">
      <c r="A37" s="1" t="s">
        <v>4</v>
      </c>
      <c r="B37" s="4" t="n">
        <v>39.7805</v>
      </c>
      <c r="C37" s="4" t="n">
        <v>41.5871</v>
      </c>
      <c r="D37" s="4" t="n">
        <v>41.6663</v>
      </c>
      <c r="E37" s="4" t="n">
        <v>40.4582</v>
      </c>
      <c r="F37" s="4" t="n">
        <v>41.7173</v>
      </c>
      <c r="G37" s="4" t="n">
        <v>41.7498</v>
      </c>
      <c r="H37" s="4" t="n">
        <v>42.7292</v>
      </c>
      <c r="I37" s="4" t="n">
        <v>43.227</v>
      </c>
      <c r="J37" s="4" t="n">
        <v>41.3774</v>
      </c>
      <c r="K37" s="4" t="n">
        <v>43.5753</v>
      </c>
      <c r="L37" s="4" t="n">
        <v>43.5616</v>
      </c>
      <c r="M37" s="4" t="n">
        <v>43.0592</v>
      </c>
      <c r="N37" s="4" t="n">
        <v>42.1458</v>
      </c>
      <c r="O37" s="4" t="n">
        <v>42.2546</v>
      </c>
      <c r="P37" s="4" t="n">
        <v>43.1675</v>
      </c>
      <c r="Q37" s="4" t="n">
        <v>44.5582</v>
      </c>
      <c r="R37" s="4" t="n">
        <v>43.6475</v>
      </c>
      <c r="S37" s="4" t="n">
        <v>45.3871</v>
      </c>
      <c r="T37" s="4" t="n">
        <v>43.2271</v>
      </c>
      <c r="U37" s="4" t="n">
        <v>45.8026</v>
      </c>
      <c r="V37" s="4" t="n">
        <v>45.3502</v>
      </c>
      <c r="W37" s="4" t="n">
        <v>43.3356</v>
      </c>
      <c r="X37" s="4" t="n">
        <v>45.9868</v>
      </c>
      <c r="Y37" s="4" t="n">
        <v>45.4142</v>
      </c>
      <c r="Z37" s="5" t="n">
        <v>5.63369999999999</v>
      </c>
    </row>
    <row r="38" customFormat="false" ht="12.75" hidden="false" customHeight="false" outlineLevel="0" collapsed="false">
      <c r="A38" s="1" t="s">
        <v>5</v>
      </c>
      <c r="B38" s="4" t="n">
        <v>8.44470000000001</v>
      </c>
      <c r="C38" s="4" t="n">
        <v>13.3319</v>
      </c>
      <c r="D38" s="4" t="n">
        <v>12.7736</v>
      </c>
      <c r="E38" s="4" t="n">
        <v>11.6584</v>
      </c>
      <c r="F38" s="4" t="n">
        <v>13.6116</v>
      </c>
      <c r="G38" s="4" t="n">
        <v>14.3919</v>
      </c>
      <c r="H38" s="4" t="n">
        <v>13.5214</v>
      </c>
      <c r="I38" s="4" t="n">
        <v>15.07</v>
      </c>
      <c r="J38" s="4" t="n">
        <v>12.4544</v>
      </c>
      <c r="K38" s="4" t="n">
        <v>15.6648</v>
      </c>
      <c r="L38" s="4" t="n">
        <v>14.5847</v>
      </c>
      <c r="M38" s="4" t="n">
        <v>11.7168</v>
      </c>
      <c r="N38" s="4" t="n">
        <v>13.8665</v>
      </c>
      <c r="O38" s="4" t="n">
        <v>13.2118</v>
      </c>
      <c r="P38" s="4" t="n">
        <v>15.7185</v>
      </c>
      <c r="Q38" s="4" t="n">
        <v>16.6516</v>
      </c>
      <c r="R38" s="4" t="n">
        <v>14.2049</v>
      </c>
      <c r="S38" s="4" t="n">
        <v>18.8539</v>
      </c>
      <c r="T38" s="4" t="n">
        <v>15.9697</v>
      </c>
      <c r="U38" s="4" t="n">
        <v>17.3772</v>
      </c>
      <c r="V38" s="4" t="n">
        <v>18.1269</v>
      </c>
      <c r="W38" s="4" t="n">
        <v>17.2506</v>
      </c>
      <c r="X38" s="4" t="n">
        <v>17.9855</v>
      </c>
      <c r="Y38" s="4" t="n">
        <v>17.932</v>
      </c>
      <c r="Z38" s="5" t="n">
        <v>9.4872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20.67"/>
    <col collapsed="false" customWidth="true" hidden="false" outlineLevel="0" max="3" min="3" style="89" width="20.67"/>
    <col collapsed="false" customWidth="true" hidden="false" outlineLevel="0" max="4" min="4" style="122" width="20.67"/>
    <col collapsed="false" customWidth="true" hidden="false" outlineLevel="0" max="5" min="5" style="32" width="25.89"/>
    <col collapsed="false" customWidth="true" hidden="false" outlineLevel="0" max="6" min="6" style="32" width="20.67"/>
    <col collapsed="false" customWidth="true" hidden="false" outlineLevel="0" max="7" min="7" style="10" width="1.66"/>
    <col collapsed="false" customWidth="true" hidden="false" outlineLevel="0" max="10" min="8" style="10" width="20.67"/>
    <col collapsed="false" customWidth="true" hidden="false" outlineLevel="0" max="11" min="11" style="10" width="25.78"/>
    <col collapsed="false" customWidth="true" hidden="false" outlineLevel="0" max="12" min="12" style="10" width="20.67"/>
    <col collapsed="false" customWidth="true" hidden="false" outlineLevel="0" max="13" min="13" style="10" width="1.66"/>
    <col collapsed="false" customWidth="true" hidden="false" outlineLevel="0" max="15" min="14" style="10" width="40.67"/>
    <col collapsed="false" customWidth="true" hidden="false" outlineLevel="0" max="17" min="16" style="10" width="8.67"/>
    <col collapsed="false" customWidth="true" hidden="false" outlineLevel="0" max="18" min="18" style="10" width="14.56"/>
    <col collapsed="false" customWidth="false" hidden="false" outlineLevel="0" max="19" min="19" style="10" width="9.11"/>
    <col collapsed="false" customWidth="true" hidden="false" outlineLevel="0" max="20" min="20" style="10" width="13.11"/>
    <col collapsed="false" customWidth="true" hidden="false" outlineLevel="0" max="21" min="21" style="10" width="16.33"/>
    <col collapsed="false" customWidth="true" hidden="false" outlineLevel="0" max="22" min="22" style="10" width="12"/>
    <col collapsed="false" customWidth="true" hidden="false" outlineLevel="0" max="23" min="23" style="10" width="7.33"/>
    <col collapsed="false" customWidth="true" hidden="false" outlineLevel="0" max="24" min="24" style="10" width="13.11"/>
    <col collapsed="false" customWidth="true" hidden="false" outlineLevel="0" max="25" min="25" style="10" width="16.33"/>
    <col collapsed="false" customWidth="true" hidden="false" outlineLevel="0" max="26" min="26" style="10" width="12"/>
    <col collapsed="false" customWidth="false" hidden="false" outlineLevel="0" max="28" min="27" style="10" width="9.11"/>
    <col collapsed="false" customWidth="true" hidden="false" outlineLevel="0" max="29" min="29" style="10" width="11.89"/>
    <col collapsed="false" customWidth="true" hidden="false" outlineLevel="0" max="30" min="30" style="10" width="10.89"/>
    <col collapsed="false" customWidth="false" hidden="false" outlineLevel="0" max="16384" min="31" style="10" width="9.11"/>
  </cols>
  <sheetData>
    <row r="1" s="11" customFormat="true" ht="24" hidden="false" customHeight="true" outlineLevel="0" collapsed="false">
      <c r="B1" s="11" t="s">
        <v>203</v>
      </c>
      <c r="D1" s="123"/>
      <c r="H1" s="11" t="s">
        <v>204</v>
      </c>
      <c r="N1" s="11" t="s">
        <v>205</v>
      </c>
    </row>
    <row r="2" s="11" customFormat="true" ht="12.75" hidden="false" customHeight="true" outlineLevel="0" collapsed="false">
      <c r="B2" s="55"/>
      <c r="C2" s="124" t="s">
        <v>206</v>
      </c>
      <c r="D2" s="124" t="s">
        <v>207</v>
      </c>
      <c r="E2" s="124"/>
      <c r="F2" s="10"/>
      <c r="H2" s="55"/>
      <c r="I2" s="124" t="s">
        <v>206</v>
      </c>
      <c r="J2" s="124" t="s">
        <v>208</v>
      </c>
      <c r="K2" s="124"/>
      <c r="L2" s="10"/>
      <c r="N2" s="32" t="s">
        <v>209</v>
      </c>
    </row>
    <row r="3" s="10" customFormat="true" ht="12" hidden="false" customHeight="true" outlineLevel="0" collapsed="false">
      <c r="B3" s="125"/>
      <c r="C3" s="124"/>
      <c r="D3" s="124"/>
      <c r="E3" s="124"/>
      <c r="H3" s="125"/>
      <c r="I3" s="124"/>
      <c r="J3" s="124"/>
      <c r="K3" s="124"/>
      <c r="N3" s="18"/>
      <c r="O3" s="18" t="s">
        <v>206</v>
      </c>
    </row>
    <row r="4" customFormat="false" ht="12" hidden="false" customHeight="true" outlineLevel="0" collapsed="false">
      <c r="B4" s="66" t="s">
        <v>210</v>
      </c>
      <c r="C4" s="126" t="n">
        <v>68967.714889</v>
      </c>
      <c r="D4" s="127" t="n">
        <v>15.1964805799735</v>
      </c>
      <c r="E4" s="128" t="s">
        <v>211</v>
      </c>
      <c r="H4" s="66" t="s">
        <v>210</v>
      </c>
      <c r="I4" s="129" t="n">
        <v>161214.829535</v>
      </c>
      <c r="J4" s="130" t="n">
        <v>22.7451136952553</v>
      </c>
      <c r="K4" s="131" t="s">
        <v>212</v>
      </c>
      <c r="N4" s="132" t="s">
        <v>210</v>
      </c>
      <c r="O4" s="133" t="n">
        <v>92247.114646</v>
      </c>
      <c r="R4" s="134" t="s">
        <v>213</v>
      </c>
      <c r="S4" s="135" t="n">
        <v>1</v>
      </c>
      <c r="AA4" s="136"/>
      <c r="AB4" s="136"/>
    </row>
    <row r="5" customFormat="false" ht="12" hidden="false" customHeight="true" outlineLevel="0" collapsed="false">
      <c r="A5" s="137"/>
      <c r="B5" s="82" t="s">
        <v>214</v>
      </c>
      <c r="C5" s="126" t="n">
        <v>68165.534906</v>
      </c>
      <c r="D5" s="127" t="n">
        <v>15.746061958972</v>
      </c>
      <c r="E5" s="138" t="s">
        <v>211</v>
      </c>
      <c r="F5" s="139"/>
      <c r="G5" s="137"/>
      <c r="H5" s="82" t="s">
        <v>215</v>
      </c>
      <c r="I5" s="140" t="n">
        <v>72085.279373</v>
      </c>
      <c r="J5" s="141" t="n">
        <v>53.7064551137581</v>
      </c>
      <c r="K5" s="142" t="s">
        <v>216</v>
      </c>
      <c r="L5" s="32"/>
      <c r="M5" s="137"/>
      <c r="N5" s="82" t="s">
        <v>215</v>
      </c>
      <c r="O5" s="143" t="n">
        <v>50828.243444</v>
      </c>
      <c r="P5" s="144"/>
      <c r="Q5" s="145"/>
      <c r="AC5" s="146"/>
      <c r="AD5" s="146"/>
    </row>
    <row r="6" customFormat="false" ht="12" hidden="false" customHeight="true" outlineLevel="0" collapsed="false">
      <c r="A6" s="147"/>
      <c r="B6" s="82" t="s">
        <v>217</v>
      </c>
      <c r="C6" s="126" t="n">
        <v>44075.451631</v>
      </c>
      <c r="D6" s="127" t="n">
        <v>17.473285283608</v>
      </c>
      <c r="E6" s="138" t="s">
        <v>218</v>
      </c>
      <c r="F6" s="139"/>
      <c r="G6" s="147"/>
      <c r="H6" s="82" t="s">
        <v>219</v>
      </c>
      <c r="I6" s="140" t="n">
        <v>64759.446833</v>
      </c>
      <c r="J6" s="141" t="n">
        <v>21.2049521216962</v>
      </c>
      <c r="K6" s="142" t="s">
        <v>220</v>
      </c>
      <c r="L6" s="148"/>
      <c r="M6" s="147"/>
      <c r="N6" s="82" t="s">
        <v>219</v>
      </c>
      <c r="O6" s="143" t="n">
        <v>38870.135541</v>
      </c>
      <c r="P6" s="149"/>
      <c r="Q6" s="150"/>
      <c r="Z6" s="146"/>
      <c r="AA6" s="146"/>
    </row>
    <row r="7" customFormat="false" ht="12" hidden="false" customHeight="true" outlineLevel="0" collapsed="false">
      <c r="A7" s="151"/>
      <c r="B7" s="82" t="s">
        <v>221</v>
      </c>
      <c r="C7" s="126" t="n">
        <v>31401.357233</v>
      </c>
      <c r="D7" s="127" t="n">
        <v>17.5566823808272</v>
      </c>
      <c r="E7" s="138" t="s">
        <v>218</v>
      </c>
      <c r="F7" s="139"/>
      <c r="G7" s="151"/>
      <c r="H7" s="82" t="s">
        <v>217</v>
      </c>
      <c r="I7" s="140" t="n">
        <v>47064.313992</v>
      </c>
      <c r="J7" s="141" t="n">
        <v>17.2411082973332</v>
      </c>
      <c r="K7" s="142" t="s">
        <v>218</v>
      </c>
      <c r="L7" s="148"/>
      <c r="M7" s="151"/>
      <c r="N7" s="82" t="s">
        <v>222</v>
      </c>
      <c r="O7" s="143" t="n">
        <v>11415.266299</v>
      </c>
      <c r="P7" s="152"/>
      <c r="Q7" s="153"/>
      <c r="Z7" s="146"/>
      <c r="AA7" s="146"/>
    </row>
    <row r="8" customFormat="false" ht="12" hidden="false" customHeight="true" outlineLevel="0" collapsed="false">
      <c r="A8" s="151"/>
      <c r="B8" s="82" t="s">
        <v>219</v>
      </c>
      <c r="C8" s="126" t="n">
        <v>25889.311292</v>
      </c>
      <c r="D8" s="127" t="n">
        <v>10.772734473371</v>
      </c>
      <c r="E8" s="138" t="s">
        <v>223</v>
      </c>
      <c r="F8" s="139"/>
      <c r="G8" s="151"/>
      <c r="H8" s="82" t="s">
        <v>214</v>
      </c>
      <c r="I8" s="140" t="n">
        <v>43429.775267</v>
      </c>
      <c r="J8" s="141" t="n">
        <v>16.4516260003217</v>
      </c>
      <c r="K8" s="142" t="s">
        <v>224</v>
      </c>
      <c r="L8" s="148"/>
      <c r="M8" s="151"/>
      <c r="N8" s="82" t="s">
        <v>225</v>
      </c>
      <c r="O8" s="143" t="n">
        <v>9299.304295</v>
      </c>
      <c r="Z8" s="146"/>
      <c r="AA8" s="146"/>
    </row>
    <row r="9" customFormat="false" ht="12" hidden="false" customHeight="true" outlineLevel="0" collapsed="false">
      <c r="A9" s="151"/>
      <c r="B9" s="82" t="s">
        <v>226</v>
      </c>
      <c r="C9" s="126" t="n">
        <v>24160.305492</v>
      </c>
      <c r="D9" s="127" t="n">
        <v>12.5122590740501</v>
      </c>
      <c r="E9" s="138" t="s">
        <v>227</v>
      </c>
      <c r="F9" s="139"/>
      <c r="G9" s="151"/>
      <c r="H9" s="82" t="s">
        <v>221</v>
      </c>
      <c r="I9" s="140" t="n">
        <v>32958.305804</v>
      </c>
      <c r="J9" s="141" t="n">
        <v>20.1827772266798</v>
      </c>
      <c r="K9" s="142" t="s">
        <v>228</v>
      </c>
      <c r="L9" s="148"/>
      <c r="M9" s="151"/>
      <c r="N9" s="82" t="s">
        <v>229</v>
      </c>
      <c r="O9" s="143" t="n">
        <v>4379.459046</v>
      </c>
      <c r="Z9" s="146"/>
      <c r="AA9" s="146"/>
    </row>
    <row r="10" customFormat="false" ht="12" hidden="false" customHeight="true" outlineLevel="0" collapsed="false">
      <c r="A10" s="151"/>
      <c r="B10" s="82" t="s">
        <v>215</v>
      </c>
      <c r="C10" s="126" t="n">
        <v>21257.035929</v>
      </c>
      <c r="D10" s="127" t="n">
        <v>27.5724286051821</v>
      </c>
      <c r="E10" s="138" t="s">
        <v>230</v>
      </c>
      <c r="F10" s="139"/>
      <c r="G10" s="151"/>
      <c r="H10" s="82" t="s">
        <v>226</v>
      </c>
      <c r="I10" s="140" t="n">
        <v>18179.096742</v>
      </c>
      <c r="J10" s="141" t="n">
        <v>12.3270112927099</v>
      </c>
      <c r="K10" s="142" t="s">
        <v>227</v>
      </c>
      <c r="L10" s="148"/>
      <c r="M10" s="151"/>
      <c r="N10" s="82" t="s">
        <v>231</v>
      </c>
      <c r="O10" s="143" t="n">
        <v>3711.432838</v>
      </c>
      <c r="Z10" s="146"/>
      <c r="AA10" s="146"/>
    </row>
    <row r="11" customFormat="false" ht="12" hidden="false" customHeight="true" outlineLevel="0" collapsed="false">
      <c r="A11" s="151"/>
      <c r="B11" s="82" t="s">
        <v>232</v>
      </c>
      <c r="C11" s="126" t="n">
        <v>12125.00076</v>
      </c>
      <c r="D11" s="127" t="n">
        <v>10.5985917816682</v>
      </c>
      <c r="E11" s="138" t="s">
        <v>223</v>
      </c>
      <c r="F11" s="139"/>
      <c r="G11" s="151"/>
      <c r="H11" s="82" t="s">
        <v>222</v>
      </c>
      <c r="I11" s="140" t="n">
        <v>16217.597238</v>
      </c>
      <c r="J11" s="141" t="n">
        <v>25.7310477456197</v>
      </c>
      <c r="K11" s="142" t="s">
        <v>233</v>
      </c>
      <c r="L11" s="148"/>
      <c r="M11" s="151"/>
      <c r="N11" s="82" t="s">
        <v>234</v>
      </c>
      <c r="O11" s="143" t="n">
        <v>3344.047006</v>
      </c>
      <c r="AC11" s="146"/>
      <c r="AD11" s="146"/>
    </row>
    <row r="12" customFormat="false" ht="12" hidden="false" customHeight="true" outlineLevel="0" collapsed="false">
      <c r="A12" s="151"/>
      <c r="B12" s="82" t="s">
        <v>225</v>
      </c>
      <c r="C12" s="126" t="n">
        <v>6511.607864</v>
      </c>
      <c r="D12" s="127" t="n">
        <v>11.326164102686</v>
      </c>
      <c r="E12" s="138" t="s">
        <v>235</v>
      </c>
      <c r="F12" s="139"/>
      <c r="G12" s="151"/>
      <c r="H12" s="82" t="s">
        <v>225</v>
      </c>
      <c r="I12" s="140" t="n">
        <v>15810.912159</v>
      </c>
      <c r="J12" s="141" t="n">
        <v>19.1175973211931</v>
      </c>
      <c r="K12" s="142" t="s">
        <v>236</v>
      </c>
      <c r="L12" s="148"/>
      <c r="M12" s="151"/>
      <c r="N12" s="82" t="s">
        <v>237</v>
      </c>
      <c r="O12" s="143" t="n">
        <v>3093.999576</v>
      </c>
      <c r="AC12" s="146"/>
      <c r="AD12" s="146"/>
    </row>
    <row r="13" customFormat="false" ht="12" hidden="false" customHeight="true" outlineLevel="0" collapsed="false">
      <c r="A13" s="151"/>
      <c r="B13" s="82" t="s">
        <v>238</v>
      </c>
      <c r="C13" s="126" t="n">
        <v>5915.373169</v>
      </c>
      <c r="D13" s="127" t="n">
        <v>15.6898573731111</v>
      </c>
      <c r="E13" s="138" t="s">
        <v>211</v>
      </c>
      <c r="F13" s="139"/>
      <c r="G13" s="151"/>
      <c r="H13" s="82" t="s">
        <v>232</v>
      </c>
      <c r="I13" s="140" t="n">
        <v>11634.332457</v>
      </c>
      <c r="J13" s="141" t="n">
        <v>12.7169533492078</v>
      </c>
      <c r="K13" s="142" t="s">
        <v>227</v>
      </c>
      <c r="L13" s="148"/>
      <c r="M13" s="151"/>
      <c r="N13" s="82" t="s">
        <v>217</v>
      </c>
      <c r="O13" s="143" t="n">
        <v>2988.862361</v>
      </c>
      <c r="AC13" s="146"/>
      <c r="AD13" s="146"/>
    </row>
    <row r="14" customFormat="false" ht="12" hidden="false" customHeight="true" outlineLevel="0" collapsed="false">
      <c r="A14" s="151"/>
      <c r="B14" s="82" t="s">
        <v>222</v>
      </c>
      <c r="C14" s="126" t="n">
        <v>4802.330939</v>
      </c>
      <c r="D14" s="127" t="n">
        <v>11.2860221704584</v>
      </c>
      <c r="E14" s="138" t="s">
        <v>235</v>
      </c>
      <c r="F14" s="139"/>
      <c r="G14" s="151"/>
      <c r="H14" s="82" t="s">
        <v>238</v>
      </c>
      <c r="I14" s="140" t="n">
        <v>8522.466294</v>
      </c>
      <c r="J14" s="141" t="n">
        <v>15.264306078953</v>
      </c>
      <c r="K14" s="142" t="s">
        <v>211</v>
      </c>
      <c r="L14" s="148"/>
      <c r="M14" s="151"/>
      <c r="N14" s="82" t="s">
        <v>239</v>
      </c>
      <c r="O14" s="143" t="n">
        <v>2903.204573</v>
      </c>
      <c r="AC14" s="146"/>
      <c r="AD14" s="146"/>
    </row>
    <row r="15" customFormat="false" ht="12" hidden="false" customHeight="true" outlineLevel="0" collapsed="false">
      <c r="A15" s="151"/>
      <c r="B15" s="82" t="s">
        <v>237</v>
      </c>
      <c r="C15" s="126" t="n">
        <v>3485.814289</v>
      </c>
      <c r="D15" s="127" t="n">
        <v>5.68871284342683</v>
      </c>
      <c r="E15" s="138" t="s">
        <v>240</v>
      </c>
      <c r="F15" s="139"/>
      <c r="G15" s="151"/>
      <c r="H15" s="82" t="s">
        <v>229</v>
      </c>
      <c r="I15" s="140" t="n">
        <v>6972.49584</v>
      </c>
      <c r="J15" s="141" t="n">
        <v>23.0161421407249</v>
      </c>
      <c r="K15" s="142" t="s">
        <v>241</v>
      </c>
      <c r="L15" s="148"/>
      <c r="M15" s="151"/>
      <c r="N15" s="82" t="s">
        <v>238</v>
      </c>
      <c r="O15" s="143" t="n">
        <v>2607.093125</v>
      </c>
      <c r="AC15" s="146"/>
      <c r="AD15" s="146"/>
    </row>
    <row r="16" customFormat="false" ht="12" hidden="false" customHeight="true" outlineLevel="0" collapsed="false">
      <c r="A16" s="151"/>
      <c r="B16" s="82" t="s">
        <v>229</v>
      </c>
      <c r="C16" s="126" t="n">
        <v>2593.036794</v>
      </c>
      <c r="D16" s="127" t="n">
        <v>12.0026467507402</v>
      </c>
      <c r="E16" s="138" t="s">
        <v>227</v>
      </c>
      <c r="F16" s="139"/>
      <c r="G16" s="151"/>
      <c r="H16" s="82" t="s">
        <v>237</v>
      </c>
      <c r="I16" s="140" t="n">
        <v>6579.813865</v>
      </c>
      <c r="J16" s="141" t="n">
        <v>13.1055086552001</v>
      </c>
      <c r="K16" s="142" t="s">
        <v>242</v>
      </c>
      <c r="L16" s="148"/>
      <c r="M16" s="151"/>
      <c r="N16" s="82" t="s">
        <v>221</v>
      </c>
      <c r="O16" s="143" t="n">
        <v>1556.948571</v>
      </c>
      <c r="AC16" s="146"/>
      <c r="AD16" s="146"/>
    </row>
    <row r="17" customFormat="false" ht="12" hidden="false" customHeight="true" outlineLevel="0" collapsed="false">
      <c r="A17" s="151"/>
      <c r="B17" s="82" t="s">
        <v>239</v>
      </c>
      <c r="C17" s="126" t="n">
        <v>2415.20789</v>
      </c>
      <c r="D17" s="127" t="n">
        <v>8.82848482746001</v>
      </c>
      <c r="E17" s="138" t="s">
        <v>243</v>
      </c>
      <c r="F17" s="139"/>
      <c r="G17" s="151"/>
      <c r="H17" s="82" t="s">
        <v>239</v>
      </c>
      <c r="I17" s="140" t="n">
        <v>5318.412463</v>
      </c>
      <c r="J17" s="141" t="n">
        <v>23.2178197006948</v>
      </c>
      <c r="K17" s="142" t="s">
        <v>241</v>
      </c>
      <c r="L17" s="148"/>
      <c r="M17" s="151"/>
      <c r="N17" s="82" t="s">
        <v>244</v>
      </c>
      <c r="O17" s="143" t="n">
        <v>969.931919</v>
      </c>
      <c r="AC17" s="146"/>
      <c r="AD17" s="146"/>
    </row>
    <row r="18" customFormat="false" ht="12" hidden="false" customHeight="true" outlineLevel="0" collapsed="false">
      <c r="A18" s="147"/>
      <c r="B18" s="82" t="s">
        <v>245</v>
      </c>
      <c r="C18" s="126" t="n">
        <v>2161.237845</v>
      </c>
      <c r="D18" s="127" t="n">
        <v>5.25341923992073</v>
      </c>
      <c r="E18" s="138" t="s">
        <v>240</v>
      </c>
      <c r="F18" s="139"/>
      <c r="G18" s="147"/>
      <c r="H18" s="82" t="s">
        <v>234</v>
      </c>
      <c r="I18" s="140" t="n">
        <v>5007.598951</v>
      </c>
      <c r="J18" s="141" t="n">
        <v>15.1653257273542</v>
      </c>
      <c r="K18" s="142" t="s">
        <v>211</v>
      </c>
      <c r="L18" s="148"/>
      <c r="M18" s="147"/>
      <c r="N18" s="82" t="s">
        <v>246</v>
      </c>
      <c r="O18" s="143" t="n">
        <v>663.665086</v>
      </c>
      <c r="AC18" s="146"/>
      <c r="AD18" s="146"/>
    </row>
    <row r="19" customFormat="false" ht="12" hidden="false" customHeight="true" outlineLevel="0" collapsed="false">
      <c r="A19" s="151"/>
      <c r="B19" s="82" t="s">
        <v>234</v>
      </c>
      <c r="C19" s="126" t="n">
        <v>1663.551945</v>
      </c>
      <c r="D19" s="127" t="n">
        <v>4.24479053783512</v>
      </c>
      <c r="E19" s="138" t="s">
        <v>247</v>
      </c>
      <c r="F19" s="139"/>
      <c r="G19" s="151"/>
      <c r="H19" s="82" t="s">
        <v>231</v>
      </c>
      <c r="I19" s="140" t="n">
        <v>4477.825656</v>
      </c>
      <c r="J19" s="141" t="n">
        <v>18.9212728008665</v>
      </c>
      <c r="K19" s="142" t="s">
        <v>248</v>
      </c>
      <c r="L19" s="148"/>
      <c r="M19" s="151"/>
      <c r="N19" s="82" t="s">
        <v>249</v>
      </c>
      <c r="O19" s="143" t="n">
        <v>402.385475</v>
      </c>
      <c r="AC19" s="146"/>
      <c r="AD19" s="146"/>
    </row>
    <row r="20" customFormat="false" ht="12" hidden="false" customHeight="true" outlineLevel="0" collapsed="false">
      <c r="A20" s="151"/>
      <c r="B20" s="82" t="s">
        <v>250</v>
      </c>
      <c r="C20" s="126" t="n">
        <v>1613.649062</v>
      </c>
      <c r="D20" s="127" t="n">
        <v>12.4162232613124</v>
      </c>
      <c r="E20" s="138" t="s">
        <v>227</v>
      </c>
      <c r="F20" s="139"/>
      <c r="G20" s="151"/>
      <c r="H20" s="82" t="s">
        <v>245</v>
      </c>
      <c r="I20" s="140" t="n">
        <v>2411.70715</v>
      </c>
      <c r="J20" s="141" t="n">
        <v>10.7302958989531</v>
      </c>
      <c r="K20" s="142" t="s">
        <v>223</v>
      </c>
      <c r="L20" s="148"/>
      <c r="M20" s="151"/>
      <c r="N20" s="82" t="s">
        <v>251</v>
      </c>
      <c r="O20" s="143" t="n">
        <v>289.368294</v>
      </c>
      <c r="AC20" s="146"/>
      <c r="AD20" s="146"/>
    </row>
    <row r="21" customFormat="false" ht="12" hidden="false" customHeight="true" outlineLevel="0" collapsed="false">
      <c r="A21" s="151"/>
      <c r="B21" s="82" t="s">
        <v>244</v>
      </c>
      <c r="C21" s="126" t="n">
        <v>1313.901875</v>
      </c>
      <c r="D21" s="127" t="n">
        <v>3.73256375842247</v>
      </c>
      <c r="E21" s="138" t="s">
        <v>252</v>
      </c>
      <c r="F21" s="139"/>
      <c r="G21" s="151"/>
      <c r="H21" s="82" t="s">
        <v>244</v>
      </c>
      <c r="I21" s="140" t="n">
        <v>2283.833794</v>
      </c>
      <c r="J21" s="141" t="n">
        <v>8.79431520904863</v>
      </c>
      <c r="K21" s="142" t="s">
        <v>243</v>
      </c>
      <c r="L21" s="148"/>
      <c r="M21" s="151"/>
      <c r="N21" s="82" t="s">
        <v>245</v>
      </c>
      <c r="O21" s="143" t="n">
        <v>250.469305</v>
      </c>
      <c r="AC21" s="146"/>
      <c r="AD21" s="146"/>
    </row>
    <row r="22" customFormat="false" ht="12" hidden="false" customHeight="true" outlineLevel="0" collapsed="false">
      <c r="A22" s="151"/>
      <c r="B22" s="82" t="s">
        <v>253</v>
      </c>
      <c r="C22" s="126" t="n">
        <v>1217.641556</v>
      </c>
      <c r="D22" s="127" t="n">
        <v>2.67082160327697</v>
      </c>
      <c r="E22" s="138" t="s">
        <v>254</v>
      </c>
      <c r="F22" s="139"/>
      <c r="G22" s="151"/>
      <c r="H22" s="82" t="s">
        <v>250</v>
      </c>
      <c r="I22" s="140" t="n">
        <v>1847.00487</v>
      </c>
      <c r="J22" s="141" t="n">
        <v>15.1951731764418</v>
      </c>
      <c r="K22" s="142" t="s">
        <v>211</v>
      </c>
      <c r="L22" s="148"/>
      <c r="M22" s="151"/>
      <c r="N22" s="82" t="s">
        <v>250</v>
      </c>
      <c r="O22" s="143" t="n">
        <v>233.355808</v>
      </c>
      <c r="AC22" s="146"/>
      <c r="AD22" s="146"/>
    </row>
    <row r="23" customFormat="false" ht="12" hidden="false" customHeight="true" outlineLevel="0" collapsed="false">
      <c r="A23" s="151"/>
      <c r="B23" s="82" t="s">
        <v>255</v>
      </c>
      <c r="C23" s="126" t="n">
        <v>784.913039</v>
      </c>
      <c r="D23" s="127" t="n">
        <v>8.10931015047835</v>
      </c>
      <c r="E23" s="138" t="s">
        <v>243</v>
      </c>
      <c r="F23" s="139"/>
      <c r="G23" s="151"/>
      <c r="H23" s="82" t="s">
        <v>246</v>
      </c>
      <c r="I23" s="140" t="n">
        <v>1082.24219</v>
      </c>
      <c r="J23" s="141" t="n">
        <v>7.0400989428949</v>
      </c>
      <c r="K23" s="142" t="s">
        <v>256</v>
      </c>
      <c r="L23" s="148"/>
      <c r="M23" s="151"/>
      <c r="N23" s="82" t="s">
        <v>255</v>
      </c>
      <c r="O23" s="143" t="n">
        <v>19.775724</v>
      </c>
      <c r="AC23" s="146"/>
      <c r="AD23" s="146"/>
    </row>
    <row r="24" customFormat="false" ht="12" hidden="false" customHeight="true" outlineLevel="0" collapsed="false">
      <c r="A24" s="151"/>
      <c r="B24" s="82" t="s">
        <v>231</v>
      </c>
      <c r="C24" s="126" t="n">
        <v>766.392818</v>
      </c>
      <c r="D24" s="127" t="n">
        <v>3.64024588357497</v>
      </c>
      <c r="E24" s="138" t="s">
        <v>252</v>
      </c>
      <c r="F24" s="139"/>
      <c r="G24" s="151"/>
      <c r="H24" s="82" t="s">
        <v>253</v>
      </c>
      <c r="I24" s="140" t="n">
        <v>940.624981</v>
      </c>
      <c r="J24" s="141" t="n">
        <v>2.89323306178276</v>
      </c>
      <c r="K24" s="142" t="s">
        <v>254</v>
      </c>
      <c r="L24" s="148"/>
      <c r="M24" s="151"/>
      <c r="N24" s="82" t="s">
        <v>257</v>
      </c>
      <c r="O24" s="143" t="n">
        <v>-12.082268</v>
      </c>
      <c r="AC24" s="146"/>
      <c r="AD24" s="146"/>
    </row>
    <row r="25" customFormat="false" ht="12" hidden="false" customHeight="true" outlineLevel="0" collapsed="false">
      <c r="A25" s="151"/>
      <c r="B25" s="82" t="s">
        <v>258</v>
      </c>
      <c r="C25" s="126" t="n">
        <v>601.100911</v>
      </c>
      <c r="D25" s="127" t="n">
        <v>31.3886354843087</v>
      </c>
      <c r="E25" s="138" t="s">
        <v>259</v>
      </c>
      <c r="F25" s="139"/>
      <c r="G25" s="151"/>
      <c r="H25" s="82" t="s">
        <v>255</v>
      </c>
      <c r="I25" s="140" t="n">
        <v>804.688763</v>
      </c>
      <c r="J25" s="141" t="n">
        <v>9.6611510721552</v>
      </c>
      <c r="K25" s="142" t="s">
        <v>260</v>
      </c>
      <c r="L25" s="148"/>
      <c r="M25" s="151"/>
      <c r="N25" s="82" t="s">
        <v>258</v>
      </c>
      <c r="O25" s="143" t="n">
        <v>-177.675308</v>
      </c>
      <c r="AC25" s="146"/>
      <c r="AD25" s="146"/>
    </row>
    <row r="26" customFormat="false" ht="12" hidden="false" customHeight="true" outlineLevel="0" collapsed="false">
      <c r="A26" s="151"/>
      <c r="B26" s="82" t="s">
        <v>246</v>
      </c>
      <c r="C26" s="126" t="n">
        <v>418.577104</v>
      </c>
      <c r="D26" s="127" t="n">
        <v>1.96796478283238</v>
      </c>
      <c r="E26" s="138" t="s">
        <v>261</v>
      </c>
      <c r="F26" s="139"/>
      <c r="G26" s="151"/>
      <c r="H26" s="82" t="s">
        <v>249</v>
      </c>
      <c r="I26" s="140" t="n">
        <v>713.668828</v>
      </c>
      <c r="J26" s="141" t="n">
        <v>15.0325097266524</v>
      </c>
      <c r="K26" s="142" t="s">
        <v>211</v>
      </c>
      <c r="L26" s="148"/>
      <c r="M26" s="151"/>
      <c r="N26" s="82" t="s">
        <v>262</v>
      </c>
      <c r="O26" s="143" t="n">
        <v>-191.284269</v>
      </c>
      <c r="AC26" s="146"/>
      <c r="AD26" s="146"/>
    </row>
    <row r="27" customFormat="false" ht="12" hidden="false" customHeight="true" outlineLevel="0" collapsed="false">
      <c r="A27" s="151"/>
      <c r="B27" s="82" t="s">
        <v>249</v>
      </c>
      <c r="C27" s="126" t="n">
        <v>311.283353</v>
      </c>
      <c r="D27" s="127" t="n">
        <v>9.51402202420966</v>
      </c>
      <c r="E27" s="138" t="s">
        <v>260</v>
      </c>
      <c r="F27" s="139"/>
      <c r="G27" s="151"/>
      <c r="H27" s="82" t="s">
        <v>251</v>
      </c>
      <c r="I27" s="140" t="n">
        <v>531.051259</v>
      </c>
      <c r="J27" s="141" t="n">
        <v>9.23237859370222</v>
      </c>
      <c r="K27" s="142" t="s">
        <v>260</v>
      </c>
      <c r="L27" s="148"/>
      <c r="M27" s="151"/>
      <c r="N27" s="82" t="s">
        <v>253</v>
      </c>
      <c r="O27" s="143" t="n">
        <v>-277.016575</v>
      </c>
      <c r="AC27" s="146"/>
      <c r="AD27" s="146"/>
    </row>
    <row r="28" customFormat="false" ht="12" hidden="false" customHeight="true" outlineLevel="0" collapsed="false">
      <c r="A28" s="151"/>
      <c r="B28" s="82" t="s">
        <v>257</v>
      </c>
      <c r="C28" s="126" t="n">
        <v>280.186352</v>
      </c>
      <c r="D28" s="127" t="n">
        <v>9.17566610707256</v>
      </c>
      <c r="E28" s="138" t="s">
        <v>260</v>
      </c>
      <c r="F28" s="139"/>
      <c r="G28" s="151"/>
      <c r="H28" s="82" t="s">
        <v>258</v>
      </c>
      <c r="I28" s="140" t="n">
        <v>423.425603</v>
      </c>
      <c r="J28" s="141" t="n">
        <v>14.4953934608952</v>
      </c>
      <c r="K28" s="142" t="s">
        <v>263</v>
      </c>
      <c r="L28" s="148"/>
      <c r="M28" s="151"/>
      <c r="N28" s="82" t="s">
        <v>232</v>
      </c>
      <c r="O28" s="143" t="n">
        <v>-490.668303</v>
      </c>
      <c r="AC28" s="146"/>
      <c r="AD28" s="146"/>
    </row>
    <row r="29" customFormat="false" ht="12" hidden="false" customHeight="true" outlineLevel="0" collapsed="false">
      <c r="A29" s="151"/>
      <c r="B29" s="82" t="s">
        <v>262</v>
      </c>
      <c r="C29" s="126" t="n">
        <v>244.626256</v>
      </c>
      <c r="D29" s="127" t="n">
        <v>4.87515121502981</v>
      </c>
      <c r="E29" s="138" t="s">
        <v>247</v>
      </c>
      <c r="F29" s="139"/>
      <c r="G29" s="151"/>
      <c r="H29" s="82" t="s">
        <v>257</v>
      </c>
      <c r="I29" s="140" t="n">
        <v>268.104084</v>
      </c>
      <c r="J29" s="141" t="n">
        <v>15.3077334611643</v>
      </c>
      <c r="K29" s="142" t="s">
        <v>211</v>
      </c>
      <c r="L29" s="148"/>
      <c r="M29" s="151"/>
      <c r="N29" s="82" t="s">
        <v>226</v>
      </c>
      <c r="O29" s="143" t="n">
        <v>-5981.20875</v>
      </c>
      <c r="AC29" s="146"/>
      <c r="AD29" s="146"/>
    </row>
    <row r="30" customFormat="false" ht="12" hidden="false" customHeight="true" outlineLevel="0" collapsed="false">
      <c r="A30" s="151"/>
      <c r="B30" s="69" t="s">
        <v>251</v>
      </c>
      <c r="C30" s="154" t="n">
        <v>241.682965</v>
      </c>
      <c r="D30" s="155" t="n">
        <v>6.27023370389191</v>
      </c>
      <c r="E30" s="156" t="s">
        <v>264</v>
      </c>
      <c r="F30" s="139"/>
      <c r="G30" s="151"/>
      <c r="H30" s="69" t="s">
        <v>262</v>
      </c>
      <c r="I30" s="154" t="n">
        <v>53.341987</v>
      </c>
      <c r="J30" s="157" t="n">
        <v>1.88179819342334</v>
      </c>
      <c r="K30" s="158" t="s">
        <v>261</v>
      </c>
      <c r="L30" s="148"/>
      <c r="M30" s="151"/>
      <c r="N30" s="69" t="s">
        <v>214</v>
      </c>
      <c r="O30" s="159" t="n">
        <v>-24735.759639</v>
      </c>
      <c r="AC30" s="146"/>
      <c r="AD30" s="146"/>
    </row>
    <row r="31" customFormat="false" ht="12" hidden="false" customHeight="true" outlineLevel="0" collapsed="false">
      <c r="A31" s="160"/>
      <c r="B31" s="118"/>
      <c r="D31" s="10"/>
      <c r="G31" s="160"/>
      <c r="I31" s="118"/>
      <c r="L31" s="148"/>
      <c r="M31" s="160"/>
      <c r="N31" s="161"/>
      <c r="AC31" s="146"/>
      <c r="AD31" s="146"/>
    </row>
    <row r="32" customFormat="false" ht="12.75" hidden="false" customHeight="false" outlineLevel="0" collapsed="false">
      <c r="B32" s="12" t="s">
        <v>195</v>
      </c>
      <c r="H32" s="12" t="s">
        <v>195</v>
      </c>
      <c r="N32" s="12" t="s">
        <v>195</v>
      </c>
    </row>
    <row r="34" customFormat="false" ht="12" hidden="false" customHeight="true" outlineLevel="0" collapsed="false">
      <c r="C34" s="10"/>
    </row>
    <row r="35" s="10" customFormat="true" ht="12" hidden="false" customHeight="true" outlineLevel="0" collapsed="false">
      <c r="C35" s="117"/>
    </row>
    <row r="36" s="10" customFormat="true" ht="12" hidden="false" customHeight="true" outlineLevel="0" collapsed="false">
      <c r="B36" s="42" t="s">
        <v>265</v>
      </c>
      <c r="C36" s="89"/>
    </row>
    <row r="37" s="10" customFormat="true" ht="12" hidden="false" customHeight="true" outlineLevel="0" collapsed="false">
      <c r="C37" s="117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5.67"/>
    <col collapsed="false" customWidth="false" hidden="false" outlineLevel="0" max="14" min="3" style="1" width="8.89"/>
    <col collapsed="false" customWidth="true" hidden="false" outlineLevel="0" max="15" min="15" style="1" width="17.56"/>
    <col collapsed="false" customWidth="false" hidden="false" outlineLevel="0" max="25" min="16" style="1" width="8.89"/>
    <col collapsed="false" customWidth="true" hidden="false" outlineLevel="0" max="26" min="26" style="1" width="11.33"/>
    <col collapsed="false" customWidth="false" hidden="false" outlineLevel="0" max="16384" min="27" style="1" width="8.89"/>
  </cols>
  <sheetData>
    <row r="1" customFormat="false" ht="12.75" hidden="false" customHeight="false" outlineLevel="0" collapsed="false">
      <c r="A1" s="6" t="s">
        <v>6</v>
      </c>
    </row>
    <row r="2" customFormat="false" ht="12.75" hidden="false" customHeight="false" outlineLevel="0" collapsed="false">
      <c r="A2" s="1" t="s">
        <v>7</v>
      </c>
    </row>
    <row r="42" customFormat="false" ht="12.75" hidden="false" customHeight="false" outlineLevel="0" collapsed="false">
      <c r="C42" s="3" t="n">
        <v>44927</v>
      </c>
      <c r="D42" s="3" t="n">
        <v>44958</v>
      </c>
      <c r="E42" s="3" t="n">
        <v>44986</v>
      </c>
      <c r="F42" s="3" t="n">
        <v>45017</v>
      </c>
      <c r="G42" s="3" t="n">
        <v>45047</v>
      </c>
      <c r="H42" s="3" t="n">
        <v>45078</v>
      </c>
      <c r="I42" s="3" t="n">
        <v>45108</v>
      </c>
      <c r="J42" s="3" t="n">
        <v>45139</v>
      </c>
      <c r="K42" s="3" t="n">
        <v>45170</v>
      </c>
      <c r="L42" s="3" t="n">
        <v>45200</v>
      </c>
      <c r="M42" s="3" t="n">
        <v>45231</v>
      </c>
      <c r="N42" s="3" t="n">
        <v>45261</v>
      </c>
      <c r="O42" s="3" t="n">
        <v>45292</v>
      </c>
      <c r="P42" s="3" t="n">
        <v>45323</v>
      </c>
      <c r="Q42" s="3" t="n">
        <v>45352</v>
      </c>
      <c r="R42" s="3" t="n">
        <v>45383</v>
      </c>
      <c r="S42" s="3" t="n">
        <v>45413</v>
      </c>
      <c r="T42" s="3" t="n">
        <v>45444</v>
      </c>
      <c r="U42" s="3" t="n">
        <v>45474</v>
      </c>
      <c r="V42" s="3" t="n">
        <v>45505</v>
      </c>
      <c r="W42" s="3" t="n">
        <v>45536</v>
      </c>
      <c r="X42" s="3" t="n">
        <v>45566</v>
      </c>
      <c r="Y42" s="3" t="n">
        <v>45597</v>
      </c>
      <c r="Z42" s="3" t="n">
        <v>45627</v>
      </c>
    </row>
    <row r="43" customFormat="false" ht="12.75" hidden="false" customHeight="false" outlineLevel="0" collapsed="false">
      <c r="A43" s="7" t="s">
        <v>3</v>
      </c>
      <c r="B43" s="1" t="s">
        <v>8</v>
      </c>
      <c r="C43" s="8" t="n">
        <v>100</v>
      </c>
      <c r="D43" s="8" t="n">
        <v>90.1690717964756</v>
      </c>
      <c r="E43" s="8" t="n">
        <v>92.2034861085404</v>
      </c>
      <c r="F43" s="8" t="n">
        <v>91.9070200856528</v>
      </c>
      <c r="G43" s="8" t="n">
        <v>89.6919816950581</v>
      </c>
      <c r="H43" s="8" t="n">
        <v>87.3055738165294</v>
      </c>
      <c r="I43" s="8" t="n">
        <v>93.2090452453743</v>
      </c>
      <c r="J43" s="8" t="n">
        <v>89.8556922114642</v>
      </c>
      <c r="K43" s="8" t="n">
        <v>92.3001806240785</v>
      </c>
      <c r="L43" s="8" t="n">
        <v>89.0690520107992</v>
      </c>
      <c r="M43" s="8" t="n">
        <v>92.4721883596398</v>
      </c>
      <c r="N43" s="8" t="n">
        <v>100.021062171701</v>
      </c>
      <c r="O43" s="8" t="n">
        <v>90.245980635567</v>
      </c>
      <c r="P43" s="8" t="n">
        <v>92.6824909528399</v>
      </c>
      <c r="Q43" s="8" t="n">
        <v>87.5962956107711</v>
      </c>
      <c r="R43" s="8" t="n">
        <v>89.0566061820665</v>
      </c>
      <c r="S43" s="8" t="n">
        <v>93.9583479598415</v>
      </c>
      <c r="T43" s="8" t="n">
        <v>84.6737597252982</v>
      </c>
      <c r="U43" s="8" t="n">
        <v>86.9848543838038</v>
      </c>
      <c r="V43" s="8" t="n">
        <v>90.7122205273202</v>
      </c>
      <c r="W43" s="8" t="n">
        <v>86.8760331633467</v>
      </c>
      <c r="X43" s="8" t="n">
        <v>83.2434467924866</v>
      </c>
      <c r="Y43" s="8" t="n">
        <v>89.3588164335999</v>
      </c>
      <c r="Z43" s="8" t="n">
        <v>87.7022447169053</v>
      </c>
      <c r="AA43" s="9" t="n">
        <v>-12.2977552830947</v>
      </c>
    </row>
    <row r="44" customFormat="false" ht="18" hidden="false" customHeight="true" outlineLevel="0" collapsed="false">
      <c r="A44" s="7"/>
      <c r="B44" s="1" t="s">
        <v>9</v>
      </c>
      <c r="C44" s="8" t="n">
        <v>100</v>
      </c>
      <c r="D44" s="8" t="n">
        <v>94.780905606192</v>
      </c>
      <c r="E44" s="8" t="n">
        <v>89.8965465967261</v>
      </c>
      <c r="F44" s="8" t="n">
        <v>93.1528677267684</v>
      </c>
      <c r="G44" s="8" t="n">
        <v>92.2635443672834</v>
      </c>
      <c r="H44" s="8" t="n">
        <v>87.9477104168415</v>
      </c>
      <c r="I44" s="8" t="n">
        <v>87.6828567488611</v>
      </c>
      <c r="J44" s="8" t="n">
        <v>85.2189373562432</v>
      </c>
      <c r="K44" s="8" t="n">
        <v>85.4182278408954</v>
      </c>
      <c r="L44" s="8" t="n">
        <v>86.7379813508077</v>
      </c>
      <c r="M44" s="8" t="n">
        <v>83.3976451235665</v>
      </c>
      <c r="N44" s="8" t="n">
        <v>83.4103553514722</v>
      </c>
      <c r="O44" s="8" t="n">
        <v>78.6289540954661</v>
      </c>
      <c r="P44" s="8" t="n">
        <v>83.4848991205406</v>
      </c>
      <c r="Q44" s="8" t="n">
        <v>84.6076686350344</v>
      </c>
      <c r="R44" s="8" t="n">
        <v>86.8084028837986</v>
      </c>
      <c r="S44" s="8" t="n">
        <v>86.5156259738169</v>
      </c>
      <c r="T44" s="8" t="n">
        <v>85.3009894838813</v>
      </c>
      <c r="U44" s="8" t="n">
        <v>86.7692907153012</v>
      </c>
      <c r="V44" s="8" t="n">
        <v>88.2649753720932</v>
      </c>
      <c r="W44" s="8" t="n">
        <v>86.0876986095796</v>
      </c>
      <c r="X44" s="8" t="n">
        <v>88.0105254427846</v>
      </c>
      <c r="Y44" s="8" t="n">
        <v>88.0289773566554</v>
      </c>
      <c r="Z44" s="8" t="n">
        <v>87.0576018695322</v>
      </c>
      <c r="AA44" s="9" t="n">
        <v>-12.9423981304678</v>
      </c>
    </row>
    <row r="45" customFormat="false" ht="12.75" hidden="false" customHeight="false" outlineLevel="0" collapsed="false">
      <c r="A45" s="7" t="s">
        <v>4</v>
      </c>
      <c r="B45" s="1" t="s">
        <v>10</v>
      </c>
      <c r="C45" s="8" t="n">
        <v>100</v>
      </c>
      <c r="D45" s="8" t="n">
        <v>104.541421048001</v>
      </c>
      <c r="E45" s="8" t="n">
        <v>104.740513568206</v>
      </c>
      <c r="F45" s="8" t="n">
        <v>101.703598496751</v>
      </c>
      <c r="G45" s="8" t="n">
        <v>104.868717085004</v>
      </c>
      <c r="H45" s="8" t="n">
        <v>104.950415404532</v>
      </c>
      <c r="I45" s="8" t="n">
        <v>107.412425685952</v>
      </c>
      <c r="J45" s="8" t="n">
        <v>108.663792561682</v>
      </c>
      <c r="K45" s="8" t="n">
        <v>104.014278352459</v>
      </c>
      <c r="L45" s="8" t="n">
        <v>109.539347167582</v>
      </c>
      <c r="M45" s="8" t="n">
        <v>109.504908183658</v>
      </c>
      <c r="N45" s="8" t="n">
        <v>108.241977853471</v>
      </c>
      <c r="O45" s="8" t="n">
        <v>105.945878005555</v>
      </c>
      <c r="P45" s="8" t="n">
        <v>106.219378841392</v>
      </c>
      <c r="Q45" s="8" t="n">
        <v>108.514221792084</v>
      </c>
      <c r="R45" s="8" t="n">
        <v>112.010155729566</v>
      </c>
      <c r="S45" s="8" t="n">
        <v>109.720843126658</v>
      </c>
      <c r="T45" s="8" t="n">
        <v>114.093839946708</v>
      </c>
      <c r="U45" s="8" t="n">
        <v>108.664043941127</v>
      </c>
      <c r="V45" s="8" t="n">
        <v>115.138321539448</v>
      </c>
      <c r="W45" s="8" t="n">
        <v>114.001080931612</v>
      </c>
      <c r="X45" s="8" t="n">
        <v>108.936790638629</v>
      </c>
      <c r="Y45" s="8" t="n">
        <v>115.60136247659</v>
      </c>
      <c r="Z45" s="8" t="n">
        <v>114.161963776222</v>
      </c>
      <c r="AA45" s="9" t="n">
        <v>14.161963776222</v>
      </c>
    </row>
    <row r="46" customFormat="false" ht="12.75" hidden="false" customHeight="false" outlineLevel="0" collapsed="false">
      <c r="A46" s="7"/>
      <c r="B46" s="1" t="s">
        <v>11</v>
      </c>
      <c r="C46" s="8" t="n">
        <v>100</v>
      </c>
      <c r="D46" s="8" t="n">
        <v>100.413413479938</v>
      </c>
      <c r="E46" s="8" t="n">
        <v>100.40367397168</v>
      </c>
      <c r="F46" s="8" t="n">
        <v>96.4074391509899</v>
      </c>
      <c r="G46" s="8" t="n">
        <v>99.5585138197893</v>
      </c>
      <c r="H46" s="8" t="n">
        <v>98.3233150077802</v>
      </c>
      <c r="I46" s="8" t="n">
        <v>95.5794663666135</v>
      </c>
      <c r="J46" s="8" t="n">
        <v>96.4510950644756</v>
      </c>
      <c r="K46" s="8" t="n">
        <v>96.5931773025916</v>
      </c>
      <c r="L46" s="8" t="n">
        <v>97.7684494932018</v>
      </c>
      <c r="M46" s="8" t="n">
        <v>96.7373220248094</v>
      </c>
      <c r="N46" s="8" t="n">
        <v>96.7678009565343</v>
      </c>
      <c r="O46" s="8" t="n">
        <v>97.9211306079516</v>
      </c>
      <c r="P46" s="8" t="n">
        <v>98.1128270469582</v>
      </c>
      <c r="Q46" s="8" t="n">
        <v>98.0640149232183</v>
      </c>
      <c r="R46" s="8" t="n">
        <v>101.010502627376</v>
      </c>
      <c r="S46" s="8" t="n">
        <v>97.1071941737116</v>
      </c>
      <c r="T46" s="8" t="n">
        <v>96.8231442799295</v>
      </c>
      <c r="U46" s="8" t="n">
        <v>97.7929128462968</v>
      </c>
      <c r="V46" s="8" t="n">
        <v>97.1519386204732</v>
      </c>
      <c r="W46" s="8" t="n">
        <v>96.0812229155734</v>
      </c>
      <c r="X46" s="8" t="n">
        <v>95.2093650528111</v>
      </c>
      <c r="Y46" s="8" t="n">
        <v>98.2679143931599</v>
      </c>
      <c r="Z46" s="8" t="n">
        <v>98.7732802892978</v>
      </c>
      <c r="AA46" s="9" t="n">
        <v>-1.22671971070221</v>
      </c>
    </row>
  </sheetData>
  <mergeCells count="2"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4.67"/>
    <col collapsed="false" customWidth="true" hidden="false" outlineLevel="0" max="3" min="3" style="10" width="9.44"/>
    <col collapsed="false" customWidth="true" hidden="false" outlineLevel="0" max="7" min="4" style="10" width="19.45"/>
    <col collapsed="false" customWidth="true" hidden="false" outlineLevel="0" max="8" min="8" style="10" width="17.33"/>
    <col collapsed="false" customWidth="true" hidden="false" outlineLevel="0" max="9" min="9" style="10" width="10.56"/>
    <col collapsed="false" customWidth="true" hidden="false" outlineLevel="0" max="10" min="10" style="10" width="6.11"/>
    <col collapsed="false" customWidth="true" hidden="false" outlineLevel="0" max="11" min="11" style="10" width="1.66"/>
    <col collapsed="false" customWidth="true" hidden="false" outlineLevel="0" max="12" min="12" style="10" width="5.66"/>
    <col collapsed="false" customWidth="true" hidden="false" outlineLevel="0" max="13" min="13" style="10" width="19.11"/>
    <col collapsed="false" customWidth="true" hidden="false" outlineLevel="0" max="14" min="14" style="10" width="7"/>
    <col collapsed="false" customWidth="true" hidden="false" outlineLevel="0" max="15" min="15" style="10" width="6.67"/>
    <col collapsed="false" customWidth="true" hidden="false" outlineLevel="0" max="16" min="16" style="10" width="13.56"/>
    <col collapsed="false" customWidth="true" hidden="false" outlineLevel="0" max="18" min="17" style="10" width="5.66"/>
    <col collapsed="false" customWidth="true" hidden="false" outlineLevel="0" max="19" min="19" style="10" width="18"/>
    <col collapsed="false" customWidth="true" hidden="false" outlineLevel="0" max="20" min="20" style="10" width="7.11"/>
    <col collapsed="false" customWidth="true" hidden="false" outlineLevel="0" max="21" min="21" style="10" width="5.89"/>
    <col collapsed="false" customWidth="false" hidden="false" outlineLevel="0" max="22" min="22" style="10" width="9.11"/>
    <col collapsed="false" customWidth="true" hidden="false" outlineLevel="0" max="23" min="23" style="10" width="12.67"/>
    <col collapsed="false" customWidth="true" hidden="false" outlineLevel="0" max="24" min="24" style="10" width="11.67"/>
    <col collapsed="false" customWidth="true" hidden="false" outlineLevel="0" max="25" min="25" style="10" width="1.33"/>
    <col collapsed="false" customWidth="false" hidden="false" outlineLevel="0" max="27" min="26" style="10" width="9.11"/>
    <col collapsed="false" customWidth="true" hidden="false" outlineLevel="0" max="28" min="28" style="10" width="3.45"/>
    <col collapsed="false" customWidth="false" hidden="false" outlineLevel="0" max="16384" min="29" style="10" width="9.11"/>
  </cols>
  <sheetData>
    <row r="1" customFormat="false" ht="12.75" hidden="false" customHeight="false" outlineLevel="0" collapsed="false">
      <c r="B1" s="11" t="s">
        <v>12</v>
      </c>
      <c r="L1" s="11" t="s">
        <v>13</v>
      </c>
    </row>
    <row r="2" customFormat="false" ht="12.75" hidden="false" customHeight="false" outlineLevel="0" collapsed="false">
      <c r="B2" s="10" t="s">
        <v>14</v>
      </c>
      <c r="L2" s="10" t="s">
        <v>15</v>
      </c>
    </row>
    <row r="24" customFormat="false" ht="12.75" hidden="false" customHeight="false" outlineLevel="0" collapsed="false">
      <c r="B24" s="12" t="s">
        <v>16</v>
      </c>
      <c r="O24" s="13"/>
      <c r="P24" s="13"/>
    </row>
    <row r="25" customFormat="false" ht="12.75" hidden="false" customHeight="false" outlineLevel="0" collapsed="false">
      <c r="C25" s="11"/>
      <c r="O25" s="14"/>
      <c r="P25" s="14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  <c r="N27" s="15"/>
    </row>
    <row r="28" customFormat="false" ht="12.75" hidden="false" customHeight="false" outlineLevel="0" collapsed="false">
      <c r="C28" s="11"/>
      <c r="J28" s="16"/>
      <c r="N28" s="15"/>
    </row>
    <row r="29" customFormat="false" ht="12.75" hidden="false" customHeight="false" outlineLevel="0" collapsed="false">
      <c r="C29" s="11"/>
      <c r="J29" s="16"/>
      <c r="N29" s="15"/>
    </row>
    <row r="30" customFormat="false" ht="12.75" hidden="false" customHeight="false" outlineLevel="0" collapsed="false">
      <c r="C30" s="10" t="s">
        <v>4</v>
      </c>
      <c r="G30" s="10" t="s">
        <v>3</v>
      </c>
      <c r="J30" s="16"/>
      <c r="N30" s="15"/>
    </row>
    <row r="31" customFormat="false" ht="12.75" hidden="false" customHeight="false" outlineLevel="0" collapsed="false">
      <c r="C31" s="17" t="s">
        <v>17</v>
      </c>
      <c r="D31" s="17" t="s">
        <v>18</v>
      </c>
      <c r="E31" s="18" t="s">
        <v>19</v>
      </c>
      <c r="G31" s="17" t="s">
        <v>17</v>
      </c>
      <c r="H31" s="17" t="s">
        <v>18</v>
      </c>
      <c r="I31" s="18" t="s">
        <v>19</v>
      </c>
      <c r="N31" s="15"/>
    </row>
    <row r="32" customFormat="false" ht="12.75" hidden="false" customHeight="false" outlineLevel="0" collapsed="false">
      <c r="C32" s="19" t="n">
        <v>1</v>
      </c>
      <c r="D32" s="20" t="s">
        <v>20</v>
      </c>
      <c r="E32" s="21" t="n">
        <v>17.4647031834234</v>
      </c>
      <c r="G32" s="19" t="n">
        <v>1</v>
      </c>
      <c r="H32" s="20" t="s">
        <v>21</v>
      </c>
      <c r="I32" s="21" t="n">
        <v>15.9251891562546</v>
      </c>
      <c r="N32" s="15"/>
    </row>
    <row r="33" customFormat="false" ht="12.75" hidden="false" customHeight="false" outlineLevel="0" collapsed="false">
      <c r="C33" s="22" t="n">
        <v>2</v>
      </c>
      <c r="D33" s="23" t="s">
        <v>22</v>
      </c>
      <c r="E33" s="24" t="n">
        <v>14.2896274755053</v>
      </c>
      <c r="F33" s="25"/>
      <c r="G33" s="22" t="n">
        <v>2</v>
      </c>
      <c r="H33" s="23" t="s">
        <v>22</v>
      </c>
      <c r="I33" s="24" t="n">
        <v>13.6923113365965</v>
      </c>
      <c r="N33" s="15"/>
    </row>
    <row r="34" customFormat="false" ht="12.75" hidden="false" customHeight="false" outlineLevel="0" collapsed="false">
      <c r="C34" s="22" t="n">
        <v>3</v>
      </c>
      <c r="D34" s="23" t="s">
        <v>21</v>
      </c>
      <c r="E34" s="24" t="n">
        <v>10.4429183475779</v>
      </c>
      <c r="F34" s="25"/>
      <c r="G34" s="22" t="n">
        <v>3</v>
      </c>
      <c r="H34" s="23" t="s">
        <v>20</v>
      </c>
      <c r="I34" s="24" t="n">
        <v>12.8334402577861</v>
      </c>
      <c r="Q34" s="15"/>
    </row>
    <row r="35" customFormat="false" ht="12.75" hidden="false" customHeight="false" outlineLevel="0" collapsed="false">
      <c r="C35" s="22" t="n">
        <v>4</v>
      </c>
      <c r="D35" s="23" t="s">
        <v>23</v>
      </c>
      <c r="E35" s="24" t="n">
        <v>3.70695625812359</v>
      </c>
      <c r="F35" s="25"/>
      <c r="G35" s="22" t="n">
        <v>4</v>
      </c>
      <c r="H35" s="23" t="s">
        <v>24</v>
      </c>
      <c r="I35" s="24" t="n">
        <v>3.97328569121599</v>
      </c>
      <c r="Q35" s="15"/>
    </row>
    <row r="36" customFormat="false" ht="12" hidden="false" customHeight="true" outlineLevel="0" collapsed="false">
      <c r="C36" s="22" t="n">
        <v>5</v>
      </c>
      <c r="D36" s="23" t="s">
        <v>25</v>
      </c>
      <c r="E36" s="24" t="n">
        <v>3.26747742767061</v>
      </c>
      <c r="F36" s="25"/>
      <c r="G36" s="22" t="n">
        <v>5</v>
      </c>
      <c r="H36" s="26" t="s">
        <v>23</v>
      </c>
      <c r="I36" s="24" t="n">
        <v>3.94453730720998</v>
      </c>
      <c r="L36" s="12"/>
      <c r="Q36" s="15"/>
    </row>
    <row r="37" customFormat="false" ht="12.75" hidden="false" customHeight="false" outlineLevel="0" collapsed="false">
      <c r="C37" s="27" t="n">
        <v>0</v>
      </c>
      <c r="D37" s="28" t="s">
        <v>26</v>
      </c>
      <c r="E37" s="29" t="n">
        <v>50.8283173076992</v>
      </c>
      <c r="F37" s="30"/>
      <c r="G37" s="27" t="s">
        <v>26</v>
      </c>
      <c r="H37" s="28" t="s">
        <v>26</v>
      </c>
      <c r="I37" s="29" t="n">
        <v>49.6312362509368</v>
      </c>
      <c r="L37" s="12"/>
      <c r="Q37" s="15"/>
    </row>
    <row r="38" customFormat="false" ht="12.75" hidden="false" customHeight="false" outlineLevel="0" collapsed="false">
      <c r="C38" s="31"/>
      <c r="D38" s="32"/>
      <c r="E38" s="33"/>
      <c r="F38" s="30"/>
      <c r="G38" s="31"/>
      <c r="H38" s="32"/>
      <c r="I38" s="33"/>
      <c r="L38" s="12"/>
      <c r="Q38" s="15"/>
    </row>
    <row r="39" customFormat="false" ht="12.75" hidden="false" customHeight="false" outlineLevel="0" collapsed="false">
      <c r="C39" s="31"/>
      <c r="D39" s="32"/>
      <c r="E39" s="33"/>
      <c r="F39" s="30"/>
      <c r="G39" s="31"/>
      <c r="H39" s="32"/>
      <c r="I39" s="33"/>
      <c r="L39" s="12"/>
      <c r="Q39" s="15"/>
    </row>
    <row r="40" customFormat="false" ht="12.75" hidden="false" customHeight="false" outlineLevel="0" collapsed="false">
      <c r="C40" s="13" t="s">
        <v>27</v>
      </c>
      <c r="D40" s="13"/>
      <c r="G40" s="13" t="s">
        <v>27</v>
      </c>
      <c r="H40" s="13"/>
      <c r="I40" s="34"/>
      <c r="L40" s="12"/>
      <c r="Q40" s="15"/>
    </row>
    <row r="41" customFormat="false" ht="12.75" hidden="false" customHeight="false" outlineLevel="0" collapsed="false">
      <c r="C41" s="35" t="s">
        <v>4</v>
      </c>
      <c r="D41" s="35"/>
      <c r="G41" s="35" t="s">
        <v>3</v>
      </c>
      <c r="H41" s="35"/>
      <c r="I41" s="34"/>
      <c r="L41" s="12"/>
      <c r="M41" s="12" t="s">
        <v>16</v>
      </c>
      <c r="Q41" s="15"/>
    </row>
    <row r="42" customFormat="false" ht="12.75" hidden="false" customHeight="false" outlineLevel="0" collapsed="false">
      <c r="C42" s="36" t="s">
        <v>28</v>
      </c>
      <c r="D42" s="37"/>
      <c r="G42" s="36" t="s">
        <v>29</v>
      </c>
      <c r="H42" s="37"/>
      <c r="I42" s="34"/>
      <c r="L42" s="12"/>
      <c r="Q42" s="15"/>
    </row>
    <row r="43" customFormat="false" ht="12.75" hidden="false" customHeight="false" outlineLevel="0" collapsed="false">
      <c r="C43" s="36" t="s">
        <v>30</v>
      </c>
      <c r="D43" s="36"/>
      <c r="G43" s="36" t="s">
        <v>31</v>
      </c>
      <c r="H43" s="36"/>
      <c r="I43" s="34"/>
      <c r="L43" s="12"/>
      <c r="Q43" s="15"/>
    </row>
    <row r="44" customFormat="false" ht="12.75" hidden="false" customHeight="false" outlineLevel="0" collapsed="false">
      <c r="C44" s="36" t="s">
        <v>32</v>
      </c>
      <c r="D44" s="36"/>
      <c r="G44" s="36" t="s">
        <v>33</v>
      </c>
      <c r="H44" s="36"/>
      <c r="I44" s="34"/>
      <c r="L44" s="12"/>
      <c r="Q44" s="15"/>
    </row>
    <row r="45" customFormat="false" ht="12.75" hidden="false" customHeight="false" outlineLevel="0" collapsed="false">
      <c r="C45" s="36" t="s">
        <v>34</v>
      </c>
      <c r="D45" s="36"/>
      <c r="G45" s="36" t="s">
        <v>35</v>
      </c>
      <c r="H45" s="36"/>
      <c r="I45" s="34"/>
      <c r="L45" s="12"/>
      <c r="Q45" s="15"/>
    </row>
    <row r="46" customFormat="false" ht="12.75" hidden="false" customHeight="false" outlineLevel="0" collapsed="false">
      <c r="C46" s="36" t="s">
        <v>36</v>
      </c>
      <c r="D46" s="36"/>
      <c r="G46" s="36" t="s">
        <v>37</v>
      </c>
      <c r="H46" s="36"/>
      <c r="I46" s="34"/>
      <c r="Q46" s="15"/>
    </row>
    <row r="47" customFormat="false" ht="12.75" hidden="false" customHeight="false" outlineLevel="0" collapsed="false">
      <c r="C47" s="38" t="s">
        <v>38</v>
      </c>
      <c r="D47" s="38"/>
      <c r="G47" s="38" t="s">
        <v>39</v>
      </c>
      <c r="H47" s="38"/>
      <c r="I47" s="34"/>
      <c r="L47" s="12"/>
      <c r="Q47" s="15"/>
    </row>
    <row r="48" customFormat="false" ht="12.75" hidden="false" customHeight="false" outlineLevel="0" collapsed="false">
      <c r="I48" s="34"/>
    </row>
    <row r="49" customFormat="false" ht="12.75" hidden="false" customHeight="false" outlineLevel="0" collapsed="false">
      <c r="C49" s="10" t="s">
        <v>40</v>
      </c>
      <c r="D49" s="15" t="s">
        <v>41</v>
      </c>
      <c r="G49" s="10" t="s">
        <v>42</v>
      </c>
      <c r="H49" s="15" t="s">
        <v>41</v>
      </c>
      <c r="I49" s="34"/>
    </row>
    <row r="50" customFormat="false" ht="12.75" hidden="false" customHeight="false" outlineLevel="0" collapsed="false">
      <c r="I50" s="34"/>
      <c r="L50" s="17" t="s">
        <v>17</v>
      </c>
      <c r="M50" s="17" t="s">
        <v>18</v>
      </c>
      <c r="N50" s="17" t="s">
        <v>43</v>
      </c>
      <c r="O50" s="17" t="s">
        <v>19</v>
      </c>
      <c r="R50" s="17" t="s">
        <v>17</v>
      </c>
      <c r="S50" s="17" t="s">
        <v>18</v>
      </c>
      <c r="T50" s="17" t="s">
        <v>44</v>
      </c>
      <c r="U50" s="17" t="s">
        <v>19</v>
      </c>
    </row>
    <row r="51" customFormat="false" ht="12.75" hidden="false" customHeight="false" outlineLevel="0" collapsed="false">
      <c r="I51" s="34"/>
      <c r="L51" s="39" t="n">
        <v>1</v>
      </c>
      <c r="M51" s="23" t="s">
        <v>20</v>
      </c>
      <c r="N51" s="40" t="n">
        <v>3125.17802644964</v>
      </c>
      <c r="O51" s="33" t="n">
        <v>17.4647031834234</v>
      </c>
      <c r="R51" s="39" t="n">
        <v>1</v>
      </c>
      <c r="S51" s="23" t="s">
        <v>21</v>
      </c>
      <c r="T51" s="40" t="n">
        <v>2933.94617589938</v>
      </c>
      <c r="U51" s="33" t="n">
        <v>15.9251891562546</v>
      </c>
    </row>
    <row r="52" customFormat="false" ht="12.75" hidden="false" customHeight="false" outlineLevel="0" collapsed="false">
      <c r="I52" s="34"/>
      <c r="L52" s="39" t="n">
        <v>2</v>
      </c>
      <c r="M52" s="23" t="s">
        <v>22</v>
      </c>
      <c r="N52" s="40" t="n">
        <v>2557.021973038</v>
      </c>
      <c r="O52" s="33" t="n">
        <v>14.2896274755053</v>
      </c>
      <c r="R52" s="39" t="n">
        <v>2</v>
      </c>
      <c r="S52" s="23" t="s">
        <v>22</v>
      </c>
      <c r="T52" s="40" t="n">
        <v>2522.576284091</v>
      </c>
      <c r="U52" s="33" t="n">
        <v>13.6923113365965</v>
      </c>
    </row>
    <row r="53" customFormat="false" ht="12.75" hidden="false" customHeight="false" outlineLevel="0" collapsed="false">
      <c r="I53" s="34"/>
      <c r="L53" s="39" t="n">
        <v>3</v>
      </c>
      <c r="M53" s="23" t="s">
        <v>21</v>
      </c>
      <c r="N53" s="40" t="n">
        <v>1868.68214186627</v>
      </c>
      <c r="O53" s="33" t="n">
        <v>10.4429183475779</v>
      </c>
      <c r="R53" s="39" t="n">
        <v>3</v>
      </c>
      <c r="S53" s="23" t="s">
        <v>20</v>
      </c>
      <c r="T53" s="40" t="n">
        <v>2364.34384537131</v>
      </c>
      <c r="U53" s="33" t="n">
        <v>12.8334402577861</v>
      </c>
    </row>
    <row r="54" customFormat="false" ht="12.75" hidden="false" customHeight="false" outlineLevel="0" collapsed="false">
      <c r="I54" s="34"/>
      <c r="L54" s="39" t="n">
        <v>4</v>
      </c>
      <c r="M54" s="23" t="s">
        <v>23</v>
      </c>
      <c r="N54" s="40" t="n">
        <v>663.3321002497</v>
      </c>
      <c r="O54" s="33" t="n">
        <v>3.70695625812359</v>
      </c>
      <c r="R54" s="39" t="n">
        <v>4</v>
      </c>
      <c r="S54" s="23" t="s">
        <v>24</v>
      </c>
      <c r="T54" s="40" t="n">
        <v>732.01054286507</v>
      </c>
      <c r="U54" s="33" t="n">
        <v>3.97328569121599</v>
      </c>
    </row>
    <row r="55" customFormat="false" ht="12.75" hidden="false" customHeight="false" outlineLevel="0" collapsed="false">
      <c r="I55" s="34"/>
      <c r="L55" s="39" t="n">
        <v>5</v>
      </c>
      <c r="M55" s="23" t="s">
        <v>25</v>
      </c>
      <c r="N55" s="40" t="n">
        <v>584.690650143346</v>
      </c>
      <c r="O55" s="33" t="n">
        <v>3.26747742767061</v>
      </c>
      <c r="R55" s="39" t="n">
        <v>5</v>
      </c>
      <c r="S55" s="23" t="s">
        <v>23</v>
      </c>
      <c r="T55" s="40" t="n">
        <v>726.714140386572</v>
      </c>
      <c r="U55" s="33" t="n">
        <v>3.94453730720998</v>
      </c>
    </row>
    <row r="56" customFormat="false" ht="12.75" hidden="false" customHeight="false" outlineLevel="0" collapsed="false">
      <c r="I56" s="34"/>
      <c r="L56" s="39" t="n">
        <v>6</v>
      </c>
      <c r="M56" s="23" t="s">
        <v>45</v>
      </c>
      <c r="N56" s="40" t="n">
        <v>548.418570239527</v>
      </c>
      <c r="O56" s="33" t="n">
        <v>3.06477502031838</v>
      </c>
      <c r="R56" s="39" t="n">
        <v>6</v>
      </c>
      <c r="S56" s="23" t="s">
        <v>46</v>
      </c>
      <c r="T56" s="40" t="n">
        <v>621.687783223897</v>
      </c>
      <c r="U56" s="33" t="n">
        <v>3.37446393028607</v>
      </c>
    </row>
    <row r="57" customFormat="false" ht="12.75" hidden="false" customHeight="false" outlineLevel="0" collapsed="false">
      <c r="I57" s="34"/>
      <c r="L57" s="39" t="n">
        <v>7</v>
      </c>
      <c r="M57" s="23" t="s">
        <v>47</v>
      </c>
      <c r="N57" s="40" t="n">
        <v>530.723203551281</v>
      </c>
      <c r="O57" s="33" t="n">
        <v>2.96588646922898</v>
      </c>
      <c r="R57" s="39" t="n">
        <v>7</v>
      </c>
      <c r="S57" s="23" t="s">
        <v>47</v>
      </c>
      <c r="T57" s="40" t="n">
        <v>604.54637935818</v>
      </c>
      <c r="U57" s="33" t="n">
        <v>3.28142197157269</v>
      </c>
    </row>
    <row r="58" customFormat="false" ht="12.75" hidden="false" customHeight="false" outlineLevel="0" collapsed="false">
      <c r="L58" s="39" t="n">
        <v>8</v>
      </c>
      <c r="M58" s="23" t="s">
        <v>48</v>
      </c>
      <c r="N58" s="40" t="n">
        <v>526.162027189494</v>
      </c>
      <c r="O58" s="33" t="n">
        <v>2.94039685210903</v>
      </c>
      <c r="R58" s="39" t="n">
        <v>8</v>
      </c>
      <c r="S58" s="23" t="s">
        <v>25</v>
      </c>
      <c r="T58" s="40" t="n">
        <v>594.258762600574</v>
      </c>
      <c r="U58" s="33" t="n">
        <v>3.22558173695021</v>
      </c>
    </row>
    <row r="59" customFormat="false" ht="12.75" hidden="false" customHeight="false" outlineLevel="0" collapsed="false">
      <c r="L59" s="39" t="n">
        <v>9</v>
      </c>
      <c r="M59" s="23" t="s">
        <v>24</v>
      </c>
      <c r="N59" s="40" t="n">
        <v>481.864422454453</v>
      </c>
      <c r="O59" s="33" t="n">
        <v>2.69284470887545</v>
      </c>
      <c r="R59" s="39" t="n">
        <v>9</v>
      </c>
      <c r="S59" s="23" t="s">
        <v>45</v>
      </c>
      <c r="T59" s="40" t="n">
        <v>574.748913345048</v>
      </c>
      <c r="U59" s="33" t="n">
        <v>3.11968407517425</v>
      </c>
    </row>
    <row r="60" customFormat="false" ht="12.75" hidden="false" customHeight="false" outlineLevel="0" collapsed="false">
      <c r="C60" s="12"/>
      <c r="D60" s="32"/>
      <c r="E60" s="32"/>
      <c r="F60" s="32"/>
      <c r="G60" s="32"/>
      <c r="H60" s="32"/>
      <c r="I60" s="32"/>
      <c r="J60" s="32"/>
      <c r="L60" s="39" t="n">
        <v>10</v>
      </c>
      <c r="M60" s="23" t="s">
        <v>49</v>
      </c>
      <c r="N60" s="40" t="n">
        <v>449.187089614353</v>
      </c>
      <c r="O60" s="33" t="n">
        <v>2.51023113804902</v>
      </c>
      <c r="R60" s="39" t="n">
        <v>10</v>
      </c>
      <c r="S60" s="23" t="s">
        <v>48</v>
      </c>
      <c r="T60" s="40" t="n">
        <v>527.590862850273</v>
      </c>
      <c r="U60" s="33" t="n">
        <v>2.86371452790085</v>
      </c>
    </row>
    <row r="61" customFormat="false" ht="12.75" hidden="false" customHeight="false" outlineLevel="0" collapsed="false">
      <c r="L61" s="39" t="n">
        <v>11</v>
      </c>
      <c r="M61" s="23" t="s">
        <v>50</v>
      </c>
      <c r="N61" s="40" t="n">
        <v>440.443910108203</v>
      </c>
      <c r="O61" s="33" t="n">
        <v>2.46137087035804</v>
      </c>
      <c r="R61" s="39" t="n">
        <v>11</v>
      </c>
      <c r="S61" s="23" t="s">
        <v>49</v>
      </c>
      <c r="T61" s="40" t="n">
        <v>433.091648941089</v>
      </c>
      <c r="U61" s="33" t="n">
        <v>2.35078151332031</v>
      </c>
    </row>
    <row r="62" customFormat="false" ht="12.75" hidden="false" customHeight="false" outlineLevel="0" collapsed="false">
      <c r="L62" s="39" t="n">
        <v>12</v>
      </c>
      <c r="M62" s="23" t="s">
        <v>51</v>
      </c>
      <c r="N62" s="40" t="n">
        <v>399.830759271248</v>
      </c>
      <c r="O62" s="33" t="n">
        <v>2.23440888012645</v>
      </c>
      <c r="R62" s="39" t="n">
        <v>12</v>
      </c>
      <c r="S62" s="23" t="s">
        <v>50</v>
      </c>
      <c r="T62" s="40" t="n">
        <v>391.610098954962</v>
      </c>
      <c r="U62" s="33" t="n">
        <v>2.12562348709264</v>
      </c>
    </row>
    <row r="63" customFormat="false" ht="12.75" hidden="false" customHeight="false" outlineLevel="0" collapsed="false">
      <c r="L63" s="39" t="n">
        <v>13</v>
      </c>
      <c r="M63" s="23" t="s">
        <v>46</v>
      </c>
      <c r="N63" s="40" t="n">
        <v>399.12512716175</v>
      </c>
      <c r="O63" s="33" t="n">
        <v>2.23046553506106</v>
      </c>
      <c r="R63" s="39" t="n">
        <v>13</v>
      </c>
      <c r="S63" s="23" t="s">
        <v>52</v>
      </c>
      <c r="T63" s="40" t="n">
        <v>336.722463701101</v>
      </c>
      <c r="U63" s="33" t="n">
        <v>1.82769846688013</v>
      </c>
    </row>
    <row r="64" customFormat="false" ht="12.75" hidden="false" customHeight="false" outlineLevel="0" collapsed="false">
      <c r="L64" s="39" t="n">
        <v>14</v>
      </c>
      <c r="M64" s="23" t="s">
        <v>53</v>
      </c>
      <c r="N64" s="40" t="n">
        <v>392.325904004439</v>
      </c>
      <c r="O64" s="33" t="n">
        <v>2.19246884709151</v>
      </c>
      <c r="R64" s="39" t="n">
        <v>14</v>
      </c>
      <c r="S64" s="23" t="s">
        <v>54</v>
      </c>
      <c r="T64" s="40" t="n">
        <v>334.564875612688</v>
      </c>
      <c r="U64" s="33" t="n">
        <v>1.81598727779578</v>
      </c>
    </row>
    <row r="65" customFormat="false" ht="12.75" hidden="false" customHeight="false" outlineLevel="0" collapsed="false">
      <c r="D65" s="41" t="n">
        <v>5</v>
      </c>
      <c r="E65" s="41"/>
      <c r="F65" s="42"/>
      <c r="L65" s="39" t="n">
        <v>15</v>
      </c>
      <c r="M65" s="23" t="s">
        <v>52</v>
      </c>
      <c r="N65" s="40" t="n">
        <v>388.578562841025</v>
      </c>
      <c r="O65" s="33" t="n">
        <v>2.17152725573507</v>
      </c>
      <c r="R65" s="39" t="n">
        <v>15</v>
      </c>
      <c r="S65" s="23" t="s">
        <v>51</v>
      </c>
      <c r="T65" s="40" t="n">
        <v>331.970775917877</v>
      </c>
      <c r="U65" s="33" t="n">
        <v>1.80190674398456</v>
      </c>
    </row>
    <row r="66" customFormat="false" ht="12.75" hidden="false" customHeight="false" outlineLevel="0" collapsed="false">
      <c r="D66" s="42"/>
      <c r="E66" s="42"/>
      <c r="F66" s="42"/>
      <c r="L66" s="39" t="n">
        <v>16</v>
      </c>
      <c r="M66" s="23" t="s">
        <v>55</v>
      </c>
      <c r="N66" s="40" t="n">
        <v>343.362619069638</v>
      </c>
      <c r="O66" s="33" t="n">
        <v>1.91884307888427</v>
      </c>
      <c r="R66" s="39" t="n">
        <v>16</v>
      </c>
      <c r="S66" s="23" t="s">
        <v>56</v>
      </c>
      <c r="T66" s="40" t="n">
        <v>301.281790437436</v>
      </c>
      <c r="U66" s="33" t="n">
        <v>1.63532976216936</v>
      </c>
    </row>
    <row r="67" customFormat="false" ht="12.75" hidden="false" customHeight="false" outlineLevel="0" collapsed="false">
      <c r="L67" s="39" t="n">
        <v>17</v>
      </c>
      <c r="M67" s="23" t="s">
        <v>56</v>
      </c>
      <c r="N67" s="40" t="n">
        <v>327.182095625636</v>
      </c>
      <c r="O67" s="33" t="n">
        <v>1.82842005756828</v>
      </c>
      <c r="R67" s="39" t="n">
        <v>17</v>
      </c>
      <c r="S67" s="23" t="s">
        <v>53</v>
      </c>
      <c r="T67" s="40" t="n">
        <v>280.492925182651</v>
      </c>
      <c r="U67" s="33" t="n">
        <v>1.52248971955172</v>
      </c>
    </row>
    <row r="68" customFormat="false" ht="12.75" hidden="false" customHeight="false" outlineLevel="0" collapsed="false">
      <c r="L68" s="39" t="n">
        <v>18</v>
      </c>
      <c r="M68" s="23" t="s">
        <v>57</v>
      </c>
      <c r="N68" s="40" t="n">
        <v>314.155183575326</v>
      </c>
      <c r="O68" s="33" t="n">
        <v>1.75562063608582</v>
      </c>
      <c r="R68" s="39" t="n">
        <v>18</v>
      </c>
      <c r="S68" s="23" t="s">
        <v>58</v>
      </c>
      <c r="T68" s="40" t="n">
        <v>267.968186442245</v>
      </c>
      <c r="U68" s="33" t="n">
        <v>1.45450659320399</v>
      </c>
    </row>
    <row r="69" customFormat="false" ht="12.75" hidden="false" customHeight="false" outlineLevel="0" collapsed="false">
      <c r="L69" s="39" t="n">
        <v>19</v>
      </c>
      <c r="M69" s="23" t="s">
        <v>59</v>
      </c>
      <c r="N69" s="40" t="n">
        <v>295.95671876445</v>
      </c>
      <c r="O69" s="33" t="n">
        <v>1.6539205781608</v>
      </c>
      <c r="R69" s="39" t="n">
        <v>19</v>
      </c>
      <c r="S69" s="23" t="s">
        <v>55</v>
      </c>
      <c r="T69" s="40" t="n">
        <v>265.796726162952</v>
      </c>
      <c r="U69" s="33" t="n">
        <v>1.44272010714739</v>
      </c>
    </row>
    <row r="70" customFormat="false" ht="12.75" hidden="false" customHeight="false" outlineLevel="0" collapsed="false">
      <c r="L70" s="39" t="n">
        <v>20</v>
      </c>
      <c r="M70" s="23" t="s">
        <v>60</v>
      </c>
      <c r="N70" s="40" t="n">
        <v>289.309164894109</v>
      </c>
      <c r="O70" s="33" t="n">
        <v>1.61677147681082</v>
      </c>
      <c r="R70" s="39" t="n">
        <v>20</v>
      </c>
      <c r="S70" s="23" t="s">
        <v>60</v>
      </c>
      <c r="T70" s="40" t="n">
        <v>245.768981781189</v>
      </c>
      <c r="U70" s="33" t="n">
        <v>1.33401135840734</v>
      </c>
    </row>
    <row r="71" customFormat="false" ht="12.75" hidden="false" customHeight="false" outlineLevel="0" collapsed="false">
      <c r="L71" s="39" t="n">
        <v>21</v>
      </c>
      <c r="M71" s="23" t="s">
        <v>58</v>
      </c>
      <c r="N71" s="40" t="n">
        <v>263.166558771849</v>
      </c>
      <c r="O71" s="33" t="n">
        <v>1.47067648558079</v>
      </c>
      <c r="R71" s="39" t="n">
        <v>21</v>
      </c>
      <c r="S71" s="23" t="s">
        <v>57</v>
      </c>
      <c r="T71" s="40" t="n">
        <v>233.709423841672</v>
      </c>
      <c r="U71" s="33" t="n">
        <v>1.26855319052914</v>
      </c>
    </row>
    <row r="72" customFormat="false" ht="12.75" hidden="false" customHeight="false" outlineLevel="0" collapsed="false">
      <c r="L72" s="39" t="n">
        <v>22</v>
      </c>
      <c r="M72" s="23" t="s">
        <v>61</v>
      </c>
      <c r="N72" s="40" t="n">
        <v>239.394247664848</v>
      </c>
      <c r="O72" s="33" t="n">
        <v>1.33782761938694</v>
      </c>
      <c r="R72" s="39" t="n">
        <v>22</v>
      </c>
      <c r="S72" s="23" t="s">
        <v>61</v>
      </c>
      <c r="T72" s="40" t="n">
        <v>205.20299639323</v>
      </c>
      <c r="U72" s="33" t="n">
        <v>1.11382293234834</v>
      </c>
    </row>
    <row r="73" customFormat="false" ht="12.75" hidden="false" customHeight="false" outlineLevel="0" collapsed="false">
      <c r="L73" s="39" t="n">
        <v>23</v>
      </c>
      <c r="M73" s="23" t="s">
        <v>54</v>
      </c>
      <c r="N73" s="40" t="n">
        <v>236.232312956626</v>
      </c>
      <c r="O73" s="33" t="n">
        <v>1.32015750565355</v>
      </c>
      <c r="R73" s="39" t="n">
        <v>23</v>
      </c>
      <c r="S73" s="23" t="s">
        <v>59</v>
      </c>
      <c r="T73" s="40" t="n">
        <v>191.380745399057</v>
      </c>
      <c r="U73" s="33" t="n">
        <v>1.03879702919591</v>
      </c>
    </row>
    <row r="74" customFormat="false" ht="12.75" hidden="false" customHeight="false" outlineLevel="0" collapsed="false">
      <c r="L74" s="39" t="n">
        <v>24</v>
      </c>
      <c r="M74" s="23" t="s">
        <v>62</v>
      </c>
      <c r="N74" s="40" t="n">
        <v>161.000647368908</v>
      </c>
      <c r="O74" s="33" t="n">
        <v>0.899733869507385</v>
      </c>
      <c r="R74" s="39" t="n">
        <v>24</v>
      </c>
      <c r="S74" s="23" t="s">
        <v>63</v>
      </c>
      <c r="T74" s="40" t="n">
        <v>123.745491537964</v>
      </c>
      <c r="U74" s="33" t="n">
        <v>0.671679111281475</v>
      </c>
    </row>
    <row r="75" customFormat="false" ht="12.75" hidden="false" customHeight="false" outlineLevel="0" collapsed="false">
      <c r="L75" s="39" t="n">
        <v>25</v>
      </c>
      <c r="M75" s="23" t="s">
        <v>64</v>
      </c>
      <c r="N75" s="40" t="n">
        <v>102.520114676778</v>
      </c>
      <c r="O75" s="33" t="n">
        <v>0.572922040922748</v>
      </c>
      <c r="R75" s="39" t="n">
        <v>25</v>
      </c>
      <c r="S75" s="23" t="s">
        <v>64</v>
      </c>
      <c r="T75" s="40" t="n">
        <v>120.916489410894</v>
      </c>
      <c r="U75" s="33" t="n">
        <v>0.656323548740109</v>
      </c>
    </row>
    <row r="76" customFormat="false" ht="12.75" hidden="false" customHeight="false" outlineLevel="0" collapsed="false">
      <c r="L76" s="39" t="n">
        <v>26</v>
      </c>
      <c r="M76" s="23" t="s">
        <v>65</v>
      </c>
      <c r="N76" s="40" t="n">
        <v>91.6942569129751</v>
      </c>
      <c r="O76" s="33" t="n">
        <v>0.512422961846101</v>
      </c>
      <c r="R76" s="39" t="n">
        <v>26</v>
      </c>
      <c r="S76" s="23" t="s">
        <v>62</v>
      </c>
      <c r="T76" s="40" t="n">
        <v>88.2918708961435</v>
      </c>
      <c r="U76" s="33" t="n">
        <v>0.479240129396607</v>
      </c>
    </row>
    <row r="77" customFormat="false" ht="12.75" hidden="false" customHeight="false" outlineLevel="0" collapsed="false">
      <c r="H77" s="43"/>
      <c r="I77" s="43"/>
      <c r="J77" s="43"/>
      <c r="K77" s="43"/>
      <c r="L77" s="39" t="n">
        <v>27</v>
      </c>
      <c r="M77" s="23" t="s">
        <v>66</v>
      </c>
      <c r="N77" s="40" t="n">
        <v>90.0369925090169</v>
      </c>
      <c r="O77" s="33" t="n">
        <v>0.503161527564079</v>
      </c>
      <c r="R77" s="39" t="n">
        <v>27</v>
      </c>
      <c r="S77" s="23" t="s">
        <v>67</v>
      </c>
      <c r="T77" s="40" t="n">
        <v>84.4206048275224</v>
      </c>
      <c r="U77" s="33" t="n">
        <v>0.458227254340001</v>
      </c>
    </row>
    <row r="78" customFormat="false" ht="12.75" hidden="false" customHeight="false" outlineLevel="0" collapsed="false">
      <c r="H78" s="43"/>
      <c r="I78" s="44"/>
      <c r="J78" s="43"/>
      <c r="K78" s="44"/>
      <c r="L78" s="39" t="n">
        <v>28</v>
      </c>
      <c r="M78" s="23" t="s">
        <v>68</v>
      </c>
      <c r="N78" s="40" t="n">
        <v>89.6985110515121</v>
      </c>
      <c r="O78" s="33" t="n">
        <v>0.501269962303353</v>
      </c>
      <c r="R78" s="39" t="n">
        <v>28</v>
      </c>
      <c r="S78" s="23" t="s">
        <v>69</v>
      </c>
      <c r="T78" s="40" t="n">
        <v>78.893923980394</v>
      </c>
      <c r="U78" s="33" t="n">
        <v>0.428228940594593</v>
      </c>
    </row>
    <row r="79" customFormat="false" ht="12.75" hidden="false" customHeight="false" outlineLevel="0" collapsed="false">
      <c r="H79" s="43"/>
      <c r="I79" s="44"/>
      <c r="J79" s="43"/>
      <c r="K79" s="44"/>
      <c r="L79" s="39" t="n">
        <v>29</v>
      </c>
      <c r="M79" s="23" t="s">
        <v>69</v>
      </c>
      <c r="N79" s="40" t="n">
        <v>87.4475168778322</v>
      </c>
      <c r="O79" s="33" t="n">
        <v>0.488690536498419</v>
      </c>
      <c r="R79" s="39" t="n">
        <v>29</v>
      </c>
      <c r="S79" s="23" t="s">
        <v>70</v>
      </c>
      <c r="T79" s="40" t="n">
        <v>76.9342458152224</v>
      </c>
      <c r="U79" s="33" t="n">
        <v>0.417591988314385</v>
      </c>
    </row>
    <row r="80" customFormat="false" ht="12.75" hidden="false" customHeight="false" outlineLevel="0" collapsed="false">
      <c r="H80" s="43"/>
      <c r="I80" s="44"/>
      <c r="J80" s="43"/>
      <c r="K80" s="44"/>
      <c r="L80" s="39" t="n">
        <v>30</v>
      </c>
      <c r="M80" s="23" t="s">
        <v>71</v>
      </c>
      <c r="N80" s="40" t="n">
        <v>77.6666974937575</v>
      </c>
      <c r="O80" s="33" t="n">
        <v>0.434031535958985</v>
      </c>
      <c r="R80" s="39" t="n">
        <v>30</v>
      </c>
      <c r="S80" s="23" t="s">
        <v>72</v>
      </c>
      <c r="T80" s="40" t="n">
        <v>68.1716452418385</v>
      </c>
      <c r="U80" s="33" t="n">
        <v>0.370029400841537</v>
      </c>
    </row>
    <row r="81" customFormat="false" ht="12.75" hidden="false" customHeight="false" outlineLevel="0" collapsed="false">
      <c r="H81" s="43"/>
      <c r="I81" s="44"/>
      <c r="J81" s="43"/>
      <c r="K81" s="44"/>
      <c r="L81" s="39" t="n">
        <v>31</v>
      </c>
      <c r="M81" s="23" t="s">
        <v>73</v>
      </c>
      <c r="N81" s="40" t="n">
        <v>72.6283177656525</v>
      </c>
      <c r="O81" s="33" t="n">
        <v>0.405875121914087</v>
      </c>
      <c r="R81" s="39" t="n">
        <v>31</v>
      </c>
      <c r="S81" s="23" t="s">
        <v>74</v>
      </c>
      <c r="T81" s="40" t="n">
        <v>63.4717469712383</v>
      </c>
      <c r="U81" s="33" t="n">
        <v>0.344518786642379</v>
      </c>
    </row>
    <row r="82" customFormat="false" ht="12.75" hidden="false" customHeight="false" outlineLevel="0" collapsed="false">
      <c r="H82" s="43"/>
      <c r="I82" s="44"/>
      <c r="J82" s="43"/>
      <c r="K82" s="44"/>
      <c r="L82" s="39" t="n">
        <v>32</v>
      </c>
      <c r="M82" s="23" t="s">
        <v>63</v>
      </c>
      <c r="N82" s="40" t="n">
        <v>67.9987052621844</v>
      </c>
      <c r="O82" s="33" t="n">
        <v>0.380003057173126</v>
      </c>
      <c r="R82" s="39" t="n">
        <v>32</v>
      </c>
      <c r="S82" s="23" t="s">
        <v>75</v>
      </c>
      <c r="T82" s="40" t="n">
        <v>61.8357532599649</v>
      </c>
      <c r="U82" s="33" t="n">
        <v>0.335638763714731</v>
      </c>
    </row>
    <row r="83" customFormat="false" ht="12.75" hidden="false" customHeight="false" outlineLevel="0" collapsed="false">
      <c r="H83" s="43"/>
      <c r="I83" s="44"/>
      <c r="J83" s="43"/>
      <c r="K83" s="44"/>
      <c r="L83" s="39" t="n">
        <v>33</v>
      </c>
      <c r="M83" s="23" t="s">
        <v>67</v>
      </c>
      <c r="N83" s="40" t="n">
        <v>61.8634976417276</v>
      </c>
      <c r="O83" s="33" t="n">
        <v>0.345717144769702</v>
      </c>
      <c r="R83" s="39" t="n">
        <v>33</v>
      </c>
      <c r="S83" s="23" t="s">
        <v>66</v>
      </c>
      <c r="T83" s="40" t="n">
        <v>61.0912790159993</v>
      </c>
      <c r="U83" s="33" t="n">
        <v>0.331597826203845</v>
      </c>
    </row>
    <row r="84" customFormat="false" ht="12.75" hidden="false" customHeight="false" outlineLevel="0" collapsed="false">
      <c r="H84" s="43"/>
      <c r="I84" s="44"/>
      <c r="J84" s="43"/>
      <c r="K84" s="44"/>
      <c r="L84" s="39" t="n">
        <v>34</v>
      </c>
      <c r="M84" s="23" t="s">
        <v>72</v>
      </c>
      <c r="N84" s="40" t="n">
        <v>61.7673171182836</v>
      </c>
      <c r="O84" s="33" t="n">
        <v>0.345179650815835</v>
      </c>
      <c r="R84" s="39" t="n">
        <v>34</v>
      </c>
      <c r="S84" s="23" t="s">
        <v>65</v>
      </c>
      <c r="T84" s="40" t="n">
        <v>60.8767224637011</v>
      </c>
      <c r="U84" s="33" t="n">
        <v>0.330433233033006</v>
      </c>
    </row>
    <row r="85" customFormat="false" ht="12.75" hidden="false" customHeight="false" outlineLevel="0" collapsed="false">
      <c r="H85" s="43"/>
      <c r="I85" s="44"/>
      <c r="J85" s="43"/>
      <c r="K85" s="44"/>
      <c r="L85" s="39" t="n">
        <v>35</v>
      </c>
      <c r="M85" s="23" t="s">
        <v>76</v>
      </c>
      <c r="N85" s="40" t="n">
        <v>58.3316378433367</v>
      </c>
      <c r="O85" s="33" t="n">
        <v>0.325979746598362</v>
      </c>
      <c r="R85" s="39" t="n">
        <v>35</v>
      </c>
      <c r="S85" s="23" t="s">
        <v>77</v>
      </c>
      <c r="T85" s="40" t="n">
        <v>58.7505780079534</v>
      </c>
      <c r="U85" s="33" t="n">
        <v>0.318892717085768</v>
      </c>
    </row>
    <row r="86" customFormat="false" ht="12.75" hidden="false" customHeight="false" outlineLevel="0" collapsed="false">
      <c r="H86" s="43"/>
      <c r="I86" s="44"/>
      <c r="J86" s="43"/>
      <c r="K86" s="44"/>
      <c r="L86" s="39" t="n">
        <v>36</v>
      </c>
      <c r="M86" s="23" t="s">
        <v>78</v>
      </c>
      <c r="N86" s="40" t="n">
        <v>58.0190511421437</v>
      </c>
      <c r="O86" s="33" t="n">
        <v>0.324232891248293</v>
      </c>
      <c r="R86" s="39" t="n">
        <v>36</v>
      </c>
      <c r="S86" s="23" t="s">
        <v>79</v>
      </c>
      <c r="T86" s="40" t="n">
        <v>58.0754647183945</v>
      </c>
      <c r="U86" s="33" t="n">
        <v>0.315228264436145</v>
      </c>
    </row>
    <row r="87" customFormat="false" ht="12.75" hidden="false" customHeight="false" outlineLevel="0" collapsed="false">
      <c r="H87" s="43"/>
      <c r="I87" s="44"/>
      <c r="J87" s="43"/>
      <c r="K87" s="44"/>
      <c r="L87" s="39" t="n">
        <v>37</v>
      </c>
      <c r="M87" s="23" t="s">
        <v>80</v>
      </c>
      <c r="N87" s="40" t="n">
        <v>51.8533247017479</v>
      </c>
      <c r="O87" s="33" t="n">
        <v>0.289776427878738</v>
      </c>
      <c r="R87" s="39" t="n">
        <v>37</v>
      </c>
      <c r="S87" s="23" t="s">
        <v>73</v>
      </c>
      <c r="T87" s="40" t="n">
        <v>56.0945158605382</v>
      </c>
      <c r="U87" s="33" t="n">
        <v>0.304475856798483</v>
      </c>
    </row>
    <row r="88" customFormat="false" ht="12.75" hidden="false" customHeight="false" outlineLevel="0" collapsed="false">
      <c r="H88" s="43"/>
      <c r="I88" s="44"/>
      <c r="J88" s="43"/>
      <c r="K88" s="44"/>
      <c r="L88" s="45" t="n">
        <v>38</v>
      </c>
      <c r="M88" s="28" t="s">
        <v>75</v>
      </c>
      <c r="N88" s="46" t="n">
        <v>51.593452325904</v>
      </c>
      <c r="O88" s="47" t="n">
        <v>0.288324160561077</v>
      </c>
      <c r="R88" s="45" t="n">
        <v>38</v>
      </c>
      <c r="S88" s="28" t="s">
        <v>76</v>
      </c>
      <c r="T88" s="46" t="n">
        <v>48.3945251086655</v>
      </c>
      <c r="U88" s="47" t="n">
        <v>0.262681017400179</v>
      </c>
    </row>
    <row r="89" customFormat="false" ht="12.75" hidden="false" customHeight="false" outlineLevel="0" collapsed="false">
      <c r="H89" s="43"/>
      <c r="I89" s="44"/>
      <c r="J89" s="43"/>
      <c r="K89" s="44"/>
      <c r="L89" s="43"/>
    </row>
    <row r="90" customFormat="false" ht="12.75" hidden="false" customHeight="false" outlineLevel="0" collapsed="false">
      <c r="H90" s="43"/>
      <c r="I90" s="44"/>
      <c r="J90" s="43"/>
      <c r="K90" s="44"/>
      <c r="L90" s="43"/>
    </row>
    <row r="91" customFormat="false" ht="12.75" hidden="false" customHeight="false" outlineLevel="0" collapsed="false">
      <c r="H91" s="43"/>
      <c r="I91" s="44"/>
      <c r="J91" s="43"/>
      <c r="K91" s="44"/>
      <c r="L91" s="43"/>
    </row>
    <row r="92" customFormat="false" ht="12.75" hidden="false" customHeight="false" outlineLevel="0" collapsed="false">
      <c r="H92" s="43"/>
      <c r="I92" s="44"/>
      <c r="J92" s="43"/>
      <c r="K92" s="44"/>
      <c r="L92" s="43"/>
    </row>
    <row r="93" customFormat="false" ht="12.75" hidden="false" customHeight="false" outlineLevel="0" collapsed="false">
      <c r="K93" s="44"/>
      <c r="L93" s="43"/>
    </row>
    <row r="94" customFormat="false" ht="12.75" hidden="false" customHeight="false" outlineLevel="0" collapsed="false">
      <c r="K94" s="44"/>
      <c r="L94" s="43"/>
    </row>
    <row r="95" customFormat="false" ht="12.75" hidden="false" customHeight="false" outlineLevel="0" collapsed="false">
      <c r="H95" s="43"/>
      <c r="I95" s="44"/>
      <c r="J95" s="43"/>
      <c r="K95" s="44"/>
      <c r="L95" s="43"/>
    </row>
    <row r="96" customFormat="false" ht="12.75" hidden="false" customHeight="false" outlineLevel="0" collapsed="false">
      <c r="H96" s="43"/>
      <c r="I96" s="44"/>
      <c r="J96" s="43"/>
      <c r="K96" s="44"/>
      <c r="L96" s="43"/>
    </row>
    <row r="97" customFormat="false" ht="12.75" hidden="false" customHeight="false" outlineLevel="0" collapsed="false">
      <c r="H97" s="43"/>
      <c r="I97" s="44"/>
      <c r="J97" s="43"/>
      <c r="K97" s="44"/>
      <c r="L97" s="43"/>
    </row>
    <row r="98" customFormat="false" ht="12.75" hidden="false" customHeight="false" outlineLevel="0" collapsed="false">
      <c r="H98" s="43"/>
      <c r="I98" s="44"/>
      <c r="J98" s="43"/>
      <c r="K98" s="44"/>
      <c r="L98" s="43"/>
    </row>
    <row r="99" customFormat="false" ht="12.75" hidden="false" customHeight="false" outlineLevel="0" collapsed="false">
      <c r="H99" s="43"/>
      <c r="I99" s="44"/>
      <c r="J99" s="43"/>
      <c r="K99" s="44"/>
      <c r="L99" s="43"/>
    </row>
    <row r="100" customFormat="false" ht="12.75" hidden="false" customHeight="false" outlineLevel="0" collapsed="false">
      <c r="H100" s="43"/>
      <c r="I100" s="44"/>
      <c r="J100" s="43"/>
      <c r="K100" s="44"/>
      <c r="L100" s="43"/>
    </row>
    <row r="101" customFormat="false" ht="12.75" hidden="false" customHeight="false" outlineLevel="0" collapsed="false">
      <c r="L101" s="43"/>
    </row>
    <row r="102" customFormat="false" ht="12.75" hidden="false" customHeight="false" outlineLevel="0" collapsed="false">
      <c r="L102" s="43"/>
    </row>
    <row r="103" customFormat="false" ht="12.75" hidden="false" customHeight="false" outlineLevel="0" collapsed="false">
      <c r="L103" s="43"/>
    </row>
    <row r="104" customFormat="false" ht="12.75" hidden="false" customHeight="false" outlineLevel="0" collapsed="false">
      <c r="L104" s="43"/>
    </row>
    <row r="105" customFormat="false" ht="12.75" hidden="false" customHeight="false" outlineLevel="0" collapsed="false">
      <c r="L105" s="43"/>
    </row>
    <row r="106" customFormat="false" ht="12.75" hidden="false" customHeight="false" outlineLevel="0" collapsed="false">
      <c r="L106" s="43"/>
    </row>
    <row r="107" customFormat="false" ht="12.75" hidden="false" customHeight="false" outlineLevel="0" collapsed="false">
      <c r="L107" s="43"/>
    </row>
    <row r="108" customFormat="false" ht="12.75" hidden="false" customHeight="false" outlineLevel="0" collapsed="false">
      <c r="L108" s="43"/>
    </row>
    <row r="109" customFormat="false" ht="12.75" hidden="false" customHeight="false" outlineLevel="0" collapsed="false">
      <c r="L109" s="43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14.67"/>
    <col collapsed="false" customWidth="false" hidden="false" outlineLevel="0" max="13" min="3" style="10" width="8.67"/>
    <col collapsed="false" customWidth="true" hidden="false" outlineLevel="0" max="14" min="14" style="10" width="13.33"/>
    <col collapsed="false" customWidth="false" hidden="false" outlineLevel="0" max="15" min="15" style="10" width="8.67"/>
    <col collapsed="false" customWidth="true" hidden="false" outlineLevel="0" max="16" min="16" style="10" width="24.33"/>
    <col collapsed="false" customWidth="false" hidden="false" outlineLevel="0" max="19" min="17" style="10" width="8.67"/>
    <col collapsed="false" customWidth="true" hidden="false" outlineLevel="0" max="20" min="20" style="10" width="3.11"/>
    <col collapsed="false" customWidth="true" hidden="false" outlineLevel="0" max="21" min="21" style="10" width="16.11"/>
    <col collapsed="false" customWidth="false" hidden="false" outlineLevel="0" max="16384" min="22" style="10" width="8.67"/>
  </cols>
  <sheetData>
    <row r="1" customFormat="false" ht="24" hidden="false" customHeight="true" outlineLevel="0" collapsed="false">
      <c r="B1" s="11" t="s">
        <v>81</v>
      </c>
    </row>
    <row r="2" customFormat="false" ht="12.75" hidden="false" customHeight="false" outlineLevel="0" collapsed="false">
      <c r="B2" s="10" t="s">
        <v>82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3.5" hidden="false" customHeight="true" outlineLevel="0" collapsed="false"/>
    <row r="13" customFormat="false" ht="13.5" hidden="false" customHeight="true" outlineLevel="0" collapsed="false">
      <c r="B13" s="49"/>
      <c r="C13" s="49"/>
      <c r="H13" s="49"/>
      <c r="I13" s="49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50"/>
      <c r="C21" s="50"/>
      <c r="D21" s="50"/>
      <c r="E21" s="50"/>
      <c r="F21" s="5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B26" s="10" t="s">
        <v>83</v>
      </c>
    </row>
    <row r="27" customFormat="false" ht="12.75" hidden="false" customHeight="true" outlineLevel="0" collapsed="false">
      <c r="B27" s="51" t="s">
        <v>8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customFormat="false" ht="12.75" hidden="false" customHeight="true" outlineLevel="0" collapsed="false">
      <c r="B28" s="51" t="s">
        <v>8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30" customFormat="false" ht="12.75" hidden="false" customHeight="false" outlineLevel="0" collapsed="false">
      <c r="B30" s="12" t="s">
        <v>16</v>
      </c>
    </row>
    <row r="37" customFormat="false" ht="12.75" hidden="false" customHeight="false" outlineLevel="0" collapsed="false">
      <c r="B37" s="11"/>
      <c r="P37" s="10" t="s">
        <v>86</v>
      </c>
    </row>
    <row r="38" customFormat="false" ht="12.75" hidden="false" customHeight="false" outlineLevel="0" collapsed="false">
      <c r="B38" s="18"/>
      <c r="C38" s="53" t="n">
        <v>2013</v>
      </c>
      <c r="D38" s="53" t="n">
        <v>2014</v>
      </c>
      <c r="E38" s="53" t="n">
        <v>2015</v>
      </c>
      <c r="F38" s="53" t="n">
        <v>2016</v>
      </c>
      <c r="G38" s="53" t="n">
        <v>2017</v>
      </c>
      <c r="H38" s="53" t="n">
        <v>2018</v>
      </c>
      <c r="I38" s="53" t="n">
        <v>2019</v>
      </c>
      <c r="J38" s="53" t="n">
        <v>2020</v>
      </c>
      <c r="K38" s="53" t="n">
        <v>2021</v>
      </c>
      <c r="L38" s="53" t="n">
        <v>2022</v>
      </c>
      <c r="M38" s="53" t="n">
        <v>2023</v>
      </c>
      <c r="N38" s="54" t="s">
        <v>87</v>
      </c>
      <c r="P38" s="55" t="s">
        <v>88</v>
      </c>
      <c r="Q38" s="55" t="s">
        <v>89</v>
      </c>
    </row>
    <row r="39" customFormat="false" ht="12.75" hidden="false" customHeight="false" outlineLevel="0" collapsed="false">
      <c r="B39" s="56" t="s">
        <v>90</v>
      </c>
      <c r="C39" s="57" t="n">
        <v>100</v>
      </c>
      <c r="D39" s="57" t="n">
        <v>100.935429430962</v>
      </c>
      <c r="E39" s="57" t="n">
        <v>105.402920618629</v>
      </c>
      <c r="F39" s="57" t="n">
        <v>104.869742572032</v>
      </c>
      <c r="G39" s="57" t="n">
        <v>112.026865786953</v>
      </c>
      <c r="H39" s="57" t="n">
        <v>115.655589094686</v>
      </c>
      <c r="I39" s="57" t="n">
        <v>119.769115143062</v>
      </c>
      <c r="J39" s="57" t="n">
        <v>108.535590750373</v>
      </c>
      <c r="K39" s="57" t="n">
        <v>122.5001323672</v>
      </c>
      <c r="L39" s="57" t="n">
        <v>144.383713548715</v>
      </c>
      <c r="M39" s="57" t="n">
        <v>143.642285454205</v>
      </c>
      <c r="N39" s="58" t="n">
        <v>2</v>
      </c>
      <c r="P39" s="59" t="n">
        <v>6</v>
      </c>
      <c r="Q39" s="59" t="n">
        <v>8</v>
      </c>
    </row>
    <row r="40" customFormat="false" ht="12.75" hidden="false" customHeight="false" outlineLevel="0" collapsed="false">
      <c r="B40" s="60" t="s">
        <v>91</v>
      </c>
      <c r="C40" s="40" t="n">
        <v>100</v>
      </c>
      <c r="D40" s="40" t="n">
        <v>99.6702040161477</v>
      </c>
      <c r="E40" s="40" t="n">
        <v>101.062822022953</v>
      </c>
      <c r="F40" s="40" t="n">
        <v>98.2625818446359</v>
      </c>
      <c r="G40" s="40" t="n">
        <v>108.664373167401</v>
      </c>
      <c r="H40" s="40" t="n">
        <v>117.197115199887</v>
      </c>
      <c r="I40" s="40" t="n">
        <v>119.019379835669</v>
      </c>
      <c r="J40" s="40" t="n">
        <v>105.188157253286</v>
      </c>
      <c r="K40" s="40" t="n">
        <v>130.236469019211</v>
      </c>
      <c r="L40" s="40" t="n">
        <v>184.353635359741</v>
      </c>
      <c r="M40" s="40" t="n">
        <v>154.686924741807</v>
      </c>
      <c r="N40" s="40" t="n">
        <v>1</v>
      </c>
      <c r="P40" s="61" t="n">
        <v>5</v>
      </c>
      <c r="Q40" s="61" t="n">
        <v>8</v>
      </c>
    </row>
    <row r="41" customFormat="false" ht="12.75" hidden="false" customHeight="false" outlineLevel="0" collapsed="false">
      <c r="B41" s="60" t="s">
        <v>92</v>
      </c>
      <c r="C41" s="40" t="n">
        <v>109.159478124037</v>
      </c>
      <c r="D41" s="40" t="n">
        <v>110.545161512104</v>
      </c>
      <c r="E41" s="40" t="n">
        <v>113.847284067188</v>
      </c>
      <c r="F41" s="40" t="n">
        <v>116.499344463236</v>
      </c>
      <c r="G41" s="40" t="n">
        <v>112.537291190521</v>
      </c>
      <c r="H41" s="40" t="n">
        <v>107.723673284717</v>
      </c>
      <c r="I41" s="40" t="n">
        <v>109.847103240208</v>
      </c>
      <c r="J41" s="40" t="n">
        <v>112.633292126853</v>
      </c>
      <c r="K41" s="40" t="n">
        <v>102.675161727216</v>
      </c>
      <c r="L41" s="40" t="n">
        <v>85.492487250566</v>
      </c>
      <c r="M41" s="40" t="n">
        <v>101.365496423804</v>
      </c>
      <c r="N41" s="40" t="n">
        <v>5</v>
      </c>
      <c r="P41" s="61" t="n">
        <v>7</v>
      </c>
      <c r="Q41" s="61" t="n">
        <v>8</v>
      </c>
    </row>
    <row r="42" customFormat="false" ht="12.75" hidden="false" customHeight="false" outlineLevel="0" collapsed="false">
      <c r="B42" s="60" t="s">
        <v>93</v>
      </c>
      <c r="C42" s="40" t="n">
        <v>100</v>
      </c>
      <c r="D42" s="40" t="n">
        <v>102.591743569388</v>
      </c>
      <c r="E42" s="40" t="n">
        <v>95.1239971309065</v>
      </c>
      <c r="F42" s="40" t="n">
        <v>91.8598018603526</v>
      </c>
      <c r="G42" s="40" t="n">
        <v>97.8905958686826</v>
      </c>
      <c r="H42" s="40" t="n">
        <v>105.342452137987</v>
      </c>
      <c r="I42" s="40" t="n">
        <v>104.024327785702</v>
      </c>
      <c r="J42" s="40" t="n">
        <v>90.2089968745113</v>
      </c>
      <c r="K42" s="40" t="n">
        <v>111.060254128753</v>
      </c>
      <c r="L42" s="40" t="n">
        <v>130.739817155432</v>
      </c>
      <c r="M42" s="40" t="n">
        <v>127.919407087775</v>
      </c>
      <c r="N42" s="40" t="n">
        <v>4</v>
      </c>
      <c r="P42" s="61" t="n">
        <v>6</v>
      </c>
      <c r="Q42" s="61" t="n">
        <v>1</v>
      </c>
    </row>
    <row r="43" customFormat="false" ht="12.75" hidden="false" customHeight="false" outlineLevel="0" collapsed="false">
      <c r="B43" s="60" t="s">
        <v>94</v>
      </c>
      <c r="C43" s="40" t="n">
        <v>100</v>
      </c>
      <c r="D43" s="40" t="n">
        <v>103.584579186453</v>
      </c>
      <c r="E43" s="40" t="n">
        <v>99.4092466488626</v>
      </c>
      <c r="F43" s="40" t="n">
        <v>96.6121096064507</v>
      </c>
      <c r="G43" s="40" t="n">
        <v>103.409787639649</v>
      </c>
      <c r="H43" s="40" t="n">
        <v>112.243609009643</v>
      </c>
      <c r="I43" s="40" t="n">
        <v>110.235245120349</v>
      </c>
      <c r="J43" s="40" t="n">
        <v>103.343494800477</v>
      </c>
      <c r="K43" s="40" t="n">
        <v>126.029986346423</v>
      </c>
      <c r="L43" s="40" t="n">
        <v>144.768790842658</v>
      </c>
      <c r="M43" s="40" t="n">
        <v>136.21272101191</v>
      </c>
      <c r="N43" s="40" t="n">
        <v>3</v>
      </c>
      <c r="P43" s="61" t="n">
        <v>5</v>
      </c>
      <c r="Q43" s="61" t="n">
        <v>1</v>
      </c>
    </row>
    <row r="44" customFormat="false" ht="12.75" hidden="false" customHeight="false" outlineLevel="0" collapsed="false">
      <c r="B44" s="62" t="s">
        <v>95</v>
      </c>
      <c r="C44" s="46" t="n">
        <v>67.8210522700145</v>
      </c>
      <c r="D44" s="46" t="n">
        <v>67.1710022644118</v>
      </c>
      <c r="E44" s="46" t="n">
        <v>64.8974798525116</v>
      </c>
      <c r="F44" s="46" t="n">
        <v>64.4849641402322</v>
      </c>
      <c r="G44" s="46" t="n">
        <v>64.2013040611573</v>
      </c>
      <c r="H44" s="46" t="n">
        <v>63.651160326537</v>
      </c>
      <c r="I44" s="46" t="n">
        <v>63.9998519929346</v>
      </c>
      <c r="J44" s="46" t="n">
        <v>59.2012985825939</v>
      </c>
      <c r="K44" s="46" t="n">
        <v>59.7653266396713</v>
      </c>
      <c r="L44" s="46" t="n">
        <v>61.24878104914</v>
      </c>
      <c r="M44" s="46" t="n">
        <v>63.6917663049303</v>
      </c>
      <c r="N44" s="46" t="n">
        <v>6</v>
      </c>
      <c r="P44" s="63" t="n">
        <v>7</v>
      </c>
      <c r="Q44" s="63" t="n">
        <v>1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8" customFormat="false" ht="12.75" hidden="false" customHeight="false" outlineLevel="0" collapsed="false">
      <c r="B48" s="10" t="s">
        <v>96</v>
      </c>
      <c r="P48" s="10" t="s">
        <v>86</v>
      </c>
    </row>
    <row r="49" customFormat="false" ht="12.75" hidden="false" customHeight="false" outlineLevel="0" collapsed="false">
      <c r="B49" s="55"/>
      <c r="C49" s="54" t="n">
        <v>2013</v>
      </c>
      <c r="D49" s="54" t="n">
        <v>2014</v>
      </c>
      <c r="E49" s="54" t="n">
        <v>2015</v>
      </c>
      <c r="F49" s="54" t="n">
        <v>2016</v>
      </c>
      <c r="G49" s="54" t="n">
        <v>2017</v>
      </c>
      <c r="H49" s="54" t="n">
        <v>2018</v>
      </c>
      <c r="I49" s="54" t="n">
        <v>2019</v>
      </c>
      <c r="J49" s="54" t="n">
        <v>2020</v>
      </c>
      <c r="K49" s="54" t="n">
        <v>2021</v>
      </c>
      <c r="L49" s="54" t="n">
        <v>2022</v>
      </c>
      <c r="M49" s="54" t="n">
        <v>2023</v>
      </c>
      <c r="N49" s="54" t="s">
        <v>97</v>
      </c>
      <c r="P49" s="55" t="s">
        <v>88</v>
      </c>
      <c r="Q49" s="55" t="s">
        <v>89</v>
      </c>
    </row>
    <row r="50" customFormat="false" ht="12.75" hidden="false" customHeight="false" outlineLevel="0" collapsed="false">
      <c r="B50" s="64" t="s">
        <v>91</v>
      </c>
      <c r="C50" s="58" t="n">
        <v>100</v>
      </c>
      <c r="D50" s="58" t="n">
        <v>99.6702040161477</v>
      </c>
      <c r="E50" s="58" t="n">
        <v>101.062822022953</v>
      </c>
      <c r="F50" s="58" t="n">
        <v>98.2625818446359</v>
      </c>
      <c r="G50" s="58" t="n">
        <v>108.664373167401</v>
      </c>
      <c r="H50" s="58" t="n">
        <v>117.197115199887</v>
      </c>
      <c r="I50" s="58" t="n">
        <v>119.019379835669</v>
      </c>
      <c r="J50" s="58" t="n">
        <v>105.188157253286</v>
      </c>
      <c r="K50" s="58" t="n">
        <v>130.236469019211</v>
      </c>
      <c r="L50" s="58" t="n">
        <v>184.353635359741</v>
      </c>
      <c r="M50" s="58" t="n">
        <v>154.686924741807</v>
      </c>
      <c r="N50" s="58" t="n">
        <v>1</v>
      </c>
      <c r="P50" s="59" t="n">
        <v>5</v>
      </c>
      <c r="Q50" s="59" t="n">
        <v>8</v>
      </c>
    </row>
    <row r="51" customFormat="false" ht="12.75" hidden="false" customHeight="false" outlineLevel="0" collapsed="false">
      <c r="B51" s="60" t="s">
        <v>90</v>
      </c>
      <c r="C51" s="40" t="n">
        <v>100</v>
      </c>
      <c r="D51" s="40" t="n">
        <v>100.935429430962</v>
      </c>
      <c r="E51" s="40" t="n">
        <v>105.402920618629</v>
      </c>
      <c r="F51" s="40" t="n">
        <v>104.869742572032</v>
      </c>
      <c r="G51" s="40" t="n">
        <v>112.026865786953</v>
      </c>
      <c r="H51" s="40" t="n">
        <v>115.655589094686</v>
      </c>
      <c r="I51" s="40" t="n">
        <v>119.769115143062</v>
      </c>
      <c r="J51" s="40" t="n">
        <v>108.535590750373</v>
      </c>
      <c r="K51" s="40" t="n">
        <v>122.5001323672</v>
      </c>
      <c r="L51" s="40" t="n">
        <v>144.383713548715</v>
      </c>
      <c r="M51" s="40" t="n">
        <v>143.642285454205</v>
      </c>
      <c r="N51" s="40" t="n">
        <v>2</v>
      </c>
      <c r="P51" s="61" t="n">
        <v>6</v>
      </c>
      <c r="Q51" s="61" t="n">
        <v>8</v>
      </c>
    </row>
    <row r="52" customFormat="false" ht="12.75" hidden="false" customHeight="false" outlineLevel="0" collapsed="false">
      <c r="B52" s="60" t="s">
        <v>94</v>
      </c>
      <c r="C52" s="40" t="n">
        <v>100</v>
      </c>
      <c r="D52" s="40" t="n">
        <v>103.584579186453</v>
      </c>
      <c r="E52" s="40" t="n">
        <v>99.4092466488626</v>
      </c>
      <c r="F52" s="40" t="n">
        <v>96.6121096064507</v>
      </c>
      <c r="G52" s="40" t="n">
        <v>103.409787639649</v>
      </c>
      <c r="H52" s="40" t="n">
        <v>112.243609009643</v>
      </c>
      <c r="I52" s="40" t="n">
        <v>110.235245120349</v>
      </c>
      <c r="J52" s="40" t="n">
        <v>103.343494800477</v>
      </c>
      <c r="K52" s="40" t="n">
        <v>126.029986346423</v>
      </c>
      <c r="L52" s="40" t="n">
        <v>144.768790842658</v>
      </c>
      <c r="M52" s="40" t="n">
        <v>136.21272101191</v>
      </c>
      <c r="N52" s="40" t="n">
        <v>3</v>
      </c>
      <c r="P52" s="61" t="n">
        <v>5</v>
      </c>
      <c r="Q52" s="61" t="n">
        <v>1</v>
      </c>
    </row>
    <row r="53" customFormat="false" ht="12.75" hidden="false" customHeight="false" outlineLevel="0" collapsed="false">
      <c r="B53" s="60" t="s">
        <v>93</v>
      </c>
      <c r="C53" s="40" t="n">
        <v>100</v>
      </c>
      <c r="D53" s="40" t="n">
        <v>102.591743569388</v>
      </c>
      <c r="E53" s="40" t="n">
        <v>95.1239971309065</v>
      </c>
      <c r="F53" s="40" t="n">
        <v>91.8598018603526</v>
      </c>
      <c r="G53" s="40" t="n">
        <v>97.8905958686826</v>
      </c>
      <c r="H53" s="40" t="n">
        <v>105.342452137987</v>
      </c>
      <c r="I53" s="40" t="n">
        <v>104.024327785702</v>
      </c>
      <c r="J53" s="40" t="n">
        <v>90.2089968745113</v>
      </c>
      <c r="K53" s="40" t="n">
        <v>111.060254128753</v>
      </c>
      <c r="L53" s="40" t="n">
        <v>130.739817155432</v>
      </c>
      <c r="M53" s="40" t="n">
        <v>127.919407087775</v>
      </c>
      <c r="N53" s="40" t="n">
        <v>4</v>
      </c>
      <c r="P53" s="61" t="n">
        <v>6</v>
      </c>
      <c r="Q53" s="61" t="n">
        <v>1</v>
      </c>
    </row>
    <row r="54" customFormat="false" ht="12.75" hidden="false" customHeight="false" outlineLevel="0" collapsed="false">
      <c r="B54" s="60" t="s">
        <v>92</v>
      </c>
      <c r="C54" s="40" t="n">
        <v>109.159478124037</v>
      </c>
      <c r="D54" s="40" t="n">
        <v>110.545161512104</v>
      </c>
      <c r="E54" s="40" t="n">
        <v>113.847284067188</v>
      </c>
      <c r="F54" s="40" t="n">
        <v>116.499344463236</v>
      </c>
      <c r="G54" s="40" t="n">
        <v>112.537291190521</v>
      </c>
      <c r="H54" s="40" t="n">
        <v>107.723673284717</v>
      </c>
      <c r="I54" s="40" t="n">
        <v>109.847103240208</v>
      </c>
      <c r="J54" s="40" t="n">
        <v>112.633292126853</v>
      </c>
      <c r="K54" s="40" t="n">
        <v>102.675161727216</v>
      </c>
      <c r="L54" s="40" t="n">
        <v>85.492487250566</v>
      </c>
      <c r="M54" s="40" t="n">
        <v>101.365496423804</v>
      </c>
      <c r="N54" s="40" t="n">
        <v>5</v>
      </c>
      <c r="P54" s="61" t="n">
        <v>7</v>
      </c>
      <c r="Q54" s="61" t="n">
        <v>8</v>
      </c>
    </row>
    <row r="55" customFormat="false" ht="12.75" hidden="false" customHeight="false" outlineLevel="0" collapsed="false">
      <c r="B55" s="62" t="s">
        <v>95</v>
      </c>
      <c r="C55" s="46" t="n">
        <v>67.8210522700145</v>
      </c>
      <c r="D55" s="46" t="n">
        <v>67.1710022644118</v>
      </c>
      <c r="E55" s="46" t="n">
        <v>64.8974798525116</v>
      </c>
      <c r="F55" s="46" t="n">
        <v>64.4849641402322</v>
      </c>
      <c r="G55" s="46" t="n">
        <v>64.2013040611573</v>
      </c>
      <c r="H55" s="46" t="n">
        <v>63.651160326537</v>
      </c>
      <c r="I55" s="46" t="n">
        <v>63.9998519929346</v>
      </c>
      <c r="J55" s="46" t="n">
        <v>59.2012985825939</v>
      </c>
      <c r="K55" s="46" t="n">
        <v>59.7653266396713</v>
      </c>
      <c r="L55" s="46" t="n">
        <v>61.24878104914</v>
      </c>
      <c r="M55" s="46" t="n">
        <v>63.6917663049303</v>
      </c>
      <c r="N55" s="46" t="n">
        <v>6</v>
      </c>
      <c r="P55" s="63" t="n">
        <v>7</v>
      </c>
      <c r="Q55" s="63" t="n">
        <v>1</v>
      </c>
    </row>
  </sheetData>
  <mergeCells count="5">
    <mergeCell ref="B13:C13"/>
    <mergeCell ref="H13:I13"/>
    <mergeCell ref="B21:F21"/>
    <mergeCell ref="B27:L27"/>
    <mergeCell ref="B28:L28"/>
  </mergeCells>
  <conditionalFormatting sqref="C39:M39">
    <cfRule type="top10" priority="2" aboveAverage="0" equalAverage="0" bottom="1" percent="0" rank="1" text="" dxfId="0"/>
    <cfRule type="top10" priority="3" aboveAverage="0" equalAverage="0" bottom="0" percent="0" rank="1" text="" dxfId="1"/>
  </conditionalFormatting>
  <conditionalFormatting sqref="C40:M40">
    <cfRule type="top10" priority="4" aboveAverage="0" equalAverage="0" bottom="1" percent="0" rank="1" text="" dxfId="2"/>
    <cfRule type="top10" priority="5" aboveAverage="0" equalAverage="0" bottom="0" percent="0" rank="1" text="" dxfId="3"/>
  </conditionalFormatting>
  <conditionalFormatting sqref="C41:M41">
    <cfRule type="top10" priority="6" aboveAverage="0" equalAverage="0" bottom="1" percent="0" rank="1" text="" dxfId="4"/>
    <cfRule type="top10" priority="7" aboveAverage="0" equalAverage="0" bottom="0" percent="0" rank="1" text="" dxfId="5"/>
  </conditionalFormatting>
  <conditionalFormatting sqref="C42:M42">
    <cfRule type="top10" priority="8" aboveAverage="0" equalAverage="0" bottom="1" percent="0" rank="1" text="" dxfId="6"/>
    <cfRule type="top10" priority="9" aboveAverage="0" equalAverage="0" bottom="0" percent="0" rank="1" text="" dxfId="7"/>
  </conditionalFormatting>
  <conditionalFormatting sqref="C43:M43">
    <cfRule type="top10" priority="10" aboveAverage="0" equalAverage="0" bottom="1" percent="0" rank="1" text="" dxfId="8"/>
    <cfRule type="top10" priority="11" aboveAverage="0" equalAverage="0" bottom="0" percent="0" rank="1" text="" dxfId="9"/>
  </conditionalFormatting>
  <conditionalFormatting sqref="C44:M44">
    <cfRule type="top10" priority="12" aboveAverage="0" equalAverage="0" bottom="1" percent="0" rank="1" text="" dxfId="10"/>
    <cfRule type="top10" priority="13" aboveAverage="0" equalAverage="0" bottom="0" percent="0" rank="1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7" min="2" style="10" width="22.67"/>
    <col collapsed="false" customWidth="true" hidden="false" outlineLevel="0" max="8" min="8" style="10" width="11.11"/>
    <col collapsed="false" customWidth="true" hidden="false" outlineLevel="0" max="9" min="9" style="10" width="8.55"/>
    <col collapsed="false" customWidth="true" hidden="false" outlineLevel="0" max="11" min="10" style="10" width="2.67"/>
    <col collapsed="false" customWidth="true" hidden="false" outlineLevel="0" max="12" min="12" style="10" width="10"/>
    <col collapsed="false" customWidth="true" hidden="false" outlineLevel="0" max="15" min="13" style="10" width="20.67"/>
    <col collapsed="false" customWidth="true" hidden="false" outlineLevel="0" max="16" min="16" style="10" width="6.67"/>
    <col collapsed="false" customWidth="true" hidden="false" outlineLevel="0" max="18" min="17" style="10" width="20.67"/>
    <col collapsed="false" customWidth="true" hidden="false" outlineLevel="0" max="19" min="19" style="10" width="20.89"/>
    <col collapsed="false" customWidth="true" hidden="false" outlineLevel="0" max="20" min="20" style="10" width="10.11"/>
    <col collapsed="false" customWidth="false" hidden="false" outlineLevel="0" max="16384" min="21" style="10" width="9.11"/>
  </cols>
  <sheetData>
    <row r="1" customFormat="false" ht="24" hidden="false" customHeight="true" outlineLevel="0" collapsed="false">
      <c r="B1" s="11" t="s">
        <v>98</v>
      </c>
      <c r="L1" s="11" t="s">
        <v>99</v>
      </c>
    </row>
    <row r="2" customFormat="false" ht="12.75" hidden="false" customHeight="false" outlineLevel="0" collapsed="false">
      <c r="B2" s="10" t="s">
        <v>100</v>
      </c>
      <c r="L2" s="10" t="s">
        <v>15</v>
      </c>
    </row>
    <row r="19" customFormat="false" ht="12.75" hidden="false" customHeight="false" outlineLevel="0" collapsed="false">
      <c r="I19" s="15"/>
    </row>
    <row r="25" customFormat="false" ht="12.75" hidden="false" customHeight="false" outlineLevel="0" collapsed="false">
      <c r="B25" s="12" t="s">
        <v>101</v>
      </c>
    </row>
    <row r="30" customFormat="false" ht="12.75" hidden="false" customHeight="false" outlineLevel="0" collapsed="false">
      <c r="B30" s="11" t="s">
        <v>4</v>
      </c>
      <c r="F30" s="11" t="s">
        <v>3</v>
      </c>
    </row>
    <row r="31" customFormat="false" ht="12.75" hidden="false" customHeight="false" outlineLevel="0" collapsed="false">
      <c r="B31" s="18" t="s">
        <v>17</v>
      </c>
      <c r="C31" s="65" t="s">
        <v>18</v>
      </c>
      <c r="D31" s="18" t="s">
        <v>19</v>
      </c>
      <c r="F31" s="18" t="s">
        <v>17</v>
      </c>
      <c r="G31" s="65" t="s">
        <v>18</v>
      </c>
      <c r="H31" s="18" t="s">
        <v>19</v>
      </c>
    </row>
    <row r="32" customFormat="false" ht="12.75" hidden="false" customHeight="false" outlineLevel="0" collapsed="false">
      <c r="B32" s="66" t="n">
        <v>1</v>
      </c>
      <c r="C32" s="67" t="s">
        <v>21</v>
      </c>
      <c r="D32" s="24" t="n">
        <v>20.5716166638864</v>
      </c>
      <c r="F32" s="66" t="n">
        <v>1</v>
      </c>
      <c r="G32" s="68" t="s">
        <v>20</v>
      </c>
      <c r="H32" s="24" t="n">
        <v>21.2756757017746</v>
      </c>
    </row>
    <row r="33" customFormat="false" ht="12.75" hidden="false" customHeight="false" outlineLevel="0" collapsed="false">
      <c r="B33" s="66" t="n">
        <v>2</v>
      </c>
      <c r="C33" s="67" t="s">
        <v>24</v>
      </c>
      <c r="D33" s="24" t="n">
        <v>13.165724795172</v>
      </c>
      <c r="F33" s="66" t="n">
        <v>2</v>
      </c>
      <c r="G33" s="68" t="s">
        <v>21</v>
      </c>
      <c r="H33" s="24" t="n">
        <v>13.6970971412497</v>
      </c>
    </row>
    <row r="34" customFormat="false" ht="12.75" hidden="false" customHeight="false" outlineLevel="0" collapsed="false">
      <c r="B34" s="66" t="n">
        <v>3</v>
      </c>
      <c r="C34" s="67" t="s">
        <v>20</v>
      </c>
      <c r="D34" s="24" t="n">
        <v>8.25461849413941</v>
      </c>
      <c r="F34" s="66" t="n">
        <v>3</v>
      </c>
      <c r="G34" s="68" t="s">
        <v>24</v>
      </c>
      <c r="H34" s="24" t="n">
        <v>6.76042663992296</v>
      </c>
    </row>
    <row r="35" customFormat="false" ht="12.75" hidden="false" customHeight="false" outlineLevel="0" collapsed="false">
      <c r="B35" s="66" t="n">
        <v>4</v>
      </c>
      <c r="C35" s="67" t="s">
        <v>52</v>
      </c>
      <c r="D35" s="24" t="n">
        <v>7.52217728181656</v>
      </c>
      <c r="F35" s="66" t="n">
        <v>4</v>
      </c>
      <c r="G35" s="68" t="s">
        <v>52</v>
      </c>
      <c r="H35" s="24" t="n">
        <v>5.56575289244887</v>
      </c>
    </row>
    <row r="36" customFormat="false" ht="12.75" hidden="false" customHeight="false" outlineLevel="0" collapsed="false">
      <c r="B36" s="66" t="n">
        <v>5</v>
      </c>
      <c r="C36" s="67" t="s">
        <v>54</v>
      </c>
      <c r="D36" s="24" t="n">
        <v>4.34872518343741</v>
      </c>
      <c r="F36" s="66" t="n">
        <v>5</v>
      </c>
      <c r="G36" s="68" t="s">
        <v>54</v>
      </c>
      <c r="H36" s="24" t="n">
        <v>4.04308073460729</v>
      </c>
      <c r="L36" s="32"/>
      <c r="M36" s="32"/>
      <c r="N36" s="32"/>
      <c r="O36" s="32"/>
    </row>
    <row r="37" customFormat="false" ht="12.75" hidden="false" customHeight="false" outlineLevel="0" collapsed="false">
      <c r="B37" s="69" t="s">
        <v>102</v>
      </c>
      <c r="C37" s="70" t="s">
        <v>26</v>
      </c>
      <c r="D37" s="29" t="n">
        <v>46.1371375815483</v>
      </c>
      <c r="F37" s="69" t="s">
        <v>102</v>
      </c>
      <c r="G37" s="70" t="s">
        <v>26</v>
      </c>
      <c r="H37" s="29" t="n">
        <v>48.6579668899966</v>
      </c>
    </row>
    <row r="39" customFormat="false" ht="12.75" hidden="false" customHeight="false" outlineLevel="0" collapsed="false">
      <c r="B39" s="10" t="s">
        <v>103</v>
      </c>
    </row>
    <row r="40" customFormat="false" ht="12.75" hidden="false" customHeight="false" outlineLevel="0" collapsed="false">
      <c r="B40" s="71" t="n">
        <v>5</v>
      </c>
      <c r="C40" s="71"/>
    </row>
    <row r="41" customFormat="false" ht="12.75" hidden="false" customHeight="false" outlineLevel="0" collapsed="false">
      <c r="B41" s="15" t="s">
        <v>104</v>
      </c>
      <c r="C41" s="15" t="s">
        <v>41</v>
      </c>
      <c r="D41" s="15"/>
      <c r="E41" s="15"/>
      <c r="F41" s="10" t="s">
        <v>105</v>
      </c>
      <c r="G41" s="15" t="s">
        <v>41</v>
      </c>
    </row>
    <row r="42" customFormat="false" ht="12.75" hidden="false" customHeight="false" outlineLevel="0" collapsed="false">
      <c r="B42" s="72" t="s">
        <v>106</v>
      </c>
      <c r="C42" s="72"/>
      <c r="D42" s="15"/>
      <c r="E42" s="15"/>
    </row>
    <row r="43" customFormat="false" ht="12" hidden="false" customHeight="true" outlineLevel="0" collapsed="false">
      <c r="B43" s="15" t="s">
        <v>4</v>
      </c>
      <c r="D43" s="15"/>
      <c r="E43" s="15"/>
      <c r="F43" s="15" t="s">
        <v>3</v>
      </c>
    </row>
    <row r="44" customFormat="false" ht="12.75" hidden="false" customHeight="false" outlineLevel="0" collapsed="false">
      <c r="B44" s="15" t="s">
        <v>107</v>
      </c>
      <c r="C44" s="10" t="s">
        <v>108</v>
      </c>
      <c r="D44" s="15"/>
      <c r="E44" s="15"/>
      <c r="F44" s="15" t="s">
        <v>109</v>
      </c>
      <c r="G44" s="10" t="s">
        <v>110</v>
      </c>
    </row>
    <row r="45" customFormat="false" ht="12.75" hidden="false" customHeight="false" outlineLevel="0" collapsed="false">
      <c r="B45" s="15" t="s">
        <v>111</v>
      </c>
      <c r="C45" s="10" t="s">
        <v>112</v>
      </c>
      <c r="D45" s="15"/>
      <c r="E45" s="15"/>
      <c r="F45" s="15" t="s">
        <v>113</v>
      </c>
      <c r="G45" s="10" t="s">
        <v>114</v>
      </c>
    </row>
    <row r="46" customFormat="false" ht="12.75" hidden="false" customHeight="false" outlineLevel="0" collapsed="false">
      <c r="B46" s="15" t="s">
        <v>115</v>
      </c>
      <c r="C46" s="10" t="s">
        <v>116</v>
      </c>
      <c r="D46" s="15"/>
      <c r="E46" s="15"/>
      <c r="F46" s="15" t="s">
        <v>117</v>
      </c>
      <c r="G46" s="10" t="s">
        <v>118</v>
      </c>
      <c r="L46" s="12" t="s">
        <v>119</v>
      </c>
    </row>
    <row r="47" customFormat="false" ht="12.75" hidden="false" customHeight="false" outlineLevel="0" collapsed="false">
      <c r="B47" s="15" t="s">
        <v>120</v>
      </c>
      <c r="C47" s="10" t="s">
        <v>121</v>
      </c>
      <c r="D47" s="15"/>
      <c r="E47" s="15"/>
      <c r="F47" s="15" t="s">
        <v>122</v>
      </c>
      <c r="G47" s="10" t="s">
        <v>123</v>
      </c>
    </row>
    <row r="48" customFormat="false" ht="12.75" hidden="false" customHeight="false" outlineLevel="0" collapsed="false">
      <c r="B48" s="15" t="s">
        <v>124</v>
      </c>
      <c r="C48" s="10" t="s">
        <v>125</v>
      </c>
      <c r="D48" s="15"/>
      <c r="E48" s="15"/>
      <c r="F48" s="15" t="s">
        <v>126</v>
      </c>
      <c r="G48" s="10" t="s">
        <v>127</v>
      </c>
    </row>
    <row r="49" customFormat="false" ht="12.75" hidden="false" customHeight="false" outlineLevel="0" collapsed="false">
      <c r="B49" s="15" t="s">
        <v>128</v>
      </c>
      <c r="C49" s="10" t="s">
        <v>129</v>
      </c>
      <c r="D49" s="15"/>
      <c r="E49" s="15"/>
      <c r="F49" s="15" t="s">
        <v>130</v>
      </c>
      <c r="G49" s="10" t="s">
        <v>131</v>
      </c>
    </row>
    <row r="50" customFormat="false" ht="26.25" hidden="false" customHeight="false" outlineLevel="0" collapsed="false">
      <c r="D50" s="15"/>
      <c r="E50" s="15"/>
      <c r="M50" s="73" t="s">
        <v>18</v>
      </c>
      <c r="N50" s="74" t="s">
        <v>132</v>
      </c>
      <c r="O50" s="74" t="s">
        <v>133</v>
      </c>
      <c r="P50" s="32"/>
      <c r="Q50" s="73" t="s">
        <v>18</v>
      </c>
      <c r="R50" s="74" t="s">
        <v>134</v>
      </c>
      <c r="S50" s="74" t="s">
        <v>133</v>
      </c>
    </row>
    <row r="51" customFormat="false" ht="12.75" hidden="false" customHeight="false" outlineLevel="0" collapsed="false">
      <c r="D51" s="15"/>
      <c r="E51" s="15"/>
      <c r="M51" s="75" t="s">
        <v>22</v>
      </c>
      <c r="N51" s="76" t="n">
        <v>2584.105102985</v>
      </c>
      <c r="O51" s="77" t="n">
        <v>1</v>
      </c>
      <c r="P51" s="32"/>
      <c r="Q51" s="75" t="s">
        <v>22</v>
      </c>
      <c r="R51" s="76" t="n">
        <v>2433.974328429</v>
      </c>
      <c r="S51" s="77" t="n">
        <v>1</v>
      </c>
    </row>
    <row r="52" customFormat="false" ht="12.75" hidden="false" customHeight="false" outlineLevel="0" collapsed="false">
      <c r="D52" s="15"/>
      <c r="E52" s="15"/>
      <c r="M52" s="78" t="s">
        <v>21</v>
      </c>
      <c r="N52" s="79" t="n">
        <v>531.592195978</v>
      </c>
      <c r="O52" s="80" t="n">
        <v>0.205716166638864</v>
      </c>
      <c r="P52" s="81"/>
      <c r="Q52" s="78" t="s">
        <v>20</v>
      </c>
      <c r="R52" s="79" t="n">
        <v>517.844484781</v>
      </c>
      <c r="S52" s="80" t="n">
        <v>0.212756757017746</v>
      </c>
    </row>
    <row r="53" customFormat="false" ht="12.75" hidden="false" customHeight="false" outlineLevel="0" collapsed="false">
      <c r="D53" s="15"/>
      <c r="E53" s="15"/>
      <c r="M53" s="82" t="s">
        <v>24</v>
      </c>
      <c r="N53" s="83" t="n">
        <v>340.216166277</v>
      </c>
      <c r="O53" s="84" t="n">
        <v>0.13165724795172</v>
      </c>
      <c r="P53" s="81"/>
      <c r="Q53" s="82" t="s">
        <v>21</v>
      </c>
      <c r="R53" s="83" t="n">
        <v>333.383828158</v>
      </c>
      <c r="S53" s="84" t="n">
        <v>0.136970971412497</v>
      </c>
    </row>
    <row r="54" customFormat="false" ht="12.75" hidden="false" customHeight="false" outlineLevel="0" collapsed="false">
      <c r="B54" s="11"/>
      <c r="M54" s="82" t="s">
        <v>20</v>
      </c>
      <c r="N54" s="83" t="n">
        <v>213.308017739</v>
      </c>
      <c r="O54" s="84" t="n">
        <v>0.0825461849413941</v>
      </c>
      <c r="P54" s="81"/>
      <c r="Q54" s="82" t="s">
        <v>24</v>
      </c>
      <c r="R54" s="83" t="n">
        <v>164.547048908</v>
      </c>
      <c r="S54" s="84" t="n">
        <v>0.0676042663992296</v>
      </c>
    </row>
    <row r="55" customFormat="false" ht="12.75" hidden="false" customHeight="false" outlineLevel="0" collapsed="false">
      <c r="M55" s="82" t="s">
        <v>52</v>
      </c>
      <c r="N55" s="83" t="n">
        <v>194.380966995</v>
      </c>
      <c r="O55" s="84" t="n">
        <v>0.0752217728181656</v>
      </c>
      <c r="P55" s="81"/>
      <c r="Q55" s="82" t="s">
        <v>52</v>
      </c>
      <c r="R55" s="83" t="n">
        <v>135.468996586</v>
      </c>
      <c r="S55" s="84" t="n">
        <v>0.0556575289244887</v>
      </c>
    </row>
    <row r="56" customFormat="false" ht="12.75" hidden="false" customHeight="false" outlineLevel="0" collapsed="false">
      <c r="M56" s="82" t="s">
        <v>54</v>
      </c>
      <c r="N56" s="83" t="n">
        <v>112.37562938</v>
      </c>
      <c r="O56" s="84" t="n">
        <v>0.0434872518343741</v>
      </c>
      <c r="P56" s="81"/>
      <c r="Q56" s="82" t="s">
        <v>54</v>
      </c>
      <c r="R56" s="83" t="n">
        <v>98.407547158</v>
      </c>
      <c r="S56" s="84" t="n">
        <v>0.0404308073460729</v>
      </c>
    </row>
    <row r="57" customFormat="false" ht="12.75" hidden="false" customHeight="false" outlineLevel="0" collapsed="false">
      <c r="M57" s="82" t="s">
        <v>23</v>
      </c>
      <c r="N57" s="83" t="n">
        <v>66.834223602</v>
      </c>
      <c r="O57" s="84" t="n">
        <v>0.0258635856276887</v>
      </c>
      <c r="P57" s="81"/>
      <c r="Q57" s="82" t="s">
        <v>62</v>
      </c>
      <c r="R57" s="83" t="n">
        <v>97.798512232</v>
      </c>
      <c r="S57" s="84" t="n">
        <v>0.0401805849345682</v>
      </c>
    </row>
    <row r="58" customFormat="false" ht="12.75" hidden="false" customHeight="false" outlineLevel="0" collapsed="false">
      <c r="M58" s="82" t="s">
        <v>62</v>
      </c>
      <c r="N58" s="83" t="n">
        <v>62.722370886</v>
      </c>
      <c r="O58" s="84" t="n">
        <v>0.0242723760784911</v>
      </c>
      <c r="P58" s="81"/>
      <c r="Q58" s="82" t="s">
        <v>46</v>
      </c>
      <c r="R58" s="83" t="n">
        <v>71.315568069</v>
      </c>
      <c r="S58" s="84" t="n">
        <v>0.0293000494031629</v>
      </c>
    </row>
    <row r="59" customFormat="false" ht="12.75" hidden="false" customHeight="false" outlineLevel="0" collapsed="false">
      <c r="M59" s="82" t="s">
        <v>25</v>
      </c>
      <c r="N59" s="83" t="n">
        <v>55.726786812</v>
      </c>
      <c r="O59" s="84" t="n">
        <v>0.0215652168124384</v>
      </c>
      <c r="P59" s="81"/>
      <c r="Q59" s="82" t="s">
        <v>25</v>
      </c>
      <c r="R59" s="83" t="n">
        <v>67.945146489</v>
      </c>
      <c r="S59" s="84" t="n">
        <v>0.0279153094161248</v>
      </c>
    </row>
    <row r="60" customFormat="false" ht="12.75" hidden="false" customHeight="false" outlineLevel="0" collapsed="false">
      <c r="M60" s="82" t="s">
        <v>45</v>
      </c>
      <c r="N60" s="83" t="n">
        <v>53.113299087</v>
      </c>
      <c r="O60" s="84" t="n">
        <v>0.0205538462911771</v>
      </c>
      <c r="P60" s="81"/>
      <c r="Q60" s="82" t="s">
        <v>23</v>
      </c>
      <c r="R60" s="83" t="n">
        <v>63.418099844</v>
      </c>
      <c r="S60" s="84" t="n">
        <v>0.0260553692383982</v>
      </c>
    </row>
    <row r="61" customFormat="false" ht="12.75" hidden="false" customHeight="false" outlineLevel="0" collapsed="false">
      <c r="M61" s="82" t="s">
        <v>46</v>
      </c>
      <c r="N61" s="83" t="n">
        <v>48.734812046</v>
      </c>
      <c r="O61" s="84" t="n">
        <v>0.0188594542805958</v>
      </c>
      <c r="P61" s="81"/>
      <c r="Q61" s="82" t="s">
        <v>56</v>
      </c>
      <c r="R61" s="83" t="n">
        <v>54.800254679</v>
      </c>
      <c r="S61" s="84" t="n">
        <v>0.0225147217203275</v>
      </c>
    </row>
    <row r="62" customFormat="false" ht="12.75" hidden="false" customHeight="false" outlineLevel="0" collapsed="false">
      <c r="M62" s="82" t="s">
        <v>48</v>
      </c>
      <c r="N62" s="83" t="n">
        <v>47.808456895</v>
      </c>
      <c r="O62" s="84" t="n">
        <v>0.018500972286218</v>
      </c>
      <c r="P62" s="81"/>
      <c r="Q62" s="82" t="s">
        <v>57</v>
      </c>
      <c r="R62" s="83" t="n">
        <v>45.992664255</v>
      </c>
      <c r="S62" s="84" t="n">
        <v>0.0188961172341887</v>
      </c>
    </row>
    <row r="63" customFormat="false" ht="12.75" hidden="false" customHeight="false" outlineLevel="0" collapsed="false">
      <c r="M63" s="82" t="s">
        <v>49</v>
      </c>
      <c r="N63" s="83" t="n">
        <v>44.328859307</v>
      </c>
      <c r="O63" s="84" t="n">
        <v>0.0171544335622394</v>
      </c>
      <c r="P63" s="81"/>
      <c r="Q63" s="82" t="s">
        <v>51</v>
      </c>
      <c r="R63" s="83" t="n">
        <v>42.758786352</v>
      </c>
      <c r="S63" s="84" t="n">
        <v>0.0175674763092504</v>
      </c>
    </row>
    <row r="64" customFormat="false" ht="12.75" hidden="false" customHeight="false" outlineLevel="0" collapsed="false">
      <c r="M64" s="82" t="s">
        <v>57</v>
      </c>
      <c r="N64" s="83" t="n">
        <v>43.428888645</v>
      </c>
      <c r="O64" s="84" t="n">
        <v>0.0168061618681197</v>
      </c>
      <c r="P64" s="81"/>
      <c r="Q64" s="82" t="s">
        <v>53</v>
      </c>
      <c r="R64" s="83" t="n">
        <v>35.956442748</v>
      </c>
      <c r="S64" s="84" t="n">
        <v>0.0147727288361369</v>
      </c>
    </row>
    <row r="65" customFormat="false" ht="12.75" hidden="false" customHeight="false" outlineLevel="0" collapsed="false">
      <c r="M65" s="82" t="s">
        <v>77</v>
      </c>
      <c r="N65" s="83" t="n">
        <v>42.701441012</v>
      </c>
      <c r="O65" s="84" t="n">
        <v>0.0165246533365357</v>
      </c>
      <c r="P65" s="81"/>
      <c r="Q65" s="82" t="s">
        <v>73</v>
      </c>
      <c r="R65" s="83" t="n">
        <v>33.473707501</v>
      </c>
      <c r="S65" s="84" t="n">
        <v>0.0137526953797436</v>
      </c>
    </row>
    <row r="66" customFormat="false" ht="12.75" hidden="false" customHeight="false" outlineLevel="0" collapsed="false">
      <c r="M66" s="82" t="s">
        <v>55</v>
      </c>
      <c r="N66" s="83" t="n">
        <v>38.63175131</v>
      </c>
      <c r="O66" s="84" t="n">
        <v>0.0149497600795629</v>
      </c>
      <c r="P66" s="81"/>
      <c r="Q66" s="82" t="s">
        <v>59</v>
      </c>
      <c r="R66" s="83" t="n">
        <v>33.13763822</v>
      </c>
      <c r="S66" s="84" t="n">
        <v>0.0136146210882136</v>
      </c>
    </row>
    <row r="67" customFormat="false" ht="12.75" hidden="false" customHeight="false" outlineLevel="0" collapsed="false">
      <c r="M67" s="82" t="s">
        <v>59</v>
      </c>
      <c r="N67" s="83" t="n">
        <v>36.826657093</v>
      </c>
      <c r="O67" s="84" t="n">
        <v>0.0142512226187937</v>
      </c>
      <c r="P67" s="81"/>
      <c r="Q67" s="82" t="s">
        <v>80</v>
      </c>
      <c r="R67" s="83" t="n">
        <v>30.684339755</v>
      </c>
      <c r="S67" s="84" t="n">
        <v>0.012606681753626</v>
      </c>
    </row>
    <row r="68" customFormat="false" ht="12.75" hidden="false" customHeight="false" outlineLevel="0" collapsed="false">
      <c r="M68" s="82" t="s">
        <v>74</v>
      </c>
      <c r="N68" s="83" t="n">
        <v>35.273299944</v>
      </c>
      <c r="O68" s="84" t="n">
        <v>0.0136501026615576</v>
      </c>
      <c r="P68" s="81"/>
      <c r="Q68" s="82" t="s">
        <v>45</v>
      </c>
      <c r="R68" s="83" t="n">
        <v>29.185748869</v>
      </c>
      <c r="S68" s="84" t="n">
        <v>0.0119909846739583</v>
      </c>
    </row>
    <row r="69" customFormat="false" ht="12.75" hidden="false" customHeight="false" outlineLevel="0" collapsed="false">
      <c r="M69" s="82" t="s">
        <v>53</v>
      </c>
      <c r="N69" s="83" t="n">
        <v>31.579096766</v>
      </c>
      <c r="O69" s="84" t="n">
        <v>0.012220515616614</v>
      </c>
      <c r="P69" s="81"/>
      <c r="Q69" s="82" t="s">
        <v>60</v>
      </c>
      <c r="R69" s="83" t="n">
        <v>28.563929487</v>
      </c>
      <c r="S69" s="84" t="n">
        <v>0.0117355097600542</v>
      </c>
    </row>
    <row r="70" customFormat="false" ht="12.75" hidden="false" customHeight="false" outlineLevel="0" collapsed="false">
      <c r="M70" s="82" t="s">
        <v>50</v>
      </c>
      <c r="N70" s="83" t="n">
        <v>30.328047725</v>
      </c>
      <c r="O70" s="84" t="n">
        <v>0.0117363832028221</v>
      </c>
      <c r="P70" s="81"/>
      <c r="Q70" s="82" t="s">
        <v>48</v>
      </c>
      <c r="R70" s="83" t="n">
        <v>27.818399024</v>
      </c>
      <c r="S70" s="84" t="n">
        <v>0.0114292080648013</v>
      </c>
    </row>
    <row r="71" customFormat="false" ht="12.75" hidden="false" customHeight="false" outlineLevel="0" collapsed="false">
      <c r="M71" s="82" t="s">
        <v>51</v>
      </c>
      <c r="N71" s="83" t="n">
        <v>28.628250246</v>
      </c>
      <c r="O71" s="84" t="n">
        <v>0.0110785935962629</v>
      </c>
      <c r="P71" s="81"/>
      <c r="Q71" s="82" t="s">
        <v>58</v>
      </c>
      <c r="R71" s="83" t="n">
        <v>27.268623817</v>
      </c>
      <c r="S71" s="84" t="n">
        <v>0.0112033325489511</v>
      </c>
    </row>
    <row r="72" customFormat="false" ht="12.75" hidden="false" customHeight="false" outlineLevel="0" collapsed="false">
      <c r="M72" s="82" t="s">
        <v>67</v>
      </c>
      <c r="N72" s="83" t="n">
        <v>26.635016862</v>
      </c>
      <c r="O72" s="84" t="n">
        <v>0.0103072498217015</v>
      </c>
      <c r="P72" s="81"/>
      <c r="Q72" s="82" t="s">
        <v>74</v>
      </c>
      <c r="R72" s="83" t="n">
        <v>25.293504053</v>
      </c>
      <c r="S72" s="84" t="n">
        <v>0.0103918532572715</v>
      </c>
    </row>
    <row r="73" customFormat="false" ht="12.75" hidden="false" customHeight="false" outlineLevel="0" collapsed="false">
      <c r="M73" s="82" t="s">
        <v>64</v>
      </c>
      <c r="N73" s="83" t="n">
        <v>24.196150571</v>
      </c>
      <c r="O73" s="84" t="n">
        <v>0.00936345450618479</v>
      </c>
      <c r="P73" s="81"/>
      <c r="Q73" s="82" t="s">
        <v>77</v>
      </c>
      <c r="R73" s="83" t="n">
        <v>24.491916993</v>
      </c>
      <c r="S73" s="84" t="n">
        <v>0.0100625206712054</v>
      </c>
    </row>
    <row r="74" customFormat="false" ht="12.75" hidden="false" customHeight="false" outlineLevel="0" collapsed="false">
      <c r="B74" s="12"/>
      <c r="M74" s="82" t="s">
        <v>135</v>
      </c>
      <c r="N74" s="83" t="n">
        <v>24.052735238</v>
      </c>
      <c r="O74" s="84" t="n">
        <v>0.00930795547372116</v>
      </c>
      <c r="P74" s="81"/>
      <c r="Q74" s="82" t="s">
        <v>136</v>
      </c>
      <c r="R74" s="83" t="n">
        <v>21.065381579</v>
      </c>
      <c r="S74" s="84" t="n">
        <v>0.00865472627749389</v>
      </c>
    </row>
    <row r="75" customFormat="false" ht="12.75" hidden="false" customHeight="false" outlineLevel="0" collapsed="false">
      <c r="M75" s="82" t="s">
        <v>47</v>
      </c>
      <c r="N75" s="83" t="n">
        <v>24.040376496</v>
      </c>
      <c r="O75" s="84" t="n">
        <v>0.00930317287335954</v>
      </c>
      <c r="P75" s="81"/>
      <c r="Q75" s="82" t="s">
        <v>64</v>
      </c>
      <c r="R75" s="83" t="n">
        <v>20.523317881</v>
      </c>
      <c r="S75" s="84" t="n">
        <v>0.00843201904033503</v>
      </c>
    </row>
    <row r="76" customFormat="false" ht="12.75" hidden="false" customHeight="false" outlineLevel="0" collapsed="false">
      <c r="M76" s="82" t="s">
        <v>70</v>
      </c>
      <c r="N76" s="83" t="n">
        <v>19.887021056</v>
      </c>
      <c r="O76" s="84" t="n">
        <v>0.0076959025517297</v>
      </c>
      <c r="P76" s="81"/>
      <c r="Q76" s="82" t="s">
        <v>137</v>
      </c>
      <c r="R76" s="83" t="n">
        <v>20.210942212</v>
      </c>
      <c r="S76" s="84" t="n">
        <v>0.00830367928532964</v>
      </c>
    </row>
    <row r="77" customFormat="false" ht="12.75" hidden="false" customHeight="false" outlineLevel="0" collapsed="false">
      <c r="M77" s="82" t="s">
        <v>60</v>
      </c>
      <c r="N77" s="83" t="n">
        <v>17.827795226</v>
      </c>
      <c r="O77" s="84" t="n">
        <v>0.00689902094361658</v>
      </c>
      <c r="P77" s="81"/>
      <c r="Q77" s="82" t="s">
        <v>75</v>
      </c>
      <c r="R77" s="83" t="n">
        <v>19.872428844</v>
      </c>
      <c r="S77" s="84" t="n">
        <v>0.0081646008390017</v>
      </c>
    </row>
    <row r="78" customFormat="false" ht="12.75" hidden="false" customHeight="false" outlineLevel="0" collapsed="false">
      <c r="M78" s="82" t="s">
        <v>80</v>
      </c>
      <c r="N78" s="83" t="n">
        <v>15.744400812</v>
      </c>
      <c r="O78" s="84" t="n">
        <v>0.00609278654874101</v>
      </c>
      <c r="P78" s="81"/>
      <c r="Q78" s="82" t="s">
        <v>135</v>
      </c>
      <c r="R78" s="83" t="n">
        <v>18.911469175</v>
      </c>
      <c r="S78" s="84" t="n">
        <v>0.00776978990867432</v>
      </c>
    </row>
    <row r="79" customFormat="false" ht="12.75" hidden="false" customHeight="false" outlineLevel="0" collapsed="false">
      <c r="M79" s="82" t="s">
        <v>58</v>
      </c>
      <c r="N79" s="83" t="n">
        <v>14.647232241</v>
      </c>
      <c r="O79" s="84" t="n">
        <v>0.00566820297830782</v>
      </c>
      <c r="P79" s="81"/>
      <c r="Q79" s="82" t="s">
        <v>50</v>
      </c>
      <c r="R79" s="83" t="n">
        <v>17.708784918</v>
      </c>
      <c r="S79" s="84" t="n">
        <v>0.00727566626778273</v>
      </c>
    </row>
    <row r="80" customFormat="false" ht="12.75" hidden="false" customHeight="false" outlineLevel="0" collapsed="false">
      <c r="M80" s="82" t="s">
        <v>56</v>
      </c>
      <c r="N80" s="83" t="n">
        <v>12.255008377</v>
      </c>
      <c r="O80" s="84" t="n">
        <v>0.00474245740347162</v>
      </c>
      <c r="P80" s="81"/>
      <c r="Q80" s="82" t="s">
        <v>61</v>
      </c>
      <c r="R80" s="83" t="n">
        <v>17.451605642</v>
      </c>
      <c r="S80" s="84" t="n">
        <v>0.00717000398819493</v>
      </c>
    </row>
    <row r="81" customFormat="false" ht="12.75" hidden="false" customHeight="false" outlineLevel="0" collapsed="false">
      <c r="M81" s="82" t="s">
        <v>138</v>
      </c>
      <c r="N81" s="83" t="n">
        <v>12.096829475</v>
      </c>
      <c r="O81" s="84" t="n">
        <v>0.00468124514789529</v>
      </c>
      <c r="P81" s="81"/>
      <c r="Q81" s="82" t="s">
        <v>65</v>
      </c>
      <c r="R81" s="83" t="n">
        <v>16.666027405</v>
      </c>
      <c r="S81" s="84" t="n">
        <v>0.00684724863789218</v>
      </c>
    </row>
    <row r="82" customFormat="false" ht="12.75" hidden="false" customHeight="false" outlineLevel="0" collapsed="false">
      <c r="M82" s="82" t="s">
        <v>73</v>
      </c>
      <c r="N82" s="83" t="n">
        <v>11.473496333</v>
      </c>
      <c r="O82" s="84" t="n">
        <v>0.0044400269632015</v>
      </c>
      <c r="P82" s="81"/>
      <c r="Q82" s="82" t="s">
        <v>67</v>
      </c>
      <c r="R82" s="83" t="n">
        <v>15.921332328</v>
      </c>
      <c r="S82" s="84" t="n">
        <v>0.00654129016154265</v>
      </c>
    </row>
    <row r="83" customFormat="false" ht="12.75" hidden="false" customHeight="false" outlineLevel="0" collapsed="false">
      <c r="M83" s="82" t="s">
        <v>69</v>
      </c>
      <c r="N83" s="83" t="n">
        <v>11.228828118</v>
      </c>
      <c r="O83" s="84" t="n">
        <v>0.00434534497262868</v>
      </c>
      <c r="P83" s="81"/>
      <c r="Q83" s="82" t="s">
        <v>139</v>
      </c>
      <c r="R83" s="83" t="n">
        <v>15.133240937</v>
      </c>
      <c r="S83" s="84" t="n">
        <v>0.00621750228021825</v>
      </c>
    </row>
    <row r="84" customFormat="false" ht="12.75" hidden="false" customHeight="false" outlineLevel="0" collapsed="false">
      <c r="M84" s="82" t="s">
        <v>137</v>
      </c>
      <c r="N84" s="83" t="n">
        <v>10.19141166</v>
      </c>
      <c r="O84" s="84" t="n">
        <v>0.00394388434442063</v>
      </c>
      <c r="P84" s="81"/>
      <c r="Q84" s="82" t="s">
        <v>138</v>
      </c>
      <c r="R84" s="83" t="n">
        <v>13.014061122</v>
      </c>
      <c r="S84" s="84" t="n">
        <v>0.00534683581909423</v>
      </c>
    </row>
    <row r="85" customFormat="false" ht="12.75" hidden="false" customHeight="false" outlineLevel="0" collapsed="false">
      <c r="M85" s="69" t="s">
        <v>61</v>
      </c>
      <c r="N85" s="85" t="n">
        <v>9.778114483</v>
      </c>
      <c r="O85" s="86" t="n">
        <v>0.00378394612189145</v>
      </c>
      <c r="P85" s="87"/>
      <c r="Q85" s="69" t="s">
        <v>70</v>
      </c>
      <c r="R85" s="85" t="n">
        <v>12.643002413</v>
      </c>
      <c r="S85" s="86" t="n">
        <v>0.00519438609739174</v>
      </c>
    </row>
    <row r="95" customFormat="false" ht="12.75" hidden="false" customHeight="false" outlineLevel="0" collapsed="false">
      <c r="B95" s="15"/>
      <c r="C95" s="15"/>
      <c r="D95" s="15"/>
      <c r="E95" s="15"/>
    </row>
    <row r="96" customFormat="false" ht="12.75" hidden="false" customHeight="false" outlineLevel="0" collapsed="false"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  <c r="E97" s="15"/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2.75" hidden="false" customHeight="false" outlineLevel="0" collapsed="false">
      <c r="B99" s="15"/>
      <c r="C99" s="15"/>
      <c r="D99" s="15"/>
      <c r="E99" s="15"/>
    </row>
    <row r="100" customFormat="false" ht="12.75" hidden="false" customHeight="false" outlineLevel="0" collapsed="false">
      <c r="B100" s="15"/>
      <c r="C100" s="15"/>
      <c r="D100" s="15"/>
      <c r="E100" s="15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24.89"/>
    <col collapsed="false" customWidth="true" hidden="false" outlineLevel="0" max="4" min="3" style="10" width="10.67"/>
    <col collapsed="false" customWidth="true" hidden="false" outlineLevel="0" max="5" min="5" style="10" width="3.11"/>
    <col collapsed="false" customWidth="true" hidden="false" outlineLevel="0" max="9" min="6" style="10" width="10.67"/>
    <col collapsed="false" customWidth="true" hidden="false" outlineLevel="0" max="10" min="10" style="10" width="1.89"/>
    <col collapsed="false" customWidth="true" hidden="false" outlineLevel="0" max="11" min="11" style="10" width="10.67"/>
    <col collapsed="false" customWidth="true" hidden="false" outlineLevel="0" max="12" min="12" style="10" width="13"/>
    <col collapsed="false" customWidth="true" hidden="false" outlineLevel="0" max="13" min="13" style="10" width="15.45"/>
    <col collapsed="false" customWidth="true" hidden="false" outlineLevel="0" max="18" min="14" style="10" width="12.67"/>
    <col collapsed="false" customWidth="false" hidden="false" outlineLevel="0" max="16384" min="19" style="10" width="9.11"/>
  </cols>
  <sheetData>
    <row r="1" customFormat="false" ht="24" hidden="false" customHeight="true" outlineLevel="0" collapsed="false">
      <c r="B1" s="88" t="s">
        <v>140</v>
      </c>
    </row>
    <row r="2" customFormat="false" ht="12.75" hidden="false" customHeight="false" outlineLevel="0" collapsed="false">
      <c r="B2" s="10" t="s">
        <v>15</v>
      </c>
    </row>
    <row r="9" customFormat="false" ht="12.75" hidden="false" customHeight="false" outlineLevel="0" collapsed="false">
      <c r="K9" s="32"/>
    </row>
    <row r="10" customFormat="false" ht="12.75" hidden="false" customHeight="false" outlineLevel="0" collapsed="false">
      <c r="K10" s="32"/>
    </row>
    <row r="11" customFormat="false" ht="12.75" hidden="false" customHeight="false" outlineLevel="0" collapsed="false">
      <c r="K11" s="32"/>
    </row>
    <row r="12" customFormat="false" ht="12.75" hidden="false" customHeight="false" outlineLevel="0" collapsed="false">
      <c r="K12" s="32"/>
    </row>
    <row r="13" customFormat="false" ht="12.75" hidden="false" customHeight="false" outlineLevel="0" collapsed="false">
      <c r="K13" s="32"/>
    </row>
    <row r="14" customFormat="false" ht="12.75" hidden="false" customHeight="false" outlineLevel="0" collapsed="false">
      <c r="K14" s="32"/>
    </row>
    <row r="15" customFormat="false" ht="12.75" hidden="false" customHeight="false" outlineLevel="0" collapsed="false">
      <c r="K15" s="32"/>
    </row>
    <row r="16" customFormat="false" ht="12.75" hidden="false" customHeight="false" outlineLevel="0" collapsed="false">
      <c r="K16" s="32"/>
    </row>
    <row r="17" customFormat="false" ht="12.75" hidden="false" customHeight="false" outlineLevel="0" collapsed="false">
      <c r="B17" s="16"/>
      <c r="C17" s="16"/>
      <c r="F17" s="16"/>
      <c r="G17" s="16"/>
      <c r="H17" s="16"/>
      <c r="I17" s="16"/>
    </row>
    <row r="18" customFormat="false" ht="12.75" hidden="false" customHeight="false" outlineLevel="0" collapsed="false">
      <c r="C18" s="34"/>
      <c r="D18" s="34"/>
      <c r="E18" s="16"/>
    </row>
    <row r="19" customFormat="false" ht="12.75" hidden="false" customHeight="false" outlineLevel="0" collapsed="false">
      <c r="J19" s="89"/>
    </row>
    <row r="20" customFormat="false" ht="12.75" hidden="false" customHeight="false" outlineLevel="0" collapsed="false">
      <c r="L20" s="34"/>
      <c r="M20" s="34"/>
      <c r="N20" s="16"/>
      <c r="O20" s="16"/>
      <c r="P20" s="34"/>
      <c r="Q20" s="34"/>
      <c r="R20" s="16"/>
      <c r="S20" s="16"/>
    </row>
    <row r="21" customFormat="false" ht="12.75" hidden="false" customHeight="false" outlineLevel="0" collapsed="false">
      <c r="L21" s="34"/>
      <c r="M21" s="34"/>
      <c r="N21" s="16"/>
      <c r="O21" s="16"/>
      <c r="P21" s="34"/>
      <c r="Q21" s="34"/>
      <c r="R21" s="16"/>
      <c r="S21" s="16"/>
    </row>
    <row r="22" customFormat="false" ht="12.75" hidden="false" customHeight="false" outlineLevel="0" collapsed="false">
      <c r="L22" s="34"/>
      <c r="M22" s="34"/>
      <c r="N22" s="16"/>
      <c r="O22" s="16"/>
      <c r="P22" s="34"/>
      <c r="Q22" s="34"/>
      <c r="R22" s="16"/>
      <c r="S22" s="16"/>
    </row>
    <row r="23" customFormat="false" ht="12.75" hidden="false" customHeight="false" outlineLevel="0" collapsed="false">
      <c r="L23" s="34"/>
      <c r="M23" s="34"/>
      <c r="N23" s="16"/>
      <c r="O23" s="16"/>
      <c r="P23" s="34"/>
      <c r="Q23" s="34"/>
      <c r="R23" s="16"/>
      <c r="S23" s="16"/>
    </row>
    <row r="24" customFormat="false" ht="12.75" hidden="false" customHeight="false" outlineLevel="0" collapsed="false">
      <c r="L24" s="34"/>
      <c r="M24" s="34"/>
      <c r="N24" s="16"/>
      <c r="O24" s="16"/>
      <c r="P24" s="34"/>
      <c r="Q24" s="34"/>
      <c r="R24" s="16"/>
      <c r="S24" s="16"/>
    </row>
    <row r="25" customFormat="false" ht="12.75" hidden="false" customHeight="false" outlineLevel="0" collapsed="false">
      <c r="L25" s="34"/>
      <c r="M25" s="34"/>
      <c r="N25" s="16"/>
      <c r="O25" s="16"/>
      <c r="P25" s="34"/>
      <c r="Q25" s="34"/>
      <c r="R25" s="16"/>
      <c r="S25" s="16"/>
    </row>
    <row r="26" customFormat="false" ht="12.75" hidden="false" customHeight="false" outlineLevel="0" collapsed="false">
      <c r="L26" s="34"/>
      <c r="M26" s="34"/>
      <c r="N26" s="16"/>
      <c r="O26" s="16"/>
      <c r="P26" s="34"/>
      <c r="Q26" s="34"/>
      <c r="R26" s="16"/>
      <c r="S26" s="16"/>
    </row>
    <row r="27" customFormat="false" ht="12.75" hidden="false" customHeight="false" outlineLevel="0" collapsed="false">
      <c r="L27" s="34"/>
      <c r="M27" s="34"/>
      <c r="N27" s="16"/>
      <c r="O27" s="16"/>
      <c r="P27" s="34"/>
      <c r="Q27" s="34"/>
      <c r="R27" s="16"/>
      <c r="S27" s="16"/>
    </row>
    <row r="31" customFormat="false" ht="12.75" hidden="false" customHeight="false" outlineLevel="0" collapsed="false">
      <c r="B31" s="12" t="s">
        <v>101</v>
      </c>
    </row>
    <row r="33" customFormat="false" ht="12.75" hidden="false" customHeight="false" outlineLevel="0" collapsed="false">
      <c r="C33" s="90"/>
      <c r="D33" s="91"/>
    </row>
    <row r="34" customFormat="false" ht="12.75" hidden="false" customHeight="false" outlineLevel="0" collapsed="false">
      <c r="A34" s="12"/>
      <c r="B34" s="90"/>
      <c r="C34" s="91"/>
    </row>
    <row r="35" customFormat="false" ht="12.75" hidden="false" customHeight="false" outlineLevel="0" collapsed="false">
      <c r="A35" s="12"/>
      <c r="B35" s="90"/>
      <c r="C35" s="91"/>
    </row>
    <row r="36" customFormat="false" ht="12.75" hidden="false" customHeight="false" outlineLevel="0" collapsed="false">
      <c r="A36" s="12"/>
      <c r="B36" s="90"/>
      <c r="C36" s="91"/>
    </row>
    <row r="37" customFormat="false" ht="12.75" hidden="false" customHeight="false" outlineLevel="0" collapsed="false">
      <c r="A37" s="12"/>
      <c r="B37" s="90"/>
      <c r="C37" s="91"/>
    </row>
    <row r="38" customFormat="false" ht="12.75" hidden="false" customHeight="false" outlineLevel="0" collapsed="false">
      <c r="B38" s="92"/>
      <c r="C38" s="34"/>
    </row>
    <row r="39" customFormat="false" ht="12.75" hidden="false" customHeight="false" outlineLevel="0" collapsed="false">
      <c r="B39" s="92"/>
      <c r="C39" s="34"/>
    </row>
    <row r="40" customFormat="false" ht="12.75" hidden="false" customHeight="false" outlineLevel="0" collapsed="false">
      <c r="B40" s="73"/>
      <c r="C40" s="93" t="s">
        <v>141</v>
      </c>
      <c r="D40" s="93"/>
      <c r="E40" s="94"/>
      <c r="F40" s="93" t="s">
        <v>141</v>
      </c>
      <c r="G40" s="93"/>
      <c r="H40" s="95" t="s">
        <v>142</v>
      </c>
      <c r="I40" s="95"/>
      <c r="J40" s="94"/>
      <c r="K40" s="95" t="s">
        <v>142</v>
      </c>
      <c r="L40" s="95"/>
    </row>
    <row r="41" customFormat="false" ht="12.75" hidden="false" customHeight="false" outlineLevel="0" collapsed="false">
      <c r="B41" s="96"/>
      <c r="C41" s="97" t="s">
        <v>143</v>
      </c>
      <c r="D41" s="98" t="s">
        <v>144</v>
      </c>
      <c r="E41" s="98"/>
      <c r="F41" s="97" t="s">
        <v>145</v>
      </c>
      <c r="G41" s="98" t="s">
        <v>146</v>
      </c>
      <c r="H41" s="97" t="s">
        <v>143</v>
      </c>
      <c r="I41" s="98" t="s">
        <v>144</v>
      </c>
      <c r="J41" s="98"/>
      <c r="K41" s="97" t="s">
        <v>145</v>
      </c>
      <c r="L41" s="98" t="s">
        <v>146</v>
      </c>
    </row>
    <row r="42" customFormat="false" ht="12.75" hidden="false" customHeight="false" outlineLevel="0" collapsed="false">
      <c r="B42" s="78" t="s">
        <v>147</v>
      </c>
      <c r="C42" s="99" t="n">
        <v>12.156805623</v>
      </c>
      <c r="D42" s="99" t="n">
        <v>6.617631248</v>
      </c>
      <c r="E42" s="100"/>
      <c r="F42" s="99" t="n">
        <v>25.80891012</v>
      </c>
      <c r="G42" s="99" t="n">
        <v>8.175358466</v>
      </c>
      <c r="H42" s="99" t="n">
        <v>4.57164124892084</v>
      </c>
      <c r="I42" s="100" t="n">
        <v>3.91905397598457</v>
      </c>
      <c r="J42" s="101"/>
      <c r="K42" s="99" t="n">
        <v>4.85502050543046</v>
      </c>
      <c r="L42" s="100" t="n">
        <v>2.4522360641097</v>
      </c>
    </row>
    <row r="43" customFormat="false" ht="12.75" hidden="false" customHeight="false" outlineLevel="0" collapsed="false">
      <c r="B43" s="82" t="s">
        <v>148</v>
      </c>
      <c r="C43" s="102" t="n">
        <v>3.309607789</v>
      </c>
      <c r="D43" s="102" t="n">
        <v>7.400745923</v>
      </c>
      <c r="E43" s="103"/>
      <c r="F43" s="102" t="n">
        <v>7.089736846</v>
      </c>
      <c r="G43" s="102" t="n">
        <v>10.870073957</v>
      </c>
      <c r="H43" s="102" t="n">
        <v>1.24459828964579</v>
      </c>
      <c r="I43" s="103" t="n">
        <v>4.38282546244177</v>
      </c>
      <c r="J43" s="104"/>
      <c r="K43" s="102" t="n">
        <v>1.33367963255304</v>
      </c>
      <c r="L43" s="103" t="n">
        <v>3.26052826769041</v>
      </c>
    </row>
    <row r="44" customFormat="false" ht="12.75" hidden="false" customHeight="false" outlineLevel="0" collapsed="false">
      <c r="B44" s="82" t="s">
        <v>149</v>
      </c>
      <c r="C44" s="102" t="n">
        <v>12.197140622</v>
      </c>
      <c r="D44" s="102" t="n">
        <v>14.125603302</v>
      </c>
      <c r="E44" s="103"/>
      <c r="F44" s="102" t="n">
        <v>12.163037641</v>
      </c>
      <c r="G44" s="102" t="n">
        <v>76.868546417</v>
      </c>
      <c r="H44" s="102" t="n">
        <v>4.58680947245932</v>
      </c>
      <c r="I44" s="103" t="n">
        <v>8.36538025605682</v>
      </c>
      <c r="J44" s="104"/>
      <c r="K44" s="102" t="n">
        <v>2.28803916480056</v>
      </c>
      <c r="L44" s="103" t="n">
        <v>23.0570711368069</v>
      </c>
    </row>
    <row r="45" customFormat="false" ht="12.75" hidden="false" customHeight="false" outlineLevel="0" collapsed="false">
      <c r="B45" s="82" t="s">
        <v>150</v>
      </c>
      <c r="C45" s="102" t="n">
        <v>58.411768022</v>
      </c>
      <c r="D45" s="102" t="n">
        <v>41.523697358</v>
      </c>
      <c r="E45" s="103"/>
      <c r="F45" s="102" t="n">
        <v>170.34101137</v>
      </c>
      <c r="G45" s="102" t="n">
        <v>78.282457069</v>
      </c>
      <c r="H45" s="102" t="n">
        <v>21.9661032999121</v>
      </c>
      <c r="I45" s="103" t="n">
        <v>24.5909155602515</v>
      </c>
      <c r="J45" s="104"/>
      <c r="K45" s="102" t="n">
        <v>32.0435500480992</v>
      </c>
      <c r="L45" s="103" t="n">
        <v>23.4811800864857</v>
      </c>
    </row>
    <row r="46" customFormat="false" ht="12.75" hidden="false" customHeight="false" outlineLevel="0" collapsed="false">
      <c r="B46" s="82" t="s">
        <v>151</v>
      </c>
      <c r="C46" s="102" t="n">
        <v>117.779122868</v>
      </c>
      <c r="D46" s="102" t="n">
        <v>64.584404116</v>
      </c>
      <c r="E46" s="103"/>
      <c r="F46" s="102" t="n">
        <v>206.522128388</v>
      </c>
      <c r="G46" s="102" t="n">
        <v>104.71389245</v>
      </c>
      <c r="H46" s="102" t="n">
        <v>44.2915608806279</v>
      </c>
      <c r="I46" s="103" t="n">
        <v>38.2477893149304</v>
      </c>
      <c r="J46" s="104"/>
      <c r="K46" s="102" t="n">
        <v>38.8497291627936</v>
      </c>
      <c r="L46" s="103" t="n">
        <v>31.4094096970934</v>
      </c>
    </row>
    <row r="47" customFormat="false" ht="12.75" hidden="false" customHeight="false" outlineLevel="0" collapsed="false">
      <c r="B47" s="82" t="s">
        <v>152</v>
      </c>
      <c r="C47" s="102" t="n">
        <v>57.944469739</v>
      </c>
      <c r="D47" s="102" t="n">
        <v>30.456106115</v>
      </c>
      <c r="E47" s="103"/>
      <c r="F47" s="102" t="n">
        <v>104.737215711</v>
      </c>
      <c r="G47" s="102" t="n">
        <v>47.973626997</v>
      </c>
      <c r="H47" s="102" t="n">
        <v>21.7903729170827</v>
      </c>
      <c r="I47" s="103" t="n">
        <v>18.0365329057994</v>
      </c>
      <c r="J47" s="104"/>
      <c r="K47" s="102" t="n">
        <v>19.7025495301542</v>
      </c>
      <c r="L47" s="103" t="n">
        <v>14.3899082514176</v>
      </c>
    </row>
    <row r="48" customFormat="false" ht="12.75" hidden="false" customHeight="false" outlineLevel="0" collapsed="false">
      <c r="B48" s="82" t="s">
        <v>153</v>
      </c>
      <c r="C48" s="102" t="n">
        <v>4.118836995</v>
      </c>
      <c r="D48" s="102" t="n">
        <v>4.149686531</v>
      </c>
      <c r="E48" s="103"/>
      <c r="F48" s="102" t="n">
        <v>4.930155902</v>
      </c>
      <c r="G48" s="102" t="n">
        <v>6.499872802</v>
      </c>
      <c r="H48" s="102" t="n">
        <v>1.54891389135137</v>
      </c>
      <c r="I48" s="103" t="n">
        <v>2.45750252453552</v>
      </c>
      <c r="J48" s="104"/>
      <c r="K48" s="102" t="n">
        <v>0.927431956168904</v>
      </c>
      <c r="L48" s="103" t="n">
        <v>1.94966649639632</v>
      </c>
    </row>
    <row r="49" customFormat="false" ht="12.75" hidden="false" customHeight="false" outlineLevel="0" collapsed="false">
      <c r="B49" s="69" t="s">
        <v>154</v>
      </c>
      <c r="C49" s="105" t="n">
        <v>265.917751658</v>
      </c>
      <c r="D49" s="105" t="n">
        <v>168.857874593</v>
      </c>
      <c r="E49" s="106"/>
      <c r="F49" s="105" t="n">
        <v>531.592195978</v>
      </c>
      <c r="G49" s="105" t="n">
        <v>333.383828158</v>
      </c>
      <c r="H49" s="105" t="n">
        <v>100</v>
      </c>
      <c r="I49" s="106" t="n">
        <v>100</v>
      </c>
      <c r="J49" s="107"/>
      <c r="K49" s="105" t="n">
        <v>100</v>
      </c>
      <c r="L49" s="106" t="n">
        <v>100</v>
      </c>
    </row>
    <row r="50" customFormat="false" ht="12.75" hidden="false" customHeight="false" outlineLevel="0" collapsed="false">
      <c r="B50" s="92"/>
      <c r="C50" s="34"/>
    </row>
    <row r="51" customFormat="false" ht="12.75" hidden="false" customHeight="false" outlineLevel="0" collapsed="false">
      <c r="B51" s="92" t="s">
        <v>155</v>
      </c>
      <c r="C51" s="108" t="n">
        <v>27.663554034</v>
      </c>
      <c r="D51" s="108" t="n">
        <v>28.143980473</v>
      </c>
      <c r="E51" s="108"/>
      <c r="F51" s="108" t="n">
        <v>45.061684607</v>
      </c>
      <c r="G51" s="108" t="n">
        <v>95.91397884</v>
      </c>
      <c r="H51" s="108" t="n">
        <v>10.4030490110259</v>
      </c>
      <c r="I51" s="108" t="n">
        <v>16.6672596944832</v>
      </c>
      <c r="J51" s="108"/>
      <c r="K51" s="108" t="n">
        <v>8.47673930278406</v>
      </c>
      <c r="L51" s="108" t="n">
        <v>28.769835468607</v>
      </c>
    </row>
    <row r="52" customFormat="false" ht="12.75" hidden="false" customHeight="false" outlineLevel="0" collapsed="false">
      <c r="B52" s="92" t="s">
        <v>156</v>
      </c>
      <c r="C52" s="108" t="n">
        <v>234.135360629</v>
      </c>
      <c r="D52" s="108" t="n">
        <v>136.564207589</v>
      </c>
      <c r="E52" s="108"/>
      <c r="F52" s="108" t="n">
        <v>481.600355469</v>
      </c>
      <c r="G52" s="108" t="n">
        <v>230.969976516</v>
      </c>
      <c r="H52" s="108" t="n">
        <v>88.0480370976227</v>
      </c>
      <c r="I52" s="108" t="n">
        <v>80.8752377809813</v>
      </c>
      <c r="J52" s="108"/>
      <c r="K52" s="108" t="n">
        <v>90.595828741047</v>
      </c>
      <c r="L52" s="108" t="n">
        <v>69.2804980349967</v>
      </c>
    </row>
    <row r="53" customFormat="false" ht="12.75" hidden="false" customHeight="false" outlineLevel="0" collapsed="false">
      <c r="B53" s="92" t="s">
        <v>26</v>
      </c>
      <c r="C53" s="108" t="n">
        <v>4.118836995</v>
      </c>
      <c r="D53" s="108" t="n">
        <v>4.149686531</v>
      </c>
      <c r="E53" s="108"/>
      <c r="F53" s="108" t="n">
        <v>4.930155902</v>
      </c>
      <c r="G53" s="108" t="n">
        <v>6.499872802</v>
      </c>
      <c r="H53" s="108" t="n">
        <v>1.54891389135137</v>
      </c>
      <c r="I53" s="108" t="n">
        <v>2.45750252453552</v>
      </c>
      <c r="J53" s="108"/>
      <c r="K53" s="108" t="n">
        <v>0.927431956168904</v>
      </c>
      <c r="L53" s="108" t="n">
        <v>1.94966649639632</v>
      </c>
      <c r="N53" s="32"/>
    </row>
    <row r="54" customFormat="false" ht="12.75" hidden="false" customHeight="false" outlineLevel="0" collapsed="false">
      <c r="B54" s="92"/>
      <c r="C54" s="34"/>
      <c r="N54" s="109"/>
    </row>
    <row r="55" customFormat="false" ht="12.75" hidden="false" customHeight="false" outlineLevel="0" collapsed="false">
      <c r="B55" s="92"/>
      <c r="C55" s="34"/>
      <c r="N55" s="109"/>
    </row>
    <row r="56" customFormat="false" ht="12.75" hidden="false" customHeight="false" outlineLevel="0" collapsed="false">
      <c r="C56" s="34"/>
      <c r="N56" s="32"/>
    </row>
    <row r="57" customFormat="false" ht="12.75" hidden="false" customHeight="false" outlineLevel="0" collapsed="false">
      <c r="N57" s="109"/>
    </row>
    <row r="58" customFormat="false" ht="12.75" hidden="false" customHeight="false" outlineLevel="0" collapsed="false">
      <c r="N58" s="32"/>
    </row>
    <row r="59" customFormat="false" ht="12.75" hidden="false" customHeight="false" outlineLevel="0" collapsed="false">
      <c r="N59" s="109"/>
    </row>
    <row r="60" customFormat="false" ht="12.75" hidden="false" customHeight="false" outlineLevel="0" collapsed="false">
      <c r="N60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109"/>
    </row>
    <row r="68" customFormat="false" ht="12.75" hidden="false" customHeight="false" outlineLevel="0" collapsed="false">
      <c r="A68" s="109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109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109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109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109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109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109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109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8" min="2" style="10" width="10.67"/>
    <col collapsed="false" customWidth="true" hidden="false" outlineLevel="0" max="9" min="9" style="10" width="26.44"/>
    <col collapsed="false" customWidth="true" hidden="false" outlineLevel="0" max="10" min="10" style="10" width="16"/>
    <col collapsed="false" customWidth="true" hidden="false" outlineLevel="0" max="11" min="11" style="10" width="22.67"/>
    <col collapsed="false" customWidth="true" hidden="false" outlineLevel="0" max="22" min="12" style="10" width="8.67"/>
    <col collapsed="false" customWidth="true" hidden="false" outlineLevel="0" max="23" min="23" style="10" width="14.56"/>
    <col collapsed="false" customWidth="true" hidden="false" outlineLevel="0" max="24" min="24" style="10" width="82"/>
    <col collapsed="false" customWidth="true" hidden="false" outlineLevel="0" max="33" min="25" style="10" width="12"/>
    <col collapsed="false" customWidth="false" hidden="false" outlineLevel="0" max="16384" min="34" style="10" width="9.11"/>
  </cols>
  <sheetData>
    <row r="1" customFormat="false" ht="12.75" hidden="false" customHeight="false" outlineLevel="0" collapsed="false">
      <c r="B1" s="88" t="s">
        <v>157</v>
      </c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18" hidden="false" customHeight="true" outlineLevel="0" collapsed="false">
      <c r="B2" s="10" t="s">
        <v>15</v>
      </c>
      <c r="K2" s="73" t="s">
        <v>154</v>
      </c>
      <c r="L2" s="111" t="s">
        <v>158</v>
      </c>
      <c r="M2" s="111" t="s">
        <v>159</v>
      </c>
      <c r="N2" s="111" t="s">
        <v>160</v>
      </c>
      <c r="O2" s="111" t="s">
        <v>161</v>
      </c>
      <c r="P2" s="111" t="s">
        <v>162</v>
      </c>
      <c r="Q2" s="111" t="s">
        <v>163</v>
      </c>
      <c r="R2" s="111" t="s">
        <v>164</v>
      </c>
      <c r="S2" s="111" t="s">
        <v>165</v>
      </c>
      <c r="T2" s="111" t="s">
        <v>166</v>
      </c>
      <c r="U2" s="111" t="s">
        <v>167</v>
      </c>
      <c r="V2" s="111" t="s">
        <v>168</v>
      </c>
      <c r="X2" s="112"/>
    </row>
    <row r="3" customFormat="false" ht="12.75" hidden="false" customHeight="false" outlineLevel="0" collapsed="false">
      <c r="A3" s="32"/>
      <c r="H3" s="110"/>
      <c r="I3" s="110"/>
      <c r="J3" s="110"/>
      <c r="K3" s="78" t="s">
        <v>169</v>
      </c>
      <c r="L3" s="113" t="n">
        <v>265.917751658</v>
      </c>
      <c r="M3" s="113" t="n">
        <v>310.833291533</v>
      </c>
      <c r="N3" s="113" t="n">
        <v>308.818101541</v>
      </c>
      <c r="O3" s="113" t="n">
        <v>324.131007072</v>
      </c>
      <c r="P3" s="113" t="n">
        <v>351.054238618</v>
      </c>
      <c r="Q3" s="113" t="n">
        <v>384.621139124</v>
      </c>
      <c r="R3" s="113" t="n">
        <v>353.023406945</v>
      </c>
      <c r="S3" s="113" t="n">
        <v>399.461669601</v>
      </c>
      <c r="T3" s="113" t="n">
        <v>508.605685189</v>
      </c>
      <c r="U3" s="113" t="n">
        <v>503.818581981</v>
      </c>
      <c r="V3" s="113" t="n">
        <v>531.592195978</v>
      </c>
      <c r="W3" s="81"/>
      <c r="X3" s="112"/>
    </row>
    <row r="4" customFormat="false" ht="12.75" hidden="false" customHeight="false" outlineLevel="0" collapsed="false">
      <c r="K4" s="82" t="s">
        <v>170</v>
      </c>
      <c r="L4" s="114" t="n">
        <v>168.857874593</v>
      </c>
      <c r="M4" s="114" t="n">
        <v>197.392965907</v>
      </c>
      <c r="N4" s="114" t="n">
        <v>195.250352021</v>
      </c>
      <c r="O4" s="114" t="n">
        <v>203.457856794</v>
      </c>
      <c r="P4" s="114" t="n">
        <v>214.672829705</v>
      </c>
      <c r="Q4" s="114" t="n">
        <v>235.187641256</v>
      </c>
      <c r="R4" s="114" t="n">
        <v>201.100494623</v>
      </c>
      <c r="S4" s="114" t="n">
        <v>232.577033077</v>
      </c>
      <c r="T4" s="114" t="n">
        <v>359.127240281</v>
      </c>
      <c r="U4" s="114" t="n">
        <v>347.172674966</v>
      </c>
      <c r="V4" s="114" t="n">
        <v>333.383828158</v>
      </c>
      <c r="W4" s="81"/>
      <c r="X4" s="112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K5" s="69" t="s">
        <v>171</v>
      </c>
      <c r="L5" s="115" t="n">
        <v>97.059877065</v>
      </c>
      <c r="M5" s="115" t="n">
        <v>113.440325626</v>
      </c>
      <c r="N5" s="115" t="n">
        <v>113.56774952</v>
      </c>
      <c r="O5" s="115" t="n">
        <v>120.673150278</v>
      </c>
      <c r="P5" s="115" t="n">
        <v>136.381408913</v>
      </c>
      <c r="Q5" s="115" t="n">
        <v>149.433497868</v>
      </c>
      <c r="R5" s="115" t="n">
        <v>151.922912322</v>
      </c>
      <c r="S5" s="115" t="n">
        <v>166.884636524</v>
      </c>
      <c r="T5" s="115" t="n">
        <v>149.478444908</v>
      </c>
      <c r="U5" s="115" t="n">
        <v>156.645907015</v>
      </c>
      <c r="V5" s="115" t="n">
        <v>198.20836782</v>
      </c>
      <c r="W5" s="81"/>
      <c r="X5" s="11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81"/>
      <c r="X6" s="112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K7" s="110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81"/>
      <c r="X7" s="112"/>
    </row>
    <row r="8" customFormat="false" ht="12.75" hidden="false" customHeight="false" outlineLevel="0" collapsed="false">
      <c r="K8" s="73" t="s">
        <v>147</v>
      </c>
      <c r="L8" s="111" t="s">
        <v>158</v>
      </c>
      <c r="M8" s="111" t="s">
        <v>159</v>
      </c>
      <c r="N8" s="111" t="s">
        <v>160</v>
      </c>
      <c r="O8" s="111" t="s">
        <v>161</v>
      </c>
      <c r="P8" s="111" t="s">
        <v>162</v>
      </c>
      <c r="Q8" s="111" t="s">
        <v>163</v>
      </c>
      <c r="R8" s="111" t="s">
        <v>164</v>
      </c>
      <c r="S8" s="111" t="s">
        <v>165</v>
      </c>
      <c r="T8" s="111" t="s">
        <v>166</v>
      </c>
      <c r="U8" s="111" t="s">
        <v>167</v>
      </c>
      <c r="V8" s="111" t="s">
        <v>168</v>
      </c>
      <c r="W8" s="81"/>
      <c r="X8" s="112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78" t="s">
        <v>169</v>
      </c>
      <c r="L9" s="113" t="n">
        <v>12.156805623</v>
      </c>
      <c r="M9" s="113" t="n">
        <v>14.656804831</v>
      </c>
      <c r="N9" s="113" t="n">
        <v>15.7275594</v>
      </c>
      <c r="O9" s="113" t="n">
        <v>17.009755363</v>
      </c>
      <c r="P9" s="113" t="n">
        <v>17.292532333</v>
      </c>
      <c r="Q9" s="113" t="n">
        <v>19.26946248</v>
      </c>
      <c r="R9" s="113" t="n">
        <v>18.675284826</v>
      </c>
      <c r="S9" s="113" t="n">
        <v>21.529196264</v>
      </c>
      <c r="T9" s="113" t="n">
        <v>25.227977528</v>
      </c>
      <c r="U9" s="113" t="n">
        <v>23.583142749</v>
      </c>
      <c r="V9" s="113" t="n">
        <v>25.80891012</v>
      </c>
      <c r="W9" s="81"/>
      <c r="X9" s="112"/>
    </row>
    <row r="10" customFormat="false" ht="12.75" hidden="false" customHeight="false" outlineLevel="0" collapsed="false">
      <c r="K10" s="82" t="s">
        <v>170</v>
      </c>
      <c r="L10" s="114" t="n">
        <v>6.617631248</v>
      </c>
      <c r="M10" s="114" t="n">
        <v>7.768880539</v>
      </c>
      <c r="N10" s="114" t="n">
        <v>6.996794916</v>
      </c>
      <c r="O10" s="114" t="n">
        <v>6.823885141</v>
      </c>
      <c r="P10" s="114" t="n">
        <v>7.188664126</v>
      </c>
      <c r="Q10" s="114" t="n">
        <v>7.145220651</v>
      </c>
      <c r="R10" s="114" t="n">
        <v>6.951288476</v>
      </c>
      <c r="S10" s="114" t="n">
        <v>6.558983133</v>
      </c>
      <c r="T10" s="114" t="n">
        <v>8.131974627</v>
      </c>
      <c r="U10" s="114" t="n">
        <v>7.331503027</v>
      </c>
      <c r="V10" s="114" t="n">
        <v>8.175358466</v>
      </c>
      <c r="W10" s="81"/>
      <c r="X10" s="112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K11" s="69" t="s">
        <v>171</v>
      </c>
      <c r="L11" s="115" t="n">
        <v>5.539174375</v>
      </c>
      <c r="M11" s="115" t="n">
        <v>6.887924292</v>
      </c>
      <c r="N11" s="115" t="n">
        <v>8.730764484</v>
      </c>
      <c r="O11" s="115" t="n">
        <v>10.185870222</v>
      </c>
      <c r="P11" s="115" t="n">
        <v>10.103868207</v>
      </c>
      <c r="Q11" s="115" t="n">
        <v>12.124241829</v>
      </c>
      <c r="R11" s="115" t="n">
        <v>11.72399635</v>
      </c>
      <c r="S11" s="115" t="n">
        <v>14.970213131</v>
      </c>
      <c r="T11" s="115" t="n">
        <v>17.096002901</v>
      </c>
      <c r="U11" s="115" t="n">
        <v>16.251639722</v>
      </c>
      <c r="V11" s="115" t="n">
        <v>17.633551654</v>
      </c>
      <c r="W11" s="34"/>
      <c r="X11" s="112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34"/>
      <c r="X12" s="112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K13" s="110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34"/>
      <c r="X13" s="112"/>
      <c r="AI13" s="34"/>
      <c r="AJ13" s="34"/>
      <c r="AK13" s="34"/>
      <c r="AL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K14" s="73" t="s">
        <v>148</v>
      </c>
      <c r="L14" s="111" t="s">
        <v>158</v>
      </c>
      <c r="M14" s="111" t="s">
        <v>159</v>
      </c>
      <c r="N14" s="111" t="s">
        <v>160</v>
      </c>
      <c r="O14" s="111" t="s">
        <v>161</v>
      </c>
      <c r="P14" s="111" t="s">
        <v>162</v>
      </c>
      <c r="Q14" s="111" t="s">
        <v>163</v>
      </c>
      <c r="R14" s="111" t="s">
        <v>164</v>
      </c>
      <c r="S14" s="111" t="s">
        <v>165</v>
      </c>
      <c r="T14" s="111" t="s">
        <v>166</v>
      </c>
      <c r="U14" s="111" t="s">
        <v>167</v>
      </c>
      <c r="V14" s="111" t="s">
        <v>168</v>
      </c>
      <c r="W14" s="34"/>
      <c r="X14" s="112"/>
      <c r="AI14" s="34"/>
      <c r="AJ14" s="34"/>
      <c r="AK14" s="34"/>
      <c r="AL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78" t="s">
        <v>169</v>
      </c>
      <c r="L15" s="113" t="n">
        <v>3.309607789</v>
      </c>
      <c r="M15" s="113" t="n">
        <v>3.439365414</v>
      </c>
      <c r="N15" s="113" t="n">
        <v>3.677439325</v>
      </c>
      <c r="O15" s="113" t="n">
        <v>4.340588718</v>
      </c>
      <c r="P15" s="113" t="n">
        <v>4.534936823</v>
      </c>
      <c r="Q15" s="113" t="n">
        <v>4.865474711</v>
      </c>
      <c r="R15" s="113" t="n">
        <v>5.460629142</v>
      </c>
      <c r="S15" s="113" t="n">
        <v>6.874657338</v>
      </c>
      <c r="T15" s="113" t="n">
        <v>7.949887032</v>
      </c>
      <c r="U15" s="113" t="n">
        <v>6.433012906</v>
      </c>
      <c r="V15" s="113" t="n">
        <v>7.089736846</v>
      </c>
      <c r="W15" s="34"/>
      <c r="X15" s="112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12.75" hidden="false" customHeight="false" outlineLevel="0" collapsed="false">
      <c r="K16" s="82" t="s">
        <v>170</v>
      </c>
      <c r="L16" s="114" t="n">
        <v>7.400745923</v>
      </c>
      <c r="M16" s="114" t="n">
        <v>8.104780167</v>
      </c>
      <c r="N16" s="114" t="n">
        <v>7.848343437</v>
      </c>
      <c r="O16" s="114" t="n">
        <v>8.131151202</v>
      </c>
      <c r="P16" s="114" t="n">
        <v>9.498403032</v>
      </c>
      <c r="Q16" s="114" t="n">
        <v>10.228371376</v>
      </c>
      <c r="R16" s="114" t="n">
        <v>9.578099343</v>
      </c>
      <c r="S16" s="114" t="n">
        <v>11.740352644</v>
      </c>
      <c r="T16" s="114" t="n">
        <v>14.472649455</v>
      </c>
      <c r="U16" s="114" t="n">
        <v>12.349414109</v>
      </c>
      <c r="V16" s="114" t="n">
        <v>10.870073957</v>
      </c>
      <c r="W16" s="34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69" t="s">
        <v>171</v>
      </c>
      <c r="L17" s="115" t="n">
        <v>-4.091138134</v>
      </c>
      <c r="M17" s="115" t="n">
        <v>-4.665414753</v>
      </c>
      <c r="N17" s="115" t="n">
        <v>-4.170904112</v>
      </c>
      <c r="O17" s="115" t="n">
        <v>-3.790562484</v>
      </c>
      <c r="P17" s="115" t="n">
        <v>-4.963466209</v>
      </c>
      <c r="Q17" s="115" t="n">
        <v>-5.362896665</v>
      </c>
      <c r="R17" s="115" t="n">
        <v>-4.117470201</v>
      </c>
      <c r="S17" s="115" t="n">
        <v>-4.865695306</v>
      </c>
      <c r="T17" s="115" t="n">
        <v>-6.522762423</v>
      </c>
      <c r="U17" s="115" t="n">
        <v>-5.916401203</v>
      </c>
      <c r="V17" s="115" t="n">
        <v>-3.780337111</v>
      </c>
      <c r="W17" s="34"/>
      <c r="X17" s="109"/>
      <c r="Y17" s="34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34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K19" s="110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34"/>
    </row>
    <row r="20" customFormat="false" ht="12.75" hidden="false" customHeight="false" outlineLevel="0" collapsed="false">
      <c r="K20" s="73" t="s">
        <v>149</v>
      </c>
      <c r="L20" s="111" t="s">
        <v>158</v>
      </c>
      <c r="M20" s="111" t="s">
        <v>159</v>
      </c>
      <c r="N20" s="111" t="s">
        <v>160</v>
      </c>
      <c r="O20" s="111" t="s">
        <v>161</v>
      </c>
      <c r="P20" s="111" t="s">
        <v>162</v>
      </c>
      <c r="Q20" s="111" t="s">
        <v>163</v>
      </c>
      <c r="R20" s="111" t="s">
        <v>164</v>
      </c>
      <c r="S20" s="111" t="s">
        <v>165</v>
      </c>
      <c r="T20" s="111" t="s">
        <v>166</v>
      </c>
      <c r="U20" s="111" t="s">
        <v>167</v>
      </c>
      <c r="V20" s="111" t="s">
        <v>168</v>
      </c>
      <c r="W20" s="34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78" t="s">
        <v>169</v>
      </c>
      <c r="L21" s="113" t="n">
        <v>12.197140622</v>
      </c>
      <c r="M21" s="113" t="n">
        <v>8.656227429</v>
      </c>
      <c r="N21" s="113" t="n">
        <v>7.750331435</v>
      </c>
      <c r="O21" s="113" t="n">
        <v>8.95608416</v>
      </c>
      <c r="P21" s="113" t="n">
        <v>11.705478898</v>
      </c>
      <c r="Q21" s="113" t="n">
        <v>12.197152935</v>
      </c>
      <c r="R21" s="113" t="n">
        <v>6.363913985</v>
      </c>
      <c r="S21" s="113" t="n">
        <v>13.18810502</v>
      </c>
      <c r="T21" s="113" t="n">
        <v>18.798290069</v>
      </c>
      <c r="U21" s="113" t="n">
        <v>15.872488781</v>
      </c>
      <c r="V21" s="113" t="n">
        <v>12.163037641</v>
      </c>
    </row>
    <row r="22" customFormat="false" ht="12.75" hidden="false" customHeight="false" outlineLevel="0" collapsed="false">
      <c r="K22" s="82" t="s">
        <v>170</v>
      </c>
      <c r="L22" s="114" t="n">
        <v>14.125603302</v>
      </c>
      <c r="M22" s="114" t="n">
        <v>10.359363442</v>
      </c>
      <c r="N22" s="114" t="n">
        <v>9.131367887</v>
      </c>
      <c r="O22" s="114" t="n">
        <v>12.316658335</v>
      </c>
      <c r="P22" s="114" t="n">
        <v>18.651198683</v>
      </c>
      <c r="Q22" s="114" t="n">
        <v>22.754194929</v>
      </c>
      <c r="R22" s="114" t="n">
        <v>19.438790941</v>
      </c>
      <c r="S22" s="114" t="n">
        <v>32.317369068</v>
      </c>
      <c r="T22" s="114" t="n">
        <v>103.371494676</v>
      </c>
      <c r="U22" s="114" t="n">
        <v>85.724860469</v>
      </c>
      <c r="V22" s="114" t="n">
        <v>76.868546417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K23" s="69" t="s">
        <v>171</v>
      </c>
      <c r="L23" s="115" t="n">
        <v>-1.92846268</v>
      </c>
      <c r="M23" s="115" t="n">
        <v>-1.703136013</v>
      </c>
      <c r="N23" s="115" t="n">
        <v>-1.381036452</v>
      </c>
      <c r="O23" s="115" t="n">
        <v>-3.360574175</v>
      </c>
      <c r="P23" s="115" t="n">
        <v>-6.945719785</v>
      </c>
      <c r="Q23" s="115" t="n">
        <v>-10.557041994</v>
      </c>
      <c r="R23" s="115" t="n">
        <v>-13.074876956</v>
      </c>
      <c r="S23" s="115" t="n">
        <v>-19.129264048</v>
      </c>
      <c r="T23" s="115" t="n">
        <v>-84.573204607</v>
      </c>
      <c r="U23" s="115" t="n">
        <v>-69.852371688</v>
      </c>
      <c r="V23" s="115" t="n">
        <v>-64.705508776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K25" s="110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customFormat="false" ht="12.75" hidden="false" customHeight="false" outlineLevel="0" collapsed="false">
      <c r="K26" s="73" t="s">
        <v>150</v>
      </c>
      <c r="L26" s="111" t="s">
        <v>158</v>
      </c>
      <c r="M26" s="111" t="s">
        <v>159</v>
      </c>
      <c r="N26" s="111" t="s">
        <v>160</v>
      </c>
      <c r="O26" s="111" t="s">
        <v>161</v>
      </c>
      <c r="P26" s="111" t="s">
        <v>162</v>
      </c>
      <c r="Q26" s="111" t="s">
        <v>163</v>
      </c>
      <c r="R26" s="111" t="s">
        <v>164</v>
      </c>
      <c r="S26" s="111" t="s">
        <v>165</v>
      </c>
      <c r="T26" s="111" t="s">
        <v>166</v>
      </c>
      <c r="U26" s="111" t="s">
        <v>167</v>
      </c>
      <c r="V26" s="111" t="s">
        <v>168</v>
      </c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78" t="s">
        <v>169</v>
      </c>
      <c r="L27" s="113" t="n">
        <v>58.411768022</v>
      </c>
      <c r="M27" s="113" t="n">
        <v>71.159675809</v>
      </c>
      <c r="N27" s="113" t="n">
        <v>73.469621166</v>
      </c>
      <c r="O27" s="113" t="n">
        <v>73.526537604</v>
      </c>
      <c r="P27" s="113" t="n">
        <v>88.346602061</v>
      </c>
      <c r="Q27" s="113" t="n">
        <v>103.52366673</v>
      </c>
      <c r="R27" s="113" t="n">
        <v>111.216756687</v>
      </c>
      <c r="S27" s="113" t="n">
        <v>115.552543296</v>
      </c>
      <c r="T27" s="113" t="n">
        <v>146.499293936</v>
      </c>
      <c r="U27" s="113" t="n">
        <v>139.132732142</v>
      </c>
      <c r="V27" s="113" t="n">
        <v>170.34101137</v>
      </c>
    </row>
    <row r="28" customFormat="false" ht="12.75" hidden="false" customHeight="false" outlineLevel="0" collapsed="false">
      <c r="K28" s="82" t="s">
        <v>170</v>
      </c>
      <c r="L28" s="114" t="n">
        <v>41.523697358</v>
      </c>
      <c r="M28" s="114" t="n">
        <v>50.921679077</v>
      </c>
      <c r="N28" s="114" t="n">
        <v>51.214563367</v>
      </c>
      <c r="O28" s="114" t="n">
        <v>51.214492504</v>
      </c>
      <c r="P28" s="114" t="n">
        <v>49.715020989</v>
      </c>
      <c r="Q28" s="114" t="n">
        <v>53.868782941</v>
      </c>
      <c r="R28" s="114" t="n">
        <v>50.452038243</v>
      </c>
      <c r="S28" s="114" t="n">
        <v>57.896597286</v>
      </c>
      <c r="T28" s="114" t="n">
        <v>75.51888435</v>
      </c>
      <c r="U28" s="114" t="n">
        <v>79.694634223</v>
      </c>
      <c r="V28" s="114" t="n">
        <v>78.282457069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K29" s="69" t="s">
        <v>171</v>
      </c>
      <c r="L29" s="115" t="n">
        <v>16.888070664</v>
      </c>
      <c r="M29" s="115" t="n">
        <v>20.237996732</v>
      </c>
      <c r="N29" s="115" t="n">
        <v>22.255057799</v>
      </c>
      <c r="O29" s="115" t="n">
        <v>22.3120451</v>
      </c>
      <c r="P29" s="115" t="n">
        <v>38.631581072</v>
      </c>
      <c r="Q29" s="115" t="n">
        <v>49.654883789</v>
      </c>
      <c r="R29" s="115" t="n">
        <v>60.764718444</v>
      </c>
      <c r="S29" s="115" t="n">
        <v>57.65594601</v>
      </c>
      <c r="T29" s="115" t="n">
        <v>70.980409586</v>
      </c>
      <c r="U29" s="115" t="n">
        <v>59.438097919</v>
      </c>
      <c r="V29" s="115" t="n">
        <v>92.058554301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K31" s="110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customFormat="false" ht="12.75" hidden="false" customHeight="false" outlineLevel="0" collapsed="false">
      <c r="K32" s="73" t="s">
        <v>151</v>
      </c>
      <c r="L32" s="111" t="s">
        <v>158</v>
      </c>
      <c r="M32" s="111" t="s">
        <v>159</v>
      </c>
      <c r="N32" s="111" t="s">
        <v>160</v>
      </c>
      <c r="O32" s="111" t="s">
        <v>161</v>
      </c>
      <c r="P32" s="111" t="s">
        <v>162</v>
      </c>
      <c r="Q32" s="111" t="s">
        <v>163</v>
      </c>
      <c r="R32" s="111" t="s">
        <v>164</v>
      </c>
      <c r="S32" s="111" t="s">
        <v>165</v>
      </c>
      <c r="T32" s="111" t="s">
        <v>166</v>
      </c>
      <c r="U32" s="111" t="s">
        <v>167</v>
      </c>
      <c r="V32" s="111" t="s">
        <v>168</v>
      </c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K33" s="78" t="s">
        <v>169</v>
      </c>
      <c r="L33" s="113" t="n">
        <v>117.779122868</v>
      </c>
      <c r="M33" s="113" t="n">
        <v>143.103891584</v>
      </c>
      <c r="N33" s="113" t="n">
        <v>139.259493566</v>
      </c>
      <c r="O33" s="113" t="n">
        <v>144.089123938</v>
      </c>
      <c r="P33" s="113" t="n">
        <v>147.707465879</v>
      </c>
      <c r="Q33" s="113" t="n">
        <v>157.61636869</v>
      </c>
      <c r="R33" s="113" t="n">
        <v>132.823376247</v>
      </c>
      <c r="S33" s="113" t="n">
        <v>146.819318619</v>
      </c>
      <c r="T33" s="113" t="n">
        <v>188.968776696</v>
      </c>
      <c r="U33" s="113" t="n">
        <v>207.81388372</v>
      </c>
      <c r="V33" s="113" t="n">
        <v>206.522128388</v>
      </c>
    </row>
    <row r="34" customFormat="false" ht="12.75" hidden="false" customHeight="false" outlineLevel="0" collapsed="false">
      <c r="K34" s="82" t="s">
        <v>170</v>
      </c>
      <c r="L34" s="114" t="n">
        <v>64.584404116</v>
      </c>
      <c r="M34" s="114" t="n">
        <v>79.164650893</v>
      </c>
      <c r="N34" s="114" t="n">
        <v>81.853049347</v>
      </c>
      <c r="O34" s="114" t="n">
        <v>84.458848668</v>
      </c>
      <c r="P34" s="114" t="n">
        <v>88.046383953</v>
      </c>
      <c r="Q34" s="114" t="n">
        <v>96.259546687</v>
      </c>
      <c r="R34" s="114" t="n">
        <v>75.461390969</v>
      </c>
      <c r="S34" s="114" t="n">
        <v>79.740891028</v>
      </c>
      <c r="T34" s="114" t="n">
        <v>99.284133142</v>
      </c>
      <c r="U34" s="114" t="n">
        <v>107.350535772</v>
      </c>
      <c r="V34" s="114" t="n">
        <v>104.71389245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110"/>
      <c r="K35" s="69" t="s">
        <v>171</v>
      </c>
      <c r="L35" s="115" t="n">
        <v>53.194718752</v>
      </c>
      <c r="M35" s="115" t="n">
        <v>63.939240691</v>
      </c>
      <c r="N35" s="115" t="n">
        <v>57.406444219</v>
      </c>
      <c r="O35" s="115" t="n">
        <v>59.63027527</v>
      </c>
      <c r="P35" s="115" t="n">
        <v>59.661081926</v>
      </c>
      <c r="Q35" s="115" t="n">
        <v>61.356822003</v>
      </c>
      <c r="R35" s="115" t="n">
        <v>57.361985278</v>
      </c>
      <c r="S35" s="115" t="n">
        <v>67.078427591</v>
      </c>
      <c r="T35" s="115" t="n">
        <v>89.684643554</v>
      </c>
      <c r="U35" s="115" t="n">
        <v>100.463347948</v>
      </c>
      <c r="V35" s="115" t="n">
        <v>101.808235938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K37" s="110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</row>
    <row r="38" customFormat="false" ht="12.75" hidden="false" customHeight="false" outlineLevel="0" collapsed="false">
      <c r="K38" s="73" t="s">
        <v>152</v>
      </c>
      <c r="L38" s="111" t="s">
        <v>158</v>
      </c>
      <c r="M38" s="111" t="s">
        <v>159</v>
      </c>
      <c r="N38" s="111" t="s">
        <v>160</v>
      </c>
      <c r="O38" s="111" t="s">
        <v>161</v>
      </c>
      <c r="P38" s="111" t="s">
        <v>162</v>
      </c>
      <c r="Q38" s="111" t="s">
        <v>163</v>
      </c>
      <c r="R38" s="111" t="s">
        <v>164</v>
      </c>
      <c r="S38" s="111" t="s">
        <v>165</v>
      </c>
      <c r="T38" s="111" t="s">
        <v>166</v>
      </c>
      <c r="U38" s="111" t="s">
        <v>167</v>
      </c>
      <c r="V38" s="111" t="s">
        <v>168</v>
      </c>
    </row>
    <row r="39" customFormat="false" ht="12.75" hidden="false" customHeight="false" outlineLevel="0" collapsed="false">
      <c r="K39" s="78" t="s">
        <v>169</v>
      </c>
      <c r="L39" s="113" t="n">
        <v>57.944469739</v>
      </c>
      <c r="M39" s="113" t="n">
        <v>66.057979617</v>
      </c>
      <c r="N39" s="113" t="n">
        <v>65.35689637</v>
      </c>
      <c r="O39" s="113" t="n">
        <v>70.170139185</v>
      </c>
      <c r="P39" s="113" t="n">
        <v>75.194495696</v>
      </c>
      <c r="Q39" s="113" t="n">
        <v>78.773977733</v>
      </c>
      <c r="R39" s="113" t="n">
        <v>69.622589262</v>
      </c>
      <c r="S39" s="113" t="n">
        <v>87.185493231</v>
      </c>
      <c r="T39" s="113" t="n">
        <v>110.666172512</v>
      </c>
      <c r="U39" s="113" t="n">
        <v>103.544554777</v>
      </c>
      <c r="V39" s="113" t="n">
        <v>104.737215711</v>
      </c>
    </row>
    <row r="40" customFormat="false" ht="12.75" hidden="false" customHeight="false" outlineLevel="0" collapsed="false">
      <c r="K40" s="82" t="s">
        <v>170</v>
      </c>
      <c r="L40" s="114" t="n">
        <v>30.456106115</v>
      </c>
      <c r="M40" s="114" t="n">
        <v>36.296237716</v>
      </c>
      <c r="N40" s="114" t="n">
        <v>35.126031428</v>
      </c>
      <c r="O40" s="114" t="n">
        <v>37.028984785</v>
      </c>
      <c r="P40" s="114" t="n">
        <v>37.915115662</v>
      </c>
      <c r="Q40" s="114" t="n">
        <v>39.752940425</v>
      </c>
      <c r="R40" s="114" t="n">
        <v>35.552460168</v>
      </c>
      <c r="S40" s="114" t="n">
        <v>38.645146546</v>
      </c>
      <c r="T40" s="114" t="n">
        <v>47.397612492</v>
      </c>
      <c r="U40" s="114" t="n">
        <v>48.709637903</v>
      </c>
      <c r="V40" s="114" t="n">
        <v>47.973626997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K41" s="69" t="s">
        <v>171</v>
      </c>
      <c r="L41" s="115" t="n">
        <v>27.488363624</v>
      </c>
      <c r="M41" s="115" t="n">
        <v>29.761741901</v>
      </c>
      <c r="N41" s="115" t="n">
        <v>30.230864942</v>
      </c>
      <c r="O41" s="115" t="n">
        <v>33.1411544</v>
      </c>
      <c r="P41" s="115" t="n">
        <v>37.279380034</v>
      </c>
      <c r="Q41" s="115" t="n">
        <v>39.021037308</v>
      </c>
      <c r="R41" s="115" t="n">
        <v>34.070129094</v>
      </c>
      <c r="S41" s="115" t="n">
        <v>48.540346685</v>
      </c>
      <c r="T41" s="115" t="n">
        <v>63.26856002</v>
      </c>
      <c r="U41" s="115" t="n">
        <v>54.834916874</v>
      </c>
      <c r="V41" s="115" t="n">
        <v>56.763588714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K43" s="110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12.75" hidden="false" customHeight="false" outlineLevel="0" collapsed="false">
      <c r="K44" s="73" t="s">
        <v>153</v>
      </c>
      <c r="L44" s="111" t="s">
        <v>158</v>
      </c>
      <c r="M44" s="111" t="s">
        <v>159</v>
      </c>
      <c r="N44" s="111" t="s">
        <v>160</v>
      </c>
      <c r="O44" s="111" t="s">
        <v>161</v>
      </c>
      <c r="P44" s="111" t="s">
        <v>162</v>
      </c>
      <c r="Q44" s="111" t="s">
        <v>163</v>
      </c>
      <c r="R44" s="111" t="s">
        <v>164</v>
      </c>
      <c r="S44" s="111" t="s">
        <v>165</v>
      </c>
      <c r="T44" s="111" t="s">
        <v>166</v>
      </c>
      <c r="U44" s="111" t="s">
        <v>167</v>
      </c>
      <c r="V44" s="111" t="s">
        <v>168</v>
      </c>
    </row>
    <row r="45" customFormat="false" ht="12.75" hidden="false" customHeight="false" outlineLevel="0" collapsed="false">
      <c r="K45" s="78" t="s">
        <v>172</v>
      </c>
      <c r="L45" s="113" t="n">
        <v>4.11883699499999</v>
      </c>
      <c r="M45" s="113" t="n">
        <v>3.75934684900002</v>
      </c>
      <c r="N45" s="113" t="n">
        <v>3.57676027899996</v>
      </c>
      <c r="O45" s="113" t="n">
        <v>6.03877810400001</v>
      </c>
      <c r="P45" s="113" t="n">
        <v>6.272726928</v>
      </c>
      <c r="Q45" s="113" t="n">
        <v>8.37503584500004</v>
      </c>
      <c r="R45" s="113" t="n">
        <v>8.86085679599996</v>
      </c>
      <c r="S45" s="113" t="n">
        <v>8.31235583299998</v>
      </c>
      <c r="T45" s="113" t="n">
        <v>10.495287416</v>
      </c>
      <c r="U45" s="113" t="n">
        <v>7.43876690600003</v>
      </c>
      <c r="V45" s="113" t="n">
        <v>4.93015590199998</v>
      </c>
    </row>
    <row r="46" customFormat="false" ht="12.75" hidden="false" customHeight="false" outlineLevel="0" collapsed="false">
      <c r="K46" s="82" t="s">
        <v>173</v>
      </c>
      <c r="L46" s="114" t="n">
        <v>4.14968653099998</v>
      </c>
      <c r="M46" s="114" t="n">
        <v>4.77737407299998</v>
      </c>
      <c r="N46" s="114" t="n">
        <v>3.080201639</v>
      </c>
      <c r="O46" s="114" t="n">
        <v>3.483836159</v>
      </c>
      <c r="P46" s="114" t="n">
        <v>3.65804325999999</v>
      </c>
      <c r="Q46" s="114" t="n">
        <v>5.17858424700002</v>
      </c>
      <c r="R46" s="114" t="n">
        <v>3.66642648299999</v>
      </c>
      <c r="S46" s="114" t="n">
        <v>5.67769337200001</v>
      </c>
      <c r="T46" s="114" t="n">
        <v>10.950491539</v>
      </c>
      <c r="U46" s="114" t="n">
        <v>6.012089463</v>
      </c>
      <c r="V46" s="114" t="n">
        <v>6.49987280199996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K47" s="69" t="s">
        <v>171</v>
      </c>
      <c r="L47" s="115" t="n">
        <v>-0.0308495359999892</v>
      </c>
      <c r="M47" s="115" t="n">
        <v>-1.01802722399996</v>
      </c>
      <c r="N47" s="115" t="n">
        <v>0.496558639999958</v>
      </c>
      <c r="O47" s="115" t="n">
        <v>2.55494194500001</v>
      </c>
      <c r="P47" s="115" t="n">
        <v>2.61468366800001</v>
      </c>
      <c r="Q47" s="115" t="n">
        <v>3.19645159800002</v>
      </c>
      <c r="R47" s="115" t="n">
        <v>5.19443031299997</v>
      </c>
      <c r="S47" s="115" t="n">
        <v>2.63466246099997</v>
      </c>
      <c r="T47" s="115" t="n">
        <v>-0.455204123000025</v>
      </c>
      <c r="U47" s="115" t="n">
        <v>1.42667744300003</v>
      </c>
      <c r="V47" s="115" t="n">
        <v>-1.56971689999998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F49" s="34"/>
      <c r="G49" s="34"/>
      <c r="H49" s="34"/>
      <c r="I49" s="34"/>
    </row>
    <row r="50" customFormat="false" ht="12.75" hidden="false" customHeight="false" outlineLevel="0" collapsed="false">
      <c r="A50" s="118"/>
      <c r="B50" s="12" t="s">
        <v>101</v>
      </c>
      <c r="C50" s="118"/>
      <c r="D50" s="118"/>
      <c r="E50" s="118"/>
    </row>
    <row r="51" customFormat="false" ht="12.75" hidden="false" customHeight="false" outlineLevel="0" collapsed="false"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12.75" hidden="false" customHeight="false" outlineLevel="0" collapsed="false"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2.75" hidden="false" customHeight="false" outlineLevel="0" collapsed="false">
      <c r="K53" s="119"/>
      <c r="L53" s="119"/>
      <c r="M53" s="119"/>
      <c r="N53" s="119"/>
      <c r="O53" s="119"/>
      <c r="P53" s="119"/>
      <c r="Q53" s="119"/>
      <c r="R53" s="119"/>
      <c r="S53" s="119"/>
    </row>
    <row r="54" customFormat="false" ht="12.75" hidden="false" customHeight="false" outlineLevel="0" collapsed="false">
      <c r="K54" s="119"/>
      <c r="L54" s="119"/>
      <c r="M54" s="119"/>
      <c r="N54" s="119"/>
      <c r="O54" s="119"/>
      <c r="P54" s="119"/>
      <c r="Q54" s="119"/>
      <c r="R54" s="119"/>
      <c r="S54" s="119"/>
    </row>
  </sheetData>
  <mergeCells count="2">
    <mergeCell ref="X2:X15"/>
    <mergeCell ref="K51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false" outlineLevel="0" max="11" min="1" style="1" width="9.11"/>
    <col collapsed="false" customWidth="true" hidden="false" outlineLevel="0" max="12" min="12" style="1" width="54.34"/>
    <col collapsed="false" customWidth="false" hidden="false" outlineLevel="0" max="17" min="13" style="1" width="9.11"/>
    <col collapsed="false" customWidth="false" hidden="false" outlineLevel="0" max="16384" min="18" style="10" width="9.11"/>
  </cols>
  <sheetData>
    <row r="1" customFormat="false" ht="12.75" hidden="false" customHeight="false" outlineLevel="0" collapsed="false">
      <c r="A1" s="88" t="s">
        <v>174</v>
      </c>
    </row>
    <row r="2" customFormat="false" ht="12.75" hidden="false" customHeight="false" outlineLevel="0" collapsed="false">
      <c r="A2" s="10" t="s">
        <v>15</v>
      </c>
    </row>
    <row r="6" customFormat="false" ht="12.75" hidden="false" customHeight="false" outlineLevel="0" collapsed="false">
      <c r="M6" s="1" t="n">
        <v>2024</v>
      </c>
      <c r="N6" s="120" t="n">
        <v>2023</v>
      </c>
      <c r="O6" s="120" t="n">
        <v>2023</v>
      </c>
    </row>
    <row r="7" customFormat="false" ht="12.75" hidden="false" customHeight="false" outlineLevel="0" collapsed="false">
      <c r="L7" s="1" t="s">
        <v>175</v>
      </c>
      <c r="M7" s="9" t="n">
        <v>42.103472148</v>
      </c>
      <c r="N7" s="1" t="n">
        <v>20</v>
      </c>
      <c r="O7" s="9" t="n">
        <v>42.541518123</v>
      </c>
      <c r="Q7" s="9"/>
    </row>
    <row r="8" customFormat="false" ht="12.75" hidden="false" customHeight="false" outlineLevel="0" collapsed="false">
      <c r="L8" s="1" t="s">
        <v>176</v>
      </c>
      <c r="M8" s="9" t="n">
        <v>32.999937128</v>
      </c>
      <c r="N8" s="1" t="n">
        <v>19</v>
      </c>
      <c r="O8" s="9" t="n">
        <v>33.00471265</v>
      </c>
      <c r="Q8" s="9"/>
    </row>
    <row r="9" customFormat="false" ht="12.75" hidden="false" customHeight="false" outlineLevel="0" collapsed="false">
      <c r="L9" s="1" t="s">
        <v>177</v>
      </c>
      <c r="M9" s="9" t="n">
        <v>26.758672122</v>
      </c>
      <c r="N9" s="1" t="n">
        <v>18</v>
      </c>
      <c r="O9" s="9" t="n">
        <v>23.838859837</v>
      </c>
      <c r="Q9" s="9"/>
    </row>
    <row r="10" customFormat="false" ht="12.75" hidden="false" customHeight="false" outlineLevel="0" collapsed="false">
      <c r="L10" s="1" t="s">
        <v>178</v>
      </c>
      <c r="M10" s="9" t="n">
        <v>18.046342711</v>
      </c>
      <c r="N10" s="1" t="n">
        <v>17</v>
      </c>
      <c r="O10" s="9" t="n">
        <v>19.594020639</v>
      </c>
      <c r="Q10" s="9"/>
    </row>
    <row r="11" customFormat="false" ht="12.75" hidden="false" customHeight="false" outlineLevel="0" collapsed="false">
      <c r="L11" s="1" t="s">
        <v>179</v>
      </c>
      <c r="M11" s="9" t="n">
        <v>15.307155139</v>
      </c>
      <c r="N11" s="1" t="n">
        <v>16</v>
      </c>
      <c r="O11" s="9" t="n">
        <v>27.200749818</v>
      </c>
      <c r="Q11" s="9"/>
    </row>
    <row r="12" customFormat="false" ht="12.75" hidden="false" customHeight="false" outlineLevel="0" collapsed="false">
      <c r="L12" s="1" t="s">
        <v>180</v>
      </c>
      <c r="M12" s="9" t="n">
        <v>12.850037331</v>
      </c>
      <c r="N12" s="1" t="n">
        <v>15</v>
      </c>
      <c r="O12" s="9" t="n">
        <v>14.029416444</v>
      </c>
      <c r="Q12" s="9"/>
    </row>
    <row r="13" customFormat="false" ht="12.75" hidden="false" customHeight="false" outlineLevel="0" collapsed="false">
      <c r="L13" s="1" t="s">
        <v>181</v>
      </c>
      <c r="M13" s="9" t="n">
        <v>10.631425928</v>
      </c>
      <c r="N13" s="1" t="n">
        <v>14</v>
      </c>
      <c r="O13" s="9" t="n">
        <v>5.946196562</v>
      </c>
      <c r="Q13" s="9"/>
    </row>
    <row r="14" customFormat="false" ht="12.75" hidden="false" customHeight="false" outlineLevel="0" collapsed="false">
      <c r="L14" s="1" t="s">
        <v>182</v>
      </c>
      <c r="M14" s="9" t="n">
        <v>8.412767899</v>
      </c>
      <c r="N14" s="1" t="n">
        <v>13</v>
      </c>
      <c r="O14" s="9" t="n">
        <v>9.86472844</v>
      </c>
      <c r="Q14" s="9"/>
    </row>
    <row r="15" customFormat="false" ht="12.75" hidden="false" customHeight="false" outlineLevel="0" collapsed="false">
      <c r="L15" s="1" t="s">
        <v>183</v>
      </c>
      <c r="M15" s="9" t="n">
        <v>8.358900157</v>
      </c>
      <c r="N15" s="1" t="n">
        <v>12</v>
      </c>
      <c r="O15" s="9" t="n">
        <v>8.199010688</v>
      </c>
      <c r="Q15" s="9"/>
    </row>
    <row r="16" customFormat="false" ht="12.75" hidden="false" customHeight="false" outlineLevel="0" collapsed="false">
      <c r="L16" s="1" t="s">
        <v>184</v>
      </c>
      <c r="M16" s="9" t="n">
        <v>7.673196452</v>
      </c>
      <c r="N16" s="1" t="n">
        <v>11</v>
      </c>
      <c r="O16" s="9" t="n">
        <v>7.704116244</v>
      </c>
      <c r="Q16" s="9"/>
    </row>
    <row r="17" customFormat="false" ht="12.75" hidden="false" customHeight="false" outlineLevel="0" collapsed="false">
      <c r="L17" s="1" t="s">
        <v>185</v>
      </c>
      <c r="M17" s="9" t="n">
        <v>6.349883498</v>
      </c>
      <c r="N17" s="1" t="n">
        <v>10</v>
      </c>
      <c r="O17" s="9" t="n">
        <v>6.411296994</v>
      </c>
      <c r="Q17" s="9"/>
    </row>
    <row r="18" customFormat="false" ht="12.75" hidden="false" customHeight="false" outlineLevel="0" collapsed="false">
      <c r="L18" s="1" t="s">
        <v>186</v>
      </c>
      <c r="M18" s="9" t="n">
        <v>5.595930293</v>
      </c>
      <c r="N18" s="1" t="n">
        <v>9</v>
      </c>
      <c r="O18" s="9" t="n">
        <v>5.480861126</v>
      </c>
      <c r="Q18" s="9"/>
    </row>
    <row r="19" customFormat="false" ht="12.75" hidden="false" customHeight="false" outlineLevel="0" collapsed="false">
      <c r="L19" s="1" t="s">
        <v>187</v>
      </c>
      <c r="M19" s="9" t="n">
        <v>5.347754626</v>
      </c>
      <c r="N19" s="1" t="n">
        <v>8</v>
      </c>
      <c r="O19" s="9" t="n">
        <v>4.337887534</v>
      </c>
      <c r="Q19" s="9"/>
    </row>
    <row r="20" customFormat="false" ht="12.75" hidden="false" customHeight="false" outlineLevel="0" collapsed="false">
      <c r="L20" s="1" t="s">
        <v>188</v>
      </c>
      <c r="M20" s="9" t="n">
        <v>5.288867979</v>
      </c>
      <c r="N20" s="1" t="n">
        <v>7</v>
      </c>
      <c r="O20" s="9" t="n">
        <v>5.081240327</v>
      </c>
      <c r="Q20" s="9"/>
    </row>
    <row r="21" customFormat="false" ht="12.75" hidden="false" customHeight="false" outlineLevel="0" collapsed="false">
      <c r="L21" s="1" t="s">
        <v>189</v>
      </c>
      <c r="M21" s="9" t="n">
        <v>4.352287426</v>
      </c>
      <c r="N21" s="1" t="n">
        <v>6</v>
      </c>
      <c r="O21" s="9" t="n">
        <v>4.487000327</v>
      </c>
      <c r="Q21" s="9"/>
    </row>
    <row r="22" customFormat="false" ht="12.75" hidden="false" customHeight="false" outlineLevel="0" collapsed="false">
      <c r="L22" s="1" t="s">
        <v>190</v>
      </c>
      <c r="M22" s="9" t="n">
        <v>4.320141592</v>
      </c>
      <c r="N22" s="1" t="n">
        <v>5</v>
      </c>
      <c r="O22" s="9" t="n">
        <v>4.723088914</v>
      </c>
      <c r="Q22" s="9"/>
    </row>
    <row r="23" customFormat="false" ht="12.75" hidden="false" customHeight="false" outlineLevel="0" collapsed="false">
      <c r="L23" s="1" t="s">
        <v>191</v>
      </c>
      <c r="M23" s="9" t="n">
        <v>3.914105721</v>
      </c>
      <c r="N23" s="1" t="n">
        <v>4</v>
      </c>
      <c r="O23" s="9" t="n">
        <v>3.826264727</v>
      </c>
      <c r="Q23" s="9"/>
    </row>
    <row r="24" customFormat="false" ht="12.75" hidden="false" customHeight="false" outlineLevel="0" collapsed="false">
      <c r="L24" s="1" t="s">
        <v>192</v>
      </c>
      <c r="M24" s="9" t="n">
        <v>3.876897986</v>
      </c>
      <c r="N24" s="1" t="n">
        <v>3</v>
      </c>
      <c r="O24" s="9" t="n">
        <v>5.221001663</v>
      </c>
      <c r="Q24" s="9"/>
    </row>
    <row r="25" customFormat="false" ht="12.75" hidden="false" customHeight="false" outlineLevel="0" collapsed="false">
      <c r="L25" s="1" t="s">
        <v>193</v>
      </c>
      <c r="M25" s="9" t="n">
        <v>3.595927637</v>
      </c>
      <c r="N25" s="1" t="n">
        <v>2</v>
      </c>
      <c r="O25" s="9" t="n">
        <v>3.635202253</v>
      </c>
      <c r="Q25" s="9"/>
    </row>
    <row r="26" customFormat="false" ht="12.75" hidden="false" customHeight="false" outlineLevel="0" collapsed="false">
      <c r="L26" s="1" t="s">
        <v>194</v>
      </c>
      <c r="M26" s="9" t="n">
        <v>3.135445157</v>
      </c>
      <c r="N26" s="1" t="n">
        <v>1</v>
      </c>
      <c r="O26" s="9" t="n">
        <v>3.219683428</v>
      </c>
      <c r="Q26" s="9"/>
    </row>
    <row r="28" customFormat="false" ht="12.75" hidden="false" customHeight="false" outlineLevel="0" collapsed="false">
      <c r="M28" s="9" t="n">
        <v>228.91914893</v>
      </c>
      <c r="O28" s="9" t="n">
        <v>238.346856738</v>
      </c>
    </row>
    <row r="29" customFormat="false" ht="12.75" hidden="false" customHeight="false" outlineLevel="0" collapsed="false">
      <c r="M29" s="9" t="n">
        <v>333.383828158</v>
      </c>
      <c r="O29" s="9" t="n">
        <v>347.172674966</v>
      </c>
    </row>
    <row r="30" customFormat="false" ht="12.75" hidden="false" customHeight="false" outlineLevel="0" collapsed="false">
      <c r="M30" s="121" t="n">
        <v>0.686653429456419</v>
      </c>
      <c r="N30" s="121"/>
      <c r="O30" s="121" t="n">
        <v>0.686536913544081</v>
      </c>
    </row>
    <row r="36" customFormat="false" ht="12.75" hidden="false" customHeight="false" outlineLevel="0" collapsed="false">
      <c r="A36" s="1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false" outlineLevel="0" max="11" min="1" style="1" width="9.11"/>
    <col collapsed="false" customWidth="true" hidden="false" outlineLevel="0" max="12" min="12" style="1" width="54.34"/>
    <col collapsed="false" customWidth="false" hidden="false" outlineLevel="0" max="17" min="13" style="1" width="9.11"/>
    <col collapsed="false" customWidth="false" hidden="false" outlineLevel="0" max="16384" min="18" style="10" width="9.11"/>
  </cols>
  <sheetData>
    <row r="1" s="1" customFormat="true" ht="12.75" hidden="false" customHeight="false" outlineLevel="0" collapsed="false">
      <c r="A1" s="88" t="s">
        <v>196</v>
      </c>
    </row>
    <row r="2" s="1" customFormat="true" ht="12.75" hidden="false" customHeight="false" outlineLevel="0" collapsed="false">
      <c r="A2" s="10" t="s">
        <v>15</v>
      </c>
    </row>
    <row r="3" s="1" customFormat="true" ht="12.75" hidden="false" customHeight="false" outlineLevel="0" collapsed="false">
      <c r="M3" s="1" t="n">
        <v>2024</v>
      </c>
      <c r="N3" s="120" t="n">
        <v>2023</v>
      </c>
      <c r="O3" s="1" t="n">
        <v>2023</v>
      </c>
    </row>
    <row r="4" s="1" customFormat="true" ht="12.75" hidden="false" customHeight="false" outlineLevel="0" collapsed="false">
      <c r="L4" s="1" t="s">
        <v>176</v>
      </c>
      <c r="M4" s="9" t="n">
        <v>77.526009034</v>
      </c>
      <c r="N4" s="1" t="n">
        <v>20</v>
      </c>
      <c r="O4" s="9" t="n">
        <v>57.272745897</v>
      </c>
      <c r="P4" s="9"/>
    </row>
    <row r="5" s="1" customFormat="true" ht="12.75" hidden="false" customHeight="false" outlineLevel="0" collapsed="false">
      <c r="L5" s="1" t="s">
        <v>180</v>
      </c>
      <c r="M5" s="9" t="n">
        <v>42.29474257</v>
      </c>
      <c r="N5" s="1" t="n">
        <v>19</v>
      </c>
      <c r="O5" s="9" t="n">
        <v>35.172308659</v>
      </c>
      <c r="P5" s="9"/>
    </row>
    <row r="6" s="1" customFormat="true" ht="12.75" hidden="false" customHeight="false" outlineLevel="0" collapsed="false">
      <c r="L6" s="1" t="s">
        <v>182</v>
      </c>
      <c r="M6" s="9" t="n">
        <v>38.881811119</v>
      </c>
      <c r="N6" s="1" t="n">
        <v>18</v>
      </c>
      <c r="O6" s="9" t="n">
        <v>40.638912688</v>
      </c>
      <c r="P6" s="9"/>
    </row>
    <row r="7" s="1" customFormat="true" ht="12.75" hidden="false" customHeight="false" outlineLevel="0" collapsed="false">
      <c r="L7" s="1" t="s">
        <v>190</v>
      </c>
      <c r="M7" s="9" t="n">
        <v>14.309457633</v>
      </c>
      <c r="N7" s="1" t="n">
        <v>17</v>
      </c>
      <c r="O7" s="9" t="n">
        <v>12.565316592</v>
      </c>
    </row>
    <row r="8" s="1" customFormat="true" ht="12.75" hidden="false" customHeight="false" outlineLevel="0" collapsed="false">
      <c r="L8" s="1" t="s">
        <v>178</v>
      </c>
      <c r="M8" s="9" t="n">
        <v>13.485428652</v>
      </c>
      <c r="N8" s="1" t="n">
        <v>16</v>
      </c>
      <c r="O8" s="9" t="n">
        <v>10.728762475</v>
      </c>
    </row>
    <row r="9" s="1" customFormat="true" ht="12.75" hidden="false" customHeight="false" outlineLevel="0" collapsed="false">
      <c r="L9" s="1" t="s">
        <v>177</v>
      </c>
      <c r="M9" s="9" t="n">
        <v>12.906421455</v>
      </c>
      <c r="N9" s="1" t="n">
        <v>15</v>
      </c>
      <c r="O9" s="9" t="n">
        <v>11.453724916</v>
      </c>
    </row>
    <row r="10" s="1" customFormat="true" ht="12.75" hidden="false" customHeight="false" outlineLevel="0" collapsed="false">
      <c r="L10" s="1" t="s">
        <v>193</v>
      </c>
      <c r="M10" s="9" t="n">
        <v>12.550322473</v>
      </c>
      <c r="N10" s="1" t="n">
        <v>14</v>
      </c>
      <c r="O10" s="9" t="n">
        <v>13.565241252</v>
      </c>
    </row>
    <row r="11" s="1" customFormat="true" ht="12.75" hidden="false" customHeight="false" outlineLevel="0" collapsed="false">
      <c r="L11" s="1" t="s">
        <v>181</v>
      </c>
      <c r="M11" s="9" t="n">
        <v>11.187730394</v>
      </c>
      <c r="N11" s="1" t="n">
        <v>13</v>
      </c>
      <c r="O11" s="9" t="n">
        <v>14.530657214</v>
      </c>
    </row>
    <row r="12" s="1" customFormat="true" ht="12.75" hidden="false" customHeight="false" outlineLevel="0" collapsed="false">
      <c r="L12" s="1" t="s">
        <v>184</v>
      </c>
      <c r="M12" s="9" t="n">
        <v>10.316041468</v>
      </c>
      <c r="N12" s="1" t="n">
        <v>12</v>
      </c>
      <c r="O12" s="9" t="n">
        <v>10.190037782</v>
      </c>
    </row>
    <row r="13" s="1" customFormat="true" ht="12.75" hidden="false" customHeight="false" outlineLevel="0" collapsed="false">
      <c r="L13" s="1" t="s">
        <v>183</v>
      </c>
      <c r="M13" s="9" t="n">
        <v>10.19342024</v>
      </c>
      <c r="N13" s="1" t="n">
        <v>11</v>
      </c>
      <c r="O13" s="9" t="n">
        <v>9.780286522</v>
      </c>
    </row>
    <row r="14" s="1" customFormat="true" ht="12.75" hidden="false" customHeight="false" outlineLevel="0" collapsed="false">
      <c r="L14" s="1" t="s">
        <v>197</v>
      </c>
      <c r="M14" s="9" t="n">
        <v>8.882288023</v>
      </c>
      <c r="N14" s="1" t="n">
        <v>10</v>
      </c>
      <c r="O14" s="9" t="n">
        <v>8.224087527</v>
      </c>
    </row>
    <row r="15" s="1" customFormat="true" ht="12.75" hidden="false" customHeight="false" outlineLevel="0" collapsed="false">
      <c r="L15" s="1" t="s">
        <v>198</v>
      </c>
      <c r="M15" s="9" t="n">
        <v>8.814438387</v>
      </c>
      <c r="N15" s="1" t="n">
        <v>9</v>
      </c>
      <c r="O15" s="9" t="n">
        <v>9.755708591</v>
      </c>
    </row>
    <row r="16" s="1" customFormat="true" ht="12.75" hidden="false" customHeight="false" outlineLevel="0" collapsed="false">
      <c r="L16" s="1" t="s">
        <v>194</v>
      </c>
      <c r="M16" s="9" t="n">
        <v>8.573824115</v>
      </c>
      <c r="N16" s="1" t="n">
        <v>8</v>
      </c>
      <c r="O16" s="9" t="n">
        <v>7.828705963</v>
      </c>
    </row>
    <row r="17" s="1" customFormat="true" ht="12.75" hidden="false" customHeight="false" outlineLevel="0" collapsed="false">
      <c r="L17" s="1" t="s">
        <v>186</v>
      </c>
      <c r="M17" s="9" t="n">
        <v>7.144703051</v>
      </c>
      <c r="N17" s="1" t="n">
        <v>7</v>
      </c>
      <c r="O17" s="9" t="n">
        <v>6.628996179</v>
      </c>
    </row>
    <row r="18" s="1" customFormat="true" ht="12.75" hidden="false" customHeight="false" outlineLevel="0" collapsed="false">
      <c r="L18" s="1" t="s">
        <v>185</v>
      </c>
      <c r="M18" s="9" t="n">
        <v>6.83294637</v>
      </c>
      <c r="N18" s="1" t="n">
        <v>6</v>
      </c>
      <c r="O18" s="9" t="n">
        <v>7.290954784</v>
      </c>
    </row>
    <row r="19" s="1" customFormat="true" ht="12.75" hidden="false" customHeight="false" outlineLevel="0" collapsed="false">
      <c r="L19" s="1" t="s">
        <v>199</v>
      </c>
      <c r="M19" s="9" t="n">
        <v>6.799961059</v>
      </c>
      <c r="N19" s="1" t="n">
        <v>5</v>
      </c>
      <c r="O19" s="9" t="n">
        <v>6.532768054</v>
      </c>
    </row>
    <row r="20" s="1" customFormat="true" ht="12.75" hidden="false" customHeight="false" outlineLevel="0" collapsed="false">
      <c r="L20" s="1" t="s">
        <v>200</v>
      </c>
      <c r="M20" s="9" t="n">
        <v>6.79798984</v>
      </c>
      <c r="N20" s="1" t="n">
        <v>4</v>
      </c>
      <c r="O20" s="9" t="n">
        <v>6.726689245</v>
      </c>
    </row>
    <row r="21" s="1" customFormat="true" ht="12.75" hidden="false" customHeight="false" outlineLevel="0" collapsed="false">
      <c r="L21" s="1" t="s">
        <v>201</v>
      </c>
      <c r="M21" s="9" t="n">
        <v>6.576506607</v>
      </c>
      <c r="N21" s="1" t="n">
        <v>3</v>
      </c>
      <c r="O21" s="9" t="n">
        <v>7.07234332</v>
      </c>
    </row>
    <row r="22" s="1" customFormat="true" ht="12.75" hidden="false" customHeight="false" outlineLevel="0" collapsed="false">
      <c r="L22" s="1" t="s">
        <v>188</v>
      </c>
      <c r="M22" s="9" t="n">
        <v>6.348907289</v>
      </c>
      <c r="N22" s="1" t="n">
        <v>2</v>
      </c>
      <c r="O22" s="9" t="n">
        <v>6.302132942</v>
      </c>
    </row>
    <row r="23" s="1" customFormat="true" ht="12.75" hidden="false" customHeight="false" outlineLevel="0" collapsed="false">
      <c r="L23" s="1" t="s">
        <v>202</v>
      </c>
      <c r="M23" s="9" t="n">
        <v>6.159990228</v>
      </c>
      <c r="N23" s="1" t="n">
        <v>1</v>
      </c>
      <c r="O23" s="9" t="n">
        <v>5.797466063</v>
      </c>
    </row>
    <row r="25" customFormat="false" ht="12.75" hidden="false" customHeight="false" outlineLevel="0" collapsed="false">
      <c r="M25" s="9" t="n">
        <v>316.582940007</v>
      </c>
      <c r="O25" s="9" t="n">
        <v>288.057846665</v>
      </c>
    </row>
    <row r="26" customFormat="false" ht="12.75" hidden="false" customHeight="false" outlineLevel="0" collapsed="false">
      <c r="M26" s="9" t="n">
        <v>531.592195978</v>
      </c>
      <c r="O26" s="9" t="n">
        <v>503.818581981</v>
      </c>
    </row>
    <row r="27" customFormat="false" ht="12.75" hidden="false" customHeight="false" outlineLevel="0" collapsed="false">
      <c r="M27" s="121" t="n">
        <v>0.59553722270991</v>
      </c>
      <c r="N27" s="121"/>
      <c r="O27" s="121" t="n">
        <v>0.571749151316263</v>
      </c>
    </row>
    <row r="35" customFormat="false" ht="12.75" hidden="false" customHeight="false" outlineLevel="0" collapsed="false">
      <c r="B35" s="12"/>
      <c r="C35" s="12"/>
      <c r="D35" s="12"/>
      <c r="E35" s="12"/>
    </row>
    <row r="36" customFormat="false" ht="12.75" hidden="false" customHeight="false" outlineLevel="0" collapsed="false">
      <c r="A36" s="1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29:42Z</dcterms:created>
  <dc:creator>ROODHUIJZEN Anton (ESTAT)</dc:creator>
  <dc:description/>
  <dc:language>en-US</dc:language>
  <cp:lastModifiedBy>ROODHUIJZEN Anton (ESTAT)</cp:lastModifiedBy>
  <dcterms:modified xsi:type="dcterms:W3CDTF">2025-02-20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909c97e-0e6b-4498-8178-f283017aa6c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2-20T08:29:44Z</vt:lpwstr>
  </property>
  <property fmtid="{D5CDD505-2E9C-101B-9397-08002B2CF9AE}" pid="8" name="MSIP_Label_6bd9ddd1-4d20-43f6-abfa-fc3c07406f94_SiteId">
    <vt:lpwstr>b24c8b06-522c-46fe-9080-70926f8dddb1</vt:lpwstr>
  </property>
</Properties>
</file>