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 2" sheetId="2" state="visible" r:id="rId3"/>
    <sheet name="Table 3" sheetId="3" state="visible" r:id="rId4"/>
    <sheet name="Figure 1" sheetId="4" state="visible" r:id="rId5"/>
    <sheet name="Figure 2" sheetId="5" state="visible" r:id="rId6"/>
    <sheet name="Figure 3" sheetId="6" state="visible" r:id="rId7"/>
    <sheet name="Table 4" sheetId="7" state="visible" r:id="rId8"/>
    <sheet name="Table 5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19">
  <si>
    <t xml:space="preserve">Table 1: Reconciling the non-financial accounts of BOP and the ROW sector</t>
  </si>
  <si>
    <t xml:space="preserve">BOP component</t>
  </si>
  <si>
    <t xml:space="preserve">ROW item</t>
  </si>
  <si>
    <t xml:space="preserve">Description</t>
  </si>
  <si>
    <t xml:space="preserve">Goods</t>
  </si>
  <si>
    <t xml:space="preserve">P61</t>
  </si>
  <si>
    <t xml:space="preserve">Exports of goods</t>
  </si>
  <si>
    <t xml:space="preserve">P71</t>
  </si>
  <si>
    <t xml:space="preserve">Imports of goods</t>
  </si>
  <si>
    <t xml:space="preserve">Services</t>
  </si>
  <si>
    <t xml:space="preserve">P62</t>
  </si>
  <si>
    <t xml:space="preserve">Exports of services</t>
  </si>
  <si>
    <t xml:space="preserve">P72</t>
  </si>
  <si>
    <t xml:space="preserve">Imports of services</t>
  </si>
  <si>
    <t xml:space="preserve">Primary income</t>
  </si>
  <si>
    <t xml:space="preserve">D1</t>
  </si>
  <si>
    <t xml:space="preserve">Compensation of employees</t>
  </si>
  <si>
    <t xml:space="preserve">D2</t>
  </si>
  <si>
    <t xml:space="preserve">Taxes on production and imports</t>
  </si>
  <si>
    <t xml:space="preserve">D3</t>
  </si>
  <si>
    <t xml:space="preserve">Subsidies</t>
  </si>
  <si>
    <t xml:space="preserve">D4</t>
  </si>
  <si>
    <t xml:space="preserve">Property income</t>
  </si>
  <si>
    <t xml:space="preserve">Secondary income</t>
  </si>
  <si>
    <t xml:space="preserve">D5</t>
  </si>
  <si>
    <t xml:space="preserve">Current taxes on income &amp; wealth</t>
  </si>
  <si>
    <t xml:space="preserve">D6</t>
  </si>
  <si>
    <t xml:space="preserve">Social contributions and benefits</t>
  </si>
  <si>
    <t xml:space="preserve">D7</t>
  </si>
  <si>
    <t xml:space="preserve">Other current transfers</t>
  </si>
  <si>
    <t xml:space="preserve">D8</t>
  </si>
  <si>
    <t xml:space="preserve">Adjustment for the change in pension entitlements</t>
  </si>
  <si>
    <t xml:space="preserve">Capital account</t>
  </si>
  <si>
    <t xml:space="preserve">D9</t>
  </si>
  <si>
    <t xml:space="preserve">Capital transfers</t>
  </si>
  <si>
    <t xml:space="preserve">NP</t>
  </si>
  <si>
    <t xml:space="preserve">Acquisition less disposal of nonfinancial nonproduced assets</t>
  </si>
  <si>
    <t xml:space="preserve">Current and capital account, balance</t>
  </si>
  <si>
    <t xml:space="preserve">B9</t>
  </si>
  <si>
    <t xml:space="preserve">Net lending/net borrowing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BPM6, ESA2010</t>
    </r>
  </si>
  <si>
    <t xml:space="preserve">Table 2: Transactions of the BOP and the ROW sector, non-financial accounts, credit/payables and debit/receivables, 2018 </t>
  </si>
  <si>
    <t xml:space="preserve">(EUR million)</t>
  </si>
  <si>
    <t xml:space="preserve">BOP 
Credit</t>
  </si>
  <si>
    <t xml:space="preserve">ROW 
Payable</t>
  </si>
  <si>
    <t xml:space="preserve">BOP 
Debit</t>
  </si>
  <si>
    <t xml:space="preserve">ROW 
Receivable</t>
  </si>
  <si>
    <t xml:space="preserve">BOP 
Balance</t>
  </si>
  <si>
    <t xml:space="preserve">ROW
Balance</t>
  </si>
  <si>
    <t xml:space="preserve">EU-28</t>
  </si>
  <si>
    <t xml:space="preserve">Belgium</t>
  </si>
  <si>
    <t xml:space="preserve">Bulgaria</t>
  </si>
  <si>
    <t xml:space="preserve">: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c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Table 3: Absolute exposure to discrepancies, sum of EU-28 Member States, non-financial accounts, by BOP item, 2014-2018 </t>
  </si>
  <si>
    <t xml:space="preserve">Goods </t>
  </si>
  <si>
    <t xml:space="preserve">Services </t>
  </si>
  <si>
    <t xml:space="preserve">Primary income </t>
  </si>
  <si>
    <t xml:space="preserve">Capital account </t>
  </si>
  <si>
    <t xml:space="preserve">Total</t>
  </si>
  <si>
    <t xml:space="preserve">% EU-28 GDP</t>
  </si>
  <si>
    <t xml:space="preserve">Discrepancies=absolute differences BOP minus ROW items in gross transactions, </t>
  </si>
  <si>
    <t xml:space="preserve">for capital account net transaction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bop_c6_q and nasq_10_nf_tr)</t>
    </r>
  </si>
  <si>
    <t xml:space="preserve">Figure 1: Mean annual discrepancies, non-financial accounts, by Member State, 2016-2018 </t>
  </si>
  <si>
    <t xml:space="preserve">absolute differences</t>
  </si>
  <si>
    <t xml:space="preserve">2016-2018</t>
  </si>
  <si>
    <t xml:space="preserve">TOTAL</t>
  </si>
  <si>
    <t xml:space="preserve">Figure 2: Mean annual discrepancies, non-financial accounts, by Member State, 2016-2018</t>
  </si>
  <si>
    <t xml:space="preserve"> (% of GDP)</t>
  </si>
  <si>
    <t xml:space="preserve">relative discrepancies (% GDP)</t>
  </si>
  <si>
    <t xml:space="preserve">GDP (mean 2016-2018)</t>
  </si>
  <si>
    <t xml:space="preserve">Figure 3: Mean annual discrepancies, financial accounts, by Member State, 2016-2018</t>
  </si>
  <si>
    <t xml:space="preserve"> (EUR million; % of GDP)</t>
  </si>
  <si>
    <t xml:space="preserve">Discrepancies=absolute differences BOP total net (incl. net financial derivatives) minus ROW total net; </t>
  </si>
  <si>
    <t xml:space="preserve">Total net = assets minus liabiliti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bop_c6_q and nasq_10_f_tr)</t>
    </r>
  </si>
  <si>
    <t xml:space="preserve">Mean 2016-2018</t>
  </si>
  <si>
    <t xml:space="preserve">Absolute</t>
  </si>
  <si>
    <t xml:space="preserve">Relative (% GDP)</t>
  </si>
  <si>
    <t xml:space="preserve">Table 4: Contradictory balances in non-financial accounts, selected Member States, 2016-2018 </t>
  </si>
  <si>
    <t xml:space="preserve">Member State</t>
  </si>
  <si>
    <t xml:space="preserve">Period</t>
  </si>
  <si>
    <t xml:space="preserve">Component</t>
  </si>
  <si>
    <t xml:space="preserve">BOP Balance</t>
  </si>
  <si>
    <t xml:space="preserve">ROW Balance</t>
  </si>
  <si>
    <t xml:space="preserve">Table 5: Contradictory net values in financial accounts, selected Member States, 2016-2018 </t>
  </si>
  <si>
    <t xml:space="preserve">Transactions/Postitions</t>
  </si>
  <si>
    <t xml:space="preserve">BOP/IIP net assets</t>
  </si>
  <si>
    <t xml:space="preserve">ROW net assets</t>
  </si>
  <si>
    <t xml:space="preserve">Belgium </t>
  </si>
  <si>
    <t xml:space="preserve">Transactions</t>
  </si>
  <si>
    <t xml:space="preserve">Posi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#\ ##0"/>
    <numFmt numFmtId="167" formatCode="#\ ###\ ##0"/>
    <numFmt numFmtId="168" formatCode="0.0"/>
    <numFmt numFmtId="169" formatCode="0"/>
    <numFmt numFmtId="170" formatCode="###\ ###\ ##0"/>
  </numFmts>
  <fonts count="1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558ED5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4DBEA"/>
        <bgColor rgb="FFFFFFFF"/>
      </patternFill>
    </fill>
    <fill>
      <patternFill patternType="solid">
        <fgColor rgb="FFE9B7D5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Normal 7" xfId="26"/>
    <cellStyle name="Normal 8" xfId="27"/>
    <cellStyle name="NumberCellSty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71A8DF"/>
      <rgbColor rgb="FFC84B96"/>
      <rgbColor rgb="FFFFFFCC"/>
      <rgbColor rgb="FFCCFFFF"/>
      <rgbColor rgb="FF660066"/>
      <rgbColor rgb="FFFF8080"/>
      <rgbColor rgb="FF286EB4"/>
      <rgbColor rgb="FFF4DB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E93C0"/>
      <rgbColor rgb="FFCC99FF"/>
      <rgbColor rgb="FFE9B7D5"/>
      <rgbColor rgb="FF3366FF"/>
      <rgbColor rgb="FF33CCCC"/>
      <rgbColor rgb="FFB9C31E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ean annual discrepancies, non-financial accounts, by Member State, 2016-2018 (EUR million)  </a:t>
            </a:r>
          </a:p>
        </c:rich>
      </c:tx>
      <c:layout>
        <c:manualLayout>
          <c:xMode val="edge"/>
          <c:yMode val="edge"/>
          <c:x val="0.00673385249656436"/>
          <c:y val="0.013094353640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4448007329363"/>
          <c:y val="0.121378157503715"/>
          <c:w val="0.914292258360055"/>
          <c:h val="0.614413075780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38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9:$A$66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B$39:$B$66</c:f>
              <c:numCache>
                <c:formatCode>General</c:formatCode>
                <c:ptCount val="28"/>
                <c:pt idx="0">
                  <c:v>942</c:v>
                </c:pt>
                <c:pt idx="1">
                  <c:v>0.566666666666909</c:v>
                </c:pt>
                <c:pt idx="2">
                  <c:v>493.96666666667</c:v>
                </c:pt>
                <c:pt idx="3">
                  <c:v>0.633333333341094</c:v>
                </c:pt>
                <c:pt idx="4">
                  <c:v>13268.6666666667</c:v>
                </c:pt>
                <c:pt idx="5">
                  <c:v>6.66666666666667</c:v>
                </c:pt>
                <c:pt idx="6">
                  <c:v>0</c:v>
                </c:pt>
                <c:pt idx="7">
                  <c:v>5634.33333333333</c:v>
                </c:pt>
                <c:pt idx="8">
                  <c:v>0</c:v>
                </c:pt>
                <c:pt idx="9">
                  <c:v>8007</c:v>
                </c:pt>
                <c:pt idx="11">
                  <c:v>1041.33333333333</c:v>
                </c:pt>
                <c:pt idx="12">
                  <c:v>135</c:v>
                </c:pt>
                <c:pt idx="13">
                  <c:v>0</c:v>
                </c:pt>
                <c:pt idx="14">
                  <c:v>51.6999999999983</c:v>
                </c:pt>
                <c:pt idx="15">
                  <c:v>2124.33333333333</c:v>
                </c:pt>
                <c:pt idx="16">
                  <c:v>16.2000000000019</c:v>
                </c:pt>
                <c:pt idx="17">
                  <c:v>186.5</c:v>
                </c:pt>
                <c:pt idx="18">
                  <c:v>0.333333333333333</c:v>
                </c:pt>
                <c:pt idx="19">
                  <c:v>1976</c:v>
                </c:pt>
                <c:pt idx="20">
                  <c:v>131.899999999994</c:v>
                </c:pt>
                <c:pt idx="21">
                  <c:v>6655.66666666667</c:v>
                </c:pt>
                <c:pt idx="22">
                  <c:v>0.79999999999806</c:v>
                </c:pt>
                <c:pt idx="23">
                  <c:v>25.3333333333333</c:v>
                </c:pt>
                <c:pt idx="24">
                  <c:v>1433.16666666666</c:v>
                </c:pt>
                <c:pt idx="25">
                  <c:v>1.33333333333333</c:v>
                </c:pt>
                <c:pt idx="26">
                  <c:v>2377.33333333333</c:v>
                </c:pt>
                <c:pt idx="27">
                  <c:v>1.39999999998448</c:v>
                </c:pt>
              </c:numCache>
            </c:numRef>
          </c:val>
        </c:ser>
        <c:ser>
          <c:idx val="1"/>
          <c:order val="1"/>
          <c:tx>
            <c:strRef>
              <c:f>'Figure 1'!$C$38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9:$A$66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C$39:$C$66</c:f>
              <c:numCache>
                <c:formatCode>General</c:formatCode>
                <c:ptCount val="28"/>
                <c:pt idx="0">
                  <c:v>2246.33333333333</c:v>
                </c:pt>
                <c:pt idx="1">
                  <c:v>63.2333333333333</c:v>
                </c:pt>
                <c:pt idx="2">
                  <c:v>185.266666666666</c:v>
                </c:pt>
                <c:pt idx="3">
                  <c:v>1.0666666666657</c:v>
                </c:pt>
                <c:pt idx="4">
                  <c:v>13289.3333333333</c:v>
                </c:pt>
                <c:pt idx="5">
                  <c:v>3.5333333333333</c:v>
                </c:pt>
                <c:pt idx="6">
                  <c:v>0</c:v>
                </c:pt>
                <c:pt idx="7">
                  <c:v>10918.3333333333</c:v>
                </c:pt>
                <c:pt idx="8">
                  <c:v>821.333333333333</c:v>
                </c:pt>
                <c:pt idx="9">
                  <c:v>50914</c:v>
                </c:pt>
                <c:pt idx="11">
                  <c:v>817.666666666667</c:v>
                </c:pt>
                <c:pt idx="12">
                  <c:v>62.3333333333333</c:v>
                </c:pt>
                <c:pt idx="13">
                  <c:v>0</c:v>
                </c:pt>
                <c:pt idx="14">
                  <c:v>130.8</c:v>
                </c:pt>
                <c:pt idx="15">
                  <c:v>27222.3333333333</c:v>
                </c:pt>
                <c:pt idx="16">
                  <c:v>65.1333333333326</c:v>
                </c:pt>
                <c:pt idx="17">
                  <c:v>111.166666666666</c:v>
                </c:pt>
                <c:pt idx="18">
                  <c:v>1136.33333333333</c:v>
                </c:pt>
                <c:pt idx="19">
                  <c:v>694.666666666667</c:v>
                </c:pt>
                <c:pt idx="20">
                  <c:v>291.3</c:v>
                </c:pt>
                <c:pt idx="21">
                  <c:v>7367.33333333333</c:v>
                </c:pt>
                <c:pt idx="22">
                  <c:v>0.766666666666424</c:v>
                </c:pt>
                <c:pt idx="23">
                  <c:v>76.7000000000001</c:v>
                </c:pt>
                <c:pt idx="24">
                  <c:v>598.366666666666</c:v>
                </c:pt>
                <c:pt idx="25">
                  <c:v>1.33333333333333</c:v>
                </c:pt>
                <c:pt idx="26">
                  <c:v>2904.06666666667</c:v>
                </c:pt>
                <c:pt idx="27">
                  <c:v>1.39999999998448</c:v>
                </c:pt>
              </c:numCache>
            </c:numRef>
          </c:val>
        </c:ser>
        <c:ser>
          <c:idx val="2"/>
          <c:order val="2"/>
          <c:tx>
            <c:strRef>
              <c:f>'Figure 1'!$D$38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9:$A$66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D$39:$D$66</c:f>
              <c:numCache>
                <c:formatCode>General</c:formatCode>
                <c:ptCount val="28"/>
                <c:pt idx="0">
                  <c:v>2589</c:v>
                </c:pt>
                <c:pt idx="1">
                  <c:v>1154.53333333333</c:v>
                </c:pt>
                <c:pt idx="2">
                  <c:v>2152.9</c:v>
                </c:pt>
                <c:pt idx="3">
                  <c:v>28.9000000000002</c:v>
                </c:pt>
                <c:pt idx="4">
                  <c:v>16585.3333333333</c:v>
                </c:pt>
                <c:pt idx="5">
                  <c:v>38.6</c:v>
                </c:pt>
                <c:pt idx="6">
                  <c:v>12597.3333333333</c:v>
                </c:pt>
                <c:pt idx="7">
                  <c:v>2239</c:v>
                </c:pt>
                <c:pt idx="8">
                  <c:v>92</c:v>
                </c:pt>
                <c:pt idx="9">
                  <c:v>5235.66666666667</c:v>
                </c:pt>
                <c:pt idx="11">
                  <c:v>1716.33333333333</c:v>
                </c:pt>
                <c:pt idx="12">
                  <c:v>4</c:v>
                </c:pt>
                <c:pt idx="13">
                  <c:v>3</c:v>
                </c:pt>
                <c:pt idx="14">
                  <c:v>20.6999999999999</c:v>
                </c:pt>
                <c:pt idx="15">
                  <c:v>45101</c:v>
                </c:pt>
                <c:pt idx="16">
                  <c:v>207.033333333333</c:v>
                </c:pt>
                <c:pt idx="17">
                  <c:v>53.5999999999998</c:v>
                </c:pt>
                <c:pt idx="18">
                  <c:v>9.33333333333333</c:v>
                </c:pt>
                <c:pt idx="19">
                  <c:v>0.666666666666667</c:v>
                </c:pt>
                <c:pt idx="20">
                  <c:v>671.499999999999</c:v>
                </c:pt>
                <c:pt idx="21">
                  <c:v>550.666666666667</c:v>
                </c:pt>
                <c:pt idx="22">
                  <c:v>1554.26666666667</c:v>
                </c:pt>
                <c:pt idx="23">
                  <c:v>558.566666666667</c:v>
                </c:pt>
                <c:pt idx="24">
                  <c:v>440.4</c:v>
                </c:pt>
                <c:pt idx="25">
                  <c:v>987.333333333333</c:v>
                </c:pt>
                <c:pt idx="26">
                  <c:v>1916.33333333333</c:v>
                </c:pt>
                <c:pt idx="27">
                  <c:v>1.40000000001358</c:v>
                </c:pt>
              </c:numCache>
            </c:numRef>
          </c:val>
        </c:ser>
        <c:ser>
          <c:idx val="3"/>
          <c:order val="3"/>
          <c:tx>
            <c:strRef>
              <c:f>'Figure 1'!$E$38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9:$A$66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E$39:$E$66</c:f>
              <c:numCache>
                <c:formatCode>General</c:formatCode>
                <c:ptCount val="28"/>
                <c:pt idx="0">
                  <c:v>3371</c:v>
                </c:pt>
                <c:pt idx="1">
                  <c:v>868</c:v>
                </c:pt>
                <c:pt idx="2">
                  <c:v>860.6</c:v>
                </c:pt>
                <c:pt idx="3">
                  <c:v>29.1333333333335</c:v>
                </c:pt>
                <c:pt idx="4">
                  <c:v>8117</c:v>
                </c:pt>
                <c:pt idx="5">
                  <c:v>5.50000000000002</c:v>
                </c:pt>
                <c:pt idx="6">
                  <c:v>131.333333333333</c:v>
                </c:pt>
                <c:pt idx="7">
                  <c:v>220.666666666667</c:v>
                </c:pt>
                <c:pt idx="8">
                  <c:v>1813.66666666667</c:v>
                </c:pt>
                <c:pt idx="9">
                  <c:v>7383.33333333333</c:v>
                </c:pt>
                <c:pt idx="11">
                  <c:v>187.333333333333</c:v>
                </c:pt>
                <c:pt idx="12">
                  <c:v>3</c:v>
                </c:pt>
                <c:pt idx="13">
                  <c:v>2</c:v>
                </c:pt>
                <c:pt idx="14">
                  <c:v>83.6</c:v>
                </c:pt>
                <c:pt idx="15">
                  <c:v>1287.66666666667</c:v>
                </c:pt>
                <c:pt idx="16">
                  <c:v>254.066666666667</c:v>
                </c:pt>
                <c:pt idx="18">
                  <c:v>17.3333333333333</c:v>
                </c:pt>
                <c:pt idx="19">
                  <c:v>3</c:v>
                </c:pt>
                <c:pt idx="20">
                  <c:v>522.4</c:v>
                </c:pt>
                <c:pt idx="21">
                  <c:v>1297</c:v>
                </c:pt>
                <c:pt idx="22">
                  <c:v>732.5</c:v>
                </c:pt>
                <c:pt idx="23">
                  <c:v>73.1333333333333</c:v>
                </c:pt>
                <c:pt idx="24">
                  <c:v>773.1</c:v>
                </c:pt>
                <c:pt idx="25">
                  <c:v>14.6666666666667</c:v>
                </c:pt>
                <c:pt idx="26">
                  <c:v>405.033333333333</c:v>
                </c:pt>
                <c:pt idx="27">
                  <c:v>1.46666666666594</c:v>
                </c:pt>
              </c:numCache>
            </c:numRef>
          </c:val>
        </c:ser>
        <c:ser>
          <c:idx val="4"/>
          <c:order val="4"/>
          <c:tx>
            <c:strRef>
              <c:f>'Figure 1'!$F$38</c:f>
              <c:strCache>
                <c:ptCount val="1"/>
                <c:pt idx="0">
                  <c:v>Capital account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9:$A$66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F$39:$F$66</c:f>
              <c:numCache>
                <c:formatCode>General</c:formatCode>
                <c:ptCount val="28"/>
                <c:pt idx="0">
                  <c:v>8</c:v>
                </c:pt>
                <c:pt idx="1">
                  <c:v>84.5666666666667</c:v>
                </c:pt>
                <c:pt idx="2">
                  <c:v>1125.7</c:v>
                </c:pt>
                <c:pt idx="3">
                  <c:v>0.8</c:v>
                </c:pt>
                <c:pt idx="4">
                  <c:v>6611.33333333333</c:v>
                </c:pt>
                <c:pt idx="5">
                  <c:v>0.599999999999994</c:v>
                </c:pt>
                <c:pt idx="6">
                  <c:v>0.666666666666667</c:v>
                </c:pt>
                <c:pt idx="7">
                  <c:v>1391.33333333333</c:v>
                </c:pt>
                <c:pt idx="8">
                  <c:v>1.33333333333333</c:v>
                </c:pt>
                <c:pt idx="9">
                  <c:v>912.666666666667</c:v>
                </c:pt>
                <c:pt idx="11">
                  <c:v>551.666666666667</c:v>
                </c:pt>
                <c:pt idx="12">
                  <c:v>0.333333333333333</c:v>
                </c:pt>
                <c:pt idx="13">
                  <c:v>1</c:v>
                </c:pt>
                <c:pt idx="14">
                  <c:v>1.30000000000001</c:v>
                </c:pt>
                <c:pt idx="15">
                  <c:v>495.666666666667</c:v>
                </c:pt>
                <c:pt idx="16">
                  <c:v>158.566666666667</c:v>
                </c:pt>
                <c:pt idx="18">
                  <c:v>1.66666666666667</c:v>
                </c:pt>
                <c:pt idx="19">
                  <c:v>0.666666666666667</c:v>
                </c:pt>
                <c:pt idx="20">
                  <c:v>2698.06666666667</c:v>
                </c:pt>
                <c:pt idx="21">
                  <c:v>100.666666666667</c:v>
                </c:pt>
                <c:pt idx="22">
                  <c:v>220.5</c:v>
                </c:pt>
                <c:pt idx="23">
                  <c:v>24.5666666666667</c:v>
                </c:pt>
                <c:pt idx="24">
                  <c:v>1336.1</c:v>
                </c:pt>
                <c:pt idx="25">
                  <c:v>1</c:v>
                </c:pt>
                <c:pt idx="26">
                  <c:v>127.533333333333</c:v>
                </c:pt>
                <c:pt idx="27">
                  <c:v>0.19999999999997</c:v>
                </c:pt>
              </c:numCache>
            </c:numRef>
          </c:val>
        </c:ser>
        <c:gapWidth val="75"/>
        <c:overlap val="-25"/>
        <c:axId val="86980757"/>
        <c:axId val="78543535"/>
      </c:barChart>
      <c:catAx>
        <c:axId val="869807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543535"/>
        <c:crosses val="autoZero"/>
        <c:auto val="1"/>
        <c:lblAlgn val="ctr"/>
        <c:lblOffset val="100"/>
        <c:noMultiLvlLbl val="0"/>
      </c:catAx>
      <c:valAx>
        <c:axId val="78543535"/>
        <c:scaling>
          <c:orientation val="minMax"/>
          <c:max val="3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80757"/>
        <c:crosses val="autoZero"/>
        <c:crossBetween val="between"/>
        <c:majorUnit val="5000"/>
        <c:minorUnit val="384.61538461538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ean annual discrepancies, non-financial accounts, by Member State, 2016-2018
 (% of GDP)</a:t>
            </a:r>
          </a:p>
        </c:rich>
      </c:tx>
      <c:layout>
        <c:manualLayout>
          <c:xMode val="edge"/>
          <c:yMode val="edge"/>
          <c:x val="0.00503778337531486"/>
          <c:y val="0.0128816394813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39350685698"/>
          <c:y val="0.165537432036805"/>
          <c:w val="0.972362160649314"/>
          <c:h val="0.73383521539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35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6:$A$63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B$36:$B$63</c:f>
              <c:numCache>
                <c:formatCode>General</c:formatCode>
                <c:ptCount val="28"/>
                <c:pt idx="0">
                  <c:v>0.215021201577431</c:v>
                </c:pt>
                <c:pt idx="1">
                  <c:v>0.0010969596151096</c:v>
                </c:pt>
                <c:pt idx="2">
                  <c:v>0.25775993242825</c:v>
                </c:pt>
                <c:pt idx="3">
                  <c:v>0.000217757680402013</c:v>
                </c:pt>
                <c:pt idx="4">
                  <c:v>0.405228904550401</c:v>
                </c:pt>
                <c:pt idx="5">
                  <c:v>0.0281870379087473</c:v>
                </c:pt>
                <c:pt idx="6">
                  <c:v>0</c:v>
                </c:pt>
                <c:pt idx="7">
                  <c:v>3.12198073544136</c:v>
                </c:pt>
                <c:pt idx="8">
                  <c:v>0</c:v>
                </c:pt>
                <c:pt idx="9">
                  <c:v>0.349688525220199</c:v>
                </c:pt>
                <c:pt idx="11">
                  <c:v>0.0603766350153174</c:v>
                </c:pt>
                <c:pt idx="12">
                  <c:v>0.687958851567357</c:v>
                </c:pt>
                <c:pt idx="13">
                  <c:v>0</c:v>
                </c:pt>
                <c:pt idx="14">
                  <c:v>0.122925678706669</c:v>
                </c:pt>
                <c:pt idx="15">
                  <c:v>3.80542133711029</c:v>
                </c:pt>
                <c:pt idx="16">
                  <c:v>0.013139069753863</c:v>
                </c:pt>
                <c:pt idx="17">
                  <c:v>1.64669248790365</c:v>
                </c:pt>
                <c:pt idx="18">
                  <c:v>4.50702600283582E-005</c:v>
                </c:pt>
                <c:pt idx="19">
                  <c:v>0.532982998309883</c:v>
                </c:pt>
                <c:pt idx="20">
                  <c:v>0.0284612067709896</c:v>
                </c:pt>
                <c:pt idx="21">
                  <c:v>3.4266363960716</c:v>
                </c:pt>
                <c:pt idx="22">
                  <c:v>0.000427964635854553</c:v>
                </c:pt>
                <c:pt idx="23">
                  <c:v>0.0587759900080817</c:v>
                </c:pt>
                <c:pt idx="24">
                  <c:v>1.67766510534621</c:v>
                </c:pt>
                <c:pt idx="25">
                  <c:v>0.000593894761848201</c:v>
                </c:pt>
                <c:pt idx="26">
                  <c:v>0.50747710447169</c:v>
                </c:pt>
                <c:pt idx="27">
                  <c:v>5.88643684216747E-005</c:v>
                </c:pt>
              </c:numCache>
            </c:numRef>
          </c:val>
        </c:ser>
        <c:ser>
          <c:idx val="1"/>
          <c:order val="1"/>
          <c:tx>
            <c:strRef>
              <c:f>'Figure 2'!$C$35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6:$A$63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C$36:$C$63</c:f>
              <c:numCache>
                <c:formatCode>General</c:formatCode>
                <c:ptCount val="28"/>
                <c:pt idx="0">
                  <c:v>0.512748718128205</c:v>
                </c:pt>
                <c:pt idx="1">
                  <c:v>0.122407787638943</c:v>
                </c:pt>
                <c:pt idx="2">
                  <c:v>0.096675194307052</c:v>
                </c:pt>
                <c:pt idx="3">
                  <c:v>0.000366749777514352</c:v>
                </c:pt>
                <c:pt idx="4">
                  <c:v>0.405860070507345</c:v>
                </c:pt>
                <c:pt idx="5">
                  <c:v>0.0149391300916359</c:v>
                </c:pt>
                <c:pt idx="6">
                  <c:v>0</c:v>
                </c:pt>
                <c:pt idx="7">
                  <c:v>6.0498419800853</c:v>
                </c:pt>
                <c:pt idx="8">
                  <c:v>0.0705348222745763</c:v>
                </c:pt>
                <c:pt idx="9">
                  <c:v>2.2235595819984</c:v>
                </c:pt>
                <c:pt idx="11">
                  <c:v>0.0474084141141401</c:v>
                </c:pt>
                <c:pt idx="12">
                  <c:v>0.317650136402706</c:v>
                </c:pt>
                <c:pt idx="13">
                  <c:v>0</c:v>
                </c:pt>
                <c:pt idx="14">
                  <c:v>0.31099958945518</c:v>
                </c:pt>
                <c:pt idx="15">
                  <c:v>48.764686072146</c:v>
                </c:pt>
                <c:pt idx="16">
                  <c:v>0.0528266302449484</c:v>
                </c:pt>
                <c:pt idx="17">
                  <c:v>0.981540562494844</c:v>
                </c:pt>
                <c:pt idx="18">
                  <c:v>0.153644516436673</c:v>
                </c:pt>
                <c:pt idx="19">
                  <c:v>0.187371216005026</c:v>
                </c:pt>
                <c:pt idx="20">
                  <c:v>0.0628563270082612</c:v>
                </c:pt>
                <c:pt idx="21">
                  <c:v>3.79303438803899</c:v>
                </c:pt>
                <c:pt idx="22">
                  <c:v>0.000410132776028144</c:v>
                </c:pt>
                <c:pt idx="23">
                  <c:v>0.177952043432363</c:v>
                </c:pt>
                <c:pt idx="24">
                  <c:v>0.700448105734848</c:v>
                </c:pt>
                <c:pt idx="25">
                  <c:v>0.000593894761848201</c:v>
                </c:pt>
                <c:pt idx="26">
                  <c:v>0.61991615669914</c:v>
                </c:pt>
                <c:pt idx="27">
                  <c:v>5.88643684216747E-005</c:v>
                </c:pt>
              </c:numCache>
            </c:numRef>
          </c:val>
        </c:ser>
        <c:ser>
          <c:idx val="2"/>
          <c:order val="2"/>
          <c:tx>
            <c:strRef>
              <c:f>'Figure 2'!$D$35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6:$A$63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D$36:$D$63</c:f>
              <c:numCache>
                <c:formatCode>General</c:formatCode>
                <c:ptCount val="28"/>
                <c:pt idx="0">
                  <c:v>0.590965913889563</c:v>
                </c:pt>
                <c:pt idx="1">
                  <c:v>2.23495842523059</c:v>
                </c:pt>
                <c:pt idx="2">
                  <c:v>1.12341863524821</c:v>
                </c:pt>
                <c:pt idx="3">
                  <c:v>0.0099366267845386</c:v>
                </c:pt>
                <c:pt idx="4">
                  <c:v>0.506520860543882</c:v>
                </c:pt>
                <c:pt idx="5">
                  <c:v>0.163202949491647</c:v>
                </c:pt>
                <c:pt idx="6">
                  <c:v>4.26638778001415</c:v>
                </c:pt>
                <c:pt idx="7">
                  <c:v>1.2406285629746</c:v>
                </c:pt>
                <c:pt idx="8">
                  <c:v>0.00790081613140546</c:v>
                </c:pt>
                <c:pt idx="9">
                  <c:v>0.228656494968305</c:v>
                </c:pt>
                <c:pt idx="11">
                  <c:v>0.0995132182118659</c:v>
                </c:pt>
                <c:pt idx="12">
                  <c:v>0.0203839659723661</c:v>
                </c:pt>
                <c:pt idx="13">
                  <c:v>0.0110301552187954</c:v>
                </c:pt>
                <c:pt idx="14">
                  <c:v>0.0492178249367141</c:v>
                </c:pt>
                <c:pt idx="15">
                  <c:v>80.7916088459178</c:v>
                </c:pt>
                <c:pt idx="16">
                  <c:v>0.167915148644513</c:v>
                </c:pt>
                <c:pt idx="17">
                  <c:v>0.473258538078474</c:v>
                </c:pt>
                <c:pt idx="18">
                  <c:v>0.00126196728079403</c:v>
                </c:pt>
                <c:pt idx="19">
                  <c:v>0.000179818825340716</c:v>
                </c:pt>
                <c:pt idx="20">
                  <c:v>0.144895377912967</c:v>
                </c:pt>
                <c:pt idx="21">
                  <c:v>0.28350795444034</c:v>
                </c:pt>
                <c:pt idx="22">
                  <c:v>0.831463960028103</c:v>
                </c:pt>
                <c:pt idx="23">
                  <c:v>1.29593324284924</c:v>
                </c:pt>
                <c:pt idx="24">
                  <c:v>0.515532303101154</c:v>
                </c:pt>
                <c:pt idx="25">
                  <c:v>0.439779071148593</c:v>
                </c:pt>
                <c:pt idx="26">
                  <c:v>0.409069808413873</c:v>
                </c:pt>
                <c:pt idx="27">
                  <c:v>5.88643684228984E-005</c:v>
                </c:pt>
              </c:numCache>
            </c:numRef>
          </c:val>
        </c:ser>
        <c:ser>
          <c:idx val="3"/>
          <c:order val="3"/>
          <c:tx>
            <c:strRef>
              <c:f>'Figure 2'!$E$35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6:$A$63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E$36:$E$63</c:f>
              <c:numCache>
                <c:formatCode>General</c:formatCode>
                <c:ptCount val="28"/>
                <c:pt idx="0">
                  <c:v>0.769465467640679</c:v>
                </c:pt>
                <c:pt idx="1">
                  <c:v>1.68028402220246</c:v>
                </c:pt>
                <c:pt idx="2">
                  <c:v>0.449075236887274</c:v>
                </c:pt>
                <c:pt idx="3">
                  <c:v>0.0100168532983699</c:v>
                </c:pt>
                <c:pt idx="4">
                  <c:v>0.247895519637914</c:v>
                </c:pt>
                <c:pt idx="5">
                  <c:v>0.0232543062747166</c:v>
                </c:pt>
                <c:pt idx="6">
                  <c:v>0.0444791698064558</c:v>
                </c:pt>
                <c:pt idx="7">
                  <c:v>0.122271268228254</c:v>
                </c:pt>
                <c:pt idx="8">
                  <c:v>0.155754857141221</c:v>
                </c:pt>
                <c:pt idx="9">
                  <c:v>0.322451223247467</c:v>
                </c:pt>
                <c:pt idx="11">
                  <c:v>0.0108616097562767</c:v>
                </c:pt>
                <c:pt idx="12">
                  <c:v>0.0152879744792746</c:v>
                </c:pt>
                <c:pt idx="13">
                  <c:v>0.00735343681253026</c:v>
                </c:pt>
                <c:pt idx="14">
                  <c:v>0.198773437908663</c:v>
                </c:pt>
                <c:pt idx="15">
                  <c:v>2.30665975604222</c:v>
                </c:pt>
                <c:pt idx="16">
                  <c:v>0.206061707127432</c:v>
                </c:pt>
                <c:pt idx="18">
                  <c:v>0.00234365352147463</c:v>
                </c:pt>
                <c:pt idx="19">
                  <c:v>0.000809184714033223</c:v>
                </c:pt>
                <c:pt idx="20">
                  <c:v>0.112722777992158</c:v>
                </c:pt>
                <c:pt idx="21">
                  <c:v>0.667753904798647</c:v>
                </c:pt>
                <c:pt idx="22">
                  <c:v>0.391855119705275</c:v>
                </c:pt>
                <c:pt idx="23">
                  <c:v>0.169677002733857</c:v>
                </c:pt>
                <c:pt idx="24">
                  <c:v>0.904990970770895</c:v>
                </c:pt>
                <c:pt idx="25">
                  <c:v>0.00653284238033021</c:v>
                </c:pt>
                <c:pt idx="26">
                  <c:v>0.0864603799275869</c:v>
                </c:pt>
                <c:pt idx="27">
                  <c:v>6.16674335852647E-005</c:v>
                </c:pt>
              </c:numCache>
            </c:numRef>
          </c:val>
        </c:ser>
        <c:ser>
          <c:idx val="4"/>
          <c:order val="4"/>
          <c:tx>
            <c:strRef>
              <c:f>'Figure 2'!$F$35</c:f>
              <c:strCache>
                <c:ptCount val="1"/>
                <c:pt idx="0">
                  <c:v>Capital account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6:$A$63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F$36:$F$63</c:f>
              <c:numCache>
                <c:formatCode>General</c:formatCode>
                <c:ptCount val="28"/>
                <c:pt idx="0">
                  <c:v>0.00182608239131576</c:v>
                </c:pt>
                <c:pt idx="1">
                  <c:v>0.163705090795993</c:v>
                </c:pt>
                <c:pt idx="2">
                  <c:v>0.587408777787596</c:v>
                </c:pt>
                <c:pt idx="3">
                  <c:v>0.000275062333136014</c:v>
                </c:pt>
                <c:pt idx="4">
                  <c:v>0.201912025645698</c:v>
                </c:pt>
                <c:pt idx="5">
                  <c:v>0.00253683341178723</c:v>
                </c:pt>
                <c:pt idx="6">
                  <c:v>0.000225782587850029</c:v>
                </c:pt>
                <c:pt idx="7">
                  <c:v>0.770936969161228</c:v>
                </c:pt>
                <c:pt idx="8">
                  <c:v>0.000114504581614572</c:v>
                </c:pt>
                <c:pt idx="9">
                  <c:v>0.0398587561738855</c:v>
                </c:pt>
                <c:pt idx="11">
                  <c:v>0.0319857013285372</c:v>
                </c:pt>
                <c:pt idx="12">
                  <c:v>0.00169866383103051</c:v>
                </c:pt>
                <c:pt idx="13">
                  <c:v>0.00367671840626513</c:v>
                </c:pt>
                <c:pt idx="14">
                  <c:v>0.00309097451293377</c:v>
                </c:pt>
                <c:pt idx="15">
                  <c:v>0.887911741453477</c:v>
                </c:pt>
                <c:pt idx="16">
                  <c:v>0.12860607987473</c:v>
                </c:pt>
                <c:pt idx="18">
                  <c:v>0.000225351300141791</c:v>
                </c:pt>
                <c:pt idx="19">
                  <c:v>0.000179818825340716</c:v>
                </c:pt>
                <c:pt idx="20">
                  <c:v>0.582185240954648</c:v>
                </c:pt>
                <c:pt idx="21">
                  <c:v>0.0518277253274714</c:v>
                </c:pt>
                <c:pt idx="22">
                  <c:v>0.117957752757697</c:v>
                </c:pt>
                <c:pt idx="23">
                  <c:v>0.0569972429420476</c:v>
                </c:pt>
                <c:pt idx="24">
                  <c:v>1.56403885143836</c:v>
                </c:pt>
                <c:pt idx="25">
                  <c:v>0.00044542107138615</c:v>
                </c:pt>
                <c:pt idx="26">
                  <c:v>0.0272238839274914</c:v>
                </c:pt>
                <c:pt idx="27">
                  <c:v>8.40919548890262E-006</c:v>
                </c:pt>
              </c:numCache>
            </c:numRef>
          </c:val>
        </c:ser>
        <c:gapWidth val="75"/>
        <c:overlap val="-25"/>
        <c:axId val="57370509"/>
        <c:axId val="59655256"/>
      </c:barChart>
      <c:catAx>
        <c:axId val="573705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55256"/>
        <c:crosses val="autoZero"/>
        <c:auto val="1"/>
        <c:lblAlgn val="ctr"/>
        <c:lblOffset val="100"/>
        <c:noMultiLvlLbl val="0"/>
      </c:catAx>
      <c:valAx>
        <c:axId val="59655256"/>
        <c:scaling>
          <c:orientation val="minMax"/>
          <c:max val="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70509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ean annual discrepancies, financial accounts, by Member State, 2016-2018
 EUR million; % of GDP)</a:t>
            </a:r>
          </a:p>
        </c:rich>
      </c:tx>
      <c:layout>
        <c:manualLayout>
          <c:xMode val="edge"/>
          <c:yMode val="edge"/>
          <c:x val="0.00503778337531486"/>
          <c:y val="0.0128816394813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3249370277078"/>
          <c:y val="0.128900041823505"/>
          <c:w val="0.880772460117548"/>
          <c:h val="0.600334588038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B$36</c:f>
              <c:strCache>
                <c:ptCount val="1"/>
                <c:pt idx="0">
                  <c:v>Absolute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7:$A$64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3'!$B$37:$B$64</c:f>
              <c:numCache>
                <c:formatCode>General</c:formatCode>
                <c:ptCount val="28"/>
                <c:pt idx="0">
                  <c:v>4632.53333333334</c:v>
                </c:pt>
                <c:pt idx="1">
                  <c:v>479.3</c:v>
                </c:pt>
                <c:pt idx="2">
                  <c:v>5126.06666666667</c:v>
                </c:pt>
                <c:pt idx="3">
                  <c:v>6298</c:v>
                </c:pt>
                <c:pt idx="4">
                  <c:v>39989.6666666667</c:v>
                </c:pt>
                <c:pt idx="5">
                  <c:v>19.3999999999999</c:v>
                </c:pt>
                <c:pt idx="6">
                  <c:v>15534.6666666667</c:v>
                </c:pt>
                <c:pt idx="7">
                  <c:v>2326.2</c:v>
                </c:pt>
                <c:pt idx="8">
                  <c:v>3339.66666666667</c:v>
                </c:pt>
                <c:pt idx="9">
                  <c:v>13801.3333333333</c:v>
                </c:pt>
                <c:pt idx="10">
                  <c:v>242.8</c:v>
                </c:pt>
                <c:pt idx="11">
                  <c:v>3583.33333333333</c:v>
                </c:pt>
                <c:pt idx="12">
                  <c:v>325.066666666667</c:v>
                </c:pt>
                <c:pt idx="13">
                  <c:v>84.5999999999996</c:v>
                </c:pt>
                <c:pt idx="14">
                  <c:v>11.4333333333333</c:v>
                </c:pt>
                <c:pt idx="15">
                  <c:v>2588.26666666671</c:v>
                </c:pt>
                <c:pt idx="16">
                  <c:v>23.0000000000021</c:v>
                </c:pt>
                <c:pt idx="17">
                  <c:v>1255.06666666667</c:v>
                </c:pt>
                <c:pt idx="18">
                  <c:v>67</c:v>
                </c:pt>
                <c:pt idx="19">
                  <c:v>0.666666666666667</c:v>
                </c:pt>
                <c:pt idx="20">
                  <c:v>505.766666666666</c:v>
                </c:pt>
                <c:pt idx="21">
                  <c:v>328.866666666667</c:v>
                </c:pt>
                <c:pt idx="22">
                  <c:v>953.766666666667</c:v>
                </c:pt>
                <c:pt idx="23">
                  <c:v>277.166666666667</c:v>
                </c:pt>
                <c:pt idx="24">
                  <c:v>1348.1</c:v>
                </c:pt>
                <c:pt idx="25">
                  <c:v>5067</c:v>
                </c:pt>
                <c:pt idx="26">
                  <c:v>12265.5666666667</c:v>
                </c:pt>
                <c:pt idx="27">
                  <c:v>0.100000000049477</c:v>
                </c:pt>
              </c:numCache>
            </c:numRef>
          </c:val>
        </c:ser>
        <c:gapWidth val="75"/>
        <c:overlap val="-25"/>
        <c:axId val="30572802"/>
        <c:axId val="41261518"/>
      </c:barChart>
      <c:barChart>
        <c:barDir val="col"/>
        <c:grouping val="clustered"/>
        <c:varyColors val="0"/>
        <c:ser>
          <c:idx val="1"/>
          <c:order val="1"/>
          <c:tx>
            <c:strRef>
              <c:f>'Figure 3'!$C$36</c:f>
              <c:strCache>
                <c:ptCount val="1"/>
                <c:pt idx="0">
                  <c:v>Relative (% GDP)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7:$A$64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3'!$C$37:$C$64</c:f>
              <c:numCache>
                <c:formatCode>General</c:formatCode>
                <c:ptCount val="28"/>
                <c:pt idx="0">
                  <c:v>1.05742344339791</c:v>
                </c:pt>
                <c:pt idx="1">
                  <c:v>0.927834253273779</c:v>
                </c:pt>
                <c:pt idx="2">
                  <c:v>2.67486591056623</c:v>
                </c:pt>
                <c:pt idx="3">
                  <c:v>2.16542821761327</c:v>
                </c:pt>
                <c:pt idx="4">
                  <c:v>1.22129594659114</c:v>
                </c:pt>
                <c:pt idx="5">
                  <c:v>0.0820242803144543</c:v>
                </c:pt>
                <c:pt idx="6">
                  <c:v>5.26118586208138</c:v>
                </c:pt>
                <c:pt idx="7">
                  <c:v>1.28894603090286</c:v>
                </c:pt>
                <c:pt idx="8">
                  <c:v>0.286805350799099</c:v>
                </c:pt>
                <c:pt idx="9">
                  <c:v>0.602743586787274</c:v>
                </c:pt>
                <c:pt idx="10">
                  <c:v>0.495184123651908</c:v>
                </c:pt>
                <c:pt idx="11">
                  <c:v>0.207762108327357</c:v>
                </c:pt>
                <c:pt idx="12">
                  <c:v>1.65653696802096</c:v>
                </c:pt>
                <c:pt idx="13">
                  <c:v>0.311050377170028</c:v>
                </c:pt>
                <c:pt idx="14">
                  <c:v>0.0271847245624685</c:v>
                </c:pt>
                <c:pt idx="15">
                  <c:v>4.63648761939346</c:v>
                </c:pt>
                <c:pt idx="16">
                  <c:v>0.0186542348357309</c:v>
                </c:pt>
                <c:pt idx="17">
                  <c:v>11.0815488033152</c:v>
                </c:pt>
                <c:pt idx="18">
                  <c:v>0.0090591222657</c:v>
                </c:pt>
                <c:pt idx="19">
                  <c:v>0.000179818825340716</c:v>
                </c:pt>
                <c:pt idx="20">
                  <c:v>0.109133659422857</c:v>
                </c:pt>
                <c:pt idx="21">
                  <c:v>0.169315343735375</c:v>
                </c:pt>
                <c:pt idx="22">
                  <c:v>0.510223005239001</c:v>
                </c:pt>
                <c:pt idx="23">
                  <c:v>0.643055732785789</c:v>
                </c:pt>
                <c:pt idx="24">
                  <c:v>1.57808605315773</c:v>
                </c:pt>
                <c:pt idx="25">
                  <c:v>2.25694856871362</c:v>
                </c:pt>
                <c:pt idx="26">
                  <c:v>2.61826735419426</c:v>
                </c:pt>
                <c:pt idx="27">
                  <c:v>4.20459774653224E-006</c:v>
                </c:pt>
              </c:numCache>
            </c:numRef>
          </c:val>
        </c:ser>
        <c:gapWidth val="75"/>
        <c:overlap val="-25"/>
        <c:axId val="30148806"/>
        <c:axId val="75729777"/>
      </c:barChart>
      <c:catAx>
        <c:axId val="305728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61518"/>
        <c:crosses val="autoZero"/>
        <c:auto val="1"/>
        <c:lblAlgn val="ctr"/>
        <c:lblOffset val="100"/>
        <c:noMultiLvlLbl val="0"/>
      </c:catAx>
      <c:valAx>
        <c:axId val="412615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72802"/>
        <c:crosses val="autoZero"/>
        <c:crossBetween val="between"/>
      </c:valAx>
      <c:catAx>
        <c:axId val="30148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729777"/>
        <c:auto val="1"/>
        <c:lblAlgn val="ctr"/>
        <c:lblOffset val="100"/>
        <c:noMultiLvlLbl val="0"/>
      </c:catAx>
      <c:valAx>
        <c:axId val="75729777"/>
        <c:scaling>
          <c:orientation val="minMax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148806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199800</xdr:colOff>
      <xdr:row>24</xdr:row>
      <xdr:rowOff>123480</xdr:rowOff>
    </xdr:to>
    <xdr:graphicFrame>
      <xdr:nvGraphicFramePr>
        <xdr:cNvPr id="0" name="Chart 5"/>
        <xdr:cNvGraphicFramePr/>
      </xdr:nvGraphicFramePr>
      <xdr:xfrm>
        <a:off x="0" y="371520"/>
        <a:ext cx="785844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561960</xdr:colOff>
      <xdr:row>5</xdr:row>
      <xdr:rowOff>57240</xdr:rowOff>
    </xdr:from>
    <xdr:to>
      <xdr:col>3</xdr:col>
      <xdr:colOff>816840</xdr:colOff>
      <xdr:row>8</xdr:row>
      <xdr:rowOff>56880</xdr:rowOff>
    </xdr:to>
    <xdr:sp>
      <xdr:nvSpPr>
        <xdr:cNvPr id="12" name="TextBox 1"/>
        <xdr:cNvSpPr/>
      </xdr:nvSpPr>
      <xdr:spPr>
        <a:xfrm flipH="1">
          <a:off x="3960360" y="819360"/>
          <a:ext cx="254880" cy="456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 vert="vert270" rot="16200000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solidFill>
                <a:schemeClr val="dk1"/>
              </a:solidFill>
              <a:latin typeface="Arial"/>
            </a:rPr>
            <a:t>50 9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603756298672</cdr:x>
      <cdr:y>0.167440564635958</cdr:y>
    </cdr:from>
    <cdr:to>
      <cdr:x>0.396472743930371</cdr:x>
      <cdr:y>0.193164933135215</cdr:y>
    </cdr:to>
    <cdr:grpSp>
      <cdr:nvGrpSpPr>
        <cdr:cNvPr id="1" name="Group 1"/>
        <cdr:cNvGrpSpPr/>
      </cdr:nvGrpSpPr>
      <cdr:grpSpPr>
        <a:xfrm>
          <a:off x="2786760" y="649080"/>
          <a:ext cx="329040" cy="99720"/>
          <a:chOff x="2786760" y="649080"/>
          <a:chExt cx="329040" cy="99720"/>
        </a:xfrm>
      </cdr:grpSpPr>
      <cdr:grpSp>
        <cdr:nvGrpSpPr>
          <cdr:cNvPr id="2" name="Group 2"/>
          <cdr:cNvGrpSpPr/>
        </cdr:nvGrpSpPr>
        <cdr:grpSpPr>
          <a:xfrm>
            <a:off x="2786760" y="649080"/>
            <a:ext cx="329040" cy="96480"/>
            <a:chOff x="2786760" y="649080"/>
            <a:chExt cx="329040" cy="96480"/>
          </a:xfrm>
        </cdr:grpSpPr>
        <cdr:sp>
          <cdr:nvSpPr>
            <cdr:cNvPr id="3" name="TextBox 65"/>
            <cdr:cNvSpPr/>
          </cdr:nvSpPr>
          <cdr:spPr>
            <a:xfrm rot="21253800">
              <a:off x="2788920" y="664920"/>
              <a:ext cx="316440" cy="6480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4" name="Straight Connector 5"/>
            <cdr:cNvCxnSpPr/>
          </cdr:nvCxnSpPr>
          <cdr:spPr>
            <a:xfrm flipV="1">
              <a:off x="2810520" y="649080"/>
              <a:ext cx="305640" cy="36000"/>
            </a:xfrm>
            <a:prstGeom prst="straightConnector1">
              <a:avLst/>
            </a:prstGeom>
            <a:ln w="12700">
              <a:solidFill>
                <a:srgbClr val="000000"/>
              </a:solidFill>
              <a:round/>
            </a:ln>
          </cdr:spPr>
        </cdr:cxnSp>
      </cdr:grpSp>
      <cdr:cxnSp>
        <cdr:nvCxnSpPr>
          <cdr:cNvPr id="5" name="Straight Connector 3"/>
          <cdr:cNvCxnSpPr/>
        </cdr:nvCxnSpPr>
        <cdr:spPr>
          <a:xfrm flipV="1">
            <a:off x="2809440" y="713520"/>
            <a:ext cx="305640" cy="3564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  <cdr:relSizeAnchor>
    <cdr:from>
      <cdr:x>0.556344480073294</cdr:x>
      <cdr:y>0.18954309063893</cdr:y>
    </cdr:from>
    <cdr:to>
      <cdr:x>0.595648190563445</cdr:x>
      <cdr:y>0.212852897473997</cdr:y>
    </cdr:to>
    <cdr:grpSp>
      <cdr:nvGrpSpPr>
        <cdr:cNvPr id="6" name="Group 6"/>
        <cdr:cNvGrpSpPr/>
      </cdr:nvGrpSpPr>
      <cdr:grpSpPr>
        <a:xfrm>
          <a:off x="4372200" y="734760"/>
          <a:ext cx="308880" cy="90360"/>
          <a:chOff x="4372200" y="734760"/>
          <a:chExt cx="308880" cy="90360"/>
        </a:xfrm>
      </cdr:grpSpPr>
      <cdr:grpSp>
        <cdr:nvGrpSpPr>
          <cdr:cNvPr id="7" name="Group 7"/>
          <cdr:cNvGrpSpPr/>
        </cdr:nvGrpSpPr>
        <cdr:grpSpPr>
          <a:xfrm>
            <a:off x="4372200" y="734760"/>
            <a:ext cx="293400" cy="65160"/>
            <a:chOff x="4372200" y="734760"/>
            <a:chExt cx="293400" cy="65160"/>
          </a:xfrm>
        </cdr:grpSpPr>
        <cdr:sp>
          <cdr:nvSpPr>
            <cdr:cNvPr id="8" name="TextBox 65"/>
            <cdr:cNvSpPr/>
          </cdr:nvSpPr>
          <cdr:spPr>
            <a:xfrm rot="21253800">
              <a:off x="4373280" y="748800"/>
              <a:ext cx="278640" cy="3708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9" name="Straight Connector 10"/>
            <cdr:cNvCxnSpPr/>
          </cdr:nvCxnSpPr>
          <cdr:spPr>
            <a:xfrm flipV="1">
              <a:off x="4396680" y="734760"/>
              <a:ext cx="269280" cy="30240"/>
            </a:xfrm>
            <a:prstGeom prst="straightConnector1">
              <a:avLst/>
            </a:prstGeom>
            <a:ln w="12700">
              <a:solidFill>
                <a:srgbClr val="000000"/>
              </a:solidFill>
              <a:round/>
            </a:ln>
          </cdr:spPr>
        </cdr:cxnSp>
      </cdr:grpSp>
      <cdr:cxnSp>
        <cdr:nvCxnSpPr>
          <cdr:cNvPr id="10" name="Straight Connector 8"/>
          <cdr:cNvCxnSpPr/>
        </cdr:nvCxnSpPr>
        <cdr:spPr>
          <a:xfrm flipV="1">
            <a:off x="4384440" y="790920"/>
            <a:ext cx="297000" cy="3456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  <cdr:relSizeAnchor>
    <cdr:from>
      <cdr:x>0.597984425103069</cdr:x>
      <cdr:y>0.123049777117385</cdr:y>
    </cdr:from>
    <cdr:to>
      <cdr:x>0.624232707283555</cdr:x>
      <cdr:y>0.231612184249629</cdr:y>
    </cdr:to>
    <cdr:sp>
      <cdr:nvSpPr>
        <cdr:cNvPr id="11" name="TextBox 1"/>
        <cdr:cNvSpPr/>
      </cdr:nvSpPr>
      <cdr:spPr>
        <a:xfrm flipH="1">
          <a:off x="4699440" y="477000"/>
          <a:ext cx="206280" cy="4208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 vert="vert270" rot="16200000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800" spc="-1" strike="noStrike">
              <a:solidFill>
                <a:schemeClr val="dk1"/>
              </a:solidFill>
              <a:latin typeface="Arial"/>
            </a:rPr>
            <a:t>45 10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11</xdr:col>
      <xdr:colOff>171000</xdr:colOff>
      <xdr:row>27</xdr:row>
      <xdr:rowOff>493560</xdr:rowOff>
    </xdr:to>
    <xdr:graphicFrame>
      <xdr:nvGraphicFramePr>
        <xdr:cNvPr id="13" name="Chart 6"/>
        <xdr:cNvGraphicFramePr/>
      </xdr:nvGraphicFramePr>
      <xdr:xfrm>
        <a:off x="0" y="514440"/>
        <a:ext cx="10289880" cy="43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655191715645</cdr:x>
      <cdr:y>0.275951484734421</cdr:y>
    </cdr:from>
    <cdr:to>
      <cdr:x>0.570983767142457</cdr:x>
      <cdr:y>0.305060644081974</cdr:y>
    </cdr:to>
    <cdr:grpSp>
      <cdr:nvGrpSpPr>
        <cdr:cNvPr id="14" name="Group 1"/>
        <cdr:cNvGrpSpPr/>
      </cdr:nvGrpSpPr>
      <cdr:grpSpPr>
        <a:xfrm>
          <a:off x="5491440" y="1187640"/>
          <a:ext cx="384120" cy="125280"/>
          <a:chOff x="5491440" y="1187640"/>
          <a:chExt cx="384120" cy="125280"/>
        </a:xfrm>
      </cdr:grpSpPr>
      <cdr:grpSp>
        <cdr:nvGrpSpPr>
          <cdr:cNvPr id="15" name="Group 2"/>
          <cdr:cNvGrpSpPr/>
        </cdr:nvGrpSpPr>
        <cdr:grpSpPr>
          <a:xfrm>
            <a:off x="5491440" y="1187640"/>
            <a:ext cx="384120" cy="125280"/>
            <a:chOff x="5491440" y="1187640"/>
            <a:chExt cx="384120" cy="125280"/>
          </a:xfrm>
        </cdr:grpSpPr>
        <cdr:sp>
          <cdr:nvSpPr>
            <cdr:cNvPr id="16" name="TextBox 65"/>
            <cdr:cNvSpPr/>
          </cdr:nvSpPr>
          <cdr:spPr>
            <a:xfrm rot="21253800">
              <a:off x="5494680" y="1205640"/>
              <a:ext cx="369360" cy="8856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17" name="Straight Connector 5"/>
            <cdr:cNvCxnSpPr/>
          </cdr:nvCxnSpPr>
          <cdr:spPr>
            <a:xfrm flipV="1">
              <a:off x="5519160" y="1187640"/>
              <a:ext cx="356760" cy="42120"/>
            </a:xfrm>
            <a:prstGeom prst="straightConnector1">
              <a:avLst/>
            </a:prstGeom>
            <a:ln w="12700">
              <a:solidFill>
                <a:srgbClr val="000000"/>
              </a:solidFill>
              <a:round/>
            </a:ln>
          </cdr:spPr>
        </cdr:cxnSp>
      </cdr:grpSp>
      <cdr:cxnSp>
        <cdr:nvCxnSpPr>
          <cdr:cNvPr id="18" name="Straight Connector 3"/>
          <cdr:cNvCxnSpPr/>
        </cdr:nvCxnSpPr>
        <cdr:spPr>
          <a:xfrm flipV="1">
            <a:off x="5518800" y="1270080"/>
            <a:ext cx="356400" cy="4212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  <cdr:relSizeAnchor>
    <cdr:from>
      <cdr:x>0.512839350685698</cdr:x>
      <cdr:y>0.18594730238394</cdr:y>
    </cdr:from>
    <cdr:to>
      <cdr:x>0.563287153652393</cdr:x>
      <cdr:y>0.238895859473024</cdr:y>
    </cdr:to>
    <cdr:sp>
      <cdr:nvSpPr>
        <cdr:cNvPr id="19" name="TextBox 6"/>
        <cdr:cNvSpPr/>
      </cdr:nvSpPr>
      <cdr:spPr>
        <a:xfrm>
          <a:off x="5277240" y="800280"/>
          <a:ext cx="51912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b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48.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5666106912958</cdr:x>
      <cdr:y>0.185696361355082</cdr:y>
    </cdr:from>
    <cdr:to>
      <cdr:x>0.616113909879653</cdr:x>
      <cdr:y>0.238644918444166</cdr:y>
    </cdr:to>
    <cdr:sp>
      <cdr:nvSpPr>
        <cdr:cNvPr id="20" name="TextBox 1"/>
        <cdr:cNvSpPr/>
      </cdr:nvSpPr>
      <cdr:spPr>
        <a:xfrm>
          <a:off x="5820840" y="799200"/>
          <a:ext cx="51912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b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000" spc="-1" strike="noStrike">
              <a:latin typeface="Arial"/>
            </a:rPr>
            <a:t>80.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11</xdr:col>
      <xdr:colOff>171000</xdr:colOff>
      <xdr:row>27</xdr:row>
      <xdr:rowOff>493560</xdr:rowOff>
    </xdr:to>
    <xdr:graphicFrame>
      <xdr:nvGraphicFramePr>
        <xdr:cNvPr id="21" name="Chart 1"/>
        <xdr:cNvGraphicFramePr/>
      </xdr:nvGraphicFramePr>
      <xdr:xfrm>
        <a:off x="0" y="514440"/>
        <a:ext cx="10289880" cy="43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2"/>
    <col collapsed="false" customWidth="true" hidden="false" outlineLevel="0" max="3" min="3" style="1" width="42.75"/>
    <col collapsed="false" customWidth="false" hidden="false" outlineLevel="0" max="16384" min="4" style="1" width="9"/>
  </cols>
  <sheetData>
    <row r="1" customFormat="false" ht="12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3"/>
      <c r="B2" s="3"/>
    </row>
    <row r="3" customFormat="false" ht="12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" hidden="false" customHeight="false" outlineLevel="0" collapsed="false">
      <c r="A4" s="5" t="s">
        <v>4</v>
      </c>
      <c r="B4" s="6" t="s">
        <v>5</v>
      </c>
      <c r="C4" s="6" t="s">
        <v>6</v>
      </c>
    </row>
    <row r="5" customFormat="false" ht="12" hidden="false" customHeight="false" outlineLevel="0" collapsed="false">
      <c r="A5" s="7"/>
      <c r="B5" s="8" t="s">
        <v>7</v>
      </c>
      <c r="C5" s="8" t="s">
        <v>8</v>
      </c>
    </row>
    <row r="6" customFormat="false" ht="12" hidden="false" customHeight="false" outlineLevel="0" collapsed="false">
      <c r="A6" s="5" t="s">
        <v>9</v>
      </c>
      <c r="B6" s="6" t="s">
        <v>10</v>
      </c>
      <c r="C6" s="6" t="s">
        <v>11</v>
      </c>
    </row>
    <row r="7" customFormat="false" ht="12" hidden="false" customHeight="false" outlineLevel="0" collapsed="false">
      <c r="A7" s="7"/>
      <c r="B7" s="8" t="s">
        <v>12</v>
      </c>
      <c r="C7" s="8" t="s">
        <v>13</v>
      </c>
    </row>
    <row r="8" customFormat="false" ht="12" hidden="false" customHeight="false" outlineLevel="0" collapsed="false">
      <c r="A8" s="5" t="s">
        <v>14</v>
      </c>
      <c r="B8" s="6" t="s">
        <v>15</v>
      </c>
      <c r="C8" s="6" t="s">
        <v>16</v>
      </c>
    </row>
    <row r="9" customFormat="false" ht="12" hidden="false" customHeight="false" outlineLevel="0" collapsed="false">
      <c r="A9" s="9"/>
      <c r="B9" s="10" t="s">
        <v>17</v>
      </c>
      <c r="C9" s="10" t="s">
        <v>18</v>
      </c>
    </row>
    <row r="10" customFormat="false" ht="12" hidden="false" customHeight="false" outlineLevel="0" collapsed="false">
      <c r="A10" s="9"/>
      <c r="B10" s="10" t="s">
        <v>19</v>
      </c>
      <c r="C10" s="10" t="s">
        <v>20</v>
      </c>
    </row>
    <row r="11" customFormat="false" ht="12" hidden="false" customHeight="false" outlineLevel="0" collapsed="false">
      <c r="A11" s="7"/>
      <c r="B11" s="8" t="s">
        <v>21</v>
      </c>
      <c r="C11" s="8" t="s">
        <v>22</v>
      </c>
    </row>
    <row r="12" customFormat="false" ht="12" hidden="false" customHeight="false" outlineLevel="0" collapsed="false">
      <c r="A12" s="5" t="s">
        <v>23</v>
      </c>
      <c r="B12" s="6" t="s">
        <v>24</v>
      </c>
      <c r="C12" s="6" t="s">
        <v>25</v>
      </c>
    </row>
    <row r="13" customFormat="false" ht="12" hidden="false" customHeight="false" outlineLevel="0" collapsed="false">
      <c r="A13" s="9"/>
      <c r="B13" s="10" t="s">
        <v>26</v>
      </c>
      <c r="C13" s="10" t="s">
        <v>27</v>
      </c>
    </row>
    <row r="14" customFormat="false" ht="12" hidden="false" customHeight="false" outlineLevel="0" collapsed="false">
      <c r="A14" s="9"/>
      <c r="B14" s="10" t="s">
        <v>28</v>
      </c>
      <c r="C14" s="10" t="s">
        <v>29</v>
      </c>
    </row>
    <row r="15" customFormat="false" ht="12" hidden="false" customHeight="false" outlineLevel="0" collapsed="false">
      <c r="A15" s="7"/>
      <c r="B15" s="8" t="s">
        <v>30</v>
      </c>
      <c r="C15" s="8" t="s">
        <v>31</v>
      </c>
    </row>
    <row r="16" customFormat="false" ht="12" hidden="false" customHeight="false" outlineLevel="0" collapsed="false">
      <c r="A16" s="5" t="s">
        <v>32</v>
      </c>
      <c r="B16" s="6" t="s">
        <v>33</v>
      </c>
      <c r="C16" s="6" t="s">
        <v>34</v>
      </c>
    </row>
    <row r="17" customFormat="false" ht="12" hidden="false" customHeight="false" outlineLevel="0" collapsed="false">
      <c r="A17" s="7"/>
      <c r="B17" s="8" t="s">
        <v>35</v>
      </c>
      <c r="C17" s="8" t="s">
        <v>36</v>
      </c>
    </row>
    <row r="18" customFormat="false" ht="12" hidden="false" customHeight="false" outlineLevel="0" collapsed="false">
      <c r="A18" s="7" t="s">
        <v>37</v>
      </c>
      <c r="B18" s="8" t="s">
        <v>38</v>
      </c>
      <c r="C18" s="8" t="s">
        <v>39</v>
      </c>
    </row>
    <row r="20" customFormat="false" ht="12" hidden="false" customHeight="false" outlineLevel="0" collapsed="false">
      <c r="A20" s="1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2" width="17.76"/>
    <col collapsed="false" customWidth="true" hidden="false" outlineLevel="0" max="6" min="2" style="12" width="8.75"/>
    <col collapsed="false" customWidth="false" hidden="false" outlineLevel="0" max="16384" min="7" style="12" width="9"/>
  </cols>
  <sheetData>
    <row r="1" customFormat="false" ht="31.5" hidden="false" customHeight="true" outlineLevel="0" collapsed="false">
      <c r="A1" s="13" t="s">
        <v>41</v>
      </c>
      <c r="B1" s="13"/>
      <c r="C1" s="13"/>
      <c r="D1" s="13"/>
      <c r="E1" s="13"/>
      <c r="F1" s="13"/>
    </row>
    <row r="2" customFormat="false" ht="12" hidden="false" customHeight="false" outlineLevel="0" collapsed="false">
      <c r="A2" s="14" t="s">
        <v>42</v>
      </c>
    </row>
    <row r="4" customFormat="false" ht="12" hidden="false" customHeight="false" outlineLevel="0" collapsed="false">
      <c r="A4" s="15"/>
      <c r="B4" s="16" t="s">
        <v>4</v>
      </c>
      <c r="C4" s="16"/>
      <c r="D4" s="16"/>
      <c r="E4" s="16"/>
      <c r="F4" s="16" t="s">
        <v>9</v>
      </c>
      <c r="G4" s="16"/>
      <c r="H4" s="16"/>
      <c r="I4" s="16"/>
      <c r="J4" s="16" t="s">
        <v>14</v>
      </c>
      <c r="K4" s="16"/>
      <c r="L4" s="16"/>
      <c r="M4" s="16"/>
      <c r="N4" s="16" t="s">
        <v>23</v>
      </c>
      <c r="O4" s="16"/>
      <c r="P4" s="16"/>
      <c r="Q4" s="16"/>
      <c r="R4" s="17" t="s">
        <v>32</v>
      </c>
      <c r="S4" s="17"/>
      <c r="T4" s="17" t="s">
        <v>39</v>
      </c>
      <c r="U4" s="17"/>
    </row>
    <row r="5" customFormat="false" ht="24" hidden="false" customHeight="false" outlineLevel="0" collapsed="false">
      <c r="A5" s="18"/>
      <c r="B5" s="19" t="s">
        <v>43</v>
      </c>
      <c r="C5" s="20" t="s">
        <v>44</v>
      </c>
      <c r="D5" s="20" t="s">
        <v>45</v>
      </c>
      <c r="E5" s="20" t="s">
        <v>46</v>
      </c>
      <c r="F5" s="19" t="s">
        <v>43</v>
      </c>
      <c r="G5" s="20" t="s">
        <v>44</v>
      </c>
      <c r="H5" s="20" t="s">
        <v>45</v>
      </c>
      <c r="I5" s="20" t="s">
        <v>46</v>
      </c>
      <c r="J5" s="19" t="s">
        <v>43</v>
      </c>
      <c r="K5" s="20" t="s">
        <v>44</v>
      </c>
      <c r="L5" s="20" t="s">
        <v>45</v>
      </c>
      <c r="M5" s="20" t="s">
        <v>46</v>
      </c>
      <c r="N5" s="19" t="s">
        <v>43</v>
      </c>
      <c r="O5" s="20" t="s">
        <v>44</v>
      </c>
      <c r="P5" s="20" t="s">
        <v>45</v>
      </c>
      <c r="Q5" s="20" t="s">
        <v>46</v>
      </c>
      <c r="R5" s="21" t="s">
        <v>47</v>
      </c>
      <c r="S5" s="22" t="s">
        <v>48</v>
      </c>
      <c r="T5" s="21" t="s">
        <v>47</v>
      </c>
      <c r="U5" s="22" t="s">
        <v>48</v>
      </c>
    </row>
    <row r="6" customFormat="false" ht="12" hidden="false" customHeight="false" outlineLevel="0" collapsed="false">
      <c r="A6" s="23" t="s">
        <v>49</v>
      </c>
      <c r="B6" s="24" t="n">
        <v>1986408.6</v>
      </c>
      <c r="C6" s="24" t="n">
        <v>1986409</v>
      </c>
      <c r="D6" s="24" t="n">
        <v>1925360.8</v>
      </c>
      <c r="E6" s="24" t="n">
        <v>1925360</v>
      </c>
      <c r="F6" s="24" t="n">
        <v>918513.2</v>
      </c>
      <c r="G6" s="24" t="n">
        <v>918514</v>
      </c>
      <c r="H6" s="24" t="n">
        <v>728371.8</v>
      </c>
      <c r="I6" s="24" t="n">
        <v>728371</v>
      </c>
      <c r="J6" s="24" t="n">
        <v>742418.4</v>
      </c>
      <c r="K6" s="24" t="n">
        <v>742174</v>
      </c>
      <c r="L6" s="24" t="n">
        <v>719170.1</v>
      </c>
      <c r="M6" s="24" t="n">
        <v>719059</v>
      </c>
      <c r="N6" s="24" t="n">
        <v>90630.8</v>
      </c>
      <c r="O6" s="24" t="n">
        <v>90630</v>
      </c>
      <c r="P6" s="24" t="n">
        <v>180956.2</v>
      </c>
      <c r="Q6" s="24" t="n">
        <v>180956</v>
      </c>
      <c r="R6" s="24" t="n">
        <v>-34391.6</v>
      </c>
      <c r="S6" s="24" t="n">
        <v>-34390</v>
      </c>
      <c r="T6" s="24" t="n">
        <v>149720.6</v>
      </c>
      <c r="U6" s="24" t="n">
        <v>149589</v>
      </c>
    </row>
    <row r="7" customFormat="false" ht="12" hidden="false" customHeight="false" outlineLevel="0" collapsed="false">
      <c r="A7" s="25" t="s">
        <v>50</v>
      </c>
      <c r="B7" s="26" t="n">
        <v>289926</v>
      </c>
      <c r="C7" s="26" t="n">
        <v>288623</v>
      </c>
      <c r="D7" s="27" t="n">
        <v>289370</v>
      </c>
      <c r="E7" s="27" t="n">
        <v>287872</v>
      </c>
      <c r="F7" s="26" t="n">
        <v>104951</v>
      </c>
      <c r="G7" s="27" t="n">
        <v>107518</v>
      </c>
      <c r="H7" s="27" t="n">
        <v>109736</v>
      </c>
      <c r="I7" s="27" t="n">
        <v>107294</v>
      </c>
      <c r="J7" s="26" t="n">
        <v>48884</v>
      </c>
      <c r="K7" s="27" t="n">
        <v>52261</v>
      </c>
      <c r="L7" s="27" t="n">
        <v>42754</v>
      </c>
      <c r="M7" s="27" t="n">
        <v>47101</v>
      </c>
      <c r="N7" s="26" t="n">
        <v>10520</v>
      </c>
      <c r="O7" s="27" t="n">
        <v>8150</v>
      </c>
      <c r="P7" s="27" t="n">
        <v>18352</v>
      </c>
      <c r="Q7" s="27" t="n">
        <v>15616</v>
      </c>
      <c r="R7" s="26" t="n">
        <v>-70</v>
      </c>
      <c r="S7" s="26" t="n">
        <v>-93</v>
      </c>
      <c r="T7" s="26" t="n">
        <v>-6003</v>
      </c>
      <c r="U7" s="26" t="n">
        <v>-1424</v>
      </c>
    </row>
    <row r="8" customFormat="false" ht="12" hidden="false" customHeight="false" outlineLevel="0" collapsed="false">
      <c r="A8" s="28" t="s">
        <v>51</v>
      </c>
      <c r="B8" s="29" t="n">
        <v>27348.7</v>
      </c>
      <c r="C8" s="30" t="s">
        <v>52</v>
      </c>
      <c r="D8" s="30" t="n">
        <v>29612.8</v>
      </c>
      <c r="E8" s="30" t="s">
        <v>52</v>
      </c>
      <c r="F8" s="29" t="n">
        <v>8514.8</v>
      </c>
      <c r="G8" s="30" t="s">
        <v>52</v>
      </c>
      <c r="H8" s="30" t="n">
        <v>5107.4</v>
      </c>
      <c r="I8" s="30" t="s">
        <v>52</v>
      </c>
      <c r="J8" s="29" t="n">
        <v>1357.3</v>
      </c>
      <c r="K8" s="30" t="s">
        <v>52</v>
      </c>
      <c r="L8" s="30" t="n">
        <v>1904.5</v>
      </c>
      <c r="M8" s="30" t="s">
        <v>52</v>
      </c>
      <c r="N8" s="29" t="n">
        <v>2705.5</v>
      </c>
      <c r="O8" s="30" t="s">
        <v>52</v>
      </c>
      <c r="P8" s="30" t="n">
        <v>754</v>
      </c>
      <c r="Q8" s="30" t="s">
        <v>52</v>
      </c>
      <c r="R8" s="29" t="n">
        <v>597.5</v>
      </c>
      <c r="S8" s="30" t="n">
        <v>443</v>
      </c>
      <c r="T8" s="29" t="n">
        <v>3145.1</v>
      </c>
      <c r="U8" s="30" t="s">
        <v>52</v>
      </c>
    </row>
    <row r="9" customFormat="false" ht="12" hidden="false" customHeight="false" outlineLevel="0" collapsed="false">
      <c r="A9" s="28" t="s">
        <v>53</v>
      </c>
      <c r="B9" s="29" t="n">
        <v>137024.2</v>
      </c>
      <c r="C9" s="30" t="n">
        <v>137004</v>
      </c>
      <c r="D9" s="30" t="n">
        <v>128532.7</v>
      </c>
      <c r="E9" s="30" t="n">
        <v>129056</v>
      </c>
      <c r="F9" s="29" t="n">
        <v>25776.3</v>
      </c>
      <c r="G9" s="30" t="n">
        <v>26039</v>
      </c>
      <c r="H9" s="30" t="n">
        <v>21068.7</v>
      </c>
      <c r="I9" s="30" t="n">
        <v>21102</v>
      </c>
      <c r="J9" s="29" t="n">
        <v>9135.7</v>
      </c>
      <c r="K9" s="30" t="n">
        <v>9253</v>
      </c>
      <c r="L9" s="30" t="n">
        <v>20142.7</v>
      </c>
      <c r="M9" s="30" t="n">
        <v>19813</v>
      </c>
      <c r="N9" s="29" t="n">
        <v>2931.8</v>
      </c>
      <c r="O9" s="30" t="n">
        <v>2971</v>
      </c>
      <c r="P9" s="30" t="n">
        <v>4496.5</v>
      </c>
      <c r="Q9" s="30" t="n">
        <v>5128</v>
      </c>
      <c r="R9" s="29" t="n">
        <v>542.8</v>
      </c>
      <c r="S9" s="30" t="n">
        <v>1989</v>
      </c>
      <c r="T9" s="29" t="n">
        <v>1170.3</v>
      </c>
      <c r="U9" s="30" t="n">
        <v>2158</v>
      </c>
    </row>
    <row r="10" customFormat="false" ht="12" hidden="false" customHeight="false" outlineLevel="0" collapsed="false">
      <c r="A10" s="28" t="s">
        <v>54</v>
      </c>
      <c r="B10" s="29" t="n">
        <v>103614.7</v>
      </c>
      <c r="C10" s="30" t="n">
        <v>103615</v>
      </c>
      <c r="D10" s="30" t="n">
        <v>88573.1</v>
      </c>
      <c r="E10" s="30" t="n">
        <v>88573</v>
      </c>
      <c r="F10" s="29" t="n">
        <v>59120.3</v>
      </c>
      <c r="G10" s="30" t="n">
        <v>59120</v>
      </c>
      <c r="H10" s="30" t="n">
        <v>58265.5</v>
      </c>
      <c r="I10" s="30" t="n">
        <v>58265</v>
      </c>
      <c r="J10" s="29" t="n">
        <v>25110.3</v>
      </c>
      <c r="K10" s="30" t="n">
        <v>25194</v>
      </c>
      <c r="L10" s="30" t="n">
        <v>18013.7</v>
      </c>
      <c r="M10" s="30" t="n">
        <v>18014</v>
      </c>
      <c r="N10" s="29" t="n">
        <v>3330.1</v>
      </c>
      <c r="O10" s="30" t="n">
        <v>3330</v>
      </c>
      <c r="P10" s="30" t="n">
        <v>8081.4</v>
      </c>
      <c r="Q10" s="30" t="n">
        <v>8164</v>
      </c>
      <c r="R10" s="29" t="n">
        <v>81.9</v>
      </c>
      <c r="S10" s="30" t="n">
        <v>81</v>
      </c>
      <c r="T10" s="29" t="n">
        <v>18323.4</v>
      </c>
      <c r="U10" s="30" t="n">
        <v>18324</v>
      </c>
    </row>
    <row r="11" customFormat="false" ht="12" hidden="false" customHeight="false" outlineLevel="0" collapsed="false">
      <c r="A11" s="28" t="s">
        <v>55</v>
      </c>
      <c r="B11" s="29" t="n">
        <v>1292831</v>
      </c>
      <c r="C11" s="30" t="n">
        <v>1307848</v>
      </c>
      <c r="D11" s="30" t="n">
        <v>1070944</v>
      </c>
      <c r="E11" s="30" t="n">
        <v>1065862</v>
      </c>
      <c r="F11" s="29" t="n">
        <v>290647</v>
      </c>
      <c r="G11" s="30" t="n">
        <v>282312</v>
      </c>
      <c r="H11" s="30" t="n">
        <v>310199</v>
      </c>
      <c r="I11" s="30" t="n">
        <v>295083</v>
      </c>
      <c r="J11" s="29" t="n">
        <v>218057</v>
      </c>
      <c r="K11" s="30" t="n">
        <v>200939</v>
      </c>
      <c r="L11" s="30" t="n">
        <v>126391</v>
      </c>
      <c r="M11" s="30" t="n">
        <v>128557</v>
      </c>
      <c r="N11" s="29" t="n">
        <v>68218</v>
      </c>
      <c r="O11" s="30" t="n">
        <v>68589</v>
      </c>
      <c r="P11" s="30" t="n">
        <v>115837</v>
      </c>
      <c r="Q11" s="30" t="n">
        <v>112111</v>
      </c>
      <c r="R11" s="29" t="n">
        <v>1857</v>
      </c>
      <c r="S11" s="30" t="n">
        <v>-7018</v>
      </c>
      <c r="T11" s="29" t="n">
        <v>248241</v>
      </c>
      <c r="U11" s="30" t="n">
        <v>251057</v>
      </c>
    </row>
    <row r="12" customFormat="false" ht="12" hidden="false" customHeight="false" outlineLevel="0" collapsed="false">
      <c r="A12" s="28" t="s">
        <v>56</v>
      </c>
      <c r="B12" s="29" t="n">
        <v>12746</v>
      </c>
      <c r="C12" s="30" t="n">
        <v>12758</v>
      </c>
      <c r="D12" s="30" t="n">
        <v>13718</v>
      </c>
      <c r="E12" s="30" t="n">
        <v>13712</v>
      </c>
      <c r="F12" s="29" t="n">
        <v>6550.4</v>
      </c>
      <c r="G12" s="30" t="n">
        <v>6546</v>
      </c>
      <c r="H12" s="30" t="n">
        <v>4693.6</v>
      </c>
      <c r="I12" s="30" t="n">
        <v>4689</v>
      </c>
      <c r="J12" s="29" t="n">
        <v>1314.1</v>
      </c>
      <c r="K12" s="30" t="n">
        <v>1251</v>
      </c>
      <c r="L12" s="30" t="n">
        <v>1816.3</v>
      </c>
      <c r="M12" s="30" t="n">
        <v>1823</v>
      </c>
      <c r="N12" s="29" t="n">
        <v>613</v>
      </c>
      <c r="O12" s="30" t="n">
        <v>612</v>
      </c>
      <c r="P12" s="30" t="n">
        <v>550.1</v>
      </c>
      <c r="Q12" s="30" t="n">
        <v>549</v>
      </c>
      <c r="R12" s="29" t="n">
        <v>308.6</v>
      </c>
      <c r="S12" s="30" t="n">
        <v>309</v>
      </c>
      <c r="T12" s="29" t="n">
        <v>754</v>
      </c>
      <c r="U12" s="30" t="n">
        <v>705</v>
      </c>
    </row>
    <row r="13" customFormat="false" ht="12" hidden="false" customHeight="false" outlineLevel="0" collapsed="false">
      <c r="A13" s="28" t="s">
        <v>57</v>
      </c>
      <c r="B13" s="29" t="s">
        <v>58</v>
      </c>
      <c r="C13" s="30" t="n">
        <v>208237</v>
      </c>
      <c r="D13" s="30" t="s">
        <v>58</v>
      </c>
      <c r="E13" s="30" t="n">
        <v>98542</v>
      </c>
      <c r="F13" s="29" t="n">
        <v>175571</v>
      </c>
      <c r="G13" s="30" t="n">
        <v>175571</v>
      </c>
      <c r="H13" s="30" t="n">
        <v>185813</v>
      </c>
      <c r="I13" s="30" t="n">
        <v>185813</v>
      </c>
      <c r="J13" s="29" t="n">
        <v>82881</v>
      </c>
      <c r="K13" s="30" t="n">
        <v>89213</v>
      </c>
      <c r="L13" s="30" t="n">
        <v>148257</v>
      </c>
      <c r="M13" s="30" t="n">
        <v>154693</v>
      </c>
      <c r="N13" s="29" t="n">
        <v>4879</v>
      </c>
      <c r="O13" s="30" t="n">
        <v>4880</v>
      </c>
      <c r="P13" s="30" t="s">
        <v>58</v>
      </c>
      <c r="Q13" s="30" t="n">
        <v>9859</v>
      </c>
      <c r="R13" s="29" t="n">
        <v>-22395</v>
      </c>
      <c r="S13" s="30" t="n">
        <v>-22396</v>
      </c>
      <c r="T13" s="29" t="n">
        <v>6600</v>
      </c>
      <c r="U13" s="30" t="n">
        <v>6600</v>
      </c>
    </row>
    <row r="14" customFormat="false" ht="12" hidden="false" customHeight="false" outlineLevel="0" collapsed="false">
      <c r="A14" s="28" t="s">
        <v>59</v>
      </c>
      <c r="B14" s="29" t="n">
        <v>32373</v>
      </c>
      <c r="C14" s="30" t="n">
        <v>36637</v>
      </c>
      <c r="D14" s="30" t="n">
        <v>54861</v>
      </c>
      <c r="E14" s="30" t="n">
        <v>54980</v>
      </c>
      <c r="F14" s="29" t="n">
        <v>37160</v>
      </c>
      <c r="G14" s="30" t="n">
        <v>30099</v>
      </c>
      <c r="H14" s="30" t="n">
        <v>17855</v>
      </c>
      <c r="I14" s="30" t="n">
        <v>12236</v>
      </c>
      <c r="J14" s="29" t="n">
        <v>6346</v>
      </c>
      <c r="K14" s="30" t="n">
        <v>5571</v>
      </c>
      <c r="L14" s="30" t="n">
        <v>8028</v>
      </c>
      <c r="M14" s="30" t="n">
        <v>6544</v>
      </c>
      <c r="N14" s="29" t="n">
        <v>2035</v>
      </c>
      <c r="O14" s="30" t="n">
        <v>2135</v>
      </c>
      <c r="P14" s="30" t="n">
        <v>2500</v>
      </c>
      <c r="Q14" s="30" t="n">
        <v>2664</v>
      </c>
      <c r="R14" s="29" t="n">
        <v>353</v>
      </c>
      <c r="S14" s="30" t="n">
        <v>1772</v>
      </c>
      <c r="T14" s="29" t="n">
        <v>-4977</v>
      </c>
      <c r="U14" s="30" t="n">
        <v>-214</v>
      </c>
    </row>
    <row r="15" customFormat="false" ht="15" hidden="false" customHeight="true" outlineLevel="0" collapsed="false">
      <c r="A15" s="28" t="s">
        <v>60</v>
      </c>
      <c r="B15" s="29" t="n">
        <v>286474</v>
      </c>
      <c r="C15" s="30" t="n">
        <v>286474</v>
      </c>
      <c r="D15" s="30" t="n">
        <v>317832</v>
      </c>
      <c r="E15" s="30" t="n">
        <v>317832</v>
      </c>
      <c r="F15" s="29" t="n">
        <v>127688</v>
      </c>
      <c r="G15" s="30" t="n">
        <v>127688</v>
      </c>
      <c r="H15" s="30" t="n">
        <v>72805</v>
      </c>
      <c r="I15" s="30" t="n">
        <v>72729</v>
      </c>
      <c r="J15" s="29" t="n">
        <v>55525</v>
      </c>
      <c r="K15" s="30" t="n">
        <v>55523</v>
      </c>
      <c r="L15" s="30" t="n">
        <v>55811</v>
      </c>
      <c r="M15" s="30" t="n">
        <v>55887</v>
      </c>
      <c r="N15" s="29" t="n">
        <v>17459</v>
      </c>
      <c r="O15" s="30" t="n">
        <v>16452</v>
      </c>
      <c r="P15" s="30" t="n">
        <v>29439</v>
      </c>
      <c r="Q15" s="30" t="n">
        <v>28364</v>
      </c>
      <c r="R15" s="29" t="n">
        <v>6382</v>
      </c>
      <c r="S15" s="30" t="n">
        <v>6380</v>
      </c>
      <c r="T15" s="29" t="n">
        <v>17643</v>
      </c>
      <c r="U15" s="30" t="n">
        <v>17705</v>
      </c>
    </row>
    <row r="16" customFormat="false" ht="12" hidden="false" customHeight="false" outlineLevel="0" collapsed="false">
      <c r="A16" s="28" t="s">
        <v>61</v>
      </c>
      <c r="B16" s="29" t="n">
        <v>514612</v>
      </c>
      <c r="C16" s="30" t="n">
        <v>517094</v>
      </c>
      <c r="D16" s="30" t="n">
        <v>562146</v>
      </c>
      <c r="E16" s="30" t="n">
        <v>560881</v>
      </c>
      <c r="F16" s="29" t="n">
        <v>247887</v>
      </c>
      <c r="G16" s="30" t="n">
        <v>220835</v>
      </c>
      <c r="H16" s="30" t="n">
        <v>218040</v>
      </c>
      <c r="I16" s="30" t="n">
        <v>197941</v>
      </c>
      <c r="J16" s="29" t="n">
        <v>176988</v>
      </c>
      <c r="K16" s="30" t="n">
        <v>176713</v>
      </c>
      <c r="L16" s="30" t="n">
        <v>120677</v>
      </c>
      <c r="M16" s="30" t="n">
        <v>120445</v>
      </c>
      <c r="N16" s="29" t="n">
        <v>27572</v>
      </c>
      <c r="O16" s="30" t="n">
        <v>23405</v>
      </c>
      <c r="P16" s="30" t="n">
        <v>73265</v>
      </c>
      <c r="Q16" s="30" t="n">
        <v>76741</v>
      </c>
      <c r="R16" s="29" t="n">
        <v>2055</v>
      </c>
      <c r="S16" s="30" t="n">
        <v>1374</v>
      </c>
      <c r="T16" s="29" t="n">
        <v>-5015</v>
      </c>
      <c r="U16" s="30" t="n">
        <v>-16593</v>
      </c>
    </row>
    <row r="17" customFormat="false" ht="12" hidden="false" customHeight="false" outlineLevel="0" collapsed="false">
      <c r="A17" s="28" t="s">
        <v>62</v>
      </c>
      <c r="B17" s="29" t="n">
        <v>12221.3</v>
      </c>
      <c r="C17" s="30" t="s">
        <v>52</v>
      </c>
      <c r="D17" s="30" t="n">
        <v>21498.8</v>
      </c>
      <c r="E17" s="30" t="s">
        <v>52</v>
      </c>
      <c r="F17" s="29" t="n">
        <v>14358.3</v>
      </c>
      <c r="G17" s="30" t="s">
        <v>52</v>
      </c>
      <c r="H17" s="30" t="n">
        <v>4541.2</v>
      </c>
      <c r="I17" s="30" t="s">
        <v>52</v>
      </c>
      <c r="J17" s="29" t="n">
        <v>1733.1</v>
      </c>
      <c r="K17" s="30" t="s">
        <v>52</v>
      </c>
      <c r="L17" s="30" t="n">
        <v>2655.7</v>
      </c>
      <c r="M17" s="30" t="s">
        <v>52</v>
      </c>
      <c r="N17" s="29" t="n">
        <v>2862.5</v>
      </c>
      <c r="O17" s="30" t="s">
        <v>52</v>
      </c>
      <c r="P17" s="30" t="n">
        <v>1138.1</v>
      </c>
      <c r="Q17" s="30" t="s">
        <v>52</v>
      </c>
      <c r="R17" s="29" t="n">
        <v>757.1</v>
      </c>
      <c r="S17" s="30" t="s">
        <v>52</v>
      </c>
      <c r="T17" s="29" t="n">
        <v>2098.5</v>
      </c>
      <c r="U17" s="30" t="s">
        <v>52</v>
      </c>
    </row>
    <row r="18" customFormat="false" ht="12" hidden="false" customHeight="false" outlineLevel="0" collapsed="false">
      <c r="A18" s="28" t="s">
        <v>63</v>
      </c>
      <c r="B18" s="29" t="n">
        <v>455250</v>
      </c>
      <c r="C18" s="30" t="n">
        <v>455296</v>
      </c>
      <c r="D18" s="30" t="n">
        <v>408067</v>
      </c>
      <c r="E18" s="30" t="n">
        <v>407831</v>
      </c>
      <c r="F18" s="29" t="n">
        <v>103192</v>
      </c>
      <c r="G18" s="30" t="n">
        <v>102657</v>
      </c>
      <c r="H18" s="30" t="n">
        <v>106828</v>
      </c>
      <c r="I18" s="30" t="n">
        <v>106161</v>
      </c>
      <c r="J18" s="29" t="n">
        <v>73876</v>
      </c>
      <c r="K18" s="30" t="n">
        <v>72860</v>
      </c>
      <c r="L18" s="30" t="n">
        <v>56602</v>
      </c>
      <c r="M18" s="30" t="n">
        <v>56419</v>
      </c>
      <c r="N18" s="29" t="n">
        <v>16655</v>
      </c>
      <c r="O18" s="30" t="n">
        <v>16657</v>
      </c>
      <c r="P18" s="30" t="n">
        <v>34244</v>
      </c>
      <c r="Q18" s="30" t="n">
        <v>34243</v>
      </c>
      <c r="R18" s="29" t="n">
        <v>-611</v>
      </c>
      <c r="S18" s="30" t="n">
        <v>-612</v>
      </c>
      <c r="T18" s="29" t="n">
        <v>42622</v>
      </c>
      <c r="U18" s="30" t="n">
        <v>42203</v>
      </c>
    </row>
    <row r="19" customFormat="false" ht="12" hidden="false" customHeight="false" outlineLevel="0" collapsed="false">
      <c r="A19" s="28" t="s">
        <v>64</v>
      </c>
      <c r="B19" s="29" t="n">
        <v>3496</v>
      </c>
      <c r="C19" s="30" t="n">
        <v>3248</v>
      </c>
      <c r="D19" s="30" t="n">
        <v>7869</v>
      </c>
      <c r="E19" s="30" t="n">
        <v>7712</v>
      </c>
      <c r="F19" s="29" t="n">
        <v>9961</v>
      </c>
      <c r="G19" s="30" t="n">
        <v>10079</v>
      </c>
      <c r="H19" s="30" t="n">
        <v>6039</v>
      </c>
      <c r="I19" s="30" t="n">
        <v>5972</v>
      </c>
      <c r="J19" s="29" t="n">
        <v>13339</v>
      </c>
      <c r="K19" s="30" t="n">
        <v>13346</v>
      </c>
      <c r="L19" s="30" t="n">
        <v>13926</v>
      </c>
      <c r="M19" s="30" t="n">
        <v>13924</v>
      </c>
      <c r="N19" s="29" t="n">
        <v>442</v>
      </c>
      <c r="O19" s="30" t="n">
        <v>438</v>
      </c>
      <c r="P19" s="30" t="n">
        <v>864</v>
      </c>
      <c r="Q19" s="30" t="n">
        <v>864</v>
      </c>
      <c r="R19" s="29" t="n">
        <v>149</v>
      </c>
      <c r="S19" s="30" t="n">
        <v>149</v>
      </c>
      <c r="T19" s="29" t="n">
        <v>-1312</v>
      </c>
      <c r="U19" s="30" t="n">
        <v>-1209</v>
      </c>
    </row>
    <row r="20" customFormat="false" ht="12" hidden="false" customHeight="false" outlineLevel="0" collapsed="false">
      <c r="A20" s="28" t="s">
        <v>65</v>
      </c>
      <c r="B20" s="29" t="n">
        <v>12090</v>
      </c>
      <c r="C20" s="30" t="n">
        <v>12090</v>
      </c>
      <c r="D20" s="30" t="n">
        <v>14665</v>
      </c>
      <c r="E20" s="30" t="n">
        <v>14665</v>
      </c>
      <c r="F20" s="29" t="n">
        <v>5292</v>
      </c>
      <c r="G20" s="30" t="n">
        <v>5292</v>
      </c>
      <c r="H20" s="30" t="n">
        <v>2899</v>
      </c>
      <c r="I20" s="30" t="n">
        <v>2899</v>
      </c>
      <c r="J20" s="29" t="n">
        <v>1444</v>
      </c>
      <c r="K20" s="30" t="n">
        <v>1444</v>
      </c>
      <c r="L20" s="30" t="n">
        <v>1830</v>
      </c>
      <c r="M20" s="30" t="n">
        <v>1826</v>
      </c>
      <c r="N20" s="29" t="n">
        <v>1080</v>
      </c>
      <c r="O20" s="30" t="n">
        <v>1080</v>
      </c>
      <c r="P20" s="30" t="n">
        <v>794</v>
      </c>
      <c r="Q20" s="30" t="n">
        <v>794</v>
      </c>
      <c r="R20" s="29" t="n">
        <v>521</v>
      </c>
      <c r="S20" s="30" t="n">
        <v>523</v>
      </c>
      <c r="T20" s="29" t="n">
        <v>238</v>
      </c>
      <c r="U20" s="30" t="n">
        <v>242</v>
      </c>
    </row>
    <row r="21" customFormat="false" ht="12" hidden="false" customHeight="false" outlineLevel="0" collapsed="false">
      <c r="A21" s="28" t="s">
        <v>66</v>
      </c>
      <c r="B21" s="29" t="n">
        <v>27449.2</v>
      </c>
      <c r="C21" s="30" t="n">
        <v>27516</v>
      </c>
      <c r="D21" s="30" t="n">
        <v>30091.9</v>
      </c>
      <c r="E21" s="30" t="n">
        <v>30179</v>
      </c>
      <c r="F21" s="29" t="n">
        <v>9866.7</v>
      </c>
      <c r="G21" s="30" t="n">
        <v>9572</v>
      </c>
      <c r="H21" s="30" t="n">
        <v>5846.9</v>
      </c>
      <c r="I21" s="30" t="n">
        <v>5778</v>
      </c>
      <c r="J21" s="29" t="n">
        <v>959.1</v>
      </c>
      <c r="K21" s="30" t="n">
        <v>904</v>
      </c>
      <c r="L21" s="30" t="n">
        <v>2434.4</v>
      </c>
      <c r="M21" s="30" t="n">
        <v>2439</v>
      </c>
      <c r="N21" s="29" t="n">
        <v>1652.5</v>
      </c>
      <c r="O21" s="30" t="n">
        <v>1706</v>
      </c>
      <c r="P21" s="30" t="n">
        <v>831.4</v>
      </c>
      <c r="Q21" s="30" t="n">
        <v>880</v>
      </c>
      <c r="R21" s="29" t="n">
        <v>670.5</v>
      </c>
      <c r="S21" s="30" t="n">
        <v>668</v>
      </c>
      <c r="T21" s="29" t="n">
        <v>1393.3</v>
      </c>
      <c r="U21" s="30" t="n">
        <v>1093</v>
      </c>
    </row>
    <row r="22" customFormat="false" ht="12" hidden="false" customHeight="false" outlineLevel="0" collapsed="false">
      <c r="A22" s="28" t="s">
        <v>67</v>
      </c>
      <c r="B22" s="29" t="n">
        <v>18657</v>
      </c>
      <c r="C22" s="30" t="n">
        <v>21781</v>
      </c>
      <c r="D22" s="30" t="n">
        <v>21526</v>
      </c>
      <c r="E22" s="30" t="n">
        <v>20976</v>
      </c>
      <c r="F22" s="29" t="n">
        <v>96550</v>
      </c>
      <c r="G22" s="30" t="n">
        <v>110534</v>
      </c>
      <c r="H22" s="30" t="n">
        <v>73962</v>
      </c>
      <c r="I22" s="30" t="n">
        <v>91297</v>
      </c>
      <c r="J22" s="29" t="n">
        <v>220522</v>
      </c>
      <c r="K22" s="30" t="n">
        <v>238625</v>
      </c>
      <c r="L22" s="30" t="n">
        <v>236971</v>
      </c>
      <c r="M22" s="30" t="n">
        <v>259653</v>
      </c>
      <c r="N22" s="29" t="n">
        <v>10715</v>
      </c>
      <c r="O22" s="30" t="n">
        <v>9445</v>
      </c>
      <c r="P22" s="30" t="n">
        <v>11162</v>
      </c>
      <c r="Q22" s="30" t="n">
        <v>8969</v>
      </c>
      <c r="R22" s="29" t="n">
        <v>701</v>
      </c>
      <c r="S22" s="30" t="n">
        <v>-494</v>
      </c>
      <c r="T22" s="29" t="n">
        <v>3525</v>
      </c>
      <c r="U22" s="30" t="n">
        <v>-1002</v>
      </c>
    </row>
    <row r="23" customFormat="false" ht="12" hidden="false" customHeight="false" outlineLevel="0" collapsed="false">
      <c r="A23" s="28" t="s">
        <v>68</v>
      </c>
      <c r="B23" s="29" t="n">
        <v>89169.3</v>
      </c>
      <c r="C23" s="30" t="n">
        <v>89169</v>
      </c>
      <c r="D23" s="30" t="n">
        <v>90563.3</v>
      </c>
      <c r="E23" s="30" t="n">
        <v>90546</v>
      </c>
      <c r="F23" s="29" t="n">
        <v>24994.3</v>
      </c>
      <c r="G23" s="30" t="n">
        <v>24994</v>
      </c>
      <c r="H23" s="30" t="n">
        <v>17354.6</v>
      </c>
      <c r="I23" s="30" t="n">
        <v>17285</v>
      </c>
      <c r="J23" s="29" t="n">
        <v>13183.2</v>
      </c>
      <c r="K23" s="30" t="n">
        <v>13193</v>
      </c>
      <c r="L23" s="30" t="n">
        <v>18238.2</v>
      </c>
      <c r="M23" s="30" t="n">
        <v>18730</v>
      </c>
      <c r="N23" s="29" t="n">
        <v>2500.6</v>
      </c>
      <c r="O23" s="30" t="n">
        <v>2264</v>
      </c>
      <c r="P23" s="30" t="n">
        <v>3067</v>
      </c>
      <c r="Q23" s="30" t="n">
        <v>3125</v>
      </c>
      <c r="R23" s="29" t="n">
        <v>2324.2</v>
      </c>
      <c r="S23" s="30" t="n">
        <v>2274</v>
      </c>
      <c r="T23" s="29" t="n">
        <v>2948.4</v>
      </c>
      <c r="U23" s="30" t="n">
        <v>2208</v>
      </c>
    </row>
    <row r="24" customFormat="false" ht="12" hidden="false" customHeight="false" outlineLevel="0" collapsed="false">
      <c r="A24" s="28" t="s">
        <v>69</v>
      </c>
      <c r="B24" s="29" t="n">
        <v>3001.4</v>
      </c>
      <c r="C24" s="30" t="n">
        <v>3125</v>
      </c>
      <c r="D24" s="30" t="n">
        <v>4461.9</v>
      </c>
      <c r="E24" s="30" t="n">
        <v>4516</v>
      </c>
      <c r="F24" s="29" t="n">
        <v>14804.9</v>
      </c>
      <c r="G24" s="30" t="n">
        <v>14686</v>
      </c>
      <c r="H24" s="30" t="n">
        <v>10712.6</v>
      </c>
      <c r="I24" s="30" t="n">
        <v>10664</v>
      </c>
      <c r="J24" s="29" t="n">
        <v>9602</v>
      </c>
      <c r="K24" s="30" t="n">
        <v>9607</v>
      </c>
      <c r="L24" s="30" t="n">
        <v>10735.6</v>
      </c>
      <c r="M24" s="30" t="n">
        <v>10656</v>
      </c>
      <c r="N24" s="29" t="n">
        <v>215.3</v>
      </c>
      <c r="O24" s="30" t="s">
        <v>52</v>
      </c>
      <c r="P24" s="30" t="n">
        <v>339.8</v>
      </c>
      <c r="Q24" s="30" t="s">
        <v>52</v>
      </c>
      <c r="R24" s="29" t="n">
        <v>69.7</v>
      </c>
      <c r="S24" s="30" t="s">
        <v>52</v>
      </c>
      <c r="T24" s="29" t="n">
        <v>1444.4</v>
      </c>
      <c r="U24" s="30" t="s">
        <v>52</v>
      </c>
    </row>
    <row r="25" customFormat="false" ht="12" hidden="false" customHeight="false" outlineLevel="0" collapsed="false">
      <c r="A25" s="28" t="s">
        <v>70</v>
      </c>
      <c r="B25" s="29" t="n">
        <v>483910</v>
      </c>
      <c r="C25" s="30" t="n">
        <v>483910</v>
      </c>
      <c r="D25" s="30" t="n">
        <v>415818</v>
      </c>
      <c r="E25" s="30" t="n">
        <v>415818</v>
      </c>
      <c r="F25" s="29" t="n">
        <v>157577</v>
      </c>
      <c r="G25" s="30" t="n">
        <v>157895</v>
      </c>
      <c r="H25" s="30" t="n">
        <v>144604</v>
      </c>
      <c r="I25" s="30" t="n">
        <v>143796</v>
      </c>
      <c r="J25" s="29" t="n">
        <v>266052</v>
      </c>
      <c r="K25" s="30" t="n">
        <v>266057</v>
      </c>
      <c r="L25" s="30" t="n">
        <v>257760</v>
      </c>
      <c r="M25" s="30" t="n">
        <v>257760</v>
      </c>
      <c r="N25" s="29" t="n">
        <v>15094</v>
      </c>
      <c r="O25" s="30" t="n">
        <v>15095</v>
      </c>
      <c r="P25" s="30" t="n">
        <v>20792</v>
      </c>
      <c r="Q25" s="30" t="n">
        <v>20745</v>
      </c>
      <c r="R25" s="29" t="n">
        <v>-836</v>
      </c>
      <c r="S25" s="30" t="n">
        <v>-837</v>
      </c>
      <c r="T25" s="29" t="n">
        <v>82826</v>
      </c>
      <c r="U25" s="30" t="n">
        <v>84001</v>
      </c>
    </row>
    <row r="26" customFormat="false" ht="12" hidden="false" customHeight="false" outlineLevel="0" collapsed="false">
      <c r="A26" s="28" t="s">
        <v>71</v>
      </c>
      <c r="B26" s="29" t="n">
        <v>151764</v>
      </c>
      <c r="C26" s="30" t="n">
        <v>147957</v>
      </c>
      <c r="D26" s="30" t="n">
        <v>147277</v>
      </c>
      <c r="E26" s="30" t="n">
        <v>145272</v>
      </c>
      <c r="F26" s="29" t="n">
        <v>62860</v>
      </c>
      <c r="G26" s="30" t="n">
        <v>62652</v>
      </c>
      <c r="H26" s="30" t="n">
        <v>52561</v>
      </c>
      <c r="I26" s="30" t="n">
        <v>51452</v>
      </c>
      <c r="J26" s="29" t="n">
        <v>27247</v>
      </c>
      <c r="K26" s="30" t="n">
        <v>27249</v>
      </c>
      <c r="L26" s="30" t="n">
        <v>29284</v>
      </c>
      <c r="M26" s="30" t="n">
        <v>29284</v>
      </c>
      <c r="N26" s="29" t="n">
        <v>5272</v>
      </c>
      <c r="O26" s="30" t="n">
        <v>5274</v>
      </c>
      <c r="P26" s="30" t="n">
        <v>9035</v>
      </c>
      <c r="Q26" s="30" t="n">
        <v>9034</v>
      </c>
      <c r="R26" s="29" t="n">
        <v>-298</v>
      </c>
      <c r="S26" s="30" t="n">
        <v>-299</v>
      </c>
      <c r="T26" s="29" t="n">
        <v>8689</v>
      </c>
      <c r="U26" s="30" t="n">
        <v>7788</v>
      </c>
    </row>
    <row r="27" customFormat="false" ht="12" hidden="false" customHeight="false" outlineLevel="0" collapsed="false">
      <c r="A27" s="28" t="s">
        <v>72</v>
      </c>
      <c r="B27" s="29" t="n">
        <v>215180.1</v>
      </c>
      <c r="C27" s="30" t="s">
        <v>52</v>
      </c>
      <c r="D27" s="30" t="n">
        <v>220360.9</v>
      </c>
      <c r="E27" s="30" t="s">
        <v>52</v>
      </c>
      <c r="F27" s="29" t="n">
        <v>59184.7</v>
      </c>
      <c r="G27" s="30" t="s">
        <v>52</v>
      </c>
      <c r="H27" s="30" t="n">
        <v>37000.4</v>
      </c>
      <c r="I27" s="30" t="s">
        <v>52</v>
      </c>
      <c r="J27" s="29" t="n">
        <v>11128.5</v>
      </c>
      <c r="K27" s="30" t="s">
        <v>52</v>
      </c>
      <c r="L27" s="30" t="n">
        <v>30138.8</v>
      </c>
      <c r="M27" s="30" t="s">
        <v>52</v>
      </c>
      <c r="N27" s="29" t="n">
        <v>5614.5</v>
      </c>
      <c r="O27" s="30" t="s">
        <v>52</v>
      </c>
      <c r="P27" s="30" t="n">
        <v>7063.3</v>
      </c>
      <c r="Q27" s="30" t="s">
        <v>52</v>
      </c>
      <c r="R27" s="29" t="n">
        <v>10126.7</v>
      </c>
      <c r="S27" s="30" t="n">
        <v>4165</v>
      </c>
      <c r="T27" s="29" t="n">
        <v>6671.1</v>
      </c>
      <c r="U27" s="30" t="s">
        <v>52</v>
      </c>
    </row>
    <row r="28" customFormat="false" ht="12" hidden="false" customHeight="false" outlineLevel="0" collapsed="false">
      <c r="A28" s="28" t="s">
        <v>73</v>
      </c>
      <c r="B28" s="29" t="n">
        <v>56974</v>
      </c>
      <c r="C28" s="30" t="n">
        <v>61581</v>
      </c>
      <c r="D28" s="30" t="n">
        <v>71681</v>
      </c>
      <c r="E28" s="30" t="n">
        <v>74088</v>
      </c>
      <c r="F28" s="29" t="n">
        <v>32249</v>
      </c>
      <c r="G28" s="30" t="n">
        <v>26284</v>
      </c>
      <c r="H28" s="30" t="n">
        <v>15531</v>
      </c>
      <c r="I28" s="30" t="n">
        <v>13510</v>
      </c>
      <c r="J28" s="29" t="n">
        <v>7585</v>
      </c>
      <c r="K28" s="30" t="n">
        <v>7660</v>
      </c>
      <c r="L28" s="30" t="n">
        <v>13285</v>
      </c>
      <c r="M28" s="30" t="n">
        <v>12800</v>
      </c>
      <c r="N28" s="29" t="n">
        <v>6721</v>
      </c>
      <c r="O28" s="30" t="n">
        <v>7764</v>
      </c>
      <c r="P28" s="30" t="n">
        <v>4261</v>
      </c>
      <c r="Q28" s="30" t="n">
        <v>4624</v>
      </c>
      <c r="R28" s="29" t="n">
        <v>2133</v>
      </c>
      <c r="S28" s="30" t="n">
        <v>2105</v>
      </c>
      <c r="T28" s="29" t="n">
        <v>901</v>
      </c>
      <c r="U28" s="30" t="n">
        <v>374</v>
      </c>
    </row>
    <row r="29" customFormat="false" ht="12" hidden="false" customHeight="false" outlineLevel="0" collapsed="false">
      <c r="A29" s="28" t="s">
        <v>74</v>
      </c>
      <c r="B29" s="29" t="n">
        <v>61838</v>
      </c>
      <c r="C29" s="30" t="n">
        <v>61838</v>
      </c>
      <c r="D29" s="30" t="n">
        <v>76676.6</v>
      </c>
      <c r="E29" s="30" t="n">
        <v>76676</v>
      </c>
      <c r="F29" s="29" t="n">
        <v>22645.4</v>
      </c>
      <c r="G29" s="30" t="n">
        <v>22646</v>
      </c>
      <c r="H29" s="30" t="n">
        <v>14320.3</v>
      </c>
      <c r="I29" s="30" t="n">
        <v>14320</v>
      </c>
      <c r="J29" s="29" t="n">
        <v>3427.2</v>
      </c>
      <c r="K29" s="30" t="n">
        <v>4742</v>
      </c>
      <c r="L29" s="30" t="n">
        <v>8449.8</v>
      </c>
      <c r="M29" s="30" t="n">
        <v>8954</v>
      </c>
      <c r="N29" s="29" t="n">
        <v>4346.6</v>
      </c>
      <c r="O29" s="30" t="n">
        <v>4384</v>
      </c>
      <c r="P29" s="30" t="n">
        <v>1973.3</v>
      </c>
      <c r="Q29" s="30" t="n">
        <v>2580</v>
      </c>
      <c r="R29" s="29" t="n">
        <v>2440</v>
      </c>
      <c r="S29" s="30" t="n">
        <v>2442</v>
      </c>
      <c r="T29" s="29" t="n">
        <v>-6722.6</v>
      </c>
      <c r="U29" s="30" t="n">
        <v>-6483</v>
      </c>
    </row>
    <row r="30" customFormat="false" ht="12" hidden="false" customHeight="false" outlineLevel="0" collapsed="false">
      <c r="A30" s="28" t="s">
        <v>75</v>
      </c>
      <c r="B30" s="29" t="n">
        <v>31147.1</v>
      </c>
      <c r="C30" s="30" t="n">
        <v>31151</v>
      </c>
      <c r="D30" s="30" t="n">
        <v>29997.6</v>
      </c>
      <c r="E30" s="30" t="n">
        <v>29927</v>
      </c>
      <c r="F30" s="29" t="n">
        <v>8023.8</v>
      </c>
      <c r="G30" s="30" t="n">
        <v>8000</v>
      </c>
      <c r="H30" s="30" t="n">
        <v>4876.8</v>
      </c>
      <c r="I30" s="30" t="n">
        <v>4869</v>
      </c>
      <c r="J30" s="29" t="n">
        <v>1519.8</v>
      </c>
      <c r="K30" s="30" t="n">
        <v>1507</v>
      </c>
      <c r="L30" s="30" t="n">
        <v>2260.3</v>
      </c>
      <c r="M30" s="30" t="n">
        <v>2111</v>
      </c>
      <c r="N30" s="29" t="n">
        <v>836.9</v>
      </c>
      <c r="O30" s="30" t="n">
        <v>784</v>
      </c>
      <c r="P30" s="30" t="n">
        <v>1189.8</v>
      </c>
      <c r="Q30" s="30" t="n">
        <v>1194</v>
      </c>
      <c r="R30" s="29" t="n">
        <v>-209.8</v>
      </c>
      <c r="S30" s="30" t="n">
        <v>-223</v>
      </c>
      <c r="T30" s="29" t="n">
        <v>2993.4</v>
      </c>
      <c r="U30" s="30" t="n">
        <v>3120</v>
      </c>
    </row>
    <row r="31" customFormat="false" ht="12" hidden="false" customHeight="false" outlineLevel="0" collapsed="false">
      <c r="A31" s="28" t="s">
        <v>76</v>
      </c>
      <c r="B31" s="29" t="n">
        <v>76411.9</v>
      </c>
      <c r="C31" s="30" t="s">
        <v>52</v>
      </c>
      <c r="D31" s="30" t="n">
        <v>76364.9</v>
      </c>
      <c r="E31" s="30" t="s">
        <v>52</v>
      </c>
      <c r="F31" s="29" t="n">
        <v>9824.7</v>
      </c>
      <c r="G31" s="30" t="s">
        <v>52</v>
      </c>
      <c r="H31" s="30" t="n">
        <v>9050.4</v>
      </c>
      <c r="I31" s="30" t="s">
        <v>52</v>
      </c>
      <c r="J31" s="29" t="n">
        <v>3627.5</v>
      </c>
      <c r="K31" s="30" t="s">
        <v>52</v>
      </c>
      <c r="L31" s="30" t="n">
        <v>5462.3</v>
      </c>
      <c r="M31" s="30" t="s">
        <v>52</v>
      </c>
      <c r="N31" s="29" t="n">
        <v>676.1</v>
      </c>
      <c r="O31" s="30" t="s">
        <v>52</v>
      </c>
      <c r="P31" s="30" t="n">
        <v>1913.9</v>
      </c>
      <c r="Q31" s="30" t="s">
        <v>52</v>
      </c>
      <c r="R31" s="29" t="n">
        <v>1458.7</v>
      </c>
      <c r="S31" s="30" t="n">
        <v>505</v>
      </c>
      <c r="T31" s="29" t="n">
        <v>-792.6</v>
      </c>
      <c r="U31" s="30" t="s">
        <v>52</v>
      </c>
    </row>
    <row r="32" customFormat="false" ht="12" hidden="false" customHeight="false" outlineLevel="0" collapsed="false">
      <c r="A32" s="28" t="s">
        <v>77</v>
      </c>
      <c r="B32" s="29" t="n">
        <v>63163</v>
      </c>
      <c r="C32" s="30" t="n">
        <v>63162</v>
      </c>
      <c r="D32" s="30" t="n">
        <v>62151</v>
      </c>
      <c r="E32" s="30" t="n">
        <v>62151</v>
      </c>
      <c r="F32" s="29" t="n">
        <v>27844</v>
      </c>
      <c r="G32" s="30" t="n">
        <v>27843</v>
      </c>
      <c r="H32" s="30" t="n">
        <v>30178</v>
      </c>
      <c r="I32" s="30" t="n">
        <v>30178</v>
      </c>
      <c r="J32" s="29" t="n">
        <v>15950</v>
      </c>
      <c r="K32" s="30" t="n">
        <v>15953</v>
      </c>
      <c r="L32" s="30" t="n">
        <v>16631</v>
      </c>
      <c r="M32" s="30" t="n">
        <v>16628</v>
      </c>
      <c r="N32" s="29" t="n">
        <v>1230</v>
      </c>
      <c r="O32" s="30" t="n">
        <v>1230</v>
      </c>
      <c r="P32" s="30" t="n">
        <v>3587</v>
      </c>
      <c r="Q32" s="30" t="n">
        <v>3587</v>
      </c>
      <c r="R32" s="29" t="n">
        <v>165</v>
      </c>
      <c r="S32" s="30" t="n">
        <v>164</v>
      </c>
      <c r="T32" s="29" t="n">
        <v>-4194</v>
      </c>
      <c r="U32" s="30" t="n">
        <v>-4192</v>
      </c>
    </row>
    <row r="33" customFormat="false" ht="12" hidden="false" customHeight="false" outlineLevel="0" collapsed="false">
      <c r="A33" s="28" t="s">
        <v>78</v>
      </c>
      <c r="B33" s="29" t="n">
        <v>151018.1</v>
      </c>
      <c r="C33" s="30" t="n">
        <v>153711</v>
      </c>
      <c r="D33" s="30" t="n">
        <v>143746.2</v>
      </c>
      <c r="E33" s="30" t="n">
        <v>144010</v>
      </c>
      <c r="F33" s="29" t="n">
        <v>62784.5</v>
      </c>
      <c r="G33" s="30" t="n">
        <v>65494</v>
      </c>
      <c r="H33" s="30" t="n">
        <v>60266.4</v>
      </c>
      <c r="I33" s="30" t="n">
        <v>59239</v>
      </c>
      <c r="J33" s="29" t="n">
        <v>43157.8</v>
      </c>
      <c r="K33" s="30" t="n">
        <v>43768</v>
      </c>
      <c r="L33" s="30" t="n">
        <v>35938.5</v>
      </c>
      <c r="M33" s="30" t="n">
        <v>36217</v>
      </c>
      <c r="N33" s="29" t="n">
        <v>5617.9</v>
      </c>
      <c r="O33" s="30" t="n">
        <v>5474</v>
      </c>
      <c r="P33" s="30" t="n">
        <v>13505.8</v>
      </c>
      <c r="Q33" s="30" t="n">
        <v>13150</v>
      </c>
      <c r="R33" s="29" t="n">
        <v>-60.5</v>
      </c>
      <c r="S33" s="30" t="n">
        <v>-17</v>
      </c>
      <c r="T33" s="29" t="n">
        <v>9060.7</v>
      </c>
      <c r="U33" s="30" t="n">
        <v>15817</v>
      </c>
    </row>
    <row r="34" customFormat="false" ht="12" hidden="false" customHeight="false" outlineLevel="0" collapsed="false">
      <c r="A34" s="31" t="s">
        <v>79</v>
      </c>
      <c r="B34" s="32" t="n">
        <v>396386.3</v>
      </c>
      <c r="C34" s="33" t="n">
        <v>396386</v>
      </c>
      <c r="D34" s="33" t="n">
        <v>552442.1</v>
      </c>
      <c r="E34" s="33" t="n">
        <v>552441</v>
      </c>
      <c r="F34" s="32" t="n">
        <v>320360.8</v>
      </c>
      <c r="G34" s="33" t="n">
        <v>320360</v>
      </c>
      <c r="H34" s="33" t="n">
        <v>199212.3</v>
      </c>
      <c r="I34" s="33" t="n">
        <v>199213</v>
      </c>
      <c r="J34" s="32" t="n">
        <v>244859.3</v>
      </c>
      <c r="K34" s="33" t="n">
        <v>244860</v>
      </c>
      <c r="L34" s="33" t="n">
        <v>274984.3</v>
      </c>
      <c r="M34" s="33" t="n">
        <v>274985</v>
      </c>
      <c r="N34" s="32" t="n">
        <v>22323.6</v>
      </c>
      <c r="O34" s="33" t="n">
        <v>22324</v>
      </c>
      <c r="P34" s="33" t="n">
        <v>49470.4</v>
      </c>
      <c r="Q34" s="33" t="n">
        <v>49471</v>
      </c>
      <c r="R34" s="32" t="n">
        <v>-2781.9</v>
      </c>
      <c r="S34" s="33" t="n">
        <v>-2782</v>
      </c>
      <c r="T34" s="32" t="n">
        <v>-94961</v>
      </c>
      <c r="U34" s="33" t="n">
        <v>-94961</v>
      </c>
    </row>
  </sheetData>
  <mergeCells count="7">
    <mergeCell ref="A1:F1"/>
    <mergeCell ref="B4:E4"/>
    <mergeCell ref="F4:I4"/>
    <mergeCell ref="J4:M4"/>
    <mergeCell ref="N4:Q4"/>
    <mergeCell ref="R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2" width="16.38"/>
    <col collapsed="false" customWidth="false" hidden="false" outlineLevel="0" max="16384" min="2" style="12" width="9"/>
  </cols>
  <sheetData>
    <row r="1" customFormat="false" ht="31.5" hidden="false" customHeight="true" outlineLevel="0" collapsed="false">
      <c r="A1" s="13" t="s">
        <v>80</v>
      </c>
      <c r="B1" s="13"/>
      <c r="C1" s="13"/>
      <c r="D1" s="13"/>
      <c r="E1" s="13"/>
      <c r="F1" s="13"/>
    </row>
    <row r="2" customFormat="false" ht="12" hidden="false" customHeight="false" outlineLevel="0" collapsed="false">
      <c r="A2" s="14" t="s">
        <v>42</v>
      </c>
    </row>
    <row r="4" customFormat="false" ht="12" hidden="false" customHeight="false" outlineLevel="0" collapsed="false">
      <c r="A4" s="34"/>
      <c r="B4" s="35" t="n">
        <v>2014</v>
      </c>
      <c r="C4" s="35" t="n">
        <v>2015</v>
      </c>
      <c r="D4" s="35" t="n">
        <v>2016</v>
      </c>
      <c r="E4" s="35" t="n">
        <v>2017</v>
      </c>
      <c r="F4" s="35" t="n">
        <v>2018</v>
      </c>
    </row>
    <row r="5" customFormat="false" ht="12" hidden="false" customHeight="false" outlineLevel="0" collapsed="false">
      <c r="A5" s="36" t="s">
        <v>81</v>
      </c>
      <c r="B5" s="37" t="n">
        <v>66834.3</v>
      </c>
      <c r="C5" s="37" t="n">
        <v>38139.2999999999</v>
      </c>
      <c r="D5" s="37" t="n">
        <v>47399.9</v>
      </c>
      <c r="E5" s="37" t="n">
        <v>37648.3</v>
      </c>
      <c r="F5" s="37" t="n">
        <v>48488.3</v>
      </c>
    </row>
    <row r="6" customFormat="false" ht="12" hidden="false" customHeight="false" outlineLevel="0" collapsed="false">
      <c r="A6" s="38" t="s">
        <v>82</v>
      </c>
      <c r="B6" s="39" t="n">
        <v>87962.3</v>
      </c>
      <c r="C6" s="39" t="n">
        <v>93133.9</v>
      </c>
      <c r="D6" s="39" t="n">
        <v>111655</v>
      </c>
      <c r="E6" s="39" t="n">
        <v>111936.7</v>
      </c>
      <c r="F6" s="39" t="n">
        <v>136180.7</v>
      </c>
    </row>
    <row r="7" customFormat="false" ht="12" hidden="false" customHeight="false" outlineLevel="0" collapsed="false">
      <c r="A7" s="38" t="s">
        <v>83</v>
      </c>
      <c r="B7" s="39" t="n">
        <v>68133.5983</v>
      </c>
      <c r="C7" s="39" t="n">
        <v>40500.7</v>
      </c>
      <c r="D7" s="39" t="n">
        <v>104411</v>
      </c>
      <c r="E7" s="39" t="n">
        <v>95809.3</v>
      </c>
      <c r="F7" s="39" t="n">
        <v>89307.9</v>
      </c>
    </row>
    <row r="8" customFormat="false" ht="12" hidden="false" customHeight="false" outlineLevel="0" collapsed="false">
      <c r="A8" s="38" t="s">
        <v>23</v>
      </c>
      <c r="B8" s="39" t="n">
        <v>27404.2</v>
      </c>
      <c r="C8" s="39" t="n">
        <v>25179.2</v>
      </c>
      <c r="D8" s="39" t="n">
        <v>24343.8</v>
      </c>
      <c r="E8" s="39" t="n">
        <v>34449.7</v>
      </c>
      <c r="F8" s="39" t="n">
        <v>26579.1</v>
      </c>
    </row>
    <row r="9" customFormat="false" ht="12" hidden="false" customHeight="false" outlineLevel="0" collapsed="false">
      <c r="A9" s="40" t="s">
        <v>84</v>
      </c>
      <c r="B9" s="41" t="n">
        <v>11242.1</v>
      </c>
      <c r="C9" s="41" t="n">
        <v>6517.5</v>
      </c>
      <c r="D9" s="41" t="n">
        <v>12303.1</v>
      </c>
      <c r="E9" s="41" t="n">
        <v>14407.5</v>
      </c>
      <c r="F9" s="41" t="n">
        <v>20858.9</v>
      </c>
    </row>
    <row r="10" customFormat="false" ht="12" hidden="false" customHeight="false" outlineLevel="0" collapsed="false">
      <c r="A10" s="42" t="s">
        <v>85</v>
      </c>
      <c r="B10" s="43" t="n">
        <v>261576.4983</v>
      </c>
      <c r="C10" s="43" t="n">
        <v>203470.6</v>
      </c>
      <c r="D10" s="43" t="n">
        <v>300112.8</v>
      </c>
      <c r="E10" s="43" t="n">
        <v>294251.5</v>
      </c>
      <c r="F10" s="43" t="n">
        <v>321414.9</v>
      </c>
    </row>
    <row r="11" customFormat="false" ht="12" hidden="false" customHeight="false" outlineLevel="0" collapsed="false">
      <c r="A11" s="44" t="s">
        <v>86</v>
      </c>
      <c r="B11" s="45" t="n">
        <v>1.85884105684978</v>
      </c>
      <c r="C11" s="45" t="n">
        <v>1.37214584121335</v>
      </c>
      <c r="D11" s="45" t="n">
        <v>2.00633053517537</v>
      </c>
      <c r="E11" s="45" t="n">
        <v>1.91288650690606</v>
      </c>
      <c r="F11" s="45" t="n">
        <v>2.02440061844776</v>
      </c>
    </row>
    <row r="12" customFormat="false" ht="12" hidden="false" customHeight="false" outlineLevel="0" collapsed="false">
      <c r="A12" s="46"/>
      <c r="B12" s="47"/>
      <c r="C12" s="47"/>
      <c r="D12" s="47"/>
      <c r="E12" s="47"/>
      <c r="F12" s="47"/>
    </row>
    <row r="13" customFormat="false" ht="12" hidden="false" customHeight="false" outlineLevel="0" collapsed="false">
      <c r="A13" s="48" t="s">
        <v>87</v>
      </c>
    </row>
    <row r="14" customFormat="false" ht="12" hidden="false" customHeight="false" outlineLevel="0" collapsed="false">
      <c r="A14" s="12" t="s">
        <v>88</v>
      </c>
    </row>
    <row r="15" customFormat="false" ht="15" hidden="false" customHeight="true" outlineLevel="0" collapsed="false">
      <c r="A15" s="49" t="s">
        <v>89</v>
      </c>
    </row>
    <row r="18" customFormat="false" ht="12" hidden="false" customHeight="false" outlineLevel="0" collapsed="false">
      <c r="B18" s="50"/>
      <c r="C18" s="50"/>
      <c r="D18" s="50"/>
      <c r="E18" s="50"/>
      <c r="F18" s="50"/>
    </row>
    <row r="19" customFormat="false" ht="12" hidden="false" customHeight="false" outlineLevel="0" collapsed="false">
      <c r="B19" s="50"/>
      <c r="C19" s="50"/>
      <c r="D19" s="50"/>
      <c r="E19" s="50"/>
      <c r="F19" s="50"/>
    </row>
    <row r="20" customFormat="false" ht="12" hidden="false" customHeight="false" outlineLevel="0" collapsed="false">
      <c r="B20" s="50"/>
      <c r="C20" s="50"/>
      <c r="D20" s="50"/>
      <c r="E20" s="50"/>
      <c r="F20" s="50"/>
    </row>
    <row r="21" customFormat="false" ht="12" hidden="false" customHeight="false" outlineLevel="0" collapsed="false">
      <c r="B21" s="50"/>
      <c r="C21" s="50"/>
      <c r="D21" s="50"/>
      <c r="E21" s="50"/>
      <c r="F21" s="50"/>
    </row>
    <row r="22" customFormat="false" ht="12" hidden="false" customHeight="false" outlineLevel="0" collapsed="false">
      <c r="B22" s="50"/>
      <c r="C22" s="50"/>
      <c r="D22" s="50"/>
      <c r="E22" s="50"/>
      <c r="F22" s="5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2" width="21.62"/>
    <col collapsed="false" customWidth="true" hidden="false" outlineLevel="0" max="4" min="2" style="12" width="11.12"/>
    <col collapsed="false" customWidth="true" hidden="false" outlineLevel="0" max="5" min="5" style="12" width="10.5"/>
    <col collapsed="false" customWidth="true" hidden="false" outlineLevel="0" max="8" min="6" style="12" width="11.12"/>
    <col collapsed="false" customWidth="false" hidden="false" outlineLevel="0" max="9" min="9" style="12" width="9"/>
    <col collapsed="false" customWidth="true" hidden="false" outlineLevel="0" max="10" min="10" style="12" width="13.76"/>
    <col collapsed="false" customWidth="false" hidden="false" outlineLevel="0" max="16384" min="11" style="12" width="9"/>
  </cols>
  <sheetData>
    <row r="1" customFormat="false" ht="12" hidden="false" customHeight="false" outlineLevel="0" collapsed="false">
      <c r="A1" s="51" t="s">
        <v>90</v>
      </c>
      <c r="G1" s="50"/>
    </row>
    <row r="2" customFormat="false" ht="12" hidden="false" customHeight="false" outlineLevel="0" collapsed="false">
      <c r="A2" s="14" t="s">
        <v>42</v>
      </c>
    </row>
    <row r="23" customFormat="false" ht="45.75" hidden="false" customHeight="true" outlineLevel="0" collapsed="false"/>
    <row r="24" customFormat="false" ht="15" hidden="false" customHeight="true" outlineLevel="0" collapsed="false"/>
    <row r="30" customFormat="false" ht="12" hidden="false" customHeight="false" outlineLevel="0" collapsed="false">
      <c r="A30" s="52" t="s">
        <v>89</v>
      </c>
    </row>
    <row r="36" customFormat="false" ht="12" hidden="false" customHeight="false" outlineLevel="0" collapsed="false">
      <c r="A36" s="53" t="s">
        <v>91</v>
      </c>
    </row>
    <row r="37" customFormat="false" ht="12" hidden="false" customHeight="false" outlineLevel="0" collapsed="false">
      <c r="A37" s="51" t="s">
        <v>92</v>
      </c>
    </row>
    <row r="38" customFormat="false" ht="12" hidden="false" customHeight="false" outlineLevel="0" collapsed="false">
      <c r="B38" s="12" t="s">
        <v>4</v>
      </c>
      <c r="C38" s="12" t="s">
        <v>9</v>
      </c>
      <c r="D38" s="12" t="s">
        <v>14</v>
      </c>
      <c r="E38" s="12" t="s">
        <v>23</v>
      </c>
      <c r="F38" s="12" t="s">
        <v>32</v>
      </c>
      <c r="G38" s="53" t="s">
        <v>93</v>
      </c>
    </row>
    <row r="39" customFormat="false" ht="12" hidden="false" customHeight="false" outlineLevel="0" collapsed="false">
      <c r="A39" s="12" t="s">
        <v>50</v>
      </c>
      <c r="B39" s="50" t="n">
        <v>942</v>
      </c>
      <c r="C39" s="50" t="n">
        <v>2246.33333333333</v>
      </c>
      <c r="D39" s="50" t="n">
        <v>2589</v>
      </c>
      <c r="E39" s="50" t="n">
        <v>3371</v>
      </c>
      <c r="F39" s="50" t="n">
        <v>8</v>
      </c>
      <c r="G39" s="54" t="n">
        <v>9156.33333333333</v>
      </c>
    </row>
    <row r="40" customFormat="false" ht="12" hidden="false" customHeight="false" outlineLevel="0" collapsed="false">
      <c r="A40" s="12" t="s">
        <v>51</v>
      </c>
      <c r="B40" s="50" t="n">
        <v>0.566666666666909</v>
      </c>
      <c r="C40" s="50" t="n">
        <v>63.2333333333333</v>
      </c>
      <c r="D40" s="50" t="n">
        <v>1154.53333333333</v>
      </c>
      <c r="E40" s="50" t="n">
        <v>868</v>
      </c>
      <c r="F40" s="50" t="n">
        <v>84.5666666666667</v>
      </c>
      <c r="G40" s="54" t="n">
        <v>2170.9</v>
      </c>
    </row>
    <row r="41" customFormat="false" ht="12" hidden="false" customHeight="false" outlineLevel="0" collapsed="false">
      <c r="A41" s="12" t="s">
        <v>53</v>
      </c>
      <c r="B41" s="50" t="n">
        <v>493.96666666667</v>
      </c>
      <c r="C41" s="50" t="n">
        <v>185.266666666666</v>
      </c>
      <c r="D41" s="50" t="n">
        <v>2152.9</v>
      </c>
      <c r="E41" s="50" t="n">
        <v>860.6</v>
      </c>
      <c r="F41" s="50" t="n">
        <v>1125.7</v>
      </c>
      <c r="G41" s="54" t="n">
        <v>4818.43333333334</v>
      </c>
    </row>
    <row r="42" customFormat="false" ht="12" hidden="false" customHeight="false" outlineLevel="0" collapsed="false">
      <c r="A42" s="12" t="s">
        <v>54</v>
      </c>
      <c r="B42" s="50" t="n">
        <v>0.633333333341094</v>
      </c>
      <c r="C42" s="50" t="n">
        <v>1.0666666666657</v>
      </c>
      <c r="D42" s="50" t="n">
        <v>28.9000000000002</v>
      </c>
      <c r="E42" s="50" t="n">
        <v>29.1333333333335</v>
      </c>
      <c r="F42" s="50" t="n">
        <v>0.8</v>
      </c>
      <c r="G42" s="54" t="n">
        <v>60.5333333333406</v>
      </c>
    </row>
    <row r="43" customFormat="false" ht="12" hidden="false" customHeight="false" outlineLevel="0" collapsed="false">
      <c r="A43" s="12" t="s">
        <v>55</v>
      </c>
      <c r="B43" s="50" t="n">
        <v>13268.6666666667</v>
      </c>
      <c r="C43" s="50" t="n">
        <v>13289.3333333333</v>
      </c>
      <c r="D43" s="50" t="n">
        <v>16585.3333333333</v>
      </c>
      <c r="E43" s="50" t="n">
        <v>8117</v>
      </c>
      <c r="F43" s="50" t="n">
        <v>6611.33333333333</v>
      </c>
      <c r="G43" s="54" t="n">
        <v>57871.6666666667</v>
      </c>
    </row>
    <row r="44" customFormat="false" ht="12" hidden="false" customHeight="false" outlineLevel="0" collapsed="false">
      <c r="A44" s="12" t="s">
        <v>56</v>
      </c>
      <c r="B44" s="50" t="n">
        <v>6.66666666666667</v>
      </c>
      <c r="C44" s="50" t="n">
        <v>3.5333333333333</v>
      </c>
      <c r="D44" s="50" t="n">
        <v>38.6</v>
      </c>
      <c r="E44" s="50" t="n">
        <v>5.50000000000002</v>
      </c>
      <c r="F44" s="50" t="n">
        <v>0.599999999999994</v>
      </c>
      <c r="G44" s="54" t="n">
        <v>54.9</v>
      </c>
    </row>
    <row r="45" customFormat="false" ht="12" hidden="false" customHeight="false" outlineLevel="0" collapsed="false">
      <c r="A45" s="12" t="s">
        <v>57</v>
      </c>
      <c r="B45" s="50" t="n">
        <v>0</v>
      </c>
      <c r="C45" s="50" t="n">
        <v>0</v>
      </c>
      <c r="D45" s="50" t="n">
        <v>12597.3333333333</v>
      </c>
      <c r="E45" s="50" t="n">
        <v>131.333333333333</v>
      </c>
      <c r="F45" s="50" t="n">
        <v>0.666666666666667</v>
      </c>
      <c r="G45" s="54" t="n">
        <v>12729.3333333333</v>
      </c>
    </row>
    <row r="46" customFormat="false" ht="12" hidden="false" customHeight="false" outlineLevel="0" collapsed="false">
      <c r="A46" s="12" t="s">
        <v>59</v>
      </c>
      <c r="B46" s="50" t="n">
        <v>5634.33333333333</v>
      </c>
      <c r="C46" s="50" t="n">
        <v>10918.3333333333</v>
      </c>
      <c r="D46" s="50" t="n">
        <v>2239</v>
      </c>
      <c r="E46" s="50" t="n">
        <v>220.666666666667</v>
      </c>
      <c r="F46" s="50" t="n">
        <v>1391.33333333333</v>
      </c>
      <c r="G46" s="54" t="n">
        <v>20403.6666666667</v>
      </c>
    </row>
    <row r="47" customFormat="false" ht="12" hidden="false" customHeight="false" outlineLevel="0" collapsed="false">
      <c r="A47" s="12" t="s">
        <v>60</v>
      </c>
      <c r="B47" s="50" t="n">
        <v>0</v>
      </c>
      <c r="C47" s="50" t="n">
        <v>821.333333333333</v>
      </c>
      <c r="D47" s="50" t="n">
        <v>92</v>
      </c>
      <c r="E47" s="50" t="n">
        <v>1813.66666666667</v>
      </c>
      <c r="F47" s="50" t="n">
        <v>1.33333333333333</v>
      </c>
      <c r="G47" s="54" t="n">
        <v>2728.33333333333</v>
      </c>
    </row>
    <row r="48" customFormat="false" ht="12" hidden="false" customHeight="false" outlineLevel="0" collapsed="false">
      <c r="A48" s="12" t="s">
        <v>61</v>
      </c>
      <c r="B48" s="50" t="n">
        <v>8007</v>
      </c>
      <c r="C48" s="50" t="n">
        <v>50914</v>
      </c>
      <c r="D48" s="50" t="n">
        <v>5235.66666666667</v>
      </c>
      <c r="E48" s="50" t="n">
        <v>7383.33333333333</v>
      </c>
      <c r="F48" s="50" t="n">
        <v>912.666666666667</v>
      </c>
      <c r="G48" s="54" t="n">
        <v>72452.6666666667</v>
      </c>
    </row>
    <row r="49" customFormat="false" ht="12" hidden="false" customHeight="false" outlineLevel="0" collapsed="false">
      <c r="A49" s="12" t="s">
        <v>62</v>
      </c>
      <c r="B49" s="50"/>
      <c r="C49" s="50"/>
      <c r="D49" s="50"/>
      <c r="E49" s="50"/>
      <c r="F49" s="50"/>
      <c r="G49" s="54"/>
    </row>
    <row r="50" customFormat="false" ht="12" hidden="false" customHeight="false" outlineLevel="0" collapsed="false">
      <c r="A50" s="12" t="s">
        <v>63</v>
      </c>
      <c r="B50" s="50" t="n">
        <v>1041.33333333333</v>
      </c>
      <c r="C50" s="50" t="n">
        <v>817.666666666667</v>
      </c>
      <c r="D50" s="50" t="n">
        <v>1716.33333333333</v>
      </c>
      <c r="E50" s="50" t="n">
        <v>187.333333333333</v>
      </c>
      <c r="F50" s="50" t="n">
        <v>551.666666666667</v>
      </c>
      <c r="G50" s="54" t="n">
        <v>4314.33333333333</v>
      </c>
    </row>
    <row r="51" customFormat="false" ht="12" hidden="false" customHeight="false" outlineLevel="0" collapsed="false">
      <c r="A51" s="12" t="s">
        <v>64</v>
      </c>
      <c r="B51" s="50" t="n">
        <v>135</v>
      </c>
      <c r="C51" s="50" t="n">
        <v>62.3333333333333</v>
      </c>
      <c r="D51" s="50" t="n">
        <v>4</v>
      </c>
      <c r="E51" s="50" t="n">
        <v>3</v>
      </c>
      <c r="F51" s="50" t="n">
        <v>0.333333333333333</v>
      </c>
      <c r="G51" s="54" t="n">
        <v>204.666666666667</v>
      </c>
    </row>
    <row r="52" customFormat="false" ht="12" hidden="false" customHeight="false" outlineLevel="0" collapsed="false">
      <c r="A52" s="12" t="s">
        <v>65</v>
      </c>
      <c r="B52" s="50" t="n">
        <v>0</v>
      </c>
      <c r="C52" s="50" t="n">
        <v>0</v>
      </c>
      <c r="D52" s="50" t="n">
        <v>3</v>
      </c>
      <c r="E52" s="50" t="n">
        <v>2</v>
      </c>
      <c r="F52" s="50" t="n">
        <v>1</v>
      </c>
      <c r="G52" s="54" t="n">
        <v>6</v>
      </c>
    </row>
    <row r="53" customFormat="false" ht="12" hidden="false" customHeight="false" outlineLevel="0" collapsed="false">
      <c r="A53" s="12" t="s">
        <v>66</v>
      </c>
      <c r="B53" s="50" t="n">
        <v>51.6999999999983</v>
      </c>
      <c r="C53" s="50" t="n">
        <v>130.8</v>
      </c>
      <c r="D53" s="50" t="n">
        <v>20.6999999999999</v>
      </c>
      <c r="E53" s="50" t="n">
        <v>83.6</v>
      </c>
      <c r="F53" s="50" t="n">
        <v>1.30000000000001</v>
      </c>
      <c r="G53" s="54" t="n">
        <v>288.099999999999</v>
      </c>
    </row>
    <row r="54" customFormat="false" ht="12" hidden="false" customHeight="false" outlineLevel="0" collapsed="false">
      <c r="A54" s="12" t="s">
        <v>67</v>
      </c>
      <c r="B54" s="50" t="n">
        <v>2124.33333333333</v>
      </c>
      <c r="C54" s="50" t="n">
        <v>27222.3333333333</v>
      </c>
      <c r="D54" s="50" t="n">
        <v>45101</v>
      </c>
      <c r="E54" s="50" t="n">
        <v>1287.66666666667</v>
      </c>
      <c r="F54" s="50" t="n">
        <v>495.666666666667</v>
      </c>
      <c r="G54" s="54" t="n">
        <v>76231</v>
      </c>
    </row>
    <row r="55" customFormat="false" ht="12" hidden="false" customHeight="false" outlineLevel="0" collapsed="false">
      <c r="A55" s="12" t="s">
        <v>68</v>
      </c>
      <c r="B55" s="50" t="n">
        <v>16.2000000000019</v>
      </c>
      <c r="C55" s="50" t="n">
        <v>65.1333333333326</v>
      </c>
      <c r="D55" s="50" t="n">
        <v>207.033333333333</v>
      </c>
      <c r="E55" s="50" t="n">
        <v>254.066666666667</v>
      </c>
      <c r="F55" s="50" t="n">
        <v>158.566666666667</v>
      </c>
      <c r="G55" s="54" t="n">
        <v>701.000000000001</v>
      </c>
    </row>
    <row r="56" customFormat="false" ht="12" hidden="false" customHeight="false" outlineLevel="0" collapsed="false">
      <c r="A56" s="12" t="s">
        <v>69</v>
      </c>
      <c r="B56" s="50" t="n">
        <v>186.5</v>
      </c>
      <c r="C56" s="50" t="n">
        <v>111.166666666666</v>
      </c>
      <c r="D56" s="50" t="n">
        <v>53.5999999999998</v>
      </c>
      <c r="E56" s="50"/>
      <c r="F56" s="50"/>
      <c r="G56" s="54"/>
    </row>
    <row r="57" customFormat="false" ht="12" hidden="false" customHeight="false" outlineLevel="0" collapsed="false">
      <c r="A57" s="12" t="s">
        <v>70</v>
      </c>
      <c r="B57" s="50" t="n">
        <v>0.333333333333333</v>
      </c>
      <c r="C57" s="50" t="n">
        <v>1136.33333333333</v>
      </c>
      <c r="D57" s="50" t="n">
        <v>9.33333333333333</v>
      </c>
      <c r="E57" s="50" t="n">
        <v>17.3333333333333</v>
      </c>
      <c r="F57" s="50" t="n">
        <v>1.66666666666667</v>
      </c>
      <c r="G57" s="54" t="n">
        <v>1165</v>
      </c>
    </row>
    <row r="58" customFormat="false" ht="12" hidden="false" customHeight="false" outlineLevel="0" collapsed="false">
      <c r="A58" s="12" t="s">
        <v>71</v>
      </c>
      <c r="B58" s="50" t="n">
        <v>1976</v>
      </c>
      <c r="C58" s="50" t="n">
        <v>694.666666666667</v>
      </c>
      <c r="D58" s="50" t="n">
        <v>0.666666666666667</v>
      </c>
      <c r="E58" s="50" t="n">
        <v>3</v>
      </c>
      <c r="F58" s="50" t="n">
        <v>0.666666666666667</v>
      </c>
      <c r="G58" s="54" t="n">
        <v>2675</v>
      </c>
    </row>
    <row r="59" customFormat="false" ht="12" hidden="false" customHeight="false" outlineLevel="0" collapsed="false">
      <c r="A59" s="12" t="s">
        <v>72</v>
      </c>
      <c r="B59" s="50" t="n">
        <v>131.899999999994</v>
      </c>
      <c r="C59" s="50" t="n">
        <v>291.3</v>
      </c>
      <c r="D59" s="50" t="n">
        <v>671.499999999999</v>
      </c>
      <c r="E59" s="50" t="n">
        <v>522.4</v>
      </c>
      <c r="F59" s="50" t="n">
        <v>2698.06666666667</v>
      </c>
      <c r="G59" s="54" t="n">
        <v>4315.16666666666</v>
      </c>
    </row>
    <row r="60" customFormat="false" ht="12" hidden="false" customHeight="false" outlineLevel="0" collapsed="false">
      <c r="A60" s="12" t="s">
        <v>73</v>
      </c>
      <c r="B60" s="50" t="n">
        <v>6655.66666666667</v>
      </c>
      <c r="C60" s="50" t="n">
        <v>7367.33333333333</v>
      </c>
      <c r="D60" s="50" t="n">
        <v>550.666666666667</v>
      </c>
      <c r="E60" s="50" t="n">
        <v>1297</v>
      </c>
      <c r="F60" s="50" t="n">
        <v>100.666666666667</v>
      </c>
      <c r="G60" s="54" t="n">
        <v>15971.3333333333</v>
      </c>
    </row>
    <row r="61" customFormat="false" ht="12" hidden="false" customHeight="false" outlineLevel="0" collapsed="false">
      <c r="A61" s="12" t="s">
        <v>74</v>
      </c>
      <c r="B61" s="50" t="n">
        <v>0.79999999999806</v>
      </c>
      <c r="C61" s="50" t="n">
        <v>0.766666666666424</v>
      </c>
      <c r="D61" s="50" t="n">
        <v>1554.26666666667</v>
      </c>
      <c r="E61" s="50" t="n">
        <v>732.5</v>
      </c>
      <c r="F61" s="50" t="n">
        <v>220.5</v>
      </c>
      <c r="G61" s="54" t="n">
        <v>2508.83333333333</v>
      </c>
    </row>
    <row r="62" customFormat="false" ht="12" hidden="false" customHeight="false" outlineLevel="0" collapsed="false">
      <c r="A62" s="12" t="s">
        <v>75</v>
      </c>
      <c r="B62" s="50" t="n">
        <v>25.3333333333333</v>
      </c>
      <c r="C62" s="50" t="n">
        <v>76.7000000000001</v>
      </c>
      <c r="D62" s="50" t="n">
        <v>558.566666666667</v>
      </c>
      <c r="E62" s="50" t="n">
        <v>73.1333333333333</v>
      </c>
      <c r="F62" s="50" t="n">
        <v>24.5666666666667</v>
      </c>
      <c r="G62" s="54" t="n">
        <v>758.3</v>
      </c>
    </row>
    <row r="63" customFormat="false" ht="12" hidden="false" customHeight="false" outlineLevel="0" collapsed="false">
      <c r="A63" s="12" t="s">
        <v>76</v>
      </c>
      <c r="B63" s="50" t="n">
        <v>1433.16666666666</v>
      </c>
      <c r="C63" s="50" t="n">
        <v>598.366666666666</v>
      </c>
      <c r="D63" s="50" t="n">
        <v>440.4</v>
      </c>
      <c r="E63" s="50" t="n">
        <v>773.1</v>
      </c>
      <c r="F63" s="50" t="n">
        <v>1336.1</v>
      </c>
      <c r="G63" s="54" t="n">
        <v>4581.13333333333</v>
      </c>
    </row>
    <row r="64" customFormat="false" ht="12" hidden="false" customHeight="false" outlineLevel="0" collapsed="false">
      <c r="A64" s="12" t="s">
        <v>77</v>
      </c>
      <c r="B64" s="50" t="n">
        <v>1.33333333333333</v>
      </c>
      <c r="C64" s="50" t="n">
        <v>1.33333333333333</v>
      </c>
      <c r="D64" s="50" t="n">
        <v>987.333333333333</v>
      </c>
      <c r="E64" s="50" t="n">
        <v>14.6666666666667</v>
      </c>
      <c r="F64" s="50" t="n">
        <v>1</v>
      </c>
      <c r="G64" s="54" t="n">
        <v>1005.66666666667</v>
      </c>
    </row>
    <row r="65" customFormat="false" ht="12" hidden="false" customHeight="false" outlineLevel="0" collapsed="false">
      <c r="A65" s="12" t="s">
        <v>78</v>
      </c>
      <c r="B65" s="50" t="n">
        <v>2377.33333333333</v>
      </c>
      <c r="C65" s="50" t="n">
        <v>2904.06666666667</v>
      </c>
      <c r="D65" s="50" t="n">
        <v>1916.33333333333</v>
      </c>
      <c r="E65" s="50" t="n">
        <v>405.033333333333</v>
      </c>
      <c r="F65" s="50" t="n">
        <v>127.533333333333</v>
      </c>
      <c r="G65" s="54" t="n">
        <v>7730.3</v>
      </c>
    </row>
    <row r="66" customFormat="false" ht="12" hidden="false" customHeight="false" outlineLevel="0" collapsed="false">
      <c r="A66" s="12" t="s">
        <v>79</v>
      </c>
      <c r="B66" s="50" t="n">
        <v>1.39999999998448</v>
      </c>
      <c r="C66" s="50" t="n">
        <v>1.39999999998448</v>
      </c>
      <c r="D66" s="50" t="n">
        <v>1.40000000001358</v>
      </c>
      <c r="E66" s="50" t="n">
        <v>1.46666666666594</v>
      </c>
      <c r="F66" s="50" t="n">
        <v>0.19999999999997</v>
      </c>
      <c r="G66" s="54" t="n">
        <v>5.86666666664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2" width="21.62"/>
    <col collapsed="false" customWidth="true" hidden="false" outlineLevel="0" max="4" min="2" style="12" width="11.12"/>
    <col collapsed="false" customWidth="true" hidden="false" outlineLevel="0" max="5" min="5" style="12" width="10.5"/>
    <col collapsed="false" customWidth="true" hidden="false" outlineLevel="0" max="8" min="6" style="12" width="11.12"/>
    <col collapsed="false" customWidth="false" hidden="false" outlineLevel="0" max="9" min="9" style="12" width="9"/>
    <col collapsed="false" customWidth="true" hidden="false" outlineLevel="0" max="10" min="10" style="12" width="13.76"/>
    <col collapsed="false" customWidth="false" hidden="false" outlineLevel="0" max="16384" min="11" style="12" width="9"/>
  </cols>
  <sheetData>
    <row r="1" customFormat="false" ht="12" hidden="false" customHeight="false" outlineLevel="0" collapsed="false">
      <c r="A1" s="51" t="s">
        <v>94</v>
      </c>
    </row>
    <row r="2" customFormat="false" ht="12" hidden="false" customHeight="false" outlineLevel="0" collapsed="false">
      <c r="A2" s="14" t="s">
        <v>95</v>
      </c>
    </row>
    <row r="27" customFormat="false" ht="28.5" hidden="false" customHeight="true" outlineLevel="0" collapsed="false"/>
    <row r="28" customFormat="false" ht="42.75" hidden="false" customHeight="true" outlineLevel="0" collapsed="false"/>
    <row r="29" customFormat="false" ht="15" hidden="false" customHeight="true" outlineLevel="0" collapsed="false">
      <c r="A29" s="52"/>
    </row>
    <row r="30" customFormat="false" ht="15" hidden="false" customHeight="true" outlineLevel="0" collapsed="false">
      <c r="A30" s="52"/>
    </row>
    <row r="31" customFormat="false" ht="15" hidden="false" customHeight="true" outlineLevel="0" collapsed="false">
      <c r="A31" s="52" t="s">
        <v>89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53" t="s">
        <v>96</v>
      </c>
    </row>
    <row r="34" customFormat="false" ht="12" hidden="false" customHeight="false" outlineLevel="0" collapsed="false">
      <c r="A34" s="51" t="s">
        <v>92</v>
      </c>
    </row>
    <row r="35" customFormat="false" ht="12" hidden="false" customHeight="false" outlineLevel="0" collapsed="false">
      <c r="B35" s="12" t="s">
        <v>4</v>
      </c>
      <c r="C35" s="12" t="s">
        <v>9</v>
      </c>
      <c r="D35" s="12" t="s">
        <v>14</v>
      </c>
      <c r="E35" s="12" t="s">
        <v>23</v>
      </c>
      <c r="F35" s="12" t="s">
        <v>32</v>
      </c>
      <c r="G35" s="55" t="s">
        <v>97</v>
      </c>
    </row>
    <row r="36" customFormat="false" ht="12" hidden="false" customHeight="false" outlineLevel="0" collapsed="false">
      <c r="A36" s="12" t="s">
        <v>50</v>
      </c>
      <c r="B36" s="56" t="n">
        <v>0.215021201577431</v>
      </c>
      <c r="C36" s="56" t="n">
        <v>0.512748718128205</v>
      </c>
      <c r="D36" s="56" t="n">
        <v>0.590965913889563</v>
      </c>
      <c r="E36" s="56" t="n">
        <v>0.769465467640679</v>
      </c>
      <c r="F36" s="56" t="n">
        <v>0.00182608239131576</v>
      </c>
      <c r="G36" s="57" t="n">
        <v>438096.333333333</v>
      </c>
    </row>
    <row r="37" customFormat="false" ht="12" hidden="false" customHeight="false" outlineLevel="0" collapsed="false">
      <c r="A37" s="12" t="s">
        <v>51</v>
      </c>
      <c r="B37" s="58" t="n">
        <v>0.0010969596151096</v>
      </c>
      <c r="C37" s="58" t="n">
        <v>0.122407787638943</v>
      </c>
      <c r="D37" s="58" t="n">
        <v>2.23495842523059</v>
      </c>
      <c r="E37" s="58" t="n">
        <v>1.68028402220246</v>
      </c>
      <c r="F37" s="58" t="n">
        <v>0.163705090795993</v>
      </c>
      <c r="G37" s="57" t="n">
        <v>51657.9333333333</v>
      </c>
    </row>
    <row r="38" customFormat="false" ht="12" hidden="false" customHeight="false" outlineLevel="0" collapsed="false">
      <c r="A38" s="12" t="s">
        <v>53</v>
      </c>
      <c r="B38" s="58" t="n">
        <v>0.25775993242825</v>
      </c>
      <c r="C38" s="58" t="n">
        <v>0.096675194307052</v>
      </c>
      <c r="D38" s="58" t="n">
        <v>1.12341863524821</v>
      </c>
      <c r="E38" s="58" t="n">
        <v>0.449075236887274</v>
      </c>
      <c r="F38" s="58" t="n">
        <v>0.587408777787596</v>
      </c>
      <c r="G38" s="57" t="n">
        <v>191638.266666667</v>
      </c>
    </row>
    <row r="39" customFormat="false" ht="12" hidden="false" customHeight="false" outlineLevel="0" collapsed="false">
      <c r="A39" s="12" t="s">
        <v>54</v>
      </c>
      <c r="B39" s="58" t="n">
        <v>0.000217757680402013</v>
      </c>
      <c r="C39" s="58" t="n">
        <v>0.000366749777514352</v>
      </c>
      <c r="D39" s="58" t="n">
        <v>0.0099366267845386</v>
      </c>
      <c r="E39" s="58" t="n">
        <v>0.0100168532983699</v>
      </c>
      <c r="F39" s="58" t="n">
        <v>0.000275062333136014</v>
      </c>
      <c r="G39" s="57" t="n">
        <v>290843.166666667</v>
      </c>
    </row>
    <row r="40" customFormat="false" ht="12" hidden="false" customHeight="false" outlineLevel="0" collapsed="false">
      <c r="A40" s="12" t="s">
        <v>55</v>
      </c>
      <c r="B40" s="58" t="n">
        <v>0.405228904550401</v>
      </c>
      <c r="C40" s="58" t="n">
        <v>0.405860070507345</v>
      </c>
      <c r="D40" s="58" t="n">
        <v>0.506520860543882</v>
      </c>
      <c r="E40" s="58" t="n">
        <v>0.247895519637914</v>
      </c>
      <c r="F40" s="58" t="n">
        <v>0.201912025645698</v>
      </c>
      <c r="G40" s="57" t="n">
        <v>3274363.33333333</v>
      </c>
    </row>
    <row r="41" customFormat="false" ht="12" hidden="false" customHeight="false" outlineLevel="0" collapsed="false">
      <c r="A41" s="12" t="s">
        <v>56</v>
      </c>
      <c r="B41" s="58" t="n">
        <v>0.0281870379087473</v>
      </c>
      <c r="C41" s="58" t="n">
        <v>0.0149391300916359</v>
      </c>
      <c r="D41" s="58" t="n">
        <v>0.163202949491647</v>
      </c>
      <c r="E41" s="58" t="n">
        <v>0.0232543062747166</v>
      </c>
      <c r="F41" s="58" t="n">
        <v>0.00253683341178723</v>
      </c>
      <c r="G41" s="57" t="n">
        <v>23651.5333333333</v>
      </c>
    </row>
    <row r="42" customFormat="false" ht="12" hidden="false" customHeight="false" outlineLevel="0" collapsed="false">
      <c r="A42" s="12" t="s">
        <v>57</v>
      </c>
      <c r="B42" s="58" t="n">
        <v>0</v>
      </c>
      <c r="C42" s="58" t="n">
        <v>0</v>
      </c>
      <c r="D42" s="58" t="n">
        <v>4.26638778001415</v>
      </c>
      <c r="E42" s="58" t="n">
        <v>0.0444791698064558</v>
      </c>
      <c r="F42" s="58" t="n">
        <v>0.000225782587850029</v>
      </c>
      <c r="G42" s="57" t="n">
        <v>295269.3</v>
      </c>
    </row>
    <row r="43" customFormat="false" ht="12" hidden="false" customHeight="false" outlineLevel="0" collapsed="false">
      <c r="A43" s="12" t="s">
        <v>59</v>
      </c>
      <c r="B43" s="58" t="n">
        <v>3.12198073544136</v>
      </c>
      <c r="C43" s="58" t="n">
        <v>6.0498419800853</v>
      </c>
      <c r="D43" s="58" t="n">
        <v>1.2406285629746</v>
      </c>
      <c r="E43" s="58" t="n">
        <v>0.122271268228254</v>
      </c>
      <c r="F43" s="58" t="n">
        <v>0.770936969161228</v>
      </c>
      <c r="G43" s="57" t="n">
        <v>180473.033333333</v>
      </c>
    </row>
    <row r="44" customFormat="false" ht="12" hidden="false" customHeight="false" outlineLevel="0" collapsed="false">
      <c r="A44" s="12" t="s">
        <v>60</v>
      </c>
      <c r="B44" s="58" t="n">
        <v>0</v>
      </c>
      <c r="C44" s="58" t="n">
        <v>0.0705348222745763</v>
      </c>
      <c r="D44" s="58" t="n">
        <v>0.00790081613140546</v>
      </c>
      <c r="E44" s="58" t="n">
        <v>0.155754857141221</v>
      </c>
      <c r="F44" s="58" t="n">
        <v>0.000114504581614572</v>
      </c>
      <c r="G44" s="57" t="n">
        <v>1164436.66666667</v>
      </c>
    </row>
    <row r="45" customFormat="false" ht="12" hidden="false" customHeight="false" outlineLevel="0" collapsed="false">
      <c r="A45" s="12" t="s">
        <v>61</v>
      </c>
      <c r="B45" s="58" t="n">
        <v>0.349688525220199</v>
      </c>
      <c r="C45" s="58" t="n">
        <v>2.2235595819984</v>
      </c>
      <c r="D45" s="58" t="n">
        <v>0.228656494968305</v>
      </c>
      <c r="E45" s="58" t="n">
        <v>0.322451223247467</v>
      </c>
      <c r="F45" s="58" t="n">
        <v>0.0398587561738855</v>
      </c>
      <c r="G45" s="57" t="n">
        <v>2289752</v>
      </c>
    </row>
    <row r="46" customFormat="false" ht="12" hidden="false" customHeight="false" outlineLevel="0" collapsed="false">
      <c r="A46" s="12" t="s">
        <v>62</v>
      </c>
      <c r="B46" s="59" t="s">
        <v>52</v>
      </c>
      <c r="C46" s="59" t="s">
        <v>52</v>
      </c>
      <c r="D46" s="59" t="s">
        <v>52</v>
      </c>
      <c r="E46" s="59" t="s">
        <v>52</v>
      </c>
      <c r="F46" s="59" t="s">
        <v>52</v>
      </c>
      <c r="G46" s="57"/>
    </row>
    <row r="47" customFormat="false" ht="12" hidden="false" customHeight="false" outlineLevel="0" collapsed="false">
      <c r="A47" s="12" t="s">
        <v>63</v>
      </c>
      <c r="B47" s="58" t="n">
        <v>0.0603766350153174</v>
      </c>
      <c r="C47" s="58" t="n">
        <v>0.0474084141141401</v>
      </c>
      <c r="D47" s="58" t="n">
        <v>0.0995132182118659</v>
      </c>
      <c r="E47" s="58" t="n">
        <v>0.0108616097562767</v>
      </c>
      <c r="F47" s="58" t="n">
        <v>0.0319857013285372</v>
      </c>
      <c r="G47" s="57" t="n">
        <v>1724729</v>
      </c>
    </row>
    <row r="48" customFormat="false" ht="12" hidden="false" customHeight="false" outlineLevel="0" collapsed="false">
      <c r="A48" s="12" t="s">
        <v>64</v>
      </c>
      <c r="B48" s="58" t="n">
        <v>0.687958851567357</v>
      </c>
      <c r="C48" s="58" t="n">
        <v>0.317650136402706</v>
      </c>
      <c r="D48" s="58" t="n">
        <v>0.0203839659723661</v>
      </c>
      <c r="E48" s="58" t="n">
        <v>0.0152879744792746</v>
      </c>
      <c r="F48" s="58" t="n">
        <v>0.00169866383103051</v>
      </c>
      <c r="G48" s="57" t="n">
        <v>19623.2666666667</v>
      </c>
    </row>
    <row r="49" customFormat="false" ht="12" hidden="false" customHeight="false" outlineLevel="0" collapsed="false">
      <c r="A49" s="12" t="s">
        <v>65</v>
      </c>
      <c r="B49" s="58" t="n">
        <v>0</v>
      </c>
      <c r="C49" s="58" t="n">
        <v>0</v>
      </c>
      <c r="D49" s="58" t="n">
        <v>0.0110301552187954</v>
      </c>
      <c r="E49" s="58" t="n">
        <v>0.00735343681253026</v>
      </c>
      <c r="F49" s="58" t="n">
        <v>0.00367671840626513</v>
      </c>
      <c r="G49" s="57" t="n">
        <v>27198.1666666667</v>
      </c>
    </row>
    <row r="50" customFormat="false" ht="12" hidden="false" customHeight="false" outlineLevel="0" collapsed="false">
      <c r="A50" s="12" t="s">
        <v>66</v>
      </c>
      <c r="B50" s="58" t="n">
        <v>0.122925678706669</v>
      </c>
      <c r="C50" s="58" t="n">
        <v>0.31099958945518</v>
      </c>
      <c r="D50" s="58" t="n">
        <v>0.0492178249367141</v>
      </c>
      <c r="E50" s="58" t="n">
        <v>0.198773437908663</v>
      </c>
      <c r="F50" s="58" t="n">
        <v>0.00309097451293377</v>
      </c>
      <c r="G50" s="57" t="n">
        <v>42057.9333333333</v>
      </c>
    </row>
    <row r="51" customFormat="false" ht="12" hidden="false" customHeight="false" outlineLevel="0" collapsed="false">
      <c r="A51" s="12" t="s">
        <v>67</v>
      </c>
      <c r="B51" s="58" t="n">
        <v>3.80542133711029</v>
      </c>
      <c r="C51" s="58" t="n">
        <v>48.764686072146</v>
      </c>
      <c r="D51" s="58" t="n">
        <v>80.7916088459178</v>
      </c>
      <c r="E51" s="58" t="n">
        <v>2.30665975604222</v>
      </c>
      <c r="F51" s="58" t="n">
        <v>0.887911741453477</v>
      </c>
      <c r="G51" s="57" t="n">
        <v>55823.8666666667</v>
      </c>
    </row>
    <row r="52" customFormat="false" ht="12" hidden="false" customHeight="false" outlineLevel="0" collapsed="false">
      <c r="A52" s="12" t="s">
        <v>68</v>
      </c>
      <c r="B52" s="58" t="n">
        <v>0.013139069753863</v>
      </c>
      <c r="C52" s="58" t="n">
        <v>0.0528266302449484</v>
      </c>
      <c r="D52" s="58" t="n">
        <v>0.167915148644513</v>
      </c>
      <c r="E52" s="58" t="n">
        <v>0.206061707127432</v>
      </c>
      <c r="F52" s="58" t="n">
        <v>0.12860607987473</v>
      </c>
      <c r="G52" s="57" t="n">
        <v>123296.4</v>
      </c>
    </row>
    <row r="53" customFormat="false" ht="12" hidden="false" customHeight="false" outlineLevel="0" collapsed="false">
      <c r="A53" s="12" t="s">
        <v>69</v>
      </c>
      <c r="B53" s="58" t="n">
        <v>1.64669248790365</v>
      </c>
      <c r="C53" s="58" t="n">
        <v>0.981540562494844</v>
      </c>
      <c r="D53" s="58" t="n">
        <v>0.473258538078474</v>
      </c>
      <c r="E53" s="59" t="s">
        <v>52</v>
      </c>
      <c r="F53" s="59" t="s">
        <v>52</v>
      </c>
      <c r="G53" s="57" t="n">
        <v>11325.7333333333</v>
      </c>
    </row>
    <row r="54" customFormat="false" ht="12" hidden="false" customHeight="false" outlineLevel="0" collapsed="false">
      <c r="A54" s="12" t="s">
        <v>70</v>
      </c>
      <c r="B54" s="58" t="n">
        <v>4.50702600283582E-005</v>
      </c>
      <c r="C54" s="58" t="n">
        <v>0.153644516436673</v>
      </c>
      <c r="D54" s="58" t="n">
        <v>0.00126196728079403</v>
      </c>
      <c r="E54" s="58" t="n">
        <v>0.00234365352147463</v>
      </c>
      <c r="F54" s="58" t="n">
        <v>0.000225351300141791</v>
      </c>
      <c r="G54" s="57" t="n">
        <v>739586</v>
      </c>
    </row>
    <row r="55" customFormat="false" ht="12" hidden="false" customHeight="false" outlineLevel="0" collapsed="false">
      <c r="A55" s="12" t="s">
        <v>71</v>
      </c>
      <c r="B55" s="58" t="n">
        <v>0.532982998309883</v>
      </c>
      <c r="C55" s="58" t="n">
        <v>0.187371216005026</v>
      </c>
      <c r="D55" s="58" t="n">
        <v>0.000179818825340716</v>
      </c>
      <c r="E55" s="58" t="n">
        <v>0.000809184714033223</v>
      </c>
      <c r="F55" s="58" t="n">
        <v>0.000179818825340716</v>
      </c>
      <c r="G55" s="57" t="n">
        <v>370743.533333333</v>
      </c>
    </row>
    <row r="56" customFormat="false" ht="12" hidden="false" customHeight="false" outlineLevel="0" collapsed="false">
      <c r="A56" s="12" t="s">
        <v>72</v>
      </c>
      <c r="B56" s="58" t="n">
        <v>0.0284612067709896</v>
      </c>
      <c r="C56" s="58" t="n">
        <v>0.0628563270082612</v>
      </c>
      <c r="D56" s="58" t="n">
        <v>0.144895377912967</v>
      </c>
      <c r="E56" s="58" t="n">
        <v>0.112722777992158</v>
      </c>
      <c r="F56" s="58" t="n">
        <v>0.582185240954648</v>
      </c>
      <c r="G56" s="57" t="n">
        <v>463437.833333333</v>
      </c>
    </row>
    <row r="57" customFormat="false" ht="12" hidden="false" customHeight="false" outlineLevel="0" collapsed="false">
      <c r="A57" s="12" t="s">
        <v>73</v>
      </c>
      <c r="B57" s="58" t="n">
        <v>3.4266363960716</v>
      </c>
      <c r="C57" s="58" t="n">
        <v>3.79303438803899</v>
      </c>
      <c r="D57" s="58" t="n">
        <v>0.28350795444034</v>
      </c>
      <c r="E57" s="58" t="n">
        <v>0.667753904798647</v>
      </c>
      <c r="F57" s="58" t="n">
        <v>0.0518277253274714</v>
      </c>
      <c r="G57" s="57" t="n">
        <v>194233.233333333</v>
      </c>
    </row>
    <row r="58" customFormat="false" ht="12" hidden="false" customHeight="false" outlineLevel="0" collapsed="false">
      <c r="A58" s="12" t="s">
        <v>74</v>
      </c>
      <c r="B58" s="58" t="n">
        <v>0.000427964635854553</v>
      </c>
      <c r="C58" s="58" t="n">
        <v>0.000410132776028144</v>
      </c>
      <c r="D58" s="58" t="n">
        <v>0.831463960028103</v>
      </c>
      <c r="E58" s="58" t="n">
        <v>0.391855119705275</v>
      </c>
      <c r="F58" s="58" t="n">
        <v>0.117957752757697</v>
      </c>
      <c r="G58" s="57" t="n">
        <v>186931.333333333</v>
      </c>
    </row>
    <row r="59" customFormat="false" ht="12" hidden="false" customHeight="false" outlineLevel="0" collapsed="false">
      <c r="A59" s="12" t="s">
        <v>75</v>
      </c>
      <c r="B59" s="58" t="n">
        <v>0.0587759900080817</v>
      </c>
      <c r="C59" s="58" t="n">
        <v>0.177952043432363</v>
      </c>
      <c r="D59" s="58" t="n">
        <v>1.29593324284924</v>
      </c>
      <c r="E59" s="58" t="n">
        <v>0.169677002733857</v>
      </c>
      <c r="F59" s="58" t="n">
        <v>0.0569972429420476</v>
      </c>
      <c r="G59" s="57" t="n">
        <v>43101.5</v>
      </c>
    </row>
    <row r="60" customFormat="false" ht="12" hidden="false" customHeight="false" outlineLevel="0" collapsed="false">
      <c r="A60" s="12" t="s">
        <v>76</v>
      </c>
      <c r="B60" s="58" t="n">
        <v>1.67766510534621</v>
      </c>
      <c r="C60" s="58" t="n">
        <v>0.700448105734848</v>
      </c>
      <c r="D60" s="58" t="n">
        <v>0.515532303101154</v>
      </c>
      <c r="E60" s="58" t="n">
        <v>0.904990970770895</v>
      </c>
      <c r="F60" s="58" t="n">
        <v>1.56403885143836</v>
      </c>
      <c r="G60" s="57" t="n">
        <v>85426.2666666667</v>
      </c>
    </row>
    <row r="61" customFormat="false" ht="12" hidden="false" customHeight="false" outlineLevel="0" collapsed="false">
      <c r="A61" s="12" t="s">
        <v>77</v>
      </c>
      <c r="B61" s="58" t="n">
        <v>0.000593894761848201</v>
      </c>
      <c r="C61" s="58" t="n">
        <v>0.000593894761848201</v>
      </c>
      <c r="D61" s="58" t="n">
        <v>0.439779071148593</v>
      </c>
      <c r="E61" s="58" t="n">
        <v>0.00653284238033021</v>
      </c>
      <c r="F61" s="58" t="n">
        <v>0.00044542107138615</v>
      </c>
      <c r="G61" s="57" t="n">
        <v>224506.666666667</v>
      </c>
    </row>
    <row r="62" customFormat="false" ht="12" hidden="false" customHeight="false" outlineLevel="0" collapsed="false">
      <c r="A62" s="12" t="s">
        <v>78</v>
      </c>
      <c r="B62" s="58" t="n">
        <v>0.50747710447169</v>
      </c>
      <c r="C62" s="58" t="n">
        <v>0.61991615669914</v>
      </c>
      <c r="D62" s="58" t="n">
        <v>0.409069808413873</v>
      </c>
      <c r="E62" s="58" t="n">
        <v>0.0864603799275869</v>
      </c>
      <c r="F62" s="58" t="n">
        <v>0.0272238839274914</v>
      </c>
      <c r="G62" s="57" t="n">
        <v>468461.2</v>
      </c>
    </row>
    <row r="63" customFormat="false" ht="12" hidden="false" customHeight="false" outlineLevel="0" collapsed="false">
      <c r="A63" s="12" t="s">
        <v>79</v>
      </c>
      <c r="B63" s="60" t="n">
        <v>5.88643684216747E-005</v>
      </c>
      <c r="C63" s="60" t="n">
        <v>5.88643684216747E-005</v>
      </c>
      <c r="D63" s="60" t="n">
        <v>5.88643684228984E-005</v>
      </c>
      <c r="E63" s="60" t="n">
        <v>6.16674335852647E-005</v>
      </c>
      <c r="F63" s="60" t="n">
        <v>8.40919548890262E-006</v>
      </c>
      <c r="G63" s="57" t="n">
        <v>237834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2" width="21.62"/>
    <col collapsed="false" customWidth="true" hidden="false" outlineLevel="0" max="4" min="2" style="12" width="11.12"/>
    <col collapsed="false" customWidth="true" hidden="false" outlineLevel="0" max="5" min="5" style="12" width="10.5"/>
    <col collapsed="false" customWidth="true" hidden="false" outlineLevel="0" max="8" min="6" style="12" width="11.12"/>
    <col collapsed="false" customWidth="false" hidden="false" outlineLevel="0" max="9" min="9" style="12" width="9"/>
    <col collapsed="false" customWidth="true" hidden="false" outlineLevel="0" max="10" min="10" style="12" width="13.76"/>
    <col collapsed="false" customWidth="false" hidden="false" outlineLevel="0" max="16384" min="11" style="12" width="9"/>
  </cols>
  <sheetData>
    <row r="1" customFormat="false" ht="12" hidden="false" customHeight="false" outlineLevel="0" collapsed="false">
      <c r="A1" s="51" t="s">
        <v>98</v>
      </c>
    </row>
    <row r="2" customFormat="false" ht="12" hidden="false" customHeight="false" outlineLevel="0" collapsed="false">
      <c r="A2" s="14" t="s">
        <v>99</v>
      </c>
    </row>
    <row r="27" customFormat="false" ht="28.5" hidden="false" customHeight="true" outlineLevel="0" collapsed="false"/>
    <row r="28" customFormat="false" ht="42.75" hidden="false" customHeight="true" outlineLevel="0" collapsed="false"/>
    <row r="29" customFormat="false" ht="15" hidden="false" customHeight="true" outlineLevel="0" collapsed="false">
      <c r="A29" s="48" t="s">
        <v>100</v>
      </c>
    </row>
    <row r="30" customFormat="false" ht="15" hidden="false" customHeight="true" outlineLevel="0" collapsed="false">
      <c r="A30" s="61" t="s">
        <v>101</v>
      </c>
    </row>
    <row r="31" customFormat="false" ht="15" hidden="false" customHeight="true" outlineLevel="0" collapsed="false">
      <c r="A31" s="52"/>
    </row>
    <row r="32" customFormat="false" ht="15" hidden="false" customHeight="true" outlineLevel="0" collapsed="false">
      <c r="A32" s="52" t="s">
        <v>102</v>
      </c>
    </row>
    <row r="33" customFormat="false" ht="15" hidden="false" customHeight="true" outlineLevel="0" collapsed="false">
      <c r="A33" s="52"/>
    </row>
    <row r="34" customFormat="false" ht="12.75" hidden="false" customHeight="true" outlineLevel="0" collapsed="false"/>
    <row r="35" customFormat="false" ht="12" hidden="false" customHeight="false" outlineLevel="0" collapsed="false">
      <c r="A35" s="12" t="s">
        <v>103</v>
      </c>
    </row>
    <row r="36" customFormat="false" ht="12" hidden="false" customHeight="false" outlineLevel="0" collapsed="false">
      <c r="B36" s="12" t="s">
        <v>104</v>
      </c>
      <c r="C36" s="12" t="s">
        <v>105</v>
      </c>
    </row>
    <row r="37" customFormat="false" ht="12" hidden="false" customHeight="false" outlineLevel="0" collapsed="false">
      <c r="A37" s="12" t="s">
        <v>50</v>
      </c>
      <c r="B37" s="50" t="n">
        <v>4632.53333333334</v>
      </c>
      <c r="C37" s="62" t="n">
        <v>1.05742344339791</v>
      </c>
    </row>
    <row r="38" customFormat="false" ht="12" hidden="false" customHeight="false" outlineLevel="0" collapsed="false">
      <c r="A38" s="12" t="s">
        <v>51</v>
      </c>
      <c r="B38" s="50" t="n">
        <v>479.3</v>
      </c>
      <c r="C38" s="62" t="n">
        <v>0.927834253273779</v>
      </c>
    </row>
    <row r="39" customFormat="false" ht="12" hidden="false" customHeight="false" outlineLevel="0" collapsed="false">
      <c r="A39" s="12" t="s">
        <v>53</v>
      </c>
      <c r="B39" s="50" t="n">
        <v>5126.06666666667</v>
      </c>
      <c r="C39" s="62" t="n">
        <v>2.67486591056623</v>
      </c>
    </row>
    <row r="40" customFormat="false" ht="12" hidden="false" customHeight="false" outlineLevel="0" collapsed="false">
      <c r="A40" s="12" t="s">
        <v>54</v>
      </c>
      <c r="B40" s="50" t="n">
        <v>6298</v>
      </c>
      <c r="C40" s="62" t="n">
        <v>2.16542821761327</v>
      </c>
    </row>
    <row r="41" customFormat="false" ht="12" hidden="false" customHeight="false" outlineLevel="0" collapsed="false">
      <c r="A41" s="12" t="s">
        <v>55</v>
      </c>
      <c r="B41" s="50" t="n">
        <v>39989.6666666667</v>
      </c>
      <c r="C41" s="62" t="n">
        <v>1.22129594659114</v>
      </c>
    </row>
    <row r="42" customFormat="false" ht="12" hidden="false" customHeight="false" outlineLevel="0" collapsed="false">
      <c r="A42" s="12" t="s">
        <v>56</v>
      </c>
      <c r="B42" s="50" t="n">
        <v>19.3999999999999</v>
      </c>
      <c r="C42" s="62" t="n">
        <v>0.0820242803144543</v>
      </c>
    </row>
    <row r="43" customFormat="false" ht="12" hidden="false" customHeight="false" outlineLevel="0" collapsed="false">
      <c r="A43" s="12" t="s">
        <v>57</v>
      </c>
      <c r="B43" s="50" t="n">
        <v>15534.6666666667</v>
      </c>
      <c r="C43" s="62" t="n">
        <v>5.26118586208138</v>
      </c>
    </row>
    <row r="44" customFormat="false" ht="12" hidden="false" customHeight="false" outlineLevel="0" collapsed="false">
      <c r="A44" s="12" t="s">
        <v>59</v>
      </c>
      <c r="B44" s="50" t="n">
        <v>2326.2</v>
      </c>
      <c r="C44" s="62" t="n">
        <v>1.28894603090286</v>
      </c>
    </row>
    <row r="45" customFormat="false" ht="12" hidden="false" customHeight="false" outlineLevel="0" collapsed="false">
      <c r="A45" s="12" t="s">
        <v>60</v>
      </c>
      <c r="B45" s="50" t="n">
        <v>3339.66666666667</v>
      </c>
      <c r="C45" s="62" t="n">
        <v>0.286805350799099</v>
      </c>
    </row>
    <row r="46" customFormat="false" ht="12" hidden="false" customHeight="false" outlineLevel="0" collapsed="false">
      <c r="A46" s="12" t="s">
        <v>61</v>
      </c>
      <c r="B46" s="50" t="n">
        <v>13801.3333333333</v>
      </c>
      <c r="C46" s="62" t="n">
        <v>0.602743586787274</v>
      </c>
    </row>
    <row r="47" customFormat="false" ht="12" hidden="false" customHeight="false" outlineLevel="0" collapsed="false">
      <c r="A47" s="12" t="s">
        <v>62</v>
      </c>
      <c r="B47" s="50" t="n">
        <v>242.8</v>
      </c>
      <c r="C47" s="62" t="n">
        <v>0.495184123651908</v>
      </c>
    </row>
    <row r="48" customFormat="false" ht="12" hidden="false" customHeight="false" outlineLevel="0" collapsed="false">
      <c r="A48" s="12" t="s">
        <v>63</v>
      </c>
      <c r="B48" s="50" t="n">
        <v>3583.33333333333</v>
      </c>
      <c r="C48" s="62" t="n">
        <v>0.207762108327357</v>
      </c>
    </row>
    <row r="49" customFormat="false" ht="12" hidden="false" customHeight="false" outlineLevel="0" collapsed="false">
      <c r="A49" s="12" t="s">
        <v>64</v>
      </c>
      <c r="B49" s="50" t="n">
        <v>325.066666666667</v>
      </c>
      <c r="C49" s="62" t="n">
        <v>1.65653696802096</v>
      </c>
    </row>
    <row r="50" customFormat="false" ht="12" hidden="false" customHeight="false" outlineLevel="0" collapsed="false">
      <c r="A50" s="12" t="s">
        <v>65</v>
      </c>
      <c r="B50" s="50" t="n">
        <v>84.5999999999996</v>
      </c>
      <c r="C50" s="62" t="n">
        <v>0.311050377170028</v>
      </c>
    </row>
    <row r="51" customFormat="false" ht="12" hidden="false" customHeight="false" outlineLevel="0" collapsed="false">
      <c r="A51" s="12" t="s">
        <v>66</v>
      </c>
      <c r="B51" s="50" t="n">
        <v>11.4333333333333</v>
      </c>
      <c r="C51" s="62" t="n">
        <v>0.0271847245624685</v>
      </c>
    </row>
    <row r="52" customFormat="false" ht="12" hidden="false" customHeight="false" outlineLevel="0" collapsed="false">
      <c r="A52" s="12" t="s">
        <v>67</v>
      </c>
      <c r="B52" s="50" t="n">
        <v>2588.26666666671</v>
      </c>
      <c r="C52" s="62" t="n">
        <v>4.63648761939346</v>
      </c>
    </row>
    <row r="53" customFormat="false" ht="12" hidden="false" customHeight="false" outlineLevel="0" collapsed="false">
      <c r="A53" s="12" t="s">
        <v>68</v>
      </c>
      <c r="B53" s="50" t="n">
        <v>23.0000000000021</v>
      </c>
      <c r="C53" s="62" t="n">
        <v>0.0186542348357309</v>
      </c>
    </row>
    <row r="54" customFormat="false" ht="12" hidden="false" customHeight="false" outlineLevel="0" collapsed="false">
      <c r="A54" s="12" t="s">
        <v>69</v>
      </c>
      <c r="B54" s="50" t="n">
        <v>1255.06666666667</v>
      </c>
      <c r="C54" s="62" t="n">
        <v>11.0815488033152</v>
      </c>
    </row>
    <row r="55" customFormat="false" ht="12" hidden="false" customHeight="false" outlineLevel="0" collapsed="false">
      <c r="A55" s="12" t="s">
        <v>70</v>
      </c>
      <c r="B55" s="50" t="n">
        <v>67</v>
      </c>
      <c r="C55" s="62" t="n">
        <v>0.0090591222657</v>
      </c>
    </row>
    <row r="56" customFormat="false" ht="12" hidden="false" customHeight="false" outlineLevel="0" collapsed="false">
      <c r="A56" s="12" t="s">
        <v>71</v>
      </c>
      <c r="B56" s="50" t="n">
        <v>0.666666666666667</v>
      </c>
      <c r="C56" s="62" t="n">
        <v>0.000179818825340716</v>
      </c>
    </row>
    <row r="57" customFormat="false" ht="12" hidden="false" customHeight="false" outlineLevel="0" collapsed="false">
      <c r="A57" s="12" t="s">
        <v>72</v>
      </c>
      <c r="B57" s="50" t="n">
        <v>505.766666666666</v>
      </c>
      <c r="C57" s="62" t="n">
        <v>0.109133659422857</v>
      </c>
    </row>
    <row r="58" customFormat="false" ht="12" hidden="false" customHeight="false" outlineLevel="0" collapsed="false">
      <c r="A58" s="12" t="s">
        <v>73</v>
      </c>
      <c r="B58" s="50" t="n">
        <v>328.866666666667</v>
      </c>
      <c r="C58" s="62" t="n">
        <v>0.169315343735375</v>
      </c>
    </row>
    <row r="59" customFormat="false" ht="12" hidden="false" customHeight="false" outlineLevel="0" collapsed="false">
      <c r="A59" s="12" t="s">
        <v>74</v>
      </c>
      <c r="B59" s="50" t="n">
        <v>953.766666666667</v>
      </c>
      <c r="C59" s="62" t="n">
        <v>0.510223005239001</v>
      </c>
    </row>
    <row r="60" customFormat="false" ht="12" hidden="false" customHeight="false" outlineLevel="0" collapsed="false">
      <c r="A60" s="12" t="s">
        <v>75</v>
      </c>
      <c r="B60" s="50" t="n">
        <v>277.166666666667</v>
      </c>
      <c r="C60" s="62" t="n">
        <v>0.643055732785789</v>
      </c>
    </row>
    <row r="61" customFormat="false" ht="12" hidden="false" customHeight="false" outlineLevel="0" collapsed="false">
      <c r="A61" s="12" t="s">
        <v>76</v>
      </c>
      <c r="B61" s="50" t="n">
        <v>1348.1</v>
      </c>
      <c r="C61" s="62" t="n">
        <v>1.57808605315773</v>
      </c>
    </row>
    <row r="62" customFormat="false" ht="12" hidden="false" customHeight="false" outlineLevel="0" collapsed="false">
      <c r="A62" s="12" t="s">
        <v>77</v>
      </c>
      <c r="B62" s="50" t="n">
        <v>5067</v>
      </c>
      <c r="C62" s="62" t="n">
        <v>2.25694856871362</v>
      </c>
    </row>
    <row r="63" customFormat="false" ht="12" hidden="false" customHeight="false" outlineLevel="0" collapsed="false">
      <c r="A63" s="12" t="s">
        <v>78</v>
      </c>
      <c r="B63" s="50" t="n">
        <v>12265.5666666667</v>
      </c>
      <c r="C63" s="62" t="n">
        <v>2.61826735419426</v>
      </c>
    </row>
    <row r="64" customFormat="false" ht="12" hidden="false" customHeight="false" outlineLevel="0" collapsed="false">
      <c r="A64" s="12" t="s">
        <v>79</v>
      </c>
      <c r="B64" s="50" t="n">
        <v>0.100000000049477</v>
      </c>
      <c r="C64" s="62" t="n">
        <v>4.20459774653224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2" width="16.38"/>
    <col collapsed="false" customWidth="false" hidden="false" outlineLevel="0" max="2" min="2" style="12" width="9"/>
    <col collapsed="false" customWidth="true" hidden="false" outlineLevel="0" max="3" min="3" style="12" width="15.12"/>
    <col collapsed="false" customWidth="true" hidden="false" outlineLevel="0" max="5" min="4" style="12" width="11.12"/>
    <col collapsed="false" customWidth="false" hidden="false" outlineLevel="0" max="16384" min="6" style="12" width="9"/>
  </cols>
  <sheetData>
    <row r="1" customFormat="false" ht="13.5" hidden="false" customHeight="true" outlineLevel="0" collapsed="false">
      <c r="A1" s="63" t="s">
        <v>106</v>
      </c>
      <c r="B1" s="63"/>
      <c r="C1" s="63"/>
      <c r="D1" s="63"/>
      <c r="E1" s="63"/>
      <c r="F1" s="63"/>
    </row>
    <row r="2" customFormat="false" ht="12" hidden="false" customHeight="false" outlineLevel="0" collapsed="false">
      <c r="A2" s="14" t="s">
        <v>42</v>
      </c>
    </row>
    <row r="4" customFormat="false" ht="12" hidden="false" customHeight="false" outlineLevel="0" collapsed="false">
      <c r="A4" s="64" t="s">
        <v>107</v>
      </c>
      <c r="B4" s="65" t="s">
        <v>108</v>
      </c>
      <c r="C4" s="64" t="s">
        <v>109</v>
      </c>
      <c r="D4" s="65" t="s">
        <v>110</v>
      </c>
      <c r="E4" s="65" t="s">
        <v>111</v>
      </c>
    </row>
    <row r="5" customFormat="false" ht="12" hidden="false" customHeight="false" outlineLevel="0" collapsed="false">
      <c r="A5" s="66" t="s">
        <v>67</v>
      </c>
      <c r="B5" s="67" t="n">
        <v>2016</v>
      </c>
      <c r="C5" s="68" t="s">
        <v>4</v>
      </c>
      <c r="D5" s="69" t="n">
        <v>-2074</v>
      </c>
      <c r="E5" s="69" t="n">
        <v>629</v>
      </c>
    </row>
    <row r="6" customFormat="false" ht="12" hidden="false" customHeight="false" outlineLevel="0" collapsed="false">
      <c r="A6" s="70"/>
      <c r="B6" s="71" t="n">
        <v>2017</v>
      </c>
      <c r="C6" s="72" t="s">
        <v>4</v>
      </c>
      <c r="D6" s="30" t="n">
        <v>-2995</v>
      </c>
      <c r="E6" s="30" t="n">
        <v>675</v>
      </c>
    </row>
    <row r="7" customFormat="false" ht="12" hidden="false" customHeight="false" outlineLevel="0" collapsed="false">
      <c r="A7" s="70"/>
      <c r="B7" s="71" t="n">
        <v>2018</v>
      </c>
      <c r="C7" s="72" t="s">
        <v>4</v>
      </c>
      <c r="D7" s="30" t="n">
        <v>-2869</v>
      </c>
      <c r="E7" s="30" t="n">
        <v>805</v>
      </c>
    </row>
    <row r="8" customFormat="false" ht="12" hidden="false" customHeight="false" outlineLevel="0" collapsed="false">
      <c r="A8" s="70" t="s">
        <v>50</v>
      </c>
      <c r="B8" s="71" t="n">
        <v>2018</v>
      </c>
      <c r="C8" s="72" t="s">
        <v>9</v>
      </c>
      <c r="D8" s="30" t="n">
        <v>-4785</v>
      </c>
      <c r="E8" s="30" t="n">
        <v>224</v>
      </c>
    </row>
    <row r="9" customFormat="false" ht="12" hidden="false" customHeight="false" outlineLevel="0" collapsed="false">
      <c r="A9" s="70" t="s">
        <v>51</v>
      </c>
      <c r="B9" s="71" t="n">
        <v>2017</v>
      </c>
      <c r="C9" s="72" t="s">
        <v>14</v>
      </c>
      <c r="D9" s="30" t="n">
        <v>-496</v>
      </c>
      <c r="E9" s="30" t="n">
        <v>678</v>
      </c>
    </row>
    <row r="10" customFormat="false" ht="12" hidden="false" customHeight="false" outlineLevel="0" collapsed="false">
      <c r="A10" s="70" t="s">
        <v>72</v>
      </c>
      <c r="B10" s="71" t="n">
        <v>2017</v>
      </c>
      <c r="C10" s="72" t="s">
        <v>23</v>
      </c>
      <c r="D10" s="30" t="n">
        <v>-128.1</v>
      </c>
      <c r="E10" s="30" t="n">
        <v>416</v>
      </c>
    </row>
    <row r="11" customFormat="false" ht="12" hidden="false" customHeight="false" outlineLevel="0" collapsed="false">
      <c r="A11" s="70" t="s">
        <v>55</v>
      </c>
      <c r="B11" s="71" t="n">
        <v>2016</v>
      </c>
      <c r="C11" s="72" t="s">
        <v>32</v>
      </c>
      <c r="D11" s="30" t="n">
        <v>2138</v>
      </c>
      <c r="E11" s="30" t="n">
        <v>-2609</v>
      </c>
    </row>
    <row r="12" customFormat="false" ht="12" hidden="false" customHeight="false" outlineLevel="0" collapsed="false">
      <c r="A12" s="70"/>
      <c r="B12" s="71" t="n">
        <v>2018</v>
      </c>
      <c r="C12" s="72" t="s">
        <v>32</v>
      </c>
      <c r="D12" s="30" t="n">
        <v>1857</v>
      </c>
      <c r="E12" s="30" t="n">
        <v>-7018</v>
      </c>
    </row>
    <row r="13" customFormat="false" ht="12" hidden="false" customHeight="false" outlineLevel="0" collapsed="false">
      <c r="A13" s="70" t="s">
        <v>61</v>
      </c>
      <c r="B13" s="71" t="n">
        <v>2016</v>
      </c>
      <c r="C13" s="72" t="s">
        <v>32</v>
      </c>
      <c r="D13" s="30" t="n">
        <v>1431</v>
      </c>
      <c r="E13" s="30" t="n">
        <v>-425</v>
      </c>
    </row>
    <row r="14" customFormat="false" ht="12" hidden="false" customHeight="false" outlineLevel="0" collapsed="false">
      <c r="A14" s="70" t="s">
        <v>67</v>
      </c>
      <c r="B14" s="71" t="n">
        <v>2018</v>
      </c>
      <c r="C14" s="72" t="s">
        <v>32</v>
      </c>
      <c r="D14" s="30" t="n">
        <v>701</v>
      </c>
      <c r="E14" s="30" t="n">
        <v>-494</v>
      </c>
    </row>
    <row r="15" customFormat="false" ht="12" hidden="false" customHeight="false" outlineLevel="0" collapsed="false">
      <c r="A15" s="73" t="s">
        <v>76</v>
      </c>
      <c r="B15" s="74" t="n">
        <v>2017</v>
      </c>
      <c r="C15" s="75" t="s">
        <v>32</v>
      </c>
      <c r="D15" s="33" t="n">
        <v>789.9</v>
      </c>
      <c r="E15" s="33" t="n">
        <v>-480</v>
      </c>
    </row>
    <row r="16" customFormat="false" ht="15" hidden="false" customHeight="true" outlineLevel="0" collapsed="false">
      <c r="B16" s="50"/>
      <c r="C16" s="50"/>
      <c r="D16" s="50"/>
      <c r="E16" s="50"/>
    </row>
    <row r="17" customFormat="false" ht="12" hidden="false" customHeight="false" outlineLevel="0" collapsed="false">
      <c r="B17" s="50"/>
      <c r="C17" s="50"/>
      <c r="D17" s="50"/>
      <c r="E17" s="50"/>
    </row>
    <row r="18" customFormat="false" ht="12" hidden="false" customHeight="false" outlineLevel="0" collapsed="false">
      <c r="B18" s="50"/>
      <c r="C18" s="50"/>
      <c r="D18" s="50"/>
      <c r="E18" s="50"/>
    </row>
    <row r="19" customFormat="false" ht="12" hidden="false" customHeight="false" outlineLevel="0" collapsed="false">
      <c r="B19" s="50"/>
      <c r="C19" s="50"/>
      <c r="D19" s="50"/>
      <c r="E19" s="50"/>
    </row>
    <row r="20" customFormat="false" ht="12" hidden="false" customHeight="false" outlineLevel="0" collapsed="false">
      <c r="A20" s="52"/>
      <c r="B20" s="50"/>
      <c r="C20" s="50"/>
      <c r="D20" s="50"/>
      <c r="E20" s="50"/>
    </row>
    <row r="21" customFormat="false" ht="12" hidden="false" customHeight="false" outlineLevel="0" collapsed="false">
      <c r="B21" s="50"/>
      <c r="C21" s="50"/>
      <c r="D21" s="50"/>
      <c r="E21" s="50"/>
    </row>
    <row r="22" customFormat="false" ht="12" hidden="false" customHeight="false" outlineLevel="0" collapsed="false">
      <c r="B22" s="50"/>
      <c r="C22" s="50"/>
      <c r="D22" s="50"/>
      <c r="E22" s="50"/>
    </row>
    <row r="23" customFormat="false" ht="12" hidden="false" customHeight="false" outlineLevel="0" collapsed="false">
      <c r="B23" s="50"/>
      <c r="C23" s="50"/>
      <c r="D23" s="50"/>
      <c r="E23" s="50"/>
    </row>
    <row r="24" customFormat="false" ht="12" hidden="false" customHeight="false" outlineLevel="0" collapsed="false">
      <c r="B24" s="50"/>
      <c r="C24" s="50"/>
      <c r="D24" s="50"/>
      <c r="E24" s="50"/>
    </row>
    <row r="25" customFormat="false" ht="12" hidden="false" customHeight="false" outlineLevel="0" collapsed="false">
      <c r="B25" s="50"/>
      <c r="C25" s="50"/>
      <c r="D25" s="50"/>
      <c r="E25" s="50"/>
    </row>
    <row r="26" customFormat="false" ht="12" hidden="false" customHeight="false" outlineLevel="0" collapsed="false">
      <c r="B26" s="50"/>
      <c r="C26" s="50"/>
      <c r="D26" s="50"/>
      <c r="E26" s="50"/>
    </row>
    <row r="27" customFormat="false" ht="12" hidden="false" customHeight="false" outlineLevel="0" collapsed="false">
      <c r="B27" s="50"/>
      <c r="C27" s="50"/>
      <c r="D27" s="50"/>
      <c r="E27" s="50"/>
    </row>
    <row r="28" customFormat="false" ht="12" hidden="false" customHeight="false" outlineLevel="0" collapsed="false">
      <c r="B28" s="50"/>
      <c r="C28" s="50"/>
      <c r="D28" s="50"/>
      <c r="E28" s="50"/>
    </row>
    <row r="29" customFormat="false" ht="12" hidden="false" customHeight="false" outlineLevel="0" collapsed="false">
      <c r="B29" s="50"/>
      <c r="C29" s="50"/>
      <c r="D29" s="50"/>
      <c r="E29" s="50"/>
    </row>
    <row r="30" customFormat="false" ht="12" hidden="false" customHeight="false" outlineLevel="0" collapsed="false">
      <c r="B30" s="50"/>
      <c r="C30" s="50"/>
      <c r="D30" s="50"/>
      <c r="E30" s="50"/>
    </row>
    <row r="31" customFormat="false" ht="12" hidden="false" customHeight="false" outlineLevel="0" collapsed="false">
      <c r="B31" s="50"/>
      <c r="C31" s="50"/>
      <c r="D31" s="50"/>
      <c r="E31" s="50"/>
    </row>
    <row r="32" customFormat="false" ht="12" hidden="false" customHeight="false" outlineLevel="0" collapsed="false">
      <c r="B32" s="50"/>
      <c r="C32" s="50"/>
      <c r="D32" s="50"/>
      <c r="E32" s="50"/>
    </row>
    <row r="33" customFormat="false" ht="12" hidden="false" customHeight="false" outlineLevel="0" collapsed="false">
      <c r="B33" s="50"/>
      <c r="C33" s="50"/>
      <c r="D33" s="50"/>
      <c r="E33" s="50"/>
    </row>
    <row r="34" customFormat="false" ht="12" hidden="false" customHeight="false" outlineLevel="0" collapsed="false">
      <c r="B34" s="50"/>
      <c r="C34" s="50"/>
      <c r="D34" s="50"/>
      <c r="E34" s="50"/>
    </row>
    <row r="35" customFormat="false" ht="12" hidden="false" customHeight="false" outlineLevel="0" collapsed="false">
      <c r="B35" s="50"/>
      <c r="C35" s="50"/>
      <c r="D35" s="50"/>
      <c r="E35" s="50"/>
    </row>
    <row r="36" customFormat="false" ht="12" hidden="false" customHeight="false" outlineLevel="0" collapsed="false">
      <c r="B36" s="50"/>
      <c r="C36" s="50"/>
      <c r="D36" s="50"/>
      <c r="E36" s="50"/>
    </row>
    <row r="37" customFormat="false" ht="12" hidden="false" customHeight="false" outlineLevel="0" collapsed="false">
      <c r="B37" s="50"/>
      <c r="C37" s="50"/>
      <c r="D37" s="50"/>
      <c r="E37" s="50"/>
    </row>
    <row r="38" customFormat="false" ht="12" hidden="false" customHeight="false" outlineLevel="0" collapsed="false">
      <c r="B38" s="50"/>
      <c r="C38" s="50"/>
      <c r="D38" s="50"/>
      <c r="E38" s="50"/>
    </row>
    <row r="39" customFormat="false" ht="12" hidden="false" customHeight="false" outlineLevel="0" collapsed="false">
      <c r="B39" s="50"/>
      <c r="C39" s="50"/>
      <c r="D39" s="50"/>
      <c r="E39" s="50"/>
    </row>
    <row r="40" customFormat="false" ht="12" hidden="false" customHeight="false" outlineLevel="0" collapsed="false">
      <c r="B40" s="50"/>
      <c r="C40" s="50"/>
      <c r="D40" s="50"/>
      <c r="E40" s="50"/>
    </row>
    <row r="41" customFormat="false" ht="12" hidden="false" customHeight="false" outlineLevel="0" collapsed="false">
      <c r="B41" s="50"/>
      <c r="C41" s="50"/>
      <c r="D41" s="50"/>
      <c r="E41" s="50"/>
    </row>
    <row r="42" customFormat="false" ht="12" hidden="false" customHeight="false" outlineLevel="0" collapsed="false">
      <c r="B42" s="50"/>
      <c r="C42" s="50"/>
      <c r="D42" s="50"/>
      <c r="E42" s="50"/>
    </row>
    <row r="43" customFormat="false" ht="12" hidden="false" customHeight="false" outlineLevel="0" collapsed="false">
      <c r="B43" s="50"/>
      <c r="C43" s="50"/>
      <c r="D43" s="50"/>
      <c r="E43" s="50"/>
    </row>
    <row r="44" customFormat="false" ht="12" hidden="false" customHeight="false" outlineLevel="0" collapsed="false">
      <c r="B44" s="50"/>
      <c r="C44" s="50"/>
      <c r="D44" s="50"/>
      <c r="E44" s="50"/>
    </row>
    <row r="45" customFormat="false" ht="12" hidden="false" customHeight="false" outlineLevel="0" collapsed="false">
      <c r="B45" s="50"/>
      <c r="C45" s="50"/>
      <c r="D45" s="50"/>
      <c r="E45" s="50"/>
    </row>
    <row r="46" customFormat="false" ht="12" hidden="false" customHeight="false" outlineLevel="0" collapsed="false">
      <c r="B46" s="50"/>
      <c r="C46" s="50"/>
      <c r="D46" s="50"/>
      <c r="E46" s="50"/>
    </row>
    <row r="47" customFormat="false" ht="12" hidden="false" customHeight="false" outlineLevel="0" collapsed="false">
      <c r="B47" s="50"/>
      <c r="C47" s="50"/>
      <c r="D47" s="50"/>
      <c r="E47" s="5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2" width="16.38"/>
    <col collapsed="false" customWidth="false" hidden="false" outlineLevel="0" max="2" min="2" style="12" width="9"/>
    <col collapsed="false" customWidth="true" hidden="false" outlineLevel="0" max="3" min="3" style="12" width="17.62"/>
    <col collapsed="false" customWidth="true" hidden="false" outlineLevel="0" max="5" min="4" style="12" width="13.5"/>
    <col collapsed="false" customWidth="false" hidden="false" outlineLevel="0" max="16384" min="6" style="12" width="9"/>
  </cols>
  <sheetData>
    <row r="1" customFormat="false" ht="16.5" hidden="false" customHeight="true" outlineLevel="0" collapsed="false">
      <c r="A1" s="63" t="s">
        <v>112</v>
      </c>
      <c r="B1" s="63"/>
      <c r="C1" s="63"/>
      <c r="D1" s="63"/>
      <c r="E1" s="63"/>
      <c r="F1" s="63"/>
    </row>
    <row r="2" customFormat="false" ht="12" hidden="false" customHeight="false" outlineLevel="0" collapsed="false">
      <c r="A2" s="14" t="s">
        <v>42</v>
      </c>
    </row>
    <row r="4" customFormat="false" ht="12" hidden="false" customHeight="false" outlineLevel="0" collapsed="false">
      <c r="A4" s="64" t="s">
        <v>107</v>
      </c>
      <c r="B4" s="65" t="s">
        <v>108</v>
      </c>
      <c r="C4" s="64" t="s">
        <v>113</v>
      </c>
      <c r="D4" s="65" t="s">
        <v>114</v>
      </c>
      <c r="E4" s="65" t="s">
        <v>115</v>
      </c>
    </row>
    <row r="5" customFormat="false" ht="12" hidden="false" customHeight="false" outlineLevel="0" collapsed="false">
      <c r="A5" s="66" t="s">
        <v>116</v>
      </c>
      <c r="B5" s="67" t="n">
        <v>2017</v>
      </c>
      <c r="C5" s="68" t="s">
        <v>117</v>
      </c>
      <c r="D5" s="69" t="n">
        <v>-3914</v>
      </c>
      <c r="E5" s="69" t="n">
        <v>-4265.4</v>
      </c>
    </row>
    <row r="6" customFormat="false" ht="12" hidden="false" customHeight="false" outlineLevel="0" collapsed="false">
      <c r="A6" s="70"/>
      <c r="B6" s="71" t="n">
        <v>2018</v>
      </c>
      <c r="C6" s="72" t="s">
        <v>117</v>
      </c>
      <c r="D6" s="30" t="n">
        <v>-5423</v>
      </c>
      <c r="E6" s="30" t="n">
        <v>-64.5</v>
      </c>
    </row>
    <row r="7" customFormat="false" ht="12" hidden="false" customHeight="false" outlineLevel="0" collapsed="false">
      <c r="A7" s="70" t="s">
        <v>57</v>
      </c>
      <c r="B7" s="71" t="n">
        <v>2016</v>
      </c>
      <c r="C7" s="72" t="s">
        <v>117</v>
      </c>
      <c r="D7" s="30" t="n">
        <v>-8448</v>
      </c>
      <c r="E7" s="30" t="n">
        <v>-24818</v>
      </c>
    </row>
    <row r="8" customFormat="false" ht="12" hidden="false" customHeight="false" outlineLevel="0" collapsed="false">
      <c r="A8" s="70" t="s">
        <v>59</v>
      </c>
      <c r="B8" s="71" t="n">
        <v>2017</v>
      </c>
      <c r="C8" s="72" t="s">
        <v>117</v>
      </c>
      <c r="D8" s="30" t="n">
        <v>-1702</v>
      </c>
      <c r="E8" s="30" t="n">
        <v>-449.600000000002</v>
      </c>
    </row>
    <row r="9" customFormat="false" ht="12" hidden="false" customHeight="false" outlineLevel="0" collapsed="false">
      <c r="A9" s="70" t="s">
        <v>69</v>
      </c>
      <c r="B9" s="71" t="n">
        <v>2016</v>
      </c>
      <c r="C9" s="72" t="s">
        <v>117</v>
      </c>
      <c r="D9" s="30" t="n">
        <v>879.9</v>
      </c>
      <c r="E9" s="30" t="n">
        <v>951.1</v>
      </c>
    </row>
    <row r="10" customFormat="false" ht="12" hidden="false" customHeight="false" outlineLevel="0" collapsed="false">
      <c r="A10" s="70"/>
      <c r="B10" s="71" t="n">
        <v>2018</v>
      </c>
      <c r="C10" s="72" t="s">
        <v>117</v>
      </c>
      <c r="D10" s="30" t="n">
        <v>649.8</v>
      </c>
      <c r="E10" s="30" t="n">
        <v>1152.2</v>
      </c>
    </row>
    <row r="11" customFormat="false" ht="12" hidden="false" customHeight="false" outlineLevel="0" collapsed="false">
      <c r="A11" s="70" t="s">
        <v>74</v>
      </c>
      <c r="B11" s="71" t="n">
        <v>2016</v>
      </c>
      <c r="C11" s="72" t="s">
        <v>117</v>
      </c>
      <c r="D11" s="30" t="n">
        <v>1546.4</v>
      </c>
      <c r="E11" s="30" t="n">
        <v>563.3</v>
      </c>
    </row>
    <row r="12" customFormat="false" ht="12" hidden="false" customHeight="false" outlineLevel="0" collapsed="false">
      <c r="A12" s="70" t="s">
        <v>76</v>
      </c>
      <c r="B12" s="71" t="n">
        <v>2016</v>
      </c>
      <c r="C12" s="72" t="s">
        <v>117</v>
      </c>
      <c r="D12" s="30" t="n">
        <v>-1675.3</v>
      </c>
      <c r="E12" s="30" t="n">
        <v>-1233.3</v>
      </c>
    </row>
    <row r="13" customFormat="false" ht="12" hidden="false" customHeight="false" outlineLevel="0" collapsed="false">
      <c r="A13" s="70" t="s">
        <v>78</v>
      </c>
      <c r="B13" s="71" t="n">
        <v>2018</v>
      </c>
      <c r="C13" s="72" t="s">
        <v>117</v>
      </c>
      <c r="D13" s="30" t="n">
        <v>1552.4</v>
      </c>
      <c r="E13" s="30" t="n">
        <v>4266</v>
      </c>
    </row>
    <row r="14" customFormat="false" ht="12" hidden="false" customHeight="false" outlineLevel="0" collapsed="false">
      <c r="A14" s="70" t="s">
        <v>61</v>
      </c>
      <c r="B14" s="71" t="n">
        <v>2016</v>
      </c>
      <c r="C14" s="72" t="s">
        <v>118</v>
      </c>
      <c r="D14" s="30" t="n">
        <v>-332185</v>
      </c>
      <c r="E14" s="30" t="n">
        <v>-55916</v>
      </c>
    </row>
    <row r="15" customFormat="false" ht="12" hidden="false" customHeight="false" outlineLevel="0" collapsed="false">
      <c r="A15" s="73"/>
      <c r="B15" s="74" t="n">
        <v>2017</v>
      </c>
      <c r="C15" s="75" t="s">
        <v>118</v>
      </c>
      <c r="D15" s="33" t="n">
        <v>-461480</v>
      </c>
      <c r="E15" s="33" t="n">
        <v>-28865</v>
      </c>
    </row>
    <row r="16" customFormat="false" ht="12" hidden="false" customHeight="false" outlineLevel="0" collapsed="false">
      <c r="B16" s="50"/>
      <c r="C16" s="50"/>
      <c r="D16" s="50"/>
      <c r="E16" s="50"/>
    </row>
    <row r="17" customFormat="false" ht="12" hidden="false" customHeight="false" outlineLevel="0" collapsed="false">
      <c r="B17" s="50"/>
      <c r="C17" s="50"/>
      <c r="D17" s="50"/>
      <c r="E17" s="50"/>
    </row>
    <row r="18" customFormat="false" ht="12" hidden="false" customHeight="false" outlineLevel="0" collapsed="false">
      <c r="B18" s="50"/>
      <c r="C18" s="50"/>
      <c r="D18" s="50"/>
      <c r="E18" s="50"/>
    </row>
    <row r="19" customFormat="false" ht="12" hidden="false" customHeight="false" outlineLevel="0" collapsed="false">
      <c r="B19" s="50"/>
      <c r="C19" s="50"/>
      <c r="D19" s="50"/>
      <c r="E19" s="50"/>
    </row>
    <row r="20" customFormat="false" ht="15" hidden="false" customHeight="true" outlineLevel="0" collapsed="false">
      <c r="A20" s="52"/>
      <c r="E20" s="50"/>
    </row>
    <row r="21" customFormat="false" ht="12" hidden="false" customHeight="false" outlineLevel="0" collapsed="false">
      <c r="B21" s="50"/>
      <c r="C21" s="50"/>
      <c r="D21" s="50"/>
      <c r="E21" s="50"/>
    </row>
    <row r="22" customFormat="false" ht="12" hidden="false" customHeight="false" outlineLevel="0" collapsed="false">
      <c r="B22" s="50"/>
      <c r="C22" s="50"/>
      <c r="D22" s="50"/>
      <c r="E22" s="50"/>
    </row>
    <row r="23" customFormat="false" ht="12" hidden="false" customHeight="false" outlineLevel="0" collapsed="false">
      <c r="B23" s="50"/>
      <c r="C23" s="50"/>
      <c r="D23" s="50"/>
      <c r="E23" s="50"/>
    </row>
    <row r="24" customFormat="false" ht="12" hidden="false" customHeight="false" outlineLevel="0" collapsed="false">
      <c r="B24" s="50"/>
      <c r="C24" s="50"/>
      <c r="D24" s="50"/>
      <c r="E24" s="50"/>
    </row>
    <row r="25" customFormat="false" ht="12" hidden="false" customHeight="false" outlineLevel="0" collapsed="false">
      <c r="B25" s="50"/>
      <c r="C25" s="50"/>
      <c r="D25" s="50"/>
      <c r="E25" s="50"/>
    </row>
    <row r="26" customFormat="false" ht="12" hidden="false" customHeight="false" outlineLevel="0" collapsed="false">
      <c r="B26" s="50"/>
      <c r="C26" s="50"/>
      <c r="D26" s="50"/>
      <c r="E26" s="50"/>
    </row>
    <row r="27" customFormat="false" ht="12" hidden="false" customHeight="false" outlineLevel="0" collapsed="false">
      <c r="B27" s="50"/>
      <c r="C27" s="50"/>
      <c r="D27" s="50"/>
      <c r="E27" s="50"/>
    </row>
    <row r="28" customFormat="false" ht="12" hidden="false" customHeight="false" outlineLevel="0" collapsed="false">
      <c r="B28" s="50"/>
      <c r="C28" s="50"/>
      <c r="D28" s="50"/>
      <c r="E28" s="50"/>
    </row>
    <row r="29" customFormat="false" ht="12" hidden="false" customHeight="false" outlineLevel="0" collapsed="false">
      <c r="B29" s="50"/>
      <c r="C29" s="50"/>
      <c r="D29" s="50"/>
      <c r="E29" s="50"/>
    </row>
    <row r="30" customFormat="false" ht="12" hidden="false" customHeight="false" outlineLevel="0" collapsed="false">
      <c r="B30" s="50"/>
      <c r="C30" s="50"/>
      <c r="D30" s="50"/>
      <c r="E30" s="50"/>
    </row>
    <row r="31" customFormat="false" ht="12" hidden="false" customHeight="false" outlineLevel="0" collapsed="false">
      <c r="B31" s="50"/>
      <c r="C31" s="50"/>
      <c r="D31" s="50"/>
      <c r="E31" s="50"/>
    </row>
    <row r="32" customFormat="false" ht="12" hidden="false" customHeight="false" outlineLevel="0" collapsed="false">
      <c r="B32" s="50"/>
      <c r="C32" s="50"/>
      <c r="D32" s="50"/>
      <c r="E32" s="50"/>
    </row>
    <row r="33" customFormat="false" ht="12" hidden="false" customHeight="false" outlineLevel="0" collapsed="false">
      <c r="B33" s="50"/>
      <c r="C33" s="50"/>
      <c r="D33" s="50"/>
      <c r="E33" s="50"/>
    </row>
    <row r="34" customFormat="false" ht="12" hidden="false" customHeight="false" outlineLevel="0" collapsed="false">
      <c r="B34" s="50"/>
      <c r="C34" s="50"/>
      <c r="D34" s="50"/>
      <c r="E34" s="50"/>
    </row>
    <row r="35" customFormat="false" ht="12" hidden="false" customHeight="false" outlineLevel="0" collapsed="false">
      <c r="B35" s="50"/>
      <c r="C35" s="50"/>
      <c r="D35" s="50"/>
      <c r="E35" s="50"/>
    </row>
    <row r="36" customFormat="false" ht="12" hidden="false" customHeight="false" outlineLevel="0" collapsed="false">
      <c r="B36" s="50"/>
      <c r="C36" s="50"/>
      <c r="D36" s="50"/>
      <c r="E36" s="50"/>
    </row>
    <row r="37" customFormat="false" ht="12" hidden="false" customHeight="false" outlineLevel="0" collapsed="false">
      <c r="B37" s="50"/>
      <c r="C37" s="50"/>
      <c r="D37" s="50"/>
      <c r="E37" s="50"/>
    </row>
    <row r="38" customFormat="false" ht="12" hidden="false" customHeight="false" outlineLevel="0" collapsed="false">
      <c r="B38" s="50"/>
      <c r="C38" s="50"/>
      <c r="D38" s="50"/>
      <c r="E38" s="50"/>
    </row>
    <row r="39" customFormat="false" ht="12" hidden="false" customHeight="false" outlineLevel="0" collapsed="false">
      <c r="B39" s="50"/>
      <c r="C39" s="50"/>
      <c r="D39" s="50"/>
      <c r="E39" s="50"/>
    </row>
    <row r="40" customFormat="false" ht="12" hidden="false" customHeight="false" outlineLevel="0" collapsed="false">
      <c r="B40" s="50"/>
      <c r="C40" s="50"/>
      <c r="D40" s="50"/>
      <c r="E40" s="50"/>
    </row>
    <row r="41" customFormat="false" ht="12" hidden="false" customHeight="false" outlineLevel="0" collapsed="false">
      <c r="B41" s="50"/>
      <c r="C41" s="50"/>
      <c r="D41" s="50"/>
      <c r="E41" s="50"/>
    </row>
    <row r="42" customFormat="false" ht="12" hidden="false" customHeight="false" outlineLevel="0" collapsed="false">
      <c r="B42" s="50"/>
      <c r="C42" s="50"/>
      <c r="D42" s="50"/>
      <c r="E42" s="50"/>
    </row>
    <row r="43" customFormat="false" ht="12" hidden="false" customHeight="false" outlineLevel="0" collapsed="false">
      <c r="B43" s="50"/>
      <c r="C43" s="50"/>
      <c r="D43" s="50"/>
      <c r="E43" s="50"/>
    </row>
    <row r="44" customFormat="false" ht="12" hidden="false" customHeight="false" outlineLevel="0" collapsed="false">
      <c r="B44" s="50"/>
      <c r="C44" s="50"/>
      <c r="D44" s="50"/>
      <c r="E44" s="50"/>
    </row>
    <row r="45" customFormat="false" ht="12" hidden="false" customHeight="false" outlineLevel="0" collapsed="false">
      <c r="B45" s="50"/>
      <c r="C45" s="50"/>
      <c r="D45" s="50"/>
      <c r="E45" s="5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5:00:36Z</dcterms:created>
  <dc:creator>OBRZUT Robert (ESTAT)</dc:creator>
  <dc:description/>
  <dc:language>en-US</dc:language>
  <cp:lastModifiedBy>OBRZUT Robert (ESTAT)</cp:lastModifiedBy>
  <cp:lastPrinted>2015-10-15T12:49:18Z</cp:lastPrinted>
  <dcterms:modified xsi:type="dcterms:W3CDTF">2019-05-06T07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