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tents" sheetId="1" state="visible" r:id="rId2"/>
    <sheet name="DATA MS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</sheets>
  <definedNames>
    <definedName function="false" hidden="false" name="countries" vbProcedure="false">Contents!$D$2:$F$35</definedName>
    <definedName function="false" hidden="false" name="expFig" vbProcedure="false">Contents!$A$2:$B$10</definedName>
    <definedName function="false" hidden="false" name="Figure1" vbProcedure="false">'Figure 1'!$A$1:$I$41</definedName>
    <definedName function="false" hidden="false" name="Figure2" vbProcedure="false">'Figure 2'!$A$1:$U$26</definedName>
    <definedName function="false" hidden="false" name="Figure3" vbProcedure="false">'Figure 3'!$A$1:$U$26</definedName>
    <definedName function="false" hidden="false" name="Figure4" vbProcedure="false">'Figure 4'!$A$1:$P$34</definedName>
    <definedName function="false" hidden="false" name="Figure5" vbProcedure="false">'Figure 5'!$A$1:$P$34</definedName>
    <definedName function="false" hidden="false" name="Figure6" vbProcedure="false">'Figure 6'!$A$1:$P$34</definedName>
    <definedName function="false" hidden="false" name="Figure7" vbProcedure="false">'Figure 7'!$A$1:$P$34</definedName>
    <definedName function="false" hidden="false" name="Figure8" vbProcedure="false">'Figure 8'!$A$1:$P$34</definedName>
    <definedName function="false" hidden="false" name="Figure9" vbProcedure="false">'Figure 9'!$A$1:$I$37</definedName>
    <definedName function="false" hidden="false" name="year" vbProcedure="false">Contents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07">
  <si>
    <t xml:space="preserve">EA20_EXTRA</t>
  </si>
  <si>
    <t xml:space="preserve">Figure1</t>
  </si>
  <si>
    <t xml:space="preserve">US</t>
  </si>
  <si>
    <t xml:space="preserve">United States</t>
  </si>
  <si>
    <t xml:space="preserve">the United States</t>
  </si>
  <si>
    <t xml:space="preserve">Limit</t>
  </si>
  <si>
    <t xml:space="preserve">Figure2</t>
  </si>
  <si>
    <t xml:space="preserve">GB</t>
  </si>
  <si>
    <t xml:space="preserve">United Kingdom</t>
  </si>
  <si>
    <t xml:space="preserve">the United Kingdom</t>
  </si>
  <si>
    <t xml:space="preserve">Figure3</t>
  </si>
  <si>
    <t xml:space="preserve">CN</t>
  </si>
  <si>
    <t xml:space="preserve">China</t>
  </si>
  <si>
    <t xml:space="preserve">Year</t>
  </si>
  <si>
    <t xml:space="preserve">Figure4</t>
  </si>
  <si>
    <t xml:space="preserve">PL</t>
  </si>
  <si>
    <t xml:space="preserve">Poland</t>
  </si>
  <si>
    <t xml:space="preserve">Figure5</t>
  </si>
  <si>
    <t xml:space="preserve">CH</t>
  </si>
  <si>
    <t xml:space="preserve">Switzerland</t>
  </si>
  <si>
    <t xml:space="preserve">Figure6</t>
  </si>
  <si>
    <t xml:space="preserve">CZ</t>
  </si>
  <si>
    <t xml:space="preserve">Czechia</t>
  </si>
  <si>
    <t xml:space="preserve">Figure7</t>
  </si>
  <si>
    <t xml:space="preserve">RU</t>
  </si>
  <si>
    <t xml:space="preserve">Russia</t>
  </si>
  <si>
    <t xml:space="preserve">Figure8</t>
  </si>
  <si>
    <t xml:space="preserve">SE</t>
  </si>
  <si>
    <t xml:space="preserve">Sweden</t>
  </si>
  <si>
    <t xml:space="preserve">Figure9</t>
  </si>
  <si>
    <t xml:space="preserve">TR</t>
  </si>
  <si>
    <t xml:space="preserve">Turkey</t>
  </si>
  <si>
    <t xml:space="preserve">HU</t>
  </si>
  <si>
    <t xml:space="preserve">Hungary</t>
  </si>
  <si>
    <t xml:space="preserve">Update_April_2025</t>
  </si>
  <si>
    <t xml:space="preserve">JP</t>
  </si>
  <si>
    <t xml:space="preserve">Japan</t>
  </si>
  <si>
    <t xml:space="preserve">KR</t>
  </si>
  <si>
    <t xml:space="preserve">South Korea</t>
  </si>
  <si>
    <t xml:space="preserve">RO</t>
  </si>
  <si>
    <t xml:space="preserve">Romania</t>
  </si>
  <si>
    <t xml:space="preserve">DK</t>
  </si>
  <si>
    <t xml:space="preserve">Denmark</t>
  </si>
  <si>
    <t xml:space="preserve">IN</t>
  </si>
  <si>
    <t xml:space="preserve">India</t>
  </si>
  <si>
    <t xml:space="preserve">NO</t>
  </si>
  <si>
    <t xml:space="preserve">Norway</t>
  </si>
  <si>
    <t xml:space="preserve">BR</t>
  </si>
  <si>
    <t xml:space="preserve">Brazil</t>
  </si>
  <si>
    <t xml:space="preserve">MX</t>
  </si>
  <si>
    <t xml:space="preserve">Mexico</t>
  </si>
  <si>
    <t xml:space="preserve">CA</t>
  </si>
  <si>
    <t xml:space="preserve">Canada</t>
  </si>
  <si>
    <t xml:space="preserve">BE</t>
  </si>
  <si>
    <t xml:space="preserve">SA</t>
  </si>
  <si>
    <t xml:space="preserve">Saudi Arabia</t>
  </si>
  <si>
    <t xml:space="preserve">BG</t>
  </si>
  <si>
    <t xml:space="preserve">TW</t>
  </si>
  <si>
    <t xml:space="preserve">Taiwan</t>
  </si>
  <si>
    <t xml:space="preserve">VN</t>
  </si>
  <si>
    <t xml:space="preserve">Vietnam</t>
  </si>
  <si>
    <t xml:space="preserve">SG</t>
  </si>
  <si>
    <t xml:space="preserve">Singapore</t>
  </si>
  <si>
    <t xml:space="preserve">DE</t>
  </si>
  <si>
    <t xml:space="preserve">MA</t>
  </si>
  <si>
    <t xml:space="preserve">Morocco</t>
  </si>
  <si>
    <t xml:space="preserve">EE</t>
  </si>
  <si>
    <t xml:space="preserve">ZA</t>
  </si>
  <si>
    <t xml:space="preserve">South Africa</t>
  </si>
  <si>
    <t xml:space="preserve">IE</t>
  </si>
  <si>
    <t xml:space="preserve">AU</t>
  </si>
  <si>
    <t xml:space="preserve">Australia</t>
  </si>
  <si>
    <t xml:space="preserve">GR</t>
  </si>
  <si>
    <t xml:space="preserve">/MS_extraEA</t>
  </si>
  <si>
    <t xml:space="preserve">EU member states outside the euro area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AT</t>
  </si>
  <si>
    <t xml:space="preserve">PT</t>
  </si>
  <si>
    <t xml:space="preserve">SI</t>
  </si>
  <si>
    <t xml:space="preserve">SK</t>
  </si>
  <si>
    <t xml:space="preserve">FI</t>
  </si>
  <si>
    <t xml:space="preserve">Data extracted on 16/04/2024 11:11:56 from [ESTAT]</t>
  </si>
  <si>
    <t xml:space="preserve">https://ec.europa.eu/eurostat/databrowser/bookmark/9635c8cb-f731-433c-aa4a-5aa66276b23c?lang=en&amp;page=time:2024</t>
  </si>
  <si>
    <t xml:space="preserve">Dataset: </t>
  </si>
  <si>
    <t xml:space="preserve">EU trade since 1999 by SITC [ds-018995__custom_10901602]</t>
  </si>
  <si>
    <t xml:space="preserve">Last updated: </t>
  </si>
  <si>
    <t xml:space="preserve">Figure 4-8</t>
  </si>
  <si>
    <t xml:space="preserve">Frequency</t>
  </si>
  <si>
    <t xml:space="preserve">Annual</t>
  </si>
  <si>
    <t xml:space="preserve">PRODUCT</t>
  </si>
  <si>
    <t xml:space="preserve">TOTAL</t>
  </si>
  <si>
    <t xml:space="preserve">INDICATORS</t>
  </si>
  <si>
    <t xml:space="preserve">VALUE_IN_EUROS</t>
  </si>
  <si>
    <t xml:space="preserve">TIME_PERIOD</t>
  </si>
  <si>
    <t xml:space="preserve">PARTNER (Labels)</t>
  </si>
  <si>
    <t xml:space="preserve">Extra-euro area - 20 countries (= 'WORLD' - 'EA20_INTRA')</t>
  </si>
  <si>
    <t xml:space="preserve">Intra-euro area - 20 countries (AT, BE, CY, DE, EE, ES, FI, FR, GR, HR, IE, IT, LT, LU, LV, MT, NL, PT, SI, SK, QR, QV, QY)</t>
  </si>
  <si>
    <t xml:space="preserve">FLOW (Labels)</t>
  </si>
  <si>
    <t xml:space="preserve">IMPORT</t>
  </si>
  <si>
    <t xml:space="preserve">EXPORT</t>
  </si>
  <si>
    <t xml:space="preserve">Imports</t>
  </si>
  <si>
    <t xml:space="preserve">REPORTER (Labels)</t>
  </si>
  <si>
    <t xml:space="preserve">Intra</t>
  </si>
  <si>
    <t xml:space="preserve">Extra</t>
  </si>
  <si>
    <t xml:space="preserve">Rank</t>
  </si>
  <si>
    <t xml:space="preserve">Sort</t>
  </si>
  <si>
    <t xml:space="preserve">Match</t>
  </si>
  <si>
    <t xml:space="preserve">Austria</t>
  </si>
  <si>
    <t xml:space="preserve">Belgium (incl. Luxembourg 'LU' -&gt; 1998)</t>
  </si>
  <si>
    <t xml:space="preserve">Belgium</t>
  </si>
  <si>
    <t xml:space="preserve">Cyprus</t>
  </si>
  <si>
    <t xml:space="preserve">Germany (incl. German Democratic Republic 'DD' from 1991)</t>
  </si>
  <si>
    <t xml:space="preserve">Germany</t>
  </si>
  <si>
    <t xml:space="preserve">Estonia</t>
  </si>
  <si>
    <t xml:space="preserve">Spain (incl. Canary Islands 'XB' from 1997)</t>
  </si>
  <si>
    <t xml:space="preserve">Spain</t>
  </si>
  <si>
    <t xml:space="preserve">Finland</t>
  </si>
  <si>
    <t xml:space="preserve">France (incl. Saint Barthélemy 'BL' -&gt; 2012; incl. French Guiana 'GF', Guadeloupe 'GP', Martinique 'MQ', Réunion 'RE' from 1997; incl. Mayotte 'YT' from 2014)</t>
  </si>
  <si>
    <t xml:space="preserve">France</t>
  </si>
  <si>
    <t xml:space="preserve">Greece</t>
  </si>
  <si>
    <t xml:space="preserve">Croatia</t>
  </si>
  <si>
    <t xml:space="preserve">Ireland (Eire)</t>
  </si>
  <si>
    <t xml:space="preserve">Ireland</t>
  </si>
  <si>
    <t xml:space="preserve">Italy (incl. San Marino 'SM' -&gt; 1993)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rtugal</t>
  </si>
  <si>
    <t xml:space="preserve">Slovenia</t>
  </si>
  <si>
    <t xml:space="preserve">Slovakia</t>
  </si>
  <si>
    <t xml:space="preserve">Special value</t>
  </si>
  <si>
    <t xml:space="preserve">:</t>
  </si>
  <si>
    <t xml:space="preserve">not available</t>
  </si>
  <si>
    <t xml:space="preserve">Exports</t>
  </si>
  <si>
    <t xml:space="preserve">Import</t>
  </si>
  <si>
    <t xml:space="preserve">Export</t>
  </si>
  <si>
    <t xml:space="preserve">Balance</t>
  </si>
  <si>
    <t xml:space="preserve">(% and 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et00066)</t>
    </r>
  </si>
  <si>
    <t xml:space="preserve">Trade balance</t>
  </si>
  <si>
    <t xml:space="preserve">Total trade</t>
  </si>
  <si>
    <t xml:space="preserve">Source: Eurostat (online data code: TET00066)</t>
  </si>
  <si>
    <t xml:space="preserve">2024-2014%</t>
  </si>
  <si>
    <t xml:space="preserve">https://ec.europa.eu/eurostat/databrowser/bookmark/fc8320e4-94e9-465a-807f-50329855148e?lang=en</t>
  </si>
  <si>
    <t xml:space="preserve">Euro area main partners share in import of good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Comext DS-059331)</t>
    </r>
  </si>
  <si>
    <t xml:space="preserve">EU countries outside the euro area</t>
  </si>
  <si>
    <t xml:space="preserve">Other</t>
  </si>
  <si>
    <t xml:space="preserve">https://ec.europa.eu/eurostat/databrowser/bookmark/f4d03b88-d285-4ed4-9cf4-d3edaefca313?lang=en</t>
  </si>
  <si>
    <t xml:space="preserve">Euro area main partners share in export of goods</t>
  </si>
  <si>
    <t xml:space="preserve">``</t>
  </si>
  <si>
    <t xml:space="preserve">https://ec.europa.eu/eurostat/databrowser/bookmark/b48b7690-1e4d-454b-80cc-d7961aca57e1?lang=en</t>
  </si>
  <si>
    <t xml:space="preserve">Extra and intra euro area imports of goods, 2024</t>
  </si>
  <si>
    <t xml:space="preserve">(%)</t>
  </si>
  <si>
    <t xml:space="preserve">Extra and intra euro area exports of goods, 2024</t>
  </si>
  <si>
    <t xml:space="preserve">Extra euro area imports of goods, 2024</t>
  </si>
  <si>
    <t xml:space="preserve">(€ billion)</t>
  </si>
  <si>
    <t xml:space="preserve">Share</t>
  </si>
  <si>
    <t xml:space="preserve">Extra euro area exports of goods, 2024</t>
  </si>
  <si>
    <t xml:space="preserve">Extra euro area trade in goods balance, 2024</t>
  </si>
  <si>
    <t xml:space="preserve">€ billion</t>
  </si>
  <si>
    <t xml:space="preserve">Helper cells for graph</t>
  </si>
  <si>
    <t xml:space="preserve">Food &amp; drink</t>
  </si>
  <si>
    <t xml:space="preserve">Raw materials</t>
  </si>
  <si>
    <t xml:space="preserve">Energy products</t>
  </si>
  <si>
    <t xml:space="preserve">Chemicals</t>
  </si>
  <si>
    <t xml:space="preserve">Machinery &amp; vehicles</t>
  </si>
  <si>
    <t xml:space="preserve">Other manufactured goods</t>
  </si>
  <si>
    <t xml:space="preserve">Other goods</t>
  </si>
  <si>
    <t xml:space="preserve">Exp increase</t>
  </si>
  <si>
    <t xml:space="preserve">Imp increase</t>
  </si>
  <si>
    <t xml:space="preserve">Bal change</t>
  </si>
  <si>
    <t xml:space="preserve">https://ec.europa.eu/eurostat/databrowser/bookmark/9f849bbb-a086-446f-86f0-113e38c3a466?lang=en</t>
  </si>
  <si>
    <t xml:space="preserve">Data extracted on 23/04/2025 14:56:31 from [ESTAT]</t>
  </si>
  <si>
    <t xml:space="preserve">Extra-euro area (EA20) trade, by product group [tet00066__custom_16364614]</t>
  </si>
  <si>
    <t xml:space="preserve">23/04/2025 11:00</t>
  </si>
  <si>
    <t xml:space="preserve">Time frequency</t>
  </si>
  <si>
    <t xml:space="preserve">Geopolitical entity (reporting)</t>
  </si>
  <si>
    <t xml:space="preserve">Euro area – 20 countries (from 2023)</t>
  </si>
  <si>
    <t xml:space="preserve">Geopolitical entity (partner)</t>
  </si>
  <si>
    <t xml:space="preserve">Extra-euro area - 20 countries (from 2023)</t>
  </si>
  <si>
    <t xml:space="preserve">TIME</t>
  </si>
  <si>
    <t xml:space="preserve">2023</t>
  </si>
  <si>
    <t xml:space="preserve">2024</t>
  </si>
  <si>
    <t xml:space="preserve">INDIC_ET (Labels)</t>
  </si>
  <si>
    <t xml:space="preserve">Trade balance in million ECU/EURO</t>
  </si>
  <si>
    <t xml:space="preserve">Exports in million of ECU/EURO</t>
  </si>
  <si>
    <t xml:space="preserve">Imports in million of ECU/EURO</t>
  </si>
  <si>
    <t xml:space="preserve">SITC06 (Labels)</t>
  </si>
  <si>
    <t xml:space="preserve">Total - all products</t>
  </si>
  <si>
    <t xml:space="preserve">Food, drinks and tobacco</t>
  </si>
  <si>
    <t xml:space="preserve">Mineral fuels, lubricants and related materials</t>
  </si>
  <si>
    <t xml:space="preserve">Chemicals and related products, n.e.s.</t>
  </si>
  <si>
    <t xml:space="preserve">Machinery and transport equipment</t>
  </si>
  <si>
    <t xml:space="preserve">Commodities and transactions not classified elsewhere in the SIT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m/d/yyyy"/>
    <numFmt numFmtId="167" formatCode="#,##0"/>
    <numFmt numFmtId="168" formatCode="0.0"/>
    <numFmt numFmtId="169" formatCode="0"/>
    <numFmt numFmtId="170" formatCode="General"/>
    <numFmt numFmtId="171" formatCode="0%"/>
    <numFmt numFmtId="172" formatCode="0.0%"/>
    <numFmt numFmtId="173" formatCode="#,##0.0"/>
    <numFmt numFmtId="174" formatCode="#,##0.##########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10"/>
      <color rgb="FF0061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CE6F1"/>
      </patternFill>
    </fill>
    <fill>
      <patternFill patternType="solid">
        <fgColor rgb="FF4669AF"/>
        <bgColor rgb="FF286EB4"/>
      </patternFill>
    </fill>
    <fill>
      <patternFill patternType="solid">
        <fgColor rgb="FF99CCFF"/>
        <bgColor rgb="FFA0C5EA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CDD6F4"/>
        <bgColor rgb="FFDCE6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1"/>
    <cellStyle name="Excel Built-in Good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B09120"/>
      <rgbColor rgb="FF800080"/>
      <rgbColor rgb="FF0096DC"/>
      <rgbColor rgb="FFC0C0C0"/>
      <rgbColor rgb="FF878787"/>
      <rgbColor rgb="FF9CADE8"/>
      <rgbColor rgb="FFD73C41"/>
      <rgbColor rgb="FFF6F6F6"/>
      <rgbColor rgb="FFDCE6F1"/>
      <rgbColor rgb="FF660066"/>
      <rgbColor rgb="FFEC8C8C"/>
      <rgbColor rgb="FF286EB4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C5EA"/>
      <rgbColor rgb="FFC6EFCE"/>
      <rgbColor rgb="FFE1E86B"/>
      <rgbColor rgb="FF99CCFF"/>
      <rgbColor rgb="FFEFB1B3"/>
      <rgbColor rgb="FFB0B0B0"/>
      <rgbColor rgb="FFECDA99"/>
      <rgbColor rgb="FF6A85DD"/>
      <rgbColor rgb="FF71A8DF"/>
      <rgbColor rgb="FFB9C31E"/>
      <rgbColor rgb="FFE3C866"/>
      <rgbColor rgb="FFE78A8D"/>
      <rgbColor rgb="FFE04040"/>
      <rgbColor rgb="FF4669AF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829793424498"/>
          <c:y val="0.0269782006503673"/>
          <c:w val="0.914823974396276"/>
          <c:h val="0.83283150668433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4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4:$L$44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B$45:$L$45</c:f>
              <c:numCache>
                <c:formatCode>General</c:formatCode>
                <c:ptCount val="11"/>
                <c:pt idx="0">
                  <c:v>0.00503865573575713</c:v>
                </c:pt>
                <c:pt idx="1">
                  <c:v>0.0257440835418903</c:v>
                </c:pt>
                <c:pt idx="2">
                  <c:v>-0.0132651403601439</c:v>
                </c:pt>
                <c:pt idx="3">
                  <c:v>0.0990542443660614</c:v>
                </c:pt>
                <c:pt idx="4">
                  <c:v>0.0710969156207333</c:v>
                </c:pt>
                <c:pt idx="5">
                  <c:v>0.0168844654677711</c:v>
                </c:pt>
                <c:pt idx="6">
                  <c:v>-0.106729243424085</c:v>
                </c:pt>
                <c:pt idx="7">
                  <c:v>0.222927362044913</c:v>
                </c:pt>
                <c:pt idx="8">
                  <c:v>0.380126016221509</c:v>
                </c:pt>
                <c:pt idx="9">
                  <c:v>-0.130039569337561</c:v>
                </c:pt>
                <c:pt idx="10">
                  <c:v>-0.0364333732291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4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4:$L$44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B$46:$L$46</c:f>
              <c:numCache>
                <c:formatCode>General</c:formatCode>
                <c:ptCount val="11"/>
                <c:pt idx="0">
                  <c:v>0.0224075398850481</c:v>
                </c:pt>
                <c:pt idx="1">
                  <c:v>0.052464842016595</c:v>
                </c:pt>
                <c:pt idx="2">
                  <c:v>0.00271470604781388</c:v>
                </c:pt>
                <c:pt idx="3">
                  <c:v>0.0702837077030336</c:v>
                </c:pt>
                <c:pt idx="4">
                  <c:v>0.0392899898398249</c:v>
                </c:pt>
                <c:pt idx="5">
                  <c:v>0.0288530159991434</c:v>
                </c:pt>
                <c:pt idx="6">
                  <c:v>-0.0904476414658889</c:v>
                </c:pt>
                <c:pt idx="7">
                  <c:v>0.143109443995574</c:v>
                </c:pt>
                <c:pt idx="8">
                  <c:v>0.181628683156056</c:v>
                </c:pt>
                <c:pt idx="9">
                  <c:v>-0.00836926451770148</c:v>
                </c:pt>
                <c:pt idx="10">
                  <c:v>0.00502024464365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9391"/>
        <c:axId val="69079964"/>
      </c:lineChart>
      <c:catAx>
        <c:axId val="24809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79964"/>
        <c:crosses val="autoZero"/>
        <c:auto val="1"/>
        <c:lblAlgn val="ctr"/>
        <c:lblOffset val="100"/>
        <c:noMultiLvlLbl val="0"/>
      </c:catAx>
      <c:valAx>
        <c:axId val="69079964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093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774635200865"/>
          <c:y val="0.0183763993522495"/>
          <c:w val="0.915222482435597"/>
          <c:h val="0.753221150461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B$36</c:f>
              <c:strCache>
                <c:ptCount val="1"/>
                <c:pt idx="0">
                  <c:v>Intra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7:$A$56</c:f>
              <c:strCache>
                <c:ptCount val="20"/>
                <c:pt idx="0">
                  <c:v>Luxembourg</c:v>
                </c:pt>
                <c:pt idx="1">
                  <c:v>Portugal</c:v>
                </c:pt>
                <c:pt idx="2">
                  <c:v>Belgium</c:v>
                </c:pt>
                <c:pt idx="3">
                  <c:v>Netherlands</c:v>
                </c:pt>
                <c:pt idx="4">
                  <c:v>Spain</c:v>
                </c:pt>
                <c:pt idx="5">
                  <c:v>Estonia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Lithuania</c:v>
                </c:pt>
                <c:pt idx="10">
                  <c:v>France</c:v>
                </c:pt>
                <c:pt idx="11">
                  <c:v>Malta</c:v>
                </c:pt>
                <c:pt idx="12">
                  <c:v>Slovaki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Finland</c:v>
                </c:pt>
                <c:pt idx="17">
                  <c:v>Germany</c:v>
                </c:pt>
                <c:pt idx="18">
                  <c:v>Ireland</c:v>
                </c:pt>
                <c:pt idx="19">
                  <c:v>Cyprus</c:v>
                </c:pt>
              </c:strCache>
            </c:strRef>
          </c:cat>
          <c:val>
            <c:numRef>
              <c:f>'Figure 5'!$B$37:$B$56</c:f>
              <c:numCache>
                <c:formatCode>General</c:formatCode>
                <c:ptCount val="20"/>
                <c:pt idx="0">
                  <c:v>73.1510279771947</c:v>
                </c:pt>
                <c:pt idx="1">
                  <c:v>65.2833968683853</c:v>
                </c:pt>
                <c:pt idx="2">
                  <c:v>59.0085935119818</c:v>
                </c:pt>
                <c:pt idx="3">
                  <c:v>58.6989424130084</c:v>
                </c:pt>
                <c:pt idx="4">
                  <c:v>55.4846827881117</c:v>
                </c:pt>
                <c:pt idx="5">
                  <c:v>54.2127044117837</c:v>
                </c:pt>
                <c:pt idx="6">
                  <c:v>53.3128212760037</c:v>
                </c:pt>
                <c:pt idx="7">
                  <c:v>52.3012142251255</c:v>
                </c:pt>
                <c:pt idx="8">
                  <c:v>51.3720751355044</c:v>
                </c:pt>
                <c:pt idx="9">
                  <c:v>46.8992983427739</c:v>
                </c:pt>
                <c:pt idx="10">
                  <c:v>46.8119742425804</c:v>
                </c:pt>
                <c:pt idx="11">
                  <c:v>45.3513278196225</c:v>
                </c:pt>
                <c:pt idx="12">
                  <c:v>45.0326718214627</c:v>
                </c:pt>
                <c:pt idx="13">
                  <c:v>41.8677308309337</c:v>
                </c:pt>
                <c:pt idx="14">
                  <c:v>41.7679559805834</c:v>
                </c:pt>
                <c:pt idx="15">
                  <c:v>40.5140771209899</c:v>
                </c:pt>
                <c:pt idx="16">
                  <c:v>39.8692538223397</c:v>
                </c:pt>
                <c:pt idx="17">
                  <c:v>37.9297002487977</c:v>
                </c:pt>
                <c:pt idx="18">
                  <c:v>37.1147234960508</c:v>
                </c:pt>
                <c:pt idx="19">
                  <c:v>24.604835169401</c:v>
                </c:pt>
              </c:numCache>
            </c:numRef>
          </c:val>
        </c:ser>
        <c:ser>
          <c:idx val="1"/>
          <c:order val="1"/>
          <c:tx>
            <c:strRef>
              <c:f>'Figure 5'!$C$36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7:$A$56</c:f>
              <c:strCache>
                <c:ptCount val="20"/>
                <c:pt idx="0">
                  <c:v>Luxembourg</c:v>
                </c:pt>
                <c:pt idx="1">
                  <c:v>Portugal</c:v>
                </c:pt>
                <c:pt idx="2">
                  <c:v>Belgium</c:v>
                </c:pt>
                <c:pt idx="3">
                  <c:v>Netherlands</c:v>
                </c:pt>
                <c:pt idx="4">
                  <c:v>Spain</c:v>
                </c:pt>
                <c:pt idx="5">
                  <c:v>Estonia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Lithuania</c:v>
                </c:pt>
                <c:pt idx="10">
                  <c:v>France</c:v>
                </c:pt>
                <c:pt idx="11">
                  <c:v>Malta</c:v>
                </c:pt>
                <c:pt idx="12">
                  <c:v>Slovaki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Finland</c:v>
                </c:pt>
                <c:pt idx="17">
                  <c:v>Germany</c:v>
                </c:pt>
                <c:pt idx="18">
                  <c:v>Ireland</c:v>
                </c:pt>
                <c:pt idx="19">
                  <c:v>Cyprus</c:v>
                </c:pt>
              </c:strCache>
            </c:strRef>
          </c:cat>
          <c:val>
            <c:numRef>
              <c:f>'Figure 5'!$C$37:$C$56</c:f>
              <c:numCache>
                <c:formatCode>General</c:formatCode>
                <c:ptCount val="20"/>
                <c:pt idx="0">
                  <c:v>26.8489720228053</c:v>
                </c:pt>
                <c:pt idx="1">
                  <c:v>34.7166031316148</c:v>
                </c:pt>
                <c:pt idx="2">
                  <c:v>40.9914064880182</c:v>
                </c:pt>
                <c:pt idx="3">
                  <c:v>41.3010575869916</c:v>
                </c:pt>
                <c:pt idx="4">
                  <c:v>44.5153172118884</c:v>
                </c:pt>
                <c:pt idx="5">
                  <c:v>45.7872955882163</c:v>
                </c:pt>
                <c:pt idx="6">
                  <c:v>46.6871787239963</c:v>
                </c:pt>
                <c:pt idx="7">
                  <c:v>47.6987857748745</c:v>
                </c:pt>
                <c:pt idx="8">
                  <c:v>48.6279248644956</c:v>
                </c:pt>
                <c:pt idx="9">
                  <c:v>53.1007016572261</c:v>
                </c:pt>
                <c:pt idx="10">
                  <c:v>53.1880257574196</c:v>
                </c:pt>
                <c:pt idx="11">
                  <c:v>54.6486721803775</c:v>
                </c:pt>
                <c:pt idx="12">
                  <c:v>54.9673281785374</c:v>
                </c:pt>
                <c:pt idx="13">
                  <c:v>58.1322691690663</c:v>
                </c:pt>
                <c:pt idx="14">
                  <c:v>58.2320440194167</c:v>
                </c:pt>
                <c:pt idx="15">
                  <c:v>59.4859228790102</c:v>
                </c:pt>
                <c:pt idx="16">
                  <c:v>60.1307461776603</c:v>
                </c:pt>
                <c:pt idx="17">
                  <c:v>62.0702997512023</c:v>
                </c:pt>
                <c:pt idx="18">
                  <c:v>62.8852765039492</c:v>
                </c:pt>
                <c:pt idx="19">
                  <c:v>75.395164830599</c:v>
                </c:pt>
              </c:numCache>
            </c:numRef>
          </c:val>
        </c:ser>
        <c:gapWidth val="50"/>
        <c:overlap val="100"/>
        <c:axId val="22310650"/>
        <c:axId val="89627518"/>
      </c:barChart>
      <c:catAx>
        <c:axId val="22310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27518"/>
        <c:crosses val="autoZero"/>
        <c:auto val="1"/>
        <c:lblAlgn val="ctr"/>
        <c:lblOffset val="100"/>
        <c:noMultiLvlLbl val="0"/>
      </c:catAx>
      <c:valAx>
        <c:axId val="896275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106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9779398227066"/>
          <c:y val="0.924373687664042"/>
          <c:w val="0.125377742410413"/>
          <c:h val="0.04015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879468949018"/>
          <c:y val="0.0183924183924184"/>
          <c:w val="0.915220541159821"/>
          <c:h val="0.753246753246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3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37:$A$56</c:f>
              <c:strCache>
                <c:ptCount val="20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Italy</c:v>
                </c:pt>
                <c:pt idx="4">
                  <c:v>Spain</c:v>
                </c:pt>
                <c:pt idx="5">
                  <c:v>Belgium</c:v>
                </c:pt>
                <c:pt idx="6">
                  <c:v>Ireland</c:v>
                </c:pt>
                <c:pt idx="7">
                  <c:v>Austria</c:v>
                </c:pt>
                <c:pt idx="8">
                  <c:v>Slovakia</c:v>
                </c:pt>
                <c:pt idx="9">
                  <c:v>Slovenia</c:v>
                </c:pt>
                <c:pt idx="10">
                  <c:v>Greece</c:v>
                </c:pt>
                <c:pt idx="11">
                  <c:v>Finland</c:v>
                </c:pt>
                <c:pt idx="12">
                  <c:v>Portugal</c:v>
                </c:pt>
                <c:pt idx="13">
                  <c:v>Lithuania</c:v>
                </c:pt>
                <c:pt idx="14">
                  <c:v>Croatia</c:v>
                </c:pt>
                <c:pt idx="15">
                  <c:v>Latvia</c:v>
                </c:pt>
                <c:pt idx="16">
                  <c:v>Estonia</c:v>
                </c:pt>
                <c:pt idx="17">
                  <c:v>Cyprus</c:v>
                </c:pt>
                <c:pt idx="18">
                  <c:v>Malta</c:v>
                </c:pt>
                <c:pt idx="19">
                  <c:v>Luxembourg</c:v>
                </c:pt>
              </c:strCache>
            </c:strRef>
          </c:cat>
          <c:val>
            <c:numRef>
              <c:f>'Figure 6'!$B$37:$B$56</c:f>
              <c:numCache>
                <c:formatCode>General</c:formatCode>
                <c:ptCount val="20"/>
                <c:pt idx="0">
                  <c:v>718.56898608</c:v>
                </c:pt>
                <c:pt idx="1">
                  <c:v>485.63798301</c:v>
                </c:pt>
                <c:pt idx="2">
                  <c:v>304.456990138</c:v>
                </c:pt>
                <c:pt idx="3">
                  <c:v>294.698740218</c:v>
                </c:pt>
                <c:pt idx="4">
                  <c:v>223.538782099</c:v>
                </c:pt>
                <c:pt idx="5">
                  <c:v>207.927148298</c:v>
                </c:pt>
                <c:pt idx="6">
                  <c:v>83.264451302</c:v>
                </c:pt>
                <c:pt idx="7">
                  <c:v>69.720277004</c:v>
                </c:pt>
                <c:pt idx="8">
                  <c:v>58.860783964</c:v>
                </c:pt>
                <c:pt idx="9">
                  <c:v>51.061327252</c:v>
                </c:pt>
                <c:pt idx="10">
                  <c:v>49.535639993</c:v>
                </c:pt>
                <c:pt idx="11">
                  <c:v>41.422617461</c:v>
                </c:pt>
                <c:pt idx="12">
                  <c:v>32.792328331</c:v>
                </c:pt>
                <c:pt idx="13">
                  <c:v>22.752612507</c:v>
                </c:pt>
                <c:pt idx="14">
                  <c:v>16.80480882</c:v>
                </c:pt>
                <c:pt idx="15">
                  <c:v>8.13209497</c:v>
                </c:pt>
                <c:pt idx="16">
                  <c:v>7.647251055</c:v>
                </c:pt>
                <c:pt idx="17">
                  <c:v>5.579587058</c:v>
                </c:pt>
                <c:pt idx="18">
                  <c:v>3.514397301</c:v>
                </c:pt>
                <c:pt idx="19">
                  <c:v>2.930962023</c:v>
                </c:pt>
              </c:numCache>
            </c:numRef>
          </c:val>
        </c:ser>
        <c:gapWidth val="50"/>
        <c:overlap val="0"/>
        <c:axId val="81869436"/>
        <c:axId val="85587417"/>
      </c:barChart>
      <c:catAx>
        <c:axId val="81869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87417"/>
        <c:crosses val="autoZero"/>
        <c:auto val="1"/>
        <c:lblAlgn val="ctr"/>
        <c:lblOffset val="100"/>
        <c:noMultiLvlLbl val="0"/>
      </c:catAx>
      <c:valAx>
        <c:axId val="85587417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694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758256369713"/>
          <c:y val="0.0184195725534308"/>
          <c:w val="0.915226219139685"/>
          <c:h val="0.75323397075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3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7:$A$56</c:f>
              <c:strCache>
                <c:ptCount val="20"/>
                <c:pt idx="0">
                  <c:v>Germany</c:v>
                </c:pt>
                <c:pt idx="1">
                  <c:v>Italy</c:v>
                </c:pt>
                <c:pt idx="2">
                  <c:v>Netherlands</c:v>
                </c:pt>
                <c:pt idx="3">
                  <c:v>France</c:v>
                </c:pt>
                <c:pt idx="4">
                  <c:v>Belgium</c:v>
                </c:pt>
                <c:pt idx="5">
                  <c:v>Spain</c:v>
                </c:pt>
                <c:pt idx="6">
                  <c:v>Ireland</c:v>
                </c:pt>
                <c:pt idx="7">
                  <c:v>Austria</c:v>
                </c:pt>
                <c:pt idx="8">
                  <c:v>Slovakia</c:v>
                </c:pt>
                <c:pt idx="9">
                  <c:v>Finland</c:v>
                </c:pt>
                <c:pt idx="10">
                  <c:v>Slovenia</c:v>
                </c:pt>
                <c:pt idx="11">
                  <c:v>Greece</c:v>
                </c:pt>
                <c:pt idx="12">
                  <c:v>Portugal</c:v>
                </c:pt>
                <c:pt idx="13">
                  <c:v>Lithuania</c:v>
                </c:pt>
                <c:pt idx="14">
                  <c:v>Croatia</c:v>
                </c:pt>
                <c:pt idx="15">
                  <c:v>Latvia</c:v>
                </c:pt>
                <c:pt idx="16">
                  <c:v>Estonia</c:v>
                </c:pt>
                <c:pt idx="17">
                  <c:v>Luxembourg</c:v>
                </c:pt>
                <c:pt idx="18">
                  <c:v>Cyprus</c:v>
                </c:pt>
                <c:pt idx="19">
                  <c:v>Malta</c:v>
                </c:pt>
              </c:strCache>
            </c:strRef>
          </c:cat>
          <c:val>
            <c:numRef>
              <c:f>'Figure 7'!$B$37:$B$56</c:f>
              <c:numCache>
                <c:formatCode>General</c:formatCode>
                <c:ptCount val="20"/>
                <c:pt idx="0">
                  <c:v>964.441816957</c:v>
                </c:pt>
                <c:pt idx="1">
                  <c:v>362.459741912</c:v>
                </c:pt>
                <c:pt idx="2">
                  <c:v>351.868461879</c:v>
                </c:pt>
                <c:pt idx="3">
                  <c:v>314.236114161</c:v>
                </c:pt>
                <c:pt idx="4">
                  <c:v>202.929578795</c:v>
                </c:pt>
                <c:pt idx="5">
                  <c:v>174.554710217</c:v>
                </c:pt>
                <c:pt idx="6">
                  <c:v>140.282558505</c:v>
                </c:pt>
                <c:pt idx="7">
                  <c:v>92.278262472</c:v>
                </c:pt>
                <c:pt idx="8">
                  <c:v>58.729900354</c:v>
                </c:pt>
                <c:pt idx="9">
                  <c:v>43.419272131</c:v>
                </c:pt>
                <c:pt idx="10">
                  <c:v>42.552630687</c:v>
                </c:pt>
                <c:pt idx="11">
                  <c:v>29.705756182</c:v>
                </c:pt>
                <c:pt idx="12">
                  <c:v>27.503216749</c:v>
                </c:pt>
                <c:pt idx="13">
                  <c:v>19.47775886</c:v>
                </c:pt>
                <c:pt idx="14">
                  <c:v>11.669853222</c:v>
                </c:pt>
                <c:pt idx="15">
                  <c:v>9.095651361</c:v>
                </c:pt>
                <c:pt idx="16">
                  <c:v>7.966997778</c:v>
                </c:pt>
                <c:pt idx="17">
                  <c:v>4.023380929</c:v>
                </c:pt>
                <c:pt idx="18">
                  <c:v>3.080188533</c:v>
                </c:pt>
                <c:pt idx="19">
                  <c:v>1.910374354</c:v>
                </c:pt>
              </c:numCache>
            </c:numRef>
          </c:val>
        </c:ser>
        <c:gapWidth val="50"/>
        <c:overlap val="0"/>
        <c:axId val="49167087"/>
        <c:axId val="91057231"/>
      </c:barChart>
      <c:catAx>
        <c:axId val="491670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57231"/>
        <c:crosses val="autoZero"/>
        <c:auto val="1"/>
        <c:lblAlgn val="ctr"/>
        <c:lblOffset val="100"/>
        <c:noMultiLvlLbl val="0"/>
      </c:catAx>
      <c:valAx>
        <c:axId val="91057231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670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758256369713"/>
          <c:y val="0.0183763993522495"/>
          <c:w val="0.915226219139685"/>
          <c:h val="0.7532211504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37:$A$56</c:f>
              <c:strCache>
                <c:ptCount val="20"/>
                <c:pt idx="0">
                  <c:v>Germany</c:v>
                </c:pt>
                <c:pt idx="1">
                  <c:v>Italy</c:v>
                </c:pt>
                <c:pt idx="2">
                  <c:v>Ireland</c:v>
                </c:pt>
                <c:pt idx="3">
                  <c:v>Austria</c:v>
                </c:pt>
                <c:pt idx="4">
                  <c:v>France</c:v>
                </c:pt>
                <c:pt idx="5">
                  <c:v>Finland</c:v>
                </c:pt>
                <c:pt idx="6">
                  <c:v>Luxembourg</c:v>
                </c:pt>
                <c:pt idx="7">
                  <c:v>Latvia</c:v>
                </c:pt>
                <c:pt idx="8">
                  <c:v>Estonia</c:v>
                </c:pt>
                <c:pt idx="9">
                  <c:v>Slovakia</c:v>
                </c:pt>
                <c:pt idx="10">
                  <c:v>Malta</c:v>
                </c:pt>
                <c:pt idx="11">
                  <c:v>Cyprus</c:v>
                </c:pt>
                <c:pt idx="12">
                  <c:v>Lithuania</c:v>
                </c:pt>
                <c:pt idx="13">
                  <c:v>Belgium</c:v>
                </c:pt>
                <c:pt idx="14">
                  <c:v>Croatia</c:v>
                </c:pt>
                <c:pt idx="15">
                  <c:v>Portugal</c:v>
                </c:pt>
                <c:pt idx="16">
                  <c:v>Slovenia</c:v>
                </c:pt>
                <c:pt idx="17">
                  <c:v>Greece</c:v>
                </c:pt>
                <c:pt idx="18">
                  <c:v>Spain</c:v>
                </c:pt>
                <c:pt idx="19">
                  <c:v>Netherlands</c:v>
                </c:pt>
              </c:strCache>
            </c:strRef>
          </c:cat>
          <c:val>
            <c:numRef>
              <c:f>'Figure 8'!$B$37:$B$56</c:f>
              <c:numCache>
                <c:formatCode>General</c:formatCode>
                <c:ptCount val="20"/>
                <c:pt idx="0">
                  <c:v>245.872830877</c:v>
                </c:pt>
                <c:pt idx="1">
                  <c:v>67.761001694</c:v>
                </c:pt>
                <c:pt idx="2">
                  <c:v>57.018107203</c:v>
                </c:pt>
                <c:pt idx="3">
                  <c:v>22.557985468</c:v>
                </c:pt>
                <c:pt idx="4">
                  <c:v>9.77912402300001</c:v>
                </c:pt>
                <c:pt idx="5">
                  <c:v>1.99665467</c:v>
                </c:pt>
                <c:pt idx="6">
                  <c:v>1.092418906</c:v>
                </c:pt>
                <c:pt idx="7">
                  <c:v>0.963556390999999</c:v>
                </c:pt>
                <c:pt idx="8">
                  <c:v>0.319746723</c:v>
                </c:pt>
                <c:pt idx="9">
                  <c:v>-0.130883609999998</c:v>
                </c:pt>
                <c:pt idx="10">
                  <c:v>-1.604022947</c:v>
                </c:pt>
                <c:pt idx="11">
                  <c:v>-2.499398525</c:v>
                </c:pt>
                <c:pt idx="12">
                  <c:v>-3.274853647</c:v>
                </c:pt>
                <c:pt idx="13">
                  <c:v>-4.99756950299999</c:v>
                </c:pt>
                <c:pt idx="14">
                  <c:v>-5.134955598</c:v>
                </c:pt>
                <c:pt idx="15">
                  <c:v>-5.289111582</c:v>
                </c:pt>
                <c:pt idx="16">
                  <c:v>-8.508696565</c:v>
                </c:pt>
                <c:pt idx="17">
                  <c:v>-19.829883811</c:v>
                </c:pt>
                <c:pt idx="18">
                  <c:v>-48.984071882</c:v>
                </c:pt>
                <c:pt idx="19">
                  <c:v>-133.769521131</c:v>
                </c:pt>
              </c:numCache>
            </c:numRef>
          </c:val>
        </c:ser>
        <c:gapWidth val="50"/>
        <c:overlap val="0"/>
        <c:axId val="30521097"/>
        <c:axId val="99621544"/>
      </c:barChart>
      <c:catAx>
        <c:axId val="30521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21544"/>
        <c:crosses val="autoZero"/>
        <c:auto val="1"/>
        <c:lblAlgn val="ctr"/>
        <c:lblOffset val="100"/>
        <c:noMultiLvlLbl val="0"/>
      </c:catAx>
      <c:valAx>
        <c:axId val="996215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210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779622209502"/>
          <c:y val="0.0298163709928416"/>
          <c:w val="0.91481825987407"/>
          <c:h val="0.65564892623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E$40</c:f>
              <c:strCache>
                <c:ptCount val="1"/>
                <c:pt idx="0">
                  <c:v>Exports 2024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1:$A$47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 products</c:v>
                </c:pt>
                <c:pt idx="3">
                  <c:v>Chemicals</c:v>
                </c:pt>
                <c:pt idx="4">
                  <c:v>Machinery &amp; vehicles</c:v>
                </c:pt>
                <c:pt idx="5">
                  <c:v>Other manufactured goods</c:v>
                </c:pt>
                <c:pt idx="6">
                  <c:v>Other goods</c:v>
                </c:pt>
              </c:strCache>
            </c:strRef>
          </c:cat>
          <c:val>
            <c:numRef>
              <c:f>'Figure 9'!$E$41:$E$47</c:f>
              <c:numCache>
                <c:formatCode>General</c:formatCode>
                <c:ptCount val="7"/>
                <c:pt idx="0">
                  <c:v>236.218</c:v>
                </c:pt>
                <c:pt idx="1">
                  <c:v>72.2336</c:v>
                </c:pt>
                <c:pt idx="2">
                  <c:v>136.4298</c:v>
                </c:pt>
                <c:pt idx="3">
                  <c:v>604.946</c:v>
                </c:pt>
                <c:pt idx="4">
                  <c:v>1118.5097</c:v>
                </c:pt>
                <c:pt idx="5">
                  <c:v>647.8704</c:v>
                </c:pt>
                <c:pt idx="6">
                  <c:v>45.9787</c:v>
                </c:pt>
              </c:numCache>
            </c:numRef>
          </c:val>
        </c:ser>
        <c:ser>
          <c:idx val="1"/>
          <c:order val="1"/>
          <c:tx>
            <c:strRef>
              <c:f>'Figure 9'!$F$40</c:f>
              <c:strCache>
                <c:ptCount val="1"/>
                <c:pt idx="0">
                  <c:v>Imports 202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1:$A$47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 products</c:v>
                </c:pt>
                <c:pt idx="3">
                  <c:v>Chemicals</c:v>
                </c:pt>
                <c:pt idx="4">
                  <c:v>Machinery &amp; vehicles</c:v>
                </c:pt>
                <c:pt idx="5">
                  <c:v>Other manufactured goods</c:v>
                </c:pt>
                <c:pt idx="6">
                  <c:v>Other goods</c:v>
                </c:pt>
              </c:strCache>
            </c:strRef>
          </c:cat>
          <c:val>
            <c:numRef>
              <c:f>'Figure 9'!$F$41:$F$47</c:f>
              <c:numCache>
                <c:formatCode>General</c:formatCode>
                <c:ptCount val="7"/>
                <c:pt idx="0">
                  <c:v>198.4593</c:v>
                </c:pt>
                <c:pt idx="1">
                  <c:v>103.4373</c:v>
                </c:pt>
                <c:pt idx="2">
                  <c:v>426.0057</c:v>
                </c:pt>
                <c:pt idx="3">
                  <c:v>347.2139</c:v>
                </c:pt>
                <c:pt idx="4">
                  <c:v>944.5916</c:v>
                </c:pt>
                <c:pt idx="5">
                  <c:v>644.5116</c:v>
                </c:pt>
                <c:pt idx="6">
                  <c:v>24.6285</c:v>
                </c:pt>
              </c:numCache>
            </c:numRef>
          </c:val>
        </c:ser>
        <c:ser>
          <c:idx val="2"/>
          <c:order val="2"/>
          <c:tx>
            <c:strRef>
              <c:f>'Figure 9'!$G$40</c:f>
              <c:strCache>
                <c:ptCount val="1"/>
                <c:pt idx="0">
                  <c:v>Balance 2024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1:$A$47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 products</c:v>
                </c:pt>
                <c:pt idx="3">
                  <c:v>Chemicals</c:v>
                </c:pt>
                <c:pt idx="4">
                  <c:v>Machinery &amp; vehicles</c:v>
                </c:pt>
                <c:pt idx="5">
                  <c:v>Other manufactured goods</c:v>
                </c:pt>
                <c:pt idx="6">
                  <c:v>Other goods</c:v>
                </c:pt>
              </c:strCache>
            </c:strRef>
          </c:cat>
          <c:val>
            <c:numRef>
              <c:f>'Figure 9'!$G$41:$G$47</c:f>
              <c:numCache>
                <c:formatCode>General</c:formatCode>
                <c:ptCount val="7"/>
                <c:pt idx="0">
                  <c:v>37.7587</c:v>
                </c:pt>
                <c:pt idx="1">
                  <c:v>-31.2037</c:v>
                </c:pt>
                <c:pt idx="2">
                  <c:v>-289.5759</c:v>
                </c:pt>
                <c:pt idx="3">
                  <c:v>257.7321</c:v>
                </c:pt>
                <c:pt idx="4">
                  <c:v>173.9181</c:v>
                </c:pt>
                <c:pt idx="5">
                  <c:v>3.35880000000009</c:v>
                </c:pt>
                <c:pt idx="6">
                  <c:v>21.3502</c:v>
                </c:pt>
              </c:numCache>
            </c:numRef>
          </c:val>
        </c:ser>
        <c:gapWidth val="50"/>
        <c:overlap val="-25"/>
        <c:axId val="48439008"/>
        <c:axId val="92345023"/>
      </c:barChart>
      <c:scatterChart>
        <c:scatterStyle val="lineMarker"/>
        <c:varyColors val="0"/>
        <c:ser>
          <c:idx val="3"/>
          <c:order val="3"/>
          <c:tx>
            <c:strRef>
              <c:f>'Figure 9'!$B$40</c:f>
              <c:strCache>
                <c:ptCount val="1"/>
                <c:pt idx="0">
                  <c:v>Exports 2023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ash"/>
            <c:size val="1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H$41:$H$47</c:f>
              <c:numCache>
                <c:formatCode>General</c:formatCode>
                <c:ptCount val="7"/>
                <c:pt idx="0">
                  <c:v>0.19</c:v>
                </c:pt>
                <c:pt idx="1">
                  <c:v>1.19</c:v>
                </c:pt>
                <c:pt idx="2">
                  <c:v>2.19</c:v>
                </c:pt>
                <c:pt idx="3">
                  <c:v>3.19</c:v>
                </c:pt>
                <c:pt idx="4">
                  <c:v>4.19</c:v>
                </c:pt>
                <c:pt idx="5">
                  <c:v>5.19</c:v>
                </c:pt>
                <c:pt idx="6">
                  <c:v>6.19</c:v>
                </c:pt>
              </c:numCache>
            </c:numRef>
          </c:xVal>
          <c:yVal>
            <c:numRef>
              <c:f>'Figure 9'!$B$41:$B$47,'Figure 9'!$A$28</c:f>
              <c:numCache>
                <c:formatCode>General</c:formatCode>
                <c:ptCount val="8"/>
                <c:pt idx="0">
                  <c:v>226.7963</c:v>
                </c:pt>
                <c:pt idx="1">
                  <c:v>69.7865</c:v>
                </c:pt>
                <c:pt idx="2">
                  <c:v>148.8998</c:v>
                </c:pt>
                <c:pt idx="3">
                  <c:v>568.2251</c:v>
                </c:pt>
                <c:pt idx="4">
                  <c:v>1147.7321</c:v>
                </c:pt>
                <c:pt idx="5">
                  <c:v>646.2973</c:v>
                </c:pt>
                <c:pt idx="6">
                  <c:v>40.15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9'!$C$40</c:f>
              <c:strCache>
                <c:ptCount val="1"/>
                <c:pt idx="0">
                  <c:v>Imports 2023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ash"/>
            <c:size val="1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I$41:$I$47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'Figure 9'!$C$41:$C$47</c:f>
              <c:numCache>
                <c:formatCode>General</c:formatCode>
                <c:ptCount val="7"/>
                <c:pt idx="0">
                  <c:v>183.2975</c:v>
                </c:pt>
                <c:pt idx="1">
                  <c:v>105.5327</c:v>
                </c:pt>
                <c:pt idx="2">
                  <c:v>502.9977</c:v>
                </c:pt>
                <c:pt idx="3">
                  <c:v>347.769</c:v>
                </c:pt>
                <c:pt idx="4">
                  <c:v>982.099</c:v>
                </c:pt>
                <c:pt idx="5">
                  <c:v>647.8467</c:v>
                </c:pt>
                <c:pt idx="6">
                  <c:v>20.97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9'!$D$40</c:f>
              <c:strCache>
                <c:ptCount val="1"/>
                <c:pt idx="0">
                  <c:v>Balance 2023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ash"/>
            <c:size val="1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J$41:$J$47</c:f>
              <c:numCache>
                <c:formatCode>General</c:formatCode>
                <c:ptCount val="7"/>
                <c:pt idx="0">
                  <c:v>0.82</c:v>
                </c:pt>
                <c:pt idx="1">
                  <c:v>1.82</c:v>
                </c:pt>
                <c:pt idx="2">
                  <c:v>2.82</c:v>
                </c:pt>
                <c:pt idx="3">
                  <c:v>3.82</c:v>
                </c:pt>
                <c:pt idx="4">
                  <c:v>4.82</c:v>
                </c:pt>
                <c:pt idx="5">
                  <c:v>5.82</c:v>
                </c:pt>
                <c:pt idx="6">
                  <c:v>6.82</c:v>
                </c:pt>
              </c:numCache>
            </c:numRef>
          </c:xVal>
          <c:yVal>
            <c:numRef>
              <c:f>'Figure 9'!$D$41:$D$47</c:f>
              <c:numCache>
                <c:formatCode>General</c:formatCode>
                <c:ptCount val="7"/>
                <c:pt idx="0">
                  <c:v>43.4988</c:v>
                </c:pt>
                <c:pt idx="1">
                  <c:v>-35.7462</c:v>
                </c:pt>
                <c:pt idx="2">
                  <c:v>-354.0979</c:v>
                </c:pt>
                <c:pt idx="3">
                  <c:v>220.4561</c:v>
                </c:pt>
                <c:pt idx="4">
                  <c:v>165.6331</c:v>
                </c:pt>
                <c:pt idx="5">
                  <c:v>-1.54939999999988</c:v>
                </c:pt>
                <c:pt idx="6">
                  <c:v>19.1787</c:v>
                </c:pt>
              </c:numCache>
            </c:numRef>
          </c:yVal>
          <c:smooth val="0"/>
        </c:ser>
        <c:axId val="82333836"/>
        <c:axId val="2689197"/>
      </c:scatterChart>
      <c:catAx>
        <c:axId val="48439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345023"/>
        <c:crosses val="autoZero"/>
        <c:auto val="1"/>
        <c:lblAlgn val="ctr"/>
        <c:lblOffset val="100"/>
        <c:noMultiLvlLbl val="0"/>
      </c:catAx>
      <c:valAx>
        <c:axId val="923450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39008"/>
        <c:crosses val="autoZero"/>
        <c:crossBetween val="between"/>
        <c:majorUnit val="250"/>
      </c:valAx>
      <c:valAx>
        <c:axId val="82333836"/>
        <c:scaling>
          <c:orientation val="minMax"/>
          <c:max val="7"/>
        </c:scaling>
        <c:delete val="0"/>
        <c:axPos val="t"/>
        <c:numFmt formatCode="#,##0.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9197"/>
        <c:crosses val="max"/>
        <c:crossBetween val="between"/>
      </c:valAx>
      <c:valAx>
        <c:axId val="268919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33836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2306543602774"/>
          <c:y val="0.952118041078835"/>
          <c:w val="0.835290393700787"/>
          <c:h val="0.0388555451258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701647212829"/>
          <c:y val="0.0269604825803275"/>
          <c:w val="0.914803098069161"/>
          <c:h val="0.7335959620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A$47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4:$L$44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B$47:$L$47</c:f>
              <c:numCache>
                <c:formatCode>General</c:formatCode>
                <c:ptCount val="11"/>
                <c:pt idx="0">
                  <c:v>179.5463</c:v>
                </c:pt>
                <c:pt idx="1">
                  <c:v>235.8876</c:v>
                </c:pt>
                <c:pt idx="2">
                  <c:v>265.3109</c:v>
                </c:pt>
                <c:pt idx="3">
                  <c:v>232.8238</c:v>
                </c:pt>
                <c:pt idx="4">
                  <c:v>179.8411</c:v>
                </c:pt>
                <c:pt idx="5">
                  <c:v>210.0711</c:v>
                </c:pt>
                <c:pt idx="6">
                  <c:v>225.7108</c:v>
                </c:pt>
                <c:pt idx="7">
                  <c:v>106.3189</c:v>
                </c:pt>
                <c:pt idx="8">
                  <c:v>-335.7102</c:v>
                </c:pt>
                <c:pt idx="9">
                  <c:v>57.3734</c:v>
                </c:pt>
                <c:pt idx="10">
                  <c:v>173.3385</c:v>
                </c:pt>
              </c:numCache>
            </c:numRef>
          </c:val>
        </c:ser>
        <c:gapWidth val="50"/>
        <c:overlap val="0"/>
        <c:axId val="45426081"/>
        <c:axId val="34035244"/>
      </c:barChart>
      <c:catAx>
        <c:axId val="45426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35244"/>
        <c:crosses val="autoZero"/>
        <c:auto val="1"/>
        <c:lblAlgn val="ctr"/>
        <c:lblOffset val="100"/>
        <c:noMultiLvlLbl val="0"/>
      </c:catAx>
      <c:valAx>
        <c:axId val="340352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260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338465748939"/>
          <c:y val="0.912119349393594"/>
          <c:w val="0.162140938304352"/>
          <c:h val="0.0796196014531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14</a:t>
            </a:r>
          </a:p>
        </c:rich>
      </c:tx>
      <c:layout>
        <c:manualLayout>
          <c:xMode val="edge"/>
          <c:yMode val="edge"/>
          <c:x val="0.00997197956156255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61496621065"/>
          <c:y val="0.136822603056971"/>
          <c:w val="0.720949398384704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2'!$A$29:$A$36</c:f>
              <c:strCache>
                <c:ptCount val="8"/>
                <c:pt idx="0">
                  <c:v>EU countries outside the euro area</c:v>
                </c:pt>
                <c:pt idx="1">
                  <c:v>China</c:v>
                </c:pt>
                <c:pt idx="2">
                  <c:v>United States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Turkey</c:v>
                </c:pt>
                <c:pt idx="6">
                  <c:v>Norway</c:v>
                </c:pt>
                <c:pt idx="7">
                  <c:v>Other</c:v>
                </c:pt>
              </c:strCache>
            </c:strRef>
          </c:cat>
          <c:val>
            <c:numRef>
              <c:f>'Figure 2'!$B$29:$B$36</c:f>
              <c:numCache>
                <c:formatCode>General</c:formatCode>
                <c:ptCount val="8"/>
                <c:pt idx="0">
                  <c:v>19.0654327567043</c:v>
                </c:pt>
                <c:pt idx="1">
                  <c:v>12.4744404753252</c:v>
                </c:pt>
                <c:pt idx="2">
                  <c:v>8.9322803961282</c:v>
                </c:pt>
                <c:pt idx="3">
                  <c:v>9.11793920027889</c:v>
                </c:pt>
                <c:pt idx="4">
                  <c:v>4.7573494474438</c:v>
                </c:pt>
                <c:pt idx="5">
                  <c:v>2.20447463209259</c:v>
                </c:pt>
                <c:pt idx="6">
                  <c:v>2.71939448063964</c:v>
                </c:pt>
                <c:pt idx="7">
                  <c:v>40.728688611387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8570724494825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09709216363"/>
          <c:y val="0.136822603056971"/>
          <c:w val="0.720962707409233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2'!$A$29:$A$36</c:f>
              <c:strCache>
                <c:ptCount val="8"/>
                <c:pt idx="0">
                  <c:v>EU countries outside the euro area</c:v>
                </c:pt>
                <c:pt idx="1">
                  <c:v>China</c:v>
                </c:pt>
                <c:pt idx="2">
                  <c:v>United States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Turkey</c:v>
                </c:pt>
                <c:pt idx="6">
                  <c:v>Norway</c:v>
                </c:pt>
                <c:pt idx="7">
                  <c:v>Other</c:v>
                </c:pt>
              </c:strCache>
            </c:strRef>
          </c:cat>
          <c:val>
            <c:numRef>
              <c:f>'Figure 2'!$C$29:$C$36</c:f>
              <c:numCache>
                <c:formatCode>General</c:formatCode>
                <c:ptCount val="8"/>
                <c:pt idx="0">
                  <c:v>22.5069043900256</c:v>
                </c:pt>
                <c:pt idx="1">
                  <c:v>15.2537472578042</c:v>
                </c:pt>
                <c:pt idx="2">
                  <c:v>11.3791797990749</c:v>
                </c:pt>
                <c:pt idx="3">
                  <c:v>5.85444313148051</c:v>
                </c:pt>
                <c:pt idx="4">
                  <c:v>4.72481242732404</c:v>
                </c:pt>
                <c:pt idx="5">
                  <c:v>2.66898230799651</c:v>
                </c:pt>
                <c:pt idx="6">
                  <c:v>2.90363159036433</c:v>
                </c:pt>
                <c:pt idx="7">
                  <c:v>34.7082990959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8570724494825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09709216363"/>
          <c:y val="0.136822603056971"/>
          <c:w val="0.720962707409233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2'!$A$29:$A$36</c:f>
              <c:strCache>
                <c:ptCount val="8"/>
                <c:pt idx="0">
                  <c:v>EU countries outside the euro area</c:v>
                </c:pt>
                <c:pt idx="1">
                  <c:v>China</c:v>
                </c:pt>
                <c:pt idx="2">
                  <c:v>United States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Turkey</c:v>
                </c:pt>
                <c:pt idx="6">
                  <c:v>Norway</c:v>
                </c:pt>
                <c:pt idx="7">
                  <c:v>Other</c:v>
                </c:pt>
              </c:strCache>
            </c:strRef>
          </c:cat>
          <c:val>
            <c:numRef>
              <c:f>'Figure 2'!$D$29:$D$36</c:f>
              <c:numCache>
                <c:formatCode>General</c:formatCode>
                <c:ptCount val="8"/>
                <c:pt idx="0">
                  <c:v>23.0122725752829</c:v>
                </c:pt>
                <c:pt idx="1">
                  <c:v>15.5933559039314</c:v>
                </c:pt>
                <c:pt idx="2">
                  <c:v>11.2654217837599</c:v>
                </c:pt>
                <c:pt idx="3">
                  <c:v>5.46596366275508</c:v>
                </c:pt>
                <c:pt idx="4">
                  <c:v>4.74482184128826</c:v>
                </c:pt>
                <c:pt idx="5">
                  <c:v>2.81350216384316</c:v>
                </c:pt>
                <c:pt idx="6">
                  <c:v>2.54446140535491</c:v>
                </c:pt>
                <c:pt idx="7">
                  <c:v>34.56020066378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14</a:t>
            </a:r>
          </a:p>
        </c:rich>
      </c:tx>
      <c:layout>
        <c:manualLayout>
          <c:xMode val="edge"/>
          <c:yMode val="edge"/>
          <c:x val="0.00993595007390376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45606831992"/>
          <c:y val="0.136822603056971"/>
          <c:w val="0.720890129742158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3'!$A$29:$A$36</c:f>
              <c:strCache>
                <c:ptCount val="8"/>
                <c:pt idx="0">
                  <c:v>EU countries outside the euro are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hin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Other</c:v>
                </c:pt>
              </c:strCache>
            </c:strRef>
          </c:cat>
          <c:val>
            <c:numRef>
              <c:f>'Figure 3'!$B$29:$B$36</c:f>
              <c:numCache>
                <c:formatCode>General</c:formatCode>
                <c:ptCount val="8"/>
                <c:pt idx="0">
                  <c:v>18.6040118595555</c:v>
                </c:pt>
                <c:pt idx="1">
                  <c:v>12.4872114571926</c:v>
                </c:pt>
                <c:pt idx="2">
                  <c:v>13.0431943368773</c:v>
                </c:pt>
                <c:pt idx="3">
                  <c:v>6.82323366264094</c:v>
                </c:pt>
                <c:pt idx="4">
                  <c:v>5.59739371334664</c:v>
                </c:pt>
                <c:pt idx="5">
                  <c:v>3.01605143654336</c:v>
                </c:pt>
                <c:pt idx="6">
                  <c:v>2.2270428717991</c:v>
                </c:pt>
                <c:pt idx="7">
                  <c:v>38.2018606620446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3'!$A$29:$A$36</c:f>
              <c:strCache>
                <c:ptCount val="8"/>
                <c:pt idx="0">
                  <c:v>EU countries outside the euro are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hin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Other</c:v>
                </c:pt>
              </c:strCache>
            </c:strRef>
          </c:cat>
          <c:val>
            <c:numRef>
              <c:f>'Figure 2'!$B$29:$B$36</c:f>
              <c:numCache>
                <c:formatCode>General</c:formatCode>
                <c:ptCount val="8"/>
                <c:pt idx="0">
                  <c:v>19.0654327567043</c:v>
                </c:pt>
                <c:pt idx="1">
                  <c:v>12.4744404753252</c:v>
                </c:pt>
                <c:pt idx="2">
                  <c:v>8.9322803961282</c:v>
                </c:pt>
                <c:pt idx="3">
                  <c:v>9.11793920027889</c:v>
                </c:pt>
                <c:pt idx="4">
                  <c:v>4.7573494474438</c:v>
                </c:pt>
                <c:pt idx="5">
                  <c:v>2.20447463209259</c:v>
                </c:pt>
                <c:pt idx="6">
                  <c:v>2.71939448063964</c:v>
                </c:pt>
                <c:pt idx="7">
                  <c:v>40.728688611387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5229478532653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30383286725"/>
          <c:y val="0.136822603056971"/>
          <c:w val="0.720924494160224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3'!$A$29:$A$36</c:f>
              <c:strCache>
                <c:ptCount val="8"/>
                <c:pt idx="0">
                  <c:v>EU countries outside the euro are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hin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Other</c:v>
                </c:pt>
              </c:strCache>
            </c:strRef>
          </c:cat>
          <c:val>
            <c:numRef>
              <c:f>'Figure 3'!$C$29:$C$36</c:f>
              <c:numCache>
                <c:formatCode>General</c:formatCode>
                <c:ptCount val="8"/>
                <c:pt idx="0">
                  <c:v>22.2414032786004</c:v>
                </c:pt>
                <c:pt idx="1">
                  <c:v>15.9193620376755</c:v>
                </c:pt>
                <c:pt idx="2">
                  <c:v>10.0349128428745</c:v>
                </c:pt>
                <c:pt idx="3">
                  <c:v>7.10956950543587</c:v>
                </c:pt>
                <c:pt idx="4">
                  <c:v>6.18533095426023</c:v>
                </c:pt>
                <c:pt idx="5">
                  <c:v>3.23734647308622</c:v>
                </c:pt>
                <c:pt idx="6">
                  <c:v>1.98712335777926</c:v>
                </c:pt>
                <c:pt idx="7">
                  <c:v>33.2849515502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8570724494825"/>
          <c:y val="0.01056044465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09709216363"/>
          <c:y val="0.136822603056971"/>
          <c:w val="0.720962707409233"/>
          <c:h val="0.77100509495136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Figure 3'!$A$29:$A$36</c:f>
              <c:strCache>
                <c:ptCount val="8"/>
                <c:pt idx="0">
                  <c:v>EU countries outside the euro are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hin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Other</c:v>
                </c:pt>
              </c:strCache>
            </c:strRef>
          </c:cat>
          <c:val>
            <c:numRef>
              <c:f>'Figure 3'!$D$29:$D$36</c:f>
              <c:numCache>
                <c:formatCode>General</c:formatCode>
                <c:ptCount val="8"/>
                <c:pt idx="0">
                  <c:v>22.1269479019774</c:v>
                </c:pt>
                <c:pt idx="1">
                  <c:v>16.809054156269</c:v>
                </c:pt>
                <c:pt idx="2">
                  <c:v>10.0780163211564</c:v>
                </c:pt>
                <c:pt idx="3">
                  <c:v>6.68548943525171</c:v>
                </c:pt>
                <c:pt idx="4">
                  <c:v>6.28392234484229</c:v>
                </c:pt>
                <c:pt idx="5">
                  <c:v>3.21590623173441</c:v>
                </c:pt>
                <c:pt idx="6">
                  <c:v>2.06097682748114</c:v>
                </c:pt>
                <c:pt idx="7">
                  <c:v>32.73968678128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89475926715"/>
          <c:y val="0.0184087581061293"/>
          <c:w val="0.915210907541542"/>
          <c:h val="0.753225019175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B$36</c:f>
              <c:strCache>
                <c:ptCount val="1"/>
                <c:pt idx="0">
                  <c:v>Intra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7:$A$56</c:f>
              <c:strCache>
                <c:ptCount val="20"/>
                <c:pt idx="0">
                  <c:v>Luxembourg</c:v>
                </c:pt>
                <c:pt idx="1">
                  <c:v>Portugal</c:v>
                </c:pt>
                <c:pt idx="2">
                  <c:v>Austria</c:v>
                </c:pt>
                <c:pt idx="3">
                  <c:v>Estonia</c:v>
                </c:pt>
                <c:pt idx="4">
                  <c:v>Latvia</c:v>
                </c:pt>
                <c:pt idx="5">
                  <c:v>Croatia</c:v>
                </c:pt>
                <c:pt idx="6">
                  <c:v>Malta</c:v>
                </c:pt>
                <c:pt idx="7">
                  <c:v>Belgium</c:v>
                </c:pt>
                <c:pt idx="8">
                  <c:v>France</c:v>
                </c:pt>
                <c:pt idx="9">
                  <c:v>Cyprus</c:v>
                </c:pt>
                <c:pt idx="10">
                  <c:v>Spain</c:v>
                </c:pt>
                <c:pt idx="11">
                  <c:v>Italy</c:v>
                </c:pt>
                <c:pt idx="12">
                  <c:v>Germany</c:v>
                </c:pt>
                <c:pt idx="13">
                  <c:v>Lithuania</c:v>
                </c:pt>
                <c:pt idx="14">
                  <c:v>Finland</c:v>
                </c:pt>
                <c:pt idx="15">
                  <c:v>Slovakia</c:v>
                </c:pt>
                <c:pt idx="16">
                  <c:v>Greece</c:v>
                </c:pt>
                <c:pt idx="17">
                  <c:v>Ireland</c:v>
                </c:pt>
                <c:pt idx="18">
                  <c:v>Netherlands</c:v>
                </c:pt>
                <c:pt idx="19">
                  <c:v>Slovenia</c:v>
                </c:pt>
              </c:strCache>
            </c:strRef>
          </c:cat>
          <c:val>
            <c:numRef>
              <c:f>'Figure 4'!$B$37:$B$56</c:f>
              <c:numCache>
                <c:formatCode>General</c:formatCode>
                <c:ptCount val="20"/>
                <c:pt idx="0">
                  <c:v>87.3648422603398</c:v>
                </c:pt>
                <c:pt idx="1">
                  <c:v>69.4804583209667</c:v>
                </c:pt>
                <c:pt idx="2">
                  <c:v>64.411893686035</c:v>
                </c:pt>
                <c:pt idx="3">
                  <c:v>63.1167424991593</c:v>
                </c:pt>
                <c:pt idx="4">
                  <c:v>62.9216017601951</c:v>
                </c:pt>
                <c:pt idx="5">
                  <c:v>60.3518585377614</c:v>
                </c:pt>
                <c:pt idx="6">
                  <c:v>59.7796542481988</c:v>
                </c:pt>
                <c:pt idx="7">
                  <c:v>56.2604712830139</c:v>
                </c:pt>
                <c:pt idx="8">
                  <c:v>56.0979466869033</c:v>
                </c:pt>
                <c:pt idx="9">
                  <c:v>54.7446278461515</c:v>
                </c:pt>
                <c:pt idx="10">
                  <c:v>48.752085791107</c:v>
                </c:pt>
                <c:pt idx="11">
                  <c:v>48.1844338816315</c:v>
                </c:pt>
                <c:pt idx="12">
                  <c:v>45.2973699617086</c:v>
                </c:pt>
                <c:pt idx="13">
                  <c:v>44.9731118848001</c:v>
                </c:pt>
                <c:pt idx="14">
                  <c:v>44.380343593932</c:v>
                </c:pt>
                <c:pt idx="15">
                  <c:v>43.6168891832037</c:v>
                </c:pt>
                <c:pt idx="16">
                  <c:v>41.6168622686815</c:v>
                </c:pt>
                <c:pt idx="17">
                  <c:v>37.2641196821722</c:v>
                </c:pt>
                <c:pt idx="18">
                  <c:v>35.4493674490637</c:v>
                </c:pt>
                <c:pt idx="19">
                  <c:v>34.4788603958111</c:v>
                </c:pt>
              </c:numCache>
            </c:numRef>
          </c:val>
        </c:ser>
        <c:ser>
          <c:idx val="1"/>
          <c:order val="1"/>
          <c:tx>
            <c:strRef>
              <c:f>'Figure 4'!$C$36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7:$A$56</c:f>
              <c:strCache>
                <c:ptCount val="20"/>
                <c:pt idx="0">
                  <c:v>Luxembourg</c:v>
                </c:pt>
                <c:pt idx="1">
                  <c:v>Portugal</c:v>
                </c:pt>
                <c:pt idx="2">
                  <c:v>Austria</c:v>
                </c:pt>
                <c:pt idx="3">
                  <c:v>Estonia</c:v>
                </c:pt>
                <c:pt idx="4">
                  <c:v>Latvia</c:v>
                </c:pt>
                <c:pt idx="5">
                  <c:v>Croatia</c:v>
                </c:pt>
                <c:pt idx="6">
                  <c:v>Malta</c:v>
                </c:pt>
                <c:pt idx="7">
                  <c:v>Belgium</c:v>
                </c:pt>
                <c:pt idx="8">
                  <c:v>France</c:v>
                </c:pt>
                <c:pt idx="9">
                  <c:v>Cyprus</c:v>
                </c:pt>
                <c:pt idx="10">
                  <c:v>Spain</c:v>
                </c:pt>
                <c:pt idx="11">
                  <c:v>Italy</c:v>
                </c:pt>
                <c:pt idx="12">
                  <c:v>Germany</c:v>
                </c:pt>
                <c:pt idx="13">
                  <c:v>Lithuania</c:v>
                </c:pt>
                <c:pt idx="14">
                  <c:v>Finland</c:v>
                </c:pt>
                <c:pt idx="15">
                  <c:v>Slovakia</c:v>
                </c:pt>
                <c:pt idx="16">
                  <c:v>Greece</c:v>
                </c:pt>
                <c:pt idx="17">
                  <c:v>Ireland</c:v>
                </c:pt>
                <c:pt idx="18">
                  <c:v>Netherlands</c:v>
                </c:pt>
                <c:pt idx="19">
                  <c:v>Slovenia</c:v>
                </c:pt>
              </c:strCache>
            </c:strRef>
          </c:cat>
          <c:val>
            <c:numRef>
              <c:f>'Figure 4'!$C$37:$C$56</c:f>
              <c:numCache>
                <c:formatCode>General</c:formatCode>
                <c:ptCount val="20"/>
                <c:pt idx="0">
                  <c:v>12.6351577396602</c:v>
                </c:pt>
                <c:pt idx="1">
                  <c:v>30.5195416790333</c:v>
                </c:pt>
                <c:pt idx="2">
                  <c:v>35.588106313965</c:v>
                </c:pt>
                <c:pt idx="3">
                  <c:v>36.8832575008407</c:v>
                </c:pt>
                <c:pt idx="4">
                  <c:v>37.0783982398049</c:v>
                </c:pt>
                <c:pt idx="5">
                  <c:v>39.6481414622386</c:v>
                </c:pt>
                <c:pt idx="6">
                  <c:v>40.2203457518012</c:v>
                </c:pt>
                <c:pt idx="7">
                  <c:v>43.7395287169862</c:v>
                </c:pt>
                <c:pt idx="8">
                  <c:v>43.9020533130967</c:v>
                </c:pt>
                <c:pt idx="9">
                  <c:v>45.2553721538485</c:v>
                </c:pt>
                <c:pt idx="10">
                  <c:v>51.247914208893</c:v>
                </c:pt>
                <c:pt idx="11">
                  <c:v>51.8155661183685</c:v>
                </c:pt>
                <c:pt idx="12">
                  <c:v>54.7026300382914</c:v>
                </c:pt>
                <c:pt idx="13">
                  <c:v>55.0268881151999</c:v>
                </c:pt>
                <c:pt idx="14">
                  <c:v>55.619656406068</c:v>
                </c:pt>
                <c:pt idx="15">
                  <c:v>56.3831108167963</c:v>
                </c:pt>
                <c:pt idx="16">
                  <c:v>58.3831377313185</c:v>
                </c:pt>
                <c:pt idx="17">
                  <c:v>62.7358803178278</c:v>
                </c:pt>
                <c:pt idx="18">
                  <c:v>64.5506325509363</c:v>
                </c:pt>
                <c:pt idx="19">
                  <c:v>65.5211396041889</c:v>
                </c:pt>
              </c:numCache>
            </c:numRef>
          </c:val>
        </c:ser>
        <c:gapWidth val="50"/>
        <c:overlap val="100"/>
        <c:axId val="45264792"/>
        <c:axId val="73532546"/>
      </c:barChart>
      <c:catAx>
        <c:axId val="45264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32546"/>
        <c:crosses val="autoZero"/>
        <c:auto val="1"/>
        <c:lblAlgn val="ctr"/>
        <c:lblOffset val="100"/>
        <c:noMultiLvlLbl val="0"/>
      </c:catAx>
      <c:valAx>
        <c:axId val="735325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647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9779398227066"/>
          <c:y val="0.924373687664042"/>
          <c:w val="0.125377742410413"/>
          <c:h val="0.040095487284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240</xdr:rowOff>
    </xdr:from>
    <xdr:to>
      <xdr:col>8</xdr:col>
      <xdr:colOff>1028520</xdr:colOff>
      <xdr:row>20</xdr:row>
      <xdr:rowOff>140760</xdr:rowOff>
    </xdr:to>
    <xdr:graphicFrame>
      <xdr:nvGraphicFramePr>
        <xdr:cNvPr id="0" name="Chart 1"/>
        <xdr:cNvGraphicFramePr/>
      </xdr:nvGraphicFramePr>
      <xdr:xfrm>
        <a:off x="11520" y="600120"/>
        <a:ext cx="9898200" cy="29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52280</xdr:rowOff>
    </xdr:from>
    <xdr:to>
      <xdr:col>8</xdr:col>
      <xdr:colOff>1018800</xdr:colOff>
      <xdr:row>38</xdr:row>
      <xdr:rowOff>142560</xdr:rowOff>
    </xdr:to>
    <xdr:graphicFrame>
      <xdr:nvGraphicFramePr>
        <xdr:cNvPr id="1" name="Chart 2"/>
        <xdr:cNvGraphicFramePr/>
      </xdr:nvGraphicFramePr>
      <xdr:xfrm>
        <a:off x="0" y="3600360"/>
        <a:ext cx="9900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0480</xdr:colOff>
      <xdr:row>38</xdr:row>
      <xdr:rowOff>112320</xdr:rowOff>
    </xdr:from>
    <xdr:to>
      <xdr:col>8</xdr:col>
      <xdr:colOff>973440</xdr:colOff>
      <xdr:row>40</xdr:row>
      <xdr:rowOff>13212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8287200" y="6494040"/>
          <a:ext cx="1567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0840</xdr:rowOff>
    </xdr:from>
    <xdr:to>
      <xdr:col>15</xdr:col>
      <xdr:colOff>625680</xdr:colOff>
      <xdr:row>33</xdr:row>
      <xdr:rowOff>161280</xdr:rowOff>
    </xdr:to>
    <xdr:graphicFrame>
      <xdr:nvGraphicFramePr>
        <xdr:cNvPr id="18" name="Chart 1"/>
        <xdr:cNvGraphicFramePr/>
      </xdr:nvGraphicFramePr>
      <xdr:xfrm>
        <a:off x="0" y="603720"/>
        <a:ext cx="1001736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57548424192</cdr:x>
      <cdr:y>0.956341394825647</cdr:y>
    </cdr:from>
    <cdr:to>
      <cdr:x>0.803320516045567</cdr:x>
      <cdr:y>1.00885826771654</cdr:y>
    </cdr:to>
    <cdr:sp>
      <cdr:nvSpPr>
        <cdr:cNvPr id="19" name="FootonotesShape"/>
        <cdr:cNvSpPr/>
      </cdr:nvSpPr>
      <cdr:spPr>
        <a:xfrm>
          <a:off x="53280" y="48970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92773205879</cdr:x>
      <cdr:y>0.932367829021372</cdr:y>
    </cdr:from>
    <cdr:to>
      <cdr:x>0.992022136773637</cdr:x>
      <cdr:y>1.0139201349831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407800" y="4774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5</xdr:col>
      <xdr:colOff>625680</xdr:colOff>
      <xdr:row>33</xdr:row>
      <xdr:rowOff>161640</xdr:rowOff>
    </xdr:to>
    <xdr:graphicFrame>
      <xdr:nvGraphicFramePr>
        <xdr:cNvPr id="21" name="Chart 1"/>
        <xdr:cNvGraphicFramePr/>
      </xdr:nvGraphicFramePr>
      <xdr:xfrm>
        <a:off x="0" y="611640"/>
        <a:ext cx="1001736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57548424192</cdr:x>
      <cdr:y>0.956347250580863</cdr:y>
    </cdr:from>
    <cdr:to>
      <cdr:x>0.803320516045567</cdr:x>
      <cdr:y>1.00894177286489</cdr:y>
    </cdr:to>
    <cdr:sp>
      <cdr:nvSpPr>
        <cdr:cNvPr id="22" name="FootonotesShape"/>
        <cdr:cNvSpPr/>
      </cdr:nvSpPr>
      <cdr:spPr>
        <a:xfrm>
          <a:off x="53280" y="48898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92773205879</cdr:x>
      <cdr:y>0.932338238400338</cdr:y>
    </cdr:from>
    <cdr:to>
      <cdr:x>0.992022136773637</cdr:x>
      <cdr:y>1.01401112441034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07800" y="476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5880</xdr:rowOff>
    </xdr:from>
    <xdr:to>
      <xdr:col>8</xdr:col>
      <xdr:colOff>1017360</xdr:colOff>
      <xdr:row>34</xdr:row>
      <xdr:rowOff>18720</xdr:rowOff>
    </xdr:to>
    <xdr:graphicFrame>
      <xdr:nvGraphicFramePr>
        <xdr:cNvPr id="24" name="Chart 1"/>
        <xdr:cNvGraphicFramePr/>
      </xdr:nvGraphicFramePr>
      <xdr:xfrm>
        <a:off x="0" y="531720"/>
        <a:ext cx="10062360" cy="57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7120</xdr:colOff>
      <xdr:row>35</xdr:row>
      <xdr:rowOff>20880</xdr:rowOff>
    </xdr:from>
    <xdr:to>
      <xdr:col>9</xdr:col>
      <xdr:colOff>1800</xdr:colOff>
      <xdr:row>36</xdr:row>
      <xdr:rowOff>169200</xdr:rowOff>
    </xdr:to>
    <xdr:pic>
      <xdr:nvPicPr>
        <xdr:cNvPr id="25" name="LogoShape" descr=""/>
        <xdr:cNvPicPr/>
      </xdr:nvPicPr>
      <xdr:blipFill>
        <a:blip r:embed=""/>
        <a:stretch/>
      </xdr:blipFill>
      <xdr:spPr>
        <a:xfrm>
          <a:off x="8474040" y="6507360"/>
          <a:ext cx="159048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92880</xdr:colOff>
      <xdr:row>24</xdr:row>
      <xdr:rowOff>161640</xdr:rowOff>
    </xdr:to>
    <xdr:graphicFrame>
      <xdr:nvGraphicFramePr>
        <xdr:cNvPr id="3" name="Chart 1"/>
        <xdr:cNvGraphicFramePr/>
      </xdr:nvGraphicFramePr>
      <xdr:xfrm>
        <a:off x="0" y="285840"/>
        <a:ext cx="43678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240</xdr:colOff>
      <xdr:row>1</xdr:row>
      <xdr:rowOff>0</xdr:rowOff>
    </xdr:from>
    <xdr:to>
      <xdr:col>11</xdr:col>
      <xdr:colOff>92880</xdr:colOff>
      <xdr:row>24</xdr:row>
      <xdr:rowOff>161640</xdr:rowOff>
    </xdr:to>
    <xdr:graphicFrame>
      <xdr:nvGraphicFramePr>
        <xdr:cNvPr id="4" name="Chart 5"/>
        <xdr:cNvGraphicFramePr/>
      </xdr:nvGraphicFramePr>
      <xdr:xfrm>
        <a:off x="4368240" y="285840"/>
        <a:ext cx="4382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3240</xdr:colOff>
      <xdr:row>1</xdr:row>
      <xdr:rowOff>0</xdr:rowOff>
    </xdr:from>
    <xdr:to>
      <xdr:col>18</xdr:col>
      <xdr:colOff>92880</xdr:colOff>
      <xdr:row>24</xdr:row>
      <xdr:rowOff>161640</xdr:rowOff>
    </xdr:to>
    <xdr:graphicFrame>
      <xdr:nvGraphicFramePr>
        <xdr:cNvPr id="5" name="Chart 6"/>
        <xdr:cNvGraphicFramePr/>
      </xdr:nvGraphicFramePr>
      <xdr:xfrm>
        <a:off x="8750880" y="285840"/>
        <a:ext cx="4382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4760</xdr:colOff>
      <xdr:row>24</xdr:row>
      <xdr:rowOff>161640</xdr:rowOff>
    </xdr:to>
    <xdr:graphicFrame>
      <xdr:nvGraphicFramePr>
        <xdr:cNvPr id="6" name="Chart 1"/>
        <xdr:cNvGraphicFramePr/>
      </xdr:nvGraphicFramePr>
      <xdr:xfrm>
        <a:off x="0" y="285840"/>
        <a:ext cx="4383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20</xdr:colOff>
      <xdr:row>1</xdr:row>
      <xdr:rowOff>0</xdr:rowOff>
    </xdr:from>
    <xdr:to>
      <xdr:col>11</xdr:col>
      <xdr:colOff>9000</xdr:colOff>
      <xdr:row>24</xdr:row>
      <xdr:rowOff>161640</xdr:rowOff>
    </xdr:to>
    <xdr:graphicFrame>
      <xdr:nvGraphicFramePr>
        <xdr:cNvPr id="7" name="Chart 2"/>
        <xdr:cNvGraphicFramePr/>
      </xdr:nvGraphicFramePr>
      <xdr:xfrm>
        <a:off x="4384080" y="285840"/>
        <a:ext cx="4376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360</xdr:colOff>
      <xdr:row>1</xdr:row>
      <xdr:rowOff>0</xdr:rowOff>
    </xdr:from>
    <xdr:to>
      <xdr:col>18</xdr:col>
      <xdr:colOff>9000</xdr:colOff>
      <xdr:row>24</xdr:row>
      <xdr:rowOff>161640</xdr:rowOff>
    </xdr:to>
    <xdr:graphicFrame>
      <xdr:nvGraphicFramePr>
        <xdr:cNvPr id="8" name="Chart 3"/>
        <xdr:cNvGraphicFramePr/>
      </xdr:nvGraphicFramePr>
      <xdr:xfrm>
        <a:off x="8760960" y="285840"/>
        <a:ext cx="4382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5</xdr:col>
      <xdr:colOff>597960</xdr:colOff>
      <xdr:row>34</xdr:row>
      <xdr:rowOff>9360</xdr:rowOff>
    </xdr:to>
    <xdr:graphicFrame>
      <xdr:nvGraphicFramePr>
        <xdr:cNvPr id="9" name="Chart 1"/>
        <xdr:cNvGraphicFramePr/>
      </xdr:nvGraphicFramePr>
      <xdr:xfrm>
        <a:off x="0" y="571320"/>
        <a:ext cx="10138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348929642284</cdr:y>
    </cdr:from>
    <cdr:to>
      <cdr:x>0.788453344695356</cdr:x>
      <cdr:y>1.00258001534063</cdr:y>
    </cdr:to>
    <cdr:sp>
      <cdr:nvSpPr>
        <cdr:cNvPr id="10" name="FootonotesShape"/>
        <cdr:cNvSpPr/>
      </cdr:nvSpPr>
      <cdr:spPr>
        <a:xfrm>
          <a:off x="0" y="4937400"/>
          <a:ext cx="799416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9839511433</cdr:x>
      <cdr:y>0.932361759988843</cdr:y>
    </cdr:from>
    <cdr:to>
      <cdr:x>0.990200255645505</cdr:x>
      <cdr:y>1.0132487274248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509680" y="4813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5</xdr:col>
      <xdr:colOff>599760</xdr:colOff>
      <xdr:row>33</xdr:row>
      <xdr:rowOff>161640</xdr:rowOff>
    </xdr:to>
    <xdr:graphicFrame>
      <xdr:nvGraphicFramePr>
        <xdr:cNvPr id="12" name="Chart 1"/>
        <xdr:cNvGraphicFramePr/>
      </xdr:nvGraphicFramePr>
      <xdr:xfrm>
        <a:off x="0" y="611640"/>
        <a:ext cx="999144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3725454873</cdr:x>
      <cdr:y>0.956347250580863</cdr:y>
    </cdr:from>
    <cdr:to>
      <cdr:x>0.80540443163394</cdr:x>
      <cdr:y>1.00894177286489</cdr:y>
    </cdr:to>
    <cdr:sp>
      <cdr:nvSpPr>
        <cdr:cNvPr id="13" name="FootonotesShape"/>
        <cdr:cNvSpPr/>
      </cdr:nvSpPr>
      <cdr:spPr>
        <a:xfrm>
          <a:off x="53280" y="48898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08232750856</cdr:x>
      <cdr:y>0.932338238400338</cdr:y>
    </cdr:from>
    <cdr:to>
      <cdr:x>0.992433795712484</cdr:x>
      <cdr:y>1.0140111244103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386200" y="476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3280</xdr:rowOff>
    </xdr:from>
    <xdr:to>
      <xdr:col>15</xdr:col>
      <xdr:colOff>625680</xdr:colOff>
      <xdr:row>33</xdr:row>
      <xdr:rowOff>161280</xdr:rowOff>
    </xdr:to>
    <xdr:graphicFrame>
      <xdr:nvGraphicFramePr>
        <xdr:cNvPr id="15" name="Chart 1"/>
        <xdr:cNvGraphicFramePr/>
      </xdr:nvGraphicFramePr>
      <xdr:xfrm>
        <a:off x="0" y="596160"/>
        <a:ext cx="10683360" cy="51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98827374735</cdr:x>
      <cdr:y>0.956405756405756</cdr:y>
    </cdr:from>
    <cdr:to>
      <cdr:x>0.753580213633454</cdr:x>
      <cdr:y>1.00884520884521</cdr:y>
    </cdr:to>
    <cdr:sp>
      <cdr:nvSpPr>
        <cdr:cNvPr id="16" name="FootonotesShape"/>
        <cdr:cNvSpPr/>
      </cdr:nvSpPr>
      <cdr:spPr>
        <a:xfrm>
          <a:off x="56880" y="490464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03164066449</cdr:x>
      <cdr:y>0.932327132327132</cdr:y>
    </cdr:from>
    <cdr:to>
      <cdr:x>0.982511709404589</cdr:x>
      <cdr:y>1.0137592137592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966880" y="4781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9.56"/>
    <col collapsed="false" customWidth="true" hidden="false" outlineLevel="0" max="3" min="3" style="1" width="11"/>
    <col collapsed="false" customWidth="true" hidden="false" outlineLevel="0" max="4" min="4" style="1" width="43.56"/>
    <col collapsed="false" customWidth="true" hidden="false" outlineLevel="0" max="5" min="5" style="1" width="13.88"/>
    <col collapsed="false" customWidth="true" hidden="false" outlineLevel="0" max="6" min="6" style="1" width="16.67"/>
    <col collapsed="false" customWidth="false" hidden="false" outlineLevel="0" max="16384" min="7" style="1" width="9.11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1" t="s">
        <v>1</v>
      </c>
      <c r="B2" s="1" t="str">
        <f aca="false">'Figure 1'!$A$1&amp;"_"&amp;A$12</f>
        <v>Euro area trade in goods, growth rates and balance 2014-2024_Update_April_2025</v>
      </c>
      <c r="D2" s="2" t="s">
        <v>2</v>
      </c>
      <c r="E2" s="2" t="s">
        <v>3</v>
      </c>
      <c r="F2" s="2" t="s">
        <v>4</v>
      </c>
      <c r="H2" s="1" t="s">
        <v>5</v>
      </c>
      <c r="I2" s="3" t="n">
        <v>10000</v>
      </c>
    </row>
    <row r="3" customFormat="false" ht="12.75" hidden="false" customHeight="false" outlineLevel="0" collapsed="false">
      <c r="A3" s="1" t="s">
        <v>6</v>
      </c>
      <c r="B3" s="1" t="str">
        <f aca="false">'Figure 2'!$A$1&amp;"_"&amp;A$12</f>
        <v>Euro area main partners share in import of goods_Update_April_2025</v>
      </c>
      <c r="D3" s="2" t="s">
        <v>7</v>
      </c>
      <c r="E3" s="2" t="s">
        <v>8</v>
      </c>
      <c r="F3" s="2" t="s">
        <v>9</v>
      </c>
    </row>
    <row r="4" customFormat="false" ht="12.75" hidden="false" customHeight="false" outlineLevel="0" collapsed="false">
      <c r="A4" s="1" t="s">
        <v>10</v>
      </c>
      <c r="B4" s="1" t="str">
        <f aca="false">'Figure 3'!$A$1&amp;"_"&amp;A$12</f>
        <v>Euro area main partners share in export of goods_Update_April_2025</v>
      </c>
      <c r="D4" s="2" t="s">
        <v>11</v>
      </c>
      <c r="E4" s="2" t="s">
        <v>12</v>
      </c>
      <c r="F4" s="1" t="s">
        <v>12</v>
      </c>
      <c r="H4" s="1" t="s">
        <v>13</v>
      </c>
      <c r="I4" s="3" t="n">
        <v>2024</v>
      </c>
    </row>
    <row r="5" customFormat="false" ht="12.75" hidden="false" customHeight="false" outlineLevel="0" collapsed="false">
      <c r="A5" s="1" t="s">
        <v>14</v>
      </c>
      <c r="B5" s="1" t="str">
        <f aca="false">'Figure 4'!$A$1&amp;"_"&amp;A$12</f>
        <v>Extra and intra euro area imports of goods, 2024_Update_April_2025</v>
      </c>
      <c r="D5" s="2" t="s">
        <v>15</v>
      </c>
      <c r="E5" s="2" t="s">
        <v>16</v>
      </c>
      <c r="F5" s="2" t="s">
        <v>16</v>
      </c>
    </row>
    <row r="6" customFormat="false" ht="12.75" hidden="false" customHeight="false" outlineLevel="0" collapsed="false">
      <c r="A6" s="1" t="s">
        <v>17</v>
      </c>
      <c r="B6" s="1" t="str">
        <f aca="false">'Figure 5'!$A$1&amp;"_"&amp;A$12</f>
        <v>Extra and intra euro area exports of goods, 2024_Update_April_2025</v>
      </c>
      <c r="D6" s="2" t="s">
        <v>18</v>
      </c>
      <c r="E6" s="2" t="s">
        <v>19</v>
      </c>
      <c r="F6" s="2" t="s">
        <v>19</v>
      </c>
      <c r="H6" s="4"/>
    </row>
    <row r="7" customFormat="false" ht="12.75" hidden="false" customHeight="false" outlineLevel="0" collapsed="false">
      <c r="A7" s="1" t="s">
        <v>20</v>
      </c>
      <c r="B7" s="1" t="str">
        <f aca="false">'Figure 6'!$A$1&amp;"_"&amp;A$12</f>
        <v>Extra euro area imports of goods, 2024_Update_April_2025</v>
      </c>
      <c r="D7" s="2" t="s">
        <v>21</v>
      </c>
      <c r="E7" s="2" t="s">
        <v>22</v>
      </c>
      <c r="F7" s="2" t="s">
        <v>22</v>
      </c>
    </row>
    <row r="8" customFormat="false" ht="12.75" hidden="false" customHeight="false" outlineLevel="0" collapsed="false">
      <c r="A8" s="1" t="s">
        <v>23</v>
      </c>
      <c r="B8" s="1" t="str">
        <f aca="false">'Figure 7'!$A$1&amp;"_"&amp;A$12</f>
        <v>Extra euro area exports of goods, 2024_Update_April_2025</v>
      </c>
      <c r="D8" s="2" t="s">
        <v>24</v>
      </c>
      <c r="E8" s="2" t="s">
        <v>25</v>
      </c>
      <c r="F8" s="2" t="s">
        <v>25</v>
      </c>
    </row>
    <row r="9" customFormat="false" ht="12.75" hidden="false" customHeight="false" outlineLevel="0" collapsed="false">
      <c r="A9" s="1" t="s">
        <v>26</v>
      </c>
      <c r="B9" s="1" t="str">
        <f aca="false">'Figure 8'!$A$1&amp;"_"&amp;A$12</f>
        <v>Extra euro area trade in goods balance, 2024_Update_April_2025</v>
      </c>
      <c r="D9" s="2" t="s">
        <v>27</v>
      </c>
      <c r="E9" s="2" t="s">
        <v>28</v>
      </c>
      <c r="F9" s="2" t="s">
        <v>28</v>
      </c>
    </row>
    <row r="10" customFormat="false" ht="12.75" hidden="false" customHeight="false" outlineLevel="0" collapsed="false">
      <c r="A10" s="1" t="s">
        <v>29</v>
      </c>
      <c r="B10" s="1" t="str">
        <f aca="false">'Figure 9'!$A$1&amp;"_"&amp;A$12</f>
        <v>Euro area trade by product group, 2023 and 2024_Update_April_2025</v>
      </c>
      <c r="D10" s="2" t="s">
        <v>30</v>
      </c>
      <c r="E10" s="2" t="s">
        <v>31</v>
      </c>
      <c r="F10" s="2" t="s">
        <v>31</v>
      </c>
    </row>
    <row r="11" customFormat="false" ht="12.75" hidden="false" customHeight="false" outlineLevel="0" collapsed="false">
      <c r="D11" s="2" t="s">
        <v>32</v>
      </c>
      <c r="E11" s="2" t="s">
        <v>33</v>
      </c>
      <c r="F11" s="2" t="s">
        <v>33</v>
      </c>
    </row>
    <row r="12" customFormat="false" ht="12.75" hidden="false" customHeight="false" outlineLevel="0" collapsed="false">
      <c r="A12" s="1" t="s">
        <v>34</v>
      </c>
      <c r="D12" s="2" t="s">
        <v>35</v>
      </c>
      <c r="E12" s="2" t="s">
        <v>36</v>
      </c>
      <c r="F12" s="2" t="s">
        <v>36</v>
      </c>
    </row>
    <row r="13" customFormat="false" ht="12.75" hidden="false" customHeight="false" outlineLevel="0" collapsed="false">
      <c r="D13" s="2" t="s">
        <v>37</v>
      </c>
      <c r="E13" s="2" t="s">
        <v>38</v>
      </c>
      <c r="F13" s="2" t="s">
        <v>38</v>
      </c>
    </row>
    <row r="14" customFormat="false" ht="12.75" hidden="false" customHeight="false" outlineLevel="0" collapsed="false">
      <c r="D14" s="2" t="s">
        <v>39</v>
      </c>
      <c r="E14" s="2" t="s">
        <v>40</v>
      </c>
      <c r="F14" s="2" t="s">
        <v>40</v>
      </c>
    </row>
    <row r="15" customFormat="false" ht="12.75" hidden="false" customHeight="false" outlineLevel="0" collapsed="false">
      <c r="D15" s="2" t="s">
        <v>41</v>
      </c>
      <c r="E15" s="2" t="s">
        <v>42</v>
      </c>
      <c r="F15" s="2" t="s">
        <v>42</v>
      </c>
    </row>
    <row r="16" customFormat="false" ht="12.75" hidden="false" customHeight="false" outlineLevel="0" collapsed="false">
      <c r="D16" s="2" t="s">
        <v>43</v>
      </c>
      <c r="E16" s="2" t="s">
        <v>44</v>
      </c>
      <c r="F16" s="2" t="s">
        <v>44</v>
      </c>
    </row>
    <row r="17" customFormat="false" ht="12.75" hidden="false" customHeight="false" outlineLevel="0" collapsed="false">
      <c r="D17" s="2" t="s">
        <v>45</v>
      </c>
      <c r="E17" s="2" t="s">
        <v>46</v>
      </c>
      <c r="F17" s="2" t="s">
        <v>46</v>
      </c>
    </row>
    <row r="18" customFormat="false" ht="12.75" hidden="false" customHeight="false" outlineLevel="0" collapsed="false">
      <c r="D18" s="2" t="s">
        <v>47</v>
      </c>
      <c r="E18" s="2" t="s">
        <v>48</v>
      </c>
      <c r="F18" s="2" t="s">
        <v>48</v>
      </c>
    </row>
    <row r="19" customFormat="false" ht="12.75" hidden="false" customHeight="false" outlineLevel="0" collapsed="false">
      <c r="D19" s="2" t="s">
        <v>49</v>
      </c>
      <c r="E19" s="2" t="s">
        <v>50</v>
      </c>
      <c r="F19" s="2" t="s">
        <v>50</v>
      </c>
    </row>
    <row r="20" customFormat="false" ht="12.75" hidden="false" customHeight="false" outlineLevel="0" collapsed="false">
      <c r="D20" s="2" t="s">
        <v>51</v>
      </c>
      <c r="E20" s="2" t="s">
        <v>52</v>
      </c>
      <c r="F20" s="2" t="s">
        <v>52</v>
      </c>
    </row>
    <row r="21" customFormat="false" ht="12.75" hidden="false" customHeight="false" outlineLevel="0" collapsed="false">
      <c r="A21" s="1" t="s">
        <v>53</v>
      </c>
      <c r="D21" s="2" t="s">
        <v>54</v>
      </c>
      <c r="E21" s="2" t="s">
        <v>55</v>
      </c>
      <c r="F21" s="2" t="s">
        <v>55</v>
      </c>
    </row>
    <row r="22" customFormat="false" ht="12.75" hidden="false" customHeight="false" outlineLevel="0" collapsed="false">
      <c r="A22" s="1" t="s">
        <v>56</v>
      </c>
      <c r="D22" s="2" t="s">
        <v>57</v>
      </c>
      <c r="E22" s="1" t="s">
        <v>58</v>
      </c>
      <c r="F22" s="1" t="s">
        <v>58</v>
      </c>
    </row>
    <row r="23" customFormat="false" ht="12.75" hidden="false" customHeight="false" outlineLevel="0" collapsed="false">
      <c r="A23" s="1" t="s">
        <v>21</v>
      </c>
      <c r="D23" s="2" t="s">
        <v>59</v>
      </c>
      <c r="E23" s="1" t="s">
        <v>60</v>
      </c>
      <c r="F23" s="1" t="s">
        <v>60</v>
      </c>
    </row>
    <row r="24" customFormat="false" ht="12.75" hidden="false" customHeight="false" outlineLevel="0" collapsed="false">
      <c r="A24" s="1" t="s">
        <v>41</v>
      </c>
      <c r="D24" s="2" t="s">
        <v>61</v>
      </c>
      <c r="E24" s="1" t="s">
        <v>62</v>
      </c>
      <c r="F24" s="1" t="s">
        <v>62</v>
      </c>
    </row>
    <row r="25" customFormat="false" ht="12.75" hidden="false" customHeight="false" outlineLevel="0" collapsed="false">
      <c r="A25" s="1" t="s">
        <v>63</v>
      </c>
      <c r="D25" s="2" t="s">
        <v>64</v>
      </c>
      <c r="E25" s="1" t="s">
        <v>65</v>
      </c>
      <c r="F25" s="1" t="s">
        <v>65</v>
      </c>
    </row>
    <row r="26" customFormat="false" ht="12.75" hidden="false" customHeight="false" outlineLevel="0" collapsed="false">
      <c r="A26" s="1" t="s">
        <v>66</v>
      </c>
      <c r="D26" s="2" t="s">
        <v>67</v>
      </c>
      <c r="E26" s="1" t="s">
        <v>68</v>
      </c>
      <c r="F26" s="1" t="s">
        <v>68</v>
      </c>
    </row>
    <row r="27" customFormat="false" ht="12.75" hidden="false" customHeight="false" outlineLevel="0" collapsed="false">
      <c r="A27" s="1" t="s">
        <v>69</v>
      </c>
      <c r="D27" s="2" t="s">
        <v>70</v>
      </c>
      <c r="E27" s="1" t="s">
        <v>71</v>
      </c>
      <c r="F27" s="1" t="s">
        <v>71</v>
      </c>
    </row>
    <row r="28" customFormat="false" ht="12.75" hidden="false" customHeight="false" outlineLevel="0" collapsed="false">
      <c r="A28" s="1" t="s">
        <v>72</v>
      </c>
      <c r="D28" s="2" t="s">
        <v>73</v>
      </c>
      <c r="E28" s="1" t="s">
        <v>74</v>
      </c>
      <c r="F28" s="1" t="s">
        <v>74</v>
      </c>
    </row>
    <row r="29" customFormat="false" ht="12.75" hidden="false" customHeight="false" outlineLevel="0" collapsed="false">
      <c r="A29" s="1" t="s">
        <v>75</v>
      </c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78</v>
      </c>
    </row>
    <row r="33" customFormat="false" ht="12.75" hidden="false" customHeight="false" outlineLevel="0" collapsed="false">
      <c r="A33" s="1" t="s">
        <v>79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81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 t="s">
        <v>83</v>
      </c>
    </row>
    <row r="39" customFormat="false" ht="12.75" hidden="false" customHeight="false" outlineLevel="0" collapsed="false">
      <c r="A39" s="1" t="s">
        <v>84</v>
      </c>
    </row>
    <row r="40" customFormat="false" ht="12.75" hidden="false" customHeight="false" outlineLevel="0" collapsed="false">
      <c r="A40" s="1" t="s">
        <v>85</v>
      </c>
    </row>
    <row r="41" customFormat="false" ht="12.75" hidden="false" customHeight="false" outlineLevel="0" collapsed="false">
      <c r="A41" s="1" t="s">
        <v>15</v>
      </c>
    </row>
    <row r="42" customFormat="false" ht="12.75" hidden="false" customHeight="false" outlineLevel="0" collapsed="false">
      <c r="A42" s="1" t="s">
        <v>86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87</v>
      </c>
    </row>
    <row r="45" customFormat="false" ht="12.75" hidden="false" customHeight="false" outlineLevel="0" collapsed="false">
      <c r="A45" s="1" t="s">
        <v>88</v>
      </c>
    </row>
    <row r="46" customFormat="false" ht="12.75" hidden="false" customHeight="false" outlineLevel="0" collapsed="false">
      <c r="A46" s="1" t="s">
        <v>89</v>
      </c>
    </row>
    <row r="47" customFormat="false" ht="12.75" hidden="false" customHeight="false" outlineLevel="0" collapsed="false">
      <c r="A47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1" customFormat="false" ht="22.5" hidden="false" customHeight="false" outlineLevel="0" collapsed="false">
      <c r="A1" s="20" t="s">
        <v>171</v>
      </c>
    </row>
    <row r="2" customFormat="false" ht="20.25" hidden="false" customHeight="false" outlineLevel="0" collapsed="false">
      <c r="A2" s="21" t="s">
        <v>168</v>
      </c>
    </row>
    <row r="34" customFormat="false" ht="12.75" hidden="false" customHeight="false" outlineLevel="0" collapsed="false">
      <c r="A34" s="25" t="s">
        <v>157</v>
      </c>
    </row>
    <row r="36" customFormat="false" ht="12.75" hidden="false" customHeight="false" outlineLevel="0" collapsed="false">
      <c r="A36" s="17"/>
      <c r="B36" s="17" t="s">
        <v>148</v>
      </c>
    </row>
    <row r="37" customFormat="false" ht="12.75" hidden="false" customHeight="false" outlineLevel="0" collapsed="false">
      <c r="A37" s="17" t="str">
        <f aca="false">INDEX('DATA MS'!$G$108:$G$127,'DATA MS'!K108)</f>
        <v>Germany</v>
      </c>
      <c r="B37" s="17" t="n">
        <f aca="false">INDEX('DATA MS'!$H$108:$H$127,'DATA MS'!K108)</f>
        <v>245.872830877</v>
      </c>
      <c r="C37" s="22"/>
    </row>
    <row r="38" customFormat="false" ht="12.75" hidden="false" customHeight="false" outlineLevel="0" collapsed="false">
      <c r="A38" s="17" t="str">
        <f aca="false">INDEX('DATA MS'!$G$108:$G$127,'DATA MS'!K109)</f>
        <v>Italy</v>
      </c>
      <c r="B38" s="17" t="n">
        <f aca="false">INDEX('DATA MS'!$H$108:$H$127,'DATA MS'!K109)</f>
        <v>67.761001694</v>
      </c>
      <c r="C38" s="22"/>
    </row>
    <row r="39" customFormat="false" ht="12.75" hidden="false" customHeight="false" outlineLevel="0" collapsed="false">
      <c r="A39" s="17" t="str">
        <f aca="false">INDEX('DATA MS'!$G$108:$G$127,'DATA MS'!K110)</f>
        <v>Ireland</v>
      </c>
      <c r="B39" s="17" t="n">
        <f aca="false">INDEX('DATA MS'!$H$108:$H$127,'DATA MS'!K110)</f>
        <v>57.018107203</v>
      </c>
      <c r="C39" s="22"/>
    </row>
    <row r="40" customFormat="false" ht="12.75" hidden="false" customHeight="false" outlineLevel="0" collapsed="false">
      <c r="A40" s="17" t="str">
        <f aca="false">INDEX('DATA MS'!$G$108:$G$127,'DATA MS'!K111)</f>
        <v>Austria</v>
      </c>
      <c r="B40" s="17" t="n">
        <f aca="false">INDEX('DATA MS'!$H$108:$H$127,'DATA MS'!K111)</f>
        <v>22.557985468</v>
      </c>
      <c r="C40" s="22"/>
    </row>
    <row r="41" customFormat="false" ht="12.75" hidden="false" customHeight="false" outlineLevel="0" collapsed="false">
      <c r="A41" s="17" t="str">
        <f aca="false">INDEX('DATA MS'!$G$108:$G$127,'DATA MS'!K112)</f>
        <v>France</v>
      </c>
      <c r="B41" s="17" t="n">
        <f aca="false">INDEX('DATA MS'!$H$108:$H$127,'DATA MS'!K112)</f>
        <v>9.77912402300001</v>
      </c>
      <c r="C41" s="22"/>
    </row>
    <row r="42" customFormat="false" ht="12.75" hidden="false" customHeight="false" outlineLevel="0" collapsed="false">
      <c r="A42" s="17" t="str">
        <f aca="false">INDEX('DATA MS'!$G$108:$G$127,'DATA MS'!K113)</f>
        <v>Finland</v>
      </c>
      <c r="B42" s="17" t="n">
        <f aca="false">INDEX('DATA MS'!$H$108:$H$127,'DATA MS'!K113)</f>
        <v>1.99665467</v>
      </c>
      <c r="C42" s="22"/>
    </row>
    <row r="43" customFormat="false" ht="12.75" hidden="false" customHeight="false" outlineLevel="0" collapsed="false">
      <c r="A43" s="17" t="str">
        <f aca="false">INDEX('DATA MS'!$G$108:$G$127,'DATA MS'!K114)</f>
        <v>Luxembourg</v>
      </c>
      <c r="B43" s="17" t="n">
        <f aca="false">INDEX('DATA MS'!$H$108:$H$127,'DATA MS'!K114)</f>
        <v>1.092418906</v>
      </c>
      <c r="C43" s="22"/>
    </row>
    <row r="44" customFormat="false" ht="12.75" hidden="false" customHeight="false" outlineLevel="0" collapsed="false">
      <c r="A44" s="17" t="str">
        <f aca="false">INDEX('DATA MS'!$G$108:$G$127,'DATA MS'!K115)</f>
        <v>Latvia</v>
      </c>
      <c r="B44" s="17" t="n">
        <f aca="false">INDEX('DATA MS'!$H$108:$H$127,'DATA MS'!K115)</f>
        <v>0.963556390999999</v>
      </c>
      <c r="C44" s="22"/>
    </row>
    <row r="45" customFormat="false" ht="12.75" hidden="false" customHeight="false" outlineLevel="0" collapsed="false">
      <c r="A45" s="17" t="str">
        <f aca="false">INDEX('DATA MS'!$G$108:$G$127,'DATA MS'!K116)</f>
        <v>Estonia</v>
      </c>
      <c r="B45" s="17" t="n">
        <f aca="false">INDEX('DATA MS'!$H$108:$H$127,'DATA MS'!K116)</f>
        <v>0.319746723</v>
      </c>
      <c r="C45" s="22"/>
    </row>
    <row r="46" customFormat="false" ht="12.75" hidden="false" customHeight="false" outlineLevel="0" collapsed="false">
      <c r="A46" s="17" t="str">
        <f aca="false">INDEX('DATA MS'!$G$108:$G$127,'DATA MS'!K117)</f>
        <v>Slovakia</v>
      </c>
      <c r="B46" s="17" t="n">
        <f aca="false">INDEX('DATA MS'!$H$108:$H$127,'DATA MS'!K117)</f>
        <v>-0.130883609999998</v>
      </c>
      <c r="C46" s="22"/>
    </row>
    <row r="47" customFormat="false" ht="12.75" hidden="false" customHeight="false" outlineLevel="0" collapsed="false">
      <c r="A47" s="17" t="str">
        <f aca="false">INDEX('DATA MS'!$G$108:$G$127,'DATA MS'!K118)</f>
        <v>Malta</v>
      </c>
      <c r="B47" s="17" t="n">
        <f aca="false">INDEX('DATA MS'!$H$108:$H$127,'DATA MS'!K118)</f>
        <v>-1.604022947</v>
      </c>
      <c r="C47" s="22"/>
    </row>
    <row r="48" customFormat="false" ht="12.75" hidden="false" customHeight="false" outlineLevel="0" collapsed="false">
      <c r="A48" s="17" t="str">
        <f aca="false">INDEX('DATA MS'!$G$108:$G$127,'DATA MS'!K119)</f>
        <v>Cyprus</v>
      </c>
      <c r="B48" s="17" t="n">
        <f aca="false">INDEX('DATA MS'!$H$108:$H$127,'DATA MS'!K119)</f>
        <v>-2.499398525</v>
      </c>
      <c r="C48" s="22"/>
    </row>
    <row r="49" customFormat="false" ht="12.75" hidden="false" customHeight="false" outlineLevel="0" collapsed="false">
      <c r="A49" s="17" t="str">
        <f aca="false">INDEX('DATA MS'!$G$108:$G$127,'DATA MS'!K120)</f>
        <v>Lithuania</v>
      </c>
      <c r="B49" s="17" t="n">
        <f aca="false">INDEX('DATA MS'!$H$108:$H$127,'DATA MS'!K120)</f>
        <v>-3.274853647</v>
      </c>
      <c r="C49" s="22"/>
    </row>
    <row r="50" customFormat="false" ht="12.75" hidden="false" customHeight="false" outlineLevel="0" collapsed="false">
      <c r="A50" s="17" t="str">
        <f aca="false">INDEX('DATA MS'!$G$108:$G$127,'DATA MS'!K121)</f>
        <v>Belgium</v>
      </c>
      <c r="B50" s="17" t="n">
        <f aca="false">INDEX('DATA MS'!$H$108:$H$127,'DATA MS'!K121)</f>
        <v>-4.99756950299999</v>
      </c>
      <c r="C50" s="22"/>
    </row>
    <row r="51" customFormat="false" ht="12.75" hidden="false" customHeight="false" outlineLevel="0" collapsed="false">
      <c r="A51" s="17" t="str">
        <f aca="false">INDEX('DATA MS'!$G$108:$G$127,'DATA MS'!K122)</f>
        <v>Croatia</v>
      </c>
      <c r="B51" s="17" t="n">
        <f aca="false">INDEX('DATA MS'!$H$108:$H$127,'DATA MS'!K122)</f>
        <v>-5.134955598</v>
      </c>
      <c r="C51" s="22"/>
    </row>
    <row r="52" customFormat="false" ht="12.75" hidden="false" customHeight="false" outlineLevel="0" collapsed="false">
      <c r="A52" s="17" t="str">
        <f aca="false">INDEX('DATA MS'!$G$108:$G$127,'DATA MS'!K123)</f>
        <v>Portugal</v>
      </c>
      <c r="B52" s="17" t="n">
        <f aca="false">INDEX('DATA MS'!$H$108:$H$127,'DATA MS'!K123)</f>
        <v>-5.289111582</v>
      </c>
      <c r="C52" s="22"/>
    </row>
    <row r="53" customFormat="false" ht="12.75" hidden="false" customHeight="false" outlineLevel="0" collapsed="false">
      <c r="A53" s="17" t="str">
        <f aca="false">INDEX('DATA MS'!$G$108:$G$127,'DATA MS'!K124)</f>
        <v>Slovenia</v>
      </c>
      <c r="B53" s="17" t="n">
        <f aca="false">INDEX('DATA MS'!$H$108:$H$127,'DATA MS'!K124)</f>
        <v>-8.508696565</v>
      </c>
      <c r="C53" s="22"/>
    </row>
    <row r="54" customFormat="false" ht="12.75" hidden="false" customHeight="false" outlineLevel="0" collapsed="false">
      <c r="A54" s="17" t="str">
        <f aca="false">INDEX('DATA MS'!$G$108:$G$127,'DATA MS'!K125)</f>
        <v>Greece</v>
      </c>
      <c r="B54" s="17" t="n">
        <f aca="false">INDEX('DATA MS'!$H$108:$H$127,'DATA MS'!K125)</f>
        <v>-19.829883811</v>
      </c>
      <c r="C54" s="22"/>
    </row>
    <row r="55" customFormat="false" ht="12.75" hidden="false" customHeight="false" outlineLevel="0" collapsed="false">
      <c r="A55" s="17" t="str">
        <f aca="false">INDEX('DATA MS'!$G$108:$G$127,'DATA MS'!K126)</f>
        <v>Spain</v>
      </c>
      <c r="B55" s="17" t="n">
        <f aca="false">INDEX('DATA MS'!$H$108:$H$127,'DATA MS'!K126)</f>
        <v>-48.984071882</v>
      </c>
      <c r="C55" s="22"/>
    </row>
    <row r="56" customFormat="false" ht="12.75" hidden="false" customHeight="false" outlineLevel="0" collapsed="false">
      <c r="A56" s="17" t="str">
        <f aca="false">INDEX('DATA MS'!$G$108:$G$127,'DATA MS'!K127)</f>
        <v>Netherlands</v>
      </c>
      <c r="B56" s="17" t="n">
        <f aca="false">INDEX('DATA MS'!$H$108:$H$127,'DATA MS'!K127)</f>
        <v>-133.769521131</v>
      </c>
    </row>
    <row r="59" customFormat="false" ht="14.25" hidden="false" customHeight="false" outlineLevel="0" collapsed="false">
      <c r="A59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4.88"/>
    <col collapsed="false" customWidth="true" hidden="false" outlineLevel="0" max="6" min="2" style="1" width="14.67"/>
    <col collapsed="false" customWidth="true" hidden="false" outlineLevel="0" max="7" min="7" style="1" width="15.66"/>
    <col collapsed="false" customWidth="true" hidden="false" outlineLevel="0" max="10" min="8" style="1" width="14.44"/>
    <col collapsed="false" customWidth="false" hidden="false" outlineLevel="0" max="11" min="11" style="1" width="9.11"/>
    <col collapsed="false" customWidth="true" hidden="false" outlineLevel="0" max="12" min="12" style="1" width="5.66"/>
    <col collapsed="false" customWidth="true" hidden="false" outlineLevel="0" max="13" min="13" style="1" width="5.44"/>
    <col collapsed="false" customWidth="true" hidden="false" outlineLevel="0" max="14" min="14" style="1" width="5.66"/>
    <col collapsed="false" customWidth="true" hidden="false" outlineLevel="0" max="15" min="15" style="1" width="5.88"/>
    <col collapsed="false" customWidth="true" hidden="false" outlineLevel="0" max="16" min="16" style="1" width="5.66"/>
    <col collapsed="false" customWidth="true" hidden="false" outlineLevel="0" max="17" min="17" style="1" width="3.56"/>
    <col collapsed="false" customWidth="true" hidden="false" outlineLevel="0" max="18" min="18" style="1" width="8"/>
    <col collapsed="false" customWidth="false" hidden="false" outlineLevel="0" max="19" min="19" style="1" width="9.11"/>
    <col collapsed="false" customWidth="true" hidden="false" outlineLevel="0" max="20" min="20" style="1" width="5.44"/>
    <col collapsed="false" customWidth="true" hidden="false" outlineLevel="0" max="21" min="21" style="1" width="5.66"/>
    <col collapsed="false" customWidth="true" hidden="false" outlineLevel="0" max="22" min="22" style="1" width="5.88"/>
    <col collapsed="false" customWidth="true" hidden="false" outlineLevel="0" max="23" min="23" style="1" width="5.66"/>
    <col collapsed="false" customWidth="false" hidden="false" outlineLevel="0" max="24" min="24" style="1" width="9.11"/>
    <col collapsed="false" customWidth="true" hidden="false" outlineLevel="0" max="25" min="25" style="1" width="7.67"/>
    <col collapsed="false" customWidth="true" hidden="false" outlineLevel="0" max="26" min="26" style="1" width="7.33"/>
    <col collapsed="false" customWidth="true" hidden="false" outlineLevel="0" max="27" min="27" style="1" width="5.88"/>
    <col collapsed="false" customWidth="true" hidden="false" outlineLevel="0" max="29" min="28" style="1" width="5.66"/>
    <col collapsed="false" customWidth="true" hidden="false" outlineLevel="0" max="30" min="30" style="1" width="7.88"/>
    <col collapsed="false" customWidth="true" hidden="false" outlineLevel="0" max="31" min="31" style="1" width="11.33"/>
    <col collapsed="false" customWidth="false" hidden="false" outlineLevel="0" max="35" min="32" style="1" width="9.11"/>
    <col collapsed="false" customWidth="true" hidden="false" outlineLevel="0" max="36" min="36" style="1" width="18.34"/>
    <col collapsed="false" customWidth="false" hidden="false" outlineLevel="0" max="37" min="37" style="1" width="9.11"/>
    <col collapsed="false" customWidth="true" hidden="false" outlineLevel="0" max="38" min="38" style="1" width="14.44"/>
    <col collapsed="false" customWidth="false" hidden="false" outlineLevel="0" max="16384" min="39" style="1" width="9.11"/>
  </cols>
  <sheetData>
    <row r="1" customFormat="false" ht="22.5" hidden="false" customHeight="false" outlineLevel="0" collapsed="false">
      <c r="A1" s="20" t="str">
        <f aca="false">"Euro area trade by product group, " &amp; year-1 &amp; " and " &amp; year</f>
        <v>Euro area trade by product group, 2023 and 2024</v>
      </c>
    </row>
    <row r="2" customFormat="false" ht="20.25" hidden="false" customHeight="false" outlineLevel="0" collapsed="false">
      <c r="A2" s="21" t="s">
        <v>172</v>
      </c>
    </row>
    <row r="3" customFormat="false" ht="12.75" hidden="false" customHeight="false" outlineLevel="0" collapsed="false"/>
    <row r="4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I7" s="44"/>
    </row>
    <row r="8" customFormat="false" ht="12.75" hidden="false" customHeight="false" outlineLevel="0" collapsed="false">
      <c r="H8" s="45"/>
      <c r="I8" s="46"/>
      <c r="J8" s="45"/>
      <c r="M8" s="45"/>
      <c r="N8" s="47"/>
      <c r="O8" s="45"/>
      <c r="P8" s="47"/>
      <c r="Q8" s="45"/>
      <c r="R8" s="47"/>
      <c r="T8" s="45"/>
      <c r="U8" s="47"/>
      <c r="V8" s="45"/>
      <c r="W8" s="47"/>
      <c r="X8" s="45"/>
      <c r="Y8" s="45"/>
      <c r="Z8" s="45"/>
      <c r="AA8" s="45"/>
      <c r="AB8" s="47"/>
      <c r="AC8" s="47"/>
      <c r="AG8" s="45"/>
      <c r="AH8" s="45"/>
      <c r="AI8" s="45"/>
    </row>
    <row r="9" customFormat="false" ht="12.75" hidden="false" customHeight="false" outlineLevel="0" collapsed="false">
      <c r="H9" s="45"/>
      <c r="I9" s="46"/>
      <c r="J9" s="45"/>
      <c r="M9" s="45"/>
      <c r="N9" s="47"/>
      <c r="O9" s="45"/>
      <c r="P9" s="47"/>
      <c r="Q9" s="45"/>
      <c r="R9" s="47"/>
      <c r="T9" s="45"/>
      <c r="U9" s="47"/>
      <c r="V9" s="45"/>
      <c r="W9" s="47"/>
      <c r="X9" s="45"/>
      <c r="Y9" s="45"/>
      <c r="Z9" s="45"/>
      <c r="AA9" s="45"/>
      <c r="AB9" s="47"/>
      <c r="AC9" s="47"/>
      <c r="AG9" s="45"/>
      <c r="AH9" s="45"/>
      <c r="AI9" s="45"/>
    </row>
    <row r="10" customFormat="false" ht="12.75" hidden="false" customHeight="false" outlineLevel="0" collapsed="false">
      <c r="H10" s="45"/>
      <c r="I10" s="46"/>
      <c r="J10" s="45"/>
      <c r="M10" s="45"/>
      <c r="N10" s="47"/>
      <c r="O10" s="45"/>
      <c r="P10" s="47"/>
      <c r="Q10" s="45"/>
      <c r="R10" s="47"/>
      <c r="T10" s="45"/>
      <c r="U10" s="47"/>
      <c r="V10" s="45"/>
      <c r="W10" s="47"/>
      <c r="X10" s="45"/>
      <c r="Y10" s="45"/>
      <c r="Z10" s="45"/>
      <c r="AA10" s="45"/>
      <c r="AB10" s="47"/>
      <c r="AC10" s="47"/>
      <c r="AG10" s="45"/>
      <c r="AH10" s="45"/>
      <c r="AI10" s="45"/>
    </row>
    <row r="11" customFormat="false" ht="12.75" hidden="false" customHeight="false" outlineLevel="0" collapsed="false">
      <c r="H11" s="45"/>
      <c r="I11" s="46"/>
      <c r="J11" s="45"/>
      <c r="M11" s="45"/>
      <c r="N11" s="47"/>
      <c r="O11" s="45"/>
      <c r="P11" s="47"/>
      <c r="Q11" s="45"/>
      <c r="R11" s="47"/>
      <c r="T11" s="45"/>
      <c r="U11" s="47"/>
      <c r="V11" s="45"/>
      <c r="W11" s="47"/>
      <c r="X11" s="45"/>
      <c r="Y11" s="45"/>
      <c r="Z11" s="45"/>
      <c r="AA11" s="45"/>
      <c r="AB11" s="47"/>
      <c r="AC11" s="47"/>
      <c r="AG11" s="45"/>
      <c r="AH11" s="45"/>
      <c r="AI11" s="45"/>
    </row>
    <row r="12" customFormat="false" ht="12.75" hidden="false" customHeight="false" outlineLevel="0" collapsed="false">
      <c r="H12" s="45"/>
      <c r="I12" s="46"/>
      <c r="J12" s="45"/>
      <c r="M12" s="45"/>
      <c r="N12" s="47"/>
      <c r="O12" s="45"/>
      <c r="P12" s="47"/>
      <c r="Q12" s="45"/>
      <c r="R12" s="47"/>
      <c r="T12" s="45"/>
      <c r="U12" s="47"/>
      <c r="V12" s="45"/>
      <c r="W12" s="47"/>
      <c r="X12" s="45"/>
      <c r="Y12" s="45"/>
      <c r="Z12" s="45"/>
      <c r="AA12" s="45"/>
      <c r="AB12" s="47"/>
      <c r="AC12" s="47"/>
      <c r="AG12" s="45"/>
      <c r="AH12" s="45"/>
      <c r="AI12" s="45"/>
    </row>
    <row r="13" customFormat="false" ht="12.75" hidden="false" customHeight="false" outlineLevel="0" collapsed="false">
      <c r="H13" s="45"/>
      <c r="I13" s="46"/>
      <c r="J13" s="45"/>
      <c r="M13" s="45"/>
      <c r="N13" s="47"/>
      <c r="O13" s="45"/>
      <c r="P13" s="47"/>
      <c r="Q13" s="45"/>
      <c r="R13" s="47"/>
      <c r="T13" s="45"/>
      <c r="U13" s="47"/>
      <c r="V13" s="45"/>
      <c r="W13" s="47"/>
      <c r="X13" s="45"/>
      <c r="Y13" s="45"/>
      <c r="Z13" s="45"/>
      <c r="AA13" s="45"/>
      <c r="AB13" s="47"/>
      <c r="AC13" s="47"/>
      <c r="AG13" s="45"/>
      <c r="AH13" s="45"/>
      <c r="AI13" s="45"/>
    </row>
    <row r="14" customFormat="false" ht="12.75" hidden="false" customHeight="false" outlineLevel="0" collapsed="false">
      <c r="H14" s="45"/>
      <c r="I14" s="46"/>
      <c r="J14" s="45"/>
      <c r="M14" s="45"/>
      <c r="N14" s="47"/>
      <c r="O14" s="45"/>
      <c r="P14" s="47"/>
      <c r="Q14" s="45"/>
      <c r="R14" s="47"/>
      <c r="T14" s="45"/>
      <c r="U14" s="47"/>
      <c r="V14" s="45"/>
      <c r="W14" s="47"/>
      <c r="X14" s="45"/>
      <c r="Y14" s="45"/>
      <c r="Z14" s="45"/>
      <c r="AA14" s="45"/>
      <c r="AB14" s="47"/>
      <c r="AC14" s="47"/>
      <c r="AG14" s="45"/>
      <c r="AH14" s="45"/>
      <c r="AI14" s="45"/>
    </row>
    <row r="15" customFormat="false" ht="12.75" hidden="false" customHeight="false" outlineLevel="0" collapsed="false">
      <c r="H15" s="45"/>
      <c r="I15" s="45"/>
      <c r="J15" s="45"/>
    </row>
    <row r="16" customFormat="false" ht="15" hidden="false" customHeight="true" outlineLevel="0" collapsed="false">
      <c r="A16" s="2"/>
      <c r="B16" s="45"/>
      <c r="C16" s="45"/>
      <c r="D16" s="45"/>
      <c r="E16" s="2"/>
      <c r="F16" s="45"/>
      <c r="G16" s="45"/>
      <c r="H16" s="45"/>
      <c r="I16" s="45"/>
      <c r="J16" s="45"/>
      <c r="AJ16" s="48"/>
    </row>
    <row r="17" customFormat="false" ht="15" hidden="false" customHeight="true" outlineLevel="0" collapsed="false">
      <c r="AJ17" s="48"/>
    </row>
    <row r="18" customFormat="false" ht="15" hidden="false" customHeight="true" outlineLevel="0" collapsed="false">
      <c r="AJ18" s="48"/>
    </row>
    <row r="19" customFormat="false" ht="15" hidden="false" customHeight="true" outlineLevel="0" collapsed="false">
      <c r="AJ19" s="48"/>
    </row>
    <row r="20" customFormat="false" ht="15" hidden="false" customHeight="true" outlineLevel="0" collapsed="false">
      <c r="AJ20" s="48"/>
    </row>
    <row r="21" customFormat="false" ht="15" hidden="false" customHeight="true" outlineLevel="0" collapsed="false">
      <c r="AJ21" s="48"/>
    </row>
    <row r="22" customFormat="false" ht="15" hidden="false" customHeight="true" outlineLevel="0" collapsed="false">
      <c r="AJ22" s="48"/>
    </row>
    <row r="28" customFormat="false" ht="15" hidden="false" customHeight="true" outlineLevel="0" collapsed="false">
      <c r="A28" s="2"/>
      <c r="E28" s="45"/>
      <c r="F28" s="45"/>
    </row>
    <row r="29" customFormat="false" ht="15" hidden="false" customHeight="true" outlineLevel="0" collapsed="false"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49"/>
    </row>
    <row r="30" customFormat="false" ht="15" hidden="false" customHeight="true" outlineLevel="0" collapsed="false"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5" hidden="false" customHeight="true" outlineLevel="0" collapsed="false"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</row>
    <row r="32" customFormat="false" ht="15" hidden="false" customHeight="true" outlineLevel="0" collapsed="false">
      <c r="A32" s="25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</row>
    <row r="33" customFormat="false" ht="15" hidden="false" customHeight="true" outlineLevel="0" collapsed="false">
      <c r="A33" s="2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</row>
    <row r="34" customFormat="false" ht="15" hidden="false" customHeight="true" outlineLevel="0" collapsed="false"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</row>
    <row r="35" customFormat="false" ht="15" hidden="false" customHeight="true" outlineLevel="0" collapsed="false">
      <c r="A35" s="2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</row>
    <row r="36" customFormat="false" ht="15" hidden="false" customHeight="true" outlineLevel="0" collapsed="false">
      <c r="A36" s="25" t="s">
        <v>157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</row>
    <row r="37" customFormat="false" ht="15" hidden="false" customHeight="true" outlineLevel="0" collapsed="false">
      <c r="A37" s="25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</row>
    <row r="38" customFormat="false" ht="15" hidden="false" customHeight="true" outlineLevel="0" collapsed="false">
      <c r="A38" s="25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</row>
    <row r="40" customFormat="false" ht="15" hidden="false" customHeight="true" outlineLevel="0" collapsed="false">
      <c r="A40" s="26"/>
      <c r="B40" s="50" t="str">
        <f aca="false">"Exports " &amp; year -1</f>
        <v>Exports 2023</v>
      </c>
      <c r="C40" s="50" t="str">
        <f aca="false">"Imports " &amp; year -1</f>
        <v>Imports 2023</v>
      </c>
      <c r="D40" s="50" t="str">
        <f aca="false">"Balance " &amp; year -1</f>
        <v>Balance 2023</v>
      </c>
      <c r="E40" s="50" t="str">
        <f aca="false">"Exports " &amp; year</f>
        <v>Exports 2024</v>
      </c>
      <c r="F40" s="50" t="str">
        <f aca="false">"Imports " &amp; year</f>
        <v>Imports 2024</v>
      </c>
      <c r="G40" s="50" t="str">
        <f aca="false">"Balance " &amp; year</f>
        <v>Balance 2024</v>
      </c>
      <c r="H40" s="51" t="s">
        <v>173</v>
      </c>
      <c r="I40" s="51"/>
      <c r="J40" s="51"/>
    </row>
    <row r="41" customFormat="false" ht="15" hidden="false" customHeight="true" outlineLevel="0" collapsed="false">
      <c r="A41" s="28" t="s">
        <v>174</v>
      </c>
      <c r="B41" s="52" t="n">
        <f aca="false">+C74/1000</f>
        <v>226.7963</v>
      </c>
      <c r="C41" s="52" t="n">
        <f aca="false">+D74/1000</f>
        <v>183.2975</v>
      </c>
      <c r="D41" s="53" t="n">
        <f aca="false">+B41-C41</f>
        <v>43.4988</v>
      </c>
      <c r="E41" s="52" t="n">
        <f aca="false">+F74/1000</f>
        <v>236.218</v>
      </c>
      <c r="F41" s="52" t="n">
        <f aca="false">+G74/1000</f>
        <v>198.4593</v>
      </c>
      <c r="G41" s="53" t="n">
        <f aca="false">+E41-F41</f>
        <v>37.7587</v>
      </c>
      <c r="H41" s="54" t="n">
        <v>0.19</v>
      </c>
      <c r="I41" s="54" t="n">
        <v>0.5</v>
      </c>
      <c r="J41" s="54" t="n">
        <v>0.82</v>
      </c>
      <c r="L41" s="45"/>
      <c r="M41" s="45"/>
      <c r="N41" s="45"/>
      <c r="O41" s="45"/>
      <c r="P41" s="45"/>
      <c r="Q41" s="45"/>
      <c r="R41" s="45"/>
    </row>
    <row r="42" customFormat="false" ht="15" hidden="false" customHeight="true" outlineLevel="0" collapsed="false">
      <c r="A42" s="30" t="s">
        <v>175</v>
      </c>
      <c r="B42" s="32" t="n">
        <f aca="false">+C75/1000</f>
        <v>69.7865</v>
      </c>
      <c r="C42" s="32" t="n">
        <f aca="false">+D75/1000</f>
        <v>105.5327</v>
      </c>
      <c r="D42" s="55" t="n">
        <f aca="false">+B42-C42</f>
        <v>-35.7462</v>
      </c>
      <c r="E42" s="32" t="n">
        <f aca="false">+F75/1000</f>
        <v>72.2336</v>
      </c>
      <c r="F42" s="32" t="n">
        <f aca="false">+G75/1000</f>
        <v>103.4373</v>
      </c>
      <c r="G42" s="55" t="n">
        <f aca="false">+E42-F42</f>
        <v>-31.2037</v>
      </c>
      <c r="H42" s="56" t="n">
        <f aca="false">1+H41</f>
        <v>1.19</v>
      </c>
      <c r="I42" s="56" t="n">
        <f aca="false">1+I41</f>
        <v>1.5</v>
      </c>
      <c r="J42" s="56" t="n">
        <f aca="false">1+J41</f>
        <v>1.82</v>
      </c>
      <c r="L42" s="45"/>
      <c r="M42" s="45"/>
      <c r="N42" s="45"/>
      <c r="O42" s="45"/>
      <c r="P42" s="45"/>
      <c r="Q42" s="45"/>
      <c r="R42" s="45"/>
    </row>
    <row r="43" customFormat="false" ht="15" hidden="false" customHeight="true" outlineLevel="0" collapsed="false">
      <c r="A43" s="30" t="s">
        <v>176</v>
      </c>
      <c r="B43" s="32" t="n">
        <f aca="false">+C76/1000</f>
        <v>148.8998</v>
      </c>
      <c r="C43" s="32" t="n">
        <f aca="false">+D76/1000</f>
        <v>502.9977</v>
      </c>
      <c r="D43" s="55" t="n">
        <f aca="false">+B43-C43</f>
        <v>-354.0979</v>
      </c>
      <c r="E43" s="32" t="n">
        <f aca="false">+F76/1000</f>
        <v>136.4298</v>
      </c>
      <c r="F43" s="32" t="n">
        <f aca="false">+G76/1000</f>
        <v>426.0057</v>
      </c>
      <c r="G43" s="55" t="n">
        <f aca="false">+E43-F43</f>
        <v>-289.5759</v>
      </c>
      <c r="H43" s="56" t="n">
        <f aca="false">1+H42</f>
        <v>2.19</v>
      </c>
      <c r="I43" s="56" t="n">
        <f aca="false">1+I42</f>
        <v>2.5</v>
      </c>
      <c r="J43" s="56" t="n">
        <f aca="false">1+J42</f>
        <v>2.82</v>
      </c>
      <c r="L43" s="45"/>
      <c r="M43" s="45"/>
      <c r="N43" s="45"/>
      <c r="O43" s="45"/>
      <c r="P43" s="45"/>
      <c r="Q43" s="45"/>
      <c r="R43" s="45"/>
    </row>
    <row r="44" customFormat="false" ht="15" hidden="false" customHeight="true" outlineLevel="0" collapsed="false">
      <c r="A44" s="30" t="s">
        <v>177</v>
      </c>
      <c r="B44" s="32" t="n">
        <f aca="false">+C77/1000</f>
        <v>568.2251</v>
      </c>
      <c r="C44" s="32" t="n">
        <f aca="false">+D77/1000</f>
        <v>347.769</v>
      </c>
      <c r="D44" s="55" t="n">
        <f aca="false">+B44-C44</f>
        <v>220.4561</v>
      </c>
      <c r="E44" s="32" t="n">
        <f aca="false">+F77/1000</f>
        <v>604.946</v>
      </c>
      <c r="F44" s="32" t="n">
        <f aca="false">+G77/1000</f>
        <v>347.2139</v>
      </c>
      <c r="G44" s="55" t="n">
        <f aca="false">+E44-F44</f>
        <v>257.7321</v>
      </c>
      <c r="H44" s="56" t="n">
        <f aca="false">1+H43</f>
        <v>3.19</v>
      </c>
      <c r="I44" s="56" t="n">
        <f aca="false">1+I43</f>
        <v>3.5</v>
      </c>
      <c r="J44" s="56" t="n">
        <f aca="false">1+J43</f>
        <v>3.82</v>
      </c>
      <c r="L44" s="45"/>
      <c r="M44" s="45"/>
      <c r="N44" s="45"/>
      <c r="O44" s="45"/>
      <c r="P44" s="45"/>
      <c r="Q44" s="45"/>
      <c r="R44" s="45"/>
    </row>
    <row r="45" customFormat="false" ht="15" hidden="false" customHeight="true" outlineLevel="0" collapsed="false">
      <c r="A45" s="30" t="s">
        <v>178</v>
      </c>
      <c r="B45" s="32" t="n">
        <f aca="false">+C79/1000</f>
        <v>1147.7321</v>
      </c>
      <c r="C45" s="32" t="n">
        <f aca="false">+D79/1000</f>
        <v>982.099</v>
      </c>
      <c r="D45" s="55" t="n">
        <f aca="false">+B45-C45</f>
        <v>165.6331</v>
      </c>
      <c r="E45" s="32" t="n">
        <f aca="false">+F79/1000</f>
        <v>1118.5097</v>
      </c>
      <c r="F45" s="32" t="n">
        <f aca="false">+G79/1000</f>
        <v>944.5916</v>
      </c>
      <c r="G45" s="55" t="n">
        <f aca="false">+E45-F45</f>
        <v>173.9181</v>
      </c>
      <c r="H45" s="56" t="n">
        <f aca="false">1+H44</f>
        <v>4.19</v>
      </c>
      <c r="I45" s="56" t="n">
        <f aca="false">1+I44</f>
        <v>4.5</v>
      </c>
      <c r="J45" s="56" t="n">
        <f aca="false">1+J44</f>
        <v>4.82</v>
      </c>
      <c r="L45" s="45"/>
      <c r="M45" s="45"/>
      <c r="N45" s="45"/>
      <c r="O45" s="45"/>
      <c r="P45" s="45"/>
      <c r="Q45" s="45"/>
      <c r="R45" s="45"/>
    </row>
    <row r="46" customFormat="false" ht="15" hidden="false" customHeight="true" outlineLevel="0" collapsed="false">
      <c r="A46" s="30" t="s">
        <v>179</v>
      </c>
      <c r="B46" s="32" t="n">
        <f aca="false">+C78/1000</f>
        <v>646.2973</v>
      </c>
      <c r="C46" s="32" t="n">
        <f aca="false">+D78/1000</f>
        <v>647.8467</v>
      </c>
      <c r="D46" s="55" t="n">
        <f aca="false">+B46-C46</f>
        <v>-1.54939999999988</v>
      </c>
      <c r="E46" s="32" t="n">
        <f aca="false">+F78/1000</f>
        <v>647.8704</v>
      </c>
      <c r="F46" s="32" t="n">
        <f aca="false">+G78/1000</f>
        <v>644.5116</v>
      </c>
      <c r="G46" s="55" t="n">
        <f aca="false">+E46-F46</f>
        <v>3.35880000000009</v>
      </c>
      <c r="H46" s="56" t="n">
        <f aca="false">1+H45</f>
        <v>5.19</v>
      </c>
      <c r="I46" s="56" t="n">
        <f aca="false">1+I45</f>
        <v>5.5</v>
      </c>
      <c r="J46" s="56" t="n">
        <f aca="false">1+J45</f>
        <v>5.82</v>
      </c>
      <c r="L46" s="45"/>
      <c r="M46" s="45"/>
      <c r="N46" s="45"/>
      <c r="O46" s="45"/>
      <c r="P46" s="45"/>
      <c r="Q46" s="45"/>
      <c r="R46" s="45"/>
    </row>
    <row r="47" customFormat="false" ht="15" hidden="false" customHeight="true" outlineLevel="0" collapsed="false">
      <c r="A47" s="33" t="s">
        <v>180</v>
      </c>
      <c r="B47" s="34" t="n">
        <f aca="false">+C80/1000</f>
        <v>40.1519</v>
      </c>
      <c r="C47" s="34" t="n">
        <f aca="false">+D80/1000</f>
        <v>20.9732</v>
      </c>
      <c r="D47" s="57" t="n">
        <f aca="false">+B47-C47</f>
        <v>19.1787</v>
      </c>
      <c r="E47" s="34" t="n">
        <f aca="false">+F80/1000</f>
        <v>45.9787</v>
      </c>
      <c r="F47" s="34" t="n">
        <f aca="false">+G80/1000</f>
        <v>24.6285</v>
      </c>
      <c r="G47" s="57" t="n">
        <f aca="false">+E47-F47</f>
        <v>21.3502</v>
      </c>
      <c r="H47" s="58" t="n">
        <f aca="false">1+H46</f>
        <v>6.19</v>
      </c>
      <c r="I47" s="58" t="n">
        <f aca="false">1+I46</f>
        <v>6.5</v>
      </c>
      <c r="J47" s="58" t="n">
        <f aca="false">1+J46</f>
        <v>6.82</v>
      </c>
      <c r="L47" s="45"/>
      <c r="M47" s="45"/>
      <c r="N47" s="45"/>
      <c r="O47" s="45"/>
      <c r="P47" s="45"/>
      <c r="Q47" s="45"/>
      <c r="R47" s="45"/>
    </row>
    <row r="48" customFormat="false" ht="15" hidden="false" customHeight="true" outlineLevel="0" collapsed="false">
      <c r="E48" s="45"/>
      <c r="F48" s="45"/>
    </row>
    <row r="49" customFormat="false" ht="15" hidden="false" customHeight="true" outlineLevel="0" collapsed="false">
      <c r="E49" s="45"/>
      <c r="F49" s="45"/>
    </row>
    <row r="50" customFormat="false" ht="15" hidden="false" customHeight="true" outlineLevel="0" collapsed="false">
      <c r="A50" s="26"/>
      <c r="B50" s="50" t="str">
        <f aca="false">"Exports " &amp; year  -1</f>
        <v>Exports 2023</v>
      </c>
      <c r="C50" s="50" t="str">
        <f aca="false">"Imports " &amp; year -1</f>
        <v>Imports 2023</v>
      </c>
      <c r="D50" s="50"/>
      <c r="E50" s="50" t="str">
        <f aca="false">"Exports " &amp; year</f>
        <v>Exports 2024</v>
      </c>
      <c r="F50" s="50" t="str">
        <f aca="false">"Imports " &amp; year</f>
        <v>Imports 2024</v>
      </c>
      <c r="G50" s="50"/>
      <c r="H50" s="59" t="s">
        <v>181</v>
      </c>
      <c r="I50" s="59" t="s">
        <v>182</v>
      </c>
      <c r="J50" s="59" t="s">
        <v>183</v>
      </c>
    </row>
    <row r="51" customFormat="false" ht="15" hidden="false" customHeight="true" outlineLevel="0" collapsed="false">
      <c r="A51" s="28" t="s">
        <v>174</v>
      </c>
      <c r="B51" s="60" t="n">
        <f aca="false">B41/SUM(B$41:B$47)</f>
        <v>0.0796366361188937</v>
      </c>
      <c r="C51" s="61" t="n">
        <f aca="false">C41/SUM(C$41:C$47)</f>
        <v>0.0656858850252702</v>
      </c>
      <c r="D51" s="62"/>
      <c r="E51" s="61" t="n">
        <f aca="false">E41/SUM(E$41:E$47)</f>
        <v>0.0825306194265069</v>
      </c>
      <c r="F51" s="61" t="n">
        <f aca="false">F41/SUM(F$41:F$47)</f>
        <v>0.0738083028050787</v>
      </c>
      <c r="G51" s="53"/>
      <c r="H51" s="63" t="n">
        <f aca="false">E41-B41</f>
        <v>9.42169999999999</v>
      </c>
      <c r="I51" s="63" t="n">
        <f aca="false">F41-C41</f>
        <v>15.1618</v>
      </c>
      <c r="J51" s="64" t="n">
        <f aca="false">G41-D41</f>
        <v>-5.74009999999998</v>
      </c>
    </row>
    <row r="52" customFormat="false" ht="15" hidden="false" customHeight="true" outlineLevel="0" collapsed="false">
      <c r="A52" s="30" t="s">
        <v>175</v>
      </c>
      <c r="B52" s="65" t="n">
        <f aca="false">B42/SUM(B$41:B$47)</f>
        <v>0.024504641859286</v>
      </c>
      <c r="C52" s="66" t="n">
        <f aca="false">C42/SUM(C$41:C$47)</f>
        <v>0.0378183488514919</v>
      </c>
      <c r="D52" s="67"/>
      <c r="E52" s="66" t="n">
        <f aca="false">E42/SUM(E$41:E$47)</f>
        <v>0.0252372120304402</v>
      </c>
      <c r="F52" s="66" t="n">
        <f aca="false">F42/SUM(F$41:F$47)</f>
        <v>0.0384690037692352</v>
      </c>
      <c r="G52" s="55"/>
      <c r="H52" s="55" t="n">
        <f aca="false">E42-B42</f>
        <v>2.44710000000001</v>
      </c>
      <c r="I52" s="55" t="n">
        <f aca="false">F42-C42</f>
        <v>-2.09539999999998</v>
      </c>
      <c r="J52" s="68" t="n">
        <f aca="false">G42-D42</f>
        <v>4.54249999999999</v>
      </c>
    </row>
    <row r="53" customFormat="false" ht="15" hidden="false" customHeight="true" outlineLevel="0" collapsed="false">
      <c r="A53" s="30" t="s">
        <v>176</v>
      </c>
      <c r="B53" s="65" t="n">
        <f aca="false">B43/SUM(B$41:B$47)</f>
        <v>0.0522842709108396</v>
      </c>
      <c r="C53" s="66" t="n">
        <f aca="false">C43/SUM(C$41:C$47)</f>
        <v>0.180252589861702</v>
      </c>
      <c r="D53" s="67"/>
      <c r="E53" s="66" t="n">
        <f aca="false">E43/SUM(E$41:E$47)</f>
        <v>0.0476662908933039</v>
      </c>
      <c r="F53" s="66" t="n">
        <f aca="false">F43/SUM(F$41:F$47)</f>
        <v>0.158434287041673</v>
      </c>
      <c r="G53" s="55"/>
      <c r="H53" s="55" t="n">
        <f aca="false">E43-B43</f>
        <v>-12.47</v>
      </c>
      <c r="I53" s="55" t="n">
        <f aca="false">F43-C43</f>
        <v>-76.992</v>
      </c>
      <c r="J53" s="68" t="n">
        <f aca="false">G43-D43</f>
        <v>64.522</v>
      </c>
    </row>
    <row r="54" customFormat="false" ht="15" hidden="false" customHeight="true" outlineLevel="0" collapsed="false">
      <c r="A54" s="30" t="s">
        <v>177</v>
      </c>
      <c r="B54" s="65" t="n">
        <f aca="false">B44/SUM(B$41:B$47)</f>
        <v>0.199525016600015</v>
      </c>
      <c r="C54" s="66" t="n">
        <f aca="false">C44/SUM(C$41:C$47)</f>
        <v>0.124625347041576</v>
      </c>
      <c r="D54" s="67"/>
      <c r="E54" s="66" t="n">
        <f aca="false">E44/SUM(E$41:E$47)</f>
        <v>0.211358017168834</v>
      </c>
      <c r="F54" s="66" t="n">
        <f aca="false">F44/SUM(F$41:F$47)</f>
        <v>0.129131104812585</v>
      </c>
      <c r="G54" s="55"/>
      <c r="H54" s="55" t="n">
        <f aca="false">E44-B44</f>
        <v>36.7209</v>
      </c>
      <c r="I54" s="55" t="n">
        <f aca="false">F44-C44</f>
        <v>-0.555099999999982</v>
      </c>
      <c r="J54" s="68" t="n">
        <f aca="false">G44-D44</f>
        <v>37.276</v>
      </c>
    </row>
    <row r="55" customFormat="false" ht="15" hidden="false" customHeight="true" outlineLevel="0" collapsed="false">
      <c r="A55" s="30" t="s">
        <v>178</v>
      </c>
      <c r="B55" s="65" t="n">
        <f aca="false">B45/SUM(B$41:B$47)</f>
        <v>0.403011528890347</v>
      </c>
      <c r="C55" s="66" t="n">
        <f aca="false">C45/SUM(C$41:C$47)</f>
        <v>0.351941744963422</v>
      </c>
      <c r="D55" s="67"/>
      <c r="E55" s="66" t="n">
        <f aca="false">E45/SUM(E$41:E$47)</f>
        <v>0.390788586710396</v>
      </c>
      <c r="F55" s="66" t="n">
        <f aca="false">F45/SUM(F$41:F$47)</f>
        <v>0.351299751837953</v>
      </c>
      <c r="G55" s="55"/>
      <c r="H55" s="55" t="n">
        <f aca="false">E45-B45</f>
        <v>-29.2224000000001</v>
      </c>
      <c r="I55" s="55" t="n">
        <f aca="false">F45-C45</f>
        <v>-37.5074000000001</v>
      </c>
      <c r="J55" s="68" t="n">
        <f aca="false">G45-D45</f>
        <v>8.28499999999997</v>
      </c>
    </row>
    <row r="56" customFormat="false" ht="15" hidden="false" customHeight="true" outlineLevel="0" collapsed="false">
      <c r="A56" s="30" t="s">
        <v>179</v>
      </c>
      <c r="B56" s="65" t="n">
        <f aca="false">B46/SUM(B$41:B$47)</f>
        <v>0.226939076628338</v>
      </c>
      <c r="C56" s="66" t="n">
        <f aca="false">C46/SUM(C$41:C$47)</f>
        <v>0.232160197767022</v>
      </c>
      <c r="D56" s="67"/>
      <c r="E56" s="66" t="n">
        <f aca="false">E46/SUM(E$41:E$47)</f>
        <v>0.226355084794972</v>
      </c>
      <c r="F56" s="66" t="n">
        <f aca="false">F46/SUM(F$41:F$47)</f>
        <v>0.239698050603755</v>
      </c>
      <c r="G56" s="55"/>
      <c r="H56" s="55" t="n">
        <f aca="false">E46-B46</f>
        <v>1.57309999999995</v>
      </c>
      <c r="I56" s="55" t="n">
        <f aca="false">F46-C46</f>
        <v>-3.33510000000001</v>
      </c>
      <c r="J56" s="68" t="n">
        <f aca="false">G46-D46</f>
        <v>4.90819999999997</v>
      </c>
    </row>
    <row r="57" customFormat="false" ht="15" hidden="false" customHeight="true" outlineLevel="0" collapsed="false">
      <c r="A57" s="33" t="s">
        <v>180</v>
      </c>
      <c r="B57" s="69" t="n">
        <f aca="false">B47/SUM(B$41:B$47)</f>
        <v>0.0140988289922817</v>
      </c>
      <c r="C57" s="70" t="n">
        <f aca="false">C47/SUM(C$41:C$47)</f>
        <v>0.00751588648951567</v>
      </c>
      <c r="D57" s="71"/>
      <c r="E57" s="70" t="n">
        <f aca="false">E47/SUM(E$41:E$47)</f>
        <v>0.016064188975546</v>
      </c>
      <c r="F57" s="70" t="n">
        <f aca="false">F47/SUM(F$41:F$47)</f>
        <v>0.00915949912972021</v>
      </c>
      <c r="G57" s="57"/>
      <c r="H57" s="57" t="n">
        <f aca="false">E47-B47</f>
        <v>5.82679999999999</v>
      </c>
      <c r="I57" s="57" t="n">
        <f aca="false">F47-C47</f>
        <v>3.6553</v>
      </c>
      <c r="J57" s="72" t="n">
        <f aca="false">G47-D47</f>
        <v>2.17149999999999</v>
      </c>
    </row>
    <row r="59" customFormat="false" ht="15" hidden="false" customHeight="true" outlineLevel="0" collapsed="false">
      <c r="A59" s="25" t="s">
        <v>157</v>
      </c>
    </row>
    <row r="60" customFormat="false" ht="15" hidden="false" customHeight="true" outlineLevel="0" collapsed="false">
      <c r="A60" s="42" t="s">
        <v>184</v>
      </c>
    </row>
    <row r="62" customFormat="false" ht="15" hidden="false" customHeight="true" outlineLevel="0" collapsed="false">
      <c r="A62" s="5" t="s">
        <v>185</v>
      </c>
    </row>
    <row r="63" customFormat="false" ht="15" hidden="false" customHeight="true" outlineLevel="0" collapsed="false">
      <c r="A63" s="5" t="s">
        <v>92</v>
      </c>
      <c r="B63" s="6" t="s">
        <v>186</v>
      </c>
    </row>
    <row r="64" customFormat="false" ht="15" hidden="false" customHeight="true" outlineLevel="0" collapsed="false">
      <c r="A64" s="5" t="s">
        <v>94</v>
      </c>
      <c r="B64" s="5" t="s">
        <v>187</v>
      </c>
    </row>
    <row r="66" customFormat="false" ht="15" hidden="false" customHeight="true" outlineLevel="0" collapsed="false">
      <c r="A66" s="6" t="s">
        <v>188</v>
      </c>
      <c r="C66" s="5" t="s">
        <v>97</v>
      </c>
    </row>
    <row r="67" customFormat="false" ht="15" hidden="false" customHeight="true" outlineLevel="0" collapsed="false">
      <c r="A67" s="6" t="s">
        <v>189</v>
      </c>
      <c r="C67" s="5" t="s">
        <v>190</v>
      </c>
    </row>
    <row r="68" customFormat="false" ht="15" hidden="false" customHeight="true" outlineLevel="0" collapsed="false">
      <c r="A68" s="6" t="s">
        <v>191</v>
      </c>
      <c r="C68" s="5" t="s">
        <v>192</v>
      </c>
    </row>
    <row r="70" customFormat="false" ht="15" hidden="false" customHeight="true" outlineLevel="0" collapsed="false">
      <c r="A70" s="8" t="s">
        <v>193</v>
      </c>
      <c r="B70" s="9" t="s">
        <v>194</v>
      </c>
      <c r="C70" s="9" t="s">
        <v>194</v>
      </c>
      <c r="D70" s="9" t="s">
        <v>194</v>
      </c>
      <c r="E70" s="9" t="s">
        <v>195</v>
      </c>
      <c r="F70" s="9" t="s">
        <v>195</v>
      </c>
      <c r="G70" s="9" t="s">
        <v>195</v>
      </c>
    </row>
    <row r="71" customFormat="false" ht="15" hidden="false" customHeight="true" outlineLevel="0" collapsed="false">
      <c r="A71" s="8" t="s">
        <v>196</v>
      </c>
      <c r="B71" s="10" t="s">
        <v>197</v>
      </c>
      <c r="C71" s="10" t="s">
        <v>198</v>
      </c>
      <c r="D71" s="10" t="s">
        <v>199</v>
      </c>
      <c r="E71" s="10" t="s">
        <v>197</v>
      </c>
      <c r="F71" s="10" t="s">
        <v>198</v>
      </c>
      <c r="G71" s="10" t="s">
        <v>199</v>
      </c>
    </row>
    <row r="72" customFormat="false" ht="15" hidden="false" customHeight="true" outlineLevel="0" collapsed="false">
      <c r="A72" s="12" t="s">
        <v>200</v>
      </c>
      <c r="B72" s="13"/>
      <c r="C72" s="13"/>
      <c r="D72" s="13"/>
      <c r="E72" s="13"/>
      <c r="F72" s="13"/>
      <c r="G72" s="13"/>
    </row>
    <row r="73" customFormat="false" ht="15" hidden="false" customHeight="true" outlineLevel="0" collapsed="false">
      <c r="A73" s="14" t="s">
        <v>201</v>
      </c>
      <c r="B73" s="73" t="n">
        <v>57373.4</v>
      </c>
      <c r="C73" s="73" t="n">
        <v>2847889.1</v>
      </c>
      <c r="D73" s="73" t="n">
        <v>2790515.7</v>
      </c>
      <c r="E73" s="73" t="n">
        <v>173338.5</v>
      </c>
      <c r="F73" s="73" t="n">
        <v>2862186.2</v>
      </c>
      <c r="G73" s="73" t="n">
        <v>2688847.8</v>
      </c>
    </row>
    <row r="74" customFormat="false" ht="15" hidden="false" customHeight="true" outlineLevel="0" collapsed="false">
      <c r="A74" s="14" t="s">
        <v>202</v>
      </c>
      <c r="B74" s="74" t="n">
        <v>43498.9</v>
      </c>
      <c r="C74" s="74" t="n">
        <v>226796.3</v>
      </c>
      <c r="D74" s="74" t="n">
        <v>183297.5</v>
      </c>
      <c r="E74" s="74" t="n">
        <v>37758.8</v>
      </c>
      <c r="F74" s="75" t="n">
        <v>236218</v>
      </c>
      <c r="G74" s="74" t="n">
        <v>198459.3</v>
      </c>
    </row>
    <row r="75" customFormat="false" ht="15" hidden="false" customHeight="true" outlineLevel="0" collapsed="false">
      <c r="A75" s="14" t="s">
        <v>175</v>
      </c>
      <c r="B75" s="73" t="n">
        <v>-35746.1</v>
      </c>
      <c r="C75" s="73" t="n">
        <v>69786.5</v>
      </c>
      <c r="D75" s="73" t="n">
        <v>105532.7</v>
      </c>
      <c r="E75" s="73" t="n">
        <v>-31203.7</v>
      </c>
      <c r="F75" s="73" t="n">
        <v>72233.6</v>
      </c>
      <c r="G75" s="73" t="n">
        <v>103437.3</v>
      </c>
    </row>
    <row r="76" customFormat="false" ht="15" hidden="false" customHeight="true" outlineLevel="0" collapsed="false">
      <c r="A76" s="14" t="s">
        <v>203</v>
      </c>
      <c r="B76" s="74" t="n">
        <v>-354097.9</v>
      </c>
      <c r="C76" s="74" t="n">
        <v>148899.8</v>
      </c>
      <c r="D76" s="74" t="n">
        <v>502997.7</v>
      </c>
      <c r="E76" s="74" t="n">
        <v>-289575.8</v>
      </c>
      <c r="F76" s="74" t="n">
        <v>136429.8</v>
      </c>
      <c r="G76" s="74" t="n">
        <v>426005.7</v>
      </c>
    </row>
    <row r="77" customFormat="false" ht="15" hidden="false" customHeight="true" outlineLevel="0" collapsed="false">
      <c r="A77" s="14" t="s">
        <v>204</v>
      </c>
      <c r="B77" s="73" t="n">
        <v>220456.1</v>
      </c>
      <c r="C77" s="73" t="n">
        <v>568225.1</v>
      </c>
      <c r="D77" s="76" t="n">
        <v>347769</v>
      </c>
      <c r="E77" s="73" t="n">
        <v>257732.1</v>
      </c>
      <c r="F77" s="76" t="n">
        <v>604946</v>
      </c>
      <c r="G77" s="73" t="n">
        <v>347213.9</v>
      </c>
    </row>
    <row r="78" customFormat="false" ht="15" hidden="false" customHeight="true" outlineLevel="0" collapsed="false">
      <c r="A78" s="14" t="s">
        <v>179</v>
      </c>
      <c r="B78" s="74" t="n">
        <v>-1549.3</v>
      </c>
      <c r="C78" s="74" t="n">
        <v>646297.3</v>
      </c>
      <c r="D78" s="74" t="n">
        <v>647846.7</v>
      </c>
      <c r="E78" s="74" t="n">
        <v>3358.8</v>
      </c>
      <c r="F78" s="74" t="n">
        <v>647870.4</v>
      </c>
      <c r="G78" s="74" t="n">
        <v>644511.6</v>
      </c>
    </row>
    <row r="79" customFormat="false" ht="15" hidden="false" customHeight="true" outlineLevel="0" collapsed="false">
      <c r="A79" s="14" t="s">
        <v>205</v>
      </c>
      <c r="B79" s="73" t="n">
        <v>165633.2</v>
      </c>
      <c r="C79" s="73" t="n">
        <v>1147732.1</v>
      </c>
      <c r="D79" s="76" t="n">
        <v>982099</v>
      </c>
      <c r="E79" s="73" t="n">
        <v>173918.1</v>
      </c>
      <c r="F79" s="73" t="n">
        <v>1118509.7</v>
      </c>
      <c r="G79" s="73" t="n">
        <v>944591.6</v>
      </c>
    </row>
    <row r="80" customFormat="false" ht="15" hidden="false" customHeight="true" outlineLevel="0" collapsed="false">
      <c r="A80" s="14" t="s">
        <v>206</v>
      </c>
      <c r="B80" s="74" t="n">
        <v>19178.6</v>
      </c>
      <c r="C80" s="74" t="n">
        <v>40151.9</v>
      </c>
      <c r="D80" s="74" t="n">
        <v>20973.2</v>
      </c>
      <c r="E80" s="74" t="n">
        <v>21350.2</v>
      </c>
      <c r="F80" s="74" t="n">
        <v>45978.7</v>
      </c>
      <c r="G80" s="74" t="n">
        <v>24628.5</v>
      </c>
    </row>
    <row r="82" customFormat="false" ht="15" hidden="false" customHeight="true" outlineLevel="0" collapsed="false">
      <c r="A82" s="6" t="s">
        <v>142</v>
      </c>
    </row>
    <row r="83" customFormat="false" ht="15" hidden="false" customHeight="true" outlineLevel="0" collapsed="false">
      <c r="A83" s="6" t="s">
        <v>143</v>
      </c>
      <c r="B83" s="5" t="s">
        <v>144</v>
      </c>
    </row>
  </sheetData>
  <mergeCells count="6">
    <mergeCell ref="AJ16:AJ22"/>
    <mergeCell ref="L29:V29"/>
    <mergeCell ref="L31:V39"/>
    <mergeCell ref="H40:J40"/>
    <mergeCell ref="B70:D70"/>
    <mergeCell ref="E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9.88"/>
    <col collapsed="false" customWidth="true" hidden="false" outlineLevel="0" max="5" min="2" style="0" width="10"/>
    <col collapsed="false" customWidth="false" hidden="false" outlineLevel="0" max="6" min="6" style="1" width="8.88"/>
    <col collapsed="false" customWidth="true" hidden="false" outlineLevel="0" max="7" min="7" style="1" width="12.88"/>
    <col collapsed="false" customWidth="true" hidden="false" outlineLevel="0" max="8" min="8" style="1" width="13.11"/>
    <col collapsed="false" customWidth="true" hidden="false" outlineLevel="0" max="9" min="9" style="1" width="9.56"/>
    <col collapsed="false" customWidth="false" hidden="false" outlineLevel="0" max="11" min="10" style="1" width="8.88"/>
    <col collapsed="false" customWidth="true" hidden="false" outlineLevel="0" max="13" min="12" style="1" width="9.56"/>
    <col collapsed="false" customWidth="false" hidden="false" outlineLevel="0" max="14" min="14" style="1" width="8.88"/>
    <col collapsed="false" customWidth="true" hidden="false" outlineLevel="0" max="16" min="15" style="1" width="9.56"/>
    <col collapsed="false" customWidth="false" hidden="false" outlineLevel="0" max="16384" min="17" style="1" width="8.88"/>
  </cols>
  <sheetData>
    <row r="1" customFormat="false" ht="14.25" hidden="false" customHeight="false" outlineLevel="0" collapsed="false">
      <c r="A1" s="5" t="s">
        <v>90</v>
      </c>
      <c r="G1" s="1" t="s">
        <v>91</v>
      </c>
    </row>
    <row r="2" customFormat="false" ht="14.25" hidden="false" customHeight="false" outlineLevel="0" collapsed="false">
      <c r="A2" s="5" t="s">
        <v>92</v>
      </c>
      <c r="B2" s="6" t="s">
        <v>93</v>
      </c>
    </row>
    <row r="3" customFormat="false" ht="14.25" hidden="false" customHeight="false" outlineLevel="0" collapsed="false">
      <c r="A3" s="5" t="s">
        <v>94</v>
      </c>
      <c r="B3" s="7" t="n">
        <v>45770</v>
      </c>
      <c r="G3" s="1" t="s">
        <v>95</v>
      </c>
    </row>
    <row r="5" customFormat="false" ht="14.25" hidden="false" customHeight="false" outlineLevel="0" collapsed="false">
      <c r="A5" s="6" t="s">
        <v>96</v>
      </c>
      <c r="C5" s="5" t="s">
        <v>97</v>
      </c>
    </row>
    <row r="6" customFormat="false" ht="14.25" hidden="false" customHeight="false" outlineLevel="0" collapsed="false">
      <c r="A6" s="6" t="s">
        <v>98</v>
      </c>
      <c r="C6" s="5" t="s">
        <v>99</v>
      </c>
    </row>
    <row r="7" customFormat="false" ht="14.25" hidden="false" customHeight="false" outlineLevel="0" collapsed="false">
      <c r="A7" s="6" t="s">
        <v>100</v>
      </c>
      <c r="C7" s="5" t="s">
        <v>101</v>
      </c>
    </row>
    <row r="8" customFormat="false" ht="14.25" hidden="false" customHeight="false" outlineLevel="0" collapsed="false">
      <c r="A8" s="6" t="s">
        <v>102</v>
      </c>
      <c r="C8" s="5" t="n">
        <v>2024</v>
      </c>
    </row>
    <row r="10" customFormat="false" ht="12.75" hidden="false" customHeight="false" outlineLevel="0" collapsed="false">
      <c r="A10" s="8" t="s">
        <v>103</v>
      </c>
      <c r="B10" s="9" t="s">
        <v>104</v>
      </c>
      <c r="C10" s="9" t="s">
        <v>104</v>
      </c>
      <c r="D10" s="9" t="s">
        <v>105</v>
      </c>
      <c r="E10" s="9" t="s">
        <v>105</v>
      </c>
    </row>
    <row r="11" customFormat="false" ht="12.75" hidden="false" customHeight="false" outlineLevel="0" collapsed="false">
      <c r="A11" s="8" t="s">
        <v>106</v>
      </c>
      <c r="B11" s="10" t="s">
        <v>107</v>
      </c>
      <c r="C11" s="10" t="s">
        <v>108</v>
      </c>
      <c r="D11" s="10" t="s">
        <v>107</v>
      </c>
      <c r="E11" s="10" t="s">
        <v>108</v>
      </c>
      <c r="H11" s="11" t="s">
        <v>109</v>
      </c>
      <c r="I11" s="11"/>
      <c r="O11" s="11"/>
      <c r="P11" s="11"/>
    </row>
    <row r="12" customFormat="false" ht="14.25" hidden="false" customHeight="false" outlineLevel="0" collapsed="false">
      <c r="A12" s="12" t="s">
        <v>110</v>
      </c>
      <c r="B12" s="13"/>
      <c r="C12" s="13"/>
      <c r="D12" s="13"/>
      <c r="E12" s="13"/>
      <c r="H12" s="1" t="s">
        <v>111</v>
      </c>
      <c r="I12" s="1" t="s">
        <v>112</v>
      </c>
      <c r="J12" s="1" t="s">
        <v>113</v>
      </c>
      <c r="K12" s="1" t="s">
        <v>114</v>
      </c>
      <c r="L12" s="1" t="s">
        <v>115</v>
      </c>
    </row>
    <row r="13" customFormat="false" ht="12.75" hidden="false" customHeight="false" outlineLevel="0" collapsed="false">
      <c r="A13" s="14" t="s">
        <v>116</v>
      </c>
      <c r="B13" s="15" t="n">
        <v>69720277004</v>
      </c>
      <c r="C13" s="15" t="n">
        <v>92278262472</v>
      </c>
      <c r="D13" s="15" t="n">
        <v>126188649391</v>
      </c>
      <c r="E13" s="15" t="n">
        <v>105373994516</v>
      </c>
      <c r="G13" s="16" t="s">
        <v>116</v>
      </c>
      <c r="H13" s="17" t="n">
        <f aca="false">D13/(D13+B13)*100</f>
        <v>64.411893686035</v>
      </c>
      <c r="I13" s="17" t="n">
        <f aca="false">100-H13</f>
        <v>35.588106313965</v>
      </c>
      <c r="J13" s="1" t="n">
        <f aca="false">RANK(H13,$H$13:$H$32)</f>
        <v>3</v>
      </c>
      <c r="K13" s="1" t="n">
        <v>1</v>
      </c>
      <c r="L13" s="1" t="n">
        <f aca="false">MATCH(K13,J13:J32,0)</f>
        <v>14</v>
      </c>
    </row>
    <row r="14" customFormat="false" ht="12.75" hidden="false" customHeight="false" outlineLevel="0" collapsed="false">
      <c r="A14" s="14" t="s">
        <v>117</v>
      </c>
      <c r="B14" s="18" t="n">
        <v>207927148298</v>
      </c>
      <c r="C14" s="18" t="n">
        <v>202929578795</v>
      </c>
      <c r="D14" s="18" t="n">
        <v>267448683123</v>
      </c>
      <c r="E14" s="18" t="n">
        <v>292124375634</v>
      </c>
      <c r="G14" s="16" t="s">
        <v>118</v>
      </c>
      <c r="H14" s="17" t="n">
        <f aca="false">D14/(D14+B14)*100</f>
        <v>56.2604712830139</v>
      </c>
      <c r="I14" s="17" t="n">
        <f aca="false">100-H14</f>
        <v>43.7395287169862</v>
      </c>
      <c r="J14" s="1" t="n">
        <f aca="false">RANK(H14,$H$13:$H$32)</f>
        <v>8</v>
      </c>
      <c r="K14" s="1" t="n">
        <v>2</v>
      </c>
      <c r="L14" s="1" t="n">
        <f aca="false">MATCH(K14,J13:J32,0)</f>
        <v>18</v>
      </c>
    </row>
    <row r="15" customFormat="false" ht="12.75" hidden="false" customHeight="false" outlineLevel="0" collapsed="false">
      <c r="A15" s="14" t="s">
        <v>119</v>
      </c>
      <c r="B15" s="15" t="n">
        <v>5579587058</v>
      </c>
      <c r="C15" s="15" t="n">
        <v>3080188533</v>
      </c>
      <c r="D15" s="15" t="n">
        <v>6749528343</v>
      </c>
      <c r="E15" s="15" t="n">
        <v>1005204131</v>
      </c>
      <c r="G15" s="16" t="s">
        <v>119</v>
      </c>
      <c r="H15" s="17" t="n">
        <f aca="false">D15/(D15+B15)*100</f>
        <v>54.7446278461515</v>
      </c>
      <c r="I15" s="17" t="n">
        <f aca="false">100-H15</f>
        <v>45.2553721538485</v>
      </c>
      <c r="J15" s="1" t="n">
        <f aca="false">RANK(H15,$H$13:$H$32)</f>
        <v>10</v>
      </c>
      <c r="K15" s="1" t="n">
        <v>3</v>
      </c>
      <c r="L15" s="1" t="n">
        <f aca="false">MATCH(K15,J13:J32,0)</f>
        <v>1</v>
      </c>
    </row>
    <row r="16" customFormat="false" ht="12.75" hidden="false" customHeight="false" outlineLevel="0" collapsed="false">
      <c r="A16" s="14" t="s">
        <v>120</v>
      </c>
      <c r="B16" s="18" t="n">
        <v>718568986080</v>
      </c>
      <c r="C16" s="18" t="n">
        <v>964441816957</v>
      </c>
      <c r="D16" s="18" t="n">
        <v>595022308483</v>
      </c>
      <c r="E16" s="18" t="n">
        <v>589347710116</v>
      </c>
      <c r="G16" s="16" t="s">
        <v>121</v>
      </c>
      <c r="H16" s="17" t="n">
        <f aca="false">D16/(D16+B16)*100</f>
        <v>45.2973699617086</v>
      </c>
      <c r="I16" s="17" t="n">
        <f aca="false">100-H16</f>
        <v>54.7026300382914</v>
      </c>
      <c r="J16" s="1" t="n">
        <f aca="false">RANK(H16,$H$13:$H$32)</f>
        <v>13</v>
      </c>
      <c r="K16" s="1" t="n">
        <v>4</v>
      </c>
      <c r="L16" s="1" t="n">
        <f aca="false">MATCH(K16,J13:J32,0)</f>
        <v>5</v>
      </c>
    </row>
    <row r="17" customFormat="false" ht="12.75" hidden="false" customHeight="false" outlineLevel="0" collapsed="false">
      <c r="A17" s="14" t="s">
        <v>122</v>
      </c>
      <c r="B17" s="15" t="n">
        <v>7647251055</v>
      </c>
      <c r="C17" s="15" t="n">
        <v>7966997778</v>
      </c>
      <c r="D17" s="15" t="n">
        <v>13086413955</v>
      </c>
      <c r="E17" s="15" t="n">
        <v>9433020449</v>
      </c>
      <c r="G17" s="16" t="s">
        <v>122</v>
      </c>
      <c r="H17" s="17" t="n">
        <f aca="false">D17/(D17+B17)*100</f>
        <v>63.1167424991593</v>
      </c>
      <c r="I17" s="17" t="n">
        <f aca="false">100-H17</f>
        <v>36.8832575008407</v>
      </c>
      <c r="J17" s="1" t="n">
        <f aca="false">RANK(H17,$H$13:$H$32)</f>
        <v>4</v>
      </c>
      <c r="K17" s="1" t="n">
        <v>5</v>
      </c>
      <c r="L17" s="1" t="n">
        <f aca="false">MATCH(K17,J13:J32,0)</f>
        <v>15</v>
      </c>
    </row>
    <row r="18" customFormat="false" ht="12.75" hidden="false" customHeight="false" outlineLevel="0" collapsed="false">
      <c r="A18" s="14" t="s">
        <v>123</v>
      </c>
      <c r="B18" s="18" t="n">
        <v>223538782099</v>
      </c>
      <c r="C18" s="18" t="n">
        <v>174554710217</v>
      </c>
      <c r="D18" s="18" t="n">
        <v>212652203524</v>
      </c>
      <c r="E18" s="18" t="n">
        <v>217568094134</v>
      </c>
      <c r="G18" s="16" t="s">
        <v>124</v>
      </c>
      <c r="H18" s="17" t="n">
        <f aca="false">D18/(D18+B18)*100</f>
        <v>48.752085791107</v>
      </c>
      <c r="I18" s="17" t="n">
        <f aca="false">100-H18</f>
        <v>51.247914208893</v>
      </c>
      <c r="J18" s="1" t="n">
        <f aca="false">RANK(H18,$H$13:$H$32)</f>
        <v>11</v>
      </c>
      <c r="K18" s="1" t="n">
        <v>6</v>
      </c>
      <c r="L18" s="1" t="n">
        <f aca="false">MATCH(K18,J13:J32,0)</f>
        <v>10</v>
      </c>
    </row>
    <row r="19" customFormat="false" ht="12.75" hidden="false" customHeight="false" outlineLevel="0" collapsed="false">
      <c r="A19" s="14" t="s">
        <v>125</v>
      </c>
      <c r="B19" s="15" t="n">
        <v>41422617461</v>
      </c>
      <c r="C19" s="15" t="n">
        <v>43419272131</v>
      </c>
      <c r="D19" s="15" t="n">
        <v>33052163826</v>
      </c>
      <c r="E19" s="15" t="n">
        <v>28788832526</v>
      </c>
      <c r="G19" s="16" t="s">
        <v>125</v>
      </c>
      <c r="H19" s="17" t="n">
        <f aca="false">D19/(D19+B19)*100</f>
        <v>44.380343593932</v>
      </c>
      <c r="I19" s="17" t="n">
        <f aca="false">100-H19</f>
        <v>55.619656406068</v>
      </c>
      <c r="J19" s="1" t="n">
        <f aca="false">RANK(H19,$H$13:$H$32)</f>
        <v>15</v>
      </c>
      <c r="K19" s="1" t="n">
        <v>7</v>
      </c>
      <c r="L19" s="1" t="n">
        <f aca="false">MATCH(K19,J13:J32,0)</f>
        <v>16</v>
      </c>
    </row>
    <row r="20" customFormat="false" ht="12.75" hidden="false" customHeight="false" outlineLevel="0" collapsed="false">
      <c r="A20" s="14" t="s">
        <v>126</v>
      </c>
      <c r="B20" s="18" t="n">
        <v>304456990138</v>
      </c>
      <c r="C20" s="18" t="n">
        <v>314236114161</v>
      </c>
      <c r="D20" s="18" t="n">
        <v>389034469058</v>
      </c>
      <c r="E20" s="18" t="n">
        <v>276566251007</v>
      </c>
      <c r="G20" s="16" t="s">
        <v>127</v>
      </c>
      <c r="H20" s="17" t="n">
        <f aca="false">D20/(D20+B20)*100</f>
        <v>56.0979466869033</v>
      </c>
      <c r="I20" s="17" t="n">
        <f aca="false">100-H20</f>
        <v>43.9020533130967</v>
      </c>
      <c r="J20" s="1" t="n">
        <f aca="false">RANK(H20,$H$13:$H$32)</f>
        <v>9</v>
      </c>
      <c r="K20" s="1" t="n">
        <v>8</v>
      </c>
      <c r="L20" s="1" t="n">
        <f aca="false">MATCH(K20,J13:J32,0)</f>
        <v>2</v>
      </c>
    </row>
    <row r="21" customFormat="false" ht="12.75" hidden="false" customHeight="false" outlineLevel="0" collapsed="false">
      <c r="A21" s="14" t="s">
        <v>128</v>
      </c>
      <c r="B21" s="15" t="n">
        <v>49535639993</v>
      </c>
      <c r="C21" s="15" t="n">
        <v>29705756182</v>
      </c>
      <c r="D21" s="15" t="n">
        <v>35310159527</v>
      </c>
      <c r="E21" s="15" t="n">
        <v>20231699176</v>
      </c>
      <c r="G21" s="16" t="s">
        <v>128</v>
      </c>
      <c r="H21" s="17" t="n">
        <f aca="false">D21/(D21+B21)*100</f>
        <v>41.6168622686815</v>
      </c>
      <c r="I21" s="17" t="n">
        <f aca="false">100-H21</f>
        <v>58.3831377313185</v>
      </c>
      <c r="J21" s="1" t="n">
        <f aca="false">RANK(H21,$H$13:$H$32)</f>
        <v>17</v>
      </c>
      <c r="K21" s="1" t="n">
        <v>9</v>
      </c>
      <c r="L21" s="1" t="n">
        <f aca="false">MATCH(K21,J13:J32,0)</f>
        <v>8</v>
      </c>
    </row>
    <row r="22" customFormat="false" ht="12.75" hidden="false" customHeight="false" outlineLevel="0" collapsed="false">
      <c r="A22" s="14" t="s">
        <v>129</v>
      </c>
      <c r="B22" s="18" t="n">
        <v>16804808820</v>
      </c>
      <c r="C22" s="18" t="n">
        <v>11669853222</v>
      </c>
      <c r="D22" s="18" t="n">
        <v>25580050092</v>
      </c>
      <c r="E22" s="18" t="n">
        <v>12328401391</v>
      </c>
      <c r="G22" s="16" t="s">
        <v>129</v>
      </c>
      <c r="H22" s="17" t="n">
        <f aca="false">D22/(D22+B22)*100</f>
        <v>60.3518585377614</v>
      </c>
      <c r="I22" s="17" t="n">
        <f aca="false">100-H22</f>
        <v>39.6481414622386</v>
      </c>
      <c r="J22" s="1" t="n">
        <f aca="false">RANK(H22,$H$13:$H$32)</f>
        <v>6</v>
      </c>
      <c r="K22" s="1" t="n">
        <v>10</v>
      </c>
      <c r="L22" s="1" t="n">
        <f aca="false">MATCH(K22,J13:J32,0)</f>
        <v>3</v>
      </c>
    </row>
    <row r="23" customFormat="false" ht="12.75" hidden="false" customHeight="false" outlineLevel="0" collapsed="false">
      <c r="A23" s="14" t="s">
        <v>130</v>
      </c>
      <c r="B23" s="15" t="n">
        <v>83264451302</v>
      </c>
      <c r="C23" s="15" t="n">
        <v>140282558505</v>
      </c>
      <c r="D23" s="15" t="n">
        <v>49457765841</v>
      </c>
      <c r="E23" s="15" t="n">
        <v>82794394168</v>
      </c>
      <c r="G23" s="16" t="s">
        <v>131</v>
      </c>
      <c r="H23" s="17" t="n">
        <f aca="false">D23/(D23+B23)*100</f>
        <v>37.2641196821722</v>
      </c>
      <c r="I23" s="17" t="n">
        <f aca="false">100-H23</f>
        <v>62.7358803178278</v>
      </c>
      <c r="J23" s="1" t="n">
        <f aca="false">RANK(H23,$H$13:$H$32)</f>
        <v>18</v>
      </c>
      <c r="K23" s="1" t="n">
        <v>11</v>
      </c>
      <c r="L23" s="1" t="n">
        <f aca="false">MATCH(K23,J13:J32,0)</f>
        <v>6</v>
      </c>
    </row>
    <row r="24" customFormat="false" ht="12.75" hidden="false" customHeight="false" outlineLevel="0" collapsed="false">
      <c r="A24" s="14" t="s">
        <v>132</v>
      </c>
      <c r="B24" s="18" t="n">
        <v>294698740218</v>
      </c>
      <c r="C24" s="18" t="n">
        <v>362459741912</v>
      </c>
      <c r="D24" s="18" t="n">
        <v>274046836246</v>
      </c>
      <c r="E24" s="18" t="n">
        <v>261048934238</v>
      </c>
      <c r="G24" s="16" t="s">
        <v>133</v>
      </c>
      <c r="H24" s="17" t="n">
        <f aca="false">D24/(D24+B24)*100</f>
        <v>48.1844338816315</v>
      </c>
      <c r="I24" s="17" t="n">
        <f aca="false">100-H24</f>
        <v>51.8155661183685</v>
      </c>
      <c r="J24" s="1" t="n">
        <f aca="false">RANK(H24,$H$13:$H$32)</f>
        <v>12</v>
      </c>
      <c r="K24" s="1" t="n">
        <v>12</v>
      </c>
      <c r="L24" s="1" t="n">
        <f aca="false">MATCH(K24,J13:J32,0)</f>
        <v>12</v>
      </c>
    </row>
    <row r="25" customFormat="false" ht="12.75" hidden="false" customHeight="false" outlineLevel="0" collapsed="false">
      <c r="A25" s="14" t="s">
        <v>134</v>
      </c>
      <c r="B25" s="15" t="n">
        <v>22752612507</v>
      </c>
      <c r="C25" s="15" t="n">
        <v>19477758860</v>
      </c>
      <c r="D25" s="15" t="n">
        <v>18595559789</v>
      </c>
      <c r="E25" s="15" t="n">
        <v>17203034900</v>
      </c>
      <c r="G25" s="16" t="s">
        <v>134</v>
      </c>
      <c r="H25" s="17" t="n">
        <f aca="false">D25/(D25+B25)*100</f>
        <v>44.9731118848001</v>
      </c>
      <c r="I25" s="17" t="n">
        <f aca="false">100-H25</f>
        <v>55.0268881151999</v>
      </c>
      <c r="J25" s="1" t="n">
        <f aca="false">RANK(H25,$H$13:$H$32)</f>
        <v>14</v>
      </c>
      <c r="K25" s="1" t="n">
        <v>13</v>
      </c>
      <c r="L25" s="1" t="n">
        <f aca="false">MATCH(K25,J13:J32,0)</f>
        <v>4</v>
      </c>
    </row>
    <row r="26" customFormat="false" ht="12.75" hidden="false" customHeight="false" outlineLevel="0" collapsed="false">
      <c r="A26" s="14" t="s">
        <v>135</v>
      </c>
      <c r="B26" s="18" t="n">
        <v>2930962023</v>
      </c>
      <c r="C26" s="18" t="n">
        <v>4023380929</v>
      </c>
      <c r="D26" s="18" t="n">
        <v>20265915162</v>
      </c>
      <c r="E26" s="18" t="n">
        <v>10961851748</v>
      </c>
      <c r="G26" s="16" t="s">
        <v>135</v>
      </c>
      <c r="H26" s="17" t="n">
        <f aca="false">D26/(D26+B26)*100</f>
        <v>87.3648422603398</v>
      </c>
      <c r="I26" s="17" t="n">
        <f aca="false">100-H26</f>
        <v>12.6351577396602</v>
      </c>
      <c r="J26" s="1" t="n">
        <f aca="false">RANK(H26,$H$13:$H$32)</f>
        <v>1</v>
      </c>
      <c r="K26" s="1" t="n">
        <v>14</v>
      </c>
      <c r="L26" s="1" t="n">
        <f aca="false">MATCH(K26,J13:J32,0)</f>
        <v>13</v>
      </c>
    </row>
    <row r="27" customFormat="false" ht="12.75" hidden="false" customHeight="false" outlineLevel="0" collapsed="false">
      <c r="A27" s="14" t="s">
        <v>136</v>
      </c>
      <c r="B27" s="15" t="n">
        <v>8132094970</v>
      </c>
      <c r="C27" s="15" t="n">
        <v>9095651361</v>
      </c>
      <c r="D27" s="15" t="n">
        <v>13800068651</v>
      </c>
      <c r="E27" s="15" t="n">
        <v>9973285538</v>
      </c>
      <c r="G27" s="16" t="s">
        <v>136</v>
      </c>
      <c r="H27" s="17" t="n">
        <f aca="false">D27/(D27+B27)*100</f>
        <v>62.9216017601951</v>
      </c>
      <c r="I27" s="17" t="n">
        <f aca="false">100-H27</f>
        <v>37.0783982398049</v>
      </c>
      <c r="J27" s="1" t="n">
        <f aca="false">RANK(H27,$H$13:$H$32)</f>
        <v>5</v>
      </c>
      <c r="K27" s="1" t="n">
        <v>15</v>
      </c>
      <c r="L27" s="1" t="n">
        <f aca="false">MATCH(K27,J13:J32,0)</f>
        <v>7</v>
      </c>
    </row>
    <row r="28" customFormat="false" ht="12.75" hidden="false" customHeight="false" outlineLevel="0" collapsed="false">
      <c r="A28" s="14" t="s">
        <v>137</v>
      </c>
      <c r="B28" s="18" t="n">
        <v>3514397301</v>
      </c>
      <c r="C28" s="18" t="n">
        <v>1910374354</v>
      </c>
      <c r="D28" s="18" t="n">
        <v>5223462196</v>
      </c>
      <c r="E28" s="18" t="n">
        <v>1585363562</v>
      </c>
      <c r="G28" s="16" t="s">
        <v>137</v>
      </c>
      <c r="H28" s="17" t="n">
        <f aca="false">D28/(D28+B28)*100</f>
        <v>59.7796542481988</v>
      </c>
      <c r="I28" s="17" t="n">
        <f aca="false">100-H28</f>
        <v>40.2203457518012</v>
      </c>
      <c r="J28" s="1" t="n">
        <f aca="false">RANK(H28,$H$13:$H$32)</f>
        <v>7</v>
      </c>
      <c r="K28" s="1" t="n">
        <v>16</v>
      </c>
      <c r="L28" s="1" t="n">
        <f aca="false">MATCH(K28,J13:J32,0)</f>
        <v>20</v>
      </c>
    </row>
    <row r="29" customFormat="false" ht="12.75" hidden="false" customHeight="false" outlineLevel="0" collapsed="false">
      <c r="A29" s="14" t="s">
        <v>138</v>
      </c>
      <c r="B29" s="15" t="n">
        <v>485637983010</v>
      </c>
      <c r="C29" s="15" t="n">
        <v>351868461879</v>
      </c>
      <c r="D29" s="15" t="n">
        <v>266698537669</v>
      </c>
      <c r="E29" s="15" t="n">
        <v>500091469505</v>
      </c>
      <c r="G29" s="16" t="s">
        <v>138</v>
      </c>
      <c r="H29" s="17" t="n">
        <f aca="false">D29/(D29+B29)*100</f>
        <v>35.4493674490637</v>
      </c>
      <c r="I29" s="17" t="n">
        <f aca="false">100-H29</f>
        <v>64.5506325509363</v>
      </c>
      <c r="J29" s="1" t="n">
        <f aca="false">RANK(H29,$H$13:$H$32)</f>
        <v>19</v>
      </c>
      <c r="K29" s="1" t="n">
        <v>17</v>
      </c>
      <c r="L29" s="1" t="n">
        <f aca="false">MATCH(K29,J13:J32,0)</f>
        <v>9</v>
      </c>
    </row>
    <row r="30" customFormat="false" ht="12.75" hidden="false" customHeight="false" outlineLevel="0" collapsed="false">
      <c r="A30" s="14" t="s">
        <v>139</v>
      </c>
      <c r="B30" s="18" t="n">
        <v>32792328331</v>
      </c>
      <c r="C30" s="18" t="n">
        <v>27503216749</v>
      </c>
      <c r="D30" s="18" t="n">
        <v>74654659818</v>
      </c>
      <c r="E30" s="18" t="n">
        <v>51718867983</v>
      </c>
      <c r="G30" s="16" t="s">
        <v>139</v>
      </c>
      <c r="H30" s="17" t="n">
        <f aca="false">D30/(D30+B30)*100</f>
        <v>69.4804583209667</v>
      </c>
      <c r="I30" s="17" t="n">
        <f aca="false">100-H30</f>
        <v>30.5195416790333</v>
      </c>
      <c r="J30" s="1" t="n">
        <f aca="false">RANK(H30,$H$13:$H$32)</f>
        <v>2</v>
      </c>
      <c r="K30" s="1" t="n">
        <v>18</v>
      </c>
      <c r="L30" s="1" t="n">
        <f aca="false">MATCH(K30,J13:J32,0)</f>
        <v>11</v>
      </c>
    </row>
    <row r="31" customFormat="false" ht="12.75" hidden="false" customHeight="false" outlineLevel="0" collapsed="false">
      <c r="A31" s="14" t="s">
        <v>140</v>
      </c>
      <c r="B31" s="15" t="n">
        <v>51061327252</v>
      </c>
      <c r="C31" s="15" t="n">
        <v>42552630687</v>
      </c>
      <c r="D31" s="15" t="n">
        <v>26869745926</v>
      </c>
      <c r="E31" s="15" t="n">
        <v>30521621477</v>
      </c>
      <c r="G31" s="16" t="s">
        <v>140</v>
      </c>
      <c r="H31" s="17" t="n">
        <f aca="false">D31/(D31+B31)*100</f>
        <v>34.4788603958111</v>
      </c>
      <c r="I31" s="17" t="n">
        <f aca="false">100-H31</f>
        <v>65.5211396041889</v>
      </c>
      <c r="J31" s="1" t="n">
        <f aca="false">RANK(H31,$H$13:$H$32)</f>
        <v>20</v>
      </c>
      <c r="K31" s="1" t="n">
        <v>19</v>
      </c>
      <c r="L31" s="1" t="n">
        <f aca="false">MATCH(K31,J13:J32,0)</f>
        <v>17</v>
      </c>
    </row>
    <row r="32" customFormat="false" ht="12.75" hidden="false" customHeight="false" outlineLevel="0" collapsed="false">
      <c r="A32" s="14" t="s">
        <v>141</v>
      </c>
      <c r="B32" s="18" t="n">
        <v>58860783964</v>
      </c>
      <c r="C32" s="18" t="n">
        <v>58729900354</v>
      </c>
      <c r="D32" s="18" t="n">
        <v>45533569436</v>
      </c>
      <c r="E32" s="18" t="n">
        <v>48115206185</v>
      </c>
      <c r="G32" s="16" t="s">
        <v>141</v>
      </c>
      <c r="H32" s="17" t="n">
        <f aca="false">D32/(D32+B32)*100</f>
        <v>43.6168891832037</v>
      </c>
      <c r="I32" s="17" t="n">
        <f aca="false">100-H32</f>
        <v>56.3831108167963</v>
      </c>
      <c r="J32" s="1" t="n">
        <f aca="false">RANK(H32,$H$13:$H$32)</f>
        <v>16</v>
      </c>
      <c r="K32" s="1" t="n">
        <v>20</v>
      </c>
      <c r="L32" s="1" t="n">
        <f aca="false">MATCH(K32,J13:J32,0)</f>
        <v>19</v>
      </c>
    </row>
    <row r="34" customFormat="false" ht="14.25" hidden="false" customHeight="false" outlineLevel="0" collapsed="false">
      <c r="A34" s="6" t="s">
        <v>142</v>
      </c>
    </row>
    <row r="35" customFormat="false" ht="14.25" hidden="false" customHeight="false" outlineLevel="0" collapsed="false">
      <c r="A35" s="6" t="s">
        <v>143</v>
      </c>
      <c r="B35" s="5" t="s">
        <v>144</v>
      </c>
      <c r="H35" s="11" t="s">
        <v>145</v>
      </c>
      <c r="I35" s="11"/>
      <c r="O35" s="11"/>
      <c r="P35" s="11"/>
    </row>
    <row r="36" customFormat="false" ht="14.25" hidden="false" customHeight="false" outlineLevel="0" collapsed="false">
      <c r="H36" s="1" t="s">
        <v>111</v>
      </c>
      <c r="I36" s="1" t="s">
        <v>112</v>
      </c>
      <c r="J36" s="1" t="s">
        <v>113</v>
      </c>
      <c r="K36" s="1" t="s">
        <v>114</v>
      </c>
      <c r="L36" s="1" t="s">
        <v>115</v>
      </c>
    </row>
    <row r="37" customFormat="false" ht="14.25" hidden="false" customHeight="false" outlineLevel="0" collapsed="false">
      <c r="G37" s="16" t="s">
        <v>116</v>
      </c>
      <c r="H37" s="17" t="n">
        <f aca="false">E13/(E13+C13)*100</f>
        <v>53.3128212760037</v>
      </c>
      <c r="I37" s="17" t="n">
        <f aca="false">100-H37</f>
        <v>46.6871787239963</v>
      </c>
      <c r="J37" s="1" t="n">
        <f aca="false">RANK(H37,$H$37:$H$56)</f>
        <v>7</v>
      </c>
      <c r="K37" s="1" t="n">
        <v>1</v>
      </c>
      <c r="L37" s="1" t="n">
        <f aca="false">MATCH(K37,$J$37:$J$56,0)</f>
        <v>14</v>
      </c>
    </row>
    <row r="38" customFormat="false" ht="14.25" hidden="false" customHeight="false" outlineLevel="0" collapsed="false">
      <c r="G38" s="16" t="s">
        <v>118</v>
      </c>
      <c r="H38" s="17" t="n">
        <f aca="false">E14/(E14+C14)*100</f>
        <v>59.0085935119818</v>
      </c>
      <c r="I38" s="17" t="n">
        <f aca="false">100-H38</f>
        <v>40.9914064880182</v>
      </c>
      <c r="J38" s="1" t="n">
        <f aca="false">RANK(H38,$H$37:$H$56)</f>
        <v>3</v>
      </c>
      <c r="K38" s="1" t="n">
        <v>2</v>
      </c>
      <c r="L38" s="1" t="n">
        <f aca="false">MATCH(K38,$J$37:$J$56,0)</f>
        <v>18</v>
      </c>
    </row>
    <row r="39" customFormat="false" ht="14.25" hidden="false" customHeight="false" outlineLevel="0" collapsed="false">
      <c r="G39" s="16" t="s">
        <v>119</v>
      </c>
      <c r="H39" s="17" t="n">
        <f aca="false">E15/(E15+C15)*100</f>
        <v>24.604835169401</v>
      </c>
      <c r="I39" s="17" t="n">
        <f aca="false">100-H39</f>
        <v>75.395164830599</v>
      </c>
      <c r="J39" s="1" t="n">
        <f aca="false">RANK(H39,$H$37:$H$56)</f>
        <v>20</v>
      </c>
      <c r="K39" s="1" t="n">
        <v>3</v>
      </c>
      <c r="L39" s="1" t="n">
        <f aca="false">MATCH(K39,$J$37:$J$56,0)</f>
        <v>2</v>
      </c>
    </row>
    <row r="40" customFormat="false" ht="14.25" hidden="false" customHeight="false" outlineLevel="0" collapsed="false">
      <c r="G40" s="16" t="s">
        <v>121</v>
      </c>
      <c r="H40" s="17" t="n">
        <f aca="false">E16/(E16+C16)*100</f>
        <v>37.9297002487977</v>
      </c>
      <c r="I40" s="17" t="n">
        <f aca="false">100-H40</f>
        <v>62.0702997512023</v>
      </c>
      <c r="J40" s="1" t="n">
        <f aca="false">RANK(H40,$H$37:$H$56)</f>
        <v>18</v>
      </c>
      <c r="K40" s="1" t="n">
        <v>4</v>
      </c>
      <c r="L40" s="1" t="n">
        <f aca="false">MATCH(K40,$J$37:$J$56,0)</f>
        <v>17</v>
      </c>
    </row>
    <row r="41" customFormat="false" ht="14.25" hidden="false" customHeight="false" outlineLevel="0" collapsed="false">
      <c r="G41" s="16" t="s">
        <v>122</v>
      </c>
      <c r="H41" s="17" t="n">
        <f aca="false">E17/(E17+C17)*100</f>
        <v>54.2127044117837</v>
      </c>
      <c r="I41" s="17" t="n">
        <f aca="false">100-H41</f>
        <v>45.7872955882163</v>
      </c>
      <c r="J41" s="1" t="n">
        <f aca="false">RANK(H41,$H$37:$H$56)</f>
        <v>6</v>
      </c>
      <c r="K41" s="1" t="n">
        <v>5</v>
      </c>
      <c r="L41" s="1" t="n">
        <f aca="false">MATCH(K41,$J$37:$J$56,0)</f>
        <v>6</v>
      </c>
    </row>
    <row r="42" customFormat="false" ht="14.25" hidden="false" customHeight="false" outlineLevel="0" collapsed="false">
      <c r="G42" s="16" t="s">
        <v>124</v>
      </c>
      <c r="H42" s="17" t="n">
        <f aca="false">E18/(E18+C18)*100</f>
        <v>55.4846827881117</v>
      </c>
      <c r="I42" s="17" t="n">
        <f aca="false">100-H42</f>
        <v>44.5153172118884</v>
      </c>
      <c r="J42" s="1" t="n">
        <f aca="false">RANK(H42,$H$37:$H$56)</f>
        <v>5</v>
      </c>
      <c r="K42" s="1" t="n">
        <v>6</v>
      </c>
      <c r="L42" s="1" t="n">
        <f aca="false">MATCH(K42,$J$37:$J$56,0)</f>
        <v>5</v>
      </c>
    </row>
    <row r="43" customFormat="false" ht="14.25" hidden="false" customHeight="false" outlineLevel="0" collapsed="false">
      <c r="G43" s="16" t="s">
        <v>125</v>
      </c>
      <c r="H43" s="17" t="n">
        <f aca="false">E19/(E19+C19)*100</f>
        <v>39.8692538223397</v>
      </c>
      <c r="I43" s="17" t="n">
        <f aca="false">100-H43</f>
        <v>60.1307461776603</v>
      </c>
      <c r="J43" s="1" t="n">
        <f aca="false">RANK(H43,$H$37:$H$56)</f>
        <v>17</v>
      </c>
      <c r="K43" s="1" t="n">
        <v>7</v>
      </c>
      <c r="L43" s="1" t="n">
        <f aca="false">MATCH(K43,$J$37:$J$56,0)</f>
        <v>1</v>
      </c>
    </row>
    <row r="44" customFormat="false" ht="14.25" hidden="false" customHeight="false" outlineLevel="0" collapsed="false">
      <c r="G44" s="16" t="s">
        <v>127</v>
      </c>
      <c r="H44" s="17" t="n">
        <f aca="false">E20/(E20+C20)*100</f>
        <v>46.8119742425804</v>
      </c>
      <c r="I44" s="17" t="n">
        <f aca="false">100-H44</f>
        <v>53.1880257574196</v>
      </c>
      <c r="J44" s="1" t="n">
        <f aca="false">RANK(H44,$H$37:$H$56)</f>
        <v>11</v>
      </c>
      <c r="K44" s="1" t="n">
        <v>8</v>
      </c>
      <c r="L44" s="1" t="n">
        <f aca="false">MATCH(K44,$J$37:$J$56,0)</f>
        <v>15</v>
      </c>
    </row>
    <row r="45" customFormat="false" ht="14.25" hidden="false" customHeight="false" outlineLevel="0" collapsed="false">
      <c r="G45" s="16" t="s">
        <v>128</v>
      </c>
      <c r="H45" s="17" t="n">
        <f aca="false">E21/(E21+C21)*100</f>
        <v>40.5140771209899</v>
      </c>
      <c r="I45" s="17" t="n">
        <f aca="false">100-H45</f>
        <v>59.4859228790102</v>
      </c>
      <c r="J45" s="1" t="n">
        <f aca="false">RANK(H45,$H$37:$H$56)</f>
        <v>16</v>
      </c>
      <c r="K45" s="1" t="n">
        <v>9</v>
      </c>
      <c r="L45" s="1" t="n">
        <f aca="false">MATCH(K45,$J$37:$J$56,0)</f>
        <v>10</v>
      </c>
    </row>
    <row r="46" customFormat="false" ht="14.25" hidden="false" customHeight="false" outlineLevel="0" collapsed="false">
      <c r="G46" s="16" t="s">
        <v>129</v>
      </c>
      <c r="H46" s="17" t="n">
        <f aca="false">E22/(E22+C22)*100</f>
        <v>51.3720751355044</v>
      </c>
      <c r="I46" s="17" t="n">
        <f aca="false">100-H46</f>
        <v>48.6279248644956</v>
      </c>
      <c r="J46" s="1" t="n">
        <f aca="false">RANK(H46,$H$37:$H$56)</f>
        <v>9</v>
      </c>
      <c r="K46" s="1" t="n">
        <v>10</v>
      </c>
      <c r="L46" s="1" t="n">
        <f aca="false">MATCH(K46,$J$37:$J$56,0)</f>
        <v>13</v>
      </c>
    </row>
    <row r="47" customFormat="false" ht="14.25" hidden="false" customHeight="false" outlineLevel="0" collapsed="false">
      <c r="G47" s="16" t="s">
        <v>131</v>
      </c>
      <c r="H47" s="17" t="n">
        <f aca="false">E23/(E23+C23)*100</f>
        <v>37.1147234960508</v>
      </c>
      <c r="I47" s="17" t="n">
        <f aca="false">100-H47</f>
        <v>62.8852765039492</v>
      </c>
      <c r="J47" s="1" t="n">
        <f aca="false">RANK(H47,$H$37:$H$56)</f>
        <v>19</v>
      </c>
      <c r="K47" s="1" t="n">
        <v>11</v>
      </c>
      <c r="L47" s="1" t="n">
        <f aca="false">MATCH(K47,$J$37:$J$56,0)</f>
        <v>8</v>
      </c>
    </row>
    <row r="48" customFormat="false" ht="14.25" hidden="false" customHeight="false" outlineLevel="0" collapsed="false">
      <c r="G48" s="16" t="s">
        <v>133</v>
      </c>
      <c r="H48" s="17" t="n">
        <f aca="false">E24/(E24+C24)*100</f>
        <v>41.8677308309337</v>
      </c>
      <c r="I48" s="17" t="n">
        <f aca="false">100-H48</f>
        <v>58.1322691690663</v>
      </c>
      <c r="J48" s="1" t="n">
        <f aca="false">RANK(H48,$H$37:$H$56)</f>
        <v>14</v>
      </c>
      <c r="K48" s="1" t="n">
        <v>12</v>
      </c>
      <c r="L48" s="1" t="n">
        <f aca="false">MATCH(K48,$J$37:$J$56,0)</f>
        <v>16</v>
      </c>
    </row>
    <row r="49" customFormat="false" ht="14.25" hidden="false" customHeight="false" outlineLevel="0" collapsed="false">
      <c r="G49" s="16" t="s">
        <v>134</v>
      </c>
      <c r="H49" s="17" t="n">
        <f aca="false">E25/(E25+C25)*100</f>
        <v>46.8992983427739</v>
      </c>
      <c r="I49" s="17" t="n">
        <f aca="false">100-H49</f>
        <v>53.1007016572261</v>
      </c>
      <c r="J49" s="1" t="n">
        <f aca="false">RANK(H49,$H$37:$H$56)</f>
        <v>10</v>
      </c>
      <c r="K49" s="1" t="n">
        <v>13</v>
      </c>
      <c r="L49" s="1" t="n">
        <f aca="false">MATCH(K49,$J$37:$J$56,0)</f>
        <v>20</v>
      </c>
    </row>
    <row r="50" customFormat="false" ht="14.25" hidden="false" customHeight="false" outlineLevel="0" collapsed="false">
      <c r="G50" s="16" t="s">
        <v>135</v>
      </c>
      <c r="H50" s="17" t="n">
        <f aca="false">E26/(E26+C26)*100</f>
        <v>73.1510279771947</v>
      </c>
      <c r="I50" s="17" t="n">
        <f aca="false">100-H50</f>
        <v>26.8489720228053</v>
      </c>
      <c r="J50" s="1" t="n">
        <f aca="false">RANK(H50,$H$37:$H$56)</f>
        <v>1</v>
      </c>
      <c r="K50" s="1" t="n">
        <v>14</v>
      </c>
      <c r="L50" s="1" t="n">
        <f aca="false">MATCH(K50,$J$37:$J$56,0)</f>
        <v>12</v>
      </c>
    </row>
    <row r="51" customFormat="false" ht="14.25" hidden="false" customHeight="false" outlineLevel="0" collapsed="false">
      <c r="G51" s="16" t="s">
        <v>136</v>
      </c>
      <c r="H51" s="17" t="n">
        <f aca="false">E27/(E27+C27)*100</f>
        <v>52.3012142251255</v>
      </c>
      <c r="I51" s="17" t="n">
        <f aca="false">100-H51</f>
        <v>47.6987857748745</v>
      </c>
      <c r="J51" s="1" t="n">
        <f aca="false">RANK(H51,$H$37:$H$56)</f>
        <v>8</v>
      </c>
      <c r="K51" s="1" t="n">
        <v>15</v>
      </c>
      <c r="L51" s="1" t="n">
        <f aca="false">MATCH(K51,$J$37:$J$56,0)</f>
        <v>19</v>
      </c>
    </row>
    <row r="52" customFormat="false" ht="14.25" hidden="false" customHeight="false" outlineLevel="0" collapsed="false">
      <c r="G52" s="16" t="s">
        <v>137</v>
      </c>
      <c r="H52" s="17" t="n">
        <f aca="false">E28/(E28+C28)*100</f>
        <v>45.3513278196225</v>
      </c>
      <c r="I52" s="17" t="n">
        <f aca="false">100-H52</f>
        <v>54.6486721803775</v>
      </c>
      <c r="J52" s="1" t="n">
        <f aca="false">RANK(H52,$H$37:$H$56)</f>
        <v>12</v>
      </c>
      <c r="K52" s="1" t="n">
        <v>16</v>
      </c>
      <c r="L52" s="1" t="n">
        <f aca="false">MATCH(K52,$J$37:$J$56,0)</f>
        <v>9</v>
      </c>
    </row>
    <row r="53" customFormat="false" ht="14.25" hidden="false" customHeight="false" outlineLevel="0" collapsed="false">
      <c r="G53" s="16" t="s">
        <v>138</v>
      </c>
      <c r="H53" s="17" t="n">
        <f aca="false">E29/(E29+C29)*100</f>
        <v>58.6989424130084</v>
      </c>
      <c r="I53" s="17" t="n">
        <f aca="false">100-H53</f>
        <v>41.3010575869916</v>
      </c>
      <c r="J53" s="1" t="n">
        <f aca="false">RANK(H53,$H$37:$H$56)</f>
        <v>4</v>
      </c>
      <c r="K53" s="1" t="n">
        <v>17</v>
      </c>
      <c r="L53" s="1" t="n">
        <f aca="false">MATCH(K53,$J$37:$J$56,0)</f>
        <v>7</v>
      </c>
    </row>
    <row r="54" customFormat="false" ht="14.25" hidden="false" customHeight="false" outlineLevel="0" collapsed="false">
      <c r="G54" s="16" t="s">
        <v>139</v>
      </c>
      <c r="H54" s="17" t="n">
        <f aca="false">E30/(E30+C30)*100</f>
        <v>65.2833968683853</v>
      </c>
      <c r="I54" s="17" t="n">
        <f aca="false">100-H54</f>
        <v>34.7166031316148</v>
      </c>
      <c r="J54" s="1" t="n">
        <f aca="false">RANK(H54,$H$37:$H$56)</f>
        <v>2</v>
      </c>
      <c r="K54" s="1" t="n">
        <v>18</v>
      </c>
      <c r="L54" s="1" t="n">
        <f aca="false">MATCH(K54,$J$37:$J$56,0)</f>
        <v>4</v>
      </c>
    </row>
    <row r="55" customFormat="false" ht="14.25" hidden="false" customHeight="false" outlineLevel="0" collapsed="false">
      <c r="G55" s="16" t="s">
        <v>140</v>
      </c>
      <c r="H55" s="17" t="n">
        <f aca="false">E31/(E31+C31)*100</f>
        <v>41.7679559805834</v>
      </c>
      <c r="I55" s="17" t="n">
        <f aca="false">100-H55</f>
        <v>58.2320440194167</v>
      </c>
      <c r="J55" s="1" t="n">
        <f aca="false">RANK(H55,$H$37:$H$56)</f>
        <v>15</v>
      </c>
      <c r="K55" s="1" t="n">
        <v>19</v>
      </c>
      <c r="L55" s="1" t="n">
        <f aca="false">MATCH(K55,$J$37:$J$56,0)</f>
        <v>11</v>
      </c>
    </row>
    <row r="56" customFormat="false" ht="14.25" hidden="false" customHeight="false" outlineLevel="0" collapsed="false">
      <c r="G56" s="16" t="s">
        <v>141</v>
      </c>
      <c r="H56" s="17" t="n">
        <f aca="false">E32/(E32+C32)*100</f>
        <v>45.0326718214627</v>
      </c>
      <c r="I56" s="17" t="n">
        <f aca="false">100-H56</f>
        <v>54.9673281785374</v>
      </c>
      <c r="J56" s="1" t="n">
        <f aca="false">RANK(H56,$H$37:$H$56)</f>
        <v>13</v>
      </c>
      <c r="K56" s="1" t="n">
        <v>20</v>
      </c>
      <c r="L56" s="1" t="n">
        <f aca="false">MATCH(K56,$J$37:$J$56,0)</f>
        <v>3</v>
      </c>
    </row>
    <row r="60" customFormat="false" ht="14.25" hidden="false" customHeight="false" outlineLevel="0" collapsed="false">
      <c r="H60" s="1" t="s">
        <v>146</v>
      </c>
      <c r="I60" s="1" t="s">
        <v>113</v>
      </c>
      <c r="J60" s="1" t="s">
        <v>114</v>
      </c>
      <c r="K60" s="1" t="s">
        <v>115</v>
      </c>
    </row>
    <row r="61" customFormat="false" ht="14.25" hidden="false" customHeight="false" outlineLevel="0" collapsed="false">
      <c r="G61" s="16" t="s">
        <v>116</v>
      </c>
      <c r="H61" s="19" t="n">
        <f aca="false">B13/1000000000</f>
        <v>69.720277004</v>
      </c>
      <c r="I61" s="1" t="n">
        <f aca="false">RANK(H61,$H$61:$H$80)</f>
        <v>8</v>
      </c>
      <c r="J61" s="1" t="n">
        <v>1</v>
      </c>
      <c r="K61" s="1" t="n">
        <f aca="false">MATCH(J61,$I$61:$I$80,0)</f>
        <v>4</v>
      </c>
    </row>
    <row r="62" customFormat="false" ht="14.25" hidden="false" customHeight="false" outlineLevel="0" collapsed="false">
      <c r="G62" s="16" t="s">
        <v>118</v>
      </c>
      <c r="H62" s="19" t="n">
        <f aca="false">B14/1000000000</f>
        <v>207.927148298</v>
      </c>
      <c r="I62" s="1" t="n">
        <f aca="false">RANK(H62,$H$61:$H$80)</f>
        <v>6</v>
      </c>
      <c r="J62" s="1" t="n">
        <v>2</v>
      </c>
      <c r="K62" s="1" t="n">
        <f aca="false">MATCH(J62,$I$61:$I$80,0)</f>
        <v>17</v>
      </c>
    </row>
    <row r="63" customFormat="false" ht="14.25" hidden="false" customHeight="false" outlineLevel="0" collapsed="false">
      <c r="G63" s="16" t="s">
        <v>119</v>
      </c>
      <c r="H63" s="19" t="n">
        <f aca="false">B15/1000000000</f>
        <v>5.579587058</v>
      </c>
      <c r="I63" s="1" t="n">
        <f aca="false">RANK(H63,$H$61:$H$80)</f>
        <v>18</v>
      </c>
      <c r="J63" s="1" t="n">
        <v>3</v>
      </c>
      <c r="K63" s="1" t="n">
        <f aca="false">MATCH(J63,$I$61:$I$80,0)</f>
        <v>8</v>
      </c>
    </row>
    <row r="64" customFormat="false" ht="14.25" hidden="false" customHeight="false" outlineLevel="0" collapsed="false">
      <c r="G64" s="16" t="s">
        <v>121</v>
      </c>
      <c r="H64" s="19" t="n">
        <f aca="false">B16/1000000000</f>
        <v>718.56898608</v>
      </c>
      <c r="I64" s="1" t="n">
        <f aca="false">RANK(H64,$H$61:$H$80)</f>
        <v>1</v>
      </c>
      <c r="J64" s="1" t="n">
        <v>4</v>
      </c>
      <c r="K64" s="1" t="n">
        <f aca="false">MATCH(J64,$I$61:$I$80,0)</f>
        <v>12</v>
      </c>
    </row>
    <row r="65" customFormat="false" ht="14.25" hidden="false" customHeight="false" outlineLevel="0" collapsed="false">
      <c r="G65" s="16" t="s">
        <v>122</v>
      </c>
      <c r="H65" s="19" t="n">
        <f aca="false">B17/1000000000</f>
        <v>7.647251055</v>
      </c>
      <c r="I65" s="1" t="n">
        <f aca="false">RANK(H65,$H$61:$H$80)</f>
        <v>17</v>
      </c>
      <c r="J65" s="1" t="n">
        <v>5</v>
      </c>
      <c r="K65" s="1" t="n">
        <f aca="false">MATCH(J65,$I$61:$I$80,0)</f>
        <v>6</v>
      </c>
    </row>
    <row r="66" customFormat="false" ht="14.25" hidden="false" customHeight="false" outlineLevel="0" collapsed="false">
      <c r="G66" s="16" t="s">
        <v>124</v>
      </c>
      <c r="H66" s="19" t="n">
        <f aca="false">B18/1000000000</f>
        <v>223.538782099</v>
      </c>
      <c r="I66" s="1" t="n">
        <f aca="false">RANK(H66,$H$61:$H$80)</f>
        <v>5</v>
      </c>
      <c r="J66" s="1" t="n">
        <v>6</v>
      </c>
      <c r="K66" s="1" t="n">
        <f aca="false">MATCH(J66,$I$61:$I$80,0)</f>
        <v>2</v>
      </c>
    </row>
    <row r="67" customFormat="false" ht="14.25" hidden="false" customHeight="false" outlineLevel="0" collapsed="false">
      <c r="G67" s="16" t="s">
        <v>125</v>
      </c>
      <c r="H67" s="19" t="n">
        <f aca="false">B19/1000000000</f>
        <v>41.422617461</v>
      </c>
      <c r="I67" s="1" t="n">
        <f aca="false">RANK(H67,$H$61:$H$80)</f>
        <v>12</v>
      </c>
      <c r="J67" s="1" t="n">
        <v>7</v>
      </c>
      <c r="K67" s="1" t="n">
        <f aca="false">MATCH(J67,$I$61:$I$80,0)</f>
        <v>11</v>
      </c>
    </row>
    <row r="68" customFormat="false" ht="14.25" hidden="false" customHeight="false" outlineLevel="0" collapsed="false">
      <c r="G68" s="16" t="s">
        <v>127</v>
      </c>
      <c r="H68" s="19" t="n">
        <f aca="false">B20/1000000000</f>
        <v>304.456990138</v>
      </c>
      <c r="I68" s="1" t="n">
        <f aca="false">RANK(H68,$H$61:$H$80)</f>
        <v>3</v>
      </c>
      <c r="J68" s="1" t="n">
        <v>8</v>
      </c>
      <c r="K68" s="1" t="n">
        <f aca="false">MATCH(J68,$I$61:$I$80,0)</f>
        <v>1</v>
      </c>
    </row>
    <row r="69" customFormat="false" ht="14.25" hidden="false" customHeight="false" outlineLevel="0" collapsed="false">
      <c r="G69" s="16" t="s">
        <v>128</v>
      </c>
      <c r="H69" s="19" t="n">
        <f aca="false">B21/1000000000</f>
        <v>49.535639993</v>
      </c>
      <c r="I69" s="1" t="n">
        <f aca="false">RANK(H69,$H$61:$H$80)</f>
        <v>11</v>
      </c>
      <c r="J69" s="1" t="n">
        <v>9</v>
      </c>
      <c r="K69" s="1" t="n">
        <f aca="false">MATCH(J69,$I$61:$I$80,0)</f>
        <v>20</v>
      </c>
    </row>
    <row r="70" customFormat="false" ht="14.25" hidden="false" customHeight="false" outlineLevel="0" collapsed="false">
      <c r="G70" s="16" t="s">
        <v>129</v>
      </c>
      <c r="H70" s="19" t="n">
        <f aca="false">B22/1000000000</f>
        <v>16.80480882</v>
      </c>
      <c r="I70" s="1" t="n">
        <f aca="false">RANK(H70,$H$61:$H$80)</f>
        <v>15</v>
      </c>
      <c r="J70" s="1" t="n">
        <v>10</v>
      </c>
      <c r="K70" s="1" t="n">
        <f aca="false">MATCH(J70,$I$61:$I$80,0)</f>
        <v>19</v>
      </c>
    </row>
    <row r="71" customFormat="false" ht="14.25" hidden="false" customHeight="false" outlineLevel="0" collapsed="false">
      <c r="G71" s="16" t="s">
        <v>131</v>
      </c>
      <c r="H71" s="19" t="n">
        <f aca="false">B23/1000000000</f>
        <v>83.264451302</v>
      </c>
      <c r="I71" s="1" t="n">
        <f aca="false">RANK(H71,$H$61:$H$80)</f>
        <v>7</v>
      </c>
      <c r="J71" s="1" t="n">
        <v>11</v>
      </c>
      <c r="K71" s="1" t="n">
        <f aca="false">MATCH(J71,$I$61:$I$80,0)</f>
        <v>9</v>
      </c>
    </row>
    <row r="72" customFormat="false" ht="14.25" hidden="false" customHeight="false" outlineLevel="0" collapsed="false">
      <c r="G72" s="16" t="s">
        <v>133</v>
      </c>
      <c r="H72" s="19" t="n">
        <f aca="false">B24/1000000000</f>
        <v>294.698740218</v>
      </c>
      <c r="I72" s="1" t="n">
        <f aca="false">RANK(H72,$H$61:$H$80)</f>
        <v>4</v>
      </c>
      <c r="J72" s="1" t="n">
        <v>12</v>
      </c>
      <c r="K72" s="1" t="n">
        <f aca="false">MATCH(J72,$I$61:$I$80,0)</f>
        <v>7</v>
      </c>
    </row>
    <row r="73" customFormat="false" ht="14.25" hidden="false" customHeight="false" outlineLevel="0" collapsed="false">
      <c r="G73" s="16" t="s">
        <v>134</v>
      </c>
      <c r="H73" s="19" t="n">
        <f aca="false">B25/1000000000</f>
        <v>22.752612507</v>
      </c>
      <c r="I73" s="1" t="n">
        <f aca="false">RANK(H73,$H$61:$H$80)</f>
        <v>14</v>
      </c>
      <c r="J73" s="1" t="n">
        <v>13</v>
      </c>
      <c r="K73" s="1" t="n">
        <f aca="false">MATCH(J73,$I$61:$I$80,0)</f>
        <v>18</v>
      </c>
    </row>
    <row r="74" customFormat="false" ht="14.25" hidden="false" customHeight="false" outlineLevel="0" collapsed="false">
      <c r="G74" s="16" t="s">
        <v>135</v>
      </c>
      <c r="H74" s="19" t="n">
        <f aca="false">B26/1000000000</f>
        <v>2.930962023</v>
      </c>
      <c r="I74" s="1" t="n">
        <f aca="false">RANK(H74,$H$61:$H$80)</f>
        <v>20</v>
      </c>
      <c r="J74" s="1" t="n">
        <v>14</v>
      </c>
      <c r="K74" s="1" t="n">
        <f aca="false">MATCH(J74,$I$61:$I$80,0)</f>
        <v>13</v>
      </c>
    </row>
    <row r="75" customFormat="false" ht="14.25" hidden="false" customHeight="false" outlineLevel="0" collapsed="false">
      <c r="G75" s="16" t="s">
        <v>136</v>
      </c>
      <c r="H75" s="19" t="n">
        <f aca="false">B27/1000000000</f>
        <v>8.13209497</v>
      </c>
      <c r="I75" s="1" t="n">
        <f aca="false">RANK(H75,$H$61:$H$80)</f>
        <v>16</v>
      </c>
      <c r="J75" s="1" t="n">
        <v>15</v>
      </c>
      <c r="K75" s="1" t="n">
        <f aca="false">MATCH(J75,$I$61:$I$80,0)</f>
        <v>10</v>
      </c>
    </row>
    <row r="76" customFormat="false" ht="14.25" hidden="false" customHeight="false" outlineLevel="0" collapsed="false">
      <c r="G76" s="16" t="s">
        <v>137</v>
      </c>
      <c r="H76" s="19" t="n">
        <f aca="false">B28/1000000000</f>
        <v>3.514397301</v>
      </c>
      <c r="I76" s="1" t="n">
        <f aca="false">RANK(H76,$H$61:$H$80)</f>
        <v>19</v>
      </c>
      <c r="J76" s="1" t="n">
        <v>16</v>
      </c>
      <c r="K76" s="1" t="n">
        <f aca="false">MATCH(J76,$I$61:$I$80,0)</f>
        <v>15</v>
      </c>
    </row>
    <row r="77" customFormat="false" ht="14.25" hidden="false" customHeight="false" outlineLevel="0" collapsed="false">
      <c r="G77" s="16" t="s">
        <v>138</v>
      </c>
      <c r="H77" s="19" t="n">
        <f aca="false">B29/1000000000</f>
        <v>485.63798301</v>
      </c>
      <c r="I77" s="1" t="n">
        <f aca="false">RANK(H77,$H$61:$H$80)</f>
        <v>2</v>
      </c>
      <c r="J77" s="1" t="n">
        <v>17</v>
      </c>
      <c r="K77" s="1" t="n">
        <f aca="false">MATCH(J77,$I$61:$I$80,0)</f>
        <v>5</v>
      </c>
    </row>
    <row r="78" customFormat="false" ht="14.25" hidden="false" customHeight="false" outlineLevel="0" collapsed="false">
      <c r="G78" s="16" t="s">
        <v>139</v>
      </c>
      <c r="H78" s="19" t="n">
        <f aca="false">B30/1000000000</f>
        <v>32.792328331</v>
      </c>
      <c r="I78" s="1" t="n">
        <f aca="false">RANK(H78,$H$61:$H$80)</f>
        <v>13</v>
      </c>
      <c r="J78" s="1" t="n">
        <v>18</v>
      </c>
      <c r="K78" s="1" t="n">
        <f aca="false">MATCH(J78,$I$61:$I$80,0)</f>
        <v>3</v>
      </c>
    </row>
    <row r="79" customFormat="false" ht="14.25" hidden="false" customHeight="false" outlineLevel="0" collapsed="false">
      <c r="G79" s="16" t="s">
        <v>140</v>
      </c>
      <c r="H79" s="19" t="n">
        <f aca="false">B31/1000000000</f>
        <v>51.061327252</v>
      </c>
      <c r="I79" s="1" t="n">
        <f aca="false">RANK(H79,$H$61:$H$80)</f>
        <v>10</v>
      </c>
      <c r="J79" s="1" t="n">
        <v>19</v>
      </c>
      <c r="K79" s="1" t="n">
        <f aca="false">MATCH(J79,$I$61:$I$80,0)</f>
        <v>16</v>
      </c>
    </row>
    <row r="80" customFormat="false" ht="14.25" hidden="false" customHeight="false" outlineLevel="0" collapsed="false">
      <c r="G80" s="16" t="s">
        <v>141</v>
      </c>
      <c r="H80" s="19" t="n">
        <f aca="false">B32/1000000000</f>
        <v>58.860783964</v>
      </c>
      <c r="I80" s="1" t="n">
        <f aca="false">RANK(H80,$H$61:$H$80)</f>
        <v>9</v>
      </c>
      <c r="J80" s="1" t="n">
        <v>20</v>
      </c>
      <c r="K80" s="1" t="n">
        <f aca="false">MATCH(J80,$I$61:$I$80,0)</f>
        <v>14</v>
      </c>
    </row>
    <row r="83" customFormat="false" ht="14.25" hidden="false" customHeight="false" outlineLevel="0" collapsed="false">
      <c r="H83" s="1" t="s">
        <v>147</v>
      </c>
      <c r="I83" s="1" t="s">
        <v>113</v>
      </c>
      <c r="J83" s="1" t="s">
        <v>114</v>
      </c>
      <c r="K83" s="1" t="s">
        <v>115</v>
      </c>
    </row>
    <row r="84" customFormat="false" ht="14.25" hidden="false" customHeight="false" outlineLevel="0" collapsed="false">
      <c r="G84" s="16" t="s">
        <v>116</v>
      </c>
      <c r="H84" s="19" t="n">
        <f aca="false">C13/1000000000</f>
        <v>92.278262472</v>
      </c>
      <c r="I84" s="1" t="n">
        <f aca="false">RANK(H84,$H$84:$H$103)</f>
        <v>8</v>
      </c>
      <c r="J84" s="1" t="n">
        <v>1</v>
      </c>
      <c r="K84" s="1" t="n">
        <f aca="false">MATCH(J84,$I$84:$I$103,0)</f>
        <v>4</v>
      </c>
    </row>
    <row r="85" customFormat="false" ht="14.25" hidden="false" customHeight="false" outlineLevel="0" collapsed="false">
      <c r="G85" s="16" t="s">
        <v>118</v>
      </c>
      <c r="H85" s="19" t="n">
        <f aca="false">C14/1000000000</f>
        <v>202.929578795</v>
      </c>
      <c r="I85" s="1" t="n">
        <f aca="false">RANK(H85,$H$84:$H$103)</f>
        <v>5</v>
      </c>
      <c r="J85" s="1" t="n">
        <v>2</v>
      </c>
      <c r="K85" s="1" t="n">
        <f aca="false">MATCH(J85,$I$84:$I$103,0)</f>
        <v>12</v>
      </c>
    </row>
    <row r="86" customFormat="false" ht="14.25" hidden="false" customHeight="false" outlineLevel="0" collapsed="false">
      <c r="G86" s="16" t="s">
        <v>119</v>
      </c>
      <c r="H86" s="19" t="n">
        <f aca="false">C15/1000000000</f>
        <v>3.080188533</v>
      </c>
      <c r="I86" s="1" t="n">
        <f aca="false">RANK(H86,$H$84:$H$103)</f>
        <v>19</v>
      </c>
      <c r="J86" s="1" t="n">
        <v>3</v>
      </c>
      <c r="K86" s="1" t="n">
        <f aca="false">MATCH(J86,$I$84:$I$103,0)</f>
        <v>17</v>
      </c>
    </row>
    <row r="87" customFormat="false" ht="14.25" hidden="false" customHeight="false" outlineLevel="0" collapsed="false">
      <c r="G87" s="16" t="s">
        <v>121</v>
      </c>
      <c r="H87" s="19" t="n">
        <f aca="false">C16/1000000000</f>
        <v>964.441816957</v>
      </c>
      <c r="I87" s="1" t="n">
        <f aca="false">RANK(H87,$H$84:$H$103)</f>
        <v>1</v>
      </c>
      <c r="J87" s="1" t="n">
        <v>4</v>
      </c>
      <c r="K87" s="1" t="n">
        <f aca="false">MATCH(J87,$I$84:$I$103,0)</f>
        <v>8</v>
      </c>
    </row>
    <row r="88" customFormat="false" ht="14.25" hidden="false" customHeight="false" outlineLevel="0" collapsed="false">
      <c r="G88" s="16" t="s">
        <v>122</v>
      </c>
      <c r="H88" s="19" t="n">
        <f aca="false">C17/1000000000</f>
        <v>7.966997778</v>
      </c>
      <c r="I88" s="1" t="n">
        <f aca="false">RANK(H88,$H$84:$H$103)</f>
        <v>17</v>
      </c>
      <c r="J88" s="1" t="n">
        <v>5</v>
      </c>
      <c r="K88" s="1" t="n">
        <f aca="false">MATCH(J88,$I$84:$I$103,0)</f>
        <v>2</v>
      </c>
    </row>
    <row r="89" customFormat="false" ht="14.25" hidden="false" customHeight="false" outlineLevel="0" collapsed="false">
      <c r="G89" s="16" t="s">
        <v>124</v>
      </c>
      <c r="H89" s="19" t="n">
        <f aca="false">C18/1000000000</f>
        <v>174.554710217</v>
      </c>
      <c r="I89" s="1" t="n">
        <f aca="false">RANK(H89,$H$84:$H$103)</f>
        <v>6</v>
      </c>
      <c r="J89" s="1" t="n">
        <v>6</v>
      </c>
      <c r="K89" s="1" t="n">
        <f aca="false">MATCH(J89,$I$84:$I$103,0)</f>
        <v>6</v>
      </c>
    </row>
    <row r="90" customFormat="false" ht="14.25" hidden="false" customHeight="false" outlineLevel="0" collapsed="false">
      <c r="G90" s="16" t="s">
        <v>125</v>
      </c>
      <c r="H90" s="19" t="n">
        <f aca="false">C19/1000000000</f>
        <v>43.419272131</v>
      </c>
      <c r="I90" s="1" t="n">
        <f aca="false">RANK(H90,$H$84:$H$103)</f>
        <v>10</v>
      </c>
      <c r="J90" s="1" t="n">
        <v>7</v>
      </c>
      <c r="K90" s="1" t="n">
        <f aca="false">MATCH(J90,$I$84:$I$103,0)</f>
        <v>11</v>
      </c>
    </row>
    <row r="91" customFormat="false" ht="14.25" hidden="false" customHeight="false" outlineLevel="0" collapsed="false">
      <c r="G91" s="16" t="s">
        <v>127</v>
      </c>
      <c r="H91" s="19" t="n">
        <f aca="false">C20/1000000000</f>
        <v>314.236114161</v>
      </c>
      <c r="I91" s="1" t="n">
        <f aca="false">RANK(H91,$H$84:$H$103)</f>
        <v>4</v>
      </c>
      <c r="J91" s="1" t="n">
        <v>8</v>
      </c>
      <c r="K91" s="1" t="n">
        <f aca="false">MATCH(J91,$I$84:$I$103,0)</f>
        <v>1</v>
      </c>
    </row>
    <row r="92" customFormat="false" ht="14.25" hidden="false" customHeight="false" outlineLevel="0" collapsed="false">
      <c r="G92" s="16" t="s">
        <v>128</v>
      </c>
      <c r="H92" s="19" t="n">
        <f aca="false">C21/1000000000</f>
        <v>29.705756182</v>
      </c>
      <c r="I92" s="1" t="n">
        <f aca="false">RANK(H92,$H$84:$H$103)</f>
        <v>12</v>
      </c>
      <c r="J92" s="1" t="n">
        <v>9</v>
      </c>
      <c r="K92" s="1" t="n">
        <f aca="false">MATCH(J92,$I$84:$I$103,0)</f>
        <v>20</v>
      </c>
    </row>
    <row r="93" customFormat="false" ht="14.25" hidden="false" customHeight="false" outlineLevel="0" collapsed="false">
      <c r="G93" s="16" t="s">
        <v>129</v>
      </c>
      <c r="H93" s="19" t="n">
        <f aca="false">C22/1000000000</f>
        <v>11.669853222</v>
      </c>
      <c r="I93" s="1" t="n">
        <f aca="false">RANK(H93,$H$84:$H$103)</f>
        <v>15</v>
      </c>
      <c r="J93" s="1" t="n">
        <v>10</v>
      </c>
      <c r="K93" s="1" t="n">
        <f aca="false">MATCH(J93,$I$84:$I$103,0)</f>
        <v>7</v>
      </c>
    </row>
    <row r="94" customFormat="false" ht="14.25" hidden="false" customHeight="false" outlineLevel="0" collapsed="false">
      <c r="G94" s="16" t="s">
        <v>131</v>
      </c>
      <c r="H94" s="19" t="n">
        <f aca="false">C23/1000000000</f>
        <v>140.282558505</v>
      </c>
      <c r="I94" s="1" t="n">
        <f aca="false">RANK(H94,$H$84:$H$103)</f>
        <v>7</v>
      </c>
      <c r="J94" s="1" t="n">
        <v>11</v>
      </c>
      <c r="K94" s="1" t="n">
        <f aca="false">MATCH(J94,$I$84:$I$103,0)</f>
        <v>19</v>
      </c>
    </row>
    <row r="95" customFormat="false" ht="14.25" hidden="false" customHeight="false" outlineLevel="0" collapsed="false">
      <c r="G95" s="16" t="s">
        <v>133</v>
      </c>
      <c r="H95" s="19" t="n">
        <f aca="false">C24/1000000000</f>
        <v>362.459741912</v>
      </c>
      <c r="I95" s="1" t="n">
        <f aca="false">RANK(H95,$H$84:$H$103)</f>
        <v>2</v>
      </c>
      <c r="J95" s="1" t="n">
        <v>12</v>
      </c>
      <c r="K95" s="1" t="n">
        <f aca="false">MATCH(J95,$I$84:$I$103,0)</f>
        <v>9</v>
      </c>
    </row>
    <row r="96" customFormat="false" ht="14.25" hidden="false" customHeight="false" outlineLevel="0" collapsed="false">
      <c r="G96" s="16" t="s">
        <v>134</v>
      </c>
      <c r="H96" s="19" t="n">
        <f aca="false">C25/1000000000</f>
        <v>19.47775886</v>
      </c>
      <c r="I96" s="1" t="n">
        <f aca="false">RANK(H96,$H$84:$H$103)</f>
        <v>14</v>
      </c>
      <c r="J96" s="1" t="n">
        <v>13</v>
      </c>
      <c r="K96" s="1" t="n">
        <f aca="false">MATCH(J96,$I$84:$I$103,0)</f>
        <v>18</v>
      </c>
    </row>
    <row r="97" customFormat="false" ht="14.25" hidden="false" customHeight="false" outlineLevel="0" collapsed="false">
      <c r="G97" s="16" t="s">
        <v>135</v>
      </c>
      <c r="H97" s="19" t="n">
        <f aca="false">C26/1000000000</f>
        <v>4.023380929</v>
      </c>
      <c r="I97" s="1" t="n">
        <f aca="false">RANK(H97,$H$84:$H$103)</f>
        <v>18</v>
      </c>
      <c r="J97" s="1" t="n">
        <v>14</v>
      </c>
      <c r="K97" s="1" t="n">
        <f aca="false">MATCH(J97,$I$84:$I$103,0)</f>
        <v>13</v>
      </c>
    </row>
    <row r="98" customFormat="false" ht="14.25" hidden="false" customHeight="false" outlineLevel="0" collapsed="false">
      <c r="G98" s="16" t="s">
        <v>136</v>
      </c>
      <c r="H98" s="19" t="n">
        <f aca="false">C27/1000000000</f>
        <v>9.095651361</v>
      </c>
      <c r="I98" s="1" t="n">
        <f aca="false">RANK(H98,$H$84:$H$103)</f>
        <v>16</v>
      </c>
      <c r="J98" s="1" t="n">
        <v>15</v>
      </c>
      <c r="K98" s="1" t="n">
        <f aca="false">MATCH(J98,$I$84:$I$103,0)</f>
        <v>10</v>
      </c>
    </row>
    <row r="99" customFormat="false" ht="14.25" hidden="false" customHeight="false" outlineLevel="0" collapsed="false">
      <c r="G99" s="16" t="s">
        <v>137</v>
      </c>
      <c r="H99" s="19" t="n">
        <f aca="false">C28/1000000000</f>
        <v>1.910374354</v>
      </c>
      <c r="I99" s="1" t="n">
        <f aca="false">RANK(H99,$H$84:$H$103)</f>
        <v>20</v>
      </c>
      <c r="J99" s="1" t="n">
        <v>16</v>
      </c>
      <c r="K99" s="1" t="n">
        <f aca="false">MATCH(J99,$I$84:$I$103,0)</f>
        <v>15</v>
      </c>
    </row>
    <row r="100" customFormat="false" ht="14.25" hidden="false" customHeight="false" outlineLevel="0" collapsed="false">
      <c r="G100" s="16" t="s">
        <v>138</v>
      </c>
      <c r="H100" s="19" t="n">
        <f aca="false">C29/1000000000</f>
        <v>351.868461879</v>
      </c>
      <c r="I100" s="1" t="n">
        <f aca="false">RANK(H100,$H$84:$H$103)</f>
        <v>3</v>
      </c>
      <c r="J100" s="1" t="n">
        <v>17</v>
      </c>
      <c r="K100" s="1" t="n">
        <f aca="false">MATCH(J100,$I$84:$I$103,0)</f>
        <v>5</v>
      </c>
    </row>
    <row r="101" customFormat="false" ht="14.25" hidden="false" customHeight="false" outlineLevel="0" collapsed="false">
      <c r="G101" s="16" t="s">
        <v>139</v>
      </c>
      <c r="H101" s="19" t="n">
        <f aca="false">C30/1000000000</f>
        <v>27.503216749</v>
      </c>
      <c r="I101" s="1" t="n">
        <f aca="false">RANK(H101,$H$84:$H$103)</f>
        <v>13</v>
      </c>
      <c r="J101" s="1" t="n">
        <v>18</v>
      </c>
      <c r="K101" s="1" t="n">
        <f aca="false">MATCH(J101,$I$84:$I$103,0)</f>
        <v>14</v>
      </c>
    </row>
    <row r="102" customFormat="false" ht="14.25" hidden="false" customHeight="false" outlineLevel="0" collapsed="false">
      <c r="G102" s="16" t="s">
        <v>140</v>
      </c>
      <c r="H102" s="19" t="n">
        <f aca="false">C31/1000000000</f>
        <v>42.552630687</v>
      </c>
      <c r="I102" s="1" t="n">
        <f aca="false">RANK(H102,$H$84:$H$103)</f>
        <v>11</v>
      </c>
      <c r="J102" s="1" t="n">
        <v>19</v>
      </c>
      <c r="K102" s="1" t="n">
        <f aca="false">MATCH(J102,$I$84:$I$103,0)</f>
        <v>3</v>
      </c>
    </row>
    <row r="103" customFormat="false" ht="14.25" hidden="false" customHeight="false" outlineLevel="0" collapsed="false">
      <c r="G103" s="16" t="s">
        <v>141</v>
      </c>
      <c r="H103" s="19" t="n">
        <f aca="false">C32/1000000000</f>
        <v>58.729900354</v>
      </c>
      <c r="I103" s="1" t="n">
        <f aca="false">RANK(H103,$H$84:$H$103)</f>
        <v>9</v>
      </c>
      <c r="J103" s="1" t="n">
        <v>20</v>
      </c>
      <c r="K103" s="1" t="n">
        <f aca="false">MATCH(J103,$I$84:$I$103,0)</f>
        <v>16</v>
      </c>
    </row>
    <row r="107" customFormat="false" ht="14.25" hidden="false" customHeight="false" outlineLevel="0" collapsed="false">
      <c r="H107" s="1" t="s">
        <v>148</v>
      </c>
      <c r="I107" s="1" t="s">
        <v>113</v>
      </c>
      <c r="J107" s="1" t="s">
        <v>114</v>
      </c>
      <c r="K107" s="1" t="s">
        <v>115</v>
      </c>
    </row>
    <row r="108" customFormat="false" ht="14.25" hidden="false" customHeight="false" outlineLevel="0" collapsed="false">
      <c r="G108" s="16" t="s">
        <v>116</v>
      </c>
      <c r="H108" s="19" t="n">
        <f aca="false">H84-H61</f>
        <v>22.557985468</v>
      </c>
      <c r="I108" s="1" t="n">
        <f aca="false">RANK(H108,$H$108:$H$127)</f>
        <v>4</v>
      </c>
      <c r="J108" s="1" t="n">
        <v>1</v>
      </c>
      <c r="K108" s="1" t="n">
        <f aca="false">MATCH(J108,$I$108:$I$127,0)</f>
        <v>4</v>
      </c>
    </row>
    <row r="109" customFormat="false" ht="14.25" hidden="false" customHeight="false" outlineLevel="0" collapsed="false">
      <c r="G109" s="16" t="s">
        <v>118</v>
      </c>
      <c r="H109" s="19" t="n">
        <f aca="false">H85-H62</f>
        <v>-4.99756950299999</v>
      </c>
      <c r="I109" s="1" t="n">
        <f aca="false">RANK(H109,$H$108:$H$127)</f>
        <v>14</v>
      </c>
      <c r="J109" s="1" t="n">
        <v>2</v>
      </c>
      <c r="K109" s="1" t="n">
        <f aca="false">MATCH(J109,$I$108:$I$127,0)</f>
        <v>12</v>
      </c>
    </row>
    <row r="110" customFormat="false" ht="14.25" hidden="false" customHeight="false" outlineLevel="0" collapsed="false">
      <c r="G110" s="16" t="s">
        <v>119</v>
      </c>
      <c r="H110" s="19" t="n">
        <f aca="false">H86-H63</f>
        <v>-2.499398525</v>
      </c>
      <c r="I110" s="1" t="n">
        <f aca="false">RANK(H110,$H$108:$H$127)</f>
        <v>12</v>
      </c>
      <c r="J110" s="1" t="n">
        <v>3</v>
      </c>
      <c r="K110" s="1" t="n">
        <f aca="false">MATCH(J110,$I$108:$I$127,0)</f>
        <v>11</v>
      </c>
    </row>
    <row r="111" customFormat="false" ht="14.25" hidden="false" customHeight="false" outlineLevel="0" collapsed="false">
      <c r="G111" s="16" t="s">
        <v>121</v>
      </c>
      <c r="H111" s="19" t="n">
        <f aca="false">H87-H64</f>
        <v>245.872830877</v>
      </c>
      <c r="I111" s="1" t="n">
        <f aca="false">RANK(H111,$H$108:$H$127)</f>
        <v>1</v>
      </c>
      <c r="J111" s="1" t="n">
        <v>4</v>
      </c>
      <c r="K111" s="1" t="n">
        <f aca="false">MATCH(J111,$I$108:$I$127,0)</f>
        <v>1</v>
      </c>
    </row>
    <row r="112" customFormat="false" ht="14.25" hidden="false" customHeight="false" outlineLevel="0" collapsed="false">
      <c r="G112" s="16" t="s">
        <v>122</v>
      </c>
      <c r="H112" s="19" t="n">
        <f aca="false">H88-H65</f>
        <v>0.319746723</v>
      </c>
      <c r="I112" s="1" t="n">
        <f aca="false">RANK(H112,$H$108:$H$127)</f>
        <v>9</v>
      </c>
      <c r="J112" s="1" t="n">
        <v>5</v>
      </c>
      <c r="K112" s="1" t="n">
        <f aca="false">MATCH(J112,$I$108:$I$127,0)</f>
        <v>8</v>
      </c>
    </row>
    <row r="113" customFormat="false" ht="14.25" hidden="false" customHeight="false" outlineLevel="0" collapsed="false">
      <c r="G113" s="16" t="s">
        <v>124</v>
      </c>
      <c r="H113" s="19" t="n">
        <f aca="false">H89-H66</f>
        <v>-48.984071882</v>
      </c>
      <c r="I113" s="1" t="n">
        <f aca="false">RANK(H113,$H$108:$H$127)</f>
        <v>19</v>
      </c>
      <c r="J113" s="1" t="n">
        <v>6</v>
      </c>
      <c r="K113" s="1" t="n">
        <f aca="false">MATCH(J113,$I$108:$I$127,0)</f>
        <v>7</v>
      </c>
    </row>
    <row r="114" customFormat="false" ht="14.25" hidden="false" customHeight="false" outlineLevel="0" collapsed="false">
      <c r="G114" s="16" t="s">
        <v>125</v>
      </c>
      <c r="H114" s="19" t="n">
        <f aca="false">H90-H67</f>
        <v>1.99665467</v>
      </c>
      <c r="I114" s="1" t="n">
        <f aca="false">RANK(H114,$H$108:$H$127)</f>
        <v>6</v>
      </c>
      <c r="J114" s="1" t="n">
        <v>7</v>
      </c>
      <c r="K114" s="1" t="n">
        <f aca="false">MATCH(J114,$I$108:$I$127,0)</f>
        <v>14</v>
      </c>
    </row>
    <row r="115" customFormat="false" ht="14.25" hidden="false" customHeight="false" outlineLevel="0" collapsed="false">
      <c r="G115" s="16" t="s">
        <v>127</v>
      </c>
      <c r="H115" s="19" t="n">
        <f aca="false">H91-H68</f>
        <v>9.77912402300001</v>
      </c>
      <c r="I115" s="1" t="n">
        <f aca="false">RANK(H115,$H$108:$H$127)</f>
        <v>5</v>
      </c>
      <c r="J115" s="1" t="n">
        <v>8</v>
      </c>
      <c r="K115" s="1" t="n">
        <f aca="false">MATCH(J115,$I$108:$I$127,0)</f>
        <v>15</v>
      </c>
    </row>
    <row r="116" customFormat="false" ht="14.25" hidden="false" customHeight="false" outlineLevel="0" collapsed="false">
      <c r="G116" s="16" t="s">
        <v>128</v>
      </c>
      <c r="H116" s="19" t="n">
        <f aca="false">H92-H69</f>
        <v>-19.829883811</v>
      </c>
      <c r="I116" s="1" t="n">
        <f aca="false">RANK(H116,$H$108:$H$127)</f>
        <v>18</v>
      </c>
      <c r="J116" s="1" t="n">
        <v>9</v>
      </c>
      <c r="K116" s="1" t="n">
        <f aca="false">MATCH(J116,$I$108:$I$127,0)</f>
        <v>5</v>
      </c>
    </row>
    <row r="117" customFormat="false" ht="14.25" hidden="false" customHeight="false" outlineLevel="0" collapsed="false">
      <c r="G117" s="16" t="s">
        <v>129</v>
      </c>
      <c r="H117" s="19" t="n">
        <f aca="false">H93-H70</f>
        <v>-5.134955598</v>
      </c>
      <c r="I117" s="1" t="n">
        <f aca="false">RANK(H117,$H$108:$H$127)</f>
        <v>15</v>
      </c>
      <c r="J117" s="1" t="n">
        <v>10</v>
      </c>
      <c r="K117" s="1" t="n">
        <f aca="false">MATCH(J117,$I$108:$I$127,0)</f>
        <v>20</v>
      </c>
    </row>
    <row r="118" customFormat="false" ht="14.25" hidden="false" customHeight="false" outlineLevel="0" collapsed="false">
      <c r="G118" s="16" t="s">
        <v>131</v>
      </c>
      <c r="H118" s="19" t="n">
        <f aca="false">H94-H71</f>
        <v>57.018107203</v>
      </c>
      <c r="I118" s="1" t="n">
        <f aca="false">RANK(H118,$H$108:$H$127)</f>
        <v>3</v>
      </c>
      <c r="J118" s="1" t="n">
        <v>11</v>
      </c>
      <c r="K118" s="1" t="n">
        <f aca="false">MATCH(J118,$I$108:$I$127,0)</f>
        <v>16</v>
      </c>
    </row>
    <row r="119" customFormat="false" ht="14.25" hidden="false" customHeight="false" outlineLevel="0" collapsed="false">
      <c r="G119" s="16" t="s">
        <v>133</v>
      </c>
      <c r="H119" s="19" t="n">
        <f aca="false">H95-H72</f>
        <v>67.761001694</v>
      </c>
      <c r="I119" s="1" t="n">
        <f aca="false">RANK(H119,$H$108:$H$127)</f>
        <v>2</v>
      </c>
      <c r="J119" s="1" t="n">
        <v>12</v>
      </c>
      <c r="K119" s="1" t="n">
        <f aca="false">MATCH(J119,$I$108:$I$127,0)</f>
        <v>3</v>
      </c>
    </row>
    <row r="120" customFormat="false" ht="14.25" hidden="false" customHeight="false" outlineLevel="0" collapsed="false">
      <c r="G120" s="16" t="s">
        <v>134</v>
      </c>
      <c r="H120" s="19" t="n">
        <f aca="false">H96-H73</f>
        <v>-3.274853647</v>
      </c>
      <c r="I120" s="1" t="n">
        <f aca="false">RANK(H120,$H$108:$H$127)</f>
        <v>13</v>
      </c>
      <c r="J120" s="1" t="n">
        <v>13</v>
      </c>
      <c r="K120" s="1" t="n">
        <f aca="false">MATCH(J120,$I$108:$I$127,0)</f>
        <v>13</v>
      </c>
    </row>
    <row r="121" customFormat="false" ht="14.25" hidden="false" customHeight="false" outlineLevel="0" collapsed="false">
      <c r="G121" s="16" t="s">
        <v>135</v>
      </c>
      <c r="H121" s="19" t="n">
        <f aca="false">H97-H74</f>
        <v>1.092418906</v>
      </c>
      <c r="I121" s="1" t="n">
        <f aca="false">RANK(H121,$H$108:$H$127)</f>
        <v>7</v>
      </c>
      <c r="J121" s="1" t="n">
        <v>14</v>
      </c>
      <c r="K121" s="1" t="n">
        <f aca="false">MATCH(J121,$I$108:$I$127,0)</f>
        <v>2</v>
      </c>
    </row>
    <row r="122" customFormat="false" ht="14.25" hidden="false" customHeight="false" outlineLevel="0" collapsed="false">
      <c r="G122" s="16" t="s">
        <v>136</v>
      </c>
      <c r="H122" s="19" t="n">
        <f aca="false">H98-H75</f>
        <v>0.963556390999999</v>
      </c>
      <c r="I122" s="1" t="n">
        <f aca="false">RANK(H122,$H$108:$H$127)</f>
        <v>8</v>
      </c>
      <c r="J122" s="1" t="n">
        <v>15</v>
      </c>
      <c r="K122" s="1" t="n">
        <f aca="false">MATCH(J122,$I$108:$I$127,0)</f>
        <v>10</v>
      </c>
    </row>
    <row r="123" customFormat="false" ht="14.25" hidden="false" customHeight="false" outlineLevel="0" collapsed="false">
      <c r="G123" s="16" t="s">
        <v>137</v>
      </c>
      <c r="H123" s="19" t="n">
        <f aca="false">H99-H76</f>
        <v>-1.604022947</v>
      </c>
      <c r="I123" s="1" t="n">
        <f aca="false">RANK(H123,$H$108:$H$127)</f>
        <v>11</v>
      </c>
      <c r="J123" s="1" t="n">
        <v>16</v>
      </c>
      <c r="K123" s="1" t="n">
        <f aca="false">MATCH(J123,$I$108:$I$127,0)</f>
        <v>18</v>
      </c>
    </row>
    <row r="124" customFormat="false" ht="14.25" hidden="false" customHeight="false" outlineLevel="0" collapsed="false">
      <c r="G124" s="16" t="s">
        <v>138</v>
      </c>
      <c r="H124" s="19" t="n">
        <f aca="false">H100-H77</f>
        <v>-133.769521131</v>
      </c>
      <c r="I124" s="1" t="n">
        <f aca="false">RANK(H124,$H$108:$H$127)</f>
        <v>20</v>
      </c>
      <c r="J124" s="1" t="n">
        <v>17</v>
      </c>
      <c r="K124" s="1" t="n">
        <f aca="false">MATCH(J124,$I$108:$I$127,0)</f>
        <v>19</v>
      </c>
    </row>
    <row r="125" customFormat="false" ht="14.25" hidden="false" customHeight="false" outlineLevel="0" collapsed="false">
      <c r="G125" s="16" t="s">
        <v>139</v>
      </c>
      <c r="H125" s="19" t="n">
        <f aca="false">H101-H78</f>
        <v>-5.289111582</v>
      </c>
      <c r="I125" s="1" t="n">
        <f aca="false">RANK(H125,$H$108:$H$127)</f>
        <v>16</v>
      </c>
      <c r="J125" s="1" t="n">
        <v>18</v>
      </c>
      <c r="K125" s="1" t="n">
        <f aca="false">MATCH(J125,$I$108:$I$127,0)</f>
        <v>9</v>
      </c>
    </row>
    <row r="126" customFormat="false" ht="14.25" hidden="false" customHeight="false" outlineLevel="0" collapsed="false">
      <c r="G126" s="16" t="s">
        <v>140</v>
      </c>
      <c r="H126" s="19" t="n">
        <f aca="false">H102-H79</f>
        <v>-8.508696565</v>
      </c>
      <c r="I126" s="1" t="n">
        <f aca="false">RANK(H126,$H$108:$H$127)</f>
        <v>17</v>
      </c>
      <c r="J126" s="1" t="n">
        <v>19</v>
      </c>
      <c r="K126" s="1" t="n">
        <f aca="false">MATCH(J126,$I$108:$I$127,0)</f>
        <v>6</v>
      </c>
    </row>
    <row r="127" customFormat="false" ht="14.25" hidden="false" customHeight="false" outlineLevel="0" collapsed="false">
      <c r="G127" s="16" t="s">
        <v>141</v>
      </c>
      <c r="H127" s="19" t="n">
        <f aca="false">H103-H80</f>
        <v>-0.130883609999998</v>
      </c>
      <c r="I127" s="1" t="n">
        <f aca="false">RANK(H127,$H$108:$H$127)</f>
        <v>10</v>
      </c>
      <c r="J127" s="1" t="n">
        <v>20</v>
      </c>
      <c r="K127" s="1" t="n">
        <f aca="false">MATCH(J127,$I$108:$I$127,0)</f>
        <v>17</v>
      </c>
    </row>
  </sheetData>
  <mergeCells count="6">
    <mergeCell ref="B10:C10"/>
    <mergeCell ref="D10:E10"/>
    <mergeCell ref="H11:I11"/>
    <mergeCell ref="O11:P11"/>
    <mergeCell ref="H35:I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6.33"/>
    <col collapsed="false" customWidth="true" hidden="false" outlineLevel="0" max="12" min="2" style="1" width="15.66"/>
    <col collapsed="false" customWidth="true" hidden="false" outlineLevel="0" max="13" min="13" style="1" width="10.21"/>
    <col collapsed="false" customWidth="true" hidden="false" outlineLevel="0" max="14" min="14" style="1" width="11.44"/>
    <col collapsed="false" customWidth="false" hidden="false" outlineLevel="0" max="16384" min="15" style="1" width="9.11"/>
  </cols>
  <sheetData>
    <row r="1" customFormat="false" ht="22.5" hidden="false" customHeight="false" outlineLevel="0" collapsed="false">
      <c r="A1" s="20" t="str">
        <f aca="false">"Euro area trade in goods, growth rates and balance " &amp;B44&amp;"-"&amp;L44</f>
        <v>Euro area trade in goods, growth rates and balance 2014-2024</v>
      </c>
    </row>
    <row r="2" customFormat="false" ht="20.25" hidden="false" customHeight="false" outlineLevel="0" collapsed="false">
      <c r="A2" s="21" t="s">
        <v>149</v>
      </c>
    </row>
    <row r="3" customFormat="false" ht="12.75" hidden="false" customHeight="false" outlineLevel="0" collapsed="false">
      <c r="J3" s="22"/>
    </row>
    <row r="4" customFormat="false" ht="12.75" hidden="false" customHeight="false" outlineLevel="0" collapsed="false">
      <c r="J4" s="22"/>
    </row>
    <row r="19" customFormat="false" ht="12" hidden="false" customHeight="true" outlineLevel="0" collapsed="false"/>
    <row r="24" customFormat="false" ht="12" hidden="false" customHeight="true" outlineLevel="0" collapsed="false">
      <c r="A24" s="23"/>
    </row>
    <row r="26" customFormat="false" ht="12.75" hidden="false" customHeight="false" outlineLevel="0" collapsed="false">
      <c r="J26" s="24"/>
    </row>
    <row r="38" customFormat="false" ht="15" hidden="false" customHeight="true" outlineLevel="0" collapsed="false">
      <c r="A38" s="23"/>
    </row>
    <row r="40" customFormat="false" ht="12.75" hidden="false" customHeight="false" outlineLevel="0" collapsed="false">
      <c r="A40" s="25" t="s">
        <v>150</v>
      </c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6"/>
      <c r="B44" s="27" t="n">
        <f aca="false">C52</f>
        <v>2014</v>
      </c>
      <c r="C44" s="27" t="n">
        <f aca="false">D52</f>
        <v>2015</v>
      </c>
      <c r="D44" s="27" t="n">
        <f aca="false">E52</f>
        <v>2016</v>
      </c>
      <c r="E44" s="27" t="n">
        <f aca="false">F52</f>
        <v>2017</v>
      </c>
      <c r="F44" s="27" t="n">
        <f aca="false">G52</f>
        <v>2018</v>
      </c>
      <c r="G44" s="27" t="n">
        <f aca="false">H52</f>
        <v>2019</v>
      </c>
      <c r="H44" s="27" t="n">
        <f aca="false">I52</f>
        <v>2020</v>
      </c>
      <c r="I44" s="27" t="n">
        <f aca="false">J52</f>
        <v>2021</v>
      </c>
      <c r="J44" s="27" t="n">
        <f aca="false">K52</f>
        <v>2022</v>
      </c>
      <c r="K44" s="27" t="n">
        <f aca="false">L52</f>
        <v>2023</v>
      </c>
      <c r="L44" s="27" t="n">
        <f aca="false">M52</f>
        <v>2024</v>
      </c>
    </row>
    <row r="45" customFormat="false" ht="12.75" hidden="false" customHeight="false" outlineLevel="0" collapsed="false">
      <c r="A45" s="28" t="s">
        <v>109</v>
      </c>
      <c r="B45" s="29" t="n">
        <f aca="false">C55/B55-1</f>
        <v>0.00503865573575713</v>
      </c>
      <c r="C45" s="29" t="n">
        <f aca="false">D55/C55-1</f>
        <v>0.0257440835418903</v>
      </c>
      <c r="D45" s="29" t="n">
        <f aca="false">E55/D55-1</f>
        <v>-0.0132651403601439</v>
      </c>
      <c r="E45" s="29" t="n">
        <f aca="false">F55/E55-1</f>
        <v>0.0990542443660614</v>
      </c>
      <c r="F45" s="29" t="n">
        <f aca="false">G55/F55-1</f>
        <v>0.0710969156207333</v>
      </c>
      <c r="G45" s="29" t="n">
        <f aca="false">H55/G55-1</f>
        <v>0.0168844654677711</v>
      </c>
      <c r="H45" s="29" t="n">
        <f aca="false">I55/H55-1</f>
        <v>-0.106729243424085</v>
      </c>
      <c r="I45" s="29" t="n">
        <f aca="false">J55/I55-1</f>
        <v>0.222927362044913</v>
      </c>
      <c r="J45" s="29" t="n">
        <f aca="false">K55/J55-1</f>
        <v>0.380126016221509</v>
      </c>
      <c r="K45" s="29" t="n">
        <f aca="false">L55/K55-1</f>
        <v>-0.130039569337561</v>
      </c>
      <c r="L45" s="29" t="n">
        <f aca="false">M55/L55-1</f>
        <v>-0.0364333732291849</v>
      </c>
      <c r="M45" s="22"/>
      <c r="N45" s="22"/>
      <c r="O45" s="22"/>
    </row>
    <row r="46" customFormat="false" ht="12.75" hidden="false" customHeight="false" outlineLevel="0" collapsed="false">
      <c r="A46" s="30" t="s">
        <v>145</v>
      </c>
      <c r="B46" s="31" t="n">
        <f aca="false">C54/B54-1</f>
        <v>0.0224075398850481</v>
      </c>
      <c r="C46" s="31" t="n">
        <f aca="false">D54/C54-1</f>
        <v>0.052464842016595</v>
      </c>
      <c r="D46" s="31" t="n">
        <f aca="false">E54/D54-1</f>
        <v>0.00271470604781388</v>
      </c>
      <c r="E46" s="31" t="n">
        <f aca="false">F54/E54-1</f>
        <v>0.0702837077030336</v>
      </c>
      <c r="F46" s="31" t="n">
        <f aca="false">G54/F54-1</f>
        <v>0.0392899898398249</v>
      </c>
      <c r="G46" s="31" t="n">
        <f aca="false">H54/G54-1</f>
        <v>0.0288530159991434</v>
      </c>
      <c r="H46" s="31" t="n">
        <f aca="false">I54/H54-1</f>
        <v>-0.0904476414658889</v>
      </c>
      <c r="I46" s="31" t="n">
        <f aca="false">J54/I54-1</f>
        <v>0.143109443995574</v>
      </c>
      <c r="J46" s="31" t="n">
        <f aca="false">K54/J54-1</f>
        <v>0.181628683156056</v>
      </c>
      <c r="K46" s="31" t="n">
        <f aca="false">L54/K54-1</f>
        <v>-0.00836926451770148</v>
      </c>
      <c r="L46" s="31" t="n">
        <f aca="false">M54/L54-1</f>
        <v>0.00502024464365558</v>
      </c>
      <c r="M46" s="22"/>
      <c r="N46" s="22"/>
      <c r="O46" s="22"/>
    </row>
    <row r="47" customFormat="false" ht="12.75" hidden="false" customHeight="false" outlineLevel="0" collapsed="false">
      <c r="A47" s="30" t="s">
        <v>151</v>
      </c>
      <c r="B47" s="32" t="n">
        <f aca="false">C53/1000</f>
        <v>179.5463</v>
      </c>
      <c r="C47" s="32" t="n">
        <f aca="false">D53/1000</f>
        <v>235.8876</v>
      </c>
      <c r="D47" s="32" t="n">
        <f aca="false">E53/1000</f>
        <v>265.3109</v>
      </c>
      <c r="E47" s="32" t="n">
        <f aca="false">F53/1000</f>
        <v>232.8238</v>
      </c>
      <c r="F47" s="32" t="n">
        <f aca="false">G53/1000</f>
        <v>179.8411</v>
      </c>
      <c r="G47" s="32" t="n">
        <f aca="false">H53/1000</f>
        <v>210.0711</v>
      </c>
      <c r="H47" s="32" t="n">
        <f aca="false">I53/1000</f>
        <v>225.7108</v>
      </c>
      <c r="I47" s="32" t="n">
        <f aca="false">J53/1000</f>
        <v>106.3189</v>
      </c>
      <c r="J47" s="32" t="n">
        <f aca="false">K53/1000</f>
        <v>-335.7102</v>
      </c>
      <c r="K47" s="32" t="n">
        <f aca="false">L53/1000</f>
        <v>57.3734</v>
      </c>
      <c r="L47" s="32" t="n">
        <f aca="false">M53/1000</f>
        <v>173.3385</v>
      </c>
      <c r="M47" s="22"/>
      <c r="N47" s="22"/>
      <c r="O47" s="22"/>
    </row>
    <row r="48" customFormat="false" ht="12.75" hidden="false" customHeight="false" outlineLevel="0" collapsed="false">
      <c r="A48" s="33" t="s">
        <v>152</v>
      </c>
      <c r="B48" s="34" t="n">
        <f aca="false">C56/1000</f>
        <v>3691.5376</v>
      </c>
      <c r="C48" s="34" t="n">
        <f aca="false">D56/1000</f>
        <v>3838.292</v>
      </c>
      <c r="D48" s="34" t="n">
        <f aca="false">E56/1000</f>
        <v>3819.9289</v>
      </c>
      <c r="E48" s="34" t="n">
        <f aca="false">F56/1000</f>
        <v>4139.5418</v>
      </c>
      <c r="F48" s="34" t="n">
        <f aca="false">G56/1000</f>
        <v>4364.3147</v>
      </c>
      <c r="G48" s="34" t="n">
        <f aca="false">H56/1000</f>
        <v>4465.1973</v>
      </c>
      <c r="H48" s="34" t="n">
        <f aca="false">I56/1000</f>
        <v>4026.6906</v>
      </c>
      <c r="I48" s="34" t="n">
        <f aca="false">J56/1000</f>
        <v>4754.6412</v>
      </c>
      <c r="J48" s="34" t="n">
        <f aca="false">K56/1000</f>
        <v>6079.5602</v>
      </c>
      <c r="K48" s="34" t="n">
        <f aca="false">L56/1000</f>
        <v>5638.4048</v>
      </c>
      <c r="L48" s="34" t="n">
        <f aca="false">M56/1000</f>
        <v>5551.034</v>
      </c>
      <c r="M48" s="22"/>
      <c r="N48" s="22"/>
      <c r="O48" s="22"/>
    </row>
    <row r="49" customFormat="false" ht="12.75" hidden="false" customHeight="false" outlineLevel="0" collapsed="false">
      <c r="A49" s="2" t="s">
        <v>153</v>
      </c>
    </row>
    <row r="52" customFormat="false" ht="12.75" hidden="false" customHeight="false" outlineLevel="0" collapsed="false">
      <c r="A52" s="35"/>
      <c r="B52" s="27" t="n">
        <v>2013</v>
      </c>
      <c r="C52" s="27" t="n">
        <v>2014</v>
      </c>
      <c r="D52" s="27" t="n">
        <v>2015</v>
      </c>
      <c r="E52" s="27" t="n">
        <v>2016</v>
      </c>
      <c r="F52" s="27" t="n">
        <v>2017</v>
      </c>
      <c r="G52" s="27" t="n">
        <v>2018</v>
      </c>
      <c r="H52" s="27" t="n">
        <v>2019</v>
      </c>
      <c r="I52" s="27" t="n">
        <v>2020</v>
      </c>
      <c r="J52" s="27" t="n">
        <v>2021</v>
      </c>
      <c r="K52" s="27" t="n">
        <v>2022</v>
      </c>
      <c r="L52" s="27" t="n">
        <v>2023</v>
      </c>
      <c r="M52" s="27" t="n">
        <v>2024</v>
      </c>
      <c r="N52" s="27" t="s">
        <v>154</v>
      </c>
    </row>
    <row r="53" s="38" customFormat="true" ht="12.75" hidden="false" customHeight="false" outlineLevel="0" collapsed="false">
      <c r="A53" s="36" t="s">
        <v>151</v>
      </c>
      <c r="B53" s="37" t="n">
        <v>145929.6</v>
      </c>
      <c r="C53" s="37" t="n">
        <v>179546.3</v>
      </c>
      <c r="D53" s="37" t="n">
        <v>235887.6</v>
      </c>
      <c r="E53" s="37" t="n">
        <v>265310.9</v>
      </c>
      <c r="F53" s="37" t="n">
        <v>232823.8</v>
      </c>
      <c r="G53" s="37" t="n">
        <v>179841.1</v>
      </c>
      <c r="H53" s="37" t="n">
        <v>210071.1</v>
      </c>
      <c r="I53" s="37" t="n">
        <v>225710.8</v>
      </c>
      <c r="J53" s="37" t="n">
        <v>106318.9</v>
      </c>
      <c r="K53" s="37" t="n">
        <v>-335710.2</v>
      </c>
      <c r="L53" s="37" t="n">
        <v>57373.4</v>
      </c>
      <c r="M53" s="37" t="n">
        <v>173338.5</v>
      </c>
      <c r="N53" s="29"/>
      <c r="O53" s="22"/>
      <c r="P53" s="22"/>
    </row>
    <row r="54" s="38" customFormat="true" ht="12.75" hidden="false" customHeight="false" outlineLevel="0" collapsed="false">
      <c r="A54" s="30" t="s">
        <v>145</v>
      </c>
      <c r="B54" s="39" t="n">
        <v>1893121.7</v>
      </c>
      <c r="C54" s="39" t="n">
        <v>1935541.9</v>
      </c>
      <c r="D54" s="39" t="n">
        <v>2037089.8</v>
      </c>
      <c r="E54" s="39" t="n">
        <v>2042619.9</v>
      </c>
      <c r="F54" s="39" t="n">
        <v>2186182.8</v>
      </c>
      <c r="G54" s="39" t="n">
        <v>2272077.9</v>
      </c>
      <c r="H54" s="39" t="n">
        <v>2337634.2</v>
      </c>
      <c r="I54" s="39" t="n">
        <v>2126200.7</v>
      </c>
      <c r="J54" s="39" t="n">
        <v>2430480.1</v>
      </c>
      <c r="K54" s="39" t="n">
        <v>2871925</v>
      </c>
      <c r="L54" s="39" t="n">
        <v>2847889.1</v>
      </c>
      <c r="M54" s="39" t="n">
        <v>2862186.2</v>
      </c>
      <c r="N54" s="31" t="n">
        <f aca="false">(M54/C54)^(1/10)-1</f>
        <v>0.0398950971557539</v>
      </c>
      <c r="O54" s="22"/>
      <c r="P54" s="22"/>
    </row>
    <row r="55" s="38" customFormat="true" ht="12.75" hidden="false" customHeight="false" outlineLevel="0" collapsed="false">
      <c r="A55" s="30" t="s">
        <v>109</v>
      </c>
      <c r="B55" s="32" t="n">
        <v>1747192.2</v>
      </c>
      <c r="C55" s="32" t="n">
        <v>1755995.7</v>
      </c>
      <c r="D55" s="32" t="n">
        <v>1801202.2</v>
      </c>
      <c r="E55" s="32" t="n">
        <v>1777309</v>
      </c>
      <c r="F55" s="32" t="n">
        <v>1953359</v>
      </c>
      <c r="G55" s="32" t="n">
        <v>2092236.8</v>
      </c>
      <c r="H55" s="32" t="n">
        <v>2127563.1</v>
      </c>
      <c r="I55" s="32" t="n">
        <v>1900489.9</v>
      </c>
      <c r="J55" s="32" t="n">
        <v>2324161.1</v>
      </c>
      <c r="K55" s="32" t="n">
        <v>3207635.2</v>
      </c>
      <c r="L55" s="32" t="n">
        <v>2790515.7</v>
      </c>
      <c r="M55" s="32" t="n">
        <v>2688847.8</v>
      </c>
      <c r="N55" s="31" t="n">
        <f aca="false">(M55/C55)^(1/10)-1</f>
        <v>0.0435284099772626</v>
      </c>
      <c r="O55" s="22"/>
      <c r="P55" s="22"/>
    </row>
    <row r="56" customFormat="false" ht="12.75" hidden="false" customHeight="false" outlineLevel="0" collapsed="false">
      <c r="A56" s="33" t="s">
        <v>152</v>
      </c>
      <c r="B56" s="34" t="n">
        <f aca="false">B55+B54</f>
        <v>3640313.9</v>
      </c>
      <c r="C56" s="34" t="n">
        <f aca="false">C55+C54</f>
        <v>3691537.6</v>
      </c>
      <c r="D56" s="34" t="n">
        <f aca="false">D55+D54</f>
        <v>3838292</v>
      </c>
      <c r="E56" s="34" t="n">
        <f aca="false">E55+E54</f>
        <v>3819928.9</v>
      </c>
      <c r="F56" s="34" t="n">
        <f aca="false">F55+F54</f>
        <v>4139541.8</v>
      </c>
      <c r="G56" s="34" t="n">
        <f aca="false">G55+G54</f>
        <v>4364314.7</v>
      </c>
      <c r="H56" s="34" t="n">
        <f aca="false">H55+H54</f>
        <v>4465197.3</v>
      </c>
      <c r="I56" s="34" t="n">
        <f aca="false">I55+I54</f>
        <v>4026690.6</v>
      </c>
      <c r="J56" s="34" t="n">
        <f aca="false">J55+J54</f>
        <v>4754641.2</v>
      </c>
      <c r="K56" s="34" t="n">
        <f aca="false">K55+K54</f>
        <v>6079560.2</v>
      </c>
      <c r="L56" s="34" t="n">
        <f aca="false">L55+L54</f>
        <v>5638404.8</v>
      </c>
      <c r="M56" s="34" t="n">
        <f aca="false">M55+M54</f>
        <v>5551034</v>
      </c>
      <c r="N56" s="40" t="n">
        <f aca="false">(M56/C56)^(1/10)-1</f>
        <v>0.0416376260800888</v>
      </c>
      <c r="O56" s="22"/>
      <c r="P56" s="22"/>
    </row>
    <row r="57" customFormat="false" ht="12.75" hidden="false" customHeight="false" outlineLevel="0" collapsed="false">
      <c r="A57" s="2" t="s">
        <v>153</v>
      </c>
    </row>
    <row r="59" customFormat="false" ht="12.75" hidden="false" customHeight="false" outlineLevel="0" collapsed="false">
      <c r="A59" s="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4"/>
    <col collapsed="false" customWidth="false" hidden="false" outlineLevel="0" max="16384" min="2" style="1" width="8.88"/>
  </cols>
  <sheetData>
    <row r="1" customFormat="false" ht="22.5" hidden="false" customHeight="false" outlineLevel="0" collapsed="false">
      <c r="A1" s="41" t="s">
        <v>156</v>
      </c>
    </row>
    <row r="26" customFormat="false" ht="12.75" hidden="false" customHeight="false" outlineLevel="0" collapsed="false">
      <c r="A26" s="25" t="s">
        <v>157</v>
      </c>
    </row>
    <row r="28" customFormat="false" ht="12.75" hidden="false" customHeight="false" outlineLevel="0" collapsed="false">
      <c r="B28" s="19" t="n">
        <v>2014</v>
      </c>
      <c r="C28" s="19" t="n">
        <v>2023</v>
      </c>
      <c r="D28" s="19" t="n">
        <v>2024</v>
      </c>
    </row>
    <row r="29" customFormat="false" ht="12.75" hidden="false" customHeight="false" outlineLevel="0" collapsed="false">
      <c r="A29" s="1" t="s">
        <v>158</v>
      </c>
      <c r="B29" s="17" t="n">
        <v>19.0654327567043</v>
      </c>
      <c r="C29" s="17" t="n">
        <v>22.5069043900256</v>
      </c>
      <c r="D29" s="17" t="n">
        <v>23.0122725752829</v>
      </c>
      <c r="E29" s="17"/>
      <c r="F29" s="17" t="n">
        <f aca="false">+D29-B29</f>
        <v>3.94683981857869</v>
      </c>
    </row>
    <row r="30" customFormat="false" ht="12.75" hidden="false" customHeight="false" outlineLevel="0" collapsed="false">
      <c r="A30" s="1" t="s">
        <v>12</v>
      </c>
      <c r="B30" s="17" t="n">
        <v>12.4744404753252</v>
      </c>
      <c r="C30" s="17" t="n">
        <v>15.2537472578042</v>
      </c>
      <c r="D30" s="17" t="n">
        <v>15.5933559039314</v>
      </c>
      <c r="E30" s="17"/>
      <c r="F30" s="17" t="n">
        <f aca="false">+D30-B30</f>
        <v>3.11891542860615</v>
      </c>
    </row>
    <row r="31" customFormat="false" ht="12.75" hidden="false" customHeight="false" outlineLevel="0" collapsed="false">
      <c r="A31" s="1" t="s">
        <v>3</v>
      </c>
      <c r="B31" s="17" t="n">
        <v>8.9322803961282</v>
      </c>
      <c r="C31" s="17" t="n">
        <v>11.3791797990749</v>
      </c>
      <c r="D31" s="17" t="n">
        <v>11.2654217837599</v>
      </c>
      <c r="E31" s="17"/>
      <c r="F31" s="17" t="n">
        <f aca="false">+D31-B31</f>
        <v>2.3331413876317</v>
      </c>
    </row>
    <row r="32" customFormat="false" ht="12.75" hidden="false" customHeight="false" outlineLevel="0" collapsed="false">
      <c r="A32" s="1" t="s">
        <v>8</v>
      </c>
      <c r="B32" s="17" t="n">
        <v>9.11793920027889</v>
      </c>
      <c r="C32" s="17" t="n">
        <v>5.85444313148051</v>
      </c>
      <c r="D32" s="17" t="n">
        <v>5.46596366275508</v>
      </c>
      <c r="E32" s="17"/>
      <c r="F32" s="17" t="n">
        <f aca="false">+D32-B32</f>
        <v>-3.65197553752382</v>
      </c>
    </row>
    <row r="33" customFormat="false" ht="12.75" hidden="false" customHeight="false" outlineLevel="0" collapsed="false">
      <c r="A33" s="1" t="s">
        <v>19</v>
      </c>
      <c r="B33" s="17" t="n">
        <v>4.7573494474438</v>
      </c>
      <c r="C33" s="17" t="n">
        <v>4.72481242732404</v>
      </c>
      <c r="D33" s="17" t="n">
        <v>4.74482184128826</v>
      </c>
      <c r="E33" s="17"/>
      <c r="F33" s="17" t="n">
        <f aca="false">+D33-B33</f>
        <v>-0.0125276061555439</v>
      </c>
    </row>
    <row r="34" customFormat="false" ht="12.75" hidden="false" customHeight="false" outlineLevel="0" collapsed="false">
      <c r="A34" s="1" t="s">
        <v>31</v>
      </c>
      <c r="B34" s="17" t="n">
        <v>2.20447463209259</v>
      </c>
      <c r="C34" s="17" t="n">
        <v>2.66898230799651</v>
      </c>
      <c r="D34" s="17" t="n">
        <v>2.81350216384316</v>
      </c>
      <c r="E34" s="17"/>
      <c r="F34" s="17" t="n">
        <f aca="false">+D34-B34</f>
        <v>0.609027531750577</v>
      </c>
    </row>
    <row r="35" customFormat="false" ht="12.75" hidden="false" customHeight="false" outlineLevel="0" collapsed="false">
      <c r="A35" s="1" t="s">
        <v>46</v>
      </c>
      <c r="B35" s="17" t="n">
        <v>2.71939448063964</v>
      </c>
      <c r="C35" s="17" t="n">
        <v>2.90363159036433</v>
      </c>
      <c r="D35" s="17" t="n">
        <v>2.54446140535491</v>
      </c>
      <c r="E35" s="17"/>
      <c r="F35" s="17" t="n">
        <f aca="false">+D35-B35</f>
        <v>-0.174933075284728</v>
      </c>
    </row>
    <row r="36" customFormat="false" ht="12.75" hidden="false" customHeight="false" outlineLevel="0" collapsed="false">
      <c r="A36" s="1" t="s">
        <v>159</v>
      </c>
      <c r="B36" s="17" t="n">
        <v>40.7286886113874</v>
      </c>
      <c r="C36" s="17" t="n">
        <v>34.70829909593</v>
      </c>
      <c r="D36" s="17" t="n">
        <v>34.5602006637844</v>
      </c>
      <c r="F36" s="17" t="n">
        <f aca="false">+D36-B36</f>
        <v>-6.16848794760303</v>
      </c>
    </row>
    <row r="39" customFormat="false" ht="14.25" hidden="false" customHeight="false" outlineLevel="0" collapsed="false">
      <c r="A39" s="4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5.33"/>
    <col collapsed="false" customWidth="false" hidden="false" outlineLevel="0" max="16384" min="2" style="1" width="8.88"/>
  </cols>
  <sheetData>
    <row r="1" customFormat="false" ht="22.5" hidden="false" customHeight="false" outlineLevel="0" collapsed="false">
      <c r="A1" s="41" t="s">
        <v>161</v>
      </c>
    </row>
    <row r="26" customFormat="false" ht="12.75" hidden="false" customHeight="false" outlineLevel="0" collapsed="false">
      <c r="A26" s="25" t="s">
        <v>157</v>
      </c>
    </row>
    <row r="28" customFormat="false" ht="12.75" hidden="false" customHeight="false" outlineLevel="0" collapsed="false">
      <c r="B28" s="19" t="n">
        <v>2014</v>
      </c>
      <c r="C28" s="19" t="n">
        <v>2023</v>
      </c>
      <c r="D28" s="19" t="n">
        <v>2024</v>
      </c>
    </row>
    <row r="29" customFormat="false" ht="12.75" hidden="false" customHeight="false" outlineLevel="0" collapsed="false">
      <c r="A29" s="1" t="s">
        <v>158</v>
      </c>
      <c r="B29" s="17" t="n">
        <v>18.6040118595555</v>
      </c>
      <c r="C29" s="17" t="n">
        <v>22.2414032786004</v>
      </c>
      <c r="D29" s="17" t="n">
        <v>22.1269479019774</v>
      </c>
      <c r="E29" s="17"/>
      <c r="F29" s="17" t="n">
        <f aca="false">+D29-B29</f>
        <v>3.52293604242182</v>
      </c>
    </row>
    <row r="30" customFormat="false" ht="12.75" hidden="false" customHeight="false" outlineLevel="0" collapsed="false">
      <c r="A30" s="1" t="s">
        <v>3</v>
      </c>
      <c r="B30" s="17" t="n">
        <v>12.4872114571926</v>
      </c>
      <c r="C30" s="17" t="n">
        <v>15.9193620376755</v>
      </c>
      <c r="D30" s="17" t="n">
        <v>16.809054156269</v>
      </c>
      <c r="E30" s="17"/>
      <c r="F30" s="17" t="n">
        <f aca="false">+D30-B30</f>
        <v>4.32184269907648</v>
      </c>
    </row>
    <row r="31" customFormat="false" ht="12.75" hidden="false" customHeight="false" outlineLevel="0" collapsed="false">
      <c r="A31" s="1" t="s">
        <v>8</v>
      </c>
      <c r="B31" s="17" t="n">
        <v>13.0431943368773</v>
      </c>
      <c r="C31" s="17" t="n">
        <v>10.0349128428745</v>
      </c>
      <c r="D31" s="17" t="n">
        <v>10.0780163211564</v>
      </c>
      <c r="E31" s="17"/>
      <c r="F31" s="17" t="n">
        <f aca="false">+D31-B31</f>
        <v>-2.96517801572093</v>
      </c>
    </row>
    <row r="32" customFormat="false" ht="12.75" hidden="false" customHeight="false" outlineLevel="0" collapsed="false">
      <c r="A32" s="1" t="s">
        <v>12</v>
      </c>
      <c r="B32" s="17" t="n">
        <v>6.82323366264094</v>
      </c>
      <c r="C32" s="17" t="n">
        <v>7.10956950543587</v>
      </c>
      <c r="D32" s="17" t="n">
        <v>6.68548943525171</v>
      </c>
      <c r="F32" s="17" t="n">
        <f aca="false">+D32-B32</f>
        <v>-0.137744227389235</v>
      </c>
    </row>
    <row r="33" customFormat="false" ht="12.75" hidden="false" customHeight="false" outlineLevel="0" collapsed="false">
      <c r="A33" s="1" t="s">
        <v>19</v>
      </c>
      <c r="B33" s="17" t="n">
        <v>5.59739371334664</v>
      </c>
      <c r="C33" s="17" t="n">
        <v>6.18533095426023</v>
      </c>
      <c r="D33" s="17" t="n">
        <v>6.28392234484229</v>
      </c>
      <c r="F33" s="17" t="n">
        <f aca="false">+D33-B33</f>
        <v>0.68652863149565</v>
      </c>
    </row>
    <row r="34" customFormat="false" ht="12.75" hidden="false" customHeight="false" outlineLevel="0" collapsed="false">
      <c r="A34" s="1" t="s">
        <v>31</v>
      </c>
      <c r="B34" s="17" t="n">
        <v>3.01605143654336</v>
      </c>
      <c r="C34" s="17" t="n">
        <v>3.23734647308622</v>
      </c>
      <c r="D34" s="17" t="n">
        <v>3.21590623173441</v>
      </c>
      <c r="F34" s="17" t="n">
        <f aca="false">+D34-B34</f>
        <v>0.199854795191048</v>
      </c>
      <c r="J34" s="1" t="s">
        <v>162</v>
      </c>
    </row>
    <row r="35" customFormat="false" ht="12.75" hidden="false" customHeight="false" outlineLevel="0" collapsed="false">
      <c r="A35" s="1" t="s">
        <v>36</v>
      </c>
      <c r="B35" s="17" t="n">
        <v>2.2270428717991</v>
      </c>
      <c r="C35" s="17" t="n">
        <v>1.98712335777926</v>
      </c>
      <c r="D35" s="17" t="n">
        <v>2.06097682748114</v>
      </c>
      <c r="F35" s="17" t="n">
        <f aca="false">+D35-B35</f>
        <v>-0.166066044317968</v>
      </c>
    </row>
    <row r="36" customFormat="false" ht="12.75" hidden="false" customHeight="false" outlineLevel="0" collapsed="false">
      <c r="A36" s="1" t="s">
        <v>159</v>
      </c>
      <c r="B36" s="17" t="n">
        <v>38.2018606620446</v>
      </c>
      <c r="C36" s="17" t="n">
        <v>33.284951550288</v>
      </c>
      <c r="D36" s="17" t="n">
        <v>32.7396867812877</v>
      </c>
      <c r="F36" s="17" t="n">
        <f aca="false">+D36-B36</f>
        <v>-5.46217388075687</v>
      </c>
    </row>
    <row r="39" customFormat="false" ht="14.25" hidden="false" customHeight="false" outlineLevel="0" collapsed="false">
      <c r="A39" s="42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"/>
    <col collapsed="false" customWidth="false" hidden="false" outlineLevel="0" max="16384" min="2" style="1" width="8.88"/>
  </cols>
  <sheetData>
    <row r="1" customFormat="false" ht="22.5" hidden="false" customHeight="false" outlineLevel="0" collapsed="false">
      <c r="A1" s="20" t="s">
        <v>164</v>
      </c>
    </row>
    <row r="2" customFormat="false" ht="20.25" hidden="false" customHeight="false" outlineLevel="0" collapsed="false">
      <c r="A2" s="21" t="s">
        <v>165</v>
      </c>
    </row>
    <row r="34" customFormat="false" ht="12.75" hidden="false" customHeight="false" outlineLevel="0" collapsed="false">
      <c r="A34" s="25" t="s">
        <v>157</v>
      </c>
    </row>
    <row r="36" customFormat="false" ht="12.75" hidden="false" customHeight="false" outlineLevel="0" collapsed="false">
      <c r="B36" s="1" t="s">
        <v>111</v>
      </c>
      <c r="C36" s="1" t="s">
        <v>112</v>
      </c>
    </row>
    <row r="37" customFormat="false" ht="12.75" hidden="false" customHeight="false" outlineLevel="0" collapsed="false">
      <c r="A37" s="1" t="str">
        <f aca="false">INDEX('DATA MS'!$G$13:$G$32,'DATA MS'!L13)</f>
        <v>Luxembourg</v>
      </c>
      <c r="B37" s="17" t="n">
        <f aca="false">INDEX('DATA MS'!$H$13:$H$32,'DATA MS'!L13)</f>
        <v>87.3648422603398</v>
      </c>
      <c r="C37" s="17" t="n">
        <f aca="false">INDEX('DATA MS'!$I$13:$I$32,'DATA MS'!L13)</f>
        <v>12.6351577396602</v>
      </c>
    </row>
    <row r="38" customFormat="false" ht="12.75" hidden="false" customHeight="false" outlineLevel="0" collapsed="false">
      <c r="A38" s="1" t="str">
        <f aca="false">INDEX('DATA MS'!$G$13:$G$32,'DATA MS'!L14)</f>
        <v>Portugal</v>
      </c>
      <c r="B38" s="17" t="n">
        <f aca="false">INDEX('DATA MS'!$H$13:$H$32,'DATA MS'!L14)</f>
        <v>69.4804583209667</v>
      </c>
      <c r="C38" s="17" t="n">
        <f aca="false">INDEX('DATA MS'!$I$13:$I$32,'DATA MS'!L14)</f>
        <v>30.5195416790333</v>
      </c>
    </row>
    <row r="39" customFormat="false" ht="12.75" hidden="false" customHeight="false" outlineLevel="0" collapsed="false">
      <c r="A39" s="1" t="str">
        <f aca="false">INDEX('DATA MS'!$G$13:$G$32,'DATA MS'!L15)</f>
        <v>Austria</v>
      </c>
      <c r="B39" s="17" t="n">
        <f aca="false">INDEX('DATA MS'!$H$13:$H$32,'DATA MS'!L15)</f>
        <v>64.411893686035</v>
      </c>
      <c r="C39" s="17" t="n">
        <f aca="false">INDEX('DATA MS'!$I$13:$I$32,'DATA MS'!L15)</f>
        <v>35.588106313965</v>
      </c>
    </row>
    <row r="40" customFormat="false" ht="12.75" hidden="false" customHeight="false" outlineLevel="0" collapsed="false">
      <c r="A40" s="1" t="str">
        <f aca="false">INDEX('DATA MS'!$G$13:$G$32,'DATA MS'!L16)</f>
        <v>Estonia</v>
      </c>
      <c r="B40" s="17" t="n">
        <f aca="false">INDEX('DATA MS'!$H$13:$H$32,'DATA MS'!L16)</f>
        <v>63.1167424991593</v>
      </c>
      <c r="C40" s="17" t="n">
        <f aca="false">INDEX('DATA MS'!$I$13:$I$32,'DATA MS'!L16)</f>
        <v>36.8832575008407</v>
      </c>
    </row>
    <row r="41" customFormat="false" ht="12.75" hidden="false" customHeight="false" outlineLevel="0" collapsed="false">
      <c r="A41" s="1" t="str">
        <f aca="false">INDEX('DATA MS'!$G$13:$G$32,'DATA MS'!L17)</f>
        <v>Latvia</v>
      </c>
      <c r="B41" s="17" t="n">
        <f aca="false">INDEX('DATA MS'!$H$13:$H$32,'DATA MS'!L17)</f>
        <v>62.9216017601951</v>
      </c>
      <c r="C41" s="17" t="n">
        <f aca="false">INDEX('DATA MS'!$I$13:$I$32,'DATA MS'!L17)</f>
        <v>37.0783982398049</v>
      </c>
    </row>
    <row r="42" customFormat="false" ht="12.75" hidden="false" customHeight="false" outlineLevel="0" collapsed="false">
      <c r="A42" s="1" t="str">
        <f aca="false">INDEX('DATA MS'!$G$13:$G$32,'DATA MS'!L18)</f>
        <v>Croatia</v>
      </c>
      <c r="B42" s="17" t="n">
        <f aca="false">INDEX('DATA MS'!$H$13:$H$32,'DATA MS'!L18)</f>
        <v>60.3518585377614</v>
      </c>
      <c r="C42" s="17" t="n">
        <f aca="false">INDEX('DATA MS'!$I$13:$I$32,'DATA MS'!L18)</f>
        <v>39.6481414622386</v>
      </c>
    </row>
    <row r="43" customFormat="false" ht="12.75" hidden="false" customHeight="false" outlineLevel="0" collapsed="false">
      <c r="A43" s="1" t="str">
        <f aca="false">INDEX('DATA MS'!$G$13:$G$32,'DATA MS'!L19)</f>
        <v>Malta</v>
      </c>
      <c r="B43" s="17" t="n">
        <f aca="false">INDEX('DATA MS'!$H$13:$H$32,'DATA MS'!L19)</f>
        <v>59.7796542481988</v>
      </c>
      <c r="C43" s="17" t="n">
        <f aca="false">INDEX('DATA MS'!$I$13:$I$32,'DATA MS'!L19)</f>
        <v>40.2203457518012</v>
      </c>
    </row>
    <row r="44" customFormat="false" ht="12.75" hidden="false" customHeight="false" outlineLevel="0" collapsed="false">
      <c r="A44" s="1" t="str">
        <f aca="false">INDEX('DATA MS'!$G$13:$G$32,'DATA MS'!L20)</f>
        <v>Belgium</v>
      </c>
      <c r="B44" s="17" t="n">
        <f aca="false">INDEX('DATA MS'!$H$13:$H$32,'DATA MS'!L20)</f>
        <v>56.2604712830139</v>
      </c>
      <c r="C44" s="17" t="n">
        <f aca="false">INDEX('DATA MS'!$I$13:$I$32,'DATA MS'!L20)</f>
        <v>43.7395287169862</v>
      </c>
    </row>
    <row r="45" customFormat="false" ht="12.75" hidden="false" customHeight="false" outlineLevel="0" collapsed="false">
      <c r="A45" s="1" t="str">
        <f aca="false">INDEX('DATA MS'!$G$13:$G$32,'DATA MS'!L21)</f>
        <v>France</v>
      </c>
      <c r="B45" s="17" t="n">
        <f aca="false">INDEX('DATA MS'!$H$13:$H$32,'DATA MS'!L21)</f>
        <v>56.0979466869033</v>
      </c>
      <c r="C45" s="17" t="n">
        <f aca="false">INDEX('DATA MS'!$I$13:$I$32,'DATA MS'!L21)</f>
        <v>43.9020533130967</v>
      </c>
    </row>
    <row r="46" customFormat="false" ht="12.75" hidden="false" customHeight="false" outlineLevel="0" collapsed="false">
      <c r="A46" s="1" t="str">
        <f aca="false">INDEX('DATA MS'!$G$13:$G$32,'DATA MS'!L22)</f>
        <v>Cyprus</v>
      </c>
      <c r="B46" s="17" t="n">
        <f aca="false">INDEX('DATA MS'!$H$13:$H$32,'DATA MS'!L22)</f>
        <v>54.7446278461515</v>
      </c>
      <c r="C46" s="17" t="n">
        <f aca="false">INDEX('DATA MS'!$I$13:$I$32,'DATA MS'!L22)</f>
        <v>45.2553721538485</v>
      </c>
    </row>
    <row r="47" customFormat="false" ht="12.75" hidden="false" customHeight="false" outlineLevel="0" collapsed="false">
      <c r="A47" s="1" t="str">
        <f aca="false">INDEX('DATA MS'!$G$13:$G$32,'DATA MS'!L23)</f>
        <v>Spain</v>
      </c>
      <c r="B47" s="17" t="n">
        <f aca="false">INDEX('DATA MS'!$H$13:$H$32,'DATA MS'!L23)</f>
        <v>48.752085791107</v>
      </c>
      <c r="C47" s="17" t="n">
        <f aca="false">INDEX('DATA MS'!$I$13:$I$32,'DATA MS'!L23)</f>
        <v>51.247914208893</v>
      </c>
    </row>
    <row r="48" customFormat="false" ht="12.75" hidden="false" customHeight="false" outlineLevel="0" collapsed="false">
      <c r="A48" s="1" t="str">
        <f aca="false">INDEX('DATA MS'!$G$13:$G$32,'DATA MS'!L24)</f>
        <v>Italy</v>
      </c>
      <c r="B48" s="17" t="n">
        <f aca="false">INDEX('DATA MS'!$H$13:$H$32,'DATA MS'!L24)</f>
        <v>48.1844338816315</v>
      </c>
      <c r="C48" s="17" t="n">
        <f aca="false">INDEX('DATA MS'!$I$13:$I$32,'DATA MS'!L24)</f>
        <v>51.8155661183685</v>
      </c>
    </row>
    <row r="49" customFormat="false" ht="12.75" hidden="false" customHeight="false" outlineLevel="0" collapsed="false">
      <c r="A49" s="1" t="str">
        <f aca="false">INDEX('DATA MS'!$G$13:$G$32,'DATA MS'!L25)</f>
        <v>Germany</v>
      </c>
      <c r="B49" s="17" t="n">
        <f aca="false">INDEX('DATA MS'!$H$13:$H$32,'DATA MS'!L25)</f>
        <v>45.2973699617086</v>
      </c>
      <c r="C49" s="17" t="n">
        <f aca="false">INDEX('DATA MS'!$I$13:$I$32,'DATA MS'!L25)</f>
        <v>54.7026300382914</v>
      </c>
    </row>
    <row r="50" customFormat="false" ht="12.75" hidden="false" customHeight="false" outlineLevel="0" collapsed="false">
      <c r="A50" s="1" t="str">
        <f aca="false">INDEX('DATA MS'!$G$13:$G$32,'DATA MS'!L26)</f>
        <v>Lithuania</v>
      </c>
      <c r="B50" s="17" t="n">
        <f aca="false">INDEX('DATA MS'!$H$13:$H$32,'DATA MS'!L26)</f>
        <v>44.9731118848001</v>
      </c>
      <c r="C50" s="17" t="n">
        <f aca="false">INDEX('DATA MS'!$I$13:$I$32,'DATA MS'!L26)</f>
        <v>55.0268881151999</v>
      </c>
    </row>
    <row r="51" customFormat="false" ht="12.75" hidden="false" customHeight="false" outlineLevel="0" collapsed="false">
      <c r="A51" s="1" t="str">
        <f aca="false">INDEX('DATA MS'!$G$13:$G$32,'DATA MS'!L27)</f>
        <v>Finland</v>
      </c>
      <c r="B51" s="17" t="n">
        <f aca="false">INDEX('DATA MS'!$H$13:$H$32,'DATA MS'!L27)</f>
        <v>44.380343593932</v>
      </c>
      <c r="C51" s="17" t="n">
        <f aca="false">INDEX('DATA MS'!$I$13:$I$32,'DATA MS'!L27)</f>
        <v>55.619656406068</v>
      </c>
    </row>
    <row r="52" customFormat="false" ht="12.75" hidden="false" customHeight="false" outlineLevel="0" collapsed="false">
      <c r="A52" s="1" t="str">
        <f aca="false">INDEX('DATA MS'!$G$13:$G$32,'DATA MS'!L28)</f>
        <v>Slovakia</v>
      </c>
      <c r="B52" s="17" t="n">
        <f aca="false">INDEX('DATA MS'!$H$13:$H$32,'DATA MS'!L28)</f>
        <v>43.6168891832037</v>
      </c>
      <c r="C52" s="17" t="n">
        <f aca="false">INDEX('DATA MS'!$I$13:$I$32,'DATA MS'!L28)</f>
        <v>56.3831108167963</v>
      </c>
    </row>
    <row r="53" customFormat="false" ht="12.75" hidden="false" customHeight="false" outlineLevel="0" collapsed="false">
      <c r="A53" s="1" t="str">
        <f aca="false">INDEX('DATA MS'!$G$13:$G$32,'DATA MS'!L29)</f>
        <v>Greece</v>
      </c>
      <c r="B53" s="17" t="n">
        <f aca="false">INDEX('DATA MS'!$H$13:$H$32,'DATA MS'!L29)</f>
        <v>41.6168622686815</v>
      </c>
      <c r="C53" s="17" t="n">
        <f aca="false">INDEX('DATA MS'!$I$13:$I$32,'DATA MS'!L29)</f>
        <v>58.3831377313185</v>
      </c>
    </row>
    <row r="54" customFormat="false" ht="12.75" hidden="false" customHeight="false" outlineLevel="0" collapsed="false">
      <c r="A54" s="1" t="str">
        <f aca="false">INDEX('DATA MS'!$G$13:$G$32,'DATA MS'!L30)</f>
        <v>Ireland</v>
      </c>
      <c r="B54" s="17" t="n">
        <f aca="false">INDEX('DATA MS'!$H$13:$H$32,'DATA MS'!L30)</f>
        <v>37.2641196821722</v>
      </c>
      <c r="C54" s="17" t="n">
        <f aca="false">INDEX('DATA MS'!$I$13:$I$32,'DATA MS'!L30)</f>
        <v>62.7358803178278</v>
      </c>
    </row>
    <row r="55" customFormat="false" ht="12.75" hidden="false" customHeight="false" outlineLevel="0" collapsed="false">
      <c r="A55" s="1" t="str">
        <f aca="false">INDEX('DATA MS'!$G$13:$G$32,'DATA MS'!L31)</f>
        <v>Netherlands</v>
      </c>
      <c r="B55" s="17" t="n">
        <f aca="false">INDEX('DATA MS'!$H$13:$H$32,'DATA MS'!L31)</f>
        <v>35.4493674490637</v>
      </c>
      <c r="C55" s="17" t="n">
        <f aca="false">INDEX('DATA MS'!$I$13:$I$32,'DATA MS'!L31)</f>
        <v>64.5506325509363</v>
      </c>
    </row>
    <row r="56" customFormat="false" ht="12.75" hidden="false" customHeight="false" outlineLevel="0" collapsed="false">
      <c r="A56" s="1" t="str">
        <f aca="false">INDEX('DATA MS'!$G$13:$G$32,'DATA MS'!L32)</f>
        <v>Slovenia</v>
      </c>
      <c r="B56" s="17" t="n">
        <f aca="false">INDEX('DATA MS'!$H$13:$H$32,'DATA MS'!L32)</f>
        <v>34.4788603958111</v>
      </c>
      <c r="C56" s="17" t="n">
        <f aca="false">INDEX('DATA MS'!$I$13:$I$32,'DATA MS'!L32)</f>
        <v>65.5211396041889</v>
      </c>
    </row>
    <row r="59" customFormat="false" ht="14.25" hidden="false" customHeight="false" outlineLevel="0" collapsed="false">
      <c r="A59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1" customFormat="false" ht="22.5" hidden="false" customHeight="false" outlineLevel="0" collapsed="false">
      <c r="A1" s="20" t="s">
        <v>166</v>
      </c>
    </row>
    <row r="2" customFormat="false" ht="20.25" hidden="false" customHeight="false" outlineLevel="0" collapsed="false">
      <c r="A2" s="21" t="s">
        <v>165</v>
      </c>
    </row>
    <row r="34" customFormat="false" ht="12.75" hidden="false" customHeight="false" outlineLevel="0" collapsed="false">
      <c r="A34" s="25" t="s">
        <v>157</v>
      </c>
    </row>
    <row r="36" customFormat="false" ht="12.75" hidden="false" customHeight="false" outlineLevel="0" collapsed="false">
      <c r="B36" s="1" t="s">
        <v>111</v>
      </c>
      <c r="C36" s="1" t="s">
        <v>112</v>
      </c>
    </row>
    <row r="37" customFormat="false" ht="12.75" hidden="false" customHeight="false" outlineLevel="0" collapsed="false">
      <c r="A37" s="1" t="str">
        <f aca="false">INDEX('DATA MS'!$G$37:$G$56,'DATA MS'!L37)</f>
        <v>Luxembourg</v>
      </c>
      <c r="B37" s="17" t="n">
        <f aca="false">INDEX('DATA MS'!$H$37:$H$56,'DATA MS'!L37)</f>
        <v>73.1510279771947</v>
      </c>
      <c r="C37" s="17" t="n">
        <f aca="false">INDEX('DATA MS'!$I$37:$I$56,'DATA MS'!L37)</f>
        <v>26.8489720228053</v>
      </c>
    </row>
    <row r="38" customFormat="false" ht="12.75" hidden="false" customHeight="false" outlineLevel="0" collapsed="false">
      <c r="A38" s="1" t="str">
        <f aca="false">INDEX('DATA MS'!$G$37:$G$56,'DATA MS'!L38)</f>
        <v>Portugal</v>
      </c>
      <c r="B38" s="17" t="n">
        <f aca="false">INDEX('DATA MS'!$H$37:$H$56,'DATA MS'!L38)</f>
        <v>65.2833968683853</v>
      </c>
      <c r="C38" s="17" t="n">
        <f aca="false">INDEX('DATA MS'!$I$37:$I$56,'DATA MS'!L38)</f>
        <v>34.7166031316148</v>
      </c>
    </row>
    <row r="39" customFormat="false" ht="12.75" hidden="false" customHeight="false" outlineLevel="0" collapsed="false">
      <c r="A39" s="1" t="str">
        <f aca="false">INDEX('DATA MS'!$G$37:$G$56,'DATA MS'!L39)</f>
        <v>Belgium</v>
      </c>
      <c r="B39" s="17" t="n">
        <f aca="false">INDEX('DATA MS'!$H$37:$H$56,'DATA MS'!L39)</f>
        <v>59.0085935119818</v>
      </c>
      <c r="C39" s="17" t="n">
        <f aca="false">INDEX('DATA MS'!$I$37:$I$56,'DATA MS'!L39)</f>
        <v>40.9914064880182</v>
      </c>
    </row>
    <row r="40" customFormat="false" ht="12.75" hidden="false" customHeight="false" outlineLevel="0" collapsed="false">
      <c r="A40" s="1" t="str">
        <f aca="false">INDEX('DATA MS'!$G$37:$G$56,'DATA MS'!L40)</f>
        <v>Netherlands</v>
      </c>
      <c r="B40" s="17" t="n">
        <f aca="false">INDEX('DATA MS'!$H$37:$H$56,'DATA MS'!L40)</f>
        <v>58.6989424130084</v>
      </c>
      <c r="C40" s="17" t="n">
        <f aca="false">INDEX('DATA MS'!$I$37:$I$56,'DATA MS'!L40)</f>
        <v>41.3010575869916</v>
      </c>
    </row>
    <row r="41" customFormat="false" ht="12.75" hidden="false" customHeight="false" outlineLevel="0" collapsed="false">
      <c r="A41" s="1" t="str">
        <f aca="false">INDEX('DATA MS'!$G$37:$G$56,'DATA MS'!L41)</f>
        <v>Spain</v>
      </c>
      <c r="B41" s="17" t="n">
        <f aca="false">INDEX('DATA MS'!$H$37:$H$56,'DATA MS'!L41)</f>
        <v>55.4846827881117</v>
      </c>
      <c r="C41" s="17" t="n">
        <f aca="false">INDEX('DATA MS'!$I$37:$I$56,'DATA MS'!L41)</f>
        <v>44.5153172118884</v>
      </c>
    </row>
    <row r="42" customFormat="false" ht="12.75" hidden="false" customHeight="false" outlineLevel="0" collapsed="false">
      <c r="A42" s="1" t="str">
        <f aca="false">INDEX('DATA MS'!$G$37:$G$56,'DATA MS'!L42)</f>
        <v>Estonia</v>
      </c>
      <c r="B42" s="17" t="n">
        <f aca="false">INDEX('DATA MS'!$H$37:$H$56,'DATA MS'!L42)</f>
        <v>54.2127044117837</v>
      </c>
      <c r="C42" s="17" t="n">
        <f aca="false">INDEX('DATA MS'!$I$37:$I$56,'DATA MS'!L42)</f>
        <v>45.7872955882163</v>
      </c>
    </row>
    <row r="43" customFormat="false" ht="12.75" hidden="false" customHeight="false" outlineLevel="0" collapsed="false">
      <c r="A43" s="1" t="str">
        <f aca="false">INDEX('DATA MS'!$G$37:$G$56,'DATA MS'!L43)</f>
        <v>Austria</v>
      </c>
      <c r="B43" s="17" t="n">
        <f aca="false">INDEX('DATA MS'!$H$37:$H$56,'DATA MS'!L43)</f>
        <v>53.3128212760037</v>
      </c>
      <c r="C43" s="17" t="n">
        <f aca="false">INDEX('DATA MS'!$I$37:$I$56,'DATA MS'!L43)</f>
        <v>46.6871787239963</v>
      </c>
    </row>
    <row r="44" customFormat="false" ht="12.75" hidden="false" customHeight="false" outlineLevel="0" collapsed="false">
      <c r="A44" s="1" t="str">
        <f aca="false">INDEX('DATA MS'!$G$37:$G$56,'DATA MS'!L44)</f>
        <v>Latvia</v>
      </c>
      <c r="B44" s="17" t="n">
        <f aca="false">INDEX('DATA MS'!$H$37:$H$56,'DATA MS'!L44)</f>
        <v>52.3012142251255</v>
      </c>
      <c r="C44" s="17" t="n">
        <f aca="false">INDEX('DATA MS'!$I$37:$I$56,'DATA MS'!L44)</f>
        <v>47.6987857748745</v>
      </c>
    </row>
    <row r="45" customFormat="false" ht="12.75" hidden="false" customHeight="false" outlineLevel="0" collapsed="false">
      <c r="A45" s="1" t="str">
        <f aca="false">INDEX('DATA MS'!$G$37:$G$56,'DATA MS'!L45)</f>
        <v>Croatia</v>
      </c>
      <c r="B45" s="17" t="n">
        <f aca="false">INDEX('DATA MS'!$H$37:$H$56,'DATA MS'!L45)</f>
        <v>51.3720751355044</v>
      </c>
      <c r="C45" s="17" t="n">
        <f aca="false">INDEX('DATA MS'!$I$37:$I$56,'DATA MS'!L45)</f>
        <v>48.6279248644956</v>
      </c>
    </row>
    <row r="46" customFormat="false" ht="12.75" hidden="false" customHeight="false" outlineLevel="0" collapsed="false">
      <c r="A46" s="1" t="str">
        <f aca="false">INDEX('DATA MS'!$G$37:$G$56,'DATA MS'!L46)</f>
        <v>Lithuania</v>
      </c>
      <c r="B46" s="17" t="n">
        <f aca="false">INDEX('DATA MS'!$H$37:$H$56,'DATA MS'!L46)</f>
        <v>46.8992983427739</v>
      </c>
      <c r="C46" s="17" t="n">
        <f aca="false">INDEX('DATA MS'!$I$37:$I$56,'DATA MS'!L46)</f>
        <v>53.1007016572261</v>
      </c>
    </row>
    <row r="47" customFormat="false" ht="12.75" hidden="false" customHeight="false" outlineLevel="0" collapsed="false">
      <c r="A47" s="1" t="str">
        <f aca="false">INDEX('DATA MS'!$G$37:$G$56,'DATA MS'!L47)</f>
        <v>France</v>
      </c>
      <c r="B47" s="17" t="n">
        <f aca="false">INDEX('DATA MS'!$H$37:$H$56,'DATA MS'!L47)</f>
        <v>46.8119742425804</v>
      </c>
      <c r="C47" s="17" t="n">
        <f aca="false">INDEX('DATA MS'!$I$37:$I$56,'DATA MS'!L47)</f>
        <v>53.1880257574196</v>
      </c>
    </row>
    <row r="48" customFormat="false" ht="12.75" hidden="false" customHeight="false" outlineLevel="0" collapsed="false">
      <c r="A48" s="1" t="str">
        <f aca="false">INDEX('DATA MS'!$G$37:$G$56,'DATA MS'!L48)</f>
        <v>Malta</v>
      </c>
      <c r="B48" s="17" t="n">
        <f aca="false">INDEX('DATA MS'!$H$37:$H$56,'DATA MS'!L48)</f>
        <v>45.3513278196225</v>
      </c>
      <c r="C48" s="17" t="n">
        <f aca="false">INDEX('DATA MS'!$I$37:$I$56,'DATA MS'!L48)</f>
        <v>54.6486721803775</v>
      </c>
    </row>
    <row r="49" customFormat="false" ht="12.75" hidden="false" customHeight="false" outlineLevel="0" collapsed="false">
      <c r="A49" s="1" t="str">
        <f aca="false">INDEX('DATA MS'!$G$37:$G$56,'DATA MS'!L49)</f>
        <v>Slovakia</v>
      </c>
      <c r="B49" s="17" t="n">
        <f aca="false">INDEX('DATA MS'!$H$37:$H$56,'DATA MS'!L49)</f>
        <v>45.0326718214627</v>
      </c>
      <c r="C49" s="17" t="n">
        <f aca="false">INDEX('DATA MS'!$I$37:$I$56,'DATA MS'!L49)</f>
        <v>54.9673281785374</v>
      </c>
    </row>
    <row r="50" customFormat="false" ht="12.75" hidden="false" customHeight="false" outlineLevel="0" collapsed="false">
      <c r="A50" s="1" t="str">
        <f aca="false">INDEX('DATA MS'!$G$37:$G$56,'DATA MS'!L50)</f>
        <v>Italy</v>
      </c>
      <c r="B50" s="17" t="n">
        <f aca="false">INDEX('DATA MS'!$H$37:$H$56,'DATA MS'!L50)</f>
        <v>41.8677308309337</v>
      </c>
      <c r="C50" s="17" t="n">
        <f aca="false">INDEX('DATA MS'!$I$37:$I$56,'DATA MS'!L50)</f>
        <v>58.1322691690663</v>
      </c>
    </row>
    <row r="51" customFormat="false" ht="12.75" hidden="false" customHeight="false" outlineLevel="0" collapsed="false">
      <c r="A51" s="1" t="str">
        <f aca="false">INDEX('DATA MS'!$G$37:$G$56,'DATA MS'!L51)</f>
        <v>Slovenia</v>
      </c>
      <c r="B51" s="17" t="n">
        <f aca="false">INDEX('DATA MS'!$H$37:$H$56,'DATA MS'!L51)</f>
        <v>41.7679559805834</v>
      </c>
      <c r="C51" s="17" t="n">
        <f aca="false">INDEX('DATA MS'!$I$37:$I$56,'DATA MS'!L51)</f>
        <v>58.2320440194167</v>
      </c>
    </row>
    <row r="52" customFormat="false" ht="12.75" hidden="false" customHeight="false" outlineLevel="0" collapsed="false">
      <c r="A52" s="1" t="str">
        <f aca="false">INDEX('DATA MS'!$G$37:$G$56,'DATA MS'!L52)</f>
        <v>Greece</v>
      </c>
      <c r="B52" s="17" t="n">
        <f aca="false">INDEX('DATA MS'!$H$37:$H$56,'DATA MS'!L52)</f>
        <v>40.5140771209899</v>
      </c>
      <c r="C52" s="17" t="n">
        <f aca="false">INDEX('DATA MS'!$I$37:$I$56,'DATA MS'!L52)</f>
        <v>59.4859228790102</v>
      </c>
    </row>
    <row r="53" customFormat="false" ht="12.75" hidden="false" customHeight="false" outlineLevel="0" collapsed="false">
      <c r="A53" s="1" t="str">
        <f aca="false">INDEX('DATA MS'!$G$37:$G$56,'DATA MS'!L53)</f>
        <v>Finland</v>
      </c>
      <c r="B53" s="17" t="n">
        <f aca="false">INDEX('DATA MS'!$H$37:$H$56,'DATA MS'!L53)</f>
        <v>39.8692538223397</v>
      </c>
      <c r="C53" s="17" t="n">
        <f aca="false">INDEX('DATA MS'!$I$37:$I$56,'DATA MS'!L53)</f>
        <v>60.1307461776603</v>
      </c>
    </row>
    <row r="54" customFormat="false" ht="12.75" hidden="false" customHeight="false" outlineLevel="0" collapsed="false">
      <c r="A54" s="1" t="str">
        <f aca="false">INDEX('DATA MS'!$G$37:$G$56,'DATA MS'!L54)</f>
        <v>Germany</v>
      </c>
      <c r="B54" s="17" t="n">
        <f aca="false">INDEX('DATA MS'!$H$37:$H$56,'DATA MS'!L54)</f>
        <v>37.9297002487977</v>
      </c>
      <c r="C54" s="17" t="n">
        <f aca="false">INDEX('DATA MS'!$I$37:$I$56,'DATA MS'!L54)</f>
        <v>62.0702997512023</v>
      </c>
    </row>
    <row r="55" customFormat="false" ht="12.75" hidden="false" customHeight="false" outlineLevel="0" collapsed="false">
      <c r="A55" s="1" t="str">
        <f aca="false">INDEX('DATA MS'!$G$37:$G$56,'DATA MS'!L55)</f>
        <v>Ireland</v>
      </c>
      <c r="B55" s="17" t="n">
        <f aca="false">INDEX('DATA MS'!$H$37:$H$56,'DATA MS'!L55)</f>
        <v>37.1147234960508</v>
      </c>
      <c r="C55" s="17" t="n">
        <f aca="false">INDEX('DATA MS'!$I$37:$I$56,'DATA MS'!L55)</f>
        <v>62.8852765039492</v>
      </c>
    </row>
    <row r="56" customFormat="false" ht="12.75" hidden="false" customHeight="false" outlineLevel="0" collapsed="false">
      <c r="A56" s="1" t="str">
        <f aca="false">INDEX('DATA MS'!$G$37:$G$56,'DATA MS'!L56)</f>
        <v>Cyprus</v>
      </c>
      <c r="B56" s="17" t="n">
        <f aca="false">INDEX('DATA MS'!$H$37:$H$56,'DATA MS'!L56)</f>
        <v>24.604835169401</v>
      </c>
      <c r="C56" s="17" t="n">
        <f aca="false">INDEX('DATA MS'!$I$37:$I$56,'DATA MS'!L56)</f>
        <v>75.395164830599</v>
      </c>
    </row>
    <row r="59" customFormat="false" ht="14.25" hidden="false" customHeight="false" outlineLevel="0" collapsed="false">
      <c r="A59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8.34"/>
    <col collapsed="false" customWidth="false" hidden="false" outlineLevel="0" max="16384" min="2" style="1" width="8.88"/>
  </cols>
  <sheetData>
    <row r="1" customFormat="false" ht="22.5" hidden="false" customHeight="false" outlineLevel="0" collapsed="false">
      <c r="A1" s="20" t="s">
        <v>167</v>
      </c>
    </row>
    <row r="2" customFormat="false" ht="20.25" hidden="false" customHeight="false" outlineLevel="0" collapsed="false">
      <c r="A2" s="21" t="s">
        <v>168</v>
      </c>
    </row>
    <row r="34" customFormat="false" ht="12.75" hidden="false" customHeight="false" outlineLevel="0" collapsed="false">
      <c r="A34" s="25" t="s">
        <v>157</v>
      </c>
    </row>
    <row r="36" customFormat="false" ht="12.75" hidden="false" customHeight="false" outlineLevel="0" collapsed="false">
      <c r="A36" s="17"/>
      <c r="B36" s="17" t="s">
        <v>146</v>
      </c>
      <c r="C36" s="1" t="s">
        <v>169</v>
      </c>
    </row>
    <row r="37" customFormat="false" ht="12.75" hidden="false" customHeight="false" outlineLevel="0" collapsed="false">
      <c r="A37" s="17" t="str">
        <f aca="false">INDEX('DATA MS'!$G$61:$G$80,'DATA MS'!K61)</f>
        <v>Germany</v>
      </c>
      <c r="B37" s="17" t="n">
        <f aca="false">INDEX('DATA MS'!$H$61:$H$80,'DATA MS'!K61)</f>
        <v>718.56898608</v>
      </c>
      <c r="C37" s="22" t="n">
        <f aca="false">B37/SUM($B$37:$B$56)</f>
        <v>0.26724048657401</v>
      </c>
    </row>
    <row r="38" customFormat="false" ht="12.75" hidden="false" customHeight="false" outlineLevel="0" collapsed="false">
      <c r="A38" s="17" t="str">
        <f aca="false">INDEX('DATA MS'!$G$61:$G$80,'DATA MS'!K62)</f>
        <v>Netherlands</v>
      </c>
      <c r="B38" s="17" t="n">
        <f aca="false">INDEX('DATA MS'!$H$61:$H$80,'DATA MS'!K62)</f>
        <v>485.63798301</v>
      </c>
      <c r="C38" s="22" t="n">
        <f aca="false">B38/SUM($B$37:$B$56)</f>
        <v>0.180611929254575</v>
      </c>
    </row>
    <row r="39" customFormat="false" ht="12.75" hidden="false" customHeight="false" outlineLevel="0" collapsed="false">
      <c r="A39" s="17" t="str">
        <f aca="false">INDEX('DATA MS'!$G$61:$G$80,'DATA MS'!K63)</f>
        <v>France</v>
      </c>
      <c r="B39" s="17" t="n">
        <f aca="false">INDEX('DATA MS'!$H$61:$H$80,'DATA MS'!K63)</f>
        <v>304.456990138</v>
      </c>
      <c r="C39" s="22" t="n">
        <f aca="false">B39/SUM($B$37:$B$56)</f>
        <v>0.113229537819601</v>
      </c>
    </row>
    <row r="40" customFormat="false" ht="12.75" hidden="false" customHeight="false" outlineLevel="0" collapsed="false">
      <c r="A40" s="17" t="str">
        <f aca="false">INDEX('DATA MS'!$G$61:$G$80,'DATA MS'!K64)</f>
        <v>Italy</v>
      </c>
      <c r="B40" s="17" t="n">
        <f aca="false">INDEX('DATA MS'!$H$61:$H$80,'DATA MS'!K64)</f>
        <v>294.698740218</v>
      </c>
      <c r="C40" s="22" t="n">
        <f aca="false">B40/SUM($B$37:$B$56)</f>
        <v>0.109600381110573</v>
      </c>
    </row>
    <row r="41" customFormat="false" ht="12.75" hidden="false" customHeight="false" outlineLevel="0" collapsed="false">
      <c r="A41" s="17" t="str">
        <f aca="false">INDEX('DATA MS'!$G$61:$G$80,'DATA MS'!K65)</f>
        <v>Spain</v>
      </c>
      <c r="B41" s="17" t="n">
        <f aca="false">INDEX('DATA MS'!$H$61:$H$80,'DATA MS'!K65)</f>
        <v>223.538782099</v>
      </c>
      <c r="C41" s="22" t="n">
        <f aca="false">B41/SUM($B$37:$B$56)</f>
        <v>0.0831355291607971</v>
      </c>
    </row>
    <row r="42" customFormat="false" ht="12.75" hidden="false" customHeight="false" outlineLevel="0" collapsed="false">
      <c r="A42" s="17" t="str">
        <f aca="false">INDEX('DATA MS'!$G$61:$G$80,'DATA MS'!K66)</f>
        <v>Belgium</v>
      </c>
      <c r="B42" s="17" t="n">
        <f aca="false">INDEX('DATA MS'!$H$61:$H$80,'DATA MS'!K66)</f>
        <v>207.927148298</v>
      </c>
      <c r="C42" s="22" t="n">
        <f aca="false">B42/SUM($B$37:$B$56)</f>
        <v>0.0773294608583586</v>
      </c>
    </row>
    <row r="43" customFormat="false" ht="12.75" hidden="false" customHeight="false" outlineLevel="0" collapsed="false">
      <c r="A43" s="17" t="str">
        <f aca="false">INDEX('DATA MS'!$G$61:$G$80,'DATA MS'!K67)</f>
        <v>Ireland</v>
      </c>
      <c r="B43" s="17" t="n">
        <f aca="false">INDEX('DATA MS'!$H$61:$H$80,'DATA MS'!K67)</f>
        <v>83.264451302</v>
      </c>
      <c r="C43" s="22" t="n">
        <f aca="false">B43/SUM($B$37:$B$56)</f>
        <v>0.0309665918113909</v>
      </c>
    </row>
    <row r="44" customFormat="false" ht="12.75" hidden="false" customHeight="false" outlineLevel="0" collapsed="false">
      <c r="A44" s="17" t="str">
        <f aca="false">INDEX('DATA MS'!$G$61:$G$80,'DATA MS'!K68)</f>
        <v>Austria</v>
      </c>
      <c r="B44" s="17" t="n">
        <f aca="false">INDEX('DATA MS'!$H$61:$H$80,'DATA MS'!K68)</f>
        <v>69.720277004</v>
      </c>
      <c r="C44" s="22" t="n">
        <f aca="false">B44/SUM($B$37:$B$56)</f>
        <v>0.0259294251652399</v>
      </c>
    </row>
    <row r="45" customFormat="false" ht="12.75" hidden="false" customHeight="false" outlineLevel="0" collapsed="false">
      <c r="A45" s="17" t="str">
        <f aca="false">INDEX('DATA MS'!$G$61:$G$80,'DATA MS'!K69)</f>
        <v>Slovakia</v>
      </c>
      <c r="B45" s="17" t="n">
        <f aca="false">INDEX('DATA MS'!$H$61:$H$80,'DATA MS'!K69)</f>
        <v>58.860783964</v>
      </c>
      <c r="C45" s="22" t="n">
        <f aca="false">B45/SUM($B$37:$B$56)</f>
        <v>0.0218907089665511</v>
      </c>
    </row>
    <row r="46" customFormat="false" ht="12.75" hidden="false" customHeight="false" outlineLevel="0" collapsed="false">
      <c r="A46" s="17" t="str">
        <f aca="false">INDEX('DATA MS'!$G$61:$G$80,'DATA MS'!K70)</f>
        <v>Slovenia</v>
      </c>
      <c r="B46" s="17" t="n">
        <f aca="false">INDEX('DATA MS'!$H$61:$H$80,'DATA MS'!K70)</f>
        <v>51.061327252</v>
      </c>
      <c r="C46" s="22" t="n">
        <f aca="false">B46/SUM($B$37:$B$56)</f>
        <v>0.0189900402108643</v>
      </c>
    </row>
    <row r="47" customFormat="false" ht="12.75" hidden="false" customHeight="false" outlineLevel="0" collapsed="false">
      <c r="A47" s="17" t="str">
        <f aca="false">INDEX('DATA MS'!$G$61:$G$80,'DATA MS'!K71)</f>
        <v>Greece</v>
      </c>
      <c r="B47" s="17" t="n">
        <f aca="false">INDEX('DATA MS'!$H$61:$H$80,'DATA MS'!K71)</f>
        <v>49.535639993</v>
      </c>
      <c r="C47" s="22" t="n">
        <f aca="false">B47/SUM($B$37:$B$56)</f>
        <v>0.0184226271811437</v>
      </c>
    </row>
    <row r="48" customFormat="false" ht="12.75" hidden="false" customHeight="false" outlineLevel="0" collapsed="false">
      <c r="A48" s="17" t="str">
        <f aca="false">INDEX('DATA MS'!$G$61:$G$80,'DATA MS'!K72)</f>
        <v>Finland</v>
      </c>
      <c r="B48" s="17" t="n">
        <f aca="false">INDEX('DATA MS'!$H$61:$H$80,'DATA MS'!K72)</f>
        <v>41.422617461</v>
      </c>
      <c r="C48" s="22" t="n">
        <f aca="false">B48/SUM($B$37:$B$56)</f>
        <v>0.0154053412544781</v>
      </c>
    </row>
    <row r="49" customFormat="false" ht="12.75" hidden="false" customHeight="false" outlineLevel="0" collapsed="false">
      <c r="A49" s="17" t="str">
        <f aca="false">INDEX('DATA MS'!$G$61:$G$80,'DATA MS'!K73)</f>
        <v>Portugal</v>
      </c>
      <c r="B49" s="17" t="n">
        <f aca="false">INDEX('DATA MS'!$H$61:$H$80,'DATA MS'!K73)</f>
        <v>32.792328331</v>
      </c>
      <c r="C49" s="22" t="n">
        <f aca="false">B49/SUM($B$37:$B$56)</f>
        <v>0.012195680510619</v>
      </c>
    </row>
    <row r="50" customFormat="false" ht="12.75" hidden="false" customHeight="false" outlineLevel="0" collapsed="false">
      <c r="A50" s="17" t="str">
        <f aca="false">INDEX('DATA MS'!$G$61:$G$80,'DATA MS'!K74)</f>
        <v>Lithuania</v>
      </c>
      <c r="B50" s="17" t="n">
        <f aca="false">INDEX('DATA MS'!$H$61:$H$80,'DATA MS'!K74)</f>
        <v>22.752612507</v>
      </c>
      <c r="C50" s="22" t="n">
        <f aca="false">B50/SUM($B$37:$B$56)</f>
        <v>0.00846184479846675</v>
      </c>
    </row>
    <row r="51" customFormat="false" ht="12.75" hidden="false" customHeight="false" outlineLevel="0" collapsed="false">
      <c r="A51" s="17" t="str">
        <f aca="false">INDEX('DATA MS'!$G$61:$G$80,'DATA MS'!K75)</f>
        <v>Croatia</v>
      </c>
      <c r="B51" s="17" t="n">
        <f aca="false">INDEX('DATA MS'!$H$61:$H$80,'DATA MS'!K75)</f>
        <v>16.80480882</v>
      </c>
      <c r="C51" s="22" t="n">
        <f aca="false">B51/SUM($B$37:$B$56)</f>
        <v>0.00624981786416819</v>
      </c>
    </row>
    <row r="52" customFormat="false" ht="12.75" hidden="false" customHeight="false" outlineLevel="0" collapsed="false">
      <c r="A52" s="17" t="str">
        <f aca="false">INDEX('DATA MS'!$G$61:$G$80,'DATA MS'!K76)</f>
        <v>Latvia</v>
      </c>
      <c r="B52" s="17" t="n">
        <f aca="false">INDEX('DATA MS'!$H$61:$H$80,'DATA MS'!K76)</f>
        <v>8.13209497</v>
      </c>
      <c r="C52" s="22" t="n">
        <f aca="false">B52/SUM($B$37:$B$56)</f>
        <v>0.00302437909059285</v>
      </c>
    </row>
    <row r="53" customFormat="false" ht="12.75" hidden="false" customHeight="false" outlineLevel="0" collapsed="false">
      <c r="A53" s="17" t="str">
        <f aca="false">INDEX('DATA MS'!$G$61:$G$80,'DATA MS'!K77)</f>
        <v>Estonia</v>
      </c>
      <c r="B53" s="17" t="n">
        <f aca="false">INDEX('DATA MS'!$H$61:$H$80,'DATA MS'!K77)</f>
        <v>7.647251055</v>
      </c>
      <c r="C53" s="22" t="n">
        <f aca="false">B53/SUM($B$37:$B$56)</f>
        <v>0.00284406248040363</v>
      </c>
    </row>
    <row r="54" customFormat="false" ht="12.75" hidden="false" customHeight="false" outlineLevel="0" collapsed="false">
      <c r="A54" s="17" t="str">
        <f aca="false">INDEX('DATA MS'!$G$61:$G$80,'DATA MS'!K78)</f>
        <v>Cyprus</v>
      </c>
      <c r="B54" s="17" t="n">
        <f aca="false">INDEX('DATA MS'!$H$61:$H$80,'DATA MS'!K78)</f>
        <v>5.579587058</v>
      </c>
      <c r="C54" s="22" t="n">
        <f aca="false">B54/SUM($B$37:$B$56)</f>
        <v>0.00207508477146544</v>
      </c>
    </row>
    <row r="55" customFormat="false" ht="12.75" hidden="false" customHeight="false" outlineLevel="0" collapsed="false">
      <c r="A55" s="17" t="str">
        <f aca="false">INDEX('DATA MS'!$G$61:$G$80,'DATA MS'!K79)</f>
        <v>Malta</v>
      </c>
      <c r="B55" s="17" t="n">
        <f aca="false">INDEX('DATA MS'!$H$61:$H$80,'DATA MS'!K79)</f>
        <v>3.514397301</v>
      </c>
      <c r="C55" s="22" t="n">
        <f aca="false">B55/SUM($B$37:$B$56)</f>
        <v>0.00130702724850007</v>
      </c>
    </row>
    <row r="56" customFormat="false" ht="12.75" hidden="false" customHeight="false" outlineLevel="0" collapsed="false">
      <c r="A56" s="17" t="str">
        <f aca="false">INDEX('DATA MS'!$G$61:$G$80,'DATA MS'!K80)</f>
        <v>Luxembourg</v>
      </c>
      <c r="B56" s="17" t="n">
        <f aca="false">INDEX('DATA MS'!$H$61:$H$80,'DATA MS'!K80)</f>
        <v>2.930962023</v>
      </c>
      <c r="C56" s="22" t="n">
        <f aca="false">B56/SUM($B$37:$B$56)</f>
        <v>0.00109004386820176</v>
      </c>
    </row>
    <row r="57" customFormat="false" ht="12.75" hidden="false" customHeight="false" outlineLevel="0" collapsed="false">
      <c r="B57" s="17" t="n">
        <f aca="false">SUM(B37:B56)</f>
        <v>2688.847768884</v>
      </c>
      <c r="C57" s="43" t="n">
        <f aca="false">SUM(C37:C56)</f>
        <v>1</v>
      </c>
    </row>
    <row r="59" customFormat="false" ht="14.25" hidden="false" customHeight="false" outlineLevel="0" collapsed="false">
      <c r="A59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1" customFormat="false" ht="22.5" hidden="false" customHeight="false" outlineLevel="0" collapsed="false">
      <c r="A1" s="20" t="s">
        <v>170</v>
      </c>
    </row>
    <row r="2" customFormat="false" ht="20.25" hidden="false" customHeight="false" outlineLevel="0" collapsed="false">
      <c r="A2" s="21" t="s">
        <v>168</v>
      </c>
    </row>
    <row r="34" customFormat="false" ht="12.75" hidden="false" customHeight="false" outlineLevel="0" collapsed="false">
      <c r="A34" s="25" t="s">
        <v>157</v>
      </c>
    </row>
    <row r="36" customFormat="false" ht="12.75" hidden="false" customHeight="false" outlineLevel="0" collapsed="false">
      <c r="A36" s="17"/>
      <c r="B36" s="17" t="s">
        <v>147</v>
      </c>
      <c r="C36" s="1" t="s">
        <v>169</v>
      </c>
    </row>
    <row r="37" customFormat="false" ht="12.75" hidden="false" customHeight="false" outlineLevel="0" collapsed="false">
      <c r="A37" s="17" t="str">
        <f aca="false">INDEX('DATA MS'!$G$84:$G$103,'DATA MS'!K84)</f>
        <v>Germany</v>
      </c>
      <c r="B37" s="17" t="n">
        <f aca="false">INDEX('DATA MS'!$H$84:$H$103,'DATA MS'!K84)</f>
        <v>964.441816957</v>
      </c>
      <c r="C37" s="22" t="n">
        <f aca="false">B37/SUM($B$37:$B$56)</f>
        <v>0.336959841460783</v>
      </c>
    </row>
    <row r="38" customFormat="false" ht="12.75" hidden="false" customHeight="false" outlineLevel="0" collapsed="false">
      <c r="A38" s="17" t="str">
        <f aca="false">INDEX('DATA MS'!$G$84:$G$103,'DATA MS'!K85)</f>
        <v>Italy</v>
      </c>
      <c r="B38" s="17" t="n">
        <f aca="false">INDEX('DATA MS'!$H$84:$H$103,'DATA MS'!K85)</f>
        <v>362.459741912</v>
      </c>
      <c r="C38" s="22" t="n">
        <f aca="false">B38/SUM($B$37:$B$56)</f>
        <v>0.126637372025138</v>
      </c>
    </row>
    <row r="39" customFormat="false" ht="12.75" hidden="false" customHeight="false" outlineLevel="0" collapsed="false">
      <c r="A39" s="17" t="str">
        <f aca="false">INDEX('DATA MS'!$G$84:$G$103,'DATA MS'!K86)</f>
        <v>Netherlands</v>
      </c>
      <c r="B39" s="17" t="n">
        <f aca="false">INDEX('DATA MS'!$H$84:$H$103,'DATA MS'!K86)</f>
        <v>351.868461879</v>
      </c>
      <c r="C39" s="22" t="n">
        <f aca="false">B39/SUM($B$37:$B$56)</f>
        <v>0.122936955910824</v>
      </c>
    </row>
    <row r="40" customFormat="false" ht="12.75" hidden="false" customHeight="false" outlineLevel="0" collapsed="false">
      <c r="A40" s="17" t="str">
        <f aca="false">INDEX('DATA MS'!$G$84:$G$103,'DATA MS'!K87)</f>
        <v>France</v>
      </c>
      <c r="B40" s="17" t="n">
        <f aca="false">INDEX('DATA MS'!$H$84:$H$103,'DATA MS'!K87)</f>
        <v>314.236114161</v>
      </c>
      <c r="C40" s="22" t="n">
        <f aca="false">B40/SUM($B$37:$B$56)</f>
        <v>0.109788842983842</v>
      </c>
    </row>
    <row r="41" customFormat="false" ht="12.75" hidden="false" customHeight="false" outlineLevel="0" collapsed="false">
      <c r="A41" s="17" t="str">
        <f aca="false">INDEX('DATA MS'!$G$84:$G$103,'DATA MS'!K88)</f>
        <v>Belgium</v>
      </c>
      <c r="B41" s="17" t="n">
        <f aca="false">INDEX('DATA MS'!$H$84:$H$103,'DATA MS'!K88)</f>
        <v>202.929578795</v>
      </c>
      <c r="C41" s="22" t="n">
        <f aca="false">B41/SUM($B$37:$B$56)</f>
        <v>0.0709002010242732</v>
      </c>
    </row>
    <row r="42" customFormat="false" ht="12.75" hidden="false" customHeight="false" outlineLevel="0" collapsed="false">
      <c r="A42" s="17" t="str">
        <f aca="false">INDEX('DATA MS'!$G$84:$G$103,'DATA MS'!K89)</f>
        <v>Spain</v>
      </c>
      <c r="B42" s="17" t="n">
        <f aca="false">INDEX('DATA MS'!$H$84:$H$103,'DATA MS'!K89)</f>
        <v>174.554710217</v>
      </c>
      <c r="C42" s="22" t="n">
        <f aca="false">B42/SUM($B$37:$B$56)</f>
        <v>0.0609864964861593</v>
      </c>
    </row>
    <row r="43" customFormat="false" ht="12.75" hidden="false" customHeight="false" outlineLevel="0" collapsed="false">
      <c r="A43" s="17" t="str">
        <f aca="false">INDEX('DATA MS'!$G$84:$G$103,'DATA MS'!K90)</f>
        <v>Ireland</v>
      </c>
      <c r="B43" s="17" t="n">
        <f aca="false">INDEX('DATA MS'!$H$84:$H$103,'DATA MS'!K90)</f>
        <v>140.282558505</v>
      </c>
      <c r="C43" s="22" t="n">
        <f aca="false">B43/SUM($B$37:$B$56)</f>
        <v>0.04901237984755</v>
      </c>
    </row>
    <row r="44" customFormat="false" ht="12.75" hidden="false" customHeight="false" outlineLevel="0" collapsed="false">
      <c r="A44" s="17" t="str">
        <f aca="false">INDEX('DATA MS'!$G$84:$G$103,'DATA MS'!K91)</f>
        <v>Austria</v>
      </c>
      <c r="B44" s="17" t="n">
        <f aca="false">INDEX('DATA MS'!$H$84:$H$103,'DATA MS'!K91)</f>
        <v>92.278262472</v>
      </c>
      <c r="C44" s="22" t="n">
        <f aca="false">B44/SUM($B$37:$B$56)</f>
        <v>0.0322404816404056</v>
      </c>
    </row>
    <row r="45" customFormat="false" ht="12.75" hidden="false" customHeight="false" outlineLevel="0" collapsed="false">
      <c r="A45" s="17" t="str">
        <f aca="false">INDEX('DATA MS'!$G$84:$G$103,'DATA MS'!K92)</f>
        <v>Slovakia</v>
      </c>
      <c r="B45" s="17" t="n">
        <f aca="false">INDEX('DATA MS'!$H$84:$H$103,'DATA MS'!K92)</f>
        <v>58.729900354</v>
      </c>
      <c r="C45" s="22" t="n">
        <f aca="false">B45/SUM($B$37:$B$56)</f>
        <v>0.0205192449812384</v>
      </c>
    </row>
    <row r="46" customFormat="false" ht="12.75" hidden="false" customHeight="false" outlineLevel="0" collapsed="false">
      <c r="A46" s="17" t="str">
        <f aca="false">INDEX('DATA MS'!$G$84:$G$103,'DATA MS'!K93)</f>
        <v>Finland</v>
      </c>
      <c r="B46" s="17" t="n">
        <f aca="false">INDEX('DATA MS'!$H$84:$H$103,'DATA MS'!K93)</f>
        <v>43.419272131</v>
      </c>
      <c r="C46" s="22" t="n">
        <f aca="false">B46/SUM($B$37:$B$56)</f>
        <v>0.015169967536006</v>
      </c>
    </row>
    <row r="47" customFormat="false" ht="12.75" hidden="false" customHeight="false" outlineLevel="0" collapsed="false">
      <c r="A47" s="17" t="str">
        <f aca="false">INDEX('DATA MS'!$G$84:$G$103,'DATA MS'!K94)</f>
        <v>Slovenia</v>
      </c>
      <c r="B47" s="17" t="n">
        <f aca="false">INDEX('DATA MS'!$H$84:$H$103,'DATA MS'!K94)</f>
        <v>42.552630687</v>
      </c>
      <c r="C47" s="22" t="n">
        <f aca="false">B47/SUM($B$37:$B$56)</f>
        <v>0.014867177509237</v>
      </c>
    </row>
    <row r="48" customFormat="false" ht="12.75" hidden="false" customHeight="false" outlineLevel="0" collapsed="false">
      <c r="A48" s="17" t="str">
        <f aca="false">INDEX('DATA MS'!$G$84:$G$103,'DATA MS'!K95)</f>
        <v>Greece</v>
      </c>
      <c r="B48" s="17" t="n">
        <f aca="false">INDEX('DATA MS'!$H$84:$H$103,'DATA MS'!K95)</f>
        <v>29.705756182</v>
      </c>
      <c r="C48" s="22" t="n">
        <f aca="false">B48/SUM($B$37:$B$56)</f>
        <v>0.0103786944091057</v>
      </c>
    </row>
    <row r="49" customFormat="false" ht="12.75" hidden="false" customHeight="false" outlineLevel="0" collapsed="false">
      <c r="A49" s="17" t="str">
        <f aca="false">INDEX('DATA MS'!$G$84:$G$103,'DATA MS'!K96)</f>
        <v>Portugal</v>
      </c>
      <c r="B49" s="17" t="n">
        <f aca="false">INDEX('DATA MS'!$H$84:$H$103,'DATA MS'!K96)</f>
        <v>27.503216749</v>
      </c>
      <c r="C49" s="22" t="n">
        <f aca="false">B49/SUM($B$37:$B$56)</f>
        <v>0.00960916396661985</v>
      </c>
    </row>
    <row r="50" customFormat="false" ht="12.75" hidden="false" customHeight="false" outlineLevel="0" collapsed="false">
      <c r="A50" s="17" t="str">
        <f aca="false">INDEX('DATA MS'!$G$84:$G$103,'DATA MS'!K97)</f>
        <v>Lithuania</v>
      </c>
      <c r="B50" s="17" t="n">
        <f aca="false">INDEX('DATA MS'!$H$84:$H$103,'DATA MS'!K97)</f>
        <v>19.47775886</v>
      </c>
      <c r="C50" s="22" t="n">
        <f aca="false">B50/SUM($B$37:$B$56)</f>
        <v>0.00680520319845233</v>
      </c>
    </row>
    <row r="51" customFormat="false" ht="12.75" hidden="false" customHeight="false" outlineLevel="0" collapsed="false">
      <c r="A51" s="17" t="str">
        <f aca="false">INDEX('DATA MS'!$G$84:$G$103,'DATA MS'!K98)</f>
        <v>Croatia</v>
      </c>
      <c r="B51" s="17" t="n">
        <f aca="false">INDEX('DATA MS'!$H$84:$H$103,'DATA MS'!K98)</f>
        <v>11.669853222</v>
      </c>
      <c r="C51" s="22" t="n">
        <f aca="false">B51/SUM($B$37:$B$56)</f>
        <v>0.00407725154842705</v>
      </c>
    </row>
    <row r="52" customFormat="false" ht="12.75" hidden="false" customHeight="false" outlineLevel="0" collapsed="false">
      <c r="A52" s="17" t="str">
        <f aca="false">INDEX('DATA MS'!$G$84:$G$103,'DATA MS'!K99)</f>
        <v>Latvia</v>
      </c>
      <c r="B52" s="17" t="n">
        <f aca="false">INDEX('DATA MS'!$H$84:$H$103,'DATA MS'!K99)</f>
        <v>9.095651361</v>
      </c>
      <c r="C52" s="22" t="n">
        <f aca="false">B52/SUM($B$37:$B$56)</f>
        <v>0.00317786846930317</v>
      </c>
    </row>
    <row r="53" customFormat="false" ht="12.75" hidden="false" customHeight="false" outlineLevel="0" collapsed="false">
      <c r="A53" s="17" t="str">
        <f aca="false">INDEX('DATA MS'!$G$84:$G$103,'DATA MS'!K100)</f>
        <v>Estonia</v>
      </c>
      <c r="B53" s="17" t="n">
        <f aca="false">INDEX('DATA MS'!$H$84:$H$103,'DATA MS'!K100)</f>
        <v>7.966997778</v>
      </c>
      <c r="C53" s="22" t="n">
        <f aca="false">B53/SUM($B$37:$B$56)</f>
        <v>0.00278353578307459</v>
      </c>
    </row>
    <row r="54" customFormat="false" ht="12.75" hidden="false" customHeight="false" outlineLevel="0" collapsed="false">
      <c r="A54" s="17" t="str">
        <f aca="false">INDEX('DATA MS'!$G$84:$G$103,'DATA MS'!K101)</f>
        <v>Luxembourg</v>
      </c>
      <c r="B54" s="17" t="n">
        <f aca="false">INDEX('DATA MS'!$H$84:$H$103,'DATA MS'!K101)</f>
        <v>4.023380929</v>
      </c>
      <c r="C54" s="22" t="n">
        <f aca="false">B54/SUM($B$37:$B$56)</f>
        <v>0.00140570200932362</v>
      </c>
    </row>
    <row r="55" customFormat="false" ht="12.75" hidden="false" customHeight="false" outlineLevel="0" collapsed="false">
      <c r="A55" s="17" t="str">
        <f aca="false">INDEX('DATA MS'!$G$84:$G$103,'DATA MS'!K102)</f>
        <v>Cyprus</v>
      </c>
      <c r="B55" s="17" t="n">
        <f aca="false">INDEX('DATA MS'!$H$84:$H$103,'DATA MS'!K102)</f>
        <v>3.080188533</v>
      </c>
      <c r="C55" s="22" t="n">
        <f aca="false">B55/SUM($B$37:$B$56)</f>
        <v>0.00107616636016859</v>
      </c>
    </row>
    <row r="56" customFormat="false" ht="12.75" hidden="false" customHeight="false" outlineLevel="0" collapsed="false">
      <c r="A56" s="17" t="str">
        <f aca="false">INDEX('DATA MS'!$G$84:$G$103,'DATA MS'!K103)</f>
        <v>Malta</v>
      </c>
      <c r="B56" s="17" t="n">
        <f aca="false">INDEX('DATA MS'!$H$84:$H$103,'DATA MS'!K103)</f>
        <v>1.910374354</v>
      </c>
      <c r="C56" s="22" t="n">
        <f aca="false">B56/SUM($B$37:$B$56)</f>
        <v>0.000667452850069944</v>
      </c>
    </row>
    <row r="57" customFormat="false" ht="12.75" hidden="false" customHeight="false" outlineLevel="0" collapsed="false">
      <c r="B57" s="17" t="n">
        <f aca="false">SUM(B37:B56)</f>
        <v>2862.186226038</v>
      </c>
      <c r="C57" s="43" t="n">
        <f aca="false">SUM(C37:C56)</f>
        <v>1</v>
      </c>
    </row>
    <row r="59" customFormat="false" ht="14.25" hidden="false" customHeight="false" outlineLevel="0" collapsed="false">
      <c r="A59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10Z</dcterms:created>
  <dc:creator>ROODHUIJZEN Anton (ESTAT)</dc:creator>
  <dc:description/>
  <dc:language>en-US</dc:language>
  <cp:lastModifiedBy>ROODHUIJZEN Anton (ESTAT)</cp:lastModifiedBy>
  <dcterms:modified xsi:type="dcterms:W3CDTF">2025-04-24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8039e67-0f23-4d69-ad97-a53302187d8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2-20T11:13:00Z</vt:lpwstr>
  </property>
  <property fmtid="{D5CDD505-2E9C-101B-9397-08002B2CF9AE}" pid="8" name="MSIP_Label_6bd9ddd1-4d20-43f6-abfa-fc3c07406f94_SiteId">
    <vt:lpwstr>b24c8b06-522c-46fe-9080-70926f8dddb1</vt:lpwstr>
  </property>
</Properties>
</file>