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gure 1" sheetId="1" state="visible" r:id="rId2"/>
    <sheet name="Table 1 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  <sheet name="Figure 11" sheetId="12" state="visible" r:id="rId13"/>
  </sheets>
  <definedNames>
    <definedName function="false" hidden="false" localSheetId="0" name="_xlnm.Print_Area" vbProcedure="false">'Figure 1'!$A$1:$W$51</definedName>
    <definedName function="false" hidden="false" localSheetId="10" name="_xlnm.Print_Area" vbProcedure="false">'Figure 10'!$C$3:$F$32</definedName>
    <definedName function="false" hidden="false" localSheetId="11" name="_xlnm.Print_Area" vbProcedure="false">'Figure 11'!$C$3:$Q$47</definedName>
    <definedName function="false" hidden="false" localSheetId="2" name="_xlnm.Print_Area" vbProcedure="false">'Figure 2'!$A$3:$X$51</definedName>
    <definedName function="false" hidden="false" localSheetId="3" name="_xlnm.Print_Area" vbProcedure="false">'Figure 3'!$C$3:$F$33</definedName>
    <definedName function="false" hidden="false" localSheetId="4" name="_xlnm.Print_Area" vbProcedure="false">'Figure 4'!$C$3:$F$33</definedName>
    <definedName function="false" hidden="false" localSheetId="5" name="_xlnm.Print_Area" vbProcedure="false">'Figure 5'!$C$3:$O$48</definedName>
    <definedName function="false" hidden="false" localSheetId="6" name="_xlnm.Print_Area" vbProcedure="false">'Figure 6'!$C$2:$O$31</definedName>
    <definedName function="false" hidden="false" localSheetId="7" name="_xlnm.Print_Area" vbProcedure="false">'Figure 7'!$C$3:$Q$43</definedName>
    <definedName function="false" hidden="false" localSheetId="8" name="_xlnm.Print_Area" vbProcedure="false">'Figure 8'!$C$2:$K$27</definedName>
    <definedName function="false" hidden="false" localSheetId="9" name="_xlnm.Print_Area" vbProcedure="false">'Figure 9'!$A$6:$S$44</definedName>
    <definedName function="false" hidden="false" localSheetId="1" name="_xlnm.Print_Area" vbProcedure="false">'Table 1 '!$A$1:$K$43</definedName>
    <definedName function="false" hidden="false" name="BASE" vbProcedure="false">#REF!</definedName>
    <definedName function="false" hidden="false" name="T25_collection" vbProcedure="false">#REF!</definedName>
    <definedName function="false" hidden="false" name="T27_collection" vbProcedure="false">#REF!</definedName>
    <definedName function="false" hidden="false" name="T2_collection" vbProcedure="false">#REF!</definedName>
    <definedName function="false" hidden="false" name="_xlnm.Print_Area" vbProcedure="false">!$b$1:$o$93</definedName>
    <definedName function="false" hidden="false" localSheetId="0" name="BASE" vbProcedure="false">#REF!</definedName>
    <definedName function="false" hidden="false" localSheetId="1" name="BASE" vbProcedure="false">#REF!</definedName>
    <definedName function="false" hidden="false" localSheetId="2" name="BASE" vbProcedure="false">#REF!</definedName>
    <definedName function="false" hidden="false" localSheetId="5" name="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" uniqueCount="217">
  <si>
    <t xml:space="preserve">Economy and finance</t>
  </si>
  <si>
    <t xml:space="preserve">Government finances</t>
  </si>
  <si>
    <t xml:space="preserve"> Figure 1: Public balance, 2019 and 2020 (¹)</t>
  </si>
  <si>
    <t xml:space="preserve">(Net borrowing (-) or lending (+) of the general government sector, % of GDP)</t>
  </si>
  <si>
    <t xml:space="preserve">Threshold</t>
  </si>
  <si>
    <t xml:space="preserve">EU</t>
  </si>
  <si>
    <t xml:space="preserve">Euro area</t>
  </si>
  <si>
    <t xml:space="preserve">Denmark</t>
  </si>
  <si>
    <t xml:space="preserve">Sweden</t>
  </si>
  <si>
    <t xml:space="preserve">Bulgaria</t>
  </si>
  <si>
    <t xml:space="preserve">Luxembourg</t>
  </si>
  <si>
    <t xml:space="preserve">Germany</t>
  </si>
  <si>
    <t xml:space="preserve">Netherlands</t>
  </si>
  <si>
    <t xml:space="preserve">Latvia</t>
  </si>
  <si>
    <t xml:space="preserve">Estonia</t>
  </si>
  <si>
    <t xml:space="preserve">Ireland</t>
  </si>
  <si>
    <t xml:space="preserve">Finland</t>
  </si>
  <si>
    <t xml:space="preserve">Portugal</t>
  </si>
  <si>
    <t xml:space="preserve">Cyprus</t>
  </si>
  <si>
    <t xml:space="preserve">Czechia</t>
  </si>
  <si>
    <t xml:space="preserve">Slovakia</t>
  </si>
  <si>
    <t xml:space="preserve">Poland</t>
  </si>
  <si>
    <t xml:space="preserve">Lithuania</t>
  </si>
  <si>
    <t xml:space="preserve">Croatia</t>
  </si>
  <si>
    <t xml:space="preserve">Hungary</t>
  </si>
  <si>
    <t xml:space="preserve">Slovenia</t>
  </si>
  <si>
    <t xml:space="preserve">Austria</t>
  </si>
  <si>
    <t xml:space="preserve">France</t>
  </si>
  <si>
    <t xml:space="preserve">Romania</t>
  </si>
  <si>
    <t xml:space="preserve">Belgium</t>
  </si>
  <si>
    <t xml:space="preserve">Italy</t>
  </si>
  <si>
    <t xml:space="preserve">Greece</t>
  </si>
  <si>
    <t xml:space="preserve">Malta</t>
  </si>
  <si>
    <t xml:space="preserve">Spain</t>
  </si>
  <si>
    <t xml:space="preserve">START</t>
  </si>
  <si>
    <t xml:space="preserve">(1) Data extracted on 21.04.2021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gov_10dd_edpt1)</t>
    </r>
  </si>
  <si>
    <t xml:space="preserve">STOP</t>
  </si>
  <si>
    <t xml:space="preserve">Rank</t>
  </si>
  <si>
    <t xml:space="preserve">Sorted</t>
  </si>
  <si>
    <t xml:space="preserve">VAL.EU27_2020.T1.B9.S13.PC_GDP.W.2021</t>
  </si>
  <si>
    <t xml:space="preserve">VAL.EA19.T1.B9.S13.PC_GDP.W.2021</t>
  </si>
  <si>
    <t xml:space="preserve">VAL.BE.T1.B9.S13.PC_GDP.W.2021</t>
  </si>
  <si>
    <t xml:space="preserve">VAL.BG.T1.B9.S13.PC_GDP.W.2021</t>
  </si>
  <si>
    <t xml:space="preserve">VAL.CZ.T1.B9.S13.PC_GDP.W.2021</t>
  </si>
  <si>
    <t xml:space="preserve">VAL.DK.T1.B9.S13.PC_GDP.W.2021</t>
  </si>
  <si>
    <t xml:space="preserve">VAL.DE.T1.B9.S13.PC_GDP.W.2021</t>
  </si>
  <si>
    <t xml:space="preserve">VAL.EE.T1.B9.S13.PC_GDP.W.2021</t>
  </si>
  <si>
    <t xml:space="preserve">VAL.IE.T1.B9.S13.PC_GDP.W.2021</t>
  </si>
  <si>
    <t xml:space="preserve">VAL.EL.T1.B9.S13.PC_GDP.W.2021</t>
  </si>
  <si>
    <t xml:space="preserve">VAL.ES.T1.B9.S13.PC_GDP.W.2021</t>
  </si>
  <si>
    <t xml:space="preserve">VAL.FR.T1.B9.S13.PC_GDP.W.2021</t>
  </si>
  <si>
    <t xml:space="preserve">VAL.HR.T1.B9.S13.PC_GDP.W.2021</t>
  </si>
  <si>
    <t xml:space="preserve">VAL.IT.T1.B9.S13.PC_GDP.W.2021</t>
  </si>
  <si>
    <t xml:space="preserve">VAL.CY.T1.B9.S13.PC_GDP.W.2021</t>
  </si>
  <si>
    <t xml:space="preserve">VAL.LV.T1.B9.S13.PC_GDP.W.2021</t>
  </si>
  <si>
    <t xml:space="preserve">VAL.LT.T1.B9.S13.PC_GDP.W.2021</t>
  </si>
  <si>
    <t xml:space="preserve">VAL.LU.T1.B9.S13.PC_GDP.W.2021</t>
  </si>
  <si>
    <t xml:space="preserve">VAL.HU.T1.B9.S13.PC_GDP.W.2021</t>
  </si>
  <si>
    <t xml:space="preserve">VAL.MT.T1.B9.S13.PC_GDP.W.2021</t>
  </si>
  <si>
    <t xml:space="preserve">VAL.NL.T1.B9.S13.PC_GDP.W.2021</t>
  </si>
  <si>
    <t xml:space="preserve">VAL.AT.T1.B9.S13.PC_GDP.W.2021</t>
  </si>
  <si>
    <t xml:space="preserve">VAL.PL.T1.B9.S13.PC_GDP.W.2021</t>
  </si>
  <si>
    <t xml:space="preserve">VAL.PT.T1.B9.S13.PC_GDP.W.2021</t>
  </si>
  <si>
    <t xml:space="preserve">VAL.RO.T1.B9.S13.PC_GDP.W.2021</t>
  </si>
  <si>
    <t xml:space="preserve">VAL.SI.T1.B9.S13.PC_GDP.W.2021</t>
  </si>
  <si>
    <t xml:space="preserve">VAL.SK.T1.B9.S13.PC_GDP.W.2021</t>
  </si>
  <si>
    <t xml:space="preserve">VAL.FI.T1.B9.S13.PC_GDP.W.2021</t>
  </si>
  <si>
    <t xml:space="preserve">VAL.SE.T1.B9.S13.PC_GDP.W.2021</t>
  </si>
  <si>
    <t xml:space="preserve">Table 1: Public balance and general government debt, 2017-2020 (¹)</t>
  </si>
  <si>
    <t xml:space="preserve">(% of GDP)</t>
  </si>
  <si>
    <t xml:space="preserve">Public balance 
(net borrowing / lending of consolidated general government sector)</t>
  </si>
  <si>
    <t xml:space="preserve">General government debt
(general government consolidated gross debt)</t>
  </si>
  <si>
    <t xml:space="preserve">Figure 2: General government debt, 2019 and 2020 (¹)</t>
  </si>
  <si>
    <t xml:space="preserve">(General government consolidated gross debt, % of GDP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sdde410)</t>
    </r>
  </si>
  <si>
    <t xml:space="preserve">Bookmark:</t>
  </si>
  <si>
    <t xml:space="preserve">http://epp.eurostat.ec.europa.eu/tgm/table.do?tab=table&amp;init=1&amp;plugin=1&amp;language=en&amp;pcode=tsdde410</t>
  </si>
  <si>
    <t xml:space="preserve">VAL.EU27_2020.T1.DEBT_CONSO.S13.PC_GDP.W.2021</t>
  </si>
  <si>
    <t xml:space="preserve">VAL.EA19.T1.DEBT_CONSO.S13.PC_GDP.W.2021</t>
  </si>
  <si>
    <t xml:space="preserve">VAL.BE.T1.DEBT.S13.PC_GDP.W.2021</t>
  </si>
  <si>
    <t xml:space="preserve">VAL.BG.T1.DEBT.S13.PC_GDP.W.2021</t>
  </si>
  <si>
    <t xml:space="preserve">VAL.CZ.T1.DEBT.S13.PC_GDP.W.2021</t>
  </si>
  <si>
    <t xml:space="preserve">VAL.DK.T1.DEBT.S13.PC_GDP.W.2021</t>
  </si>
  <si>
    <t xml:space="preserve">VAL.DE.T1.DEBT.S13.PC_GDP.W.2021</t>
  </si>
  <si>
    <t xml:space="preserve">VAL.EE.T1.DEBT.S13.PC_GDP.W.2021</t>
  </si>
  <si>
    <t xml:space="preserve">VAL.IE.T1.DEBT.S13.PC_GDP.W.2021</t>
  </si>
  <si>
    <t xml:space="preserve">VAL.EL.T1.DEBT.S13.PC_GDP.W.2021</t>
  </si>
  <si>
    <t xml:space="preserve">VAL.ES.T1.DEBT.S13.PC_GDP.W.2021</t>
  </si>
  <si>
    <t xml:space="preserve">VAL.FR.T1.DEBT.S13.PC_GDP.W.2021</t>
  </si>
  <si>
    <t xml:space="preserve">VAL.HR.T1.DEBT.S13.PC_GDP.W.2021</t>
  </si>
  <si>
    <t xml:space="preserve">VAL.IT.T1.DEBT.S13.PC_GDP.W.2021</t>
  </si>
  <si>
    <t xml:space="preserve">VAL.CY.T1.DEBT.S13.PC_GDP.W.2021</t>
  </si>
  <si>
    <t xml:space="preserve">VAL.LV.T1.DEBT.S13.PC_GDP.W.2021</t>
  </si>
  <si>
    <t xml:space="preserve">VAL.LT.T1.DEBT.S13.PC_GDP.W.2021</t>
  </si>
  <si>
    <t xml:space="preserve">VAL.LU.T1.DEBT.S13.PC_GDP.W.2021</t>
  </si>
  <si>
    <t xml:space="preserve">VAL.HU.T1.DEBT.S13.PC_GDP.W.2021</t>
  </si>
  <si>
    <t xml:space="preserve">VAL.MT.T1.DEBT.S13.PC_GDP.W.2021</t>
  </si>
  <si>
    <t xml:space="preserve">VAL.NL.T1.DEBT.S13.PC_GDP.W.2021</t>
  </si>
  <si>
    <t xml:space="preserve">VAL.AT.T1.DEBT.S13.PC_GDP.W.2021</t>
  </si>
  <si>
    <t xml:space="preserve">VAL.PL.T1.DEBT.S13.PC_GDP.W.2021</t>
  </si>
  <si>
    <t xml:space="preserve">VAL.PT.T1.DEBT.S13.PC_GDP.W.2021</t>
  </si>
  <si>
    <t xml:space="preserve">VAL.RO.T1.DEBT.S13.PC_GDP.W.2021</t>
  </si>
  <si>
    <t xml:space="preserve">VAL.SI.T1.DEBT.S13.PC_GDP.W.2021</t>
  </si>
  <si>
    <t xml:space="preserve">VAL.SK.T1.DEBT.S13.PC_GDP.W.2021</t>
  </si>
  <si>
    <t xml:space="preserve">VAL.FI.T1.DEBT.S13.PC_GDP.W.2021</t>
  </si>
  <si>
    <t xml:space="preserve">VAL.SE.T1.DEBT.S13.PC_GDP.W.2021</t>
  </si>
  <si>
    <t xml:space="preserve">Figure 3: Development of total expenditure and total revenue, 2010–2019 (¹)</t>
  </si>
  <si>
    <t xml:space="preserve">EU: total expenditure</t>
  </si>
  <si>
    <t xml:space="preserve">Euro area: total expenditure</t>
  </si>
  <si>
    <t xml:space="preserve">EU: total revenue</t>
  </si>
  <si>
    <t xml:space="preserve">Euro area: total revenue</t>
  </si>
  <si>
    <t xml:space="preserve">(1) Data extracted on 21.04.2021. Note that the y-axis is cut.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online data code: gov_10a_main)</t>
    </r>
  </si>
  <si>
    <t xml:space="preserve">Figure 4: Development of total expenditure and total revenue, 2010–2020 (¹)</t>
  </si>
  <si>
    <t xml:space="preserve">(Billion EUR)</t>
  </si>
  <si>
    <t xml:space="preserve">(¹) Data extracted on 21.04.2021. Note that the y-axis is cut.</t>
  </si>
  <si>
    <t xml:space="preserve">Figure 5: Government revenue and expenditure, 2020 (¹)</t>
  </si>
  <si>
    <t xml:space="preserve">Total general government expenditure</t>
  </si>
  <si>
    <t xml:space="preserve">Total general government revenue</t>
  </si>
  <si>
    <t xml:space="preserve">Norway</t>
  </si>
  <si>
    <t xml:space="preserve">Iceland </t>
  </si>
  <si>
    <t xml:space="preserve">(1) Data extracted on 21.04.2021. Data ranked in descending order according to the average of total revenue and expenditure.</t>
  </si>
  <si>
    <t xml:space="preserve">http://appsso.eurostat.ec.europa.eu/nui/show.do?query=BOOKMARK_DS-416345_QID_-68293EF4_UID_-3F171EB0&amp;layout=TIME,C,X,0;NA_ITEM,L,X,1;GEO,L,Y,0;UNIT,L,Z,0;SECTOR,L,Z,1;INDICATORS,C,Z,2;&amp;zSelection=DS-416345SECTOR,S13;DS-416345UNIT,PC_GDP;DS-416345INDICATORS,OBS_FLAG;&amp;rankName1=SECTOR_1_2_-1_2&amp;rankName2=INDICATORS_1_2_-1_2&amp;rankName3=UNIT_1_2_-1_2&amp;rankName4=TIME_1_0_0_0&amp;rankName5=NA-ITEM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Composition of total revenue, 2020 (¹)</t>
  </si>
  <si>
    <t xml:space="preserve">(% of total revenue)</t>
  </si>
  <si>
    <t xml:space="preserve">Taxes</t>
  </si>
  <si>
    <t xml:space="preserve">Net social contributions</t>
  </si>
  <si>
    <t xml:space="preserve">Market output, output for own final use and payments for non-market production</t>
  </si>
  <si>
    <t xml:space="preserve">Property income</t>
  </si>
  <si>
    <t xml:space="preserve">Others</t>
  </si>
  <si>
    <t xml:space="preserve">Euro area</t>
  </si>
  <si>
    <t xml:space="preserve">(1) Data extracted on  21.04.2021</t>
  </si>
  <si>
    <t xml:space="preserve">Figure 7: Main components of government revenue, 2020 (¹)</t>
  </si>
  <si>
    <t xml:space="preserve">Figure 8: Composition of total expenditure, 2020 (¹)</t>
  </si>
  <si>
    <t xml:space="preserve">(% of total expenditure)</t>
  </si>
  <si>
    <t xml:space="preserve">Social transfers (²)</t>
  </si>
  <si>
    <t xml:space="preserve">Compensation of employees, payable</t>
  </si>
  <si>
    <t xml:space="preserve">Intermediate consumption</t>
  </si>
  <si>
    <t xml:space="preserve">Property income paid (incl. interest)</t>
  </si>
  <si>
    <t xml:space="preserve">Gross fixed capital formation</t>
  </si>
  <si>
    <t xml:space="preserve">Other current transfers, payable</t>
  </si>
  <si>
    <t xml:space="preserve">Subsidies, payable</t>
  </si>
  <si>
    <t xml:space="preserve">(2) Social benefits other than social transfers in kind and social transfers in kind - purchased market production.</t>
  </si>
  <si>
    <t xml:space="preserve">Figure 9: Main components of government expenditure, 2020 (¹)</t>
  </si>
  <si>
    <t xml:space="preserve">Social transfers (²) </t>
  </si>
  <si>
    <t xml:space="preserve">VAL.EU28.T0200.D7PAY.S13.MNAC</t>
  </si>
  <si>
    <t xml:space="preserve">VAL.EA19.T0200.D7PAY.S13.MNAC</t>
  </si>
  <si>
    <t xml:space="preserve">VAL.BE.T0200.D7PAY.S13.MNAC</t>
  </si>
  <si>
    <t xml:space="preserve">VAL.BG.T0200.D7PAY.S13.MNAC</t>
  </si>
  <si>
    <t xml:space="preserve">VAL.CZ.T0200.D7PAY.S13.MNAC</t>
  </si>
  <si>
    <t xml:space="preserve">VAL.DK.T0200.D7PAY.S13.MNAC</t>
  </si>
  <si>
    <t xml:space="preserve">VAL.DE.T0200.D7PAY.S13.MNAC</t>
  </si>
  <si>
    <t xml:space="preserve">VAL.EE.T0200.D7PAY.S13.MNAC</t>
  </si>
  <si>
    <t xml:space="preserve">VAL.IE.T0200.D7PAY.S13.MNAC</t>
  </si>
  <si>
    <t xml:space="preserve">VAL.EL.T0200.D7PAY.S13.MNAC</t>
  </si>
  <si>
    <t xml:space="preserve">VAL.ES.T0200.D7PAY.S13.MNAC</t>
  </si>
  <si>
    <t xml:space="preserve">VAL.FR.T0200.D7PAY.S13.MNAC</t>
  </si>
  <si>
    <t xml:space="preserve">VAL.HR.T0200.D7PAY.S13.MNAC</t>
  </si>
  <si>
    <t xml:space="preserve">VAL.IT.T0200.D7PAY.S13.MNAC</t>
  </si>
  <si>
    <t xml:space="preserve">VAL.CY.T0200.D7PAY.S13.MNAC</t>
  </si>
  <si>
    <t xml:space="preserve">VAL.LV.T0200.D7PAY.S13.MNAC</t>
  </si>
  <si>
    <t xml:space="preserve">VAL.LT.T0200.D7PAY.S13.MNAC</t>
  </si>
  <si>
    <t xml:space="preserve">VAL.LU.T0200.D7PAY.S13.MNAC</t>
  </si>
  <si>
    <t xml:space="preserve">VAL.HU.T0200.D7PAY.S13.MNAC</t>
  </si>
  <si>
    <t xml:space="preserve">VAL.MT.T0200.D7PAY.S13.MNAC</t>
  </si>
  <si>
    <t xml:space="preserve">VAL.NL.T0200.D7PAY.S13.MNAC</t>
  </si>
  <si>
    <t xml:space="preserve">VAL.AT.T0200.D7PAY.S13.MNAC</t>
  </si>
  <si>
    <t xml:space="preserve">VAL.PL.T0200.D7PAY.S13.MNAC</t>
  </si>
  <si>
    <t xml:space="preserve">VAL.PT.T0200.D7PAY.S13.MNAC</t>
  </si>
  <si>
    <t xml:space="preserve">VAL.RO.T0200.D7PAY.S13.MNAC</t>
  </si>
  <si>
    <t xml:space="preserve">VAL.SI.T0200.D7PAY.S13.MNAC</t>
  </si>
  <si>
    <t xml:space="preserve">VAL.SK.T0200.D7PAY.S13.MNAC</t>
  </si>
  <si>
    <t xml:space="preserve">VAL.FI.T0200.D7PAY.S13.MNAC</t>
  </si>
  <si>
    <t xml:space="preserve">VAL.SE.T0200.D7PAY.S13.MNAC</t>
  </si>
  <si>
    <t xml:space="preserve">VAL.UK.T0200.D7PAY.S13.MNAC</t>
  </si>
  <si>
    <t xml:space="preserve">VAL.IS.T0200.D7PAY.S13.MNAC</t>
  </si>
  <si>
    <t xml:space="preserve">VAL.NO.T0200.D7PAY.S13.MNAC</t>
  </si>
  <si>
    <t xml:space="preserve">VAL.CH.T0200.D7PAY.S13.MNAC</t>
  </si>
  <si>
    <t xml:space="preserve">VAL.EU28.T0200.D3PAY.S13.MNAC</t>
  </si>
  <si>
    <t xml:space="preserve">VAL.EA19.T0200.D3PAY.S13.MNAC</t>
  </si>
  <si>
    <t xml:space="preserve">VAL.BE.T0200.D3PAY.S13.MNAC</t>
  </si>
  <si>
    <t xml:space="preserve">VAL.BG.T0200.D3PAY.S13.MNAC</t>
  </si>
  <si>
    <t xml:space="preserve">VAL.CZ.T0200.D3PAY.S13.MNAC</t>
  </si>
  <si>
    <t xml:space="preserve">VAL.DK.T0200.D3PAY.S13.MNAC</t>
  </si>
  <si>
    <t xml:space="preserve">VAL.DE.T0200.D3PAY.S13.MNAC</t>
  </si>
  <si>
    <t xml:space="preserve">VAL.EE.T0200.D3PAY.S13.MNAC</t>
  </si>
  <si>
    <t xml:space="preserve">VAL.IE.T0200.D3PAY.S13.MNAC</t>
  </si>
  <si>
    <t xml:space="preserve">VAL.EL.T0200.D3PAY.S13.MNAC</t>
  </si>
  <si>
    <t xml:space="preserve">VAL.ES.T0200.D3PAY.S13.MNAC</t>
  </si>
  <si>
    <t xml:space="preserve">VAL.FR.T0200.D3PAY.S13.MNAC</t>
  </si>
  <si>
    <t xml:space="preserve">VAL.HR.T0200.D3PAY.S13.MNAC</t>
  </si>
  <si>
    <t xml:space="preserve">VAL.IT.T0200.D3PAY.S13.MNAC</t>
  </si>
  <si>
    <t xml:space="preserve">VAL.CY.T0200.D3PAY.S13.MNAC</t>
  </si>
  <si>
    <t xml:space="preserve">VAL.LV.T0200.D3PAY.S13.MNAC</t>
  </si>
  <si>
    <t xml:space="preserve">VAL.LT.T0200.D3PAY.S13.MNAC</t>
  </si>
  <si>
    <t xml:space="preserve">VAL.LU.T0200.D3PAY.S13.MNAC</t>
  </si>
  <si>
    <t xml:space="preserve">VAL.HU.T0200.D3PAY.S13.MNAC</t>
  </si>
  <si>
    <t xml:space="preserve">VAL.MT.T0200.D3PAY.S13.MNAC</t>
  </si>
  <si>
    <t xml:space="preserve">VAL.NL.T0200.D3PAY.S13.MNAC</t>
  </si>
  <si>
    <t xml:space="preserve">VAL.AT.T0200.D3PAY.S13.MNAC</t>
  </si>
  <si>
    <t xml:space="preserve">VAL.PL.T0200.D3PAY.S13.MNAC</t>
  </si>
  <si>
    <t xml:space="preserve">VAL.PT.T0200.D3PAY.S13.MNAC</t>
  </si>
  <si>
    <t xml:space="preserve">VAL.RO.T0200.D3PAY.S13.MNAC</t>
  </si>
  <si>
    <t xml:space="preserve">VAL.SI.T0200.D3PAY.S13.MNAC</t>
  </si>
  <si>
    <t xml:space="preserve">VAL.SK.T0200.D3PAY.S13.MNAC</t>
  </si>
  <si>
    <t xml:space="preserve">VAL.FI.T0200.D3PAY.S13.MNAC</t>
  </si>
  <si>
    <t xml:space="preserve">VAL.SE.T0200.D3PAY.S13.MNAC</t>
  </si>
  <si>
    <t xml:space="preserve">VAL.UK.T0200.D3PAY.S13.MNAC</t>
  </si>
  <si>
    <t xml:space="preserve">VAL.IS.T0200.D3PAY.S13.MNAC</t>
  </si>
  <si>
    <t xml:space="preserve">VAL.NO.T0200.D3PAY.S13.MNAC</t>
  </si>
  <si>
    <t xml:space="preserve">VAL.CH.T0200.D3PAY.S13.MNAC</t>
  </si>
  <si>
    <t xml:space="preserve">Figure 10: Main categories of taxes and social contributions, EU, 2010–2020 (¹)</t>
  </si>
  <si>
    <t xml:space="preserve">Taxes on production and imports</t>
  </si>
  <si>
    <t xml:space="preserve">Current taxes on income, wealth, etc.</t>
  </si>
  <si>
    <t xml:space="preserve">Figure 11: Main categories of taxes and social contributions, 2020 (¹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gov_10a_main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.##0\.00_-;\-* #.##0\.00_-;_-* \-??_-;_-@_-"/>
    <numFmt numFmtId="167" formatCode="_-\£* #,##0.00_-;&quot;-£&quot;* #,##0.00_-;_-\£* \-??_-;_-@_-"/>
    <numFmt numFmtId="168" formatCode="#,##0.0_i"/>
    <numFmt numFmtId="169" formatCode="0%"/>
    <numFmt numFmtId="170" formatCode="0.0"/>
    <numFmt numFmtId="171" formatCode="#,##0.0"/>
    <numFmt numFmtId="172" formatCode="#,##0"/>
    <numFmt numFmtId="173" formatCode="0"/>
    <numFmt numFmtId="174" formatCode="#,##0.00000"/>
    <numFmt numFmtId="175" formatCode="###\ ###"/>
    <numFmt numFmtId="176" formatCode="_-* #,##0.0_-;\-* #,##0.0_-;_-* \-??_-;_-@_-"/>
    <numFmt numFmtId="177" formatCode="0.0%"/>
    <numFmt numFmtId="178" formatCode="0.00"/>
  </numFmts>
  <fonts count="4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name val="Arial"/>
      <family val="2"/>
      <charset val="186"/>
    </font>
    <font>
      <sz val="1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A6A6A6"/>
      <name val="Arial"/>
      <family val="2"/>
      <charset val="1"/>
    </font>
    <font>
      <sz val="9"/>
      <color rgb="FFA6A6A6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A6A6A6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0"/>
      <color rgb="FF000000"/>
      <name val="Arial"/>
      <family val="2"/>
    </font>
    <font>
      <sz val="9"/>
      <color rgb="FFFF0000"/>
      <name val="Arial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F4DBEA"/>
        <bgColor rgb="FFF7D8D9"/>
      </patternFill>
    </fill>
    <fill>
      <patternFill patternType="solid">
        <fgColor rgb="FFD0E2F4"/>
        <bgColor rgb="FFC7EFFF"/>
      </patternFill>
    </fill>
    <fill>
      <patternFill patternType="solid">
        <fgColor rgb="FFF5F7CE"/>
        <bgColor rgb="FFFFFFCC"/>
      </patternFill>
    </fill>
    <fill>
      <patternFill patternType="solid">
        <fgColor rgb="FFD3F2F2"/>
        <bgColor rgb="FFC7EFFF"/>
      </patternFill>
    </fill>
    <fill>
      <patternFill patternType="solid">
        <fgColor rgb="FFF7D8D9"/>
        <bgColor rgb="FFF4DBEA"/>
      </patternFill>
    </fill>
    <fill>
      <patternFill patternType="solid">
        <fgColor rgb="FFC7EFFF"/>
        <bgColor rgb="FFD3F2F2"/>
      </patternFill>
    </fill>
    <fill>
      <patternFill patternType="solid">
        <fgColor rgb="FFE9B7D5"/>
        <bgColor rgb="FFEFB1B3"/>
      </patternFill>
    </fill>
    <fill>
      <patternFill patternType="solid">
        <fgColor rgb="FFA0C5EA"/>
        <bgColor rgb="FFBFBFBF"/>
      </patternFill>
    </fill>
    <fill>
      <patternFill patternType="solid">
        <fgColor rgb="FFEBF09C"/>
        <bgColor rgb="FFFFEB9C"/>
      </patternFill>
    </fill>
    <fill>
      <patternFill patternType="solid">
        <fgColor rgb="FFA6E6E6"/>
        <bgColor rgb="FF8FDFFF"/>
      </patternFill>
    </fill>
    <fill>
      <patternFill patternType="solid">
        <fgColor rgb="FFEFB1B3"/>
        <bgColor rgb="FFE9B7D5"/>
      </patternFill>
    </fill>
    <fill>
      <patternFill patternType="solid">
        <fgColor rgb="FF8FDFFF"/>
        <bgColor rgb="FFA6E6E6"/>
      </patternFill>
    </fill>
    <fill>
      <patternFill patternType="solid">
        <fgColor rgb="FFDE93BF"/>
        <bgColor rgb="FFE78A8D"/>
      </patternFill>
    </fill>
    <fill>
      <patternFill patternType="solid">
        <fgColor rgb="FF74A7DE"/>
        <bgColor rgb="FFA0C5EA"/>
      </patternFill>
    </fill>
    <fill>
      <patternFill patternType="solid">
        <fgColor rgb="FFE1E86C"/>
        <bgColor rgb="FFEBF09C"/>
      </patternFill>
    </fill>
    <fill>
      <patternFill patternType="solid">
        <fgColor rgb="FF7AD9D9"/>
        <bgColor rgb="FF8FDFFF"/>
      </patternFill>
    </fill>
    <fill>
      <patternFill patternType="solid">
        <fgColor rgb="FFE78A8D"/>
        <bgColor rgb="FFDE93BF"/>
      </patternFill>
    </fill>
    <fill>
      <patternFill patternType="solid">
        <fgColor rgb="FF57D0FF"/>
        <bgColor rgb="FF7AD9D9"/>
      </patternFill>
    </fill>
    <fill>
      <patternFill patternType="solid">
        <fgColor rgb="FFC84B96"/>
        <bgColor rgb="FFB24285"/>
      </patternFill>
    </fill>
    <fill>
      <patternFill patternType="solid">
        <fgColor rgb="FF286EB4"/>
        <bgColor rgb="FF2361A0"/>
      </patternFill>
    </fill>
    <fill>
      <patternFill patternType="solid">
        <fgColor rgb="FFB7C21C"/>
        <bgColor rgb="FFE1E86C"/>
      </patternFill>
    </fill>
    <fill>
      <patternFill patternType="solid">
        <fgColor rgb="FF31ADAD"/>
        <bgColor rgb="FF00A4E6"/>
      </patternFill>
    </fill>
    <fill>
      <patternFill patternType="solid">
        <fgColor rgb="FFD63A3F"/>
        <bgColor rgb="FFB24285"/>
      </patternFill>
    </fill>
    <fill>
      <patternFill patternType="solid">
        <fgColor rgb="FF00A4E6"/>
        <bgColor rgb="FF31ADAD"/>
      </patternFill>
    </fill>
    <fill>
      <patternFill patternType="solid">
        <fgColor rgb="FFFFC7CE"/>
        <bgColor rgb="FFF7D8D9"/>
      </patternFill>
    </fill>
    <fill>
      <patternFill patternType="solid">
        <fgColor rgb="FFF2F2F2"/>
        <bgColor rgb="FFF5F7CE"/>
      </patternFill>
    </fill>
    <fill>
      <patternFill patternType="solid">
        <fgColor rgb="FFA5A5A5"/>
        <bgColor rgb="FFA6A6A6"/>
      </patternFill>
    </fill>
    <fill>
      <patternFill patternType="solid">
        <fgColor rgb="FFC6EFCE"/>
        <bgColor rgb="FFD3F2F2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EBF09C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F5F7CE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E1E86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C84B96"/>
      </bottom>
      <diagonal/>
    </border>
    <border diagonalUp="false" diagonalDown="false">
      <left/>
      <right/>
      <top/>
      <bottom style="thick">
        <color rgb="FFEFB1B3"/>
      </bottom>
      <diagonal/>
    </border>
    <border diagonalUp="false" diagonalDown="false">
      <left/>
      <right/>
      <top/>
      <bottom style="medium">
        <color rgb="FFDE93B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C7E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84B96"/>
      </top>
      <bottom style="double">
        <color rgb="FFC84B9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1" applyFont="true" applyBorder="true" applyAlignment="true" applyProtection="false">
      <alignment horizontal="general" vertical="bottom" textRotation="0" wrapText="false" indent="0" shrinkToFit="false"/>
    </xf>
    <xf numFmtId="164" fontId="7" fillId="27" borderId="1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4" fontId="8" fillId="2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30" borderId="1" applyFont="true" applyBorder="true" applyAlignment="true" applyProtection="false">
      <alignment horizontal="general" vertical="bottom" textRotation="0" wrapText="false" indent="0" shrinkToFit="false"/>
    </xf>
    <xf numFmtId="164" fontId="16" fillId="30" borderId="6" applyFont="true" applyBorder="true" applyAlignment="true" applyProtection="false">
      <alignment horizontal="general" vertical="bottom" textRotation="0" wrapText="false" indent="0" shrinkToFit="false"/>
    </xf>
    <xf numFmtId="164" fontId="15" fillId="30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1" borderId="0" applyFont="true" applyBorder="false" applyAlignment="true" applyProtection="false">
      <alignment horizontal="general" vertical="bottom" textRotation="0" wrapText="false" indent="0" shrinkToFit="false"/>
    </xf>
    <xf numFmtId="164" fontId="21" fillId="32" borderId="0" applyFont="true" applyBorder="false" applyAlignment="true" applyProtection="false">
      <alignment horizontal="general" vertical="bottom" textRotation="0" wrapText="false" indent="0" shrinkToFit="false"/>
    </xf>
    <xf numFmtId="164" fontId="20" fillId="31" borderId="0" applyFont="true" applyBorder="false" applyAlignment="true" applyProtection="false">
      <alignment horizontal="general" vertical="bottom" textRotation="0" wrapText="false" indent="0" shrinkToFit="false"/>
    </xf>
    <xf numFmtId="164" fontId="21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4" fontId="0" fillId="33" borderId="8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4" fillId="27" borderId="9" applyFont="true" applyBorder="true" applyAlignment="true" applyProtection="false">
      <alignment horizontal="general" vertical="bottom" textRotation="0" wrapText="false" indent="0" shrinkToFit="false"/>
    </xf>
    <xf numFmtId="164" fontId="25" fillId="34" borderId="10" applyFont="true" applyBorder="true" applyAlignment="true" applyProtection="false">
      <alignment horizontal="general" vertical="bottom" textRotation="0" wrapText="false" indent="0" shrinkToFit="false"/>
    </xf>
    <xf numFmtId="164" fontId="24" fillId="27" borderId="9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28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5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3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3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0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2 2" xfId="25"/>
    <cellStyle name="20% - Accent1 2 2 2" xfId="26"/>
    <cellStyle name="20% - Accent1 2 3" xfId="27"/>
    <cellStyle name="20% - Accent1 2 4" xfId="28"/>
    <cellStyle name="20% - Accent1 3" xfId="29"/>
    <cellStyle name="20% - Accent1 3 2" xfId="30"/>
    <cellStyle name="20% - Accent1 3 2 2" xfId="31"/>
    <cellStyle name="20% - Accent1 3 3" xfId="32"/>
    <cellStyle name="20% - Accent1 3 4" xfId="33"/>
    <cellStyle name="20% - Accent1 4" xfId="34"/>
    <cellStyle name="20% - Accent1 4 2" xfId="35"/>
    <cellStyle name="20% - Accent1 5" xfId="36"/>
    <cellStyle name="20% - Accent1 5 2" xfId="37"/>
    <cellStyle name="20% - Accent1 6" xfId="38"/>
    <cellStyle name="20% - Accent1 6 2" xfId="39"/>
    <cellStyle name="20% - Accent1 7" xfId="40"/>
    <cellStyle name="20% - Accent1 8" xfId="41"/>
    <cellStyle name="20% - Accent1 9" xfId="42"/>
    <cellStyle name="20% - Accent2 10" xfId="43"/>
    <cellStyle name="20% - Accent2 11" xfId="44"/>
    <cellStyle name="20% - Accent2 12" xfId="45"/>
    <cellStyle name="20% - Accent2 13" xfId="46"/>
    <cellStyle name="20% - Accent2 2" xfId="47"/>
    <cellStyle name="20% - Accent2 2 2" xfId="48"/>
    <cellStyle name="20% - Accent2 2 2 2" xfId="49"/>
    <cellStyle name="20% - Accent2 2 3" xfId="50"/>
    <cellStyle name="20% - Accent2 2 4" xfId="51"/>
    <cellStyle name="20% - Accent2 3" xfId="52"/>
    <cellStyle name="20% - Accent2 3 2" xfId="53"/>
    <cellStyle name="20% - Accent2 3 2 2" xfId="54"/>
    <cellStyle name="20% - Accent2 3 3" xfId="55"/>
    <cellStyle name="20% - Accent2 3 4" xfId="56"/>
    <cellStyle name="20% - Accent2 4" xfId="57"/>
    <cellStyle name="20% - Accent2 4 2" xfId="58"/>
    <cellStyle name="20% - Accent2 5" xfId="59"/>
    <cellStyle name="20% - Accent2 5 2" xfId="60"/>
    <cellStyle name="20% - Accent2 6" xfId="61"/>
    <cellStyle name="20% - Accent2 6 2" xfId="62"/>
    <cellStyle name="20% - Accent2 7" xfId="63"/>
    <cellStyle name="20% - Accent2 8" xfId="64"/>
    <cellStyle name="20% - Accent2 9" xfId="65"/>
    <cellStyle name="20% - Accent3 10" xfId="66"/>
    <cellStyle name="20% - Accent3 11" xfId="67"/>
    <cellStyle name="20% - Accent3 12" xfId="68"/>
    <cellStyle name="20% - Accent3 13" xfId="69"/>
    <cellStyle name="20% - Accent3 2" xfId="70"/>
    <cellStyle name="20% - Accent3 2 2" xfId="71"/>
    <cellStyle name="20% - Accent3 2 2 2" xfId="72"/>
    <cellStyle name="20% - Accent3 2 3" xfId="73"/>
    <cellStyle name="20% - Accent3 2 4" xfId="74"/>
    <cellStyle name="20% - Accent3 3" xfId="75"/>
    <cellStyle name="20% - Accent3 3 2" xfId="76"/>
    <cellStyle name="20% - Accent3 3 2 2" xfId="77"/>
    <cellStyle name="20% - Accent3 3 3" xfId="78"/>
    <cellStyle name="20% - Accent3 3 4" xfId="79"/>
    <cellStyle name="20% - Accent3 4" xfId="80"/>
    <cellStyle name="20% - Accent3 4 2" xfId="81"/>
    <cellStyle name="20% - Accent3 5" xfId="82"/>
    <cellStyle name="20% - Accent3 5 2" xfId="83"/>
    <cellStyle name="20% - Accent3 6" xfId="84"/>
    <cellStyle name="20% - Accent3 6 2" xfId="85"/>
    <cellStyle name="20% - Accent3 7" xfId="86"/>
    <cellStyle name="20% - Accent3 8" xfId="87"/>
    <cellStyle name="20% - Accent3 9" xfId="88"/>
    <cellStyle name="20% - Accent4 10" xfId="89"/>
    <cellStyle name="20% - Accent4 11" xfId="90"/>
    <cellStyle name="20% - Accent4 12" xfId="91"/>
    <cellStyle name="20% - Accent4 13" xfId="92"/>
    <cellStyle name="20% - Accent4 2" xfId="93"/>
    <cellStyle name="20% - Accent4 2 2" xfId="94"/>
    <cellStyle name="20% - Accent4 2 2 2" xfId="95"/>
    <cellStyle name="20% - Accent4 2 3" xfId="96"/>
    <cellStyle name="20% - Accent4 2 4" xfId="97"/>
    <cellStyle name="20% - Accent4 3" xfId="98"/>
    <cellStyle name="20% - Accent4 3 2" xfId="99"/>
    <cellStyle name="20% - Accent4 3 2 2" xfId="100"/>
    <cellStyle name="20% - Accent4 3 3" xfId="101"/>
    <cellStyle name="20% - Accent4 3 4" xfId="102"/>
    <cellStyle name="20% - Accent4 4" xfId="103"/>
    <cellStyle name="20% - Accent4 4 2" xfId="104"/>
    <cellStyle name="20% - Accent4 5" xfId="105"/>
    <cellStyle name="20% - Accent4 5 2" xfId="106"/>
    <cellStyle name="20% - Accent4 6" xfId="107"/>
    <cellStyle name="20% - Accent4 6 2" xfId="108"/>
    <cellStyle name="20% - Accent4 7" xfId="109"/>
    <cellStyle name="20% - Accent4 8" xfId="110"/>
    <cellStyle name="20% - Accent4 9" xfId="111"/>
    <cellStyle name="20% - Accent5 10" xfId="112"/>
    <cellStyle name="20% - Accent5 11" xfId="113"/>
    <cellStyle name="20% - Accent5 12" xfId="114"/>
    <cellStyle name="20% - Accent5 13" xfId="115"/>
    <cellStyle name="20% - Accent5 2" xfId="116"/>
    <cellStyle name="20% - Accent5 2 2" xfId="117"/>
    <cellStyle name="20% - Accent5 2 2 2" xfId="118"/>
    <cellStyle name="20% - Accent5 2 3" xfId="119"/>
    <cellStyle name="20% - Accent5 2 4" xfId="120"/>
    <cellStyle name="20% - Accent5 3" xfId="121"/>
    <cellStyle name="20% - Accent5 3 2" xfId="122"/>
    <cellStyle name="20% - Accent5 3 2 2" xfId="123"/>
    <cellStyle name="20% - Accent5 3 3" xfId="124"/>
    <cellStyle name="20% - Accent5 3 4" xfId="125"/>
    <cellStyle name="20% - Accent5 4" xfId="126"/>
    <cellStyle name="20% - Accent5 4 2" xfId="127"/>
    <cellStyle name="20% - Accent5 5" xfId="128"/>
    <cellStyle name="20% - Accent5 5 2" xfId="129"/>
    <cellStyle name="20% - Accent5 6" xfId="130"/>
    <cellStyle name="20% - Accent5 6 2" xfId="131"/>
    <cellStyle name="20% - Accent5 7" xfId="132"/>
    <cellStyle name="20% - Accent5 8" xfId="133"/>
    <cellStyle name="20% - Accent5 9" xfId="134"/>
    <cellStyle name="20% - Accent6 10" xfId="135"/>
    <cellStyle name="20% - Accent6 11" xfId="136"/>
    <cellStyle name="20% - Accent6 12" xfId="137"/>
    <cellStyle name="20% - Accent6 13" xfId="138"/>
    <cellStyle name="20% - Accent6 2" xfId="139"/>
    <cellStyle name="20% - Accent6 2 2" xfId="140"/>
    <cellStyle name="20% - Accent6 2 2 2" xfId="141"/>
    <cellStyle name="20% - Accent6 2 3" xfId="142"/>
    <cellStyle name="20% - Accent6 2 4" xfId="143"/>
    <cellStyle name="20% - Accent6 3" xfId="144"/>
    <cellStyle name="20% - Accent6 3 2" xfId="145"/>
    <cellStyle name="20% - Accent6 3 2 2" xfId="146"/>
    <cellStyle name="20% - Accent6 3 3" xfId="147"/>
    <cellStyle name="20% - Accent6 3 4" xfId="148"/>
    <cellStyle name="20% - Accent6 4" xfId="149"/>
    <cellStyle name="20% - Accent6 4 2" xfId="150"/>
    <cellStyle name="20% - Accent6 5" xfId="151"/>
    <cellStyle name="20% - Accent6 5 2" xfId="152"/>
    <cellStyle name="20% - Accent6 6" xfId="153"/>
    <cellStyle name="20% - Accent6 6 2" xfId="154"/>
    <cellStyle name="20% - Accent6 7" xfId="155"/>
    <cellStyle name="20% - Accent6 8" xfId="156"/>
    <cellStyle name="20% - Accent6 9" xfId="157"/>
    <cellStyle name="40% - Accent1 10" xfId="158"/>
    <cellStyle name="40% - Accent1 11" xfId="159"/>
    <cellStyle name="40% - Accent1 12" xfId="160"/>
    <cellStyle name="40% - Accent1 13" xfId="161"/>
    <cellStyle name="40% - Accent1 2" xfId="162"/>
    <cellStyle name="40% - Accent1 2 2" xfId="163"/>
    <cellStyle name="40% - Accent1 2 2 2" xfId="164"/>
    <cellStyle name="40% - Accent1 2 3" xfId="165"/>
    <cellStyle name="40% - Accent1 2 4" xfId="166"/>
    <cellStyle name="40% - Accent1 3" xfId="167"/>
    <cellStyle name="40% - Accent1 3 2" xfId="168"/>
    <cellStyle name="40% - Accent1 3 2 2" xfId="169"/>
    <cellStyle name="40% - Accent1 3 3" xfId="170"/>
    <cellStyle name="40% - Accent1 3 4" xfId="171"/>
    <cellStyle name="40% - Accent1 4" xfId="172"/>
    <cellStyle name="40% - Accent1 4 2" xfId="173"/>
    <cellStyle name="40% - Accent1 5" xfId="174"/>
    <cellStyle name="40% - Accent1 5 2" xfId="175"/>
    <cellStyle name="40% - Accent1 6" xfId="176"/>
    <cellStyle name="40% - Accent1 6 2" xfId="177"/>
    <cellStyle name="40% - Accent1 7" xfId="178"/>
    <cellStyle name="40% - Accent1 8" xfId="179"/>
    <cellStyle name="40% - Accent1 9" xfId="180"/>
    <cellStyle name="40% - Accent2 10" xfId="181"/>
    <cellStyle name="40% - Accent2 11" xfId="182"/>
    <cellStyle name="40% - Accent2 12" xfId="183"/>
    <cellStyle name="40% - Accent2 13" xfId="184"/>
    <cellStyle name="40% - Accent2 2" xfId="185"/>
    <cellStyle name="40% - Accent2 2 2" xfId="186"/>
    <cellStyle name="40% - Accent2 2 2 2" xfId="187"/>
    <cellStyle name="40% - Accent2 2 3" xfId="188"/>
    <cellStyle name="40% - Accent2 2 4" xfId="189"/>
    <cellStyle name="40% - Accent2 3" xfId="190"/>
    <cellStyle name="40% - Accent2 3 2" xfId="191"/>
    <cellStyle name="40% - Accent2 3 2 2" xfId="192"/>
    <cellStyle name="40% - Accent2 3 3" xfId="193"/>
    <cellStyle name="40% - Accent2 3 4" xfId="194"/>
    <cellStyle name="40% - Accent2 4" xfId="195"/>
    <cellStyle name="40% - Accent2 4 2" xfId="196"/>
    <cellStyle name="40% - Accent2 5" xfId="197"/>
    <cellStyle name="40% - Accent2 5 2" xfId="198"/>
    <cellStyle name="40% - Accent2 6" xfId="199"/>
    <cellStyle name="40% - Accent2 6 2" xfId="200"/>
    <cellStyle name="40% - Accent2 7" xfId="201"/>
    <cellStyle name="40% - Accent2 8" xfId="202"/>
    <cellStyle name="40% - Accent2 9" xfId="203"/>
    <cellStyle name="40% - Accent3 10" xfId="204"/>
    <cellStyle name="40% - Accent3 11" xfId="205"/>
    <cellStyle name="40% - Accent3 12" xfId="206"/>
    <cellStyle name="40% - Accent3 13" xfId="207"/>
    <cellStyle name="40% - Accent3 2" xfId="208"/>
    <cellStyle name="40% - Accent3 2 2" xfId="209"/>
    <cellStyle name="40% - Accent3 2 2 2" xfId="210"/>
    <cellStyle name="40% - Accent3 2 3" xfId="211"/>
    <cellStyle name="40% - Accent3 2 4" xfId="212"/>
    <cellStyle name="40% - Accent3 3" xfId="213"/>
    <cellStyle name="40% - Accent3 3 2" xfId="214"/>
    <cellStyle name="40% - Accent3 3 2 2" xfId="215"/>
    <cellStyle name="40% - Accent3 3 3" xfId="216"/>
    <cellStyle name="40% - Accent3 3 4" xfId="217"/>
    <cellStyle name="40% - Accent3 4" xfId="218"/>
    <cellStyle name="40% - Accent3 4 2" xfId="219"/>
    <cellStyle name="40% - Accent3 5" xfId="220"/>
    <cellStyle name="40% - Accent3 5 2" xfId="221"/>
    <cellStyle name="40% - Accent3 6" xfId="222"/>
    <cellStyle name="40% - Accent3 6 2" xfId="223"/>
    <cellStyle name="40% - Accent3 7" xfId="224"/>
    <cellStyle name="40% - Accent3 8" xfId="225"/>
    <cellStyle name="40% - Accent3 9" xfId="226"/>
    <cellStyle name="40% - Accent4 10" xfId="227"/>
    <cellStyle name="40% - Accent4 11" xfId="228"/>
    <cellStyle name="40% - Accent4 12" xfId="229"/>
    <cellStyle name="40% - Accent4 13" xfId="230"/>
    <cellStyle name="40% - Accent4 2" xfId="231"/>
    <cellStyle name="40% - Accent4 2 2" xfId="232"/>
    <cellStyle name="40% - Accent4 2 2 2" xfId="233"/>
    <cellStyle name="40% - Accent4 2 3" xfId="234"/>
    <cellStyle name="40% - Accent4 2 4" xfId="235"/>
    <cellStyle name="40% - Accent4 3" xfId="236"/>
    <cellStyle name="40% - Accent4 3 2" xfId="237"/>
    <cellStyle name="40% - Accent4 3 2 2" xfId="238"/>
    <cellStyle name="40% - Accent4 3 3" xfId="239"/>
    <cellStyle name="40% - Accent4 3 4" xfId="240"/>
    <cellStyle name="40% - Accent4 4" xfId="241"/>
    <cellStyle name="40% - Accent4 4 2" xfId="242"/>
    <cellStyle name="40% - Accent4 5" xfId="243"/>
    <cellStyle name="40% - Accent4 5 2" xfId="244"/>
    <cellStyle name="40% - Accent4 6" xfId="245"/>
    <cellStyle name="40% - Accent4 6 2" xfId="246"/>
    <cellStyle name="40% - Accent4 7" xfId="247"/>
    <cellStyle name="40% - Accent4 8" xfId="248"/>
    <cellStyle name="40% - Accent4 9" xfId="249"/>
    <cellStyle name="40% - Accent5 10" xfId="250"/>
    <cellStyle name="40% - Accent5 11" xfId="251"/>
    <cellStyle name="40% - Accent5 12" xfId="252"/>
    <cellStyle name="40% - Accent5 13" xfId="253"/>
    <cellStyle name="40% - Accent5 2" xfId="254"/>
    <cellStyle name="40% - Accent5 2 2" xfId="255"/>
    <cellStyle name="40% - Accent5 2 2 2" xfId="256"/>
    <cellStyle name="40% - Accent5 2 3" xfId="257"/>
    <cellStyle name="40% - Accent5 2 4" xfId="258"/>
    <cellStyle name="40% - Accent5 3" xfId="259"/>
    <cellStyle name="40% - Accent5 3 2" xfId="260"/>
    <cellStyle name="40% - Accent5 3 2 2" xfId="261"/>
    <cellStyle name="40% - Accent5 3 3" xfId="262"/>
    <cellStyle name="40% - Accent5 3 4" xfId="263"/>
    <cellStyle name="40% - Accent5 4" xfId="264"/>
    <cellStyle name="40% - Accent5 4 2" xfId="265"/>
    <cellStyle name="40% - Accent5 5" xfId="266"/>
    <cellStyle name="40% - Accent5 5 2" xfId="267"/>
    <cellStyle name="40% - Accent5 6" xfId="268"/>
    <cellStyle name="40% - Accent5 6 2" xfId="269"/>
    <cellStyle name="40% - Accent5 7" xfId="270"/>
    <cellStyle name="40% - Accent5 8" xfId="271"/>
    <cellStyle name="40% - Accent5 9" xfId="272"/>
    <cellStyle name="40% - Accent6 10" xfId="273"/>
    <cellStyle name="40% - Accent6 11" xfId="274"/>
    <cellStyle name="40% - Accent6 12" xfId="275"/>
    <cellStyle name="40% - Accent6 13" xfId="276"/>
    <cellStyle name="40% - Accent6 2" xfId="277"/>
    <cellStyle name="40% - Accent6 2 2" xfId="278"/>
    <cellStyle name="40% - Accent6 2 2 2" xfId="279"/>
    <cellStyle name="40% - Accent6 2 3" xfId="280"/>
    <cellStyle name="40% - Accent6 2 4" xfId="281"/>
    <cellStyle name="40% - Accent6 3" xfId="282"/>
    <cellStyle name="40% - Accent6 3 2" xfId="283"/>
    <cellStyle name="40% - Accent6 3 2 2" xfId="284"/>
    <cellStyle name="40% - Accent6 3 3" xfId="285"/>
    <cellStyle name="40% - Accent6 3 4" xfId="286"/>
    <cellStyle name="40% - Accent6 4" xfId="287"/>
    <cellStyle name="40% - Accent6 4 2" xfId="288"/>
    <cellStyle name="40% - Accent6 5" xfId="289"/>
    <cellStyle name="40% - Accent6 5 2" xfId="290"/>
    <cellStyle name="40% - Accent6 6" xfId="291"/>
    <cellStyle name="40% - Accent6 6 2" xfId="292"/>
    <cellStyle name="40% - Accent6 7" xfId="293"/>
    <cellStyle name="40% - Accent6 8" xfId="294"/>
    <cellStyle name="40% - Accent6 9" xfId="295"/>
    <cellStyle name="60% - Accent1 2" xfId="296"/>
    <cellStyle name="60% - Accent1 3" xfId="297"/>
    <cellStyle name="60% - Accent2 2" xfId="298"/>
    <cellStyle name="60% - Accent2 3" xfId="299"/>
    <cellStyle name="60% - Accent3 2" xfId="300"/>
    <cellStyle name="60% - Accent3 3" xfId="301"/>
    <cellStyle name="60% - Accent4 2" xfId="302"/>
    <cellStyle name="60% - Accent4 3" xfId="303"/>
    <cellStyle name="60% - Accent5 2" xfId="304"/>
    <cellStyle name="60% - Accent5 3" xfId="305"/>
    <cellStyle name="60% - Accent6 2" xfId="306"/>
    <cellStyle name="60% - Accent6 3" xfId="307"/>
    <cellStyle name="Accent1 2" xfId="308"/>
    <cellStyle name="Accent1 3" xfId="309"/>
    <cellStyle name="Accent2 2" xfId="310"/>
    <cellStyle name="Accent2 3" xfId="311"/>
    <cellStyle name="Accent3 2" xfId="312"/>
    <cellStyle name="Accent3 3" xfId="313"/>
    <cellStyle name="Accent4 2" xfId="314"/>
    <cellStyle name="Accent4 3" xfId="315"/>
    <cellStyle name="Accent5 2" xfId="316"/>
    <cellStyle name="Accent5 3" xfId="317"/>
    <cellStyle name="Accent6 2" xfId="318"/>
    <cellStyle name="Accent6 3" xfId="319"/>
    <cellStyle name="Bad 2" xfId="320"/>
    <cellStyle name="Bad 3" xfId="321"/>
    <cellStyle name="Calculation 2" xfId="322"/>
    <cellStyle name="Calculation 3" xfId="323"/>
    <cellStyle name="Check Cell 2" xfId="324"/>
    <cellStyle name="Check Cell 3" xfId="325"/>
    <cellStyle name="Comma 2" xfId="326"/>
    <cellStyle name="Comma 2 2" xfId="327"/>
    <cellStyle name="Currency 2" xfId="328"/>
    <cellStyle name="Currency 2 2" xfId="329"/>
    <cellStyle name="Currency 3" xfId="330"/>
    <cellStyle name="Explanatory Text 2" xfId="331"/>
    <cellStyle name="Explanatory Text 3" xfId="332"/>
    <cellStyle name="Good 2" xfId="333"/>
    <cellStyle name="Good 3" xfId="334"/>
    <cellStyle name="Heading 1 2" xfId="335"/>
    <cellStyle name="Heading 1 3" xfId="336"/>
    <cellStyle name="Heading 2 2" xfId="337"/>
    <cellStyle name="Heading 2 3" xfId="338"/>
    <cellStyle name="Heading 3 2" xfId="339"/>
    <cellStyle name="Heading 3 3" xfId="340"/>
    <cellStyle name="Heading 4 2" xfId="341"/>
    <cellStyle name="Heading 4 3" xfId="342"/>
    <cellStyle name="Hyperlink 2" xfId="343"/>
    <cellStyle name="Input 2" xfId="344"/>
    <cellStyle name="Input 3" xfId="345"/>
    <cellStyle name="Input 4" xfId="346"/>
    <cellStyle name="Linked Cell 2" xfId="347"/>
    <cellStyle name="Linked Cell 3" xfId="348"/>
    <cellStyle name="Motif" xfId="349"/>
    <cellStyle name="Motif 2" xfId="350"/>
    <cellStyle name="Motif 3" xfId="351"/>
    <cellStyle name="Neutral 2" xfId="352"/>
    <cellStyle name="Neutral 3" xfId="353"/>
    <cellStyle name="Neutral 4" xfId="354"/>
    <cellStyle name="Neutral 5" xfId="355"/>
    <cellStyle name="Normal 10" xfId="356"/>
    <cellStyle name="Normal 10 2" xfId="357"/>
    <cellStyle name="Normal 10 2 2" xfId="358"/>
    <cellStyle name="Normal 10 2 2 2" xfId="359"/>
    <cellStyle name="Normal 10 2 3" xfId="360"/>
    <cellStyle name="Normal 10 3" xfId="361"/>
    <cellStyle name="Normal 10 3 2" xfId="362"/>
    <cellStyle name="Normal 10 4" xfId="363"/>
    <cellStyle name="Normal 10 5" xfId="364"/>
    <cellStyle name="Normal 11" xfId="365"/>
    <cellStyle name="Normal 11 2" xfId="366"/>
    <cellStyle name="Normal 11 4" xfId="367"/>
    <cellStyle name="Normal 12" xfId="368"/>
    <cellStyle name="Normal 12 2" xfId="369"/>
    <cellStyle name="Normal 13" xfId="370"/>
    <cellStyle name="Normal 14" xfId="371"/>
    <cellStyle name="Normal 15" xfId="372"/>
    <cellStyle name="Normal 16" xfId="373"/>
    <cellStyle name="Normal 17" xfId="374"/>
    <cellStyle name="Normal 18" xfId="375"/>
    <cellStyle name="Normal 19" xfId="376"/>
    <cellStyle name="Normal 2" xfId="377"/>
    <cellStyle name="Normal 2 2" xfId="378"/>
    <cellStyle name="Normal 2 2 2" xfId="379"/>
    <cellStyle name="Normal 2 2 2 2" xfId="380"/>
    <cellStyle name="Normal 2 2 2 2 2" xfId="381"/>
    <cellStyle name="Normal 2 2 3" xfId="382"/>
    <cellStyle name="Normal 2 2 4" xfId="383"/>
    <cellStyle name="Normal 2 3" xfId="384"/>
    <cellStyle name="Normal 2 3 2" xfId="385"/>
    <cellStyle name="Normal 2 4" xfId="386"/>
    <cellStyle name="Normal 2 4 2" xfId="387"/>
    <cellStyle name="Normal 2 5" xfId="388"/>
    <cellStyle name="Normal 2 5 2" xfId="389"/>
    <cellStyle name="Normal 2 6" xfId="390"/>
    <cellStyle name="Normal 2_STO" xfId="391"/>
    <cellStyle name="Normal 3" xfId="392"/>
    <cellStyle name="Normal 3 2" xfId="393"/>
    <cellStyle name="Normal 3 2 2" xfId="394"/>
    <cellStyle name="Normal 3 2 2 2" xfId="395"/>
    <cellStyle name="Normal 3 2 3" xfId="396"/>
    <cellStyle name="Normal 3 2 3 2" xfId="397"/>
    <cellStyle name="Normal 3 2 4" xfId="398"/>
    <cellStyle name="Normal 3 3" xfId="399"/>
    <cellStyle name="Normal 3 3 2" xfId="400"/>
    <cellStyle name="Normal 3 3 3" xfId="401"/>
    <cellStyle name="Normal 3 4" xfId="402"/>
    <cellStyle name="Normal 3 4 2" xfId="403"/>
    <cellStyle name="Normal 3 4 3" xfId="404"/>
    <cellStyle name="Normal 3 5" xfId="405"/>
    <cellStyle name="Normal 3 5 2" xfId="406"/>
    <cellStyle name="Normal 3 6" xfId="407"/>
    <cellStyle name="Normal 3 7" xfId="408"/>
    <cellStyle name="Normal 3 7 2" xfId="409"/>
    <cellStyle name="Normal 4" xfId="410"/>
    <cellStyle name="Normal 4 2" xfId="411"/>
    <cellStyle name="Normal 4 2 2" xfId="412"/>
    <cellStyle name="Normal 4 3" xfId="413"/>
    <cellStyle name="Normal 4 3 2" xfId="414"/>
    <cellStyle name="Normal 4 4" xfId="415"/>
    <cellStyle name="Normal 4 5" xfId="416"/>
    <cellStyle name="Normal 5" xfId="417"/>
    <cellStyle name="Normal 5 2" xfId="418"/>
    <cellStyle name="Normal 5 3" xfId="419"/>
    <cellStyle name="Normal 6" xfId="420"/>
    <cellStyle name="Normal 6 2" xfId="421"/>
    <cellStyle name="Normal 6 2 2" xfId="422"/>
    <cellStyle name="Normal 6 3" xfId="423"/>
    <cellStyle name="Normal 7" xfId="424"/>
    <cellStyle name="Normal 7 2" xfId="425"/>
    <cellStyle name="Normal 7 2 2" xfId="426"/>
    <cellStyle name="Normal 7 2 2 2" xfId="427"/>
    <cellStyle name="Normal 7 2 3" xfId="428"/>
    <cellStyle name="Normal 7 3" xfId="429"/>
    <cellStyle name="Normal 7 3 2" xfId="430"/>
    <cellStyle name="Normal 7 4" xfId="431"/>
    <cellStyle name="Normal 7 5" xfId="432"/>
    <cellStyle name="Normal 8" xfId="433"/>
    <cellStyle name="Normal 8 2" xfId="434"/>
    <cellStyle name="Normal 8 2 2" xfId="435"/>
    <cellStyle name="Normal 8 2 2 2" xfId="436"/>
    <cellStyle name="Normal 8 2 3" xfId="437"/>
    <cellStyle name="Normal 8 3" xfId="438"/>
    <cellStyle name="Normal 8 3 2" xfId="439"/>
    <cellStyle name="Normal 8 4" xfId="440"/>
    <cellStyle name="Normal 9" xfId="441"/>
    <cellStyle name="Normal 9 2" xfId="442"/>
    <cellStyle name="Normal 9 2 2" xfId="443"/>
    <cellStyle name="Normal 9 2 2 2" xfId="444"/>
    <cellStyle name="Normal 9 2 3" xfId="445"/>
    <cellStyle name="Normal 9 3" xfId="446"/>
    <cellStyle name="Normal 9 3 2" xfId="447"/>
    <cellStyle name="Normal 9 4" xfId="448"/>
    <cellStyle name="Normal_SubCh 1.2" xfId="449"/>
    <cellStyle name="Note 10" xfId="450"/>
    <cellStyle name="Note 11" xfId="451"/>
    <cellStyle name="Note 12" xfId="452"/>
    <cellStyle name="Note 13" xfId="453"/>
    <cellStyle name="Note 14" xfId="454"/>
    <cellStyle name="Note 15" xfId="455"/>
    <cellStyle name="Note 2" xfId="456"/>
    <cellStyle name="Note 2 2" xfId="457"/>
    <cellStyle name="Note 2 2 2" xfId="458"/>
    <cellStyle name="Note 2 2 2 2" xfId="459"/>
    <cellStyle name="Note 2 2 3" xfId="460"/>
    <cellStyle name="Note 2 2 4" xfId="461"/>
    <cellStyle name="Note 2 3" xfId="462"/>
    <cellStyle name="Note 2 3 2" xfId="463"/>
    <cellStyle name="Note 2 4" xfId="464"/>
    <cellStyle name="Note 2 5" xfId="465"/>
    <cellStyle name="Note 3" xfId="466"/>
    <cellStyle name="Note 3 2" xfId="467"/>
    <cellStyle name="Note 3 2 2" xfId="468"/>
    <cellStyle name="Note 3 3" xfId="469"/>
    <cellStyle name="Note 3 4" xfId="470"/>
    <cellStyle name="Note 4" xfId="471"/>
    <cellStyle name="Note 4 2" xfId="472"/>
    <cellStyle name="Note 4 2 2" xfId="473"/>
    <cellStyle name="Note 4 3" xfId="474"/>
    <cellStyle name="Note 4 4" xfId="475"/>
    <cellStyle name="Note 5" xfId="476"/>
    <cellStyle name="Note 5 2" xfId="477"/>
    <cellStyle name="Note 6" xfId="478"/>
    <cellStyle name="Note 6 2" xfId="479"/>
    <cellStyle name="Note 7" xfId="480"/>
    <cellStyle name="Note 7 2" xfId="481"/>
    <cellStyle name="Note 8" xfId="482"/>
    <cellStyle name="Note 8 2" xfId="483"/>
    <cellStyle name="Note 9" xfId="484"/>
    <cellStyle name="NumberCellStyle" xfId="485"/>
    <cellStyle name="Output 2" xfId="486"/>
    <cellStyle name="Output 3" xfId="487"/>
    <cellStyle name="Output 4" xfId="488"/>
    <cellStyle name="Percent 2" xfId="489"/>
    <cellStyle name="Percent 2 2" xfId="490"/>
    <cellStyle name="Percent 3" xfId="491"/>
    <cellStyle name="Percent 4" xfId="492"/>
    <cellStyle name="Percent 5" xfId="493"/>
    <cellStyle name="Style 1" xfId="494"/>
    <cellStyle name="Title 2" xfId="495"/>
    <cellStyle name="Title 3" xfId="496"/>
    <cellStyle name="Total 2" xfId="497"/>
    <cellStyle name="Total 3" xfId="498"/>
    <cellStyle name="Total 4" xfId="499"/>
    <cellStyle name="Warning Text 2" xfId="500"/>
    <cellStyle name="Warning Text 3" xfId="501"/>
  </cellStyles>
  <dxfs count="3">
    <dxf>
      <fill>
        <patternFill>
          <bgColor rgb="FFF4DBEA"/>
        </patternFill>
      </fill>
    </dxf>
    <dxf>
      <fill>
        <patternFill>
          <bgColor rgb="FFC7E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8FDFFF"/>
      <rgbColor rgb="FF0000FF"/>
      <rgbColor rgb="FFFFFF00"/>
      <rgbColor rgb="FFFFC7CE"/>
      <rgbColor rgb="FF57D0FF"/>
      <rgbColor rgb="FF9C0006"/>
      <rgbColor rgb="FF006100"/>
      <rgbColor rgb="FFEBF09C"/>
      <rgbColor rgb="FF9C6500"/>
      <rgbColor rgb="FFBFBFBF"/>
      <rgbColor rgb="FF2361A0"/>
      <rgbColor rgb="FFC0C0C0"/>
      <rgbColor rgb="FF808080"/>
      <rgbColor rgb="FF74A7DE"/>
      <rgbColor rgb="FFB24285"/>
      <rgbColor rgb="FFFFFFCC"/>
      <rgbColor rgb="FFD3F2F2"/>
      <rgbColor rgb="FFF4DBEA"/>
      <rgbColor rgb="FFE78A8D"/>
      <rgbColor rgb="FF286EB4"/>
      <rgbColor rgb="FFD0E2F4"/>
      <rgbColor rgb="FFF5F7CE"/>
      <rgbColor rgb="FFF7D8D9"/>
      <rgbColor rgb="FFE1E86C"/>
      <rgbColor rgb="FF7AD9D9"/>
      <rgbColor rgb="FFA6E6E6"/>
      <rgbColor rgb="FFD63A3F"/>
      <rgbColor rgb="FF1E5387"/>
      <rgbColor rgb="FFF2F2F2"/>
      <rgbColor rgb="FF00A4E6"/>
      <rgbColor rgb="FFC7EFFF"/>
      <rgbColor rgb="FFC6EFCE"/>
      <rgbColor rgb="FFFFFF99"/>
      <rgbColor rgb="FFA0C5EA"/>
      <rgbColor rgb="FFDE93BF"/>
      <rgbColor rgb="FFE9B7D5"/>
      <rgbColor rgb="FFFFCC99"/>
      <rgbColor rgb="FFB2B2B2"/>
      <rgbColor rgb="FF31ADAD"/>
      <rgbColor rgb="FFB7C21C"/>
      <rgbColor rgb="FFFFEB9C"/>
      <rgbColor rgb="FFEFB1B3"/>
      <rgbColor rgb="FFFC7E00"/>
      <rgbColor rgb="FF7F7F7F"/>
      <rgbColor rgb="FFA5A5A5"/>
      <rgbColor rgb="FF1F497D"/>
      <rgbColor rgb="FFA6A6A6"/>
      <rgbColor rgb="FF3F3F76"/>
      <rgbColor rgb="FF3F3F3F"/>
      <rgbColor rgb="FF993300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ublic balance, 2019 and 2020 (¹)
(Net borrowing (-) or lending (+) of the general government sector, % of GDP)</a:t>
            </a:r>
          </a:p>
        </c:rich>
      </c:tx>
      <c:layout>
        <c:manualLayout>
          <c:xMode val="edge"/>
          <c:yMode val="edge"/>
          <c:x val="0.00536672629695886"/>
          <c:y val="0.0095669687814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001590141125"/>
          <c:y val="0.105812113364983"/>
          <c:w val="0.950029815146094"/>
          <c:h val="0.512875845202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2428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Luxembourg</c:v>
                </c:pt>
                <c:pt idx="7">
                  <c:v>Germany</c:v>
                </c:pt>
                <c:pt idx="8">
                  <c:v>Netherlands</c:v>
                </c:pt>
                <c:pt idx="9">
                  <c:v>Latvia</c:v>
                </c:pt>
                <c:pt idx="10">
                  <c:v>Estonia</c:v>
                </c:pt>
                <c:pt idx="11">
                  <c:v>Ireland</c:v>
                </c:pt>
                <c:pt idx="12">
                  <c:v>Finland</c:v>
                </c:pt>
                <c:pt idx="13">
                  <c:v>Portugal</c:v>
                </c:pt>
                <c:pt idx="14">
                  <c:v>Cyprus</c:v>
                </c:pt>
                <c:pt idx="15">
                  <c:v>Czechia</c:v>
                </c:pt>
                <c:pt idx="16">
                  <c:v>Slovakia</c:v>
                </c:pt>
                <c:pt idx="17">
                  <c:v>Poland</c:v>
                </c:pt>
                <c:pt idx="18">
                  <c:v>Lithuania</c:v>
                </c:pt>
                <c:pt idx="19">
                  <c:v>Croatia</c:v>
                </c:pt>
                <c:pt idx="20">
                  <c:v>Hungary</c:v>
                </c:pt>
                <c:pt idx="21">
                  <c:v>Slovenia</c:v>
                </c:pt>
                <c:pt idx="22">
                  <c:v>Austria</c:v>
                </c:pt>
                <c:pt idx="23">
                  <c:v>France</c:v>
                </c:pt>
                <c:pt idx="24">
                  <c:v>Romania</c:v>
                </c:pt>
                <c:pt idx="25">
                  <c:v>Belgium</c:v>
                </c:pt>
                <c:pt idx="26">
                  <c:v>Italy</c:v>
                </c:pt>
                <c:pt idx="27">
                  <c:v>Greece</c:v>
                </c:pt>
                <c:pt idx="28">
                  <c:v>Malta</c:v>
                </c:pt>
                <c:pt idx="29">
                  <c:v>Spain</c:v>
                </c:pt>
              </c:strCache>
            </c:strRef>
          </c:cat>
          <c:val>
            <c:numRef>
              <c:f>'Figure 1'!$D$11:$D$40</c:f>
              <c:numCache>
                <c:formatCode>General</c:formatCode>
                <c:ptCount val="30"/>
                <c:pt idx="0">
                  <c:v>-0.53678</c:v>
                </c:pt>
                <c:pt idx="1">
                  <c:v>-0.63074</c:v>
                </c:pt>
                <c:pt idx="3">
                  <c:v>3.78072</c:v>
                </c:pt>
                <c:pt idx="4">
                  <c:v>0.5904</c:v>
                </c:pt>
                <c:pt idx="5">
                  <c:v>2.13695</c:v>
                </c:pt>
                <c:pt idx="6">
                  <c:v>2.36822</c:v>
                </c:pt>
                <c:pt idx="7">
                  <c:v>1.52129</c:v>
                </c:pt>
                <c:pt idx="8">
                  <c:v>1.77613</c:v>
                </c:pt>
                <c:pt idx="9">
                  <c:v>-0.56444</c:v>
                </c:pt>
                <c:pt idx="10">
                  <c:v>0.07648</c:v>
                </c:pt>
                <c:pt idx="11">
                  <c:v>0.49368</c:v>
                </c:pt>
                <c:pt idx="12">
                  <c:v>-0.94855</c:v>
                </c:pt>
                <c:pt idx="13">
                  <c:v>0.08271</c:v>
                </c:pt>
                <c:pt idx="14">
                  <c:v>1.4643</c:v>
                </c:pt>
                <c:pt idx="15">
                  <c:v>0.31066</c:v>
                </c:pt>
                <c:pt idx="16">
                  <c:v>-1.3303</c:v>
                </c:pt>
                <c:pt idx="17">
                  <c:v>-0.68891</c:v>
                </c:pt>
                <c:pt idx="18">
                  <c:v>0.45935</c:v>
                </c:pt>
                <c:pt idx="19">
                  <c:v>0.29805</c:v>
                </c:pt>
                <c:pt idx="20">
                  <c:v>-2.07867</c:v>
                </c:pt>
                <c:pt idx="21">
                  <c:v>0.42901</c:v>
                </c:pt>
                <c:pt idx="22">
                  <c:v>0.60981</c:v>
                </c:pt>
                <c:pt idx="23">
                  <c:v>-3.06465</c:v>
                </c:pt>
                <c:pt idx="24">
                  <c:v>-4.36998</c:v>
                </c:pt>
                <c:pt idx="25">
                  <c:v>-1.90615</c:v>
                </c:pt>
                <c:pt idx="26">
                  <c:v>-1.5579</c:v>
                </c:pt>
                <c:pt idx="27">
                  <c:v>1.14441</c:v>
                </c:pt>
                <c:pt idx="28">
                  <c:v>0.36873</c:v>
                </c:pt>
                <c:pt idx="29">
                  <c:v>-2.86293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361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Luxembourg</c:v>
                </c:pt>
                <c:pt idx="7">
                  <c:v>Germany</c:v>
                </c:pt>
                <c:pt idx="8">
                  <c:v>Netherlands</c:v>
                </c:pt>
                <c:pt idx="9">
                  <c:v>Latvia</c:v>
                </c:pt>
                <c:pt idx="10">
                  <c:v>Estonia</c:v>
                </c:pt>
                <c:pt idx="11">
                  <c:v>Ireland</c:v>
                </c:pt>
                <c:pt idx="12">
                  <c:v>Finland</c:v>
                </c:pt>
                <c:pt idx="13">
                  <c:v>Portugal</c:v>
                </c:pt>
                <c:pt idx="14">
                  <c:v>Cyprus</c:v>
                </c:pt>
                <c:pt idx="15">
                  <c:v>Czechia</c:v>
                </c:pt>
                <c:pt idx="16">
                  <c:v>Slovakia</c:v>
                </c:pt>
                <c:pt idx="17">
                  <c:v>Poland</c:v>
                </c:pt>
                <c:pt idx="18">
                  <c:v>Lithuania</c:v>
                </c:pt>
                <c:pt idx="19">
                  <c:v>Croatia</c:v>
                </c:pt>
                <c:pt idx="20">
                  <c:v>Hungary</c:v>
                </c:pt>
                <c:pt idx="21">
                  <c:v>Slovenia</c:v>
                </c:pt>
                <c:pt idx="22">
                  <c:v>Austria</c:v>
                </c:pt>
                <c:pt idx="23">
                  <c:v>France</c:v>
                </c:pt>
                <c:pt idx="24">
                  <c:v>Romania</c:v>
                </c:pt>
                <c:pt idx="25">
                  <c:v>Belgium</c:v>
                </c:pt>
                <c:pt idx="26">
                  <c:v>Italy</c:v>
                </c:pt>
                <c:pt idx="27">
                  <c:v>Greece</c:v>
                </c:pt>
                <c:pt idx="28">
                  <c:v>Malta</c:v>
                </c:pt>
                <c:pt idx="29">
                  <c:v>Spain</c:v>
                </c:pt>
              </c:strCache>
            </c:strRef>
          </c:cat>
          <c:val>
            <c:numRef>
              <c:f>'Figure 1'!$E$11:$E$40</c:f>
              <c:numCache>
                <c:formatCode>General</c:formatCode>
                <c:ptCount val="30"/>
                <c:pt idx="0">
                  <c:v>-6.94423</c:v>
                </c:pt>
                <c:pt idx="1">
                  <c:v>-7.23826</c:v>
                </c:pt>
                <c:pt idx="3">
                  <c:v>-1.14736</c:v>
                </c:pt>
                <c:pt idx="4">
                  <c:v>-3.06849</c:v>
                </c:pt>
                <c:pt idx="5">
                  <c:v>-3.41936</c:v>
                </c:pt>
                <c:pt idx="6">
                  <c:v>-4.08489</c:v>
                </c:pt>
                <c:pt idx="7">
                  <c:v>-4.18987</c:v>
                </c:pt>
                <c:pt idx="8">
                  <c:v>-4.2528</c:v>
                </c:pt>
                <c:pt idx="9">
                  <c:v>-4.52256</c:v>
                </c:pt>
                <c:pt idx="10">
                  <c:v>-4.90082</c:v>
                </c:pt>
                <c:pt idx="11">
                  <c:v>-5.02475</c:v>
                </c:pt>
                <c:pt idx="12">
                  <c:v>-5.44244</c:v>
                </c:pt>
                <c:pt idx="13">
                  <c:v>-5.68053</c:v>
                </c:pt>
                <c:pt idx="14">
                  <c:v>-5.68135</c:v>
                </c:pt>
                <c:pt idx="15">
                  <c:v>-6.15581</c:v>
                </c:pt>
                <c:pt idx="16">
                  <c:v>-6.15639</c:v>
                </c:pt>
                <c:pt idx="17">
                  <c:v>-6.95154</c:v>
                </c:pt>
                <c:pt idx="18">
                  <c:v>-7.37434</c:v>
                </c:pt>
                <c:pt idx="19">
                  <c:v>-7.40182</c:v>
                </c:pt>
                <c:pt idx="20">
                  <c:v>-8.10503</c:v>
                </c:pt>
                <c:pt idx="21">
                  <c:v>-8.40816</c:v>
                </c:pt>
                <c:pt idx="22">
                  <c:v>-8.85169</c:v>
                </c:pt>
                <c:pt idx="23">
                  <c:v>-9.23382</c:v>
                </c:pt>
                <c:pt idx="24">
                  <c:v>-9.24943</c:v>
                </c:pt>
                <c:pt idx="25">
                  <c:v>-9.3794</c:v>
                </c:pt>
                <c:pt idx="26">
                  <c:v>-9.49747</c:v>
                </c:pt>
                <c:pt idx="27">
                  <c:v>-9.72683</c:v>
                </c:pt>
                <c:pt idx="28">
                  <c:v>-10.13879</c:v>
                </c:pt>
                <c:pt idx="29">
                  <c:v>-10.97194</c:v>
                </c:pt>
              </c:numCache>
            </c:numRef>
          </c:val>
        </c:ser>
        <c:gapWidth val="80"/>
        <c:overlap val="0"/>
        <c:axId val="44397323"/>
        <c:axId val="45238224"/>
      </c:barChart>
      <c:lineChart>
        <c:grouping val="standard"/>
        <c:varyColors val="0"/>
        <c:ser>
          <c:idx val="2"/>
          <c:order val="2"/>
          <c:tx>
            <c:strRef>
              <c:f>'Figure 1'!$F$10</c:f>
              <c:strCache>
                <c:ptCount val="1"/>
                <c:pt idx="0">
                  <c:v>Threshold</c:v>
                </c:pt>
              </c:strCache>
            </c:strRef>
          </c:tx>
          <c:spPr>
            <a:solidFill>
              <a:srgbClr val="a3ad15"/>
            </a:solidFill>
            <a:ln w="28440">
              <a:solidFill>
                <a:srgbClr val="a3ad1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Luxembourg</c:v>
                </c:pt>
                <c:pt idx="7">
                  <c:v>Germany</c:v>
                </c:pt>
                <c:pt idx="8">
                  <c:v>Netherlands</c:v>
                </c:pt>
                <c:pt idx="9">
                  <c:v>Latvia</c:v>
                </c:pt>
                <c:pt idx="10">
                  <c:v>Estonia</c:v>
                </c:pt>
                <c:pt idx="11">
                  <c:v>Ireland</c:v>
                </c:pt>
                <c:pt idx="12">
                  <c:v>Finland</c:v>
                </c:pt>
                <c:pt idx="13">
                  <c:v>Portugal</c:v>
                </c:pt>
                <c:pt idx="14">
                  <c:v>Cyprus</c:v>
                </c:pt>
                <c:pt idx="15">
                  <c:v>Czechia</c:v>
                </c:pt>
                <c:pt idx="16">
                  <c:v>Slovakia</c:v>
                </c:pt>
                <c:pt idx="17">
                  <c:v>Poland</c:v>
                </c:pt>
                <c:pt idx="18">
                  <c:v>Lithuania</c:v>
                </c:pt>
                <c:pt idx="19">
                  <c:v>Croatia</c:v>
                </c:pt>
                <c:pt idx="20">
                  <c:v>Hungary</c:v>
                </c:pt>
                <c:pt idx="21">
                  <c:v>Slovenia</c:v>
                </c:pt>
                <c:pt idx="22">
                  <c:v>Austria</c:v>
                </c:pt>
                <c:pt idx="23">
                  <c:v>France</c:v>
                </c:pt>
                <c:pt idx="24">
                  <c:v>Romania</c:v>
                </c:pt>
                <c:pt idx="25">
                  <c:v>Belgium</c:v>
                </c:pt>
                <c:pt idx="26">
                  <c:v>Italy</c:v>
                </c:pt>
                <c:pt idx="27">
                  <c:v>Greece</c:v>
                </c:pt>
                <c:pt idx="28">
                  <c:v>Malta</c:v>
                </c:pt>
                <c:pt idx="29">
                  <c:v>Spain</c:v>
                </c:pt>
              </c:strCache>
            </c:strRef>
          </c:cat>
          <c:val>
            <c:numRef>
              <c:f>'Figure 1'!$F$11:$F$40</c:f>
              <c:numCache>
                <c:formatCode>General</c:formatCode>
                <c:ptCount val="30"/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bd3034"/>
            </a:solidFill>
            <a:ln w="28440">
              <a:solidFill>
                <a:srgbClr val="bd303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Luxembourg</c:v>
                </c:pt>
                <c:pt idx="7">
                  <c:v>Germany</c:v>
                </c:pt>
                <c:pt idx="8">
                  <c:v>Netherlands</c:v>
                </c:pt>
                <c:pt idx="9">
                  <c:v>Latvia</c:v>
                </c:pt>
                <c:pt idx="10">
                  <c:v>Estonia</c:v>
                </c:pt>
                <c:pt idx="11">
                  <c:v>Ireland</c:v>
                </c:pt>
                <c:pt idx="12">
                  <c:v>Finland</c:v>
                </c:pt>
                <c:pt idx="13">
                  <c:v>Portugal</c:v>
                </c:pt>
                <c:pt idx="14">
                  <c:v>Cyprus</c:v>
                </c:pt>
                <c:pt idx="15">
                  <c:v>Czechia</c:v>
                </c:pt>
                <c:pt idx="16">
                  <c:v>Slovakia</c:v>
                </c:pt>
                <c:pt idx="17">
                  <c:v>Poland</c:v>
                </c:pt>
                <c:pt idx="18">
                  <c:v>Lithuania</c:v>
                </c:pt>
                <c:pt idx="19">
                  <c:v>Croatia</c:v>
                </c:pt>
                <c:pt idx="20">
                  <c:v>Hungary</c:v>
                </c:pt>
                <c:pt idx="21">
                  <c:v>Slovenia</c:v>
                </c:pt>
                <c:pt idx="22">
                  <c:v>Austria</c:v>
                </c:pt>
                <c:pt idx="23">
                  <c:v>France</c:v>
                </c:pt>
                <c:pt idx="24">
                  <c:v>Romania</c:v>
                </c:pt>
                <c:pt idx="25">
                  <c:v>Belgium</c:v>
                </c:pt>
                <c:pt idx="26">
                  <c:v>Italy</c:v>
                </c:pt>
                <c:pt idx="27">
                  <c:v>Greece</c:v>
                </c:pt>
                <c:pt idx="28">
                  <c:v>Malta</c:v>
                </c:pt>
                <c:pt idx="29">
                  <c:v>Spain</c:v>
                </c:pt>
              </c:strCache>
            </c:strRef>
          </c:cat>
          <c:val>
            <c:numRef>
              <c:f>'Figure 1'!$D$6:$D$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4"/>
          <c:order val="4"/>
          <c:spPr>
            <a:solidFill>
              <a:srgbClr val="008ec7"/>
            </a:solidFill>
            <a:ln w="28440">
              <a:solidFill>
                <a:srgbClr val="008e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Luxembourg</c:v>
                </c:pt>
                <c:pt idx="7">
                  <c:v>Germany</c:v>
                </c:pt>
                <c:pt idx="8">
                  <c:v>Netherlands</c:v>
                </c:pt>
                <c:pt idx="9">
                  <c:v>Latvia</c:v>
                </c:pt>
                <c:pt idx="10">
                  <c:v>Estonia</c:v>
                </c:pt>
                <c:pt idx="11">
                  <c:v>Ireland</c:v>
                </c:pt>
                <c:pt idx="12">
                  <c:v>Finland</c:v>
                </c:pt>
                <c:pt idx="13">
                  <c:v>Portugal</c:v>
                </c:pt>
                <c:pt idx="14">
                  <c:v>Cyprus</c:v>
                </c:pt>
                <c:pt idx="15">
                  <c:v>Czechia</c:v>
                </c:pt>
                <c:pt idx="16">
                  <c:v>Slovakia</c:v>
                </c:pt>
                <c:pt idx="17">
                  <c:v>Poland</c:v>
                </c:pt>
                <c:pt idx="18">
                  <c:v>Lithuania</c:v>
                </c:pt>
                <c:pt idx="19">
                  <c:v>Croatia</c:v>
                </c:pt>
                <c:pt idx="20">
                  <c:v>Hungary</c:v>
                </c:pt>
                <c:pt idx="21">
                  <c:v>Slovenia</c:v>
                </c:pt>
                <c:pt idx="22">
                  <c:v>Austria</c:v>
                </c:pt>
                <c:pt idx="23">
                  <c:v>France</c:v>
                </c:pt>
                <c:pt idx="24">
                  <c:v>Romania</c:v>
                </c:pt>
                <c:pt idx="25">
                  <c:v>Belgium</c:v>
                </c:pt>
                <c:pt idx="26">
                  <c:v>Italy</c:v>
                </c:pt>
                <c:pt idx="27">
                  <c:v>Greece</c:v>
                </c:pt>
                <c:pt idx="28">
                  <c:v>Malta</c:v>
                </c:pt>
                <c:pt idx="29">
                  <c:v>Spain</c:v>
                </c:pt>
              </c:strCache>
            </c:strRef>
          </c:cat>
          <c:val>
            <c:numRef>
              <c:f>'Figure 1'!$E$6:$E$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5"/>
          <c:order val="5"/>
          <c:spPr>
            <a:solidFill>
              <a:srgbClr val="d38cb1"/>
            </a:solidFill>
            <a:ln w="28440">
              <a:solidFill>
                <a:srgbClr val="d38cb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Luxembourg</c:v>
                </c:pt>
                <c:pt idx="7">
                  <c:v>Germany</c:v>
                </c:pt>
                <c:pt idx="8">
                  <c:v>Netherlands</c:v>
                </c:pt>
                <c:pt idx="9">
                  <c:v>Latvia</c:v>
                </c:pt>
                <c:pt idx="10">
                  <c:v>Estonia</c:v>
                </c:pt>
                <c:pt idx="11">
                  <c:v>Ireland</c:v>
                </c:pt>
                <c:pt idx="12">
                  <c:v>Finland</c:v>
                </c:pt>
                <c:pt idx="13">
                  <c:v>Portugal</c:v>
                </c:pt>
                <c:pt idx="14">
                  <c:v>Cyprus</c:v>
                </c:pt>
                <c:pt idx="15">
                  <c:v>Czechia</c:v>
                </c:pt>
                <c:pt idx="16">
                  <c:v>Slovakia</c:v>
                </c:pt>
                <c:pt idx="17">
                  <c:v>Poland</c:v>
                </c:pt>
                <c:pt idx="18">
                  <c:v>Lithuania</c:v>
                </c:pt>
                <c:pt idx="19">
                  <c:v>Croatia</c:v>
                </c:pt>
                <c:pt idx="20">
                  <c:v>Hungary</c:v>
                </c:pt>
                <c:pt idx="21">
                  <c:v>Slovenia</c:v>
                </c:pt>
                <c:pt idx="22">
                  <c:v>Austria</c:v>
                </c:pt>
                <c:pt idx="23">
                  <c:v>France</c:v>
                </c:pt>
                <c:pt idx="24">
                  <c:v>Romania</c:v>
                </c:pt>
                <c:pt idx="25">
                  <c:v>Belgium</c:v>
                </c:pt>
                <c:pt idx="26">
                  <c:v>Italy</c:v>
                </c:pt>
                <c:pt idx="27">
                  <c:v>Greece</c:v>
                </c:pt>
                <c:pt idx="28">
                  <c:v>Malta</c:v>
                </c:pt>
                <c:pt idx="29">
                  <c:v>Spain</c:v>
                </c:pt>
              </c:strCache>
            </c:strRef>
          </c:cat>
          <c:val>
            <c:numRef>
              <c:f>'Figure 1'!$F$6:$F$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6"/>
          <c:order val="6"/>
          <c:spPr>
            <a:solidFill>
              <a:srgbClr val="849cc5"/>
            </a:solidFill>
            <a:ln w="28440">
              <a:solidFill>
                <a:srgbClr val="849cc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Luxembourg</c:v>
                </c:pt>
                <c:pt idx="7">
                  <c:v>Germany</c:v>
                </c:pt>
                <c:pt idx="8">
                  <c:v>Netherlands</c:v>
                </c:pt>
                <c:pt idx="9">
                  <c:v>Latvia</c:v>
                </c:pt>
                <c:pt idx="10">
                  <c:v>Estonia</c:v>
                </c:pt>
                <c:pt idx="11">
                  <c:v>Ireland</c:v>
                </c:pt>
                <c:pt idx="12">
                  <c:v>Finland</c:v>
                </c:pt>
                <c:pt idx="13">
                  <c:v>Portugal</c:v>
                </c:pt>
                <c:pt idx="14">
                  <c:v>Cyprus</c:v>
                </c:pt>
                <c:pt idx="15">
                  <c:v>Czechia</c:v>
                </c:pt>
                <c:pt idx="16">
                  <c:v>Slovakia</c:v>
                </c:pt>
                <c:pt idx="17">
                  <c:v>Poland</c:v>
                </c:pt>
                <c:pt idx="18">
                  <c:v>Lithuania</c:v>
                </c:pt>
                <c:pt idx="19">
                  <c:v>Croatia</c:v>
                </c:pt>
                <c:pt idx="20">
                  <c:v>Hungary</c:v>
                </c:pt>
                <c:pt idx="21">
                  <c:v>Slovenia</c:v>
                </c:pt>
                <c:pt idx="22">
                  <c:v>Austria</c:v>
                </c:pt>
                <c:pt idx="23">
                  <c:v>France</c:v>
                </c:pt>
                <c:pt idx="24">
                  <c:v>Romania</c:v>
                </c:pt>
                <c:pt idx="25">
                  <c:v>Belgium</c:v>
                </c:pt>
                <c:pt idx="26">
                  <c:v>Italy</c:v>
                </c:pt>
                <c:pt idx="27">
                  <c:v>Greece</c:v>
                </c:pt>
                <c:pt idx="28">
                  <c:v>Malta</c:v>
                </c:pt>
                <c:pt idx="29">
                  <c:v>Spain</c:v>
                </c:pt>
              </c:strCache>
            </c:strRef>
          </c:cat>
          <c:val>
            <c:numRef>
              <c:f>'Figure 1'!$G$6:$G$8</c:f>
              <c:numCache>
                <c:formatCode>General</c:formatCode>
                <c:ptCount val="3"/>
              </c:numCache>
            </c:numRef>
          </c:val>
          <c:smooth val="0"/>
        </c:ser>
        <c:ser>
          <c:idx val="7"/>
          <c:order val="7"/>
          <c:spPr>
            <a:solidFill>
              <a:srgbClr val="c9d082"/>
            </a:solidFill>
            <a:ln w="28440">
              <a:solidFill>
                <a:srgbClr val="c9d08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Denmark</c:v>
                </c:pt>
                <c:pt idx="4">
                  <c:v>Sweden</c:v>
                </c:pt>
                <c:pt idx="5">
                  <c:v>Bulgaria</c:v>
                </c:pt>
                <c:pt idx="6">
                  <c:v>Luxembourg</c:v>
                </c:pt>
                <c:pt idx="7">
                  <c:v>Germany</c:v>
                </c:pt>
                <c:pt idx="8">
                  <c:v>Netherlands</c:v>
                </c:pt>
                <c:pt idx="9">
                  <c:v>Latvia</c:v>
                </c:pt>
                <c:pt idx="10">
                  <c:v>Estonia</c:v>
                </c:pt>
                <c:pt idx="11">
                  <c:v>Ireland</c:v>
                </c:pt>
                <c:pt idx="12">
                  <c:v>Finland</c:v>
                </c:pt>
                <c:pt idx="13">
                  <c:v>Portugal</c:v>
                </c:pt>
                <c:pt idx="14">
                  <c:v>Cyprus</c:v>
                </c:pt>
                <c:pt idx="15">
                  <c:v>Czechia</c:v>
                </c:pt>
                <c:pt idx="16">
                  <c:v>Slovakia</c:v>
                </c:pt>
                <c:pt idx="17">
                  <c:v>Poland</c:v>
                </c:pt>
                <c:pt idx="18">
                  <c:v>Lithuania</c:v>
                </c:pt>
                <c:pt idx="19">
                  <c:v>Croatia</c:v>
                </c:pt>
                <c:pt idx="20">
                  <c:v>Hungary</c:v>
                </c:pt>
                <c:pt idx="21">
                  <c:v>Slovenia</c:v>
                </c:pt>
                <c:pt idx="22">
                  <c:v>Austria</c:v>
                </c:pt>
                <c:pt idx="23">
                  <c:v>France</c:v>
                </c:pt>
                <c:pt idx="24">
                  <c:v>Romania</c:v>
                </c:pt>
                <c:pt idx="25">
                  <c:v>Belgium</c:v>
                </c:pt>
                <c:pt idx="26">
                  <c:v>Italy</c:v>
                </c:pt>
                <c:pt idx="27">
                  <c:v>Greece</c:v>
                </c:pt>
                <c:pt idx="28">
                  <c:v>Malta</c:v>
                </c:pt>
                <c:pt idx="29">
                  <c:v>Spain</c:v>
                </c:pt>
              </c:strCache>
            </c:strRef>
          </c:cat>
          <c:val>
            <c:numRef>
              <c:f>'Figure 1'!$H$6:$H$8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97323"/>
        <c:axId val="45238224"/>
      </c:lineChart>
      <c:catAx>
        <c:axId val="443973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38224"/>
        <c:crosses val="autoZero"/>
        <c:auto val="1"/>
        <c:lblAlgn val="ctr"/>
        <c:lblOffset val="100"/>
        <c:noMultiLvlLbl val="0"/>
      </c:catAx>
      <c:valAx>
        <c:axId val="45238224"/>
        <c:scaling>
          <c:orientation val="minMax"/>
          <c:max val="4"/>
          <c:min val="-1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97323"/>
        <c:crosses val="autoZero"/>
        <c:crossBetween val="between"/>
        <c:majorUnit val="1"/>
        <c:minorUnit val="1"/>
      </c:valAx>
      <c:spPr>
        <a:noFill/>
        <a:ln w="0">
          <a:noFill/>
        </a:ln>
      </c:spPr>
    </c:plotArea>
    <c:legend>
      <c:legendPos val="b"/>
      <c:legendEntry>
        <c:idx val="2"/>
        <c:delete val="1"/>
      </c:legendEntry>
      <c:layout>
        <c:manualLayout>
          <c:xMode val="edge"/>
          <c:yMode val="edge"/>
          <c:x val="0.381081006429959"/>
          <c:y val="0.81287970882867"/>
          <c:w val="0.249009343832021"/>
          <c:h val="0.04066740155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ain categories of taxes and social contributions, EU, 2010–2020 (¹)
(% of GDP)</a:t>
            </a:r>
          </a:p>
        </c:rich>
      </c:tx>
      <c:layout>
        <c:manualLayout>
          <c:xMode val="edge"/>
          <c:yMode val="edge"/>
          <c:x val="0.00531286894923259"/>
          <c:y val="0.0131032798893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1487603305785"/>
          <c:y val="0.118336453161878"/>
          <c:w val="0.949547422274695"/>
          <c:h val="0.528607471311142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C$11</c:f>
              <c:strCache>
                <c:ptCount val="1"/>
                <c:pt idx="0">
                  <c:v>Taxes on production and imports</c:v>
                </c:pt>
              </c:strCache>
            </c:strRef>
          </c:tx>
          <c:spPr>
            <a:solidFill>
              <a:srgbClr val="c64693"/>
            </a:solidFill>
            <a:ln w="28440">
              <a:solidFill>
                <a:srgbClr val="c6469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D$10:$N$1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0'!$D$11:$N$11</c:f>
              <c:numCache>
                <c:formatCode>General</c:formatCode>
                <c:ptCount val="11"/>
                <c:pt idx="0">
                  <c:v>12.92151</c:v>
                </c:pt>
                <c:pt idx="1">
                  <c:v>13.08465</c:v>
                </c:pt>
                <c:pt idx="2">
                  <c:v>13.38408</c:v>
                </c:pt>
                <c:pt idx="3">
                  <c:v>13.46407</c:v>
                </c:pt>
                <c:pt idx="4">
                  <c:v>13.54479</c:v>
                </c:pt>
                <c:pt idx="5">
                  <c:v>13.4847</c:v>
                </c:pt>
                <c:pt idx="6">
                  <c:v>13.44577</c:v>
                </c:pt>
                <c:pt idx="7">
                  <c:v>13.43064</c:v>
                </c:pt>
                <c:pt idx="8">
                  <c:v>13.47012</c:v>
                </c:pt>
                <c:pt idx="9">
                  <c:v>13.49467</c:v>
                </c:pt>
                <c:pt idx="10">
                  <c:v>13.29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C$12</c:f>
              <c:strCache>
                <c:ptCount val="1"/>
                <c:pt idx="0">
                  <c:v>Current taxes on income, wealth, etc.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D$10:$N$1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0'!$D$12:$N$12</c:f>
              <c:numCache>
                <c:formatCode>General</c:formatCode>
                <c:ptCount val="11"/>
                <c:pt idx="0">
                  <c:v>11.70154</c:v>
                </c:pt>
                <c:pt idx="1">
                  <c:v>11.89646</c:v>
                </c:pt>
                <c:pt idx="2">
                  <c:v>12.42684</c:v>
                </c:pt>
                <c:pt idx="3">
                  <c:v>12.69281</c:v>
                </c:pt>
                <c:pt idx="4">
                  <c:v>12.71385</c:v>
                </c:pt>
                <c:pt idx="5">
                  <c:v>12.69879</c:v>
                </c:pt>
                <c:pt idx="6">
                  <c:v>12.74511</c:v>
                </c:pt>
                <c:pt idx="7">
                  <c:v>12.90516</c:v>
                </c:pt>
                <c:pt idx="8">
                  <c:v>12.9921</c:v>
                </c:pt>
                <c:pt idx="9">
                  <c:v>13.00357</c:v>
                </c:pt>
                <c:pt idx="10">
                  <c:v>13.09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C$13</c:f>
              <c:strCache>
                <c:ptCount val="1"/>
                <c:pt idx="0">
                  <c:v>Net social contributions</c:v>
                </c:pt>
              </c:strCache>
            </c:strRef>
          </c:tx>
          <c:spPr>
            <a:solidFill>
              <a:srgbClr val="b8c219"/>
            </a:solidFill>
            <a:ln w="28440">
              <a:solidFill>
                <a:srgbClr val="b8c2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D$10:$N$1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10'!$D$13:$N$13</c:f>
              <c:numCache>
                <c:formatCode>General</c:formatCode>
                <c:ptCount val="11"/>
                <c:pt idx="0">
                  <c:v>14.13439</c:v>
                </c:pt>
                <c:pt idx="1">
                  <c:v>14.16015</c:v>
                </c:pt>
                <c:pt idx="2">
                  <c:v>14.35265</c:v>
                </c:pt>
                <c:pt idx="3">
                  <c:v>14.44668</c:v>
                </c:pt>
                <c:pt idx="4">
                  <c:v>14.42182</c:v>
                </c:pt>
                <c:pt idx="5">
                  <c:v>14.25397</c:v>
                </c:pt>
                <c:pt idx="6">
                  <c:v>14.30094</c:v>
                </c:pt>
                <c:pt idx="7">
                  <c:v>14.26193</c:v>
                </c:pt>
                <c:pt idx="8">
                  <c:v>14.27792</c:v>
                </c:pt>
                <c:pt idx="9">
                  <c:v>14.1652</c:v>
                </c:pt>
                <c:pt idx="10">
                  <c:v>14.7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07944"/>
        <c:axId val="42387466"/>
      </c:lineChart>
      <c:catAx>
        <c:axId val="277079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387466"/>
        <c:crossesAt val="11"/>
        <c:auto val="1"/>
        <c:lblAlgn val="ctr"/>
        <c:lblOffset val="100"/>
        <c:noMultiLvlLbl val="0"/>
      </c:catAx>
      <c:valAx>
        <c:axId val="42387466"/>
        <c:scaling>
          <c:orientation val="minMax"/>
          <c:max val="15"/>
          <c:min val="1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07944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4470393134201"/>
          <c:y val="0.724850459719089"/>
          <c:w val="0.322912465577189"/>
          <c:h val="0.17888147666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ain categories of taxes and social contributions, 2020 (¹)
(% of GDP)</a:t>
            </a:r>
          </a:p>
        </c:rich>
      </c:tx>
      <c:layout>
        <c:manualLayout>
          <c:xMode val="edge"/>
          <c:yMode val="edge"/>
          <c:x val="0.00532909127063034"/>
          <c:y val="0.011558491045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4627162457745"/>
          <c:y val="0.110758287819129"/>
          <c:w val="0.945675084509843"/>
          <c:h val="0.500444557347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1'!$F$10</c:f>
              <c:strCache>
                <c:ptCount val="1"/>
                <c:pt idx="0">
                  <c:v>Net social contribution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11'!$F$11:$F$43</c:f>
              <c:numCache>
                <c:formatCode>General</c:formatCode>
                <c:ptCount val="33"/>
                <c:pt idx="0">
                  <c:v>14.72581</c:v>
                </c:pt>
                <c:pt idx="1">
                  <c:v>15.6881</c:v>
                </c:pt>
                <c:pt idx="3">
                  <c:v>16.13245</c:v>
                </c:pt>
                <c:pt idx="4">
                  <c:v>9.27551</c:v>
                </c:pt>
                <c:pt idx="5">
                  <c:v>16.08904</c:v>
                </c:pt>
                <c:pt idx="6">
                  <c:v>0.83588</c:v>
                </c:pt>
                <c:pt idx="7">
                  <c:v>18.24229</c:v>
                </c:pt>
                <c:pt idx="8">
                  <c:v>13.12111</c:v>
                </c:pt>
                <c:pt idx="9">
                  <c:v>4.30511</c:v>
                </c:pt>
                <c:pt idx="10">
                  <c:v>15.34885</c:v>
                </c:pt>
                <c:pt idx="11">
                  <c:v>14.4333</c:v>
                </c:pt>
                <c:pt idx="12">
                  <c:v>17.15222</c:v>
                </c:pt>
                <c:pt idx="13">
                  <c:v>12.13119</c:v>
                </c:pt>
                <c:pt idx="14">
                  <c:v>13.84377</c:v>
                </c:pt>
                <c:pt idx="15">
                  <c:v>11.44698</c:v>
                </c:pt>
                <c:pt idx="16">
                  <c:v>10.54552</c:v>
                </c:pt>
                <c:pt idx="17">
                  <c:v>10.84819</c:v>
                </c:pt>
                <c:pt idx="18">
                  <c:v>12.65271</c:v>
                </c:pt>
                <c:pt idx="19">
                  <c:v>11.26669</c:v>
                </c:pt>
                <c:pt idx="20">
                  <c:v>6.55866</c:v>
                </c:pt>
                <c:pt idx="21">
                  <c:v>14.12654</c:v>
                </c:pt>
                <c:pt idx="22">
                  <c:v>16.24649</c:v>
                </c:pt>
                <c:pt idx="23">
                  <c:v>14.69702</c:v>
                </c:pt>
                <c:pt idx="24">
                  <c:v>12.62754</c:v>
                </c:pt>
                <c:pt idx="25">
                  <c:v>11.97752</c:v>
                </c:pt>
                <c:pt idx="26">
                  <c:v>17.3732</c:v>
                </c:pt>
                <c:pt idx="27">
                  <c:v>15.8859</c:v>
                </c:pt>
                <c:pt idx="28">
                  <c:v>11.62772</c:v>
                </c:pt>
                <c:pt idx="29">
                  <c:v>3.45063</c:v>
                </c:pt>
                <c:pt idx="31">
                  <c:v>3.20325</c:v>
                </c:pt>
                <c:pt idx="32">
                  <c:v>11.33859</c:v>
                </c:pt>
              </c:numCache>
            </c:numRef>
          </c:val>
        </c:ser>
        <c:ser>
          <c:idx val="1"/>
          <c:order val="1"/>
          <c:tx>
            <c:strRef>
              <c:f>'Figure 11'!$E$10</c:f>
              <c:strCache>
                <c:ptCount val="1"/>
                <c:pt idx="0">
                  <c:v>Current taxes on income, wealth, etc.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11'!$E$11:$E$43</c:f>
              <c:numCache>
                <c:formatCode>General</c:formatCode>
                <c:ptCount val="33"/>
                <c:pt idx="0">
                  <c:v>13.09728</c:v>
                </c:pt>
                <c:pt idx="1">
                  <c:v>13.03388</c:v>
                </c:pt>
                <c:pt idx="3">
                  <c:v>15.88129</c:v>
                </c:pt>
                <c:pt idx="4">
                  <c:v>5.98814</c:v>
                </c:pt>
                <c:pt idx="5">
                  <c:v>8.08987</c:v>
                </c:pt>
                <c:pt idx="6">
                  <c:v>30.74221</c:v>
                </c:pt>
                <c:pt idx="7">
                  <c:v>12.81022</c:v>
                </c:pt>
                <c:pt idx="8">
                  <c:v>7.73699</c:v>
                </c:pt>
                <c:pt idx="9">
                  <c:v>10.24917</c:v>
                </c:pt>
                <c:pt idx="10">
                  <c:v>9.16059</c:v>
                </c:pt>
                <c:pt idx="11">
                  <c:v>11.16727</c:v>
                </c:pt>
                <c:pt idx="12">
                  <c:v>13.29127</c:v>
                </c:pt>
                <c:pt idx="13">
                  <c:v>6.7496</c:v>
                </c:pt>
                <c:pt idx="14">
                  <c:v>15.29219</c:v>
                </c:pt>
                <c:pt idx="15">
                  <c:v>9.99795</c:v>
                </c:pt>
                <c:pt idx="16">
                  <c:v>7.17664</c:v>
                </c:pt>
                <c:pt idx="17">
                  <c:v>8.89155</c:v>
                </c:pt>
                <c:pt idx="18">
                  <c:v>15.65665</c:v>
                </c:pt>
                <c:pt idx="19">
                  <c:v>6.75646</c:v>
                </c:pt>
                <c:pt idx="20">
                  <c:v>13.17735</c:v>
                </c:pt>
                <c:pt idx="21">
                  <c:v>13.23343</c:v>
                </c:pt>
                <c:pt idx="22">
                  <c:v>12.86777</c:v>
                </c:pt>
                <c:pt idx="23">
                  <c:v>7.95715</c:v>
                </c:pt>
                <c:pt idx="24">
                  <c:v>9.91821</c:v>
                </c:pt>
                <c:pt idx="25">
                  <c:v>4.73298</c:v>
                </c:pt>
                <c:pt idx="26">
                  <c:v>7.37468</c:v>
                </c:pt>
                <c:pt idx="27">
                  <c:v>6.75389</c:v>
                </c:pt>
                <c:pt idx="28">
                  <c:v>15.88684</c:v>
                </c:pt>
                <c:pt idx="29">
                  <c:v>18.19461</c:v>
                </c:pt>
                <c:pt idx="31">
                  <c:v>18.80058</c:v>
                </c:pt>
                <c:pt idx="32">
                  <c:v>14.30299</c:v>
                </c:pt>
              </c:numCache>
            </c:numRef>
          </c:val>
        </c:ser>
        <c:ser>
          <c:idx val="2"/>
          <c:order val="2"/>
          <c:tx>
            <c:strRef>
              <c:f>'Figure 11'!$D$10</c:f>
              <c:strCache>
                <c:ptCount val="1"/>
                <c:pt idx="0">
                  <c:v>Taxes on production and import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11'!$D$11:$D$43</c:f>
              <c:numCache>
                <c:formatCode>General</c:formatCode>
                <c:ptCount val="33"/>
                <c:pt idx="0">
                  <c:v>13.29934</c:v>
                </c:pt>
                <c:pt idx="1">
                  <c:v>12.83832</c:v>
                </c:pt>
                <c:pt idx="3">
                  <c:v>13.3543</c:v>
                </c:pt>
                <c:pt idx="4">
                  <c:v>15.53128</c:v>
                </c:pt>
                <c:pt idx="5">
                  <c:v>11.51461</c:v>
                </c:pt>
                <c:pt idx="6">
                  <c:v>15.81465</c:v>
                </c:pt>
                <c:pt idx="7">
                  <c:v>10.39826</c:v>
                </c:pt>
                <c:pt idx="8">
                  <c:v>13.43988</c:v>
                </c:pt>
                <c:pt idx="9">
                  <c:v>6.56204</c:v>
                </c:pt>
                <c:pt idx="10">
                  <c:v>16.415</c:v>
                </c:pt>
                <c:pt idx="11">
                  <c:v>11.22967</c:v>
                </c:pt>
                <c:pt idx="12">
                  <c:v>17.02577</c:v>
                </c:pt>
                <c:pt idx="13">
                  <c:v>19.0311</c:v>
                </c:pt>
                <c:pt idx="14">
                  <c:v>13.85873</c:v>
                </c:pt>
                <c:pt idx="15">
                  <c:v>13.67742</c:v>
                </c:pt>
                <c:pt idx="16">
                  <c:v>14.2229</c:v>
                </c:pt>
                <c:pt idx="17">
                  <c:v>11.69312</c:v>
                </c:pt>
                <c:pt idx="18">
                  <c:v>11.02206</c:v>
                </c:pt>
                <c:pt idx="19">
                  <c:v>18.24195</c:v>
                </c:pt>
                <c:pt idx="20">
                  <c:v>10.70135</c:v>
                </c:pt>
                <c:pt idx="21">
                  <c:v>12.10769</c:v>
                </c:pt>
                <c:pt idx="22">
                  <c:v>13.74959</c:v>
                </c:pt>
                <c:pt idx="23">
                  <c:v>14.03299</c:v>
                </c:pt>
                <c:pt idx="24">
                  <c:v>14.40103</c:v>
                </c:pt>
                <c:pt idx="25">
                  <c:v>10.38348</c:v>
                </c:pt>
                <c:pt idx="26">
                  <c:v>12.85982</c:v>
                </c:pt>
                <c:pt idx="27">
                  <c:v>12.21626</c:v>
                </c:pt>
                <c:pt idx="28">
                  <c:v>13.84992</c:v>
                </c:pt>
                <c:pt idx="29">
                  <c:v>21.73801</c:v>
                </c:pt>
                <c:pt idx="31">
                  <c:v>13.76811</c:v>
                </c:pt>
                <c:pt idx="32">
                  <c:v>12.88365</c:v>
                </c:pt>
              </c:numCache>
            </c:numRef>
          </c:val>
        </c:ser>
        <c:gapWidth val="150"/>
        <c:overlap val="100"/>
        <c:axId val="30227075"/>
        <c:axId val="86047870"/>
      </c:barChart>
      <c:catAx>
        <c:axId val="302270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47870"/>
        <c:crosses val="autoZero"/>
        <c:auto val="1"/>
        <c:lblAlgn val="ctr"/>
        <c:lblOffset val="100"/>
        <c:noMultiLvlLbl val="0"/>
      </c:catAx>
      <c:valAx>
        <c:axId val="86047870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27075"/>
        <c:crosses val="autoZero"/>
        <c:crossBetween val="between"/>
        <c:majorUnit val="10"/>
        <c:min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54917289400901"/>
          <c:y val="0.765725645249941"/>
          <c:w val="0.368125039998939"/>
          <c:h val="0.100949712546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General government debt, 2019 and 2020 (¹)
(General government consolidated gross debt, % of GDP)</a:t>
            </a:r>
          </a:p>
        </c:rich>
      </c:tx>
      <c:layout>
        <c:manualLayout>
          <c:xMode val="edge"/>
          <c:yMode val="edge"/>
          <c:x val="0.00800063686661625"/>
          <c:y val="0.010664296822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2873462564184"/>
          <c:y val="0.110716137154706"/>
          <c:w val="0.944393583568841"/>
          <c:h val="0.519588239650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0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Greece</c:v>
                </c:pt>
                <c:pt idx="4">
                  <c:v>Italy</c:v>
                </c:pt>
                <c:pt idx="5">
                  <c:v>Portugal</c:v>
                </c:pt>
                <c:pt idx="6">
                  <c:v>Spain</c:v>
                </c:pt>
                <c:pt idx="7">
                  <c:v>Cyprus</c:v>
                </c:pt>
                <c:pt idx="8">
                  <c:v>France</c:v>
                </c:pt>
                <c:pt idx="9">
                  <c:v>Belgium</c:v>
                </c:pt>
                <c:pt idx="10">
                  <c:v>Croatia</c:v>
                </c:pt>
                <c:pt idx="11">
                  <c:v>Austria</c:v>
                </c:pt>
                <c:pt idx="12">
                  <c:v>Slovenia</c:v>
                </c:pt>
                <c:pt idx="13">
                  <c:v>Hungary</c:v>
                </c:pt>
                <c:pt idx="14">
                  <c:v>Germany</c:v>
                </c:pt>
                <c:pt idx="15">
                  <c:v>Finland</c:v>
                </c:pt>
                <c:pt idx="16">
                  <c:v>Slovakia</c:v>
                </c:pt>
                <c:pt idx="17">
                  <c:v>Ireland</c:v>
                </c:pt>
                <c:pt idx="18">
                  <c:v>Poland</c:v>
                </c:pt>
                <c:pt idx="19">
                  <c:v>Netherlands</c:v>
                </c:pt>
                <c:pt idx="20">
                  <c:v>Malta</c:v>
                </c:pt>
                <c:pt idx="21">
                  <c:v>Romania</c:v>
                </c:pt>
                <c:pt idx="22">
                  <c:v>Lithuania</c:v>
                </c:pt>
                <c:pt idx="23">
                  <c:v>Latvia</c:v>
                </c:pt>
                <c:pt idx="24">
                  <c:v>Denmark</c:v>
                </c:pt>
                <c:pt idx="25">
                  <c:v>Sweden</c:v>
                </c:pt>
                <c:pt idx="26">
                  <c:v>Czechia</c:v>
                </c:pt>
                <c:pt idx="27">
                  <c:v>Bulgaria</c:v>
                </c:pt>
                <c:pt idx="28">
                  <c:v>Luxembourg</c:v>
                </c:pt>
                <c:pt idx="29">
                  <c:v>Estonia</c:v>
                </c:pt>
              </c:strCache>
            </c:strRef>
          </c:cat>
          <c:val>
            <c:numRef>
              <c:f>'Figure 2'!$D$11:$D$40</c:f>
              <c:numCache>
                <c:formatCode>General</c:formatCode>
                <c:ptCount val="30"/>
                <c:pt idx="0">
                  <c:v>77.53452</c:v>
                </c:pt>
                <c:pt idx="1">
                  <c:v>83.91722</c:v>
                </c:pt>
                <c:pt idx="3">
                  <c:v>180.50683</c:v>
                </c:pt>
                <c:pt idx="4">
                  <c:v>134.56283</c:v>
                </c:pt>
                <c:pt idx="5">
                  <c:v>116.8396</c:v>
                </c:pt>
                <c:pt idx="6">
                  <c:v>95.50504</c:v>
                </c:pt>
                <c:pt idx="7">
                  <c:v>94.03688</c:v>
                </c:pt>
                <c:pt idx="8">
                  <c:v>97.61522</c:v>
                </c:pt>
                <c:pt idx="9">
                  <c:v>98.07454</c:v>
                </c:pt>
                <c:pt idx="10">
                  <c:v>72.8054</c:v>
                </c:pt>
                <c:pt idx="11">
                  <c:v>70.5125</c:v>
                </c:pt>
                <c:pt idx="12">
                  <c:v>65.59779</c:v>
                </c:pt>
                <c:pt idx="13">
                  <c:v>65.48784</c:v>
                </c:pt>
                <c:pt idx="14">
                  <c:v>59.65779</c:v>
                </c:pt>
                <c:pt idx="15">
                  <c:v>59.46616</c:v>
                </c:pt>
                <c:pt idx="16">
                  <c:v>48.23414</c:v>
                </c:pt>
                <c:pt idx="17">
                  <c:v>57.35785</c:v>
                </c:pt>
                <c:pt idx="18">
                  <c:v>45.5977</c:v>
                </c:pt>
                <c:pt idx="19">
                  <c:v>48.70984</c:v>
                </c:pt>
                <c:pt idx="20">
                  <c:v>41.95645</c:v>
                </c:pt>
                <c:pt idx="21">
                  <c:v>35.29581</c:v>
                </c:pt>
                <c:pt idx="22">
                  <c:v>35.91146</c:v>
                </c:pt>
                <c:pt idx="23">
                  <c:v>36.96982</c:v>
                </c:pt>
                <c:pt idx="24">
                  <c:v>33.3247</c:v>
                </c:pt>
                <c:pt idx="25">
                  <c:v>35.04326</c:v>
                </c:pt>
                <c:pt idx="26">
                  <c:v>30.26598</c:v>
                </c:pt>
                <c:pt idx="27">
                  <c:v>20.21489</c:v>
                </c:pt>
                <c:pt idx="28">
                  <c:v>22.00652</c:v>
                </c:pt>
                <c:pt idx="29">
                  <c:v>8.43898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0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Greece</c:v>
                </c:pt>
                <c:pt idx="4">
                  <c:v>Italy</c:v>
                </c:pt>
                <c:pt idx="5">
                  <c:v>Portugal</c:v>
                </c:pt>
                <c:pt idx="6">
                  <c:v>Spain</c:v>
                </c:pt>
                <c:pt idx="7">
                  <c:v>Cyprus</c:v>
                </c:pt>
                <c:pt idx="8">
                  <c:v>France</c:v>
                </c:pt>
                <c:pt idx="9">
                  <c:v>Belgium</c:v>
                </c:pt>
                <c:pt idx="10">
                  <c:v>Croatia</c:v>
                </c:pt>
                <c:pt idx="11">
                  <c:v>Austria</c:v>
                </c:pt>
                <c:pt idx="12">
                  <c:v>Slovenia</c:v>
                </c:pt>
                <c:pt idx="13">
                  <c:v>Hungary</c:v>
                </c:pt>
                <c:pt idx="14">
                  <c:v>Germany</c:v>
                </c:pt>
                <c:pt idx="15">
                  <c:v>Finland</c:v>
                </c:pt>
                <c:pt idx="16">
                  <c:v>Slovakia</c:v>
                </c:pt>
                <c:pt idx="17">
                  <c:v>Ireland</c:v>
                </c:pt>
                <c:pt idx="18">
                  <c:v>Poland</c:v>
                </c:pt>
                <c:pt idx="19">
                  <c:v>Netherlands</c:v>
                </c:pt>
                <c:pt idx="20">
                  <c:v>Malta</c:v>
                </c:pt>
                <c:pt idx="21">
                  <c:v>Romania</c:v>
                </c:pt>
                <c:pt idx="22">
                  <c:v>Lithuania</c:v>
                </c:pt>
                <c:pt idx="23">
                  <c:v>Latvia</c:v>
                </c:pt>
                <c:pt idx="24">
                  <c:v>Denmark</c:v>
                </c:pt>
                <c:pt idx="25">
                  <c:v>Sweden</c:v>
                </c:pt>
                <c:pt idx="26">
                  <c:v>Czechia</c:v>
                </c:pt>
                <c:pt idx="27">
                  <c:v>Bulgaria</c:v>
                </c:pt>
                <c:pt idx="28">
                  <c:v>Luxembourg</c:v>
                </c:pt>
                <c:pt idx="29">
                  <c:v>Estonia</c:v>
                </c:pt>
              </c:strCache>
            </c:strRef>
          </c:cat>
          <c:val>
            <c:numRef>
              <c:f>'Figure 2'!$E$11:$E$40</c:f>
              <c:numCache>
                <c:formatCode>General</c:formatCode>
                <c:ptCount val="30"/>
                <c:pt idx="0">
                  <c:v>90.68598</c:v>
                </c:pt>
                <c:pt idx="1">
                  <c:v>98.00348</c:v>
                </c:pt>
                <c:pt idx="3">
                  <c:v>205.64614</c:v>
                </c:pt>
                <c:pt idx="4">
                  <c:v>155.81215</c:v>
                </c:pt>
                <c:pt idx="5">
                  <c:v>133.59875</c:v>
                </c:pt>
                <c:pt idx="6">
                  <c:v>119.95831</c:v>
                </c:pt>
                <c:pt idx="7">
                  <c:v>118.23022</c:v>
                </c:pt>
                <c:pt idx="8">
                  <c:v>115.71761</c:v>
                </c:pt>
                <c:pt idx="9">
                  <c:v>114.1381</c:v>
                </c:pt>
                <c:pt idx="10">
                  <c:v>88.73991</c:v>
                </c:pt>
                <c:pt idx="11">
                  <c:v>83.91679</c:v>
                </c:pt>
                <c:pt idx="12">
                  <c:v>80.84505</c:v>
                </c:pt>
                <c:pt idx="13">
                  <c:v>80.44666</c:v>
                </c:pt>
                <c:pt idx="14">
                  <c:v>69.78698</c:v>
                </c:pt>
                <c:pt idx="15">
                  <c:v>69.17424</c:v>
                </c:pt>
                <c:pt idx="16">
                  <c:v>60.5682</c:v>
                </c:pt>
                <c:pt idx="17">
                  <c:v>59.52358</c:v>
                </c:pt>
                <c:pt idx="18">
                  <c:v>57.47203</c:v>
                </c:pt>
                <c:pt idx="19">
                  <c:v>54.45664</c:v>
                </c:pt>
                <c:pt idx="20">
                  <c:v>54.27429</c:v>
                </c:pt>
                <c:pt idx="21">
                  <c:v>47.28847</c:v>
                </c:pt>
                <c:pt idx="22">
                  <c:v>47.26078</c:v>
                </c:pt>
                <c:pt idx="23">
                  <c:v>43.46463</c:v>
                </c:pt>
                <c:pt idx="24">
                  <c:v>42.23278</c:v>
                </c:pt>
                <c:pt idx="25">
                  <c:v>39.86804</c:v>
                </c:pt>
                <c:pt idx="26">
                  <c:v>38.09057</c:v>
                </c:pt>
                <c:pt idx="27">
                  <c:v>25.04395</c:v>
                </c:pt>
                <c:pt idx="28">
                  <c:v>24.85302</c:v>
                </c:pt>
                <c:pt idx="29">
                  <c:v>18.23211</c:v>
                </c:pt>
              </c:numCache>
            </c:numRef>
          </c:val>
        </c:ser>
        <c:gapWidth val="150"/>
        <c:overlap val="0"/>
        <c:axId val="48420187"/>
        <c:axId val="23027808"/>
      </c:barChart>
      <c:lineChart>
        <c:grouping val="standard"/>
        <c:varyColors val="0"/>
        <c:ser>
          <c:idx val="2"/>
          <c:order val="2"/>
          <c:spPr>
            <a:solidFill>
              <a:srgbClr val="b8c219"/>
            </a:solidFill>
            <a:ln w="28440">
              <a:solidFill>
                <a:srgbClr val="b8c2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0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Greece</c:v>
                </c:pt>
                <c:pt idx="4">
                  <c:v>Italy</c:v>
                </c:pt>
                <c:pt idx="5">
                  <c:v>Portugal</c:v>
                </c:pt>
                <c:pt idx="6">
                  <c:v>Spain</c:v>
                </c:pt>
                <c:pt idx="7">
                  <c:v>Cyprus</c:v>
                </c:pt>
                <c:pt idx="8">
                  <c:v>France</c:v>
                </c:pt>
                <c:pt idx="9">
                  <c:v>Belgium</c:v>
                </c:pt>
                <c:pt idx="10">
                  <c:v>Croatia</c:v>
                </c:pt>
                <c:pt idx="11">
                  <c:v>Austria</c:v>
                </c:pt>
                <c:pt idx="12">
                  <c:v>Slovenia</c:v>
                </c:pt>
                <c:pt idx="13">
                  <c:v>Hungary</c:v>
                </c:pt>
                <c:pt idx="14">
                  <c:v>Germany</c:v>
                </c:pt>
                <c:pt idx="15">
                  <c:v>Finland</c:v>
                </c:pt>
                <c:pt idx="16">
                  <c:v>Slovakia</c:v>
                </c:pt>
                <c:pt idx="17">
                  <c:v>Ireland</c:v>
                </c:pt>
                <c:pt idx="18">
                  <c:v>Poland</c:v>
                </c:pt>
                <c:pt idx="19">
                  <c:v>Netherlands</c:v>
                </c:pt>
                <c:pt idx="20">
                  <c:v>Malta</c:v>
                </c:pt>
                <c:pt idx="21">
                  <c:v>Romania</c:v>
                </c:pt>
                <c:pt idx="22">
                  <c:v>Lithuania</c:v>
                </c:pt>
                <c:pt idx="23">
                  <c:v>Latvia</c:v>
                </c:pt>
                <c:pt idx="24">
                  <c:v>Denmark</c:v>
                </c:pt>
                <c:pt idx="25">
                  <c:v>Sweden</c:v>
                </c:pt>
                <c:pt idx="26">
                  <c:v>Czechia</c:v>
                </c:pt>
                <c:pt idx="27">
                  <c:v>Bulgaria</c:v>
                </c:pt>
                <c:pt idx="28">
                  <c:v>Luxembourg</c:v>
                </c:pt>
                <c:pt idx="29">
                  <c:v>Estonia</c:v>
                </c:pt>
              </c:strCache>
            </c:strRef>
          </c:cat>
          <c:val>
            <c:numRef>
              <c:f>'Figure 2'!$F$11:$F$40</c:f>
              <c:numCache>
                <c:formatCode>General</c:formatCode>
                <c:ptCount val="30"/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20187"/>
        <c:axId val="23027808"/>
      </c:lineChart>
      <c:catAx>
        <c:axId val="484201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027808"/>
        <c:crosses val="autoZero"/>
        <c:auto val="1"/>
        <c:lblAlgn val="ctr"/>
        <c:lblOffset val="100"/>
        <c:noMultiLvlLbl val="0"/>
      </c:catAx>
      <c:valAx>
        <c:axId val="23027808"/>
        <c:scaling>
          <c:orientation val="minMax"/>
          <c:max val="22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20187"/>
        <c:crosses val="autoZero"/>
        <c:crossBetween val="between"/>
        <c:majorUnit val="20"/>
        <c:minorUnit val="5"/>
      </c:valAx>
      <c:spPr>
        <a:noFill/>
        <a:ln w="0">
          <a:noFill/>
        </a:ln>
      </c:spPr>
    </c:plotArea>
    <c:legend>
      <c:legendPos val="b"/>
      <c:legendEntry>
        <c:idx val="2"/>
        <c:delete val="1"/>
      </c:legendEntry>
      <c:layout>
        <c:manualLayout>
          <c:xMode val="edge"/>
          <c:yMode val="edge"/>
          <c:x val="0.453657322834646"/>
          <c:y val="0.814347212591252"/>
          <c:w val="0.103351916010499"/>
          <c:h val="0.0422576875946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evelopment of total expenditure and total revenue, 2010–2020 (¹)
(% of GDP)</a:t>
            </a:r>
          </a:p>
        </c:rich>
      </c:tx>
      <c:layout>
        <c:manualLayout>
          <c:xMode val="edge"/>
          <c:yMode val="edge"/>
          <c:x val="0.00659611124784642"/>
          <c:y val="0.00089876623907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8126999753876"/>
          <c:y val="0.0977204019936269"/>
          <c:w val="0.945655919271474"/>
          <c:h val="0.5448157529209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EU: total expenditure</c:v>
                </c:pt>
              </c:strCache>
            </c:strRef>
          </c:tx>
          <c:spPr>
            <a:solidFill>
              <a:srgbClr val="286eb4"/>
            </a:solidFill>
            <a:ln w="44280">
              <a:solidFill>
                <a:srgbClr val="286eb4"/>
              </a:solidFill>
              <a:round/>
            </a:ln>
          </c:spPr>
          <c:marker>
            <c:symbol val="x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1:$N$11</c:f>
              <c:numCache>
                <c:formatCode>General</c:formatCode>
                <c:ptCount val="11"/>
                <c:pt idx="0">
                  <c:v>50.52113</c:v>
                </c:pt>
                <c:pt idx="1">
                  <c:v>49.14493</c:v>
                </c:pt>
                <c:pt idx="2">
                  <c:v>49.69568</c:v>
                </c:pt>
                <c:pt idx="3">
                  <c:v>49.57112</c:v>
                </c:pt>
                <c:pt idx="4">
                  <c:v>48.97923</c:v>
                </c:pt>
                <c:pt idx="5">
                  <c:v>48.11237</c:v>
                </c:pt>
                <c:pt idx="6">
                  <c:v>47.35369</c:v>
                </c:pt>
                <c:pt idx="7">
                  <c:v>46.71549</c:v>
                </c:pt>
                <c:pt idx="8">
                  <c:v>46.57393</c:v>
                </c:pt>
                <c:pt idx="9">
                  <c:v>46.62313</c:v>
                </c:pt>
                <c:pt idx="10">
                  <c:v>53.44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13</c:f>
              <c:strCache>
                <c:ptCount val="1"/>
                <c:pt idx="0">
                  <c:v>EU: total revenue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prstDash val="dash"/>
              <a:round/>
            </a:ln>
          </c:spPr>
          <c:marker>
            <c:symbol val="x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3:$N$13</c:f>
              <c:numCache>
                <c:formatCode>General</c:formatCode>
                <c:ptCount val="11"/>
                <c:pt idx="0">
                  <c:v>44.54916</c:v>
                </c:pt>
                <c:pt idx="1">
                  <c:v>45.07097</c:v>
                </c:pt>
                <c:pt idx="2">
                  <c:v>46.09614</c:v>
                </c:pt>
                <c:pt idx="3">
                  <c:v>46.65006</c:v>
                </c:pt>
                <c:pt idx="4">
                  <c:v>46.58478</c:v>
                </c:pt>
                <c:pt idx="5">
                  <c:v>46.22941</c:v>
                </c:pt>
                <c:pt idx="6">
                  <c:v>45.99163</c:v>
                </c:pt>
                <c:pt idx="7">
                  <c:v>45.92851</c:v>
                </c:pt>
                <c:pt idx="8">
                  <c:v>46.17359</c:v>
                </c:pt>
                <c:pt idx="9">
                  <c:v>46.08635</c:v>
                </c:pt>
                <c:pt idx="10">
                  <c:v>46.50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C$12</c:f>
              <c:strCache>
                <c:ptCount val="1"/>
                <c:pt idx="0">
                  <c:v>Euro area: total expenditure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x"/>
            <c:size val="5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2:$N$12</c:f>
              <c:numCache>
                <c:formatCode>General</c:formatCode>
                <c:ptCount val="11"/>
                <c:pt idx="0">
                  <c:v>50.88148</c:v>
                </c:pt>
                <c:pt idx="1">
                  <c:v>49.42729</c:v>
                </c:pt>
                <c:pt idx="2">
                  <c:v>50.01012</c:v>
                </c:pt>
                <c:pt idx="3">
                  <c:v>49.94128</c:v>
                </c:pt>
                <c:pt idx="4">
                  <c:v>49.30983</c:v>
                </c:pt>
                <c:pt idx="5">
                  <c:v>48.44337</c:v>
                </c:pt>
                <c:pt idx="6">
                  <c:v>47.75037</c:v>
                </c:pt>
                <c:pt idx="7">
                  <c:v>47.15383</c:v>
                </c:pt>
                <c:pt idx="8">
                  <c:v>46.92809</c:v>
                </c:pt>
                <c:pt idx="9">
                  <c:v>47.01826</c:v>
                </c:pt>
                <c:pt idx="10">
                  <c:v>54.07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C$14</c:f>
              <c:strCache>
                <c:ptCount val="1"/>
                <c:pt idx="0">
                  <c:v>Euro area: total revenue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prstDash val="dash"/>
              <a:round/>
            </a:ln>
          </c:spPr>
          <c:marker>
            <c:symbol val="x"/>
            <c:size val="5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3'!$D$14:$N$14</c:f>
              <c:numCache>
                <c:formatCode>General</c:formatCode>
                <c:ptCount val="11"/>
                <c:pt idx="0">
                  <c:v>44.60492</c:v>
                </c:pt>
                <c:pt idx="1">
                  <c:v>45.19116</c:v>
                </c:pt>
                <c:pt idx="2">
                  <c:v>46.28958</c:v>
                </c:pt>
                <c:pt idx="3">
                  <c:v>46.92013</c:v>
                </c:pt>
                <c:pt idx="4">
                  <c:v>46.84318</c:v>
                </c:pt>
                <c:pt idx="5">
                  <c:v>46.46151</c:v>
                </c:pt>
                <c:pt idx="6">
                  <c:v>46.27546</c:v>
                </c:pt>
                <c:pt idx="7">
                  <c:v>46.22781</c:v>
                </c:pt>
                <c:pt idx="8">
                  <c:v>46.46914</c:v>
                </c:pt>
                <c:pt idx="9">
                  <c:v>46.38752</c:v>
                </c:pt>
                <c:pt idx="10">
                  <c:v>46.83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0278"/>
        <c:axId val="27010307"/>
      </c:lineChart>
      <c:catAx>
        <c:axId val="969002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010307"/>
        <c:crossesAt val="12"/>
        <c:auto val="1"/>
        <c:lblAlgn val="ctr"/>
        <c:lblOffset val="100"/>
        <c:noMultiLvlLbl val="0"/>
      </c:catAx>
      <c:valAx>
        <c:axId val="27010307"/>
        <c:scaling>
          <c:orientation val="minMax"/>
          <c:max val="56"/>
          <c:min val="4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900278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3683526687434"/>
          <c:y val="0.704896008696053"/>
          <c:w val="0.482966625463535"/>
          <c:h val="0.17617801595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evelopment of total expenditure and total revenue, 2010–2020 (¹)
(Billion EUR)</a:t>
            </a:r>
          </a:p>
        </c:rich>
      </c:tx>
      <c:layout>
        <c:manualLayout>
          <c:xMode val="edge"/>
          <c:yMode val="edge"/>
          <c:x val="0.00532464436144004"/>
          <c:y val="0.0123446697187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5112453310021"/>
          <c:y val="0.127779594506213"/>
          <c:w val="0.94564094413097"/>
          <c:h val="0.545454545454545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EU: total expenditure</c:v>
                </c:pt>
              </c:strCache>
            </c:strRef>
          </c:tx>
          <c:spPr>
            <a:solidFill>
              <a:srgbClr val="286eb4"/>
            </a:solidFill>
            <a:ln w="44280">
              <a:solidFill>
                <a:srgbClr val="286eb4"/>
              </a:solidFill>
              <a:round/>
            </a:ln>
          </c:spPr>
          <c:marker>
            <c:symbol val="x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N$1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4'!$D$11:$N$11</c:f>
              <c:numCache>
                <c:formatCode>General</c:formatCode>
                <c:ptCount val="11"/>
                <c:pt idx="0">
                  <c:v>5546.94402405</c:v>
                </c:pt>
                <c:pt idx="1">
                  <c:v>5564.09627489</c:v>
                </c:pt>
                <c:pt idx="2">
                  <c:v>5659.60210209</c:v>
                </c:pt>
                <c:pt idx="3">
                  <c:v>5709.16494837</c:v>
                </c:pt>
                <c:pt idx="4">
                  <c:v>5770.55688436</c:v>
                </c:pt>
                <c:pt idx="5">
                  <c:v>5875.26206432</c:v>
                </c:pt>
                <c:pt idx="6">
                  <c:v>5943.36246016</c:v>
                </c:pt>
                <c:pt idx="7">
                  <c:v>6105.61490585</c:v>
                </c:pt>
                <c:pt idx="8">
                  <c:v>6297.33238171</c:v>
                </c:pt>
                <c:pt idx="9">
                  <c:v>6517.27838471</c:v>
                </c:pt>
                <c:pt idx="10">
                  <c:v>7118.5926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3</c:f>
              <c:strCache>
                <c:ptCount val="1"/>
                <c:pt idx="0">
                  <c:v>EU: total revenue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prstDash val="sysDash"/>
              <a:round/>
            </a:ln>
          </c:spPr>
          <c:marker>
            <c:symbol val="x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N$1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4'!$D$13:$N$13</c:f>
              <c:numCache>
                <c:formatCode>General</c:formatCode>
                <c:ptCount val="11"/>
                <c:pt idx="0">
                  <c:v>4891.25404188</c:v>
                </c:pt>
                <c:pt idx="1">
                  <c:v>5102.85044345</c:v>
                </c:pt>
                <c:pt idx="2">
                  <c:v>5249.66705544</c:v>
                </c:pt>
                <c:pt idx="3">
                  <c:v>5372.74262353</c:v>
                </c:pt>
                <c:pt idx="4">
                  <c:v>5488.45052967</c:v>
                </c:pt>
                <c:pt idx="5">
                  <c:v>5645.32440294</c:v>
                </c:pt>
                <c:pt idx="6">
                  <c:v>5772.41070922</c:v>
                </c:pt>
                <c:pt idx="7">
                  <c:v>6002.75812716</c:v>
                </c:pt>
                <c:pt idx="8">
                  <c:v>6243.20189769</c:v>
                </c:pt>
                <c:pt idx="9">
                  <c:v>6442.2443546</c:v>
                </c:pt>
                <c:pt idx="10">
                  <c:v>6193.70799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C$12</c:f>
              <c:strCache>
                <c:ptCount val="1"/>
                <c:pt idx="0">
                  <c:v>Euro area: total expenditure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x"/>
            <c:size val="5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N$1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4'!$D$12:$N$12</c:f>
              <c:numCache>
                <c:formatCode>General</c:formatCode>
                <c:ptCount val="11"/>
                <c:pt idx="0">
                  <c:v>4850.62185564</c:v>
                </c:pt>
                <c:pt idx="1">
                  <c:v>4841.88215032</c:v>
                </c:pt>
                <c:pt idx="2">
                  <c:v>4918.30387903</c:v>
                </c:pt>
                <c:pt idx="3">
                  <c:v>4960.82654853</c:v>
                </c:pt>
                <c:pt idx="4">
                  <c:v>5013.42983423</c:v>
                </c:pt>
                <c:pt idx="5">
                  <c:v>5096.17064521</c:v>
                </c:pt>
                <c:pt idx="6">
                  <c:v>5164.50879823</c:v>
                </c:pt>
                <c:pt idx="7">
                  <c:v>5289.32088149</c:v>
                </c:pt>
                <c:pt idx="8">
                  <c:v>5439.36377197</c:v>
                </c:pt>
                <c:pt idx="9">
                  <c:v>5618.31659046</c:v>
                </c:pt>
                <c:pt idx="10">
                  <c:v>6128.44338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C$14</c:f>
              <c:strCache>
                <c:ptCount val="1"/>
                <c:pt idx="0">
                  <c:v>Euro area: total revenue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prstDash val="dash"/>
              <a:round/>
            </a:ln>
          </c:spPr>
          <c:marker>
            <c:symbol val="x"/>
            <c:size val="5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N$1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Figure 4'!$D$14:$N$14</c:f>
              <c:numCache>
                <c:formatCode>General</c:formatCode>
                <c:ptCount val="11"/>
                <c:pt idx="0">
                  <c:v>4252.26698663</c:v>
                </c:pt>
                <c:pt idx="1">
                  <c:v>4426.91153849</c:v>
                </c:pt>
                <c:pt idx="2">
                  <c:v>4552.40301055</c:v>
                </c:pt>
                <c:pt idx="3">
                  <c:v>4660.72563987</c:v>
                </c:pt>
                <c:pt idx="4">
                  <c:v>4762.64024988</c:v>
                </c:pt>
                <c:pt idx="5">
                  <c:v>4887.6820285</c:v>
                </c:pt>
                <c:pt idx="6">
                  <c:v>5004.9888112</c:v>
                </c:pt>
                <c:pt idx="7">
                  <c:v>5185.44860173</c:v>
                </c:pt>
                <c:pt idx="8">
                  <c:v>5386.16658712</c:v>
                </c:pt>
                <c:pt idx="9">
                  <c:v>5542.94795315</c:v>
                </c:pt>
                <c:pt idx="10">
                  <c:v>5308.0558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41964"/>
        <c:axId val="66721180"/>
      </c:lineChart>
      <c:catAx>
        <c:axId val="317419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21180"/>
        <c:crossesAt val="12"/>
        <c:auto val="1"/>
        <c:lblAlgn val="ctr"/>
        <c:lblOffset val="100"/>
        <c:noMultiLvlLbl val="0"/>
      </c:catAx>
      <c:valAx>
        <c:axId val="66721180"/>
        <c:scaling>
          <c:orientation val="minMax"/>
          <c:max val="7500"/>
          <c:min val="4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741964"/>
        <c:crosses val="autoZero"/>
        <c:crossBetween val="between"/>
        <c:majorUnit val="5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9024041994751"/>
          <c:y val="0.753171554511279"/>
          <c:w val="0.324426666666667"/>
          <c:h val="0.157236635398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Government revenue and expenditure, 2020 (¹)
(% of GDP)</a:t>
            </a:r>
          </a:p>
        </c:rich>
      </c:tx>
      <c:layout>
        <c:manualLayout>
          <c:xMode val="edge"/>
          <c:yMode val="edge"/>
          <c:x val="0.00624807497689972"/>
          <c:y val="0.01059845969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2405068860826"/>
          <c:y val="0.115523210626722"/>
          <c:w val="0.947199366392397"/>
          <c:h val="0.511552321062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Total general government expenditure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France</c:v>
                </c:pt>
                <c:pt idx="4">
                  <c:v>Greece</c:v>
                </c:pt>
                <c:pt idx="5">
                  <c:v>Belgium</c:v>
                </c:pt>
                <c:pt idx="6">
                  <c:v>Finland</c:v>
                </c:pt>
                <c:pt idx="7">
                  <c:v>Austria</c:v>
                </c:pt>
                <c:pt idx="8">
                  <c:v>Denmark</c:v>
                </c:pt>
                <c:pt idx="9">
                  <c:v>Italy</c:v>
                </c:pt>
                <c:pt idx="10">
                  <c:v>Croatia</c:v>
                </c:pt>
                <c:pt idx="11">
                  <c:v>Sweden</c:v>
                </c:pt>
                <c:pt idx="12">
                  <c:v>Germany</c:v>
                </c:pt>
                <c:pt idx="13">
                  <c:v>Slovenia</c:v>
                </c:pt>
                <c:pt idx="14">
                  <c:v>Hungary</c:v>
                </c:pt>
                <c:pt idx="15">
                  <c:v>Spain</c:v>
                </c:pt>
                <c:pt idx="16">
                  <c:v>Netherlands</c:v>
                </c:pt>
                <c:pt idx="17">
                  <c:v>Luxembourg</c:v>
                </c:pt>
                <c:pt idx="18">
                  <c:v>Portugal</c:v>
                </c:pt>
                <c:pt idx="19">
                  <c:v>Poland</c:v>
                </c:pt>
                <c:pt idx="20">
                  <c:v>Slovakia</c:v>
                </c:pt>
                <c:pt idx="21">
                  <c:v>Czechia</c:v>
                </c:pt>
                <c:pt idx="22">
                  <c:v>Cyprus</c:v>
                </c:pt>
                <c:pt idx="23">
                  <c:v>Estonia</c:v>
                </c:pt>
                <c:pt idx="24">
                  <c:v>Malta</c:v>
                </c:pt>
                <c:pt idx="25">
                  <c:v>Latvia</c:v>
                </c:pt>
                <c:pt idx="26">
                  <c:v>Bulgaria</c:v>
                </c:pt>
                <c:pt idx="27">
                  <c:v>Lithuania</c:v>
                </c:pt>
                <c:pt idx="28">
                  <c:v>Romania</c:v>
                </c:pt>
                <c:pt idx="29">
                  <c:v>Ireland</c:v>
                </c:pt>
                <c:pt idx="30">
                  <c:v/>
                </c:pt>
                <c:pt idx="31">
                  <c:v>Norway</c:v>
                </c:pt>
                <c:pt idx="32">
                  <c:v>Iceland </c:v>
                </c:pt>
              </c:strCache>
            </c:strRef>
          </c:cat>
          <c:val>
            <c:numRef>
              <c:f>'Figure 5'!$D$11:$D$43</c:f>
              <c:numCache>
                <c:formatCode>General</c:formatCode>
                <c:ptCount val="33"/>
                <c:pt idx="0">
                  <c:v>53.44799</c:v>
                </c:pt>
                <c:pt idx="1">
                  <c:v>54.07119</c:v>
                </c:pt>
                <c:pt idx="3">
                  <c:v>62.13182</c:v>
                </c:pt>
                <c:pt idx="4">
                  <c:v>60.69167</c:v>
                </c:pt>
                <c:pt idx="5">
                  <c:v>59.96967</c:v>
                </c:pt>
                <c:pt idx="6">
                  <c:v>56.68156</c:v>
                </c:pt>
                <c:pt idx="7">
                  <c:v>57.88924</c:v>
                </c:pt>
                <c:pt idx="8">
                  <c:v>53.98641</c:v>
                </c:pt>
                <c:pt idx="9">
                  <c:v>57.29123</c:v>
                </c:pt>
                <c:pt idx="10">
                  <c:v>55.43701</c:v>
                </c:pt>
                <c:pt idx="11">
                  <c:v>52.92144</c:v>
                </c:pt>
                <c:pt idx="12">
                  <c:v>51.09407</c:v>
                </c:pt>
                <c:pt idx="13">
                  <c:v>51.98274</c:v>
                </c:pt>
                <c:pt idx="14">
                  <c:v>51.6184</c:v>
                </c:pt>
                <c:pt idx="15">
                  <c:v>52.27691</c:v>
                </c:pt>
                <c:pt idx="16">
                  <c:v>48.13779</c:v>
                </c:pt>
                <c:pt idx="17">
                  <c:v>47.7895</c:v>
                </c:pt>
                <c:pt idx="18">
                  <c:v>48.44658</c:v>
                </c:pt>
                <c:pt idx="19">
                  <c:v>48.6613</c:v>
                </c:pt>
                <c:pt idx="20">
                  <c:v>47.98712</c:v>
                </c:pt>
                <c:pt idx="21">
                  <c:v>47.49555</c:v>
                </c:pt>
                <c:pt idx="22">
                  <c:v>46.27124</c:v>
                </c:pt>
                <c:pt idx="23">
                  <c:v>45.12918</c:v>
                </c:pt>
                <c:pt idx="24">
                  <c:v>46.61604</c:v>
                </c:pt>
                <c:pt idx="25">
                  <c:v>43.59534</c:v>
                </c:pt>
                <c:pt idx="26">
                  <c:v>42.87651</c:v>
                </c:pt>
                <c:pt idx="27">
                  <c:v>43.47398</c:v>
                </c:pt>
                <c:pt idx="28">
                  <c:v>42.37675</c:v>
                </c:pt>
                <c:pt idx="29">
                  <c:v>28.42395</c:v>
                </c:pt>
                <c:pt idx="31">
                  <c:v>58.35706</c:v>
                </c:pt>
                <c:pt idx="32">
                  <c:v>49.69394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Total general government revenu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France</c:v>
                </c:pt>
                <c:pt idx="4">
                  <c:v>Greece</c:v>
                </c:pt>
                <c:pt idx="5">
                  <c:v>Belgium</c:v>
                </c:pt>
                <c:pt idx="6">
                  <c:v>Finland</c:v>
                </c:pt>
                <c:pt idx="7">
                  <c:v>Austria</c:v>
                </c:pt>
                <c:pt idx="8">
                  <c:v>Denmark</c:v>
                </c:pt>
                <c:pt idx="9">
                  <c:v>Italy</c:v>
                </c:pt>
                <c:pt idx="10">
                  <c:v>Croatia</c:v>
                </c:pt>
                <c:pt idx="11">
                  <c:v>Sweden</c:v>
                </c:pt>
                <c:pt idx="12">
                  <c:v>Germany</c:v>
                </c:pt>
                <c:pt idx="13">
                  <c:v>Slovenia</c:v>
                </c:pt>
                <c:pt idx="14">
                  <c:v>Hungary</c:v>
                </c:pt>
                <c:pt idx="15">
                  <c:v>Spain</c:v>
                </c:pt>
                <c:pt idx="16">
                  <c:v>Netherlands</c:v>
                </c:pt>
                <c:pt idx="17">
                  <c:v>Luxembourg</c:v>
                </c:pt>
                <c:pt idx="18">
                  <c:v>Portugal</c:v>
                </c:pt>
                <c:pt idx="19">
                  <c:v>Poland</c:v>
                </c:pt>
                <c:pt idx="20">
                  <c:v>Slovakia</c:v>
                </c:pt>
                <c:pt idx="21">
                  <c:v>Czechia</c:v>
                </c:pt>
                <c:pt idx="22">
                  <c:v>Cyprus</c:v>
                </c:pt>
                <c:pt idx="23">
                  <c:v>Estonia</c:v>
                </c:pt>
                <c:pt idx="24">
                  <c:v>Malta</c:v>
                </c:pt>
                <c:pt idx="25">
                  <c:v>Latvia</c:v>
                </c:pt>
                <c:pt idx="26">
                  <c:v>Bulgaria</c:v>
                </c:pt>
                <c:pt idx="27">
                  <c:v>Lithuania</c:v>
                </c:pt>
                <c:pt idx="28">
                  <c:v>Romania</c:v>
                </c:pt>
                <c:pt idx="29">
                  <c:v>Ireland</c:v>
                </c:pt>
                <c:pt idx="30">
                  <c:v/>
                </c:pt>
                <c:pt idx="31">
                  <c:v>Norway</c:v>
                </c:pt>
                <c:pt idx="32">
                  <c:v>Iceland </c:v>
                </c:pt>
              </c:strCache>
            </c:strRef>
          </c:cat>
          <c:val>
            <c:numRef>
              <c:f>'Figure 5'!$E$11:$E$43</c:f>
              <c:numCache>
                <c:formatCode>General</c:formatCode>
                <c:ptCount val="33"/>
                <c:pt idx="0">
                  <c:v>46.50375</c:v>
                </c:pt>
                <c:pt idx="1">
                  <c:v>46.83292</c:v>
                </c:pt>
                <c:pt idx="3">
                  <c:v>52.89801</c:v>
                </c:pt>
                <c:pt idx="4">
                  <c:v>50.96484</c:v>
                </c:pt>
                <c:pt idx="5">
                  <c:v>50.59018</c:v>
                </c:pt>
                <c:pt idx="6">
                  <c:v>51.23912</c:v>
                </c:pt>
                <c:pt idx="7">
                  <c:v>49.03755</c:v>
                </c:pt>
                <c:pt idx="8">
                  <c:v>52.83905</c:v>
                </c:pt>
                <c:pt idx="9">
                  <c:v>47.79374</c:v>
                </c:pt>
                <c:pt idx="10">
                  <c:v>48.03519</c:v>
                </c:pt>
                <c:pt idx="11">
                  <c:v>49.85295</c:v>
                </c:pt>
                <c:pt idx="12">
                  <c:v>46.90421</c:v>
                </c:pt>
                <c:pt idx="13">
                  <c:v>43.57459</c:v>
                </c:pt>
                <c:pt idx="14">
                  <c:v>43.51337</c:v>
                </c:pt>
                <c:pt idx="15">
                  <c:v>41.30497</c:v>
                </c:pt>
                <c:pt idx="16">
                  <c:v>43.88499</c:v>
                </c:pt>
                <c:pt idx="17">
                  <c:v>43.70461</c:v>
                </c:pt>
                <c:pt idx="18">
                  <c:v>42.76605</c:v>
                </c:pt>
                <c:pt idx="19">
                  <c:v>41.70972</c:v>
                </c:pt>
                <c:pt idx="20">
                  <c:v>41.83073</c:v>
                </c:pt>
                <c:pt idx="21">
                  <c:v>41.33974</c:v>
                </c:pt>
                <c:pt idx="22">
                  <c:v>40.58942</c:v>
                </c:pt>
                <c:pt idx="23">
                  <c:v>40.22689</c:v>
                </c:pt>
                <c:pt idx="24">
                  <c:v>36.47725</c:v>
                </c:pt>
                <c:pt idx="25">
                  <c:v>39.07278</c:v>
                </c:pt>
                <c:pt idx="26">
                  <c:v>39.45715</c:v>
                </c:pt>
                <c:pt idx="27">
                  <c:v>36.09964</c:v>
                </c:pt>
                <c:pt idx="28">
                  <c:v>33.12732</c:v>
                </c:pt>
                <c:pt idx="29">
                  <c:v>23.39921</c:v>
                </c:pt>
                <c:pt idx="31">
                  <c:v>54.99487</c:v>
                </c:pt>
                <c:pt idx="32">
                  <c:v>42.38075</c:v>
                </c:pt>
              </c:numCache>
            </c:numRef>
          </c:val>
        </c:ser>
        <c:gapWidth val="150"/>
        <c:overlap val="0"/>
        <c:axId val="48574723"/>
        <c:axId val="16850876"/>
      </c:barChart>
      <c:catAx>
        <c:axId val="485747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850876"/>
        <c:crosses val="autoZero"/>
        <c:auto val="1"/>
        <c:lblAlgn val="ctr"/>
        <c:lblOffset val="100"/>
        <c:noMultiLvlLbl val="0"/>
      </c:catAx>
      <c:valAx>
        <c:axId val="16850876"/>
        <c:scaling>
          <c:orientation val="minMax"/>
          <c:max val="7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74723"/>
        <c:crosses val="autoZero"/>
        <c:crossBetween val="between"/>
        <c:majorUnit val="10"/>
        <c:min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0794331229531"/>
          <c:y val="0.825624276208014"/>
          <c:w val="0.547095853018373"/>
          <c:h val="0.0471839189327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omposition of total revenue, 2020 (¹)
(% of total revenue)</a:t>
            </a:r>
          </a:p>
        </c:rich>
      </c:tx>
      <c:layout>
        <c:manualLayout>
          <c:xMode val="edge"/>
          <c:yMode val="edge"/>
          <c:x val="0.00535544271659791"/>
          <c:y val="0.0142773158646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016502697556"/>
          <c:y val="0.17888636936256"/>
          <c:w val="0.851872421453507"/>
          <c:h val="0.5633660871756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Tax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6'!$D$11:$D$12</c:f>
              <c:numCache>
                <c:formatCode>General</c:formatCode>
                <c:ptCount val="2"/>
                <c:pt idx="0">
                  <c:v>57.3689238305176</c:v>
                </c:pt>
                <c:pt idx="1">
                  <c:v>55.928935076575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Net social contribution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6'!$E$11:$E$12</c:f>
              <c:numCache>
                <c:formatCode>General</c:formatCode>
                <c:ptCount val="2"/>
                <c:pt idx="0">
                  <c:v>31.6658590191249</c:v>
                </c:pt>
                <c:pt idx="1">
                  <c:v>33.4980204174183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Market output, output for own final use and payments for non-market production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6'!$F$11:$F$12</c:f>
              <c:numCache>
                <c:formatCode>General</c:formatCode>
                <c:ptCount val="2"/>
                <c:pt idx="0">
                  <c:v>6.95871007961104</c:v>
                </c:pt>
                <c:pt idx="1">
                  <c:v>6.99905579255018</c:v>
                </c:pt>
              </c:numCache>
            </c:numRef>
          </c:val>
        </c:ser>
        <c:ser>
          <c:idx val="3"/>
          <c:order val="3"/>
          <c:tx>
            <c:strRef>
              <c:f>'Figure 6'!$G$10</c:f>
              <c:strCache>
                <c:ptCount val="1"/>
                <c:pt idx="0">
                  <c:v>Property incom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6'!$G$11:$G$12</c:f>
              <c:numCache>
                <c:formatCode>General</c:formatCode>
                <c:ptCount val="2"/>
                <c:pt idx="0">
                  <c:v>1.55740202009003</c:v>
                </c:pt>
                <c:pt idx="1">
                  <c:v>1.48524781268073</c:v>
                </c:pt>
              </c:numCache>
            </c:numRef>
          </c:val>
        </c:ser>
        <c:ser>
          <c:idx val="4"/>
          <c:order val="4"/>
          <c:tx>
            <c:strRef>
              <c:f>'Figure 6'!$H$1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6'!$H$11:$H$12</c:f>
              <c:numCache>
                <c:formatCode>General</c:formatCode>
                <c:ptCount val="2"/>
                <c:pt idx="0">
                  <c:v>2.44910505065641</c:v>
                </c:pt>
                <c:pt idx="1">
                  <c:v>2.08874090077573</c:v>
                </c:pt>
              </c:numCache>
            </c:numRef>
          </c:val>
        </c:ser>
        <c:gapWidth val="150"/>
        <c:overlap val="100"/>
        <c:axId val="65013561"/>
        <c:axId val="30414702"/>
      </c:barChart>
      <c:catAx>
        <c:axId val="6501356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414702"/>
        <c:crossesAt val="0"/>
        <c:auto val="1"/>
        <c:lblAlgn val="ctr"/>
        <c:lblOffset val="100"/>
        <c:noMultiLvlLbl val="0"/>
      </c:catAx>
      <c:valAx>
        <c:axId val="30414702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13561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465673206651176"/>
          <c:y val="0.775331462621744"/>
          <c:w val="0.982666666666667"/>
          <c:h val="0.0602562872686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ain components of government revenue, 2020 (¹)
(% of total revenue)</a:t>
            </a:r>
          </a:p>
        </c:rich>
      </c:tx>
      <c:layout>
        <c:manualLayout>
          <c:xMode val="edge"/>
          <c:yMode val="edge"/>
          <c:x val="0.00537985001630258"/>
          <c:y val="0.0113615539673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2367134007173"/>
          <c:y val="0.0989554700384827"/>
          <c:w val="0.947179654385393"/>
          <c:h val="0.469427646447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Tax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7'!$D$11:$D$43</c:f>
              <c:numCache>
                <c:formatCode>General</c:formatCode>
                <c:ptCount val="33"/>
                <c:pt idx="0">
                  <c:v>57.3689238305176</c:v>
                </c:pt>
                <c:pt idx="1">
                  <c:v>55.928935076575</c:v>
                </c:pt>
                <c:pt idx="3">
                  <c:v>59.2206744148552</c:v>
                </c:pt>
                <c:pt idx="4">
                  <c:v>55.259408030461</c:v>
                </c:pt>
                <c:pt idx="5">
                  <c:v>47.4243459118205</c:v>
                </c:pt>
                <c:pt idx="6">
                  <c:v>88.6544595065662</c:v>
                </c:pt>
                <c:pt idx="7">
                  <c:v>50.0346778796076</c:v>
                </c:pt>
                <c:pt idx="8">
                  <c:v>52.6435708795432</c:v>
                </c:pt>
                <c:pt idx="9">
                  <c:v>72.4340482140793</c:v>
                </c:pt>
                <c:pt idx="10">
                  <c:v>50.4076199491215</c:v>
                </c:pt>
                <c:pt idx="11">
                  <c:v>55.2125218802677</c:v>
                </c:pt>
                <c:pt idx="12">
                  <c:v>58.5536481962082</c:v>
                </c:pt>
                <c:pt idx="13">
                  <c:v>53.6753725558287</c:v>
                </c:pt>
                <c:pt idx="14">
                  <c:v>61.1143978848661</c:v>
                </c:pt>
                <c:pt idx="15">
                  <c:v>58.3312802824998</c:v>
                </c:pt>
                <c:pt idx="16">
                  <c:v>54.8711996183434</c:v>
                </c:pt>
                <c:pt idx="17">
                  <c:v>57.0329024449866</c:v>
                </c:pt>
                <c:pt idx="18">
                  <c:v>61.3445948780394</c:v>
                </c:pt>
                <c:pt idx="19">
                  <c:v>57.5352149972144</c:v>
                </c:pt>
                <c:pt idx="20">
                  <c:v>65.9454431184713</c:v>
                </c:pt>
                <c:pt idx="21">
                  <c:v>58.380932273508</c:v>
                </c:pt>
                <c:pt idx="22">
                  <c:v>54.2873593819155</c:v>
                </c:pt>
                <c:pt idx="23">
                  <c:v>52.7541719326301</c:v>
                </c:pt>
                <c:pt idx="24">
                  <c:v>56.8658438203674</c:v>
                </c:pt>
                <c:pt idx="25">
                  <c:v>45.6314005862587</c:v>
                </c:pt>
                <c:pt idx="26">
                  <c:v>46.4959993106581</c:v>
                </c:pt>
                <c:pt idx="27">
                  <c:v>45.3497900554075</c:v>
                </c:pt>
                <c:pt idx="28">
                  <c:v>58.6902922515533</c:v>
                </c:pt>
                <c:pt idx="29">
                  <c:v>80.1008306680791</c:v>
                </c:pt>
                <c:pt idx="31">
                  <c:v>77.6039482328913</c:v>
                </c:pt>
                <c:pt idx="32">
                  <c:v>49.4382693789062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Net social contribution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7'!$E$11:$E$43</c:f>
              <c:numCache>
                <c:formatCode>General</c:formatCode>
                <c:ptCount val="33"/>
                <c:pt idx="0">
                  <c:v>31.6658590191249</c:v>
                </c:pt>
                <c:pt idx="1">
                  <c:v>33.4980204174183</c:v>
                </c:pt>
                <c:pt idx="3">
                  <c:v>31.8885070483748</c:v>
                </c:pt>
                <c:pt idx="4">
                  <c:v>23.5078112537911</c:v>
                </c:pt>
                <c:pt idx="5">
                  <c:v>38.9190597974569</c:v>
                </c:pt>
                <c:pt idx="6">
                  <c:v>1.58193001488837</c:v>
                </c:pt>
                <c:pt idx="7">
                  <c:v>38.8926495691497</c:v>
                </c:pt>
                <c:pt idx="8">
                  <c:v>32.6177665532008</c:v>
                </c:pt>
                <c:pt idx="9">
                  <c:v>18.3985082529145</c:v>
                </c:pt>
                <c:pt idx="10">
                  <c:v>30.1165473584571</c:v>
                </c:pt>
                <c:pt idx="11">
                  <c:v>34.9432462007654</c:v>
                </c:pt>
                <c:pt idx="12">
                  <c:v>32.4250813902041</c:v>
                </c:pt>
                <c:pt idx="13">
                  <c:v>25.2547912108003</c:v>
                </c:pt>
                <c:pt idx="14">
                  <c:v>28.9656544107307</c:v>
                </c:pt>
                <c:pt idx="15">
                  <c:v>28.2018794213916</c:v>
                </c:pt>
                <c:pt idx="16">
                  <c:v>26.9894234772561</c:v>
                </c:pt>
                <c:pt idx="17">
                  <c:v>30.0506854048124</c:v>
                </c:pt>
                <c:pt idx="18">
                  <c:v>28.9505232385671</c:v>
                </c:pt>
                <c:pt idx="19">
                  <c:v>25.892484120641</c:v>
                </c:pt>
                <c:pt idx="20">
                  <c:v>17.9801341824941</c:v>
                </c:pt>
                <c:pt idx="21">
                  <c:v>32.1899126385885</c:v>
                </c:pt>
                <c:pt idx="22">
                  <c:v>33.1307085945487</c:v>
                </c:pt>
                <c:pt idx="23">
                  <c:v>35.2364396069227</c:v>
                </c:pt>
                <c:pt idx="24">
                  <c:v>29.5270224479528</c:v>
                </c:pt>
                <c:pt idx="25">
                  <c:v>36.1560305998427</c:v>
                </c:pt>
                <c:pt idx="26">
                  <c:v>39.8700351261843</c:v>
                </c:pt>
                <c:pt idx="27">
                  <c:v>37.9766347342996</c:v>
                </c:pt>
                <c:pt idx="28">
                  <c:v>22.693053683553</c:v>
                </c:pt>
                <c:pt idx="29">
                  <c:v>6.92162633507461</c:v>
                </c:pt>
                <c:pt idx="31">
                  <c:v>7.55826739911875</c:v>
                </c:pt>
                <c:pt idx="32">
                  <c:v>20.6175409321848</c:v>
                </c:pt>
              </c:numCache>
            </c:numRef>
          </c:val>
        </c:ser>
        <c:ser>
          <c:idx val="2"/>
          <c:order val="2"/>
          <c:tx>
            <c:strRef>
              <c:f>'Figure 7'!$F$10</c:f>
              <c:strCache>
                <c:ptCount val="1"/>
                <c:pt idx="0">
                  <c:v>Market output, output for own final use and payments for non-market production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7'!$F$11:$F$43</c:f>
              <c:numCache>
                <c:formatCode>General</c:formatCode>
                <c:ptCount val="33"/>
                <c:pt idx="0">
                  <c:v>6.95871007961104</c:v>
                </c:pt>
                <c:pt idx="1">
                  <c:v>6.99905579255018</c:v>
                </c:pt>
                <c:pt idx="3">
                  <c:v>6.17806171446196</c:v>
                </c:pt>
                <c:pt idx="4">
                  <c:v>6.20371495176576</c:v>
                </c:pt>
                <c:pt idx="5">
                  <c:v>7.75460823182213</c:v>
                </c:pt>
                <c:pt idx="6">
                  <c:v>6.74562063651853</c:v>
                </c:pt>
                <c:pt idx="7">
                  <c:v>7.89939064183509</c:v>
                </c:pt>
                <c:pt idx="8">
                  <c:v>7.05043739248197</c:v>
                </c:pt>
                <c:pt idx="9">
                  <c:v>6.34312049114952</c:v>
                </c:pt>
                <c:pt idx="10">
                  <c:v>5.9030941253032</c:v>
                </c:pt>
                <c:pt idx="11">
                  <c:v>5.21068728322078</c:v>
                </c:pt>
                <c:pt idx="12">
                  <c:v>7.04512286123713</c:v>
                </c:pt>
                <c:pt idx="13">
                  <c:v>8.6361591211163</c:v>
                </c:pt>
                <c:pt idx="14">
                  <c:v>4.99367208076427</c:v>
                </c:pt>
                <c:pt idx="15">
                  <c:v>7.55170755170755</c:v>
                </c:pt>
                <c:pt idx="16">
                  <c:v>8.74544523056617</c:v>
                </c:pt>
                <c:pt idx="17">
                  <c:v>5.22341712317265</c:v>
                </c:pt>
                <c:pt idx="18">
                  <c:v>6.66155337666913</c:v>
                </c:pt>
                <c:pt idx="19">
                  <c:v>7.81041874427728</c:v>
                </c:pt>
                <c:pt idx="20">
                  <c:v>9.56700527647431</c:v>
                </c:pt>
                <c:pt idx="21">
                  <c:v>7.08848552630828</c:v>
                </c:pt>
                <c:pt idx="22">
                  <c:v>8.89450023970172</c:v>
                </c:pt>
                <c:pt idx="23">
                  <c:v>5.01416006809213</c:v>
                </c:pt>
                <c:pt idx="24">
                  <c:v>7.57887444113179</c:v>
                </c:pt>
                <c:pt idx="25">
                  <c:v>6.33042110531208</c:v>
                </c:pt>
                <c:pt idx="26">
                  <c:v>8.74540233979189</c:v>
                </c:pt>
                <c:pt idx="27">
                  <c:v>11.0485652555088</c:v>
                </c:pt>
                <c:pt idx="28">
                  <c:v>12.4897268154772</c:v>
                </c:pt>
                <c:pt idx="29">
                  <c:v>7.58838887662321</c:v>
                </c:pt>
                <c:pt idx="31">
                  <c:v>6.58133427129618</c:v>
                </c:pt>
                <c:pt idx="32">
                  <c:v>8.090414624414</c:v>
                </c:pt>
              </c:numCache>
            </c:numRef>
          </c:val>
        </c:ser>
        <c:ser>
          <c:idx val="3"/>
          <c:order val="3"/>
          <c:tx>
            <c:strRef>
              <c:f>'Figure 7'!$G$10</c:f>
              <c:strCache>
                <c:ptCount val="1"/>
                <c:pt idx="0">
                  <c:v>Property incom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7'!$G$11:$G$43</c:f>
              <c:numCache>
                <c:formatCode>General</c:formatCode>
                <c:ptCount val="33"/>
                <c:pt idx="0">
                  <c:v>1.55740202009003</c:v>
                </c:pt>
                <c:pt idx="1">
                  <c:v>1.48524781268073</c:v>
                </c:pt>
                <c:pt idx="3">
                  <c:v>1.29090230412808</c:v>
                </c:pt>
                <c:pt idx="4">
                  <c:v>1.2594890165078</c:v>
                </c:pt>
                <c:pt idx="5">
                  <c:v>1.58600549153332</c:v>
                </c:pt>
                <c:pt idx="6">
                  <c:v>1.73456023925643</c:v>
                </c:pt>
                <c:pt idx="7">
                  <c:v>1.2211476202785</c:v>
                </c:pt>
                <c:pt idx="8">
                  <c:v>1.7761062918634</c:v>
                </c:pt>
                <c:pt idx="9">
                  <c:v>1.35115193982271</c:v>
                </c:pt>
                <c:pt idx="10">
                  <c:v>0.99982251671301</c:v>
                </c:pt>
                <c:pt idx="11">
                  <c:v>1.45559088054183</c:v>
                </c:pt>
                <c:pt idx="12">
                  <c:v>0.987413409407585</c:v>
                </c:pt>
                <c:pt idx="13">
                  <c:v>1.75923087475395</c:v>
                </c:pt>
                <c:pt idx="14">
                  <c:v>2.39878179636895</c:v>
                </c:pt>
                <c:pt idx="15">
                  <c:v>1.75975785731883</c:v>
                </c:pt>
                <c:pt idx="16">
                  <c:v>1.82577284940373</c:v>
                </c:pt>
                <c:pt idx="17">
                  <c:v>1.06746820728811</c:v>
                </c:pt>
                <c:pt idx="18">
                  <c:v>2.12708320521274</c:v>
                </c:pt>
                <c:pt idx="19">
                  <c:v>1.02723449787877</c:v>
                </c:pt>
                <c:pt idx="20">
                  <c:v>1.97905635977294</c:v>
                </c:pt>
                <c:pt idx="21">
                  <c:v>1.15549874749642</c:v>
                </c:pt>
                <c:pt idx="22">
                  <c:v>1.60547752497076</c:v>
                </c:pt>
                <c:pt idx="23">
                  <c:v>1.27548941218952</c:v>
                </c:pt>
                <c:pt idx="24">
                  <c:v>1.68685562491861</c:v>
                </c:pt>
                <c:pt idx="25">
                  <c:v>2.84687209551727</c:v>
                </c:pt>
                <c:pt idx="26">
                  <c:v>1.4664656244218</c:v>
                </c:pt>
                <c:pt idx="27">
                  <c:v>1.34899099620447</c:v>
                </c:pt>
                <c:pt idx="28">
                  <c:v>5.30342877806634</c:v>
                </c:pt>
                <c:pt idx="29">
                  <c:v>3.05805764240965</c:v>
                </c:pt>
                <c:pt idx="31">
                  <c:v>6.76004612023634</c:v>
                </c:pt>
                <c:pt idx="32">
                  <c:v>20.9077950926189</c:v>
                </c:pt>
              </c:numCache>
            </c:numRef>
          </c:val>
        </c:ser>
        <c:ser>
          <c:idx val="4"/>
          <c:order val="4"/>
          <c:tx>
            <c:strRef>
              <c:f>'Figure 7'!$H$1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7'!$H$11:$H$43</c:f>
              <c:numCache>
                <c:formatCode>General</c:formatCode>
                <c:ptCount val="33"/>
                <c:pt idx="0">
                  <c:v>2.44910505065641</c:v>
                </c:pt>
                <c:pt idx="1">
                  <c:v>2.08874090077573</c:v>
                </c:pt>
                <c:pt idx="3">
                  <c:v>1.42185451817997</c:v>
                </c:pt>
                <c:pt idx="4">
                  <c:v>13.7695767474743</c:v>
                </c:pt>
                <c:pt idx="5">
                  <c:v>4.31598056736715</c:v>
                </c:pt>
                <c:pt idx="6">
                  <c:v>1.28342960277047</c:v>
                </c:pt>
                <c:pt idx="7">
                  <c:v>1.95213428912906</c:v>
                </c:pt>
                <c:pt idx="8">
                  <c:v>5.91211888291058</c:v>
                </c:pt>
                <c:pt idx="9">
                  <c:v>1.47317110203393</c:v>
                </c:pt>
                <c:pt idx="10">
                  <c:v>12.5729160504053</c:v>
                </c:pt>
                <c:pt idx="11">
                  <c:v>3.17795375520431</c:v>
                </c:pt>
                <c:pt idx="12">
                  <c:v>0.988734142942988</c:v>
                </c:pt>
                <c:pt idx="13">
                  <c:v>10.6744462375007</c:v>
                </c:pt>
                <c:pt idx="14">
                  <c:v>2.52749382726996</c:v>
                </c:pt>
                <c:pt idx="15">
                  <c:v>4.1553748870822</c:v>
                </c:pt>
                <c:pt idx="16">
                  <c:v>7.56815882443063</c:v>
                </c:pt>
                <c:pt idx="17">
                  <c:v>6.62552681974026</c:v>
                </c:pt>
                <c:pt idx="18">
                  <c:v>0.91624530151158</c:v>
                </c:pt>
                <c:pt idx="19">
                  <c:v>7.73464763998864</c:v>
                </c:pt>
                <c:pt idx="20">
                  <c:v>4.52836106278734</c:v>
                </c:pt>
                <c:pt idx="21">
                  <c:v>1.1851708140988</c:v>
                </c:pt>
                <c:pt idx="22">
                  <c:v>2.08195425886342</c:v>
                </c:pt>
                <c:pt idx="23">
                  <c:v>5.71973898016559</c:v>
                </c:pt>
                <c:pt idx="24">
                  <c:v>4.3414036656294</c:v>
                </c:pt>
                <c:pt idx="25">
                  <c:v>9.03527561306927</c:v>
                </c:pt>
                <c:pt idx="26">
                  <c:v>3.42209759894389</c:v>
                </c:pt>
                <c:pt idx="27">
                  <c:v>4.27601895857964</c:v>
                </c:pt>
                <c:pt idx="28">
                  <c:v>0.823498471350149</c:v>
                </c:pt>
                <c:pt idx="29">
                  <c:v>2.3310964778134</c:v>
                </c:pt>
                <c:pt idx="31">
                  <c:v>1.49640397645743</c:v>
                </c:pt>
                <c:pt idx="32">
                  <c:v>0.945979971876128</c:v>
                </c:pt>
              </c:numCache>
            </c:numRef>
          </c:val>
        </c:ser>
        <c:gapWidth val="150"/>
        <c:overlap val="100"/>
        <c:axId val="49313104"/>
        <c:axId val="26973825"/>
      </c:barChart>
      <c:catAx>
        <c:axId val="493131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973825"/>
        <c:crosses val="autoZero"/>
        <c:auto val="1"/>
        <c:lblAlgn val="ctr"/>
        <c:lblOffset val="100"/>
        <c:noMultiLvlLbl val="0"/>
      </c:catAx>
      <c:valAx>
        <c:axId val="2697382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13104"/>
        <c:crosses val="autoZero"/>
        <c:crossBetween val="between"/>
        <c:majorUnit val="25"/>
        <c:minorUnit val="0.0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6881835646833"/>
          <c:y val="0.711958789717173"/>
          <c:w val="0.642343307086614"/>
          <c:h val="0.207836980332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omposition of total expenditure, 2020 (¹)
(% of total expenditure)</a:t>
            </a:r>
          </a:p>
        </c:rich>
      </c:tx>
      <c:layout>
        <c:manualLayout>
          <c:xMode val="edge"/>
          <c:yMode val="edge"/>
          <c:x val="0.00532295225232383"/>
          <c:y val="0.013736263736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33431318027"/>
          <c:y val="0.1590174531351"/>
          <c:w val="0.853301024866926"/>
          <c:h val="0.5045248868778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Social transfers (²)</c:v>
                </c:pt>
              </c:strCache>
            </c:strRef>
          </c:tx>
          <c:spPr>
            <a:solidFill>
              <a:srgbClr val="b2428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8'!$D$11:$D$12</c:f>
              <c:numCache>
                <c:formatCode>General</c:formatCode>
                <c:ptCount val="2"/>
                <c:pt idx="0">
                  <c:v>45.5909389615172</c:v>
                </c:pt>
                <c:pt idx="1">
                  <c:v>47.4804633639372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Compensation of employees, payable</c:v>
                </c:pt>
              </c:strCache>
            </c:strRef>
          </c:tx>
          <c:spPr>
            <a:solidFill>
              <a:srgbClr val="2361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8'!$E$11:$E$12</c:f>
              <c:numCache>
                <c:formatCode>General</c:formatCode>
                <c:ptCount val="2"/>
                <c:pt idx="0">
                  <c:v>20.5271573367461</c:v>
                </c:pt>
                <c:pt idx="1">
                  <c:v>19.8510573752871</c:v>
                </c:pt>
              </c:numCache>
            </c:numRef>
          </c:val>
        </c:ser>
        <c:ser>
          <c:idx val="2"/>
          <c:order val="2"/>
          <c:tx>
            <c:strRef>
              <c:f>'Figure 8'!$F$10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a4ad1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8'!$F$11:$F$12</c:f>
              <c:numCache>
                <c:formatCode>General</c:formatCode>
                <c:ptCount val="2"/>
                <c:pt idx="0">
                  <c:v>11.4387212611962</c:v>
                </c:pt>
                <c:pt idx="1">
                  <c:v>10.9623689222984</c:v>
                </c:pt>
              </c:numCache>
            </c:numRef>
          </c:val>
        </c:ser>
        <c:ser>
          <c:idx val="3"/>
          <c:order val="3"/>
          <c:tx>
            <c:strRef>
              <c:f>'Figure 8'!$G$10</c:f>
              <c:strCache>
                <c:ptCount val="1"/>
                <c:pt idx="0">
                  <c:v>Property income paid (incl. interest)</c:v>
                </c:pt>
              </c:strCache>
            </c:strRef>
          </c:tx>
          <c:spPr>
            <a:solidFill>
              <a:srgbClr val="2c9b9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8'!$G$11:$G$12</c:f>
              <c:numCache>
                <c:formatCode>General</c:formatCode>
                <c:ptCount val="2"/>
                <c:pt idx="0">
                  <c:v>2.71013725069474</c:v>
                </c:pt>
                <c:pt idx="1">
                  <c:v>2.8241572520566</c:v>
                </c:pt>
              </c:numCache>
            </c:numRef>
          </c:val>
        </c:ser>
        <c:ser>
          <c:idx val="4"/>
          <c:order val="4"/>
          <c:tx>
            <c:strRef>
              <c:f>'Figure 8'!$H$10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bf353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8'!$H$11:$H$12</c:f>
              <c:numCache>
                <c:formatCode>General</c:formatCode>
                <c:ptCount val="2"/>
                <c:pt idx="0">
                  <c:v>6.17715836514596</c:v>
                </c:pt>
                <c:pt idx="1">
                  <c:v>5.65220047017307</c:v>
                </c:pt>
              </c:numCache>
            </c:numRef>
          </c:val>
        </c:ser>
        <c:ser>
          <c:idx val="5"/>
          <c:order val="5"/>
          <c:tx>
            <c:strRef>
              <c:f>'Figure 8'!$I$10</c:f>
              <c:strCache>
                <c:ptCount val="1"/>
                <c:pt idx="0">
                  <c:v>Other current transfers, payable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8'!$I$11:$I$12</c:f>
              <c:numCache>
                <c:formatCode>General</c:formatCode>
                <c:ptCount val="2"/>
                <c:pt idx="0">
                  <c:v>4.9077188017097</c:v>
                </c:pt>
                <c:pt idx="1">
                  <c:v>4.82699327545825</c:v>
                </c:pt>
              </c:numCache>
            </c:numRef>
          </c:val>
        </c:ser>
        <c:ser>
          <c:idx val="6"/>
          <c:order val="6"/>
          <c:tx>
            <c:strRef>
              <c:f>'Figure 8'!$J$10</c:f>
              <c:strCache>
                <c:ptCount val="1"/>
                <c:pt idx="0">
                  <c:v>Subsidies, payable</c:v>
                </c:pt>
              </c:strCache>
            </c:strRef>
          </c:tx>
          <c:spPr>
            <a:solidFill>
              <a:srgbClr val="d692b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8'!$J$11:$J$12</c:f>
              <c:numCache>
                <c:formatCode>General</c:formatCode>
                <c:ptCount val="2"/>
                <c:pt idx="0">
                  <c:v>5.1713903994066</c:v>
                </c:pt>
                <c:pt idx="1">
                  <c:v>5.06764440772325</c:v>
                </c:pt>
              </c:numCache>
            </c:numRef>
          </c:val>
        </c:ser>
        <c:ser>
          <c:idx val="7"/>
          <c:order val="7"/>
          <c:tx>
            <c:strRef>
              <c:f>'Figure 8'!$K$1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8aa0c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12</c:f>
              <c:strCache>
                <c:ptCount val="2"/>
                <c:pt idx="0">
                  <c:v>EU</c:v>
                </c:pt>
                <c:pt idx="1">
                  <c:v>Euro area</c:v>
                </c:pt>
              </c:strCache>
            </c:strRef>
          </c:cat>
          <c:val>
            <c:numRef>
              <c:f>'Figure 8'!$K$11:$K$12</c:f>
              <c:numCache>
                <c:formatCode>General</c:formatCode>
                <c:ptCount val="2"/>
                <c:pt idx="0">
                  <c:v>3.47677762358353</c:v>
                </c:pt>
                <c:pt idx="1">
                  <c:v>3.33511493306612</c:v>
                </c:pt>
              </c:numCache>
            </c:numRef>
          </c:val>
        </c:ser>
        <c:gapWidth val="150"/>
        <c:overlap val="100"/>
        <c:axId val="19039569"/>
        <c:axId val="46042627"/>
      </c:barChart>
      <c:catAx>
        <c:axId val="1903956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42627"/>
        <c:crossesAt val="0"/>
        <c:auto val="1"/>
        <c:lblAlgn val="ctr"/>
        <c:lblOffset val="100"/>
        <c:noMultiLvlLbl val="0"/>
      </c:catAx>
      <c:valAx>
        <c:axId val="4604262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39569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8615508939052"/>
          <c:y val="0.680557808799048"/>
          <c:w val="0.709429921259843"/>
          <c:h val="0.174159901927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ain components of government expenditure, 2020 (¹)
(% of total expenditure)</a:t>
            </a:r>
          </a:p>
        </c:rich>
      </c:tx>
      <c:layout>
        <c:manualLayout>
          <c:xMode val="edge"/>
          <c:yMode val="edge"/>
          <c:x val="0.005334703232435"/>
          <c:y val="0.0092349056052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9872757448826"/>
          <c:y val="0.086036588929803"/>
          <c:w val="0.951118311862799"/>
          <c:h val="0.4431001227424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9'!$B$10</c:f>
              <c:strCache>
                <c:ptCount val="1"/>
                <c:pt idx="0">
                  <c:v>Social transfers (²) </c:v>
                </c:pt>
              </c:strCache>
            </c:strRef>
          </c:tx>
          <c:spPr>
            <a:solidFill>
              <a:srgbClr val="b2428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1:$A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9'!$B$11:$B$43</c:f>
              <c:numCache>
                <c:formatCode>General</c:formatCode>
                <c:ptCount val="33"/>
                <c:pt idx="0">
                  <c:v>45.5909389615172</c:v>
                </c:pt>
                <c:pt idx="1">
                  <c:v>47.4804633639372</c:v>
                </c:pt>
                <c:pt idx="3">
                  <c:v>47.4248556654432</c:v>
                </c:pt>
                <c:pt idx="4">
                  <c:v>34.8674071538989</c:v>
                </c:pt>
                <c:pt idx="5">
                  <c:v>37.8832684766928</c:v>
                </c:pt>
                <c:pt idx="6">
                  <c:v>33.3342102011615</c:v>
                </c:pt>
                <c:pt idx="7">
                  <c:v>53.1467098014063</c:v>
                </c:pt>
                <c:pt idx="8">
                  <c:v>34.4619174238593</c:v>
                </c:pt>
                <c:pt idx="9">
                  <c:v>37.4642742735556</c:v>
                </c:pt>
                <c:pt idx="10">
                  <c:v>39.2249987580108</c:v>
                </c:pt>
                <c:pt idx="11">
                  <c:v>44.6343638779036</c:v>
                </c:pt>
                <c:pt idx="12">
                  <c:v>46.7732130545914</c:v>
                </c:pt>
                <c:pt idx="13">
                  <c:v>31.3834096401737</c:v>
                </c:pt>
                <c:pt idx="14">
                  <c:v>47.1341201138426</c:v>
                </c:pt>
                <c:pt idx="15">
                  <c:v>36.5530868263165</c:v>
                </c:pt>
                <c:pt idx="16">
                  <c:v>31.394521224936</c:v>
                </c:pt>
                <c:pt idx="17">
                  <c:v>39.1035976199695</c:v>
                </c:pt>
                <c:pt idx="18">
                  <c:v>43.8083763972559</c:v>
                </c:pt>
                <c:pt idx="19">
                  <c:v>24.7459592671716</c:v>
                </c:pt>
                <c:pt idx="20">
                  <c:v>22.5291032473662</c:v>
                </c:pt>
                <c:pt idx="21">
                  <c:v>45.3246597860918</c:v>
                </c:pt>
                <c:pt idx="22">
                  <c:v>43.0399305054869</c:v>
                </c:pt>
                <c:pt idx="23">
                  <c:v>38.4456412161087</c:v>
                </c:pt>
                <c:pt idx="24">
                  <c:v>40.8933906776471</c:v>
                </c:pt>
                <c:pt idx="25">
                  <c:v>31.7701276057869</c:v>
                </c:pt>
                <c:pt idx="26">
                  <c:v>37.9330402402569</c:v>
                </c:pt>
                <c:pt idx="27">
                  <c:v>44.3097618237078</c:v>
                </c:pt>
                <c:pt idx="28">
                  <c:v>39.7897473997028</c:v>
                </c:pt>
                <c:pt idx="29">
                  <c:v>31.5503582804827</c:v>
                </c:pt>
                <c:pt idx="31">
                  <c:v>19.9825256756548</c:v>
                </c:pt>
                <c:pt idx="32">
                  <c:v>33.1260607449949</c:v>
                </c:pt>
              </c:numCache>
            </c:numRef>
          </c:val>
        </c:ser>
        <c:ser>
          <c:idx val="1"/>
          <c:order val="1"/>
          <c:tx>
            <c:strRef>
              <c:f>'Figure 9'!$C$10</c:f>
              <c:strCache>
                <c:ptCount val="1"/>
                <c:pt idx="0">
                  <c:v>Compensation of employees, payable</c:v>
                </c:pt>
              </c:strCache>
            </c:strRef>
          </c:tx>
          <c:spPr>
            <a:solidFill>
              <a:srgbClr val="2361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1:$A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9'!$C$11:$C$43</c:f>
              <c:numCache>
                <c:formatCode>General</c:formatCode>
                <c:ptCount val="33"/>
                <c:pt idx="0">
                  <c:v>20.5271573367461</c:v>
                </c:pt>
                <c:pt idx="1">
                  <c:v>19.8510573752871</c:v>
                </c:pt>
                <c:pt idx="3">
                  <c:v>22.2982430009613</c:v>
                </c:pt>
                <c:pt idx="4">
                  <c:v>25.5307221945044</c:v>
                </c:pt>
                <c:pt idx="5">
                  <c:v>23.5776206782364</c:v>
                </c:pt>
                <c:pt idx="6">
                  <c:v>28.4792321826436</c:v>
                </c:pt>
                <c:pt idx="7">
                  <c:v>16.6464619411103</c:v>
                </c:pt>
                <c:pt idx="8">
                  <c:v>28.0484820802271</c:v>
                </c:pt>
                <c:pt idx="9">
                  <c:v>23.851028620992</c:v>
                </c:pt>
                <c:pt idx="10">
                  <c:v>22.1103879974167</c:v>
                </c:pt>
                <c:pt idx="11">
                  <c:v>23.9550878341852</c:v>
                </c:pt>
                <c:pt idx="12">
                  <c:v>21.3680769855164</c:v>
                </c:pt>
                <c:pt idx="13">
                  <c:v>24.4613627295945</c:v>
                </c:pt>
                <c:pt idx="14">
                  <c:v>18.3209172506576</c:v>
                </c:pt>
                <c:pt idx="15">
                  <c:v>29.7578495641704</c:v>
                </c:pt>
                <c:pt idx="16">
                  <c:v>27.0553382555563</c:v>
                </c:pt>
                <c:pt idx="17">
                  <c:v>26.4064283215405</c:v>
                </c:pt>
                <c:pt idx="18">
                  <c:v>22.6458429624186</c:v>
                </c:pt>
                <c:pt idx="19">
                  <c:v>20.5283869115749</c:v>
                </c:pt>
                <c:pt idx="20">
                  <c:v>26.2057876794216</c:v>
                </c:pt>
                <c:pt idx="21">
                  <c:v>18.4066648632902</c:v>
                </c:pt>
                <c:pt idx="22">
                  <c:v>19.662538935082</c:v>
                </c:pt>
                <c:pt idx="23">
                  <c:v>22.3624449514512</c:v>
                </c:pt>
                <c:pt idx="24">
                  <c:v>24.2066229570864</c:v>
                </c:pt>
                <c:pt idx="25">
                  <c:v>28.6432168667938</c:v>
                </c:pt>
                <c:pt idx="26">
                  <c:v>24.3480116088913</c:v>
                </c:pt>
                <c:pt idx="27">
                  <c:v>23.9343667657298</c:v>
                </c:pt>
                <c:pt idx="28">
                  <c:v>22.5497771173848</c:v>
                </c:pt>
                <c:pt idx="29">
                  <c:v>24.6903851386393</c:v>
                </c:pt>
                <c:pt idx="31">
                  <c:v>32.3779362593064</c:v>
                </c:pt>
                <c:pt idx="32">
                  <c:v>28.2231063439589</c:v>
                </c:pt>
              </c:numCache>
            </c:numRef>
          </c:val>
        </c:ser>
        <c:ser>
          <c:idx val="2"/>
          <c:order val="2"/>
          <c:tx>
            <c:strRef>
              <c:f>'Figure 9'!$D$10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a4ad1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1:$A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9'!$D$11:$D$43</c:f>
              <c:numCache>
                <c:formatCode>General</c:formatCode>
                <c:ptCount val="33"/>
                <c:pt idx="0">
                  <c:v>11.4387212611962</c:v>
                </c:pt>
                <c:pt idx="1">
                  <c:v>10.9623689222984</c:v>
                </c:pt>
                <c:pt idx="3">
                  <c:v>7.22801884766675</c:v>
                </c:pt>
                <c:pt idx="4">
                  <c:v>12.8874377026941</c:v>
                </c:pt>
                <c:pt idx="5">
                  <c:v>12.8779325637451</c:v>
                </c:pt>
                <c:pt idx="6">
                  <c:v>16.6331464010554</c:v>
                </c:pt>
                <c:pt idx="7">
                  <c:v>11.900994495387</c:v>
                </c:pt>
                <c:pt idx="8">
                  <c:v>14.3619190551541</c:v>
                </c:pt>
                <c:pt idx="9">
                  <c:v>14.0693070920754</c:v>
                </c:pt>
                <c:pt idx="10">
                  <c:v>8.64921257886631</c:v>
                </c:pt>
                <c:pt idx="11">
                  <c:v>11.25941994137</c:v>
                </c:pt>
                <c:pt idx="12">
                  <c:v>8.65166415187956</c:v>
                </c:pt>
                <c:pt idx="13">
                  <c:v>15.7196777146815</c:v>
                </c:pt>
                <c:pt idx="14">
                  <c:v>11.0143634824496</c:v>
                </c:pt>
                <c:pt idx="15">
                  <c:v>9.34435170987229</c:v>
                </c:pt>
                <c:pt idx="16">
                  <c:v>14.4940593951014</c:v>
                </c:pt>
                <c:pt idx="17">
                  <c:v>10.4778452088055</c:v>
                </c:pt>
                <c:pt idx="18">
                  <c:v>9.41997783233426</c:v>
                </c:pt>
                <c:pt idx="19">
                  <c:v>16.1482149139259</c:v>
                </c:pt>
                <c:pt idx="20">
                  <c:v>20.4335242699455</c:v>
                </c:pt>
                <c:pt idx="21">
                  <c:v>12.8906737691956</c:v>
                </c:pt>
                <c:pt idx="22">
                  <c:v>11.831853893361</c:v>
                </c:pt>
                <c:pt idx="23">
                  <c:v>12.1702835110805</c:v>
                </c:pt>
                <c:pt idx="24">
                  <c:v>11.5269702551775</c:v>
                </c:pt>
                <c:pt idx="25">
                  <c:v>14.0302203876396</c:v>
                </c:pt>
                <c:pt idx="26">
                  <c:v>12.7258973335458</c:v>
                </c:pt>
                <c:pt idx="27">
                  <c:v>12.6127509667914</c:v>
                </c:pt>
                <c:pt idx="28">
                  <c:v>19.9925705794948</c:v>
                </c:pt>
                <c:pt idx="29">
                  <c:v>15.3928377485706</c:v>
                </c:pt>
                <c:pt idx="31">
                  <c:v>23.6554783096183</c:v>
                </c:pt>
                <c:pt idx="32">
                  <c:v>14.2301203317166</c:v>
                </c:pt>
              </c:numCache>
            </c:numRef>
          </c:val>
        </c:ser>
        <c:ser>
          <c:idx val="3"/>
          <c:order val="3"/>
          <c:tx>
            <c:strRef>
              <c:f>'Figure 9'!$E$10</c:f>
              <c:strCache>
                <c:ptCount val="1"/>
                <c:pt idx="0">
                  <c:v>Property income paid (incl. interest)</c:v>
                </c:pt>
              </c:strCache>
            </c:strRef>
          </c:tx>
          <c:spPr>
            <a:solidFill>
              <a:srgbClr val="2c9b9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1:$A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9'!$E$11:$E$43</c:f>
              <c:numCache>
                <c:formatCode>General</c:formatCode>
                <c:ptCount val="33"/>
                <c:pt idx="0">
                  <c:v>2.71013725069474</c:v>
                </c:pt>
                <c:pt idx="1">
                  <c:v>2.8241572520566</c:v>
                </c:pt>
                <c:pt idx="3">
                  <c:v>3.2651524027301</c:v>
                </c:pt>
                <c:pt idx="4">
                  <c:v>1.32391484250003</c:v>
                </c:pt>
                <c:pt idx="5">
                  <c:v>1.63027505746583</c:v>
                </c:pt>
                <c:pt idx="6">
                  <c:v>0.947814406938416</c:v>
                </c:pt>
                <c:pt idx="7">
                  <c:v>1.2799458701306</c:v>
                </c:pt>
                <c:pt idx="8">
                  <c:v>0.081564737932497</c:v>
                </c:pt>
                <c:pt idx="9">
                  <c:v>3.53665216727986</c:v>
                </c:pt>
                <c:pt idx="10">
                  <c:v>4.91728352128769</c:v>
                </c:pt>
                <c:pt idx="11">
                  <c:v>4.29731799198143</c:v>
                </c:pt>
                <c:pt idx="12">
                  <c:v>2.10047388568694</c:v>
                </c:pt>
                <c:pt idx="13">
                  <c:v>3.59855597408424</c:v>
                </c:pt>
                <c:pt idx="14">
                  <c:v>6.06973649863298</c:v>
                </c:pt>
                <c:pt idx="15">
                  <c:v>4.6474771279497</c:v>
                </c:pt>
                <c:pt idx="16">
                  <c:v>1.5429933392033</c:v>
                </c:pt>
                <c:pt idx="17">
                  <c:v>1.5934784422051</c:v>
                </c:pt>
                <c:pt idx="18">
                  <c:v>0.487300633895024</c:v>
                </c:pt>
                <c:pt idx="19">
                  <c:v>4.57728937410042</c:v>
                </c:pt>
                <c:pt idx="20">
                  <c:v>2.98785938525994</c:v>
                </c:pt>
                <c:pt idx="21">
                  <c:v>1.45735361438262</c:v>
                </c:pt>
                <c:pt idx="22">
                  <c:v>2.32516475670366</c:v>
                </c:pt>
                <c:pt idx="23">
                  <c:v>2.57582992872429</c:v>
                </c:pt>
                <c:pt idx="24">
                  <c:v>5.91046733003067</c:v>
                </c:pt>
                <c:pt idx="25">
                  <c:v>3.39386368163453</c:v>
                </c:pt>
                <c:pt idx="26">
                  <c:v>3.14158429596315</c:v>
                </c:pt>
                <c:pt idx="27">
                  <c:v>2.59494686733099</c:v>
                </c:pt>
                <c:pt idx="28">
                  <c:v>1.20802377414562</c:v>
                </c:pt>
                <c:pt idx="29">
                  <c:v>0.946179505448145</c:v>
                </c:pt>
                <c:pt idx="31">
                  <c:v>8.11751219334757</c:v>
                </c:pt>
                <c:pt idx="32">
                  <c:v>0.848847357287067</c:v>
                </c:pt>
              </c:numCache>
            </c:numRef>
          </c:val>
        </c:ser>
        <c:ser>
          <c:idx val="4"/>
          <c:order val="4"/>
          <c:tx>
            <c:strRef>
              <c:f>'Figure 9'!$F$10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bf353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1:$A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9'!$F$11:$F$43</c:f>
              <c:numCache>
                <c:formatCode>General</c:formatCode>
                <c:ptCount val="33"/>
                <c:pt idx="0">
                  <c:v>6.17715836514596</c:v>
                </c:pt>
                <c:pt idx="1">
                  <c:v>5.65220047017307</c:v>
                </c:pt>
                <c:pt idx="3">
                  <c:v>4.61829926750744</c:v>
                </c:pt>
                <c:pt idx="4">
                  <c:v>10.6001853472914</c:v>
                </c:pt>
                <c:pt idx="5">
                  <c:v>10.3350580841595</c:v>
                </c:pt>
                <c:pt idx="6">
                  <c:v>6.72135133303839</c:v>
                </c:pt>
                <c:pt idx="7">
                  <c:v>5.31043621062722</c:v>
                </c:pt>
                <c:pt idx="8">
                  <c:v>12.6237744898126</c:v>
                </c:pt>
                <c:pt idx="9">
                  <c:v>9.4022323873614</c:v>
                </c:pt>
                <c:pt idx="10">
                  <c:v>4.97193104476129</c:v>
                </c:pt>
                <c:pt idx="11">
                  <c:v>4.81386929154537</c:v>
                </c:pt>
                <c:pt idx="12">
                  <c:v>6.05087998808082</c:v>
                </c:pt>
                <c:pt idx="13">
                  <c:v>10.0539709316913</c:v>
                </c:pt>
                <c:pt idx="14">
                  <c:v>4.66932073864507</c:v>
                </c:pt>
                <c:pt idx="15">
                  <c:v>6.32699056302806</c:v>
                </c:pt>
                <c:pt idx="16">
                  <c:v>12.961208170619</c:v>
                </c:pt>
                <c:pt idx="17">
                  <c:v>9.46287170346076</c:v>
                </c:pt>
                <c:pt idx="18">
                  <c:v>10.5500446667765</c:v>
                </c:pt>
                <c:pt idx="19">
                  <c:v>12.4117486741266</c:v>
                </c:pt>
                <c:pt idx="20">
                  <c:v>9.60298434161844</c:v>
                </c:pt>
                <c:pt idx="21">
                  <c:v>7.12680511049149</c:v>
                </c:pt>
                <c:pt idx="22">
                  <c:v>5.83498999608896</c:v>
                </c:pt>
                <c:pt idx="23">
                  <c:v>9.10516262535152</c:v>
                </c:pt>
                <c:pt idx="24">
                  <c:v>4.54172217225221</c:v>
                </c:pt>
                <c:pt idx="25">
                  <c:v>10.8160989100782</c:v>
                </c:pt>
                <c:pt idx="26">
                  <c:v>8.01412228844874</c:v>
                </c:pt>
                <c:pt idx="27">
                  <c:v>7.30253997482032</c:v>
                </c:pt>
                <c:pt idx="28">
                  <c:v>8.08098068350669</c:v>
                </c:pt>
                <c:pt idx="29">
                  <c:v>9.66294501710214</c:v>
                </c:pt>
                <c:pt idx="31">
                  <c:v>7.14435930781845</c:v>
                </c:pt>
                <c:pt idx="32">
                  <c:v>10.9664945343983</c:v>
                </c:pt>
              </c:numCache>
            </c:numRef>
          </c:val>
        </c:ser>
        <c:ser>
          <c:idx val="5"/>
          <c:order val="5"/>
          <c:tx>
            <c:strRef>
              <c:f>'Figure 9'!$G$10</c:f>
              <c:strCache>
                <c:ptCount val="1"/>
                <c:pt idx="0">
                  <c:v>Other current transfers, payable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1:$A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9'!$G$11:$G$43</c:f>
              <c:numCache>
                <c:formatCode>General</c:formatCode>
                <c:ptCount val="33"/>
                <c:pt idx="0">
                  <c:v>4.9077188017097</c:v>
                </c:pt>
                <c:pt idx="1">
                  <c:v>4.82699327545825</c:v>
                </c:pt>
                <c:pt idx="3">
                  <c:v>5.17737969533129</c:v>
                </c:pt>
                <c:pt idx="4">
                  <c:v>3.76221414974447</c:v>
                </c:pt>
                <c:pt idx="5">
                  <c:v>4.48894618606077</c:v>
                </c:pt>
                <c:pt idx="6">
                  <c:v>6.17641783549162</c:v>
                </c:pt>
                <c:pt idx="7">
                  <c:v>4.87626954983402</c:v>
                </c:pt>
                <c:pt idx="8">
                  <c:v>4.92080063946755</c:v>
                </c:pt>
                <c:pt idx="9">
                  <c:v>4.14977134996945</c:v>
                </c:pt>
                <c:pt idx="10">
                  <c:v>3.05827413184957</c:v>
                </c:pt>
                <c:pt idx="11">
                  <c:v>3.37540438173295</c:v>
                </c:pt>
                <c:pt idx="12">
                  <c:v>6.46678618640441</c:v>
                </c:pt>
                <c:pt idx="13">
                  <c:v>3.80305788426654</c:v>
                </c:pt>
                <c:pt idx="14">
                  <c:v>3.27027886778854</c:v>
                </c:pt>
                <c:pt idx="15">
                  <c:v>5.89167549989194</c:v>
                </c:pt>
                <c:pt idx="16">
                  <c:v>7.47584112303003</c:v>
                </c:pt>
                <c:pt idx="17">
                  <c:v>4.80195509137538</c:v>
                </c:pt>
                <c:pt idx="18">
                  <c:v>7.71216490457125</c:v>
                </c:pt>
                <c:pt idx="19">
                  <c:v>7.36671267164006</c:v>
                </c:pt>
                <c:pt idx="20">
                  <c:v>4.92797461514959</c:v>
                </c:pt>
                <c:pt idx="21">
                  <c:v>3.93300803196138</c:v>
                </c:pt>
                <c:pt idx="22">
                  <c:v>5.93732660926268</c:v>
                </c:pt>
                <c:pt idx="23">
                  <c:v>4.48249942519588</c:v>
                </c:pt>
                <c:pt idx="24">
                  <c:v>5.24818670992536</c:v>
                </c:pt>
                <c:pt idx="25">
                  <c:v>5.09569148547319</c:v>
                </c:pt>
                <c:pt idx="26">
                  <c:v>5.16878020462969</c:v>
                </c:pt>
                <c:pt idx="27">
                  <c:v>4.06438150111132</c:v>
                </c:pt>
                <c:pt idx="28">
                  <c:v>4.92347696879643</c:v>
                </c:pt>
                <c:pt idx="29">
                  <c:v>6.11605028634581</c:v>
                </c:pt>
                <c:pt idx="31">
                  <c:v>3.92690615253816</c:v>
                </c:pt>
                <c:pt idx="32">
                  <c:v>5.79850470146312</c:v>
                </c:pt>
              </c:numCache>
            </c:numRef>
          </c:val>
        </c:ser>
        <c:ser>
          <c:idx val="6"/>
          <c:order val="6"/>
          <c:tx>
            <c:strRef>
              <c:f>'Figure 9'!$H$10</c:f>
              <c:strCache>
                <c:ptCount val="1"/>
                <c:pt idx="0">
                  <c:v>Subsidies, payable</c:v>
                </c:pt>
              </c:strCache>
            </c:strRef>
          </c:tx>
          <c:spPr>
            <a:solidFill>
              <a:srgbClr val="d692b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1:$A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9'!$H$11:$H$43</c:f>
              <c:numCache>
                <c:formatCode>General</c:formatCode>
                <c:ptCount val="33"/>
                <c:pt idx="0">
                  <c:v>5.1713903994066</c:v>
                </c:pt>
                <c:pt idx="1">
                  <c:v>5.06764440772325</c:v>
                </c:pt>
                <c:pt idx="3">
                  <c:v>8.49294432147328</c:v>
                </c:pt>
                <c:pt idx="4">
                  <c:v>7.86202992724781</c:v>
                </c:pt>
                <c:pt idx="5">
                  <c:v>6.44917249581787</c:v>
                </c:pt>
                <c:pt idx="6">
                  <c:v>5.4773150307103</c:v>
                </c:pt>
                <c:pt idx="7">
                  <c:v>4.09956230925917</c:v>
                </c:pt>
                <c:pt idx="8">
                  <c:v>3.52930621033915</c:v>
                </c:pt>
                <c:pt idx="9">
                  <c:v>5.42520913283252</c:v>
                </c:pt>
                <c:pt idx="10">
                  <c:v>5.88404789110239</c:v>
                </c:pt>
                <c:pt idx="11">
                  <c:v>3.65286524815438</c:v>
                </c:pt>
                <c:pt idx="12">
                  <c:v>5.50847308732695</c:v>
                </c:pt>
                <c:pt idx="13">
                  <c:v>6.91499515070963</c:v>
                </c:pt>
                <c:pt idx="14">
                  <c:v>3.37596264712503</c:v>
                </c:pt>
                <c:pt idx="15">
                  <c:v>5.95033497648475</c:v>
                </c:pt>
                <c:pt idx="16">
                  <c:v>2.87425341680573</c:v>
                </c:pt>
                <c:pt idx="17">
                  <c:v>6.17355694003186</c:v>
                </c:pt>
                <c:pt idx="18">
                  <c:v>2.48239896735319</c:v>
                </c:pt>
                <c:pt idx="19">
                  <c:v>3.32630772936337</c:v>
                </c:pt>
                <c:pt idx="20">
                  <c:v>10.7541885467712</c:v>
                </c:pt>
                <c:pt idx="21">
                  <c:v>10.2875691872321</c:v>
                </c:pt>
                <c:pt idx="22">
                  <c:v>9.1941505718436</c:v>
                </c:pt>
                <c:pt idx="23">
                  <c:v>7.87278258255072</c:v>
                </c:pt>
                <c:pt idx="24">
                  <c:v>3.66651786789307</c:v>
                </c:pt>
                <c:pt idx="25">
                  <c:v>2.31279480571857</c:v>
                </c:pt>
                <c:pt idx="26">
                  <c:v>7.56983395031484</c:v>
                </c:pt>
                <c:pt idx="27">
                  <c:v>2.82858207000899</c:v>
                </c:pt>
                <c:pt idx="28">
                  <c:v>3.10846953937593</c:v>
                </c:pt>
                <c:pt idx="29">
                  <c:v>5.34438392433617</c:v>
                </c:pt>
                <c:pt idx="31">
                  <c:v>4.1637842242822</c:v>
                </c:pt>
                <c:pt idx="32">
                  <c:v>4.48956548667584</c:v>
                </c:pt>
              </c:numCache>
            </c:numRef>
          </c:val>
        </c:ser>
        <c:ser>
          <c:idx val="7"/>
          <c:order val="7"/>
          <c:tx>
            <c:strRef>
              <c:f>'Figure 9'!$I$1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8aa0c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11:$A$43</c:f>
              <c:strCache>
                <c:ptCount val="33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Belgium</c:v>
                </c:pt>
                <c:pt idx="4">
                  <c:v>Bulgaria</c:v>
                </c:pt>
                <c:pt idx="5">
                  <c:v>Czechia</c:v>
                </c:pt>
                <c:pt idx="6">
                  <c:v>Denmark</c:v>
                </c:pt>
                <c:pt idx="7">
                  <c:v>Germany</c:v>
                </c:pt>
                <c:pt idx="8">
                  <c:v>Estonia</c:v>
                </c:pt>
                <c:pt idx="9">
                  <c:v>Ireland</c:v>
                </c:pt>
                <c:pt idx="10">
                  <c:v>Greece</c:v>
                </c:pt>
                <c:pt idx="11">
                  <c:v>Spain</c:v>
                </c:pt>
                <c:pt idx="12">
                  <c:v>France</c:v>
                </c:pt>
                <c:pt idx="13">
                  <c:v>Croatia</c:v>
                </c:pt>
                <c:pt idx="14">
                  <c:v>Italy</c:v>
                </c:pt>
                <c:pt idx="15">
                  <c:v>Cyprus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Hungary</c:v>
                </c:pt>
                <c:pt idx="20">
                  <c:v>Malta</c:v>
                </c:pt>
                <c:pt idx="21">
                  <c:v>Netherlands</c:v>
                </c:pt>
                <c:pt idx="22">
                  <c:v>Austria</c:v>
                </c:pt>
                <c:pt idx="23">
                  <c:v>Poland</c:v>
                </c:pt>
                <c:pt idx="24">
                  <c:v>Portugal</c:v>
                </c:pt>
                <c:pt idx="25">
                  <c:v>Romania</c:v>
                </c:pt>
                <c:pt idx="26">
                  <c:v>Slovenia</c:v>
                </c:pt>
                <c:pt idx="27">
                  <c:v>Slovakia</c:v>
                </c:pt>
                <c:pt idx="28">
                  <c:v>Finland</c:v>
                </c:pt>
                <c:pt idx="29">
                  <c:v>Sweden</c:v>
                </c:pt>
                <c:pt idx="30">
                  <c:v/>
                </c:pt>
                <c:pt idx="31">
                  <c:v>Iceland </c:v>
                </c:pt>
                <c:pt idx="32">
                  <c:v>Norway</c:v>
                </c:pt>
              </c:strCache>
            </c:strRef>
          </c:cat>
          <c:val>
            <c:numRef>
              <c:f>'Figure 9'!$I$11:$I$43</c:f>
              <c:numCache>
                <c:formatCode>General</c:formatCode>
                <c:ptCount val="33"/>
                <c:pt idx="0">
                  <c:v>3.47677762358353</c:v>
                </c:pt>
                <c:pt idx="1">
                  <c:v>3.33511493306612</c:v>
                </c:pt>
                <c:pt idx="3">
                  <c:v>1.49510679888665</c:v>
                </c:pt>
                <c:pt idx="4">
                  <c:v>3.16608868211894</c:v>
                </c:pt>
                <c:pt idx="5">
                  <c:v>2.7577264578217</c:v>
                </c:pt>
                <c:pt idx="6">
                  <c:v>2.23051260896079</c:v>
                </c:pt>
                <c:pt idx="7">
                  <c:v>2.73961982224539</c:v>
                </c:pt>
                <c:pt idx="8">
                  <c:v>1.97223536320779</c:v>
                </c:pt>
                <c:pt idx="9">
                  <c:v>2.10152497593381</c:v>
                </c:pt>
                <c:pt idx="10">
                  <c:v>11.1838640767052</c:v>
                </c:pt>
                <c:pt idx="11">
                  <c:v>4.01167143312716</c:v>
                </c:pt>
                <c:pt idx="12">
                  <c:v>3.08043266051358</c:v>
                </c:pt>
                <c:pt idx="13">
                  <c:v>4.06496997479862</c:v>
                </c:pt>
                <c:pt idx="14">
                  <c:v>6.14530040085857</c:v>
                </c:pt>
                <c:pt idx="15">
                  <c:v>1.52823373228638</c:v>
                </c:pt>
                <c:pt idx="16">
                  <c:v>2.20178507474824</c:v>
                </c:pt>
                <c:pt idx="17">
                  <c:v>1.98026667261149</c:v>
                </c:pt>
                <c:pt idx="18">
                  <c:v>2.8938936353954</c:v>
                </c:pt>
                <c:pt idx="19">
                  <c:v>10.8953804580972</c:v>
                </c:pt>
                <c:pt idx="20">
                  <c:v>2.55857791446758</c:v>
                </c:pt>
                <c:pt idx="21">
                  <c:v>0.573265637354865</c:v>
                </c:pt>
                <c:pt idx="22">
                  <c:v>2.17404473217121</c:v>
                </c:pt>
                <c:pt idx="23">
                  <c:v>2.98535575953733</c:v>
                </c:pt>
                <c:pt idx="24">
                  <c:v>4.00612202998772</c:v>
                </c:pt>
                <c:pt idx="25">
                  <c:v>3.93798625687531</c:v>
                </c:pt>
                <c:pt idx="26">
                  <c:v>1.09873007794953</c:v>
                </c:pt>
                <c:pt idx="27">
                  <c:v>2.3526700304994</c:v>
                </c:pt>
                <c:pt idx="28">
                  <c:v>0.346953937592872</c:v>
                </c:pt>
                <c:pt idx="29">
                  <c:v>6.29686009907523</c:v>
                </c:pt>
                <c:pt idx="31">
                  <c:v>0.631497877434143</c:v>
                </c:pt>
                <c:pt idx="32">
                  <c:v>2.31730049950534</c:v>
                </c:pt>
              </c:numCache>
            </c:numRef>
          </c:val>
        </c:ser>
        <c:gapWidth val="150"/>
        <c:overlap val="100"/>
        <c:axId val="53796389"/>
        <c:axId val="77941875"/>
      </c:barChart>
      <c:catAx>
        <c:axId val="537963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941875"/>
        <c:crosses val="autoZero"/>
        <c:auto val="1"/>
        <c:lblAlgn val="ctr"/>
        <c:lblOffset val="100"/>
        <c:noMultiLvlLbl val="0"/>
      </c:catAx>
      <c:valAx>
        <c:axId val="7794187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96389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57276789064833"/>
          <c:y val="0.659227347573082"/>
          <c:w val="0.324476640419948"/>
          <c:h val="0.26133458034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600</xdr:colOff>
      <xdr:row>5</xdr:row>
      <xdr:rowOff>127080</xdr:rowOff>
    </xdr:from>
    <xdr:to>
      <xdr:col>26</xdr:col>
      <xdr:colOff>165600</xdr:colOff>
      <xdr:row>40</xdr:row>
      <xdr:rowOff>111600</xdr:rowOff>
    </xdr:to>
    <xdr:graphicFrame>
      <xdr:nvGraphicFramePr>
        <xdr:cNvPr id="0" name="Chart 1"/>
        <xdr:cNvGraphicFramePr/>
      </xdr:nvGraphicFramePr>
      <xdr:xfrm>
        <a:off x="6444720" y="841320"/>
        <a:ext cx="9055440" cy="50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0549000211969</cdr:y>
    </cdr:from>
    <cdr:to>
      <cdr:x>0.891142693712325</cdr:x>
      <cdr:y>0.999858687204126</cdr:y>
    </cdr:to>
    <cdr:sp>
      <cdr:nvSpPr>
        <cdr:cNvPr id="20" name="FootonotesShape"/>
        <cdr:cNvSpPr/>
      </cdr:nvSpPr>
      <cdr:spPr>
        <a:xfrm>
          <a:off x="0" y="4639320"/>
          <a:ext cx="7291080" cy="45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1) Data extracted on  21.04.2021. Data ranked in descending order according to the average of total revenue and expenditure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Source:</a:t>
          </a:r>
          <a:r>
            <a:rPr b="0" lang="en-GB" sz="900" spc="-1" strike="noStrike">
              <a:latin typeface="Arial"/>
            </a:rPr>
            <a:t> Eurostat (gov_10a_main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2733752805034</cdr:x>
      <cdr:y>0.907581431498622</cdr:y>
    </cdr:from>
    <cdr:to>
      <cdr:x>0.999911998943987</cdr:x>
      <cdr:y>0.999858687204126</cdr:y>
    </cdr:to>
    <cdr:pic>
      <cdr:nvPicPr>
        <cdr:cNvPr id="21" name="Picture 2" descr=""/>
        <cdr:cNvPicPr/>
      </cdr:nvPicPr>
      <cdr:blipFill>
        <a:blip r:embed=""/>
        <a:stretch/>
      </cdr:blipFill>
      <cdr:spPr>
        <a:xfrm>
          <a:off x="6649560" y="4624200"/>
          <a:ext cx="1531440" cy="47016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17</xdr:row>
      <xdr:rowOff>138240</xdr:rowOff>
    </xdr:from>
    <xdr:to>
      <xdr:col>9</xdr:col>
      <xdr:colOff>323280</xdr:colOff>
      <xdr:row>40</xdr:row>
      <xdr:rowOff>557280</xdr:rowOff>
    </xdr:to>
    <xdr:graphicFrame>
      <xdr:nvGraphicFramePr>
        <xdr:cNvPr id="22" name="Chart 1"/>
        <xdr:cNvGraphicFramePr/>
      </xdr:nvGraphicFramePr>
      <xdr:xfrm>
        <a:off x="1203120" y="3043440"/>
        <a:ext cx="90745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3424036281179</cdr:y>
    </cdr:from>
    <cdr:to>
      <cdr:x>0.799865122183434</cdr:x>
      <cdr:y>0.999832031578063</cdr:y>
    </cdr:to>
    <cdr:sp>
      <cdr:nvSpPr>
        <cdr:cNvPr id="23" name="FootonotesShape"/>
        <cdr:cNvSpPr/>
      </cdr:nvSpPr>
      <cdr:spPr>
        <a:xfrm>
          <a:off x="0" y="3829680"/>
          <a:ext cx="7258680" cy="45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1) Data extracted on  21.04.2021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Source:</a:t>
          </a:r>
          <a:r>
            <a:rPr b="0" lang="en-GB" sz="900" spc="-1" strike="noStrike">
              <a:latin typeface="Arial"/>
            </a:rPr>
            <a:t> Eurostat (gov_10a_main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8268803554427</cdr:x>
      <cdr:y>0.889980683631477</cdr:y>
    </cdr:from>
    <cdr:to>
      <cdr:x>0.996271025071406</cdr:x>
      <cdr:y>0.999832031578063</cdr:y>
    </cdr:to>
    <cdr:pic>
      <cdr:nvPicPr>
        <cdr:cNvPr id="24" name="Picture 2" descr=""/>
        <cdr:cNvPicPr/>
      </cdr:nvPicPr>
      <cdr:blipFill>
        <a:blip r:embed=""/>
        <a:stretch/>
      </cdr:blipFill>
      <cdr:spPr>
        <a:xfrm>
          <a:off x="7516440" y="3814920"/>
          <a:ext cx="1524600" cy="47088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720</xdr:colOff>
      <xdr:row>8</xdr:row>
      <xdr:rowOff>129960</xdr:rowOff>
    </xdr:from>
    <xdr:to>
      <xdr:col>19</xdr:col>
      <xdr:colOff>397440</xdr:colOff>
      <xdr:row>44</xdr:row>
      <xdr:rowOff>50760</xdr:rowOff>
    </xdr:to>
    <xdr:graphicFrame>
      <xdr:nvGraphicFramePr>
        <xdr:cNvPr id="25" name="Chart 1"/>
        <xdr:cNvGraphicFramePr/>
      </xdr:nvGraphicFramePr>
      <xdr:xfrm>
        <a:off x="8777880" y="1282320"/>
        <a:ext cx="8832600" cy="58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029670687969</cdr:x>
      <cdr:y>0.918880948017836</cdr:y>
    </cdr:from>
    <cdr:to>
      <cdr:x>0.999918487120965</cdr:x>
      <cdr:y>0.999877832753039</cdr:y>
    </cdr:to>
    <cdr:pic>
      <cdr:nvPicPr>
        <cdr:cNvPr id="26" name="Picture 1" descr=""/>
        <cdr:cNvPicPr/>
      </cdr:nvPicPr>
      <cdr:blipFill>
        <a:blip r:embed=""/>
        <a:stretch/>
      </cdr:blipFill>
      <cdr:spPr>
        <a:xfrm>
          <a:off x="7305120" y="5415480"/>
          <a:ext cx="1527120" cy="4773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215075438275</cdr:y>
    </cdr:from>
    <cdr:to>
      <cdr:x>0.823035539615259</cdr:x>
      <cdr:y>0.999877832753039</cdr:y>
    </cdr:to>
    <cdr:sp>
      <cdr:nvSpPr>
        <cdr:cNvPr id="27" name="FootonotesShape"/>
        <cdr:cNvSpPr/>
      </cdr:nvSpPr>
      <cdr:spPr>
        <a:xfrm>
          <a:off x="0" y="5430960"/>
          <a:ext cx="7269840" cy="46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1) Data extracted on 21.04.2021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Source:</a:t>
          </a:r>
          <a:r>
            <a:rPr b="0" lang="en-GB" sz="900" spc="-1" strike="noStrike">
              <a:latin typeface="Arial"/>
            </a:rPr>
            <a:t> Eurostat (gov_10a_main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160</xdr:colOff>
      <xdr:row>19</xdr:row>
      <xdr:rowOff>21960</xdr:rowOff>
    </xdr:from>
    <xdr:to>
      <xdr:col>12</xdr:col>
      <xdr:colOff>42480</xdr:colOff>
      <xdr:row>46</xdr:row>
      <xdr:rowOff>66960</xdr:rowOff>
    </xdr:to>
    <xdr:graphicFrame>
      <xdr:nvGraphicFramePr>
        <xdr:cNvPr id="28" name="Chart 1"/>
        <xdr:cNvGraphicFramePr/>
      </xdr:nvGraphicFramePr>
      <xdr:xfrm>
        <a:off x="1293840" y="3070080"/>
        <a:ext cx="9062280" cy="445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7557003257</cdr:x>
      <cdr:y>0.898513251454428</cdr:y>
    </cdr:from>
    <cdr:to>
      <cdr:x>0.999920552951458</cdr:x>
      <cdr:y>0.99983839689722</cdr:y>
    </cdr:to>
    <cdr:pic>
      <cdr:nvPicPr>
        <cdr:cNvPr id="29" name="Picture 1" descr=""/>
        <cdr:cNvPicPr/>
      </cdr:nvPicPr>
      <cdr:blipFill>
        <a:blip r:embed=""/>
        <a:stretch/>
      </cdr:blipFill>
      <cdr:spPr>
        <a:xfrm>
          <a:off x="7542360" y="4003200"/>
          <a:ext cx="1519560" cy="4514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876373626373626</cdr:y>
    </cdr:from>
    <cdr:to>
      <cdr:x>0.798164773178676</cdr:x>
      <cdr:y>0.99983839689722</cdr:y>
    </cdr:to>
    <cdr:sp>
      <cdr:nvSpPr>
        <cdr:cNvPr id="30" name="FootonotesShape"/>
        <cdr:cNvSpPr/>
      </cdr:nvSpPr>
      <cdr:spPr>
        <a:xfrm>
          <a:off x="0" y="3904560"/>
          <a:ext cx="7233480" cy="55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1) Data extracted on 21.04.2021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2) Social benefits other than social transfers in kind and social transfers in kind - purchased market production.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Source:</a:t>
          </a:r>
          <a:r>
            <a:rPr b="0" lang="en-GB" sz="900" spc="-1" strike="noStrike">
              <a:latin typeface="Arial"/>
            </a:rPr>
            <a:t> Eurostat (gov_10a_main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8</xdr:row>
      <xdr:rowOff>24120</xdr:rowOff>
    </xdr:from>
    <xdr:to>
      <xdr:col>21</xdr:col>
      <xdr:colOff>6840</xdr:colOff>
      <xdr:row>47</xdr:row>
      <xdr:rowOff>39240</xdr:rowOff>
    </xdr:to>
    <xdr:graphicFrame>
      <xdr:nvGraphicFramePr>
        <xdr:cNvPr id="31" name="Chart 1"/>
        <xdr:cNvGraphicFramePr/>
      </xdr:nvGraphicFramePr>
      <xdr:xfrm>
        <a:off x="9190080" y="1176480"/>
        <a:ext cx="9109800" cy="61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7709392717283</cdr:y>
    </cdr:from>
    <cdr:to>
      <cdr:x>0.798229668853236</cdr:x>
      <cdr:y>0.999883102460693</cdr:y>
    </cdr:to>
    <cdr:sp>
      <cdr:nvSpPr>
        <cdr:cNvPr id="32" name="FootonotesShape"/>
        <cdr:cNvSpPr/>
      </cdr:nvSpPr>
      <cdr:spPr>
        <a:xfrm>
          <a:off x="0" y="5590800"/>
          <a:ext cx="7272000" cy="56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1) Data extracted on 21.04.2021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2) Social benefits other than social transfers in kind and social transfers in kind - purchased market production.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Source:</a:t>
          </a:r>
          <a:r>
            <a:rPr b="0" lang="en-GB" sz="900" spc="-1" strike="noStrike">
              <a:latin typeface="Arial"/>
            </a:rPr>
            <a:t> Eurostat (gov_10a_main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22532205801</cdr:x>
      <cdr:y>0.924191945759542</cdr:y>
    </cdr:from>
    <cdr:to>
      <cdr:x>0.99992096735952</cdr:x>
      <cdr:y>0.999883102460693</cdr:y>
    </cdr:to>
    <cdr:pic>
      <cdr:nvPicPr>
        <cdr:cNvPr id="33" name="Picture 2" descr=""/>
        <cdr:cNvPicPr/>
      </cdr:nvPicPr>
      <cdr:blipFill>
        <a:blip r:embed=""/>
        <a:stretch/>
      </cdr:blipFill>
      <cdr:spPr>
        <a:xfrm>
          <a:off x="7581960" y="5692320"/>
          <a:ext cx="1527480" cy="4662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080</xdr:colOff>
      <xdr:row>15</xdr:row>
      <xdr:rowOff>133200</xdr:rowOff>
    </xdr:from>
    <xdr:to>
      <xdr:col>27</xdr:col>
      <xdr:colOff>37800</xdr:colOff>
      <xdr:row>47</xdr:row>
      <xdr:rowOff>60480</xdr:rowOff>
    </xdr:to>
    <xdr:graphicFrame>
      <xdr:nvGraphicFramePr>
        <xdr:cNvPr id="34" name="Chart 1"/>
        <xdr:cNvGraphicFramePr/>
      </xdr:nvGraphicFramePr>
      <xdr:xfrm>
        <a:off x="6729840" y="2352600"/>
        <a:ext cx="9147240" cy="442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693897833433</cdr:x>
      <cdr:y>0.478708099554021</cdr:y>
    </cdr:from>
    <cdr:to>
      <cdr:x>0.439594514013119</cdr:x>
      <cdr:y>0.514386419220256</cdr:y>
    </cdr:to>
    <cdr:sp>
      <cdr:nvSpPr>
        <cdr:cNvPr id="1" name="Text Box 1025"/>
        <cdr:cNvSpPr/>
      </cdr:nvSpPr>
      <cdr:spPr>
        <a:xfrm>
          <a:off x="3076200" y="2395800"/>
          <a:ext cx="904680" cy="178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000" rIns="36000" tIns="0" bIns="0" anchor="t" upright="1">
          <a:noAutofit/>
        </a:bodyPr>
        <a:p>
          <a:pPr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GB" sz="1000" spc="-1" strike="noStrike">
              <a:solidFill>
                <a:srgbClr val="000000"/>
              </a:solidFill>
              <a:latin typeface="Arial"/>
            </a:rPr>
            <a:t>Threshol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19976147883125</cdr:x>
      <cdr:y>0.106099841749389</cdr:y>
    </cdr:from>
    <cdr:to>
      <cdr:x>0.147962631683562</cdr:x>
      <cdr:y>0.277585958854841</cdr:y>
    </cdr:to>
    <cdr:sp>
      <cdr:nvSpPr>
        <cdr:cNvPr id="2" name="TextBox 1"/>
        <cdr:cNvSpPr/>
      </cdr:nvSpPr>
      <cdr:spPr>
        <a:xfrm>
          <a:off x="470880" y="531000"/>
          <a:ext cx="869040" cy="85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785330948122</cdr:x>
      <cdr:y>0.120414328873543</cdr:y>
    </cdr:from>
    <cdr:to>
      <cdr:x>0.163943549990062</cdr:x>
      <cdr:y>0.291900445978996</cdr:y>
    </cdr:to>
    <cdr:sp>
      <cdr:nvSpPr>
        <cdr:cNvPr id="3" name="TextBox 2"/>
        <cdr:cNvSpPr/>
      </cdr:nvSpPr>
      <cdr:spPr>
        <a:xfrm>
          <a:off x="615600" y="602640"/>
          <a:ext cx="869040" cy="85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9840985887498</cdr:x>
      <cdr:y>0.132930513595166</cdr:y>
    </cdr:from>
    <cdr:to>
      <cdr:x>0.175949115483999</cdr:x>
      <cdr:y>0.304416630700619</cdr:y>
    </cdr:to>
    <cdr:sp>
      <cdr:nvSpPr>
        <cdr:cNvPr id="4" name="TextBox 3"/>
        <cdr:cNvSpPr/>
      </cdr:nvSpPr>
      <cdr:spPr>
        <a:xfrm>
          <a:off x="724320" y="665280"/>
          <a:ext cx="869040" cy="85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9797257006559</cdr:x>
      <cdr:y>0.0953819594302978</cdr:y>
    </cdr:from>
    <cdr:to>
      <cdr:x>0.160922281852514</cdr:x>
      <cdr:y>0.274061286145878</cdr:y>
    </cdr:to>
    <cdr:sp>
      <cdr:nvSpPr>
        <cdr:cNvPr id="5" name="TextBox 4"/>
        <cdr:cNvSpPr/>
      </cdr:nvSpPr>
      <cdr:spPr>
        <a:xfrm>
          <a:off x="380160" y="477360"/>
          <a:ext cx="1077120" cy="89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997416020672</cdr:x>
      <cdr:y>0.113221119263415</cdr:y>
    </cdr:from>
    <cdr:to>
      <cdr:x>0.218962432915921</cdr:x>
      <cdr:y>0.284707236368868</cdr:y>
    </cdr:to>
    <cdr:sp>
      <cdr:nvSpPr>
        <cdr:cNvPr id="6" name="TextBox 5"/>
        <cdr:cNvSpPr/>
      </cdr:nvSpPr>
      <cdr:spPr>
        <a:xfrm>
          <a:off x="1113840" y="566640"/>
          <a:ext cx="869040" cy="85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0888491353608</cdr:x>
      <cdr:y>0.909437491008488</cdr:y>
    </cdr:from>
    <cdr:to>
      <cdr:x>0.999920492943749</cdr:x>
      <cdr:y>0.998633290174076</cdr:y>
    </cdr:to>
    <cdr:pic>
      <cdr:nvPicPr>
        <cdr:cNvPr id="7" name="Picture 9" descr=""/>
        <cdr:cNvPicPr/>
      </cdr:nvPicPr>
      <cdr:blipFill>
        <a:blip r:embed=""/>
        <a:stretch/>
      </cdr:blipFill>
      <cdr:spPr>
        <a:xfrm>
          <a:off x="7524360" y="4551480"/>
          <a:ext cx="1530720" cy="4464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11739318083729</cdr:y>
    </cdr:from>
    <cdr:to>
      <cdr:x>0.804770423375075</cdr:x>
      <cdr:y>0.999856135807797</cdr:y>
    </cdr:to>
    <cdr:sp>
      <cdr:nvSpPr>
        <cdr:cNvPr id="8" name="FootonotesShape"/>
        <cdr:cNvSpPr/>
      </cdr:nvSpPr>
      <cdr:spPr>
        <a:xfrm>
          <a:off x="0" y="4563000"/>
          <a:ext cx="7287840" cy="44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1) Data extracted on 21.04.2021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Source:</a:t>
          </a:r>
          <a:r>
            <a:rPr b="0" lang="en-GB" sz="900" spc="-1" strike="noStrike">
              <a:latin typeface="Arial"/>
            </a:rPr>
            <a:t> Eurostat (gov_10dd_edpt1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918287621063</cdr:y>
    </cdr:from>
    <cdr:to>
      <cdr:x>0.791932310114128</cdr:x>
      <cdr:y>0.999837226336779</cdr:y>
    </cdr:to>
    <cdr:sp>
      <cdr:nvSpPr>
        <cdr:cNvPr id="35" name="FootonotesShape"/>
        <cdr:cNvSpPr/>
      </cdr:nvSpPr>
      <cdr:spPr>
        <a:xfrm>
          <a:off x="0" y="3945240"/>
          <a:ext cx="7244280" cy="47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1) Data extracted on 21.04.2021. Note that the y-axis is cut.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Source:</a:t>
          </a:r>
          <a:r>
            <a:rPr b="0" lang="en-GB" sz="900" spc="-1" strike="noStrike">
              <a:latin typeface="Arial"/>
            </a:rPr>
            <a:t> Eurostat (gov_10a_main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3569460842188</cdr:x>
      <cdr:y>0.888337267030195</cdr:y>
    </cdr:from>
    <cdr:to>
      <cdr:x>0.999921290830382</cdr:x>
      <cdr:y>0.999837226336779</cdr:y>
    </cdr:to>
    <cdr:pic>
      <cdr:nvPicPr>
        <cdr:cNvPr id="36" name="Picture 4" descr=""/>
        <cdr:cNvPicPr/>
      </cdr:nvPicPr>
      <cdr:blipFill>
        <a:blip r:embed=""/>
        <a:stretch/>
      </cdr:blipFill>
      <cdr:spPr>
        <a:xfrm>
          <a:off x="7625160" y="3929400"/>
          <a:ext cx="1521720" cy="4932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560</xdr:colOff>
      <xdr:row>4</xdr:row>
      <xdr:rowOff>137520</xdr:rowOff>
    </xdr:from>
    <xdr:to>
      <xdr:col>22</xdr:col>
      <xdr:colOff>176400</xdr:colOff>
      <xdr:row>40</xdr:row>
      <xdr:rowOff>81360</xdr:rowOff>
    </xdr:to>
    <xdr:graphicFrame>
      <xdr:nvGraphicFramePr>
        <xdr:cNvPr id="37" name="Chart 1"/>
        <xdr:cNvGraphicFramePr/>
      </xdr:nvGraphicFramePr>
      <xdr:xfrm>
        <a:off x="5767560" y="709200"/>
        <a:ext cx="9051840" cy="56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359710402642</cdr:y>
    </cdr:from>
    <cdr:to>
      <cdr:x>0.794511831378008</cdr:x>
      <cdr:y>0.999872983614886</cdr:y>
    </cdr:to>
    <cdr:sp>
      <cdr:nvSpPr>
        <cdr:cNvPr id="38" name="FootonotesShape"/>
        <cdr:cNvSpPr/>
      </cdr:nvSpPr>
      <cdr:spPr>
        <a:xfrm>
          <a:off x="0" y="5194440"/>
          <a:ext cx="7192080" cy="47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1) Data extracted on 21.04.2021.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Source:</a:t>
          </a:r>
          <a:r>
            <a:rPr b="0" lang="en-GB" sz="900" spc="-1" strike="noStrike">
              <a:latin typeface="Arial"/>
            </a:rPr>
            <a:t> Eurostat (gov_10a_main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3048319745476</cdr:x>
      <cdr:y>0.913565349930141</cdr:y>
    </cdr:from>
    <cdr:to>
      <cdr:x>0.999920461324319</cdr:x>
      <cdr:y>0.999872983614886</cdr:y>
    </cdr:to>
    <cdr:pic>
      <cdr:nvPicPr>
        <cdr:cNvPr id="39" name="Picture 2" descr=""/>
        <cdr:cNvPicPr/>
      </cdr:nvPicPr>
      <cdr:blipFill>
        <a:blip r:embed=""/>
        <a:stretch/>
      </cdr:blipFill>
      <cdr:spPr>
        <a:xfrm>
          <a:off x="7540920" y="5178600"/>
          <a:ext cx="1510560" cy="489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2</xdr:row>
      <xdr:rowOff>123840</xdr:rowOff>
    </xdr:from>
    <xdr:to>
      <xdr:col>23</xdr:col>
      <xdr:colOff>579600</xdr:colOff>
      <xdr:row>36</xdr:row>
      <xdr:rowOff>108000</xdr:rowOff>
    </xdr:to>
    <xdr:graphicFrame>
      <xdr:nvGraphicFramePr>
        <xdr:cNvPr id="9" name="Chart 1"/>
        <xdr:cNvGraphicFramePr/>
      </xdr:nvGraphicFramePr>
      <xdr:xfrm>
        <a:off x="7107120" y="409680"/>
        <a:ext cx="9043920" cy="48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373164032958</cdr:x>
      <cdr:y>0.502925275864623</cdr:y>
    </cdr:from>
    <cdr:to>
      <cdr:x>0.979262030808423</cdr:x>
      <cdr:y>0.561134562689773</cdr:y>
    </cdr:to>
    <cdr:sp>
      <cdr:nvSpPr>
        <cdr:cNvPr id="10" name="Text Box 1025"/>
        <cdr:cNvSpPr/>
      </cdr:nvSpPr>
      <cdr:spPr>
        <a:xfrm>
          <a:off x="7917120" y="2444760"/>
          <a:ext cx="939600" cy="28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Threshol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2225450782152</cdr:x>
      <cdr:y>0.904835962378731</cdr:y>
    </cdr:from>
    <cdr:to>
      <cdr:x>0.999920391672969</cdr:x>
      <cdr:y>0.999851884766348</cdr:y>
    </cdr:to>
    <cdr:pic>
      <cdr:nvPicPr>
        <cdr:cNvPr id="11" name="Picture 2" descr=""/>
        <cdr:cNvPicPr/>
      </cdr:nvPicPr>
      <cdr:blipFill>
        <a:blip r:embed=""/>
        <a:stretch/>
      </cdr:blipFill>
      <cdr:spPr>
        <a:xfrm>
          <a:off x="7526880" y="4398480"/>
          <a:ext cx="1516680" cy="4618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06317114715249</cdr:y>
    </cdr:from>
    <cdr:to>
      <cdr:x>0.798352107630458</cdr:x>
      <cdr:y>0.999851884766348</cdr:y>
    </cdr:to>
    <cdr:sp>
      <cdr:nvSpPr>
        <cdr:cNvPr id="12" name="FootonotesShape"/>
        <cdr:cNvSpPr/>
      </cdr:nvSpPr>
      <cdr:spPr>
        <a:xfrm>
          <a:off x="0" y="4405680"/>
          <a:ext cx="7220520" cy="45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1) Data extracted on 21.04.2021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Source:</a:t>
          </a:r>
          <a:r>
            <a:rPr b="0" lang="en-GB" sz="900" spc="-1" strike="noStrike">
              <a:latin typeface="Arial"/>
            </a:rPr>
            <a:t> Eurostat (gov_10dd_edpt1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9</xdr:row>
      <xdr:rowOff>19080</xdr:rowOff>
    </xdr:from>
    <xdr:to>
      <xdr:col>9</xdr:col>
      <xdr:colOff>367560</xdr:colOff>
      <xdr:row>44</xdr:row>
      <xdr:rowOff>852840</xdr:rowOff>
    </xdr:to>
    <xdr:graphicFrame>
      <xdr:nvGraphicFramePr>
        <xdr:cNvPr id="13" name="Chart 1"/>
        <xdr:cNvGraphicFramePr/>
      </xdr:nvGraphicFramePr>
      <xdr:xfrm>
        <a:off x="1016280" y="2819520"/>
        <a:ext cx="7313040" cy="44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276002941417</cdr:y>
    </cdr:from>
    <cdr:to>
      <cdr:x>0.986857002215112</cdr:x>
      <cdr:y>0.999836587956532</cdr:y>
    </cdr:to>
    <cdr:sp>
      <cdr:nvSpPr>
        <cdr:cNvPr id="14" name="FootonotesShape"/>
        <cdr:cNvSpPr/>
      </cdr:nvSpPr>
      <cdr:spPr>
        <a:xfrm>
          <a:off x="0" y="3957840"/>
          <a:ext cx="7217280" cy="44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1) Data extracted on 21.04.2021. Note that the y-axis is cut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Source:</a:t>
          </a:r>
          <a:r>
            <a:rPr b="0" lang="en-GB" sz="900" spc="-1" strike="noStrike">
              <a:latin typeface="Arial"/>
            </a:rPr>
            <a:t> Eurostat (gov_10a_main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2616293379276</cdr:x>
      <cdr:y>0.894926056050331</cdr:y>
    </cdr:from>
    <cdr:to>
      <cdr:x>0.99990155057839</cdr:x>
      <cdr:y>0.999836587956532</cdr:y>
    </cdr:to>
    <cdr:pic>
      <cdr:nvPicPr>
        <cdr:cNvPr id="15" name="Picture 2" descr=""/>
        <cdr:cNvPicPr/>
      </cdr:nvPicPr>
      <cdr:blipFill>
        <a:blip r:embed=""/>
        <a:stretch/>
      </cdr:blipFill>
      <cdr:spPr>
        <a:xfrm>
          <a:off x="5796720" y="3943080"/>
          <a:ext cx="1515960" cy="46224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6</xdr:row>
      <xdr:rowOff>133200</xdr:rowOff>
    </xdr:from>
    <xdr:to>
      <xdr:col>16</xdr:col>
      <xdr:colOff>47160</xdr:colOff>
      <xdr:row>43</xdr:row>
      <xdr:rowOff>621720</xdr:rowOff>
    </xdr:to>
    <xdr:graphicFrame>
      <xdr:nvGraphicFramePr>
        <xdr:cNvPr id="16" name="Chart 1"/>
        <xdr:cNvGraphicFramePr/>
      </xdr:nvGraphicFramePr>
      <xdr:xfrm>
        <a:off x="1184040" y="2495520"/>
        <a:ext cx="9059400" cy="44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21778940484</cdr:y>
    </cdr:from>
    <cdr:to>
      <cdr:x>0.798378765000397</cdr:x>
      <cdr:y>0.999836494440811</cdr:y>
    </cdr:to>
    <cdr:sp>
      <cdr:nvSpPr>
        <cdr:cNvPr id="17" name="FootonotesShape"/>
        <cdr:cNvSpPr/>
      </cdr:nvSpPr>
      <cdr:spPr>
        <a:xfrm>
          <a:off x="0" y="3955320"/>
          <a:ext cx="7233120" cy="44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1) Data extracted on 21.04.2021. Note that the y-axis is cut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900" spc="-1" strike="noStrike">
              <a:latin typeface="Arial"/>
            </a:rPr>
            <a:t>Source:</a:t>
          </a:r>
          <a:r>
            <a:rPr b="0" lang="en-GB" sz="900" spc="-1" strike="noStrike">
              <a:latin typeface="Arial"/>
            </a:rPr>
            <a:t> Eurostat (gov_10a_main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2233966462688</cdr:x>
      <cdr:y>0.894865925441465</cdr:y>
    </cdr:from>
    <cdr:to>
      <cdr:x>0.999920527696098</cdr:x>
      <cdr:y>0.999836494440811</cdr:y>
    </cdr:to>
    <cdr:pic>
      <cdr:nvPicPr>
        <cdr:cNvPr id="18" name="Picture 2" descr=""/>
        <cdr:cNvPicPr/>
      </cdr:nvPicPr>
      <cdr:blipFill>
        <a:blip r:embed=""/>
        <a:stretch/>
      </cdr:blipFill>
      <cdr:spPr>
        <a:xfrm>
          <a:off x="7539840" y="3940560"/>
          <a:ext cx="1519200" cy="46224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200</xdr:colOff>
      <xdr:row>8</xdr:row>
      <xdr:rowOff>81720</xdr:rowOff>
    </xdr:from>
    <xdr:to>
      <xdr:col>21</xdr:col>
      <xdr:colOff>479160</xdr:colOff>
      <xdr:row>39</xdr:row>
      <xdr:rowOff>51840</xdr:rowOff>
    </xdr:to>
    <xdr:graphicFrame>
      <xdr:nvGraphicFramePr>
        <xdr:cNvPr id="19" name="Public_balance,_2016_and_2017_(net_lending_or_net_borrowing_of_the_general_government_sector,_%_of_GDP)_YB17April"/>
        <xdr:cNvGraphicFramePr/>
      </xdr:nvGraphicFramePr>
      <xdr:xfrm>
        <a:off x="5034600" y="1234080"/>
        <a:ext cx="8181360" cy="50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de410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5E6"/>
    <pageSetUpPr fitToPage="tru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7.25"/>
    <col collapsed="false" customWidth="true" hidden="false" outlineLevel="0" max="4" min="4" style="2" width="9.38"/>
    <col collapsed="false" customWidth="true" hidden="false" outlineLevel="0" max="5" min="5" style="1" width="9.38"/>
    <col collapsed="false" customWidth="false" hidden="false" outlineLevel="0" max="22" min="6" style="1" width="9.13"/>
    <col collapsed="false" customWidth="true" hidden="false" outlineLevel="0" max="23" min="23" style="1" width="4.38"/>
    <col collapsed="false" customWidth="false" hidden="false" outlineLevel="0" max="16384" min="24" style="1" width="9.13"/>
  </cols>
  <sheetData>
    <row r="1" s="4" customFormat="true" ht="11.25" hidden="false" customHeight="true" outlineLevel="0" collapsed="false">
      <c r="A1" s="3"/>
      <c r="D1" s="5"/>
    </row>
    <row r="2" s="4" customFormat="true" ht="11.25" hidden="false" customHeight="true" outlineLevel="0" collapsed="false">
      <c r="A2" s="1"/>
      <c r="D2" s="5"/>
    </row>
    <row r="3" s="4" customFormat="true" ht="11.25" hidden="false" customHeight="true" outlineLevel="0" collapsed="false">
      <c r="C3" s="4" t="s">
        <v>0</v>
      </c>
      <c r="D3" s="5"/>
    </row>
    <row r="4" s="4" customFormat="true" ht="11.25" hidden="false" customHeight="true" outlineLevel="0" collapsed="false">
      <c r="C4" s="4" t="s">
        <v>1</v>
      </c>
      <c r="D4" s="5"/>
    </row>
    <row r="5" s="4" customFormat="true" ht="11.25" hidden="false" customHeight="true" outlineLevel="0" collapsed="false">
      <c r="D5" s="5"/>
    </row>
    <row r="6" s="4" customFormat="true" ht="12" hidden="false" customHeight="false" outlineLevel="0" collapsed="false">
      <c r="A6" s="1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1.25" hidden="false" customHeight="true" outlineLevel="0" collapsed="false"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4" customFormat="true" ht="12" hidden="false" customHeight="false" outlineLevel="0" collapsed="false">
      <c r="D8" s="5"/>
    </row>
    <row r="10" customFormat="false" ht="11.25" hidden="false" customHeight="false" outlineLevel="0" collapsed="false">
      <c r="D10" s="1" t="n">
        <v>2019</v>
      </c>
      <c r="E10" s="1" t="n">
        <v>2020</v>
      </c>
      <c r="F10" s="8" t="s">
        <v>4</v>
      </c>
      <c r="G10" s="9"/>
    </row>
    <row r="11" customFormat="false" ht="11.25" hidden="false" customHeight="false" outlineLevel="0" collapsed="false">
      <c r="A11" s="10"/>
      <c r="B11" s="10"/>
      <c r="C11" s="1" t="s">
        <v>5</v>
      </c>
      <c r="D11" s="11" t="n">
        <v>-0.53678</v>
      </c>
      <c r="E11" s="11" t="n">
        <v>-6.94423</v>
      </c>
      <c r="F11" s="12"/>
      <c r="G11" s="13"/>
    </row>
    <row r="12" customFormat="false" ht="11.25" hidden="false" customHeight="false" outlineLevel="0" collapsed="false">
      <c r="A12" s="10"/>
      <c r="B12" s="10"/>
      <c r="C12" s="1" t="s">
        <v>6</v>
      </c>
      <c r="D12" s="11" t="n">
        <v>-0.63074</v>
      </c>
      <c r="E12" s="11" t="n">
        <v>-7.23826</v>
      </c>
      <c r="F12" s="12"/>
      <c r="G12" s="13"/>
    </row>
    <row r="13" customFormat="false" ht="11.25" hidden="false" customHeight="false" outlineLevel="0" collapsed="false">
      <c r="A13" s="10"/>
      <c r="B13" s="10"/>
      <c r="D13" s="11"/>
      <c r="E13" s="11"/>
      <c r="F13" s="12"/>
      <c r="G13" s="13"/>
    </row>
    <row r="14" customFormat="false" ht="11.25" hidden="false" customHeight="false" outlineLevel="0" collapsed="false">
      <c r="A14" s="10"/>
      <c r="B14" s="10"/>
      <c r="C14" s="1" t="s">
        <v>7</v>
      </c>
      <c r="D14" s="11" t="n">
        <v>3.78072</v>
      </c>
      <c r="E14" s="11" t="n">
        <v>-1.14736</v>
      </c>
      <c r="F14" s="9" t="n">
        <v>-3</v>
      </c>
      <c r="G14" s="9"/>
      <c r="H14" s="10"/>
    </row>
    <row r="15" customFormat="false" ht="11.25" hidden="false" customHeight="false" outlineLevel="0" collapsed="false">
      <c r="A15" s="10"/>
      <c r="B15" s="10"/>
      <c r="C15" s="1" t="s">
        <v>8</v>
      </c>
      <c r="D15" s="11" t="n">
        <v>0.5904</v>
      </c>
      <c r="E15" s="11" t="n">
        <v>-3.06849</v>
      </c>
      <c r="F15" s="9" t="n">
        <v>-3</v>
      </c>
      <c r="G15" s="9"/>
      <c r="H15" s="10"/>
    </row>
    <row r="16" customFormat="false" ht="11.25" hidden="false" customHeight="false" outlineLevel="0" collapsed="false">
      <c r="B16" s="10"/>
      <c r="C16" s="1" t="s">
        <v>9</v>
      </c>
      <c r="D16" s="11" t="n">
        <v>2.13695</v>
      </c>
      <c r="E16" s="11" t="n">
        <v>-3.41936</v>
      </c>
      <c r="F16" s="9" t="n">
        <v>-3</v>
      </c>
      <c r="G16" s="9"/>
      <c r="H16" s="10"/>
    </row>
    <row r="17" customFormat="false" ht="11.25" hidden="false" customHeight="false" outlineLevel="0" collapsed="false">
      <c r="B17" s="10"/>
      <c r="C17" s="1" t="s">
        <v>10</v>
      </c>
      <c r="D17" s="11" t="n">
        <v>2.36822</v>
      </c>
      <c r="E17" s="11" t="n">
        <v>-4.08489</v>
      </c>
      <c r="F17" s="9" t="n">
        <v>-3</v>
      </c>
      <c r="G17" s="9"/>
      <c r="H17" s="10"/>
    </row>
    <row r="18" customFormat="false" ht="11.25" hidden="false" customHeight="false" outlineLevel="0" collapsed="false">
      <c r="B18" s="10"/>
      <c r="C18" s="1" t="s">
        <v>11</v>
      </c>
      <c r="D18" s="11" t="n">
        <v>1.52129</v>
      </c>
      <c r="E18" s="11" t="n">
        <v>-4.18987</v>
      </c>
      <c r="F18" s="9" t="n">
        <v>-3</v>
      </c>
      <c r="G18" s="9"/>
      <c r="H18" s="10"/>
    </row>
    <row r="19" customFormat="false" ht="11.25" hidden="false" customHeight="false" outlineLevel="0" collapsed="false">
      <c r="B19" s="10"/>
      <c r="C19" s="1" t="s">
        <v>12</v>
      </c>
      <c r="D19" s="11" t="n">
        <v>1.77613</v>
      </c>
      <c r="E19" s="11" t="n">
        <v>-4.2528</v>
      </c>
      <c r="F19" s="9" t="n">
        <v>-3</v>
      </c>
      <c r="G19" s="9"/>
      <c r="H19" s="10"/>
    </row>
    <row r="20" customFormat="false" ht="11.25" hidden="false" customHeight="false" outlineLevel="0" collapsed="false">
      <c r="B20" s="10"/>
      <c r="C20" s="1" t="s">
        <v>13</v>
      </c>
      <c r="D20" s="11" t="n">
        <v>-0.56444</v>
      </c>
      <c r="E20" s="11" t="n">
        <v>-4.52256</v>
      </c>
      <c r="F20" s="9" t="n">
        <v>-3</v>
      </c>
      <c r="G20" s="9"/>
      <c r="H20" s="10"/>
    </row>
    <row r="21" customFormat="false" ht="11.25" hidden="false" customHeight="false" outlineLevel="0" collapsed="false">
      <c r="B21" s="10"/>
      <c r="C21" s="1" t="s">
        <v>14</v>
      </c>
      <c r="D21" s="11" t="n">
        <v>0.07648</v>
      </c>
      <c r="E21" s="11" t="n">
        <v>-4.90082</v>
      </c>
      <c r="F21" s="9" t="n">
        <v>-3</v>
      </c>
      <c r="G21" s="9"/>
      <c r="H21" s="10"/>
    </row>
    <row r="22" customFormat="false" ht="11.25" hidden="false" customHeight="false" outlineLevel="0" collapsed="false">
      <c r="B22" s="10"/>
      <c r="C22" s="1" t="s">
        <v>15</v>
      </c>
      <c r="D22" s="11" t="n">
        <v>0.49368</v>
      </c>
      <c r="E22" s="11" t="n">
        <v>-5.02475</v>
      </c>
      <c r="F22" s="9" t="n">
        <v>-3</v>
      </c>
      <c r="G22" s="9"/>
      <c r="H22" s="10"/>
    </row>
    <row r="23" customFormat="false" ht="11.25" hidden="false" customHeight="false" outlineLevel="0" collapsed="false">
      <c r="B23" s="10"/>
      <c r="C23" s="1" t="s">
        <v>16</v>
      </c>
      <c r="D23" s="11" t="n">
        <v>-0.94855</v>
      </c>
      <c r="E23" s="11" t="n">
        <v>-5.44244</v>
      </c>
      <c r="F23" s="9" t="n">
        <v>-3</v>
      </c>
      <c r="G23" s="9"/>
      <c r="H23" s="10"/>
    </row>
    <row r="24" customFormat="false" ht="11.25" hidden="false" customHeight="false" outlineLevel="0" collapsed="false">
      <c r="B24" s="10"/>
      <c r="C24" s="1" t="s">
        <v>17</v>
      </c>
      <c r="D24" s="11" t="n">
        <v>0.08271</v>
      </c>
      <c r="E24" s="11" t="n">
        <v>-5.68053</v>
      </c>
      <c r="F24" s="9" t="n">
        <v>-3</v>
      </c>
      <c r="G24" s="9"/>
      <c r="H24" s="10"/>
    </row>
    <row r="25" customFormat="false" ht="11.25" hidden="false" customHeight="false" outlineLevel="0" collapsed="false">
      <c r="B25" s="10"/>
      <c r="C25" s="1" t="s">
        <v>18</v>
      </c>
      <c r="D25" s="11" t="n">
        <v>1.4643</v>
      </c>
      <c r="E25" s="11" t="n">
        <v>-5.68135</v>
      </c>
      <c r="F25" s="9" t="n">
        <v>-3</v>
      </c>
      <c r="G25" s="9"/>
      <c r="H25" s="10"/>
    </row>
    <row r="26" customFormat="false" ht="11.25" hidden="false" customHeight="false" outlineLevel="0" collapsed="false">
      <c r="B26" s="10"/>
      <c r="C26" s="1" t="s">
        <v>19</v>
      </c>
      <c r="D26" s="11" t="n">
        <v>0.31066</v>
      </c>
      <c r="E26" s="11" t="n">
        <v>-6.15581</v>
      </c>
      <c r="F26" s="9" t="n">
        <v>-3</v>
      </c>
      <c r="G26" s="9"/>
      <c r="H26" s="10"/>
    </row>
    <row r="27" customFormat="false" ht="11.25" hidden="false" customHeight="false" outlineLevel="0" collapsed="false">
      <c r="B27" s="10"/>
      <c r="C27" s="1" t="s">
        <v>20</v>
      </c>
      <c r="D27" s="11" t="n">
        <v>-1.3303</v>
      </c>
      <c r="E27" s="11" t="n">
        <v>-6.15639</v>
      </c>
      <c r="F27" s="9" t="n">
        <v>-3</v>
      </c>
      <c r="G27" s="9"/>
      <c r="H27" s="10"/>
    </row>
    <row r="28" customFormat="false" ht="11.25" hidden="false" customHeight="false" outlineLevel="0" collapsed="false">
      <c r="B28" s="10"/>
      <c r="C28" s="1" t="s">
        <v>21</v>
      </c>
      <c r="D28" s="11" t="n">
        <v>-0.68891</v>
      </c>
      <c r="E28" s="11" t="n">
        <v>-6.95154</v>
      </c>
      <c r="F28" s="9" t="n">
        <v>-3</v>
      </c>
      <c r="G28" s="9"/>
      <c r="H28" s="10"/>
    </row>
    <row r="29" customFormat="false" ht="11.25" hidden="false" customHeight="false" outlineLevel="0" collapsed="false">
      <c r="B29" s="10"/>
      <c r="C29" s="1" t="s">
        <v>22</v>
      </c>
      <c r="D29" s="11" t="n">
        <v>0.45935</v>
      </c>
      <c r="E29" s="11" t="n">
        <v>-7.37434</v>
      </c>
      <c r="F29" s="9" t="n">
        <v>-3</v>
      </c>
      <c r="G29" s="9"/>
      <c r="H29" s="10"/>
    </row>
    <row r="30" customFormat="false" ht="11.25" hidden="false" customHeight="false" outlineLevel="0" collapsed="false">
      <c r="B30" s="10"/>
      <c r="C30" s="1" t="s">
        <v>23</v>
      </c>
      <c r="D30" s="11" t="n">
        <v>0.29805</v>
      </c>
      <c r="E30" s="11" t="n">
        <v>-7.40182</v>
      </c>
      <c r="F30" s="9" t="n">
        <v>-3</v>
      </c>
      <c r="G30" s="9"/>
      <c r="H30" s="10"/>
    </row>
    <row r="31" customFormat="false" ht="11.25" hidden="false" customHeight="false" outlineLevel="0" collapsed="false">
      <c r="B31" s="10"/>
      <c r="C31" s="1" t="s">
        <v>24</v>
      </c>
      <c r="D31" s="11" t="n">
        <v>-2.07867</v>
      </c>
      <c r="E31" s="11" t="n">
        <v>-8.10503</v>
      </c>
      <c r="F31" s="9" t="n">
        <v>-3</v>
      </c>
      <c r="G31" s="9"/>
      <c r="H31" s="10"/>
    </row>
    <row r="32" customFormat="false" ht="11.25" hidden="false" customHeight="false" outlineLevel="0" collapsed="false">
      <c r="A32" s="10"/>
      <c r="B32" s="10"/>
      <c r="C32" s="1" t="s">
        <v>25</v>
      </c>
      <c r="D32" s="11" t="n">
        <v>0.42901</v>
      </c>
      <c r="E32" s="11" t="n">
        <v>-8.40816</v>
      </c>
      <c r="F32" s="9" t="n">
        <v>-3</v>
      </c>
      <c r="G32" s="9"/>
      <c r="H32" s="10"/>
    </row>
    <row r="33" customFormat="false" ht="11.25" hidden="false" customHeight="false" outlineLevel="0" collapsed="false">
      <c r="A33" s="10"/>
      <c r="B33" s="10"/>
      <c r="C33" s="1" t="s">
        <v>26</v>
      </c>
      <c r="D33" s="11" t="n">
        <v>0.60981</v>
      </c>
      <c r="E33" s="11" t="n">
        <v>-8.85169</v>
      </c>
      <c r="F33" s="9" t="n">
        <v>-3</v>
      </c>
      <c r="G33" s="9"/>
      <c r="H33" s="10"/>
    </row>
    <row r="34" customFormat="false" ht="11.25" hidden="false" customHeight="false" outlineLevel="0" collapsed="false">
      <c r="A34" s="10"/>
      <c r="B34" s="10"/>
      <c r="C34" s="1" t="s">
        <v>27</v>
      </c>
      <c r="D34" s="11" t="n">
        <v>-3.06465</v>
      </c>
      <c r="E34" s="11" t="n">
        <v>-9.23382</v>
      </c>
      <c r="F34" s="9" t="n">
        <v>-3</v>
      </c>
      <c r="G34" s="9"/>
      <c r="H34" s="10"/>
    </row>
    <row r="35" customFormat="false" ht="11.25" hidden="false" customHeight="false" outlineLevel="0" collapsed="false">
      <c r="A35" s="10"/>
      <c r="B35" s="10"/>
      <c r="C35" s="1" t="s">
        <v>28</v>
      </c>
      <c r="D35" s="11" t="n">
        <v>-4.36998</v>
      </c>
      <c r="E35" s="11" t="n">
        <v>-9.24943</v>
      </c>
      <c r="F35" s="9" t="n">
        <v>-3</v>
      </c>
      <c r="G35" s="9"/>
      <c r="H35" s="10"/>
    </row>
    <row r="36" customFormat="false" ht="11.25" hidden="false" customHeight="false" outlineLevel="0" collapsed="false">
      <c r="A36" s="10"/>
      <c r="B36" s="10"/>
      <c r="C36" s="1" t="s">
        <v>29</v>
      </c>
      <c r="D36" s="11" t="n">
        <v>-1.90615</v>
      </c>
      <c r="E36" s="11" t="n">
        <v>-9.3794</v>
      </c>
      <c r="F36" s="9" t="n">
        <v>-3</v>
      </c>
      <c r="G36" s="9"/>
      <c r="H36" s="10"/>
    </row>
    <row r="37" customFormat="false" ht="11.25" hidden="false" customHeight="false" outlineLevel="0" collapsed="false">
      <c r="A37" s="10"/>
      <c r="B37" s="10"/>
      <c r="C37" s="1" t="s">
        <v>30</v>
      </c>
      <c r="D37" s="11" t="n">
        <v>-1.5579</v>
      </c>
      <c r="E37" s="11" t="n">
        <v>-9.49747</v>
      </c>
      <c r="F37" s="9" t="n">
        <v>-3</v>
      </c>
      <c r="G37" s="9"/>
      <c r="H37" s="10"/>
    </row>
    <row r="38" customFormat="false" ht="11.25" hidden="false" customHeight="false" outlineLevel="0" collapsed="false">
      <c r="A38" s="10"/>
      <c r="B38" s="10"/>
      <c r="C38" s="1" t="s">
        <v>31</v>
      </c>
      <c r="D38" s="11" t="n">
        <v>1.14441</v>
      </c>
      <c r="E38" s="11" t="n">
        <v>-9.72683</v>
      </c>
      <c r="F38" s="9" t="n">
        <v>-3</v>
      </c>
      <c r="G38" s="9"/>
      <c r="H38" s="10"/>
    </row>
    <row r="39" customFormat="false" ht="11.25" hidden="false" customHeight="false" outlineLevel="0" collapsed="false">
      <c r="A39" s="14"/>
      <c r="B39" s="14"/>
      <c r="C39" s="15" t="s">
        <v>32</v>
      </c>
      <c r="D39" s="16" t="n">
        <v>0.36873</v>
      </c>
      <c r="E39" s="16" t="n">
        <v>-10.13879</v>
      </c>
      <c r="F39" s="17" t="n">
        <v>-3</v>
      </c>
      <c r="G39" s="9"/>
      <c r="H39" s="10"/>
    </row>
    <row r="40" customFormat="false" ht="11.25" hidden="false" customHeight="false" outlineLevel="0" collapsed="false">
      <c r="A40" s="14"/>
      <c r="B40" s="14"/>
      <c r="C40" s="15" t="s">
        <v>33</v>
      </c>
      <c r="D40" s="16" t="n">
        <v>-2.86293</v>
      </c>
      <c r="E40" s="16" t="n">
        <v>-10.97194</v>
      </c>
      <c r="F40" s="17" t="n">
        <v>-3</v>
      </c>
      <c r="G40" s="9"/>
      <c r="H40" s="10"/>
    </row>
    <row r="41" customFormat="false" ht="11.25" hidden="false" customHeight="false" outlineLevel="0" collapsed="false">
      <c r="A41" s="14"/>
      <c r="B41" s="14"/>
      <c r="C41" s="15"/>
      <c r="D41" s="16"/>
      <c r="E41" s="16"/>
      <c r="F41" s="17" t="n">
        <v>-3</v>
      </c>
      <c r="G41" s="9"/>
    </row>
    <row r="42" customFormat="false" ht="11.25" hidden="false" customHeight="false" outlineLevel="0" collapsed="false">
      <c r="A42" s="14"/>
      <c r="B42" s="14"/>
      <c r="C42" s="15"/>
      <c r="D42" s="16"/>
      <c r="E42" s="16"/>
      <c r="F42" s="17"/>
      <c r="G42" s="13"/>
    </row>
    <row r="43" customFormat="false" ht="11.25" hidden="false" customHeight="false" outlineLevel="0" collapsed="false">
      <c r="A43" s="14"/>
      <c r="B43" s="14"/>
      <c r="C43" s="15"/>
      <c r="D43" s="16"/>
      <c r="E43" s="16"/>
      <c r="F43" s="17" t="n">
        <v>-3</v>
      </c>
      <c r="G43" s="13"/>
    </row>
    <row r="44" customFormat="false" ht="11.25" hidden="false" customHeight="false" outlineLevel="0" collapsed="false">
      <c r="A44" s="15"/>
      <c r="B44" s="14"/>
      <c r="C44" s="15"/>
      <c r="D44" s="18"/>
      <c r="E44" s="18"/>
      <c r="F44" s="17" t="n">
        <v>-3</v>
      </c>
      <c r="G44" s="19"/>
      <c r="H44" s="20"/>
      <c r="I44" s="20"/>
      <c r="J44" s="20"/>
    </row>
    <row r="45" customFormat="false" ht="11.25" hidden="false" customHeight="false" outlineLevel="0" collapsed="false">
      <c r="A45" s="21" t="s">
        <v>34</v>
      </c>
      <c r="B45" s="15"/>
      <c r="C45" s="15" t="s">
        <v>35</v>
      </c>
      <c r="D45" s="16"/>
      <c r="E45" s="16"/>
      <c r="F45" s="15"/>
    </row>
    <row r="46" customFormat="false" ht="11.25" hidden="false" customHeight="false" outlineLevel="0" collapsed="false">
      <c r="A46" s="15"/>
      <c r="B46" s="15"/>
      <c r="C46" s="22" t="s">
        <v>36</v>
      </c>
      <c r="D46" s="23"/>
      <c r="E46" s="15"/>
      <c r="F46" s="15"/>
      <c r="K46" s="24"/>
      <c r="V46" s="24"/>
      <c r="X46" s="24"/>
    </row>
    <row r="47" customFormat="false" ht="11.25" hidden="false" customHeight="false" outlineLevel="0" collapsed="false">
      <c r="A47" s="15"/>
      <c r="B47" s="15"/>
      <c r="C47" s="15"/>
      <c r="D47" s="23"/>
      <c r="E47" s="15"/>
      <c r="F47" s="15"/>
      <c r="G47" s="25" t="s">
        <v>37</v>
      </c>
    </row>
    <row r="48" customFormat="false" ht="11.25" hidden="false" customHeight="false" outlineLevel="0" collapsed="false">
      <c r="A48" s="15"/>
      <c r="B48" s="15"/>
      <c r="C48" s="15"/>
      <c r="D48" s="15"/>
      <c r="E48" s="15"/>
      <c r="F48" s="15"/>
    </row>
    <row r="49" s="1" customFormat="true" ht="11.25" hidden="false" customHeight="false" outlineLevel="0" collapsed="false">
      <c r="C49" s="26"/>
    </row>
    <row r="50" customFormat="false" ht="11.25" hidden="false" customHeight="false" outlineLevel="0" collapsed="false">
      <c r="D50" s="27"/>
      <c r="E50" s="27"/>
    </row>
    <row r="51" customFormat="false" ht="11.25" hidden="false" customHeight="false" outlineLevel="0" collapsed="false">
      <c r="C51" s="26"/>
      <c r="D51" s="27"/>
      <c r="E51" s="27"/>
    </row>
    <row r="52" customFormat="false" ht="11.25" hidden="false" customHeight="false" outlineLevel="0" collapsed="false">
      <c r="D52" s="27"/>
      <c r="E52" s="27"/>
    </row>
    <row r="53" customFormat="false" ht="11.25" hidden="false" customHeight="false" outlineLevel="0" collapsed="false">
      <c r="C53" s="26"/>
      <c r="D53" s="27"/>
      <c r="E53" s="27"/>
    </row>
    <row r="54" customFormat="false" ht="11.25" hidden="false" customHeight="false" outlineLevel="0" collapsed="false">
      <c r="C54" s="26"/>
      <c r="D54" s="27"/>
      <c r="E54" s="27"/>
    </row>
    <row r="55" customFormat="false" ht="11.25" hidden="false" customHeight="false" outlineLevel="0" collapsed="false">
      <c r="C55" s="26"/>
      <c r="D55" s="27"/>
      <c r="E55" s="27"/>
    </row>
    <row r="56" s="1" customFormat="true" ht="11.25" hidden="false" customHeight="false" outlineLevel="0" collapsed="false"/>
    <row r="57" s="1" customFormat="true" ht="11.25" hidden="false" customHeight="false" outlineLevel="0" collapsed="false"/>
    <row r="58" customFormat="false" ht="12" hidden="false" customHeight="false" outlineLevel="0" collapsed="false">
      <c r="A58" s="28" t="s">
        <v>38</v>
      </c>
      <c r="B58" s="29"/>
      <c r="C58" s="29"/>
      <c r="D58" s="29" t="n">
        <v>2019</v>
      </c>
      <c r="E58" s="29" t="n">
        <v>2020</v>
      </c>
      <c r="G58" s="29"/>
      <c r="H58" s="1" t="s">
        <v>39</v>
      </c>
      <c r="J58" s="1" t="n">
        <v>2019</v>
      </c>
      <c r="K58" s="1" t="n">
        <v>2020</v>
      </c>
    </row>
    <row r="59" customFormat="false" ht="11.25" hidden="false" customHeight="false" outlineLevel="0" collapsed="false">
      <c r="A59" s="29"/>
      <c r="B59" s="29" t="s">
        <v>5</v>
      </c>
      <c r="C59" s="29" t="s">
        <v>40</v>
      </c>
      <c r="D59" s="29" t="n">
        <v>-0.53678</v>
      </c>
      <c r="E59" s="29" t="n">
        <v>-6.94423</v>
      </c>
      <c r="G59" s="29"/>
      <c r="I59" s="29" t="s">
        <v>5</v>
      </c>
      <c r="J59" s="30" t="n">
        <v>-0.53678</v>
      </c>
      <c r="K59" s="30" t="n">
        <v>-6.94423</v>
      </c>
    </row>
    <row r="60" customFormat="false" ht="11.25" hidden="false" customHeight="false" outlineLevel="0" collapsed="false">
      <c r="A60" s="31"/>
      <c r="B60" s="31" t="s">
        <v>6</v>
      </c>
      <c r="C60" s="31" t="s">
        <v>41</v>
      </c>
      <c r="D60" s="31" t="n">
        <v>-0.63074</v>
      </c>
      <c r="E60" s="31" t="n">
        <v>-7.23826</v>
      </c>
      <c r="G60" s="29"/>
      <c r="I60" s="29" t="s">
        <v>6</v>
      </c>
      <c r="J60" s="30" t="n">
        <v>-0.63074</v>
      </c>
      <c r="K60" s="30" t="n">
        <v>-7.23826</v>
      </c>
    </row>
    <row r="61" customFormat="false" ht="11.25" hidden="false" customHeight="false" outlineLevel="0" collapsed="false">
      <c r="A61" s="29" t="n">
        <v>23</v>
      </c>
      <c r="B61" s="29" t="s">
        <v>29</v>
      </c>
      <c r="C61" s="29" t="s">
        <v>42</v>
      </c>
      <c r="D61" s="29" t="n">
        <v>-1.90615</v>
      </c>
      <c r="E61" s="29" t="n">
        <v>-9.3794</v>
      </c>
      <c r="G61" s="29"/>
      <c r="H61" s="1" t="n">
        <v>1</v>
      </c>
      <c r="I61" s="32" t="s">
        <v>7</v>
      </c>
      <c r="J61" s="32" t="n">
        <v>3.78072</v>
      </c>
      <c r="K61" s="33" t="n">
        <v>-1.14736</v>
      </c>
    </row>
    <row r="62" customFormat="false" ht="11.25" hidden="false" customHeight="false" outlineLevel="0" collapsed="false">
      <c r="A62" s="29" t="n">
        <v>3</v>
      </c>
      <c r="B62" s="29" t="s">
        <v>9</v>
      </c>
      <c r="C62" s="29" t="s">
        <v>43</v>
      </c>
      <c r="D62" s="29" t="n">
        <v>2.13695</v>
      </c>
      <c r="E62" s="29" t="n">
        <v>-3.41936</v>
      </c>
      <c r="G62" s="29"/>
      <c r="H62" s="1" t="n">
        <v>2</v>
      </c>
      <c r="I62" s="29" t="s">
        <v>8</v>
      </c>
      <c r="J62" s="29" t="n">
        <v>0.5904</v>
      </c>
      <c r="K62" s="34" t="n">
        <v>-3.06849</v>
      </c>
    </row>
    <row r="63" customFormat="false" ht="11.25" hidden="false" customHeight="false" outlineLevel="0" collapsed="false">
      <c r="A63" s="29" t="n">
        <v>13</v>
      </c>
      <c r="B63" s="29" t="s">
        <v>19</v>
      </c>
      <c r="C63" s="29" t="s">
        <v>44</v>
      </c>
      <c r="D63" s="29" t="n">
        <v>0.31066</v>
      </c>
      <c r="E63" s="29" t="n">
        <v>-6.15581</v>
      </c>
      <c r="G63" s="29"/>
      <c r="H63" s="1" t="n">
        <v>3</v>
      </c>
      <c r="I63" s="29" t="s">
        <v>9</v>
      </c>
      <c r="J63" s="29" t="n">
        <v>2.13695</v>
      </c>
      <c r="K63" s="34" t="n">
        <v>-3.41936</v>
      </c>
    </row>
    <row r="64" customFormat="false" ht="11.25" hidden="false" customHeight="false" outlineLevel="0" collapsed="false">
      <c r="A64" s="29" t="n">
        <v>1</v>
      </c>
      <c r="B64" s="29" t="s">
        <v>7</v>
      </c>
      <c r="C64" s="29" t="s">
        <v>45</v>
      </c>
      <c r="D64" s="29" t="n">
        <v>3.78072</v>
      </c>
      <c r="E64" s="29" t="n">
        <v>-1.14736</v>
      </c>
      <c r="G64" s="29"/>
      <c r="H64" s="1" t="n">
        <v>4</v>
      </c>
      <c r="I64" s="29" t="s">
        <v>10</v>
      </c>
      <c r="J64" s="29" t="n">
        <v>2.36822</v>
      </c>
      <c r="K64" s="34" t="n">
        <v>-4.08489</v>
      </c>
    </row>
    <row r="65" customFormat="false" ht="11.25" hidden="false" customHeight="false" outlineLevel="0" collapsed="false">
      <c r="A65" s="29" t="n">
        <v>5</v>
      </c>
      <c r="B65" s="29" t="s">
        <v>11</v>
      </c>
      <c r="C65" s="29" t="s">
        <v>46</v>
      </c>
      <c r="D65" s="29" t="n">
        <v>1.52129</v>
      </c>
      <c r="E65" s="29" t="n">
        <v>-4.18987</v>
      </c>
      <c r="G65" s="29"/>
      <c r="H65" s="1" t="n">
        <v>5</v>
      </c>
      <c r="I65" s="29" t="s">
        <v>11</v>
      </c>
      <c r="J65" s="29" t="n">
        <v>1.52129</v>
      </c>
      <c r="K65" s="34" t="n">
        <v>-4.18987</v>
      </c>
    </row>
    <row r="66" customFormat="false" ht="11.25" hidden="false" customHeight="false" outlineLevel="0" collapsed="false">
      <c r="A66" s="29" t="n">
        <v>8</v>
      </c>
      <c r="B66" s="29" t="s">
        <v>14</v>
      </c>
      <c r="C66" s="29" t="s">
        <v>47</v>
      </c>
      <c r="D66" s="29" t="n">
        <v>0.07648</v>
      </c>
      <c r="E66" s="29" t="n">
        <v>-4.90082</v>
      </c>
      <c r="G66" s="29"/>
      <c r="H66" s="1" t="n">
        <v>6</v>
      </c>
      <c r="I66" s="29" t="s">
        <v>12</v>
      </c>
      <c r="J66" s="29" t="n">
        <v>1.77613</v>
      </c>
      <c r="K66" s="34" t="n">
        <v>-4.2528</v>
      </c>
    </row>
    <row r="67" customFormat="false" ht="11.25" hidden="false" customHeight="false" outlineLevel="0" collapsed="false">
      <c r="A67" s="29" t="n">
        <v>9</v>
      </c>
      <c r="B67" s="29" t="s">
        <v>15</v>
      </c>
      <c r="C67" s="29" t="s">
        <v>48</v>
      </c>
      <c r="D67" s="29" t="n">
        <v>0.49368</v>
      </c>
      <c r="E67" s="29" t="n">
        <v>-5.02475</v>
      </c>
      <c r="G67" s="29"/>
      <c r="H67" s="1" t="n">
        <v>7</v>
      </c>
      <c r="I67" s="29" t="s">
        <v>13</v>
      </c>
      <c r="J67" s="29" t="n">
        <v>-0.56444</v>
      </c>
      <c r="K67" s="34" t="n">
        <v>-4.52256</v>
      </c>
    </row>
    <row r="68" customFormat="false" ht="11.25" hidden="false" customHeight="false" outlineLevel="0" collapsed="false">
      <c r="A68" s="29" t="n">
        <v>25</v>
      </c>
      <c r="B68" s="29" t="s">
        <v>31</v>
      </c>
      <c r="C68" s="29" t="s">
        <v>49</v>
      </c>
      <c r="D68" s="29" t="n">
        <v>1.14441</v>
      </c>
      <c r="E68" s="29" t="n">
        <v>-9.72683</v>
      </c>
      <c r="G68" s="29"/>
      <c r="H68" s="1" t="n">
        <v>8</v>
      </c>
      <c r="I68" s="29" t="s">
        <v>14</v>
      </c>
      <c r="J68" s="29" t="n">
        <v>0.07648</v>
      </c>
      <c r="K68" s="34" t="n">
        <v>-4.90082</v>
      </c>
    </row>
    <row r="69" customFormat="false" ht="11.25" hidden="false" customHeight="false" outlineLevel="0" collapsed="false">
      <c r="A69" s="29" t="n">
        <v>27</v>
      </c>
      <c r="B69" s="29" t="s">
        <v>33</v>
      </c>
      <c r="C69" s="29" t="s">
        <v>50</v>
      </c>
      <c r="D69" s="29" t="n">
        <v>-2.86293</v>
      </c>
      <c r="E69" s="29" t="n">
        <v>-10.97194</v>
      </c>
      <c r="G69" s="29"/>
      <c r="H69" s="1" t="n">
        <v>9</v>
      </c>
      <c r="I69" s="29" t="s">
        <v>15</v>
      </c>
      <c r="J69" s="29" t="n">
        <v>0.49368</v>
      </c>
      <c r="K69" s="34" t="n">
        <v>-5.02475</v>
      </c>
    </row>
    <row r="70" customFormat="false" ht="11.25" hidden="false" customHeight="false" outlineLevel="0" collapsed="false">
      <c r="A70" s="29" t="n">
        <v>21</v>
      </c>
      <c r="B70" s="29" t="s">
        <v>27</v>
      </c>
      <c r="C70" s="29" t="s">
        <v>51</v>
      </c>
      <c r="D70" s="29" t="n">
        <v>-3.06465</v>
      </c>
      <c r="E70" s="29" t="n">
        <v>-9.23382</v>
      </c>
      <c r="G70" s="29"/>
      <c r="H70" s="1" t="n">
        <v>10</v>
      </c>
      <c r="I70" s="29" t="s">
        <v>16</v>
      </c>
      <c r="J70" s="29" t="n">
        <v>-0.94855</v>
      </c>
      <c r="K70" s="34" t="n">
        <v>-5.44244</v>
      </c>
    </row>
    <row r="71" customFormat="false" ht="11.25" hidden="false" customHeight="false" outlineLevel="0" collapsed="false">
      <c r="A71" s="29" t="n">
        <v>17</v>
      </c>
      <c r="B71" s="29" t="s">
        <v>23</v>
      </c>
      <c r="C71" s="29" t="s">
        <v>52</v>
      </c>
      <c r="D71" s="35" t="n">
        <v>0.29805</v>
      </c>
      <c r="E71" s="29" t="n">
        <v>-7.40182</v>
      </c>
      <c r="G71" s="29"/>
      <c r="H71" s="1" t="n">
        <v>11</v>
      </c>
      <c r="I71" s="29" t="s">
        <v>17</v>
      </c>
      <c r="J71" s="29" t="n">
        <v>0.08271</v>
      </c>
      <c r="K71" s="34" t="n">
        <v>-5.68053</v>
      </c>
    </row>
    <row r="72" customFormat="false" ht="11.25" hidden="false" customHeight="false" outlineLevel="0" collapsed="false">
      <c r="A72" s="29" t="n">
        <v>24</v>
      </c>
      <c r="B72" s="29" t="s">
        <v>30</v>
      </c>
      <c r="C72" s="29" t="s">
        <v>53</v>
      </c>
      <c r="D72" s="35" t="n">
        <v>-1.5579</v>
      </c>
      <c r="E72" s="29" t="n">
        <v>-9.49747</v>
      </c>
      <c r="G72" s="29"/>
      <c r="H72" s="1" t="n">
        <v>12</v>
      </c>
      <c r="I72" s="29" t="s">
        <v>18</v>
      </c>
      <c r="J72" s="29" t="n">
        <v>1.4643</v>
      </c>
      <c r="K72" s="34" t="n">
        <v>-5.68135</v>
      </c>
    </row>
    <row r="73" customFormat="false" ht="11.25" hidden="false" customHeight="false" outlineLevel="0" collapsed="false">
      <c r="A73" s="29" t="n">
        <v>12</v>
      </c>
      <c r="B73" s="29" t="s">
        <v>18</v>
      </c>
      <c r="C73" s="29" t="s">
        <v>54</v>
      </c>
      <c r="D73" s="35" t="n">
        <v>1.4643</v>
      </c>
      <c r="E73" s="29" t="n">
        <v>-5.68135</v>
      </c>
      <c r="G73" s="29"/>
      <c r="H73" s="1" t="n">
        <v>13</v>
      </c>
      <c r="I73" s="29" t="s">
        <v>19</v>
      </c>
      <c r="J73" s="29" t="n">
        <v>0.31066</v>
      </c>
      <c r="K73" s="34" t="n">
        <v>-6.15581</v>
      </c>
    </row>
    <row r="74" customFormat="false" ht="11.25" hidden="false" customHeight="false" outlineLevel="0" collapsed="false">
      <c r="A74" s="29" t="n">
        <v>7</v>
      </c>
      <c r="B74" s="29" t="s">
        <v>13</v>
      </c>
      <c r="C74" s="29" t="s">
        <v>55</v>
      </c>
      <c r="D74" s="35" t="n">
        <v>-0.56444</v>
      </c>
      <c r="E74" s="29" t="n">
        <v>-4.52256</v>
      </c>
      <c r="G74" s="29"/>
      <c r="H74" s="1" t="n">
        <v>14</v>
      </c>
      <c r="I74" s="29" t="s">
        <v>20</v>
      </c>
      <c r="J74" s="29" t="n">
        <v>-1.3303</v>
      </c>
      <c r="K74" s="34" t="n">
        <v>-6.15639</v>
      </c>
    </row>
    <row r="75" customFormat="false" ht="11.25" hidden="false" customHeight="false" outlineLevel="0" collapsed="false">
      <c r="A75" s="29" t="n">
        <v>16</v>
      </c>
      <c r="B75" s="29" t="s">
        <v>22</v>
      </c>
      <c r="C75" s="29" t="s">
        <v>56</v>
      </c>
      <c r="D75" s="35" t="n">
        <v>0.45935</v>
      </c>
      <c r="E75" s="29" t="n">
        <v>-7.37434</v>
      </c>
      <c r="G75" s="29"/>
      <c r="H75" s="1" t="n">
        <v>15</v>
      </c>
      <c r="I75" s="29" t="s">
        <v>21</v>
      </c>
      <c r="J75" s="29" t="n">
        <v>-0.68891</v>
      </c>
      <c r="K75" s="34" t="n">
        <v>-6.95154</v>
      </c>
    </row>
    <row r="76" customFormat="false" ht="11.25" hidden="false" customHeight="false" outlineLevel="0" collapsed="false">
      <c r="A76" s="29" t="n">
        <v>4</v>
      </c>
      <c r="B76" s="29" t="s">
        <v>10</v>
      </c>
      <c r="C76" s="29" t="s">
        <v>57</v>
      </c>
      <c r="D76" s="35" t="n">
        <v>2.36822</v>
      </c>
      <c r="E76" s="29" t="n">
        <v>-4.08489</v>
      </c>
      <c r="G76" s="29"/>
      <c r="H76" s="1" t="n">
        <v>16</v>
      </c>
      <c r="I76" s="29" t="s">
        <v>22</v>
      </c>
      <c r="J76" s="29" t="n">
        <v>0.45935</v>
      </c>
      <c r="K76" s="34" t="n">
        <v>-7.37434</v>
      </c>
    </row>
    <row r="77" customFormat="false" ht="11.25" hidden="false" customHeight="false" outlineLevel="0" collapsed="false">
      <c r="A77" s="29" t="n">
        <v>18</v>
      </c>
      <c r="B77" s="29" t="s">
        <v>24</v>
      </c>
      <c r="C77" s="29" t="s">
        <v>58</v>
      </c>
      <c r="D77" s="35" t="n">
        <v>-2.07867</v>
      </c>
      <c r="E77" s="29" t="n">
        <v>-8.10503</v>
      </c>
      <c r="G77" s="29"/>
      <c r="H77" s="1" t="n">
        <v>17</v>
      </c>
      <c r="I77" s="29" t="s">
        <v>23</v>
      </c>
      <c r="J77" s="29" t="n">
        <v>0.29805</v>
      </c>
      <c r="K77" s="34" t="n">
        <v>-7.40182</v>
      </c>
    </row>
    <row r="78" customFormat="false" ht="11.25" hidden="false" customHeight="false" outlineLevel="0" collapsed="false">
      <c r="A78" s="29" t="n">
        <v>26</v>
      </c>
      <c r="B78" s="29" t="s">
        <v>32</v>
      </c>
      <c r="C78" s="29" t="s">
        <v>59</v>
      </c>
      <c r="D78" s="35" t="n">
        <v>0.36873</v>
      </c>
      <c r="E78" s="29" t="n">
        <v>-10.13879</v>
      </c>
      <c r="G78" s="29"/>
      <c r="H78" s="1" t="n">
        <v>18</v>
      </c>
      <c r="I78" s="29" t="s">
        <v>24</v>
      </c>
      <c r="J78" s="29" t="n">
        <v>-2.07867</v>
      </c>
      <c r="K78" s="34" t="n">
        <v>-8.10503</v>
      </c>
    </row>
    <row r="79" customFormat="false" ht="11.25" hidden="false" customHeight="false" outlineLevel="0" collapsed="false">
      <c r="A79" s="29" t="n">
        <v>6</v>
      </c>
      <c r="B79" s="29" t="s">
        <v>12</v>
      </c>
      <c r="C79" s="29" t="s">
        <v>60</v>
      </c>
      <c r="D79" s="35" t="n">
        <v>1.77613</v>
      </c>
      <c r="E79" s="29" t="n">
        <v>-4.2528</v>
      </c>
      <c r="G79" s="29"/>
      <c r="H79" s="1" t="n">
        <v>19</v>
      </c>
      <c r="I79" s="29" t="s">
        <v>25</v>
      </c>
      <c r="J79" s="29" t="n">
        <v>0.42901</v>
      </c>
      <c r="K79" s="34" t="n">
        <v>-8.40816</v>
      </c>
    </row>
    <row r="80" customFormat="false" ht="11.25" hidden="false" customHeight="false" outlineLevel="0" collapsed="false">
      <c r="A80" s="29" t="n">
        <v>20</v>
      </c>
      <c r="B80" s="29" t="s">
        <v>26</v>
      </c>
      <c r="C80" s="29" t="s">
        <v>61</v>
      </c>
      <c r="D80" s="35" t="n">
        <v>0.60981</v>
      </c>
      <c r="E80" s="29" t="n">
        <v>-8.85169</v>
      </c>
      <c r="G80" s="29"/>
      <c r="H80" s="1" t="n">
        <v>20</v>
      </c>
      <c r="I80" s="29" t="s">
        <v>26</v>
      </c>
      <c r="J80" s="29" t="n">
        <v>0.60981</v>
      </c>
      <c r="K80" s="34" t="n">
        <v>-8.85169</v>
      </c>
    </row>
    <row r="81" customFormat="false" ht="11.25" hidden="false" customHeight="false" outlineLevel="0" collapsed="false">
      <c r="A81" s="29" t="n">
        <v>15</v>
      </c>
      <c r="B81" s="29" t="s">
        <v>21</v>
      </c>
      <c r="C81" s="29" t="s">
        <v>62</v>
      </c>
      <c r="D81" s="35" t="n">
        <v>-0.68891</v>
      </c>
      <c r="E81" s="29" t="n">
        <v>-6.95154</v>
      </c>
      <c r="G81" s="29"/>
      <c r="H81" s="1" t="n">
        <v>21</v>
      </c>
      <c r="I81" s="29" t="s">
        <v>27</v>
      </c>
      <c r="J81" s="29" t="n">
        <v>-3.06465</v>
      </c>
      <c r="K81" s="34" t="n">
        <v>-9.23382</v>
      </c>
    </row>
    <row r="82" customFormat="false" ht="11.25" hidden="false" customHeight="false" outlineLevel="0" collapsed="false">
      <c r="A82" s="29" t="n">
        <v>11</v>
      </c>
      <c r="B82" s="29" t="s">
        <v>17</v>
      </c>
      <c r="C82" s="29" t="s">
        <v>63</v>
      </c>
      <c r="D82" s="35" t="n">
        <v>0.08271</v>
      </c>
      <c r="E82" s="29" t="n">
        <v>-5.68053</v>
      </c>
      <c r="G82" s="29"/>
      <c r="H82" s="1" t="n">
        <v>22</v>
      </c>
      <c r="I82" s="29" t="s">
        <v>28</v>
      </c>
      <c r="J82" s="29" t="n">
        <v>-4.36998</v>
      </c>
      <c r="K82" s="34" t="n">
        <v>-9.24943</v>
      </c>
    </row>
    <row r="83" customFormat="false" ht="11.25" hidden="false" customHeight="false" outlineLevel="0" collapsed="false">
      <c r="A83" s="29" t="n">
        <v>22</v>
      </c>
      <c r="B83" s="29" t="s">
        <v>28</v>
      </c>
      <c r="C83" s="29" t="s">
        <v>64</v>
      </c>
      <c r="D83" s="35" t="n">
        <v>-4.36998</v>
      </c>
      <c r="E83" s="29" t="n">
        <v>-9.24943</v>
      </c>
      <c r="G83" s="29"/>
      <c r="H83" s="1" t="n">
        <v>23</v>
      </c>
      <c r="I83" s="29" t="s">
        <v>29</v>
      </c>
      <c r="J83" s="29" t="n">
        <v>-1.90615</v>
      </c>
      <c r="K83" s="34" t="n">
        <v>-9.3794</v>
      </c>
    </row>
    <row r="84" customFormat="false" ht="11.25" hidden="false" customHeight="false" outlineLevel="0" collapsed="false">
      <c r="A84" s="29" t="n">
        <v>19</v>
      </c>
      <c r="B84" s="29" t="s">
        <v>25</v>
      </c>
      <c r="C84" s="29" t="s">
        <v>65</v>
      </c>
      <c r="D84" s="35" t="n">
        <v>0.42901</v>
      </c>
      <c r="E84" s="29" t="n">
        <v>-8.40816</v>
      </c>
      <c r="G84" s="29"/>
      <c r="H84" s="1" t="n">
        <v>24</v>
      </c>
      <c r="I84" s="29" t="s">
        <v>30</v>
      </c>
      <c r="J84" s="29" t="n">
        <v>-1.5579</v>
      </c>
      <c r="K84" s="34" t="n">
        <v>-9.49747</v>
      </c>
    </row>
    <row r="85" customFormat="false" ht="11.25" hidden="false" customHeight="false" outlineLevel="0" collapsed="false">
      <c r="A85" s="29" t="n">
        <v>14</v>
      </c>
      <c r="B85" s="29" t="s">
        <v>20</v>
      </c>
      <c r="C85" s="29" t="s">
        <v>66</v>
      </c>
      <c r="D85" s="35" t="n">
        <v>-1.3303</v>
      </c>
      <c r="E85" s="29" t="n">
        <v>-6.15639</v>
      </c>
      <c r="G85" s="29"/>
      <c r="H85" s="1" t="n">
        <v>25</v>
      </c>
      <c r="I85" s="29" t="s">
        <v>31</v>
      </c>
      <c r="J85" s="29" t="n">
        <v>1.14441</v>
      </c>
      <c r="K85" s="34" t="n">
        <v>-9.72683</v>
      </c>
    </row>
    <row r="86" customFormat="false" ht="11.25" hidden="false" customHeight="false" outlineLevel="0" collapsed="false">
      <c r="A86" s="29" t="n">
        <v>10</v>
      </c>
      <c r="B86" s="29" t="s">
        <v>16</v>
      </c>
      <c r="C86" s="29" t="s">
        <v>67</v>
      </c>
      <c r="D86" s="35" t="n">
        <v>-0.94855</v>
      </c>
      <c r="E86" s="29" t="n">
        <v>-5.44244</v>
      </c>
      <c r="G86" s="29"/>
      <c r="H86" s="1" t="n">
        <v>26</v>
      </c>
      <c r="I86" s="29" t="s">
        <v>32</v>
      </c>
      <c r="J86" s="29" t="n">
        <v>0.36873</v>
      </c>
      <c r="K86" s="34" t="n">
        <v>-10.13879</v>
      </c>
    </row>
    <row r="87" customFormat="false" ht="11.25" hidden="false" customHeight="false" outlineLevel="0" collapsed="false">
      <c r="A87" s="29" t="n">
        <v>2</v>
      </c>
      <c r="B87" s="29" t="s">
        <v>8</v>
      </c>
      <c r="C87" s="29" t="s">
        <v>68</v>
      </c>
      <c r="D87" s="35" t="n">
        <v>0.5904</v>
      </c>
      <c r="E87" s="29" t="n">
        <v>-3.06849</v>
      </c>
      <c r="G87" s="29"/>
      <c r="H87" s="1" t="n">
        <v>27</v>
      </c>
      <c r="I87" s="29" t="s">
        <v>33</v>
      </c>
      <c r="J87" s="29" t="n">
        <v>-2.86293</v>
      </c>
      <c r="K87" s="34" t="n">
        <v>-10.97194</v>
      </c>
    </row>
    <row r="88" customFormat="false" ht="11.25" hidden="false" customHeight="false" outlineLevel="0" collapsed="false">
      <c r="A88" s="29"/>
      <c r="B88" s="29"/>
      <c r="C88" s="29"/>
      <c r="D88" s="35"/>
      <c r="E88" s="29"/>
      <c r="G88" s="29"/>
    </row>
  </sheetData>
  <conditionalFormatting sqref="B14:B4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5387"/>
    <pageSetUpPr fitToPage="true"/>
  </sheetPr>
  <dimension ref="A1:Z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0" width="15.25"/>
    <col collapsed="false" customWidth="true" hidden="false" outlineLevel="0" max="3" min="2" style="80" width="13.38"/>
    <col collapsed="false" customWidth="true" hidden="false" outlineLevel="0" max="4" min="4" style="80" width="16.75"/>
    <col collapsed="false" customWidth="true" hidden="false" outlineLevel="0" max="9" min="5" style="80" width="13.38"/>
    <col collapsed="false" customWidth="true" hidden="false" outlineLevel="0" max="10" min="10" style="80" width="18.75"/>
    <col collapsed="false" customWidth="false" hidden="false" outlineLevel="0" max="12" min="11" style="80" width="9.13"/>
    <col collapsed="false" customWidth="true" hidden="false" outlineLevel="0" max="13" min="13" style="80" width="20.38"/>
    <col collapsed="false" customWidth="true" hidden="false" outlineLevel="0" max="14" min="14" style="80" width="17.13"/>
    <col collapsed="false" customWidth="false" hidden="false" outlineLevel="0" max="15" min="15" style="80" width="9.13"/>
    <col collapsed="false" customWidth="true" hidden="false" outlineLevel="0" max="16" min="16" style="80" width="24"/>
    <col collapsed="false" customWidth="true" hidden="false" outlineLevel="0" max="17" min="17" style="80" width="14.75"/>
    <col collapsed="false" customWidth="false" hidden="false" outlineLevel="0" max="18" min="18" style="80" width="9.13"/>
    <col collapsed="false" customWidth="true" hidden="false" outlineLevel="0" max="19" min="19" style="80" width="12.63"/>
    <col collapsed="false" customWidth="false" hidden="false" outlineLevel="0" max="21" min="20" style="80" width="9.13"/>
    <col collapsed="false" customWidth="true" hidden="false" outlineLevel="0" max="22" min="22" style="80" width="19.63"/>
    <col collapsed="false" customWidth="false" hidden="false" outlineLevel="0" max="16384" min="23" style="80" width="9.13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4" t="s">
        <v>0</v>
      </c>
      <c r="T3" s="4"/>
      <c r="U3" s="4"/>
      <c r="V3" s="4"/>
    </row>
    <row r="4" customFormat="false" ht="11.25" hidden="false" customHeight="true" outlineLevel="0" collapsed="false">
      <c r="A4" s="4" t="s">
        <v>1</v>
      </c>
      <c r="T4" s="4"/>
      <c r="U4" s="4"/>
      <c r="V4" s="4"/>
    </row>
    <row r="5" customFormat="false" ht="11.25" hidden="false" customHeight="true" outlineLevel="0" collapsed="false">
      <c r="A5" s="4"/>
      <c r="T5" s="4"/>
      <c r="U5" s="4"/>
      <c r="V5" s="4"/>
    </row>
    <row r="6" customFormat="false" ht="12" hidden="false" customHeight="false" outlineLevel="0" collapsed="false">
      <c r="A6" s="6" t="s">
        <v>144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6"/>
      <c r="U6" s="6"/>
      <c r="V6" s="6"/>
      <c r="W6" s="81"/>
      <c r="X6" s="81"/>
      <c r="Y6" s="81"/>
      <c r="Z6" s="81"/>
    </row>
    <row r="7" customFormat="false" ht="11.25" hidden="false" customHeight="true" outlineLevel="0" collapsed="false">
      <c r="A7" s="7" t="s">
        <v>13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7"/>
      <c r="U7" s="7"/>
      <c r="V7" s="7"/>
    </row>
    <row r="8" customFormat="false" ht="11.25" hidden="false" customHeight="true" outlineLevel="0" collapsed="false">
      <c r="A8" s="4"/>
      <c r="T8" s="4"/>
      <c r="V8" s="4"/>
    </row>
    <row r="9" customFormat="false" ht="11.25" hidden="false" customHeight="false" outlineLevel="0" collapsed="false">
      <c r="A9" s="1"/>
      <c r="T9" s="1"/>
      <c r="V9" s="1"/>
    </row>
    <row r="10" customFormat="false" ht="33.75" hidden="false" customHeight="false" outlineLevel="0" collapsed="false">
      <c r="A10" s="1"/>
      <c r="B10" s="121" t="s">
        <v>145</v>
      </c>
      <c r="C10" s="121" t="s">
        <v>137</v>
      </c>
      <c r="D10" s="121" t="s">
        <v>138</v>
      </c>
      <c r="E10" s="121" t="s">
        <v>139</v>
      </c>
      <c r="F10" s="121" t="s">
        <v>140</v>
      </c>
      <c r="G10" s="121" t="s">
        <v>141</v>
      </c>
      <c r="H10" s="121" t="s">
        <v>142</v>
      </c>
      <c r="I10" s="83" t="s">
        <v>130</v>
      </c>
      <c r="T10" s="1"/>
      <c r="V10" s="1"/>
    </row>
    <row r="11" s="127" customFormat="true" ht="12" hidden="false" customHeight="true" outlineLevel="0" collapsed="false">
      <c r="A11" s="128" t="s">
        <v>5</v>
      </c>
      <c r="B11" s="129" t="n">
        <v>45.5909389615172</v>
      </c>
      <c r="C11" s="129" t="n">
        <v>20.5271573367461</v>
      </c>
      <c r="D11" s="129" t="n">
        <v>11.4387212611962</v>
      </c>
      <c r="E11" s="129" t="n">
        <v>2.71013725069474</v>
      </c>
      <c r="F11" s="136" t="n">
        <v>6.17715836514596</v>
      </c>
      <c r="G11" s="136" t="n">
        <v>4.9077188017097</v>
      </c>
      <c r="H11" s="136" t="n">
        <v>5.1713903994066</v>
      </c>
      <c r="I11" s="136" t="n">
        <v>3.47677762358353</v>
      </c>
      <c r="J11" s="80"/>
      <c r="K11" s="80"/>
      <c r="L11" s="80"/>
      <c r="M11" s="80"/>
      <c r="N11" s="80"/>
      <c r="O11" s="80"/>
      <c r="P11" s="80"/>
      <c r="Q11" s="80"/>
      <c r="R11" s="80"/>
      <c r="S11" s="80"/>
      <c r="U11" s="129"/>
      <c r="V11" s="129"/>
      <c r="W11" s="129"/>
      <c r="Y11" s="129"/>
    </row>
    <row r="12" s="127" customFormat="true" ht="12" hidden="false" customHeight="true" outlineLevel="0" collapsed="false">
      <c r="A12" s="128" t="s">
        <v>6</v>
      </c>
      <c r="B12" s="129" t="n">
        <v>47.4804633639372</v>
      </c>
      <c r="C12" s="129" t="n">
        <v>19.8510573752871</v>
      </c>
      <c r="D12" s="129" t="n">
        <v>10.9623689222984</v>
      </c>
      <c r="E12" s="129" t="n">
        <v>2.8241572520566</v>
      </c>
      <c r="F12" s="136" t="n">
        <v>5.65220047017307</v>
      </c>
      <c r="G12" s="136" t="n">
        <v>4.82699327545825</v>
      </c>
      <c r="H12" s="136" t="n">
        <v>5.06764440772325</v>
      </c>
      <c r="I12" s="136" t="n">
        <v>3.33511493306612</v>
      </c>
      <c r="J12" s="80"/>
      <c r="K12" s="80"/>
      <c r="L12" s="80"/>
      <c r="M12" s="80"/>
      <c r="N12" s="80"/>
      <c r="O12" s="80"/>
      <c r="P12" s="80"/>
      <c r="Q12" s="80"/>
      <c r="R12" s="80"/>
      <c r="S12" s="80"/>
      <c r="U12" s="129"/>
      <c r="V12" s="129"/>
      <c r="W12" s="129"/>
      <c r="Y12" s="129"/>
    </row>
    <row r="13" s="127" customFormat="true" ht="12" hidden="false" customHeight="true" outlineLevel="0" collapsed="false">
      <c r="A13" s="128"/>
      <c r="B13" s="129"/>
      <c r="C13" s="129"/>
      <c r="D13" s="129"/>
      <c r="E13" s="129"/>
      <c r="F13" s="136"/>
      <c r="G13" s="136"/>
      <c r="H13" s="136"/>
      <c r="I13" s="136"/>
      <c r="J13" s="80"/>
      <c r="K13" s="80"/>
      <c r="L13" s="80"/>
      <c r="M13" s="80"/>
      <c r="N13" s="80"/>
      <c r="O13" s="80"/>
      <c r="P13" s="80"/>
      <c r="Q13" s="80"/>
      <c r="R13" s="80"/>
      <c r="S13" s="80"/>
      <c r="U13" s="129"/>
      <c r="V13" s="129"/>
      <c r="W13" s="129"/>
      <c r="Y13" s="129"/>
    </row>
    <row r="14" s="127" customFormat="true" ht="12" hidden="false" customHeight="true" outlineLevel="0" collapsed="false">
      <c r="A14" s="128" t="s">
        <v>29</v>
      </c>
      <c r="B14" s="129" t="n">
        <v>47.4248556654432</v>
      </c>
      <c r="C14" s="129" t="n">
        <v>22.2982430009613</v>
      </c>
      <c r="D14" s="129" t="n">
        <v>7.22801884766675</v>
      </c>
      <c r="E14" s="129" t="n">
        <v>3.2651524027301</v>
      </c>
      <c r="F14" s="136" t="n">
        <v>4.61829926750744</v>
      </c>
      <c r="G14" s="136" t="n">
        <v>5.17737969533129</v>
      </c>
      <c r="H14" s="136" t="n">
        <v>8.49294432147328</v>
      </c>
      <c r="I14" s="136" t="n">
        <v>1.49510679888665</v>
      </c>
      <c r="J14" s="80"/>
      <c r="K14" s="80"/>
      <c r="L14" s="80"/>
      <c r="M14" s="80"/>
      <c r="N14" s="80"/>
      <c r="O14" s="80"/>
      <c r="P14" s="80"/>
      <c r="Q14" s="80"/>
      <c r="R14" s="80"/>
      <c r="S14" s="80"/>
      <c r="U14" s="129"/>
      <c r="V14" s="129"/>
      <c r="W14" s="129"/>
      <c r="Y14" s="129"/>
    </row>
    <row r="15" s="127" customFormat="true" ht="12" hidden="false" customHeight="true" outlineLevel="0" collapsed="false">
      <c r="A15" s="128" t="s">
        <v>9</v>
      </c>
      <c r="B15" s="129" t="n">
        <v>34.8674071538989</v>
      </c>
      <c r="C15" s="129" t="n">
        <v>25.5307221945044</v>
      </c>
      <c r="D15" s="129" t="n">
        <v>12.8874377026941</v>
      </c>
      <c r="E15" s="129" t="n">
        <v>1.32391484250003</v>
      </c>
      <c r="F15" s="136" t="n">
        <v>10.6001853472914</v>
      </c>
      <c r="G15" s="136" t="n">
        <v>3.76221414974447</v>
      </c>
      <c r="H15" s="136" t="n">
        <v>7.86202992724781</v>
      </c>
      <c r="I15" s="136" t="n">
        <v>3.16608868211894</v>
      </c>
      <c r="J15" s="80"/>
      <c r="K15" s="80"/>
      <c r="L15" s="80"/>
      <c r="M15" s="80"/>
      <c r="N15" s="80"/>
      <c r="O15" s="80"/>
      <c r="P15" s="80"/>
      <c r="Q15" s="80"/>
      <c r="R15" s="80"/>
      <c r="S15" s="80"/>
      <c r="U15" s="129"/>
      <c r="V15" s="129"/>
      <c r="W15" s="129"/>
      <c r="Y15" s="129"/>
    </row>
    <row r="16" s="127" customFormat="true" ht="12" hidden="false" customHeight="true" outlineLevel="0" collapsed="false">
      <c r="A16" s="128" t="s">
        <v>19</v>
      </c>
      <c r="B16" s="129" t="n">
        <v>37.8832684766928</v>
      </c>
      <c r="C16" s="129" t="n">
        <v>23.5776206782364</v>
      </c>
      <c r="D16" s="129" t="n">
        <v>12.8779325637451</v>
      </c>
      <c r="E16" s="129" t="n">
        <v>1.63027505746583</v>
      </c>
      <c r="F16" s="136" t="n">
        <v>10.3350580841595</v>
      </c>
      <c r="G16" s="136" t="n">
        <v>4.48894618606077</v>
      </c>
      <c r="H16" s="136" t="n">
        <v>6.44917249581787</v>
      </c>
      <c r="I16" s="136" t="n">
        <v>2.7577264578217</v>
      </c>
      <c r="J16" s="80"/>
      <c r="K16" s="80"/>
      <c r="L16" s="80"/>
      <c r="M16" s="80"/>
      <c r="N16" s="80"/>
      <c r="O16" s="80"/>
      <c r="P16" s="80"/>
      <c r="Q16" s="80"/>
      <c r="R16" s="80"/>
      <c r="S16" s="80"/>
      <c r="U16" s="129"/>
      <c r="V16" s="129"/>
      <c r="W16" s="129"/>
      <c r="Y16" s="129"/>
    </row>
    <row r="17" s="127" customFormat="true" ht="12" hidden="false" customHeight="true" outlineLevel="0" collapsed="false">
      <c r="A17" s="128" t="s">
        <v>7</v>
      </c>
      <c r="B17" s="129" t="n">
        <v>33.3342102011615</v>
      </c>
      <c r="C17" s="129" t="n">
        <v>28.4792321826436</v>
      </c>
      <c r="D17" s="129" t="n">
        <v>16.6331464010554</v>
      </c>
      <c r="E17" s="129" t="n">
        <v>0.947814406938416</v>
      </c>
      <c r="F17" s="136" t="n">
        <v>6.72135133303839</v>
      </c>
      <c r="G17" s="136" t="n">
        <v>6.17641783549162</v>
      </c>
      <c r="H17" s="136" t="n">
        <v>5.4773150307103</v>
      </c>
      <c r="I17" s="136" t="n">
        <v>2.23051260896079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U17" s="129"/>
      <c r="V17" s="129"/>
      <c r="W17" s="129"/>
      <c r="Y17" s="129"/>
    </row>
    <row r="18" s="127" customFormat="true" ht="12" hidden="false" customHeight="true" outlineLevel="0" collapsed="false">
      <c r="A18" s="128" t="s">
        <v>11</v>
      </c>
      <c r="B18" s="129" t="n">
        <v>53.1467098014063</v>
      </c>
      <c r="C18" s="129" t="n">
        <v>16.6464619411103</v>
      </c>
      <c r="D18" s="129" t="n">
        <v>11.900994495387</v>
      </c>
      <c r="E18" s="129" t="n">
        <v>1.2799458701306</v>
      </c>
      <c r="F18" s="136" t="n">
        <v>5.31043621062722</v>
      </c>
      <c r="G18" s="136" t="n">
        <v>4.87626954983402</v>
      </c>
      <c r="H18" s="136" t="n">
        <v>4.09956230925917</v>
      </c>
      <c r="I18" s="136" t="n">
        <v>2.73961982224539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U18" s="129"/>
      <c r="V18" s="129"/>
      <c r="W18" s="129"/>
      <c r="Y18" s="129"/>
    </row>
    <row r="19" s="127" customFormat="true" ht="12" hidden="false" customHeight="true" outlineLevel="0" collapsed="false">
      <c r="A19" s="128" t="s">
        <v>14</v>
      </c>
      <c r="B19" s="129" t="n">
        <v>34.4619174238593</v>
      </c>
      <c r="C19" s="129" t="n">
        <v>28.0484820802271</v>
      </c>
      <c r="D19" s="129" t="n">
        <v>14.3619190551541</v>
      </c>
      <c r="E19" s="129" t="n">
        <v>0.081564737932497</v>
      </c>
      <c r="F19" s="136" t="n">
        <v>12.6237744898126</v>
      </c>
      <c r="G19" s="136" t="n">
        <v>4.92080063946755</v>
      </c>
      <c r="H19" s="136" t="n">
        <v>3.52930621033915</v>
      </c>
      <c r="I19" s="136" t="n">
        <v>1.97223536320779</v>
      </c>
      <c r="J19" s="80"/>
      <c r="K19" s="80"/>
      <c r="L19" s="80"/>
      <c r="M19" s="80"/>
      <c r="N19" s="80"/>
      <c r="O19" s="80"/>
      <c r="P19" s="80"/>
      <c r="Q19" s="80"/>
      <c r="R19" s="80"/>
      <c r="S19" s="80"/>
      <c r="U19" s="129"/>
      <c r="V19" s="129"/>
      <c r="W19" s="129"/>
      <c r="Y19" s="129"/>
    </row>
    <row r="20" s="127" customFormat="true" ht="12" hidden="false" customHeight="true" outlineLevel="0" collapsed="false">
      <c r="A20" s="128" t="s">
        <v>15</v>
      </c>
      <c r="B20" s="129" t="n">
        <v>37.4642742735556</v>
      </c>
      <c r="C20" s="129" t="n">
        <v>23.851028620992</v>
      </c>
      <c r="D20" s="129" t="n">
        <v>14.0693070920754</v>
      </c>
      <c r="E20" s="129" t="n">
        <v>3.53665216727986</v>
      </c>
      <c r="F20" s="136" t="n">
        <v>9.4022323873614</v>
      </c>
      <c r="G20" s="136" t="n">
        <v>4.14977134996945</v>
      </c>
      <c r="H20" s="136" t="n">
        <v>5.42520913283252</v>
      </c>
      <c r="I20" s="136" t="n">
        <v>2.10152497593381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U20" s="129"/>
      <c r="V20" s="129"/>
      <c r="W20" s="129"/>
      <c r="Y20" s="129"/>
    </row>
    <row r="21" s="127" customFormat="true" ht="12" hidden="false" customHeight="true" outlineLevel="0" collapsed="false">
      <c r="A21" s="128" t="s">
        <v>31</v>
      </c>
      <c r="B21" s="129" t="n">
        <v>39.2249987580108</v>
      </c>
      <c r="C21" s="129" t="n">
        <v>22.1103879974167</v>
      </c>
      <c r="D21" s="129" t="n">
        <v>8.64921257886631</v>
      </c>
      <c r="E21" s="129" t="n">
        <v>4.91728352128769</v>
      </c>
      <c r="F21" s="136" t="n">
        <v>4.97193104476129</v>
      </c>
      <c r="G21" s="136" t="n">
        <v>3.05827413184957</v>
      </c>
      <c r="H21" s="136" t="n">
        <v>5.88404789110239</v>
      </c>
      <c r="I21" s="136" t="n">
        <v>11.1838640767052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U21" s="129"/>
      <c r="V21" s="129"/>
      <c r="W21" s="129"/>
      <c r="Y21" s="129"/>
    </row>
    <row r="22" s="127" customFormat="true" ht="12" hidden="false" customHeight="true" outlineLevel="0" collapsed="false">
      <c r="A22" s="128" t="s">
        <v>33</v>
      </c>
      <c r="B22" s="129" t="n">
        <v>44.6343638779036</v>
      </c>
      <c r="C22" s="129" t="n">
        <v>23.9550878341852</v>
      </c>
      <c r="D22" s="129" t="n">
        <v>11.25941994137</v>
      </c>
      <c r="E22" s="129" t="n">
        <v>4.29731799198143</v>
      </c>
      <c r="F22" s="136" t="n">
        <v>4.81386929154537</v>
      </c>
      <c r="G22" s="136" t="n">
        <v>3.37540438173295</v>
      </c>
      <c r="H22" s="136" t="n">
        <v>3.65286524815438</v>
      </c>
      <c r="I22" s="136" t="n">
        <v>4.01167143312716</v>
      </c>
      <c r="J22" s="80"/>
      <c r="K22" s="80"/>
      <c r="L22" s="80"/>
      <c r="M22" s="80"/>
      <c r="N22" s="80"/>
      <c r="O22" s="80"/>
      <c r="P22" s="80"/>
      <c r="Q22" s="80"/>
      <c r="R22" s="80"/>
      <c r="S22" s="80"/>
      <c r="U22" s="129"/>
      <c r="V22" s="129"/>
      <c r="W22" s="129"/>
      <c r="Y22" s="129"/>
    </row>
    <row r="23" s="127" customFormat="true" ht="12" hidden="false" customHeight="true" outlineLevel="0" collapsed="false">
      <c r="A23" s="128" t="s">
        <v>27</v>
      </c>
      <c r="B23" s="129" t="n">
        <v>46.7732130545914</v>
      </c>
      <c r="C23" s="129" t="n">
        <v>21.3680769855164</v>
      </c>
      <c r="D23" s="129" t="n">
        <v>8.65166415187956</v>
      </c>
      <c r="E23" s="129" t="n">
        <v>2.10047388568694</v>
      </c>
      <c r="F23" s="136" t="n">
        <v>6.05087998808082</v>
      </c>
      <c r="G23" s="136" t="n">
        <v>6.46678618640441</v>
      </c>
      <c r="H23" s="136" t="n">
        <v>5.50847308732695</v>
      </c>
      <c r="I23" s="136" t="n">
        <v>3.08043266051358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U23" s="129"/>
      <c r="V23" s="129"/>
      <c r="W23" s="129"/>
      <c r="Y23" s="129"/>
    </row>
    <row r="24" s="127" customFormat="true" ht="12" hidden="false" customHeight="true" outlineLevel="0" collapsed="false">
      <c r="A24" s="128" t="s">
        <v>23</v>
      </c>
      <c r="B24" s="129" t="n">
        <v>31.3834096401737</v>
      </c>
      <c r="C24" s="129" t="n">
        <v>24.4613627295945</v>
      </c>
      <c r="D24" s="129" t="n">
        <v>15.7196777146815</v>
      </c>
      <c r="E24" s="129" t="n">
        <v>3.59855597408424</v>
      </c>
      <c r="F24" s="136" t="n">
        <v>10.0539709316913</v>
      </c>
      <c r="G24" s="136" t="n">
        <v>3.80305788426654</v>
      </c>
      <c r="H24" s="136" t="n">
        <v>6.91499515070963</v>
      </c>
      <c r="I24" s="136" t="n">
        <v>4.06496997479862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U24" s="129"/>
      <c r="V24" s="129"/>
      <c r="W24" s="129"/>
      <c r="Y24" s="129"/>
    </row>
    <row r="25" s="127" customFormat="true" ht="12" hidden="false" customHeight="true" outlineLevel="0" collapsed="false">
      <c r="A25" s="128" t="s">
        <v>30</v>
      </c>
      <c r="B25" s="129" t="n">
        <v>47.1341201138426</v>
      </c>
      <c r="C25" s="129" t="n">
        <v>18.3209172506576</v>
      </c>
      <c r="D25" s="129" t="n">
        <v>11.0143634824496</v>
      </c>
      <c r="E25" s="129" t="n">
        <v>6.06973649863298</v>
      </c>
      <c r="F25" s="136" t="n">
        <v>4.66932073864507</v>
      </c>
      <c r="G25" s="136" t="n">
        <v>3.27027886778854</v>
      </c>
      <c r="H25" s="136" t="n">
        <v>3.37596264712503</v>
      </c>
      <c r="I25" s="136" t="n">
        <v>6.14530040085857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U25" s="129"/>
      <c r="V25" s="129"/>
      <c r="W25" s="129"/>
      <c r="Y25" s="129"/>
    </row>
    <row r="26" s="127" customFormat="true" ht="12" hidden="false" customHeight="true" outlineLevel="0" collapsed="false">
      <c r="A26" s="128" t="s">
        <v>18</v>
      </c>
      <c r="B26" s="129" t="n">
        <v>36.5530868263165</v>
      </c>
      <c r="C26" s="129" t="n">
        <v>29.7578495641704</v>
      </c>
      <c r="D26" s="129" t="n">
        <v>9.34435170987229</v>
      </c>
      <c r="E26" s="129" t="n">
        <v>4.6474771279497</v>
      </c>
      <c r="F26" s="136" t="n">
        <v>6.32699056302806</v>
      </c>
      <c r="G26" s="136" t="n">
        <v>5.89167549989194</v>
      </c>
      <c r="H26" s="136" t="n">
        <v>5.95033497648475</v>
      </c>
      <c r="I26" s="136" t="n">
        <v>1.52823373228638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U26" s="129"/>
      <c r="V26" s="129"/>
      <c r="W26" s="129"/>
      <c r="Y26" s="129"/>
    </row>
    <row r="27" s="127" customFormat="true" ht="12" hidden="false" customHeight="true" outlineLevel="0" collapsed="false">
      <c r="A27" s="128" t="s">
        <v>13</v>
      </c>
      <c r="B27" s="129" t="n">
        <v>31.394521224936</v>
      </c>
      <c r="C27" s="129" t="n">
        <v>27.0553382555563</v>
      </c>
      <c r="D27" s="129" t="n">
        <v>14.4940593951014</v>
      </c>
      <c r="E27" s="129" t="n">
        <v>1.5429933392033</v>
      </c>
      <c r="F27" s="136" t="n">
        <v>12.961208170619</v>
      </c>
      <c r="G27" s="136" t="n">
        <v>7.47584112303003</v>
      </c>
      <c r="H27" s="136" t="n">
        <v>2.87425341680573</v>
      </c>
      <c r="I27" s="136" t="n">
        <v>2.20178507474824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U27" s="129"/>
      <c r="V27" s="129"/>
      <c r="W27" s="129"/>
      <c r="Y27" s="129"/>
    </row>
    <row r="28" s="127" customFormat="true" ht="12" hidden="false" customHeight="true" outlineLevel="0" collapsed="false">
      <c r="A28" s="128" t="s">
        <v>22</v>
      </c>
      <c r="B28" s="129" t="n">
        <v>39.1035976199695</v>
      </c>
      <c r="C28" s="129" t="n">
        <v>26.4064283215405</v>
      </c>
      <c r="D28" s="129" t="n">
        <v>10.4778452088055</v>
      </c>
      <c r="E28" s="129" t="n">
        <v>1.5934784422051</v>
      </c>
      <c r="F28" s="136" t="n">
        <v>9.46287170346076</v>
      </c>
      <c r="G28" s="136" t="n">
        <v>4.80195509137538</v>
      </c>
      <c r="H28" s="136" t="n">
        <v>6.17355694003186</v>
      </c>
      <c r="I28" s="136" t="n">
        <v>1.98026667261149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U28" s="129"/>
      <c r="V28" s="129"/>
      <c r="W28" s="129"/>
      <c r="Y28" s="129"/>
    </row>
    <row r="29" s="127" customFormat="true" ht="12" hidden="false" customHeight="true" outlineLevel="0" collapsed="false">
      <c r="A29" s="128" t="s">
        <v>10</v>
      </c>
      <c r="B29" s="129" t="n">
        <v>43.8083763972559</v>
      </c>
      <c r="C29" s="129" t="n">
        <v>22.6458429624186</v>
      </c>
      <c r="D29" s="129" t="n">
        <v>9.41997783233426</v>
      </c>
      <c r="E29" s="129" t="n">
        <v>0.487300633895024</v>
      </c>
      <c r="F29" s="136" t="n">
        <v>10.5500446667765</v>
      </c>
      <c r="G29" s="136" t="n">
        <v>7.71216490457125</v>
      </c>
      <c r="H29" s="136" t="n">
        <v>2.48239896735319</v>
      </c>
      <c r="I29" s="136" t="n">
        <v>2.8938936353954</v>
      </c>
      <c r="J29" s="80"/>
      <c r="K29" s="80"/>
      <c r="L29" s="80"/>
      <c r="M29" s="80"/>
      <c r="N29" s="80"/>
      <c r="O29" s="80"/>
      <c r="P29" s="80"/>
      <c r="Q29" s="80"/>
      <c r="R29" s="80"/>
      <c r="S29" s="80"/>
      <c r="U29" s="129"/>
      <c r="V29" s="129"/>
      <c r="W29" s="129"/>
      <c r="Y29" s="129"/>
    </row>
    <row r="30" s="127" customFormat="true" ht="12" hidden="false" customHeight="true" outlineLevel="0" collapsed="false">
      <c r="A30" s="128" t="s">
        <v>24</v>
      </c>
      <c r="B30" s="129" t="n">
        <v>24.7459592671716</v>
      </c>
      <c r="C30" s="129" t="n">
        <v>20.5283869115749</v>
      </c>
      <c r="D30" s="129" t="n">
        <v>16.1482149139259</v>
      </c>
      <c r="E30" s="129" t="n">
        <v>4.57728937410042</v>
      </c>
      <c r="F30" s="136" t="n">
        <v>12.4117486741266</v>
      </c>
      <c r="G30" s="136" t="n">
        <v>7.36671267164006</v>
      </c>
      <c r="H30" s="136" t="n">
        <v>3.32630772936337</v>
      </c>
      <c r="I30" s="136" t="n">
        <v>10.8953804580972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U30" s="129"/>
      <c r="V30" s="129"/>
      <c r="W30" s="129"/>
      <c r="Y30" s="129"/>
    </row>
    <row r="31" s="127" customFormat="true" ht="12" hidden="false" customHeight="true" outlineLevel="0" collapsed="false">
      <c r="A31" s="128" t="s">
        <v>32</v>
      </c>
      <c r="B31" s="129" t="n">
        <v>22.5291032473662</v>
      </c>
      <c r="C31" s="129" t="n">
        <v>26.2057876794216</v>
      </c>
      <c r="D31" s="129" t="n">
        <v>20.4335242699455</v>
      </c>
      <c r="E31" s="129" t="n">
        <v>2.98785938525994</v>
      </c>
      <c r="F31" s="136" t="n">
        <v>9.60298434161844</v>
      </c>
      <c r="G31" s="136" t="n">
        <v>4.92797461514959</v>
      </c>
      <c r="H31" s="136" t="n">
        <v>10.7541885467712</v>
      </c>
      <c r="I31" s="136" t="n">
        <v>2.55857791446758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U31" s="129"/>
      <c r="V31" s="129"/>
      <c r="W31" s="129"/>
      <c r="Y31" s="129"/>
    </row>
    <row r="32" s="127" customFormat="true" ht="12" hidden="false" customHeight="true" outlineLevel="0" collapsed="false">
      <c r="A32" s="128" t="s">
        <v>12</v>
      </c>
      <c r="B32" s="129" t="n">
        <v>45.3246597860918</v>
      </c>
      <c r="C32" s="129" t="n">
        <v>18.4066648632902</v>
      </c>
      <c r="D32" s="129" t="n">
        <v>12.8906737691956</v>
      </c>
      <c r="E32" s="129" t="n">
        <v>1.45735361438262</v>
      </c>
      <c r="F32" s="136" t="n">
        <v>7.12680511049149</v>
      </c>
      <c r="G32" s="136" t="n">
        <v>3.93300803196138</v>
      </c>
      <c r="H32" s="136" t="n">
        <v>10.2875691872321</v>
      </c>
      <c r="I32" s="136" t="n">
        <v>0.573265637354865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U32" s="129"/>
      <c r="V32" s="129"/>
      <c r="W32" s="129"/>
      <c r="Y32" s="129"/>
    </row>
    <row r="33" s="127" customFormat="true" ht="12" hidden="false" customHeight="true" outlineLevel="0" collapsed="false">
      <c r="A33" s="128" t="s">
        <v>26</v>
      </c>
      <c r="B33" s="129" t="n">
        <v>43.0399305054869</v>
      </c>
      <c r="C33" s="129" t="n">
        <v>19.662538935082</v>
      </c>
      <c r="D33" s="129" t="n">
        <v>11.831853893361</v>
      </c>
      <c r="E33" s="129" t="n">
        <v>2.32516475670366</v>
      </c>
      <c r="F33" s="136" t="n">
        <v>5.83498999608896</v>
      </c>
      <c r="G33" s="136" t="n">
        <v>5.93732660926268</v>
      </c>
      <c r="H33" s="136" t="n">
        <v>9.1941505718436</v>
      </c>
      <c r="I33" s="136" t="n">
        <v>2.17404473217121</v>
      </c>
      <c r="J33" s="80"/>
      <c r="K33" s="80"/>
      <c r="L33" s="80"/>
      <c r="M33" s="80"/>
      <c r="N33" s="80"/>
      <c r="O33" s="80"/>
      <c r="P33" s="80"/>
      <c r="Q33" s="80"/>
      <c r="R33" s="80"/>
      <c r="S33" s="80"/>
      <c r="U33" s="129"/>
      <c r="V33" s="129"/>
      <c r="W33" s="129"/>
      <c r="Y33" s="129"/>
    </row>
    <row r="34" s="127" customFormat="true" ht="12" hidden="false" customHeight="true" outlineLevel="0" collapsed="false">
      <c r="A34" s="128" t="s">
        <v>21</v>
      </c>
      <c r="B34" s="129" t="n">
        <v>38.4456412161087</v>
      </c>
      <c r="C34" s="129" t="n">
        <v>22.3624449514512</v>
      </c>
      <c r="D34" s="129" t="n">
        <v>12.1702835110805</v>
      </c>
      <c r="E34" s="129" t="n">
        <v>2.57582992872429</v>
      </c>
      <c r="F34" s="136" t="n">
        <v>9.10516262535152</v>
      </c>
      <c r="G34" s="136" t="n">
        <v>4.48249942519588</v>
      </c>
      <c r="H34" s="136" t="n">
        <v>7.87278258255072</v>
      </c>
      <c r="I34" s="136" t="n">
        <v>2.98535575953733</v>
      </c>
      <c r="J34" s="80"/>
      <c r="K34" s="80"/>
      <c r="L34" s="80"/>
      <c r="M34" s="80"/>
      <c r="N34" s="80"/>
      <c r="O34" s="80"/>
      <c r="P34" s="80"/>
      <c r="Q34" s="80"/>
      <c r="R34" s="80"/>
      <c r="S34" s="80"/>
      <c r="U34" s="129"/>
      <c r="V34" s="129"/>
      <c r="W34" s="129"/>
      <c r="Y34" s="129"/>
    </row>
    <row r="35" s="127" customFormat="true" ht="12" hidden="false" customHeight="true" outlineLevel="0" collapsed="false">
      <c r="A35" s="128" t="s">
        <v>17</v>
      </c>
      <c r="B35" s="129" t="n">
        <v>40.8933906776471</v>
      </c>
      <c r="C35" s="129" t="n">
        <v>24.2066229570864</v>
      </c>
      <c r="D35" s="129" t="n">
        <v>11.5269702551775</v>
      </c>
      <c r="E35" s="129" t="n">
        <v>5.91046733003067</v>
      </c>
      <c r="F35" s="136" t="n">
        <v>4.54172217225221</v>
      </c>
      <c r="G35" s="136" t="n">
        <v>5.24818670992536</v>
      </c>
      <c r="H35" s="136" t="n">
        <v>3.66651786789307</v>
      </c>
      <c r="I35" s="136" t="n">
        <v>4.00612202998772</v>
      </c>
      <c r="J35" s="80"/>
      <c r="K35" s="80"/>
      <c r="L35" s="80"/>
      <c r="M35" s="80"/>
      <c r="N35" s="80"/>
      <c r="O35" s="80"/>
      <c r="P35" s="80"/>
      <c r="Q35" s="80"/>
      <c r="R35" s="80"/>
      <c r="S35" s="80"/>
      <c r="U35" s="129"/>
      <c r="V35" s="129"/>
      <c r="W35" s="129"/>
      <c r="Y35" s="129"/>
    </row>
    <row r="36" s="127" customFormat="true" ht="12" hidden="false" customHeight="true" outlineLevel="0" collapsed="false">
      <c r="A36" s="128" t="s">
        <v>28</v>
      </c>
      <c r="B36" s="129" t="n">
        <v>31.7701276057869</v>
      </c>
      <c r="C36" s="129" t="n">
        <v>28.6432168667938</v>
      </c>
      <c r="D36" s="129" t="n">
        <v>14.0302203876396</v>
      </c>
      <c r="E36" s="129" t="n">
        <v>3.39386368163453</v>
      </c>
      <c r="F36" s="136" t="n">
        <v>10.8160989100782</v>
      </c>
      <c r="G36" s="136" t="n">
        <v>5.09569148547319</v>
      </c>
      <c r="H36" s="136" t="n">
        <v>2.31279480571857</v>
      </c>
      <c r="I36" s="136" t="n">
        <v>3.93798625687531</v>
      </c>
      <c r="J36" s="80"/>
      <c r="K36" s="80"/>
      <c r="L36" s="80"/>
      <c r="M36" s="80"/>
      <c r="N36" s="80"/>
      <c r="O36" s="80"/>
      <c r="P36" s="80"/>
      <c r="Q36" s="80"/>
      <c r="R36" s="80"/>
      <c r="S36" s="80"/>
      <c r="U36" s="129"/>
      <c r="V36" s="129"/>
      <c r="W36" s="129"/>
      <c r="Y36" s="129"/>
    </row>
    <row r="37" s="127" customFormat="true" ht="12" hidden="false" customHeight="true" outlineLevel="0" collapsed="false">
      <c r="A37" s="128" t="s">
        <v>25</v>
      </c>
      <c r="B37" s="129" t="n">
        <v>37.9330402402569</v>
      </c>
      <c r="C37" s="129" t="n">
        <v>24.3480116088913</v>
      </c>
      <c r="D37" s="129" t="n">
        <v>12.7258973335458</v>
      </c>
      <c r="E37" s="129" t="n">
        <v>3.14158429596315</v>
      </c>
      <c r="F37" s="136" t="n">
        <v>8.01412228844874</v>
      </c>
      <c r="G37" s="136" t="n">
        <v>5.16878020462969</v>
      </c>
      <c r="H37" s="136" t="n">
        <v>7.56983395031484</v>
      </c>
      <c r="I37" s="136" t="n">
        <v>1.09873007794953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U37" s="129"/>
      <c r="V37" s="129"/>
      <c r="W37" s="129"/>
      <c r="Y37" s="129"/>
    </row>
    <row r="38" s="127" customFormat="true" ht="12" hidden="false" customHeight="true" outlineLevel="0" collapsed="false">
      <c r="A38" s="128" t="s">
        <v>20</v>
      </c>
      <c r="B38" s="129" t="n">
        <v>44.3097618237078</v>
      </c>
      <c r="C38" s="129" t="n">
        <v>23.9343667657298</v>
      </c>
      <c r="D38" s="129" t="n">
        <v>12.6127509667914</v>
      </c>
      <c r="E38" s="129" t="n">
        <v>2.59494686733099</v>
      </c>
      <c r="F38" s="136" t="n">
        <v>7.30253997482032</v>
      </c>
      <c r="G38" s="136" t="n">
        <v>4.06438150111132</v>
      </c>
      <c r="H38" s="136" t="n">
        <v>2.82858207000899</v>
      </c>
      <c r="I38" s="136" t="n">
        <v>2.3526700304994</v>
      </c>
      <c r="J38" s="80"/>
      <c r="K38" s="80"/>
      <c r="L38" s="80"/>
      <c r="M38" s="80"/>
      <c r="N38" s="80"/>
      <c r="O38" s="80"/>
      <c r="P38" s="80"/>
      <c r="Q38" s="80"/>
      <c r="R38" s="80"/>
      <c r="S38" s="80"/>
      <c r="U38" s="129"/>
      <c r="V38" s="129"/>
      <c r="W38" s="129"/>
      <c r="Y38" s="129"/>
    </row>
    <row r="39" s="127" customFormat="true" ht="12" hidden="false" customHeight="true" outlineLevel="0" collapsed="false">
      <c r="A39" s="128" t="s">
        <v>16</v>
      </c>
      <c r="B39" s="129" t="n">
        <v>39.7897473997028</v>
      </c>
      <c r="C39" s="129" t="n">
        <v>22.5497771173848</v>
      </c>
      <c r="D39" s="129" t="n">
        <v>19.9925705794948</v>
      </c>
      <c r="E39" s="129" t="n">
        <v>1.20802377414562</v>
      </c>
      <c r="F39" s="136" t="n">
        <v>8.08098068350669</v>
      </c>
      <c r="G39" s="136" t="n">
        <v>4.92347696879643</v>
      </c>
      <c r="H39" s="136" t="n">
        <v>3.10846953937593</v>
      </c>
      <c r="I39" s="136" t="n">
        <v>0.346953937592872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U39" s="129"/>
      <c r="V39" s="129"/>
      <c r="W39" s="129"/>
      <c r="Y39" s="129"/>
    </row>
    <row r="40" s="127" customFormat="true" ht="11.25" hidden="false" customHeight="false" outlineLevel="0" collapsed="false">
      <c r="A40" s="128" t="s">
        <v>8</v>
      </c>
      <c r="B40" s="129" t="n">
        <v>31.5503582804827</v>
      </c>
      <c r="C40" s="129" t="n">
        <v>24.6903851386393</v>
      </c>
      <c r="D40" s="129" t="n">
        <v>15.3928377485706</v>
      </c>
      <c r="E40" s="129" t="n">
        <v>0.946179505448145</v>
      </c>
      <c r="F40" s="136" t="n">
        <v>9.66294501710214</v>
      </c>
      <c r="G40" s="136" t="n">
        <v>6.11605028634581</v>
      </c>
      <c r="H40" s="136" t="n">
        <v>5.34438392433617</v>
      </c>
      <c r="I40" s="136" t="n">
        <v>6.29686009907523</v>
      </c>
      <c r="J40" s="80"/>
      <c r="K40" s="80"/>
      <c r="L40" s="80"/>
      <c r="M40" s="80"/>
      <c r="N40" s="80"/>
      <c r="O40" s="80"/>
      <c r="P40" s="80"/>
      <c r="Q40" s="80"/>
      <c r="R40" s="80"/>
      <c r="S40" s="80"/>
      <c r="U40" s="129"/>
      <c r="V40" s="129"/>
      <c r="W40" s="129"/>
      <c r="Y40" s="129"/>
    </row>
    <row r="41" customFormat="false" ht="11.25" hidden="false" customHeight="false" outlineLevel="0" collapsed="false">
      <c r="A41" s="128"/>
      <c r="B41" s="129"/>
      <c r="C41" s="129"/>
      <c r="D41" s="129"/>
      <c r="E41" s="129"/>
      <c r="F41" s="136"/>
      <c r="G41" s="136"/>
      <c r="H41" s="136"/>
      <c r="I41" s="136"/>
      <c r="K41" s="3"/>
    </row>
    <row r="42" customFormat="false" ht="11.25" hidden="false" customHeight="false" outlineLevel="0" collapsed="false">
      <c r="A42" s="128" t="s">
        <v>121</v>
      </c>
      <c r="B42" s="129" t="n">
        <v>19.9825256756548</v>
      </c>
      <c r="C42" s="129" t="n">
        <v>32.3779362593064</v>
      </c>
      <c r="D42" s="129" t="n">
        <v>23.6554783096183</v>
      </c>
      <c r="E42" s="129" t="n">
        <v>8.11751219334757</v>
      </c>
      <c r="F42" s="136" t="n">
        <v>7.14435930781845</v>
      </c>
      <c r="G42" s="136" t="n">
        <v>3.92690615253816</v>
      </c>
      <c r="H42" s="136" t="n">
        <v>4.1637842242822</v>
      </c>
      <c r="I42" s="136" t="n">
        <v>0.631497877434143</v>
      </c>
      <c r="K42" s="1"/>
      <c r="T42" s="1"/>
      <c r="U42" s="1"/>
      <c r="V42" s="1"/>
    </row>
    <row r="43" customFormat="false" ht="11.25" hidden="false" customHeight="false" outlineLevel="0" collapsed="false">
      <c r="A43" s="131" t="s">
        <v>120</v>
      </c>
      <c r="B43" s="129" t="n">
        <v>33.1260607449949</v>
      </c>
      <c r="C43" s="129" t="n">
        <v>28.2231063439589</v>
      </c>
      <c r="D43" s="129" t="n">
        <v>14.2301203317166</v>
      </c>
      <c r="E43" s="129" t="n">
        <v>0.848847357287067</v>
      </c>
      <c r="F43" s="136" t="n">
        <v>10.9664945343983</v>
      </c>
      <c r="G43" s="136" t="n">
        <v>5.79850470146312</v>
      </c>
      <c r="H43" s="136" t="n">
        <v>4.48956548667584</v>
      </c>
      <c r="I43" s="136" t="n">
        <v>2.31730049950534</v>
      </c>
      <c r="K43" s="1"/>
      <c r="T43" s="1"/>
      <c r="U43" s="138"/>
      <c r="V43" s="1"/>
    </row>
    <row r="44" customFormat="false" ht="12" hidden="false" customHeight="true" outlineLevel="0" collapsed="false">
      <c r="A44" s="139"/>
      <c r="B44" s="140"/>
      <c r="C44" s="129"/>
      <c r="D44" s="129"/>
      <c r="E44" s="129"/>
      <c r="F44" s="136"/>
      <c r="G44" s="136"/>
      <c r="H44" s="136"/>
      <c r="I44" s="136"/>
      <c r="K44" s="93"/>
      <c r="T44" s="132"/>
      <c r="U44" s="40"/>
      <c r="V44" s="133"/>
    </row>
    <row r="45" customFormat="false" ht="11.25" hidden="false" customHeight="false" outlineLevel="0" collapsed="false">
      <c r="A45" s="114"/>
      <c r="B45" s="90"/>
      <c r="U45" s="138"/>
    </row>
    <row r="46" customFormat="false" ht="11.25" hidden="false" customHeight="false" outlineLevel="0" collapsed="false">
      <c r="A46" s="15" t="s">
        <v>35</v>
      </c>
      <c r="B46" s="15"/>
      <c r="C46" s="1"/>
      <c r="D46" s="9"/>
      <c r="E46" s="1"/>
      <c r="F46" s="1"/>
      <c r="G46" s="1"/>
      <c r="H46" s="1"/>
      <c r="J46" s="3"/>
      <c r="L46" s="3"/>
      <c r="M46" s="3"/>
      <c r="N46" s="3"/>
      <c r="O46" s="3"/>
    </row>
    <row r="47" customFormat="false" ht="11.25" hidden="false" customHeight="false" outlineLevel="0" collapsed="false">
      <c r="A47" s="15" t="s">
        <v>143</v>
      </c>
      <c r="B47" s="90"/>
      <c r="J47" s="3"/>
      <c r="K47" s="3"/>
      <c r="L47" s="3"/>
      <c r="M47" s="3"/>
      <c r="N47" s="3"/>
      <c r="O47" s="3"/>
    </row>
    <row r="48" customFormat="false" ht="11.25" hidden="false" customHeight="false" outlineLevel="0" collapsed="false">
      <c r="A48" s="91" t="s">
        <v>113</v>
      </c>
      <c r="B48" s="90"/>
      <c r="J48" s="3"/>
      <c r="K48" s="3"/>
      <c r="L48" s="3"/>
      <c r="M48" s="3"/>
      <c r="N48" s="3"/>
      <c r="O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O49" s="3"/>
    </row>
    <row r="50" customFormat="false" ht="11.25" hidden="false" customHeight="false" outlineLevel="0" collapsed="false">
      <c r="A50" s="3"/>
      <c r="B50" s="121"/>
      <c r="C50" s="121"/>
      <c r="D50" s="121"/>
      <c r="E50" s="121"/>
      <c r="F50" s="121"/>
      <c r="G50" s="121"/>
      <c r="H50" s="121"/>
      <c r="I50" s="121"/>
      <c r="J50" s="3"/>
      <c r="K50" s="3"/>
      <c r="L50" s="3"/>
      <c r="M50" s="3"/>
      <c r="N50" s="3"/>
      <c r="O50" s="3"/>
    </row>
    <row r="51" customFormat="false" ht="11.25" hidden="false" customHeight="false" outlineLevel="0" collapsed="false">
      <c r="A51" s="86"/>
      <c r="B51" s="135"/>
      <c r="C51" s="135"/>
      <c r="D51" s="135"/>
      <c r="E51" s="135"/>
      <c r="F51" s="135"/>
      <c r="G51" s="86"/>
      <c r="H51" s="86"/>
      <c r="I51" s="3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</row>
    <row r="52" customFormat="false" ht="11.25" hidden="false" customHeight="false" outlineLevel="0" collapsed="false">
      <c r="A52" s="135"/>
      <c r="B52" s="135"/>
      <c r="C52" s="135"/>
      <c r="D52" s="141"/>
      <c r="E52" s="141"/>
      <c r="F52" s="135"/>
      <c r="G52" s="86"/>
      <c r="H52" s="86"/>
      <c r="I52" s="83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</row>
    <row r="53" customFormat="false" ht="11.25" hidden="false" customHeight="false" outlineLevel="0" collapsed="false">
      <c r="A53" s="135"/>
      <c r="B53" s="135"/>
      <c r="C53" s="135"/>
      <c r="D53" s="141"/>
      <c r="E53" s="141"/>
      <c r="F53" s="135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</row>
    <row r="54" customFormat="false" ht="11.25" hidden="false" customHeight="false" outlineLevel="0" collapsed="false">
      <c r="A54" s="135"/>
      <c r="B54" s="135"/>
      <c r="C54" s="135"/>
      <c r="D54" s="141"/>
      <c r="E54" s="141"/>
      <c r="F54" s="135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</row>
    <row r="55" customFormat="false" ht="11.25" hidden="false" customHeight="false" outlineLevel="0" collapsed="false">
      <c r="A55" s="135"/>
      <c r="B55" s="135"/>
      <c r="C55" s="135"/>
      <c r="D55" s="141"/>
      <c r="E55" s="141"/>
      <c r="F55" s="135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</row>
    <row r="56" customFormat="false" ht="11.25" hidden="false" customHeight="false" outlineLevel="0" collapsed="false">
      <c r="A56" s="135"/>
      <c r="B56" s="135"/>
      <c r="C56" s="135"/>
      <c r="D56" s="141"/>
      <c r="E56" s="141"/>
      <c r="F56" s="135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</row>
    <row r="57" customFormat="false" ht="11.25" hidden="false" customHeight="false" outlineLevel="0" collapsed="false">
      <c r="A57" s="135"/>
      <c r="B57" s="135"/>
      <c r="C57" s="135"/>
      <c r="D57" s="141"/>
      <c r="E57" s="141"/>
      <c r="F57" s="135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</row>
    <row r="58" customFormat="false" ht="11.25" hidden="false" customHeight="false" outlineLevel="0" collapsed="false">
      <c r="A58" s="135"/>
      <c r="B58" s="135"/>
      <c r="C58" s="135"/>
      <c r="D58" s="141"/>
      <c r="E58" s="141"/>
      <c r="F58" s="135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</row>
    <row r="59" customFormat="false" ht="11.25" hidden="false" customHeight="false" outlineLevel="0" collapsed="false">
      <c r="A59" s="135"/>
      <c r="B59" s="135"/>
      <c r="C59" s="135"/>
      <c r="D59" s="141"/>
      <c r="E59" s="141"/>
      <c r="F59" s="135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</row>
    <row r="60" customFormat="false" ht="11.25" hidden="false" customHeight="false" outlineLevel="0" collapsed="false">
      <c r="A60" s="135"/>
      <c r="B60" s="135"/>
      <c r="C60" s="135"/>
      <c r="D60" s="141"/>
      <c r="E60" s="141"/>
      <c r="F60" s="135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</row>
    <row r="61" customFormat="false" ht="11.25" hidden="false" customHeight="false" outlineLevel="0" collapsed="false">
      <c r="A61" s="135"/>
      <c r="B61" s="135"/>
      <c r="C61" s="135"/>
      <c r="D61" s="141"/>
      <c r="E61" s="141"/>
      <c r="F61" s="135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</row>
    <row r="62" customFormat="false" ht="11.25" hidden="false" customHeight="false" outlineLevel="0" collapsed="false">
      <c r="A62" s="135"/>
      <c r="B62" s="135"/>
      <c r="C62" s="135"/>
      <c r="D62" s="141"/>
      <c r="E62" s="141"/>
      <c r="F62" s="135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</row>
    <row r="63" customFormat="false" ht="11.25" hidden="false" customHeight="false" outlineLevel="0" collapsed="false">
      <c r="A63" s="135"/>
      <c r="B63" s="135"/>
      <c r="C63" s="135"/>
      <c r="D63" s="141"/>
      <c r="E63" s="141"/>
      <c r="F63" s="135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</row>
    <row r="64" customFormat="false" ht="11.25" hidden="false" customHeight="false" outlineLevel="0" collapsed="false">
      <c r="A64" s="135"/>
      <c r="B64" s="135"/>
      <c r="C64" s="135"/>
      <c r="D64" s="141"/>
      <c r="E64" s="141"/>
      <c r="F64" s="135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</row>
    <row r="65" customFormat="false" ht="11.25" hidden="false" customHeight="false" outlineLevel="0" collapsed="false">
      <c r="A65" s="135"/>
      <c r="B65" s="135"/>
      <c r="C65" s="135"/>
      <c r="D65" s="141"/>
      <c r="E65" s="141"/>
      <c r="F65" s="135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</row>
    <row r="66" customFormat="false" ht="11.25" hidden="false" customHeight="false" outlineLevel="0" collapsed="false">
      <c r="A66" s="135"/>
      <c r="B66" s="135"/>
      <c r="C66" s="135"/>
      <c r="D66" s="141"/>
      <c r="E66" s="141"/>
      <c r="F66" s="135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</row>
    <row r="67" customFormat="false" ht="11.25" hidden="false" customHeight="false" outlineLevel="0" collapsed="false">
      <c r="A67" s="135"/>
      <c r="B67" s="135"/>
      <c r="C67" s="135"/>
      <c r="D67" s="141"/>
      <c r="E67" s="141"/>
      <c r="F67" s="135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</row>
    <row r="68" customFormat="false" ht="11.25" hidden="false" customHeight="false" outlineLevel="0" collapsed="false">
      <c r="A68" s="135"/>
      <c r="B68" s="135"/>
      <c r="C68" s="135"/>
      <c r="D68" s="141"/>
      <c r="E68" s="141"/>
      <c r="F68" s="135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</row>
    <row r="69" customFormat="false" ht="11.25" hidden="false" customHeight="false" outlineLevel="0" collapsed="false">
      <c r="A69" s="135"/>
      <c r="B69" s="135"/>
      <c r="C69" s="135"/>
      <c r="D69" s="141"/>
      <c r="E69" s="141"/>
      <c r="F69" s="135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</row>
    <row r="70" customFormat="false" ht="11.25" hidden="false" customHeight="false" outlineLevel="0" collapsed="false">
      <c r="A70" s="135"/>
      <c r="B70" s="135"/>
      <c r="C70" s="135"/>
      <c r="D70" s="141"/>
      <c r="E70" s="141"/>
      <c r="F70" s="135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</row>
    <row r="71" customFormat="false" ht="11.25" hidden="false" customHeight="false" outlineLevel="0" collapsed="false">
      <c r="A71" s="135"/>
      <c r="B71" s="135"/>
      <c r="C71" s="135"/>
      <c r="D71" s="141"/>
      <c r="E71" s="141"/>
      <c r="F71" s="135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</row>
    <row r="72" customFormat="false" ht="11.25" hidden="false" customHeight="false" outlineLevel="0" collapsed="false">
      <c r="A72" s="135"/>
      <c r="B72" s="135"/>
      <c r="C72" s="135"/>
      <c r="D72" s="141"/>
      <c r="E72" s="141"/>
      <c r="F72" s="135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</row>
    <row r="73" customFormat="false" ht="11.25" hidden="false" customHeight="false" outlineLevel="0" collapsed="false">
      <c r="A73" s="135"/>
      <c r="B73" s="135"/>
      <c r="C73" s="135"/>
      <c r="D73" s="141"/>
      <c r="E73" s="141"/>
      <c r="F73" s="135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</row>
    <row r="74" customFormat="false" ht="11.25" hidden="false" customHeight="false" outlineLevel="0" collapsed="false">
      <c r="A74" s="135"/>
      <c r="B74" s="135"/>
      <c r="C74" s="135"/>
      <c r="D74" s="141"/>
      <c r="E74" s="141"/>
      <c r="F74" s="135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</row>
    <row r="75" customFormat="false" ht="11.25" hidden="false" customHeight="false" outlineLevel="0" collapsed="false">
      <c r="A75" s="135"/>
      <c r="B75" s="135"/>
      <c r="C75" s="135"/>
      <c r="D75" s="141"/>
      <c r="E75" s="141"/>
      <c r="F75" s="135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</row>
    <row r="76" customFormat="false" ht="11.25" hidden="false" customHeight="false" outlineLevel="0" collapsed="false">
      <c r="A76" s="135"/>
      <c r="B76" s="135"/>
      <c r="C76" s="135"/>
      <c r="D76" s="141"/>
      <c r="E76" s="141"/>
      <c r="F76" s="135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</row>
    <row r="77" customFormat="false" ht="11.25" hidden="false" customHeight="false" outlineLevel="0" collapsed="false">
      <c r="A77" s="135"/>
      <c r="B77" s="135"/>
      <c r="C77" s="135"/>
      <c r="D77" s="141"/>
      <c r="E77" s="141"/>
      <c r="F77" s="135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</row>
    <row r="78" customFormat="false" ht="11.25" hidden="false" customHeight="false" outlineLevel="0" collapsed="false">
      <c r="A78" s="135"/>
      <c r="B78" s="135"/>
      <c r="C78" s="135"/>
      <c r="D78" s="141"/>
      <c r="E78" s="141"/>
      <c r="F78" s="135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</row>
    <row r="79" customFormat="false" ht="11.25" hidden="false" customHeight="false" outlineLevel="0" collapsed="false">
      <c r="A79" s="135"/>
      <c r="B79" s="135"/>
      <c r="C79" s="135"/>
      <c r="D79" s="141"/>
      <c r="E79" s="141"/>
      <c r="F79" s="135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</row>
    <row r="80" customFormat="false" ht="11.25" hidden="false" customHeight="false" outlineLevel="0" collapsed="false">
      <c r="A80" s="135"/>
      <c r="B80" s="135"/>
      <c r="C80" s="135"/>
      <c r="D80" s="141"/>
      <c r="E80" s="141"/>
      <c r="F80" s="135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</row>
    <row r="81" customFormat="false" ht="11.25" hidden="false" customHeight="false" outlineLevel="0" collapsed="false">
      <c r="A81" s="135"/>
      <c r="B81" s="135"/>
      <c r="C81" s="135"/>
      <c r="D81" s="141"/>
      <c r="E81" s="141"/>
      <c r="F81" s="135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</row>
    <row r="82" customFormat="false" ht="11.25" hidden="false" customHeight="false" outlineLevel="0" collapsed="false">
      <c r="A82" s="135"/>
      <c r="B82" s="135"/>
      <c r="C82" s="135"/>
      <c r="D82" s="141"/>
      <c r="E82" s="141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</row>
    <row r="83" customFormat="false" ht="11.25" hidden="false" customHeight="false" outlineLevel="0" collapsed="false">
      <c r="A83" s="135"/>
      <c r="B83" s="135"/>
      <c r="C83" s="135"/>
      <c r="D83" s="141"/>
      <c r="E83" s="141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1.25" hidden="false" customHeight="false" outlineLevel="0" collapsed="false">
      <c r="A84" s="86"/>
      <c r="B84" s="135"/>
      <c r="C84" s="135"/>
      <c r="D84" s="86"/>
      <c r="E84" s="86"/>
      <c r="F84" s="86"/>
      <c r="G84" s="135"/>
      <c r="H84" s="135"/>
      <c r="I84" s="86"/>
      <c r="J84" s="135"/>
      <c r="K84" s="135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1.25" hidden="false" customHeight="false" outlineLevel="0" collapsed="false">
      <c r="B85" s="3"/>
      <c r="C85" s="3"/>
      <c r="G85" s="3"/>
      <c r="H85" s="3"/>
      <c r="I85" s="86"/>
      <c r="J85" s="3"/>
      <c r="K85" s="3"/>
    </row>
    <row r="86" customFormat="false" ht="11.25" hidden="false" customHeight="false" outlineLevel="0" collapsed="false">
      <c r="A86" s="3"/>
      <c r="B86" s="3"/>
      <c r="C86" s="3"/>
      <c r="G86" s="3"/>
      <c r="H86" s="3"/>
      <c r="I86" s="135"/>
      <c r="J86" s="3"/>
      <c r="K86" s="3"/>
    </row>
    <row r="87" customFormat="false" ht="11.25" hidden="false" customHeight="false" outlineLevel="0" collapsed="false">
      <c r="A87" s="3"/>
      <c r="B87" s="3"/>
      <c r="C87" s="3"/>
      <c r="G87" s="3"/>
      <c r="H87" s="3"/>
      <c r="I87" s="3"/>
      <c r="J87" s="3"/>
      <c r="K87" s="3"/>
    </row>
    <row r="88" customFormat="false" ht="11.25" hidden="false" customHeight="false" outlineLevel="0" collapsed="false">
      <c r="A88" s="3"/>
      <c r="B88" s="3"/>
      <c r="C88" s="3"/>
      <c r="G88" s="3"/>
      <c r="H88" s="3"/>
      <c r="I88" s="3"/>
      <c r="J88" s="3"/>
      <c r="K88" s="3"/>
    </row>
    <row r="89" customFormat="false" ht="11.25" hidden="false" customHeight="false" outlineLevel="0" collapsed="false">
      <c r="A89" s="3"/>
      <c r="B89" s="3"/>
      <c r="C89" s="3"/>
      <c r="G89" s="3"/>
      <c r="H89" s="3"/>
      <c r="I89" s="3"/>
      <c r="J89" s="3"/>
      <c r="K89" s="3"/>
    </row>
    <row r="90" customFormat="false" ht="11.25" hidden="false" customHeight="false" outlineLevel="0" collapsed="false">
      <c r="A90" s="3"/>
      <c r="B90" s="3"/>
      <c r="C90" s="3"/>
      <c r="G90" s="3"/>
      <c r="H90" s="3"/>
      <c r="I90" s="3"/>
      <c r="J90" s="3"/>
      <c r="K90" s="3"/>
    </row>
    <row r="91" customFormat="false" ht="11.25" hidden="false" customHeight="false" outlineLevel="0" collapsed="false">
      <c r="A91" s="3"/>
      <c r="B91" s="3"/>
      <c r="C91" s="3"/>
      <c r="G91" s="3"/>
      <c r="H91" s="3"/>
      <c r="I91" s="3"/>
      <c r="J91" s="3"/>
      <c r="K91" s="3"/>
    </row>
    <row r="92" customFormat="false" ht="11.25" hidden="false" customHeight="false" outlineLevel="0" collapsed="false">
      <c r="A92" s="3"/>
      <c r="B92" s="3"/>
      <c r="C92" s="3"/>
      <c r="G92" s="3"/>
      <c r="H92" s="3"/>
      <c r="I92" s="3"/>
      <c r="J92" s="3"/>
      <c r="K92" s="3"/>
    </row>
    <row r="93" customFormat="false" ht="11.25" hidden="false" customHeight="false" outlineLevel="0" collapsed="false">
      <c r="A93" s="3"/>
      <c r="B93" s="3"/>
      <c r="C93" s="3"/>
      <c r="G93" s="3"/>
      <c r="H93" s="3"/>
      <c r="I93" s="3"/>
      <c r="J93" s="3"/>
      <c r="K93" s="3"/>
    </row>
    <row r="94" customFormat="false" ht="11.25" hidden="false" customHeight="false" outlineLevel="0" collapsed="false">
      <c r="A94" s="3"/>
      <c r="B94" s="3"/>
      <c r="C94" s="3"/>
      <c r="G94" s="3"/>
      <c r="H94" s="3"/>
      <c r="I94" s="3"/>
      <c r="J94" s="3"/>
      <c r="K94" s="3"/>
    </row>
    <row r="95" customFormat="false" ht="11.25" hidden="false" customHeight="false" outlineLevel="0" collapsed="false">
      <c r="A95" s="3"/>
      <c r="B95" s="3"/>
      <c r="C95" s="3"/>
      <c r="G95" s="3"/>
      <c r="H95" s="3"/>
      <c r="I95" s="3"/>
      <c r="J95" s="3"/>
      <c r="K95" s="3"/>
    </row>
    <row r="96" customFormat="false" ht="11.25" hidden="false" customHeight="false" outlineLevel="0" collapsed="false">
      <c r="A96" s="3"/>
      <c r="B96" s="3"/>
      <c r="C96" s="3"/>
      <c r="G96" s="3"/>
      <c r="H96" s="3"/>
      <c r="I96" s="3"/>
      <c r="J96" s="3"/>
      <c r="K96" s="3"/>
    </row>
    <row r="97" customFormat="false" ht="11.25" hidden="false" customHeight="false" outlineLevel="0" collapsed="false">
      <c r="A97" s="3"/>
      <c r="B97" s="3"/>
      <c r="C97" s="3"/>
      <c r="G97" s="3"/>
      <c r="H97" s="3"/>
      <c r="I97" s="3"/>
      <c r="J97" s="3"/>
      <c r="K97" s="3"/>
      <c r="L97" s="3"/>
    </row>
    <row r="98" customFormat="false" ht="11.25" hidden="false" customHeight="false" outlineLevel="0" collapsed="false">
      <c r="A98" s="3"/>
      <c r="B98" s="3"/>
      <c r="C98" s="3"/>
      <c r="G98" s="3"/>
      <c r="H98" s="3"/>
      <c r="I98" s="3"/>
      <c r="J98" s="3"/>
      <c r="K98" s="3"/>
      <c r="L98" s="3"/>
    </row>
    <row r="99" customFormat="false" ht="11.25" hidden="false" customHeight="false" outlineLevel="0" collapsed="false">
      <c r="A99" s="3"/>
      <c r="B99" s="3"/>
      <c r="C99" s="3"/>
      <c r="E99" s="3"/>
      <c r="F99" s="3"/>
      <c r="G99" s="3"/>
      <c r="H99" s="3"/>
      <c r="I99" s="3"/>
      <c r="J99" s="3"/>
      <c r="K99" s="3"/>
      <c r="L99" s="3"/>
    </row>
    <row r="100" customFormat="false" ht="11.25" hidden="false" customHeight="false" outlineLevel="0" collapsed="false">
      <c r="A100" s="3"/>
      <c r="B100" s="3"/>
      <c r="C100" s="3"/>
      <c r="E100" s="3"/>
      <c r="F100" s="3"/>
      <c r="G100" s="3"/>
      <c r="H100" s="3"/>
      <c r="I100" s="3"/>
      <c r="J100" s="3"/>
      <c r="K100" s="3"/>
      <c r="L100" s="3"/>
    </row>
    <row r="101" customFormat="false" ht="11.25" hidden="false" customHeight="false" outlineLevel="0" collapsed="false">
      <c r="A101" s="3"/>
      <c r="B101" s="3"/>
      <c r="C101" s="3"/>
      <c r="E101" s="3"/>
      <c r="F101" s="3"/>
      <c r="G101" s="3"/>
      <c r="H101" s="3"/>
      <c r="I101" s="3"/>
      <c r="J101" s="3"/>
      <c r="K101" s="3"/>
      <c r="L101" s="3"/>
    </row>
    <row r="102" customFormat="false" ht="11.25" hidden="false" customHeight="false" outlineLevel="0" collapsed="false">
      <c r="A102" s="3"/>
      <c r="B102" s="3"/>
      <c r="C102" s="3"/>
      <c r="E102" s="3"/>
      <c r="F102" s="3"/>
      <c r="G102" s="3"/>
      <c r="H102" s="3"/>
      <c r="I102" s="3"/>
      <c r="J102" s="3"/>
      <c r="K102" s="3"/>
      <c r="L102" s="3"/>
    </row>
    <row r="103" customFormat="false" ht="11.25" hidden="false" customHeight="false" outlineLevel="0" collapsed="false">
      <c r="A103" s="3"/>
      <c r="B103" s="3"/>
      <c r="C103" s="3"/>
      <c r="E103" s="3"/>
      <c r="F103" s="3"/>
      <c r="G103" s="3"/>
      <c r="H103" s="3"/>
      <c r="I103" s="3"/>
      <c r="J103" s="3"/>
      <c r="K103" s="3"/>
      <c r="L103" s="3"/>
    </row>
    <row r="104" customFormat="false" ht="11.25" hidden="false" customHeight="false" outlineLevel="0" collapsed="false">
      <c r="A104" s="3"/>
      <c r="B104" s="3"/>
      <c r="C104" s="3"/>
      <c r="E104" s="3"/>
      <c r="F104" s="3"/>
      <c r="G104" s="3"/>
      <c r="H104" s="3"/>
      <c r="I104" s="3"/>
      <c r="J104" s="3"/>
      <c r="K104" s="3"/>
      <c r="L104" s="3"/>
    </row>
    <row r="105" customFormat="false" ht="11.25" hidden="false" customHeight="false" outlineLevel="0" collapsed="false">
      <c r="A105" s="3"/>
      <c r="B105" s="3"/>
      <c r="C105" s="3"/>
      <c r="E105" s="3"/>
      <c r="F105" s="3"/>
      <c r="G105" s="3"/>
      <c r="H105" s="3"/>
      <c r="I105" s="3"/>
      <c r="J105" s="3"/>
      <c r="K105" s="3"/>
      <c r="L105" s="3"/>
    </row>
    <row r="106" customFormat="false" ht="11.25" hidden="false" customHeight="false" outlineLevel="0" collapsed="false">
      <c r="A106" s="3"/>
      <c r="B106" s="3"/>
      <c r="C106" s="3"/>
      <c r="E106" s="3"/>
      <c r="F106" s="3"/>
      <c r="G106" s="3"/>
      <c r="H106" s="3"/>
      <c r="I106" s="3"/>
      <c r="J106" s="3"/>
      <c r="K106" s="3"/>
      <c r="L106" s="3"/>
    </row>
    <row r="107" customFormat="false" ht="11.25" hidden="false" customHeight="false" outlineLevel="0" collapsed="false">
      <c r="A107" s="3"/>
      <c r="B107" s="3"/>
      <c r="C107" s="3"/>
      <c r="E107" s="3"/>
      <c r="F107" s="3"/>
      <c r="G107" s="3"/>
      <c r="H107" s="3"/>
      <c r="I107" s="3"/>
      <c r="J107" s="3"/>
      <c r="K107" s="3"/>
      <c r="L107" s="3"/>
    </row>
    <row r="108" customFormat="false" ht="11.25" hidden="false" customHeight="false" outlineLevel="0" collapsed="false">
      <c r="A108" s="3"/>
      <c r="B108" s="3"/>
      <c r="C108" s="3"/>
      <c r="E108" s="3"/>
      <c r="F108" s="3"/>
      <c r="G108" s="3"/>
      <c r="H108" s="3"/>
      <c r="I108" s="3"/>
      <c r="J108" s="3"/>
      <c r="K108" s="3"/>
      <c r="L108" s="3"/>
    </row>
    <row r="109" customFormat="false" ht="11.25" hidden="false" customHeight="false" outlineLevel="0" collapsed="false">
      <c r="A109" s="3"/>
      <c r="B109" s="3"/>
      <c r="C109" s="3"/>
      <c r="E109" s="3"/>
      <c r="F109" s="3"/>
      <c r="G109" s="3"/>
      <c r="H109" s="3"/>
      <c r="I109" s="3"/>
      <c r="J109" s="3"/>
      <c r="K109" s="3"/>
      <c r="L109" s="3"/>
    </row>
    <row r="110" customFormat="false" ht="11.25" hidden="false" customHeight="false" outlineLevel="0" collapsed="false">
      <c r="A110" s="3"/>
      <c r="B110" s="3"/>
      <c r="C110" s="3"/>
      <c r="E110" s="3"/>
      <c r="F110" s="3"/>
      <c r="G110" s="3"/>
      <c r="H110" s="3"/>
      <c r="I110" s="3"/>
      <c r="J110" s="3"/>
      <c r="K110" s="3"/>
      <c r="L110" s="3"/>
    </row>
    <row r="111" customFormat="false" ht="11.25" hidden="false" customHeight="false" outlineLevel="0" collapsed="false">
      <c r="A111" s="3"/>
      <c r="B111" s="3"/>
      <c r="C111" s="3"/>
      <c r="E111" s="3"/>
      <c r="F111" s="3"/>
      <c r="G111" s="3"/>
      <c r="H111" s="3"/>
      <c r="I111" s="3"/>
      <c r="J111" s="3"/>
      <c r="K111" s="3"/>
      <c r="L111" s="3"/>
    </row>
    <row r="112" customFormat="false" ht="11.25" hidden="false" customHeight="false" outlineLevel="0" collapsed="false">
      <c r="A112" s="3"/>
      <c r="B112" s="3"/>
      <c r="C112" s="3"/>
      <c r="E112" s="3"/>
      <c r="F112" s="3"/>
      <c r="G112" s="3"/>
      <c r="H112" s="3"/>
      <c r="I112" s="3"/>
      <c r="J112" s="3"/>
      <c r="K112" s="3"/>
      <c r="L112" s="3"/>
    </row>
    <row r="113" customFormat="false" ht="11.25" hidden="false" customHeight="false" outlineLevel="0" collapsed="false">
      <c r="A113" s="3"/>
      <c r="B113" s="3"/>
      <c r="C113" s="3"/>
      <c r="E113" s="3"/>
      <c r="F113" s="3"/>
      <c r="G113" s="3"/>
      <c r="H113" s="3"/>
      <c r="I113" s="3"/>
      <c r="J113" s="3"/>
      <c r="K113" s="3"/>
      <c r="L113" s="3"/>
    </row>
    <row r="114" customFormat="false" ht="11.25" hidden="false" customHeight="false" outlineLevel="0" collapsed="false">
      <c r="A114" s="3"/>
      <c r="B114" s="3"/>
      <c r="C114" s="3"/>
      <c r="E114" s="3"/>
      <c r="F114" s="3"/>
      <c r="G114" s="3"/>
      <c r="H114" s="3"/>
      <c r="I114" s="3"/>
      <c r="J114" s="3"/>
      <c r="K114" s="3"/>
      <c r="L114" s="3"/>
    </row>
    <row r="115" customFormat="false" ht="11.25" hidden="false" customHeight="false" outlineLevel="0" collapsed="false">
      <c r="A115" s="3"/>
      <c r="B115" s="3"/>
      <c r="C115" s="3"/>
      <c r="E115" s="3"/>
      <c r="F115" s="3"/>
      <c r="G115" s="3"/>
      <c r="H115" s="3"/>
      <c r="I115" s="3"/>
      <c r="J115" s="3"/>
      <c r="K115" s="3"/>
      <c r="L115" s="3"/>
    </row>
    <row r="116" customFormat="false" ht="11.25" hidden="false" customHeight="false" outlineLevel="0" collapsed="false">
      <c r="A116" s="3"/>
      <c r="B116" s="3"/>
      <c r="C116" s="3"/>
      <c r="E116" s="3"/>
      <c r="F116" s="3"/>
      <c r="G116" s="3"/>
      <c r="H116" s="3"/>
      <c r="I116" s="3"/>
      <c r="J116" s="3"/>
      <c r="K116" s="3"/>
      <c r="L116" s="3"/>
    </row>
    <row r="117" customFormat="false" ht="11.25" hidden="false" customHeight="false" outlineLevel="0" collapsed="false">
      <c r="A117" s="3"/>
      <c r="B117" s="3"/>
      <c r="C117" s="3"/>
      <c r="E117" s="3"/>
      <c r="F117" s="3"/>
      <c r="G117" s="3"/>
      <c r="H117" s="3"/>
      <c r="I117" s="3"/>
      <c r="J117" s="3"/>
      <c r="K117" s="3"/>
      <c r="L117" s="3"/>
    </row>
    <row r="118" customFormat="false" ht="11.25" hidden="false" customHeight="false" outlineLevel="0" collapsed="false">
      <c r="A118" s="3"/>
      <c r="B118" s="3"/>
      <c r="C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false" outlineLevel="0" collapsed="false">
      <c r="A119" s="3"/>
      <c r="B119" s="3"/>
      <c r="C119" s="3"/>
      <c r="E119" s="3"/>
      <c r="F119" s="3"/>
      <c r="G119" s="3"/>
      <c r="H119" s="3"/>
      <c r="I119" s="3"/>
      <c r="J119" s="3"/>
      <c r="K119" s="3"/>
      <c r="L119" s="3"/>
    </row>
    <row r="120" customFormat="false" ht="11.25" hidden="false" customHeight="false" outlineLevel="0" collapsed="false">
      <c r="A120" s="3"/>
      <c r="B120" s="3"/>
      <c r="C120" s="3"/>
      <c r="E120" s="3"/>
      <c r="F120" s="3"/>
      <c r="G120" s="3"/>
      <c r="H120" s="3"/>
      <c r="I120" s="3"/>
      <c r="J120" s="3"/>
      <c r="K120" s="3"/>
      <c r="L120" s="3"/>
    </row>
    <row r="121" customFormat="false" ht="11.25" hidden="false" customHeight="false" outlineLevel="0" collapsed="false">
      <c r="A121" s="3"/>
      <c r="B121" s="3"/>
      <c r="C121" s="3"/>
      <c r="E121" s="3"/>
      <c r="F121" s="3"/>
      <c r="G121" s="3"/>
      <c r="H121" s="3"/>
      <c r="I121" s="3"/>
      <c r="J121" s="3"/>
      <c r="K121" s="3"/>
      <c r="L121" s="3"/>
    </row>
    <row r="122" customFormat="false" ht="11.25" hidden="false" customHeight="false" outlineLevel="0" collapsed="false">
      <c r="A122" s="3"/>
      <c r="B122" s="3"/>
      <c r="C122" s="3"/>
      <c r="E122" s="3"/>
      <c r="F122" s="3"/>
      <c r="G122" s="3"/>
      <c r="H122" s="3"/>
      <c r="I122" s="3"/>
      <c r="J122" s="3"/>
      <c r="K122" s="3"/>
      <c r="L122" s="3"/>
    </row>
    <row r="123" customFormat="false" ht="11.25" hidden="false" customHeight="false" outlineLevel="0" collapsed="false">
      <c r="A123" s="3"/>
      <c r="B123" s="3"/>
      <c r="C123" s="3"/>
      <c r="E123" s="3"/>
      <c r="F123" s="3"/>
      <c r="G123" s="3"/>
      <c r="H123" s="3"/>
      <c r="I123" s="3"/>
      <c r="J123" s="3"/>
      <c r="K123" s="3"/>
      <c r="L123" s="3"/>
    </row>
    <row r="124" customFormat="false" ht="11.25" hidden="false" customHeight="false" outlineLevel="0" collapsed="false">
      <c r="A124" s="3"/>
      <c r="B124" s="3"/>
      <c r="C124" s="3"/>
      <c r="E124" s="3"/>
      <c r="F124" s="3"/>
      <c r="G124" s="3"/>
      <c r="H124" s="3"/>
      <c r="I124" s="3"/>
      <c r="J124" s="3"/>
      <c r="K124" s="3"/>
      <c r="L124" s="3"/>
    </row>
    <row r="125" customFormat="false" ht="11.25" hidden="false" customHeight="false" outlineLevel="0" collapsed="false">
      <c r="A125" s="3"/>
      <c r="B125" s="3"/>
      <c r="C125" s="3"/>
      <c r="E125" s="3"/>
      <c r="F125" s="3"/>
      <c r="G125" s="3"/>
      <c r="H125" s="3"/>
      <c r="I125" s="3"/>
      <c r="J125" s="3"/>
      <c r="K125" s="3"/>
      <c r="L125" s="3"/>
    </row>
    <row r="126" customFormat="false" ht="11.25" hidden="false" customHeight="false" outlineLevel="0" collapsed="false">
      <c r="A126" s="3"/>
      <c r="B126" s="3"/>
      <c r="C126" s="3"/>
      <c r="E126" s="3"/>
      <c r="F126" s="3"/>
      <c r="G126" s="3"/>
      <c r="H126" s="3"/>
      <c r="I126" s="3"/>
      <c r="J126" s="3"/>
      <c r="K126" s="3"/>
      <c r="L126" s="3"/>
    </row>
    <row r="127" customFormat="false" ht="11.25" hidden="false" customHeight="false" outlineLevel="0" collapsed="false">
      <c r="A127" s="3"/>
      <c r="B127" s="3"/>
      <c r="C127" s="3"/>
      <c r="E127" s="3"/>
      <c r="F127" s="3"/>
      <c r="G127" s="3"/>
      <c r="H127" s="3"/>
      <c r="I127" s="3"/>
      <c r="J127" s="3"/>
      <c r="K127" s="3"/>
      <c r="L127" s="3"/>
    </row>
    <row r="128" customFormat="false" ht="11.25" hidden="false" customHeight="false" outlineLevel="0" collapsed="false">
      <c r="A128" s="3"/>
      <c r="B128" s="3"/>
      <c r="C128" s="3"/>
      <c r="E128" s="3"/>
      <c r="F128" s="3"/>
      <c r="G128" s="3"/>
      <c r="H128" s="3"/>
      <c r="I128" s="3"/>
      <c r="J128" s="3"/>
      <c r="K128" s="3"/>
      <c r="L128" s="3"/>
    </row>
    <row r="129" customFormat="false" ht="11.25" hidden="false" customHeight="false" outlineLevel="0" collapsed="false">
      <c r="A129" s="3"/>
      <c r="B129" s="3"/>
      <c r="C129" s="3"/>
      <c r="E129" s="3"/>
      <c r="F129" s="3"/>
      <c r="G129" s="3"/>
      <c r="H129" s="3"/>
      <c r="I129" s="3"/>
      <c r="J129" s="3"/>
      <c r="K129" s="3"/>
      <c r="L129" s="3"/>
    </row>
    <row r="130" customFormat="false" ht="11.25" hidden="false" customHeight="false" outlineLevel="0" collapsed="false">
      <c r="A130" s="3"/>
      <c r="B130" s="3"/>
      <c r="C130" s="3"/>
      <c r="E130" s="3"/>
      <c r="F130" s="3"/>
      <c r="G130" s="3"/>
      <c r="H130" s="3"/>
      <c r="I130" s="3"/>
      <c r="J130" s="3"/>
      <c r="K130" s="3"/>
      <c r="L130" s="3"/>
    </row>
    <row r="131" customFormat="false" ht="11.25" hidden="false" customHeight="false" outlineLevel="0" collapsed="false">
      <c r="A131" s="3"/>
      <c r="B131" s="3"/>
      <c r="C131" s="3"/>
      <c r="E131" s="3"/>
      <c r="F131" s="3"/>
      <c r="G131" s="3"/>
      <c r="H131" s="3"/>
      <c r="I131" s="3"/>
      <c r="J131" s="3"/>
      <c r="K131" s="3"/>
      <c r="L131" s="3"/>
    </row>
    <row r="132" customFormat="false" ht="11.25" hidden="false" customHeight="false" outlineLevel="0" collapsed="false">
      <c r="A132" s="3"/>
      <c r="B132" s="3"/>
      <c r="C132" s="3"/>
      <c r="E132" s="3"/>
      <c r="F132" s="3"/>
      <c r="G132" s="3"/>
      <c r="H132" s="3"/>
      <c r="I132" s="3"/>
      <c r="J132" s="3"/>
      <c r="K132" s="3"/>
      <c r="L132" s="3"/>
    </row>
    <row r="133" customFormat="false" ht="11.25" hidden="false" customHeight="false" outlineLevel="0" collapsed="false">
      <c r="A133" s="3"/>
      <c r="B133" s="3"/>
      <c r="C133" s="3"/>
      <c r="E133" s="3"/>
      <c r="F133" s="3"/>
      <c r="G133" s="3"/>
      <c r="H133" s="3"/>
      <c r="I133" s="3"/>
      <c r="J133" s="3"/>
      <c r="K133" s="3"/>
      <c r="L133" s="3"/>
    </row>
    <row r="134" customFormat="false" ht="11.25" hidden="false" customHeight="false" outlineLevel="0" collapsed="false">
      <c r="A134" s="3"/>
      <c r="B134" s="3"/>
      <c r="C134" s="3"/>
      <c r="E134" s="3"/>
      <c r="F134" s="3"/>
      <c r="G134" s="3"/>
      <c r="H134" s="3"/>
      <c r="I134" s="3"/>
      <c r="J134" s="3"/>
      <c r="K134" s="3"/>
      <c r="L134" s="3"/>
    </row>
    <row r="135" customFormat="false" ht="11.25" hidden="false" customHeight="false" outlineLevel="0" collapsed="false">
      <c r="A135" s="3"/>
      <c r="B135" s="3"/>
      <c r="C135" s="3"/>
      <c r="E135" s="3"/>
      <c r="F135" s="3"/>
      <c r="G135" s="3"/>
      <c r="H135" s="3"/>
      <c r="I135" s="3"/>
      <c r="J135" s="3"/>
      <c r="K135" s="3"/>
      <c r="L135" s="3"/>
    </row>
    <row r="136" customFormat="false" ht="11.25" hidden="false" customHeight="false" outlineLevel="0" collapsed="false">
      <c r="A136" s="3"/>
      <c r="B136" s="3"/>
      <c r="C136" s="3"/>
      <c r="E136" s="3"/>
      <c r="F136" s="3"/>
      <c r="G136" s="3"/>
      <c r="H136" s="3"/>
      <c r="I136" s="3"/>
      <c r="J136" s="3"/>
      <c r="K136" s="3"/>
      <c r="L136" s="3"/>
    </row>
    <row r="137" customFormat="false" ht="11.25" hidden="false" customHeight="false" outlineLevel="0" collapsed="false">
      <c r="A137" s="3"/>
      <c r="B137" s="3"/>
      <c r="C137" s="3"/>
      <c r="E137" s="3"/>
      <c r="F137" s="3"/>
      <c r="G137" s="3"/>
      <c r="H137" s="3"/>
      <c r="I137" s="3"/>
      <c r="J137" s="3"/>
      <c r="K137" s="3"/>
      <c r="L137" s="3"/>
    </row>
    <row r="138" customFormat="false" ht="11.25" hidden="false" customHeight="false" outlineLevel="0" collapsed="false">
      <c r="A138" s="3"/>
      <c r="B138" s="3"/>
      <c r="C138" s="3"/>
      <c r="E138" s="3"/>
      <c r="F138" s="3"/>
      <c r="G138" s="3"/>
      <c r="H138" s="3"/>
      <c r="I138" s="3"/>
      <c r="J138" s="3"/>
      <c r="K138" s="3"/>
      <c r="L138" s="3"/>
    </row>
    <row r="139" customFormat="false" ht="11.25" hidden="false" customHeight="false" outlineLevel="0" collapsed="false">
      <c r="A139" s="3"/>
      <c r="B139" s="3"/>
      <c r="C139" s="3"/>
      <c r="E139" s="3"/>
      <c r="F139" s="3"/>
      <c r="G139" s="3"/>
      <c r="H139" s="3"/>
      <c r="I139" s="3"/>
      <c r="J139" s="3"/>
      <c r="K139" s="3"/>
      <c r="L139" s="3"/>
    </row>
    <row r="140" customFormat="false" ht="11.25" hidden="false" customHeight="false" outlineLevel="0" collapsed="false">
      <c r="A140" s="3"/>
      <c r="B140" s="3"/>
      <c r="C140" s="3"/>
      <c r="E140" s="3"/>
      <c r="F140" s="3"/>
      <c r="G140" s="3"/>
      <c r="H140" s="3"/>
      <c r="I140" s="3"/>
      <c r="J140" s="3"/>
      <c r="K140" s="3"/>
      <c r="L140" s="3"/>
    </row>
    <row r="141" customFormat="false" ht="11.25" hidden="false" customHeight="false" outlineLevel="0" collapsed="false">
      <c r="A141" s="3"/>
      <c r="B141" s="3"/>
      <c r="C141" s="3"/>
      <c r="E141" s="3"/>
      <c r="F141" s="3"/>
      <c r="G141" s="3"/>
      <c r="H141" s="3"/>
      <c r="I141" s="3"/>
      <c r="J141" s="3"/>
      <c r="K141" s="3"/>
      <c r="L141" s="3"/>
    </row>
    <row r="142" customFormat="false" ht="11.25" hidden="false" customHeight="false" outlineLevel="0" collapsed="false">
      <c r="A142" s="3"/>
      <c r="B142" s="3"/>
      <c r="C142" s="3"/>
      <c r="E142" s="3"/>
      <c r="F142" s="3"/>
      <c r="G142" s="3"/>
      <c r="H142" s="3"/>
      <c r="I142" s="3"/>
      <c r="J142" s="3"/>
      <c r="K142" s="3"/>
      <c r="L142" s="3"/>
    </row>
    <row r="143" customFormat="false" ht="11.25" hidden="false" customHeight="false" outlineLevel="0" collapsed="false">
      <c r="A143" s="3"/>
      <c r="B143" s="3"/>
      <c r="C143" s="3"/>
      <c r="E143" s="3"/>
      <c r="F143" s="3"/>
      <c r="G143" s="3"/>
      <c r="H143" s="3"/>
      <c r="I143" s="3"/>
      <c r="J143" s="3"/>
      <c r="K143" s="3"/>
      <c r="L143" s="3"/>
    </row>
    <row r="144" customFormat="false" ht="11.25" hidden="false" customHeight="false" outlineLevel="0" collapsed="false">
      <c r="A144" s="3"/>
      <c r="B144" s="3"/>
      <c r="C144" s="3"/>
      <c r="E144" s="3"/>
      <c r="F144" s="3"/>
      <c r="G144" s="3"/>
      <c r="H144" s="3"/>
      <c r="I144" s="3"/>
      <c r="J144" s="3"/>
      <c r="K144" s="3"/>
      <c r="L144" s="3"/>
    </row>
    <row r="145" customFormat="false" ht="11.25" hidden="false" customHeight="false" outlineLevel="0" collapsed="false">
      <c r="A145" s="3"/>
      <c r="B145" s="3"/>
      <c r="C145" s="3"/>
      <c r="E145" s="3"/>
      <c r="F145" s="3"/>
      <c r="G145" s="3"/>
      <c r="H145" s="3"/>
      <c r="I145" s="3"/>
      <c r="J145" s="3"/>
      <c r="K145" s="3"/>
      <c r="L145" s="3"/>
    </row>
    <row r="146" customFormat="false" ht="11.25" hidden="false" customHeight="false" outlineLevel="0" collapsed="false">
      <c r="A146" s="3"/>
      <c r="B146" s="3"/>
      <c r="C146" s="3"/>
      <c r="E146" s="3"/>
      <c r="F146" s="3"/>
      <c r="G146" s="3"/>
      <c r="H146" s="3"/>
      <c r="I146" s="3"/>
      <c r="J146" s="3"/>
      <c r="K146" s="3"/>
      <c r="L146" s="3"/>
    </row>
    <row r="147" customFormat="false" ht="11.25" hidden="false" customHeight="false" outlineLevel="0" collapsed="false">
      <c r="A147" s="3"/>
      <c r="B147" s="3"/>
      <c r="C147" s="3"/>
      <c r="E147" s="3"/>
      <c r="F147" s="3"/>
      <c r="G147" s="3"/>
      <c r="H147" s="3"/>
      <c r="I147" s="3"/>
      <c r="J147" s="3"/>
      <c r="K147" s="3"/>
      <c r="L147" s="3"/>
    </row>
    <row r="148" customFormat="false" ht="11.25" hidden="false" customHeight="false" outlineLevel="0" collapsed="false">
      <c r="A148" s="3"/>
      <c r="B148" s="3"/>
      <c r="C148" s="3"/>
      <c r="E148" s="3"/>
      <c r="F148" s="3"/>
      <c r="G148" s="3"/>
      <c r="H148" s="3"/>
      <c r="I148" s="3"/>
      <c r="J148" s="3"/>
      <c r="K148" s="3"/>
      <c r="L148" s="3"/>
    </row>
    <row r="149" customFormat="false" ht="11.25" hidden="false" customHeight="false" outlineLevel="0" collapsed="false">
      <c r="A149" s="3"/>
      <c r="B149" s="3"/>
      <c r="C149" s="3"/>
      <c r="E149" s="3"/>
      <c r="F149" s="3"/>
      <c r="G149" s="3"/>
      <c r="H149" s="3"/>
      <c r="I149" s="3"/>
      <c r="J149" s="3"/>
      <c r="K149" s="3"/>
      <c r="L149" s="3"/>
    </row>
    <row r="150" customFormat="false" ht="11.25" hidden="false" customHeight="false" outlineLevel="0" collapsed="false">
      <c r="A150" s="3"/>
      <c r="B150" s="3"/>
      <c r="C150" s="3"/>
      <c r="E150" s="3"/>
      <c r="F150" s="3"/>
      <c r="G150" s="3"/>
      <c r="H150" s="3"/>
      <c r="I150" s="3"/>
      <c r="J150" s="3"/>
      <c r="K150" s="3"/>
      <c r="L150" s="3"/>
    </row>
    <row r="151" customFormat="false" ht="11.25" hidden="false" customHeight="false" outlineLevel="0" collapsed="false">
      <c r="A151" s="3"/>
      <c r="B151" s="3"/>
      <c r="C151" s="3"/>
      <c r="E151" s="3"/>
      <c r="F151" s="3"/>
      <c r="G151" s="3"/>
      <c r="H151" s="3"/>
      <c r="I151" s="3"/>
      <c r="J151" s="3"/>
      <c r="K151" s="3"/>
      <c r="L151" s="3"/>
    </row>
    <row r="152" customFormat="false" ht="11.25" hidden="false" customHeight="false" outlineLevel="0" collapsed="false">
      <c r="A152" s="3"/>
      <c r="B152" s="3"/>
      <c r="C152" s="3"/>
      <c r="E152" s="3"/>
      <c r="F152" s="3"/>
      <c r="G152" s="3"/>
      <c r="H152" s="3"/>
      <c r="I152" s="3"/>
      <c r="J152" s="3"/>
      <c r="K152" s="3"/>
      <c r="L152" s="3"/>
    </row>
    <row r="153" customFormat="false" ht="11.25" hidden="false" customHeight="false" outlineLevel="0" collapsed="false">
      <c r="A153" s="3"/>
      <c r="B153" s="3"/>
      <c r="C153" s="3"/>
      <c r="E153" s="3"/>
      <c r="F153" s="3"/>
      <c r="G153" s="3"/>
      <c r="H153" s="3"/>
      <c r="I153" s="3"/>
      <c r="J153" s="3"/>
      <c r="K153" s="3"/>
      <c r="L153" s="3"/>
    </row>
    <row r="154" customFormat="false" ht="11.25" hidden="false" customHeight="false" outlineLevel="0" collapsed="false">
      <c r="A154" s="3"/>
      <c r="B154" s="3"/>
      <c r="C154" s="3"/>
      <c r="E154" s="3"/>
      <c r="F154" s="3"/>
      <c r="G154" s="3"/>
      <c r="H154" s="3"/>
      <c r="I154" s="3"/>
      <c r="J154" s="3"/>
      <c r="K154" s="3"/>
      <c r="L154" s="3"/>
    </row>
    <row r="155" customFormat="false" ht="11.25" hidden="false" customHeight="false" outlineLevel="0" collapsed="false">
      <c r="A155" s="3"/>
      <c r="B155" s="3"/>
      <c r="C155" s="3"/>
      <c r="E155" s="3"/>
      <c r="F155" s="3"/>
      <c r="G155" s="3"/>
      <c r="H155" s="3"/>
      <c r="I155" s="3"/>
      <c r="J155" s="3"/>
      <c r="K155" s="3"/>
      <c r="L155" s="3"/>
    </row>
    <row r="156" customFormat="false" ht="11.25" hidden="false" customHeight="false" outlineLevel="0" collapsed="false">
      <c r="A156" s="3"/>
      <c r="B156" s="3"/>
      <c r="C156" s="3"/>
      <c r="E156" s="3"/>
      <c r="F156" s="3"/>
      <c r="G156" s="3"/>
      <c r="H156" s="3"/>
      <c r="I156" s="3"/>
      <c r="J156" s="3"/>
      <c r="K156" s="3"/>
      <c r="L156" s="3"/>
    </row>
    <row r="157" customFormat="false" ht="11.25" hidden="false" customHeight="false" outlineLevel="0" collapsed="false">
      <c r="A157" s="3"/>
      <c r="B157" s="3"/>
      <c r="C157" s="3"/>
      <c r="E157" s="3"/>
      <c r="F157" s="3"/>
      <c r="G157" s="3"/>
      <c r="H157" s="3"/>
      <c r="I157" s="3"/>
      <c r="J157" s="3"/>
      <c r="K157" s="3"/>
      <c r="L157" s="3"/>
    </row>
    <row r="158" customFormat="false" ht="11.25" hidden="false" customHeight="false" outlineLevel="0" collapsed="false">
      <c r="A158" s="3"/>
      <c r="B158" s="3"/>
      <c r="C158" s="3"/>
      <c r="E158" s="3"/>
      <c r="F158" s="3"/>
      <c r="G158" s="3"/>
      <c r="H158" s="3"/>
      <c r="I158" s="3"/>
      <c r="J158" s="3"/>
      <c r="K158" s="3"/>
      <c r="L158" s="3"/>
    </row>
    <row r="159" customFormat="false" ht="11.25" hidden="false" customHeight="false" outlineLevel="0" collapsed="false">
      <c r="A159" s="3"/>
      <c r="B159" s="3"/>
      <c r="C159" s="3"/>
      <c r="E159" s="3"/>
      <c r="F159" s="3"/>
      <c r="G159" s="3"/>
      <c r="H159" s="3"/>
      <c r="I159" s="3"/>
      <c r="J159" s="3"/>
      <c r="K159" s="3"/>
      <c r="L159" s="3"/>
    </row>
    <row r="160" customFormat="false" ht="11.25" hidden="false" customHeight="false" outlineLevel="0" collapsed="false">
      <c r="A160" s="3"/>
      <c r="B160" s="3"/>
      <c r="C160" s="3"/>
      <c r="E160" s="3"/>
      <c r="F160" s="3"/>
      <c r="G160" s="3"/>
      <c r="H160" s="3"/>
      <c r="I160" s="3"/>
      <c r="J160" s="3"/>
      <c r="K160" s="3"/>
      <c r="L160" s="3"/>
    </row>
    <row r="161" customFormat="false" ht="11.25" hidden="false" customHeight="false" outlineLevel="0" collapsed="false">
      <c r="A161" s="3"/>
      <c r="B161" s="3"/>
      <c r="C161" s="3"/>
      <c r="E161" s="3"/>
      <c r="F161" s="3"/>
      <c r="G161" s="3"/>
      <c r="H161" s="3"/>
      <c r="I161" s="3"/>
      <c r="J161" s="3"/>
      <c r="K161" s="3"/>
      <c r="L161" s="3"/>
    </row>
    <row r="162" customFormat="false" ht="11.25" hidden="false" customHeight="false" outlineLevel="0" collapsed="false">
      <c r="A162" s="3"/>
      <c r="B162" s="3"/>
      <c r="C162" s="3"/>
      <c r="E162" s="3"/>
      <c r="F162" s="3"/>
      <c r="G162" s="3"/>
      <c r="H162" s="3"/>
      <c r="I162" s="3"/>
      <c r="J162" s="3"/>
      <c r="K162" s="3"/>
      <c r="L162" s="3"/>
    </row>
    <row r="163" customFormat="false" ht="11.25" hidden="false" customHeight="false" outlineLevel="0" collapsed="false">
      <c r="A163" s="3"/>
      <c r="B163" s="3"/>
      <c r="C163" s="3"/>
      <c r="E163" s="3"/>
      <c r="F163" s="3"/>
      <c r="G163" s="3"/>
      <c r="H163" s="3"/>
      <c r="I163" s="3"/>
      <c r="J163" s="3"/>
      <c r="K163" s="3"/>
      <c r="L163" s="3"/>
    </row>
    <row r="164" customFormat="false" ht="11.25" hidden="false" customHeight="false" outlineLevel="0" collapsed="false">
      <c r="A164" s="3"/>
      <c r="B164" s="3"/>
      <c r="C164" s="3"/>
      <c r="E164" s="3"/>
      <c r="F164" s="3"/>
      <c r="G164" s="3"/>
      <c r="H164" s="3"/>
      <c r="I164" s="3"/>
      <c r="J164" s="3"/>
      <c r="K164" s="3"/>
      <c r="L164" s="3"/>
    </row>
    <row r="165" customFormat="false" ht="11.25" hidden="false" customHeight="false" outlineLevel="0" collapsed="false">
      <c r="A165" s="3"/>
      <c r="B165" s="3"/>
      <c r="C165" s="3"/>
      <c r="E165" s="3"/>
      <c r="F165" s="3"/>
      <c r="G165" s="3"/>
      <c r="H165" s="3"/>
      <c r="I165" s="3"/>
      <c r="J165" s="3"/>
      <c r="K165" s="3"/>
      <c r="L165" s="3"/>
    </row>
    <row r="166" customFormat="false" ht="11.25" hidden="false" customHeight="false" outlineLevel="0" collapsed="false">
      <c r="A166" s="3"/>
      <c r="B166" s="3"/>
      <c r="C166" s="3"/>
      <c r="E166" s="3"/>
      <c r="F166" s="3"/>
      <c r="G166" s="3"/>
      <c r="H166" s="3"/>
      <c r="I166" s="3"/>
      <c r="J166" s="3"/>
      <c r="K166" s="3"/>
      <c r="L166" s="3"/>
    </row>
    <row r="167" customFormat="false" ht="11.25" hidden="false" customHeight="false" outlineLevel="0" collapsed="false">
      <c r="A167" s="3"/>
      <c r="B167" s="3"/>
      <c r="C167" s="3"/>
      <c r="E167" s="3"/>
      <c r="F167" s="3"/>
      <c r="G167" s="3"/>
      <c r="H167" s="3"/>
      <c r="I167" s="3"/>
      <c r="J167" s="3"/>
      <c r="K167" s="3"/>
      <c r="L167" s="3"/>
    </row>
    <row r="168" customFormat="false" ht="11.25" hidden="false" customHeight="false" outlineLevel="0" collapsed="false">
      <c r="A168" s="3"/>
      <c r="B168" s="3"/>
      <c r="C168" s="3"/>
      <c r="E168" s="3"/>
      <c r="F168" s="3"/>
      <c r="G168" s="3"/>
      <c r="H168" s="3"/>
      <c r="I168" s="3"/>
      <c r="J168" s="3"/>
      <c r="K168" s="3"/>
      <c r="L168" s="3"/>
    </row>
    <row r="169" customFormat="false" ht="11.25" hidden="false" customHeight="false" outlineLevel="0" collapsed="false">
      <c r="A169" s="3"/>
      <c r="B169" s="3"/>
      <c r="C169" s="3"/>
      <c r="E169" s="3"/>
      <c r="F169" s="3"/>
      <c r="G169" s="3"/>
      <c r="H169" s="3"/>
      <c r="I169" s="3"/>
      <c r="J169" s="3"/>
      <c r="K169" s="3"/>
      <c r="L169" s="3"/>
    </row>
    <row r="170" customFormat="false" ht="11.25" hidden="false" customHeight="false" outlineLevel="0" collapsed="false">
      <c r="A170" s="3"/>
      <c r="B170" s="3"/>
      <c r="C170" s="3"/>
      <c r="E170" s="3"/>
      <c r="F170" s="3"/>
      <c r="G170" s="3"/>
      <c r="H170" s="3"/>
      <c r="I170" s="3"/>
      <c r="J170" s="3"/>
      <c r="K170" s="3"/>
      <c r="L170" s="3"/>
    </row>
    <row r="171" customFormat="false" ht="11.25" hidden="false" customHeight="false" outlineLevel="0" collapsed="false">
      <c r="A171" s="3"/>
      <c r="B171" s="3"/>
      <c r="C171" s="3"/>
      <c r="E171" s="3"/>
      <c r="F171" s="3"/>
      <c r="G171" s="3"/>
      <c r="H171" s="3"/>
      <c r="I171" s="3"/>
      <c r="J171" s="3"/>
      <c r="K171" s="3"/>
      <c r="L171" s="3"/>
    </row>
    <row r="172" customFormat="false" ht="11.25" hidden="false" customHeight="false" outlineLevel="0" collapsed="false">
      <c r="A172" s="3"/>
      <c r="B172" s="3"/>
      <c r="C172" s="3"/>
      <c r="E172" s="3"/>
      <c r="F172" s="3"/>
      <c r="G172" s="3"/>
      <c r="H172" s="3"/>
      <c r="I172" s="3"/>
      <c r="J172" s="3"/>
      <c r="K172" s="3"/>
      <c r="L172" s="3"/>
    </row>
    <row r="173" customFormat="false" ht="11.25" hidden="false" customHeight="false" outlineLevel="0" collapsed="false">
      <c r="A173" s="3"/>
      <c r="B173" s="3"/>
      <c r="C173" s="3"/>
      <c r="E173" s="3"/>
      <c r="F173" s="3"/>
      <c r="G173" s="3"/>
      <c r="H173" s="3"/>
      <c r="I173" s="3"/>
      <c r="J173" s="3"/>
      <c r="K173" s="3"/>
      <c r="L173" s="3"/>
    </row>
    <row r="174" customFormat="false" ht="11.25" hidden="false" customHeight="false" outlineLevel="0" collapsed="false">
      <c r="A174" s="3"/>
      <c r="B174" s="3"/>
      <c r="C174" s="3"/>
      <c r="E174" s="3"/>
      <c r="F174" s="3"/>
      <c r="G174" s="3"/>
      <c r="H174" s="3"/>
      <c r="I174" s="3"/>
      <c r="J174" s="3"/>
      <c r="K174" s="3"/>
      <c r="L174" s="3"/>
    </row>
    <row r="175" customFormat="false" ht="11.25" hidden="false" customHeight="false" outlineLevel="0" collapsed="false">
      <c r="A175" s="3"/>
      <c r="B175" s="3"/>
      <c r="C175" s="3"/>
      <c r="E175" s="3"/>
      <c r="F175" s="3"/>
      <c r="G175" s="3"/>
      <c r="H175" s="3"/>
      <c r="I175" s="3"/>
      <c r="J175" s="3"/>
      <c r="K175" s="3"/>
      <c r="L175" s="3"/>
    </row>
    <row r="176" customFormat="false" ht="11.25" hidden="false" customHeight="false" outlineLevel="0" collapsed="false">
      <c r="A176" s="3"/>
      <c r="B176" s="3"/>
      <c r="C176" s="3"/>
      <c r="E176" s="3"/>
      <c r="F176" s="3"/>
      <c r="G176" s="3"/>
      <c r="H176" s="3"/>
      <c r="I176" s="3"/>
      <c r="J176" s="3"/>
      <c r="K176" s="3"/>
      <c r="L176" s="3"/>
    </row>
    <row r="177" customFormat="false" ht="11.25" hidden="false" customHeight="false" outlineLevel="0" collapsed="false">
      <c r="A177" s="3"/>
      <c r="B177" s="3"/>
      <c r="C177" s="3"/>
      <c r="E177" s="3"/>
      <c r="F177" s="3"/>
      <c r="G177" s="3"/>
      <c r="H177" s="3"/>
      <c r="I177" s="3"/>
      <c r="J177" s="3"/>
      <c r="K177" s="3"/>
      <c r="L177" s="3"/>
    </row>
    <row r="178" customFormat="false" ht="11.25" hidden="false" customHeight="false" outlineLevel="0" collapsed="false">
      <c r="A178" s="3"/>
      <c r="B178" s="3"/>
      <c r="C178" s="3"/>
      <c r="E178" s="3"/>
      <c r="F178" s="3"/>
      <c r="G178" s="3"/>
      <c r="H178" s="3"/>
      <c r="I178" s="3"/>
      <c r="J178" s="3"/>
      <c r="K178" s="3"/>
      <c r="L178" s="3"/>
    </row>
    <row r="179" customFormat="false" ht="11.25" hidden="false" customHeight="false" outlineLevel="0" collapsed="false">
      <c r="A179" s="3"/>
      <c r="B179" s="3"/>
      <c r="C179" s="3"/>
      <c r="E179" s="3"/>
      <c r="F179" s="3"/>
      <c r="G179" s="3"/>
      <c r="H179" s="3"/>
      <c r="I179" s="3"/>
      <c r="J179" s="3"/>
      <c r="K179" s="3"/>
      <c r="L179" s="3"/>
    </row>
    <row r="180" customFormat="false" ht="11.25" hidden="false" customHeight="false" outlineLevel="0" collapsed="false">
      <c r="A180" s="3"/>
      <c r="B180" s="3"/>
      <c r="C180" s="3"/>
      <c r="E180" s="3"/>
      <c r="F180" s="3"/>
      <c r="G180" s="3"/>
      <c r="H180" s="3"/>
      <c r="I180" s="3"/>
      <c r="J180" s="3"/>
      <c r="K180" s="3"/>
      <c r="L180" s="3"/>
    </row>
    <row r="181" customFormat="false" ht="11.25" hidden="false" customHeight="false" outlineLevel="0" collapsed="false">
      <c r="A181" s="3"/>
      <c r="B181" s="3"/>
      <c r="C181" s="3"/>
      <c r="E181" s="3"/>
      <c r="F181" s="3"/>
      <c r="G181" s="3"/>
      <c r="H181" s="3"/>
      <c r="I181" s="3"/>
      <c r="J181" s="3"/>
      <c r="K181" s="3"/>
      <c r="L181" s="3"/>
    </row>
    <row r="182" customFormat="false" ht="11.25" hidden="false" customHeight="false" outlineLevel="0" collapsed="false">
      <c r="A182" s="3"/>
      <c r="B182" s="3"/>
      <c r="C182" s="3"/>
      <c r="E182" s="3"/>
      <c r="F182" s="3"/>
      <c r="G182" s="3"/>
      <c r="H182" s="3"/>
      <c r="I182" s="3"/>
      <c r="J182" s="3"/>
      <c r="K182" s="3"/>
      <c r="L182" s="3"/>
    </row>
    <row r="183" customFormat="false" ht="11.25" hidden="false" customHeight="false" outlineLevel="0" collapsed="false">
      <c r="A183" s="3"/>
      <c r="B183" s="3"/>
      <c r="C183" s="3"/>
      <c r="D183" s="3" t="s">
        <v>146</v>
      </c>
      <c r="E183" s="3"/>
      <c r="F183" s="3"/>
      <c r="G183" s="3"/>
      <c r="H183" s="3"/>
      <c r="I183" s="3"/>
      <c r="J183" s="3"/>
      <c r="K183" s="3"/>
      <c r="L183" s="3"/>
    </row>
    <row r="184" customFormat="false" ht="11.25" hidden="false" customHeight="false" outlineLevel="0" collapsed="false">
      <c r="A184" s="3"/>
      <c r="B184" s="3"/>
      <c r="C184" s="3"/>
      <c r="D184" s="3" t="s">
        <v>147</v>
      </c>
      <c r="E184" s="3"/>
      <c r="F184" s="3"/>
      <c r="G184" s="3"/>
      <c r="H184" s="3"/>
      <c r="I184" s="3"/>
      <c r="J184" s="3"/>
      <c r="K184" s="3"/>
      <c r="L184" s="3"/>
    </row>
    <row r="185" customFormat="false" ht="11.25" hidden="false" customHeight="false" outlineLevel="0" collapsed="false">
      <c r="A185" s="3"/>
      <c r="B185" s="3"/>
      <c r="C185" s="3"/>
      <c r="D185" s="3" t="s">
        <v>148</v>
      </c>
      <c r="E185" s="3"/>
      <c r="F185" s="3"/>
      <c r="G185" s="3"/>
      <c r="H185" s="3"/>
      <c r="I185" s="3"/>
      <c r="J185" s="3"/>
      <c r="K185" s="3"/>
      <c r="L185" s="3"/>
    </row>
    <row r="186" customFormat="false" ht="11.25" hidden="false" customHeight="false" outlineLevel="0" collapsed="false">
      <c r="A186" s="3"/>
      <c r="B186" s="3"/>
      <c r="C186" s="3"/>
      <c r="D186" s="3" t="s">
        <v>149</v>
      </c>
      <c r="E186" s="3"/>
      <c r="F186" s="3"/>
      <c r="G186" s="3"/>
      <c r="H186" s="3"/>
      <c r="I186" s="3"/>
      <c r="J186" s="3"/>
      <c r="K186" s="3"/>
      <c r="L186" s="3"/>
    </row>
    <row r="187" customFormat="false" ht="11.25" hidden="false" customHeight="false" outlineLevel="0" collapsed="false">
      <c r="A187" s="3"/>
      <c r="B187" s="3"/>
      <c r="C187" s="3"/>
      <c r="D187" s="3" t="s">
        <v>150</v>
      </c>
      <c r="E187" s="3"/>
      <c r="F187" s="3"/>
      <c r="G187" s="3"/>
      <c r="H187" s="3"/>
      <c r="I187" s="3"/>
      <c r="J187" s="3"/>
      <c r="K187" s="3"/>
      <c r="L187" s="3"/>
    </row>
    <row r="188" customFormat="false" ht="11.25" hidden="false" customHeight="false" outlineLevel="0" collapsed="false">
      <c r="A188" s="3"/>
      <c r="B188" s="3"/>
      <c r="C188" s="3"/>
      <c r="D188" s="3" t="s">
        <v>151</v>
      </c>
      <c r="E188" s="3"/>
      <c r="F188" s="3"/>
      <c r="G188" s="3"/>
      <c r="H188" s="3"/>
      <c r="I188" s="3"/>
      <c r="J188" s="3"/>
      <c r="K188" s="3"/>
      <c r="L188" s="3"/>
    </row>
    <row r="189" customFormat="false" ht="11.25" hidden="false" customHeight="false" outlineLevel="0" collapsed="false">
      <c r="A189" s="3"/>
      <c r="B189" s="3"/>
      <c r="C189" s="3"/>
      <c r="D189" s="3" t="s">
        <v>152</v>
      </c>
      <c r="E189" s="3"/>
      <c r="F189" s="3"/>
      <c r="G189" s="3"/>
      <c r="H189" s="3"/>
      <c r="I189" s="3"/>
      <c r="J189" s="3"/>
      <c r="K189" s="3"/>
      <c r="L189" s="3"/>
    </row>
    <row r="190" customFormat="false" ht="11.25" hidden="false" customHeight="false" outlineLevel="0" collapsed="false">
      <c r="A190" s="3"/>
      <c r="B190" s="3"/>
      <c r="C190" s="3"/>
      <c r="D190" s="3" t="s">
        <v>153</v>
      </c>
      <c r="E190" s="3"/>
      <c r="F190" s="3"/>
      <c r="G190" s="3"/>
      <c r="H190" s="3"/>
      <c r="I190" s="3"/>
      <c r="J190" s="3"/>
      <c r="K190" s="3"/>
      <c r="L190" s="3"/>
    </row>
    <row r="191" customFormat="false" ht="11.25" hidden="false" customHeight="false" outlineLevel="0" collapsed="false">
      <c r="A191" s="3"/>
      <c r="B191" s="3"/>
      <c r="C191" s="3"/>
      <c r="D191" s="3" t="s">
        <v>154</v>
      </c>
      <c r="E191" s="3"/>
      <c r="F191" s="3"/>
      <c r="G191" s="3"/>
      <c r="H191" s="3"/>
      <c r="I191" s="3"/>
      <c r="J191" s="3"/>
      <c r="K191" s="3"/>
      <c r="L191" s="3"/>
    </row>
    <row r="192" customFormat="false" ht="11.25" hidden="false" customHeight="false" outlineLevel="0" collapsed="false">
      <c r="A192" s="3"/>
      <c r="B192" s="3"/>
      <c r="C192" s="3"/>
      <c r="D192" s="3" t="s">
        <v>155</v>
      </c>
      <c r="E192" s="3"/>
      <c r="F192" s="3"/>
      <c r="G192" s="3"/>
      <c r="H192" s="3"/>
      <c r="I192" s="3"/>
      <c r="J192" s="3"/>
      <c r="K192" s="3"/>
      <c r="L192" s="3"/>
    </row>
    <row r="193" customFormat="false" ht="11.25" hidden="false" customHeight="false" outlineLevel="0" collapsed="false">
      <c r="A193" s="3"/>
      <c r="B193" s="3"/>
      <c r="C193" s="3"/>
      <c r="D193" s="3" t="s">
        <v>156</v>
      </c>
      <c r="E193" s="3"/>
      <c r="F193" s="3"/>
      <c r="G193" s="3"/>
      <c r="H193" s="3"/>
      <c r="I193" s="3"/>
      <c r="J193" s="3"/>
      <c r="K193" s="3"/>
      <c r="L193" s="3"/>
    </row>
    <row r="194" customFormat="false" ht="11.25" hidden="false" customHeight="false" outlineLevel="0" collapsed="false">
      <c r="A194" s="3"/>
      <c r="B194" s="3"/>
      <c r="C194" s="3"/>
      <c r="D194" s="3" t="s">
        <v>157</v>
      </c>
      <c r="E194" s="3"/>
      <c r="F194" s="3"/>
      <c r="G194" s="3"/>
      <c r="H194" s="3"/>
      <c r="I194" s="3"/>
      <c r="J194" s="3"/>
      <c r="K194" s="3"/>
      <c r="L194" s="3"/>
    </row>
    <row r="195" customFormat="false" ht="11.25" hidden="false" customHeight="false" outlineLevel="0" collapsed="false">
      <c r="A195" s="3"/>
      <c r="B195" s="3"/>
      <c r="C195" s="3"/>
      <c r="D195" s="3" t="s">
        <v>158</v>
      </c>
      <c r="E195" s="3"/>
      <c r="F195" s="3"/>
      <c r="G195" s="3"/>
      <c r="H195" s="3"/>
      <c r="I195" s="3"/>
      <c r="J195" s="3"/>
      <c r="K195" s="3"/>
      <c r="L195" s="3"/>
    </row>
    <row r="196" customFormat="false" ht="11.25" hidden="false" customHeight="false" outlineLevel="0" collapsed="false">
      <c r="A196" s="3"/>
      <c r="B196" s="3"/>
      <c r="C196" s="3"/>
      <c r="D196" s="3" t="s">
        <v>159</v>
      </c>
      <c r="E196" s="3"/>
      <c r="F196" s="3"/>
      <c r="G196" s="3"/>
      <c r="H196" s="3"/>
      <c r="I196" s="3"/>
      <c r="J196" s="3"/>
      <c r="K196" s="3"/>
      <c r="L196" s="3"/>
    </row>
    <row r="197" customFormat="false" ht="11.25" hidden="false" customHeight="false" outlineLevel="0" collapsed="false">
      <c r="A197" s="3"/>
      <c r="B197" s="3"/>
      <c r="C197" s="3"/>
      <c r="D197" s="3" t="s">
        <v>160</v>
      </c>
      <c r="E197" s="3"/>
      <c r="F197" s="3"/>
      <c r="G197" s="3"/>
      <c r="H197" s="3"/>
      <c r="I197" s="3"/>
      <c r="J197" s="3"/>
      <c r="K197" s="3"/>
      <c r="L197" s="3"/>
    </row>
    <row r="198" customFormat="false" ht="11.25" hidden="false" customHeight="false" outlineLevel="0" collapsed="false">
      <c r="A198" s="3"/>
      <c r="B198" s="3"/>
      <c r="C198" s="3"/>
      <c r="D198" s="3" t="s">
        <v>161</v>
      </c>
      <c r="E198" s="3"/>
      <c r="F198" s="3"/>
      <c r="G198" s="3"/>
      <c r="H198" s="3"/>
      <c r="I198" s="3"/>
      <c r="J198" s="3"/>
      <c r="K198" s="3"/>
      <c r="L198" s="3"/>
    </row>
    <row r="199" customFormat="false" ht="11.25" hidden="false" customHeight="false" outlineLevel="0" collapsed="false">
      <c r="A199" s="3"/>
      <c r="B199" s="3"/>
      <c r="C199" s="3"/>
      <c r="D199" s="3" t="s">
        <v>162</v>
      </c>
      <c r="E199" s="3"/>
      <c r="F199" s="3"/>
      <c r="G199" s="3"/>
      <c r="H199" s="3"/>
      <c r="I199" s="3"/>
      <c r="J199" s="3"/>
      <c r="K199" s="3"/>
      <c r="L199" s="3"/>
    </row>
    <row r="200" customFormat="false" ht="11.25" hidden="false" customHeight="false" outlineLevel="0" collapsed="false">
      <c r="A200" s="3"/>
      <c r="B200" s="3"/>
      <c r="C200" s="3"/>
      <c r="D200" s="3" t="s">
        <v>163</v>
      </c>
      <c r="E200" s="3"/>
      <c r="F200" s="3"/>
      <c r="G200" s="3"/>
      <c r="H200" s="3"/>
      <c r="I200" s="3"/>
      <c r="J200" s="3"/>
      <c r="K200" s="3"/>
      <c r="L200" s="3"/>
    </row>
    <row r="201" customFormat="false" ht="11.25" hidden="false" customHeight="false" outlineLevel="0" collapsed="false">
      <c r="A201" s="3"/>
      <c r="B201" s="3"/>
      <c r="C201" s="3"/>
      <c r="D201" s="3" t="s">
        <v>164</v>
      </c>
      <c r="E201" s="3"/>
      <c r="F201" s="3"/>
      <c r="G201" s="3"/>
      <c r="H201" s="3"/>
      <c r="I201" s="3"/>
      <c r="J201" s="3"/>
      <c r="K201" s="3"/>
      <c r="L201" s="3"/>
    </row>
    <row r="202" customFormat="false" ht="11.25" hidden="false" customHeight="false" outlineLevel="0" collapsed="false">
      <c r="A202" s="3"/>
      <c r="B202" s="3"/>
      <c r="C202" s="3"/>
      <c r="D202" s="3" t="s">
        <v>165</v>
      </c>
      <c r="E202" s="3"/>
      <c r="F202" s="3"/>
      <c r="G202" s="3"/>
      <c r="H202" s="3"/>
      <c r="I202" s="3"/>
      <c r="J202" s="3"/>
      <c r="K202" s="3"/>
      <c r="L202" s="3"/>
    </row>
    <row r="203" customFormat="false" ht="11.25" hidden="false" customHeight="false" outlineLevel="0" collapsed="false">
      <c r="A203" s="3"/>
      <c r="B203" s="3"/>
      <c r="C203" s="3"/>
      <c r="D203" s="3" t="s">
        <v>166</v>
      </c>
      <c r="E203" s="3"/>
      <c r="F203" s="3"/>
      <c r="G203" s="3"/>
      <c r="H203" s="3"/>
      <c r="I203" s="3"/>
      <c r="J203" s="3"/>
      <c r="K203" s="3"/>
      <c r="L203" s="3"/>
    </row>
    <row r="204" customFormat="false" ht="11.25" hidden="false" customHeight="false" outlineLevel="0" collapsed="false">
      <c r="A204" s="3"/>
      <c r="B204" s="3"/>
      <c r="C204" s="3"/>
      <c r="D204" s="3" t="s">
        <v>167</v>
      </c>
      <c r="E204" s="3"/>
      <c r="F204" s="3"/>
      <c r="G204" s="3"/>
      <c r="H204" s="3"/>
      <c r="I204" s="3"/>
      <c r="J204" s="3"/>
      <c r="K204" s="3"/>
      <c r="L204" s="3"/>
    </row>
    <row r="205" customFormat="false" ht="11.25" hidden="false" customHeight="false" outlineLevel="0" collapsed="false">
      <c r="A205" s="3"/>
      <c r="B205" s="3"/>
      <c r="C205" s="3"/>
      <c r="D205" s="3" t="s">
        <v>168</v>
      </c>
      <c r="E205" s="3"/>
      <c r="F205" s="3"/>
      <c r="G205" s="3"/>
      <c r="H205" s="3"/>
      <c r="I205" s="3"/>
      <c r="J205" s="3"/>
      <c r="K205" s="3"/>
      <c r="L205" s="3"/>
    </row>
    <row r="206" customFormat="false" ht="11.25" hidden="false" customHeight="false" outlineLevel="0" collapsed="false">
      <c r="A206" s="3"/>
      <c r="B206" s="3"/>
      <c r="C206" s="3"/>
      <c r="D206" s="3" t="s">
        <v>169</v>
      </c>
      <c r="E206" s="3"/>
      <c r="F206" s="3"/>
      <c r="G206" s="3"/>
      <c r="H206" s="3"/>
      <c r="I206" s="3"/>
      <c r="J206" s="3"/>
      <c r="K206" s="3"/>
      <c r="L206" s="3"/>
    </row>
    <row r="207" customFormat="false" ht="11.25" hidden="false" customHeight="false" outlineLevel="0" collapsed="false">
      <c r="A207" s="3"/>
      <c r="B207" s="3"/>
      <c r="C207" s="3"/>
      <c r="D207" s="3" t="s">
        <v>170</v>
      </c>
      <c r="E207" s="3"/>
      <c r="F207" s="3"/>
      <c r="G207" s="3"/>
      <c r="H207" s="3"/>
      <c r="I207" s="3"/>
      <c r="J207" s="3"/>
      <c r="K207" s="3"/>
      <c r="L207" s="3"/>
    </row>
    <row r="208" customFormat="false" ht="11.25" hidden="false" customHeight="false" outlineLevel="0" collapsed="false">
      <c r="A208" s="3"/>
      <c r="B208" s="3"/>
      <c r="C208" s="3"/>
      <c r="D208" s="3" t="s">
        <v>171</v>
      </c>
      <c r="E208" s="3"/>
      <c r="F208" s="3"/>
      <c r="G208" s="3"/>
      <c r="H208" s="3"/>
      <c r="I208" s="3"/>
      <c r="J208" s="3"/>
      <c r="K208" s="3"/>
      <c r="L208" s="3"/>
    </row>
    <row r="209" customFormat="false" ht="11.25" hidden="false" customHeight="false" outlineLevel="0" collapsed="false">
      <c r="A209" s="3"/>
      <c r="B209" s="3"/>
      <c r="C209" s="3"/>
      <c r="D209" s="3" t="s">
        <v>172</v>
      </c>
      <c r="E209" s="3"/>
      <c r="F209" s="3"/>
      <c r="G209" s="3"/>
      <c r="H209" s="3"/>
      <c r="I209" s="3"/>
      <c r="J209" s="3"/>
      <c r="K209" s="3"/>
      <c r="L209" s="3"/>
    </row>
    <row r="210" customFormat="false" ht="11.25" hidden="false" customHeight="false" outlineLevel="0" collapsed="false">
      <c r="A210" s="3"/>
      <c r="B210" s="3"/>
      <c r="C210" s="3"/>
      <c r="D210" s="3" t="s">
        <v>173</v>
      </c>
      <c r="E210" s="3"/>
      <c r="F210" s="3"/>
      <c r="G210" s="3"/>
      <c r="H210" s="3"/>
      <c r="I210" s="3"/>
      <c r="J210" s="3"/>
      <c r="K210" s="3"/>
      <c r="L210" s="3"/>
    </row>
    <row r="211" customFormat="false" ht="11.25" hidden="false" customHeight="false" outlineLevel="0" collapsed="false">
      <c r="A211" s="3"/>
      <c r="B211" s="3"/>
      <c r="C211" s="3"/>
      <c r="D211" s="3" t="s">
        <v>174</v>
      </c>
      <c r="E211" s="3"/>
      <c r="F211" s="3"/>
      <c r="G211" s="3"/>
      <c r="H211" s="3"/>
      <c r="I211" s="3"/>
      <c r="J211" s="3"/>
      <c r="K211" s="3"/>
      <c r="L211" s="3"/>
    </row>
    <row r="212" customFormat="false" ht="11.25" hidden="false" customHeight="false" outlineLevel="0" collapsed="false">
      <c r="A212" s="3"/>
      <c r="B212" s="3"/>
      <c r="C212" s="3"/>
      <c r="D212" s="3" t="s">
        <v>175</v>
      </c>
      <c r="E212" s="3"/>
      <c r="F212" s="3"/>
      <c r="G212" s="3"/>
      <c r="H212" s="3"/>
      <c r="I212" s="3"/>
      <c r="J212" s="3"/>
      <c r="K212" s="3"/>
      <c r="L212" s="3"/>
    </row>
    <row r="213" customFormat="false" ht="11.25" hidden="false" customHeight="false" outlineLevel="0" collapsed="false">
      <c r="A213" s="3"/>
      <c r="B213" s="3"/>
      <c r="C213" s="3"/>
      <c r="D213" s="3" t="s">
        <v>176</v>
      </c>
      <c r="E213" s="3"/>
      <c r="F213" s="3"/>
      <c r="G213" s="3"/>
      <c r="H213" s="3"/>
      <c r="I213" s="3"/>
      <c r="J213" s="3"/>
      <c r="K213" s="3"/>
      <c r="L213" s="3"/>
    </row>
    <row r="214" customFormat="false" ht="11.25" hidden="false" customHeight="false" outlineLevel="0" collapsed="false">
      <c r="A214" s="3"/>
      <c r="B214" s="3"/>
      <c r="C214" s="3"/>
      <c r="D214" s="3" t="s">
        <v>177</v>
      </c>
      <c r="E214" s="3"/>
      <c r="F214" s="3"/>
      <c r="G214" s="3"/>
      <c r="H214" s="3"/>
      <c r="I214" s="3"/>
      <c r="J214" s="3"/>
      <c r="K214" s="3"/>
      <c r="L214" s="3"/>
    </row>
    <row r="215" customFormat="false" ht="11.25" hidden="false" customHeight="false" outlineLevel="0" collapsed="false">
      <c r="A215" s="3"/>
      <c r="B215" s="3"/>
      <c r="C215" s="3"/>
      <c r="D215" s="3" t="s">
        <v>178</v>
      </c>
      <c r="E215" s="3"/>
      <c r="F215" s="3"/>
      <c r="G215" s="3"/>
      <c r="H215" s="3"/>
      <c r="I215" s="3"/>
      <c r="J215" s="3"/>
      <c r="K215" s="3"/>
      <c r="L215" s="3"/>
    </row>
    <row r="216" customFormat="false" ht="11.25" hidden="false" customHeight="false" outlineLevel="0" collapsed="false">
      <c r="A216" s="3"/>
      <c r="B216" s="3"/>
      <c r="C216" s="3"/>
      <c r="D216" s="3" t="s">
        <v>179</v>
      </c>
      <c r="E216" s="3"/>
      <c r="F216" s="3"/>
      <c r="G216" s="3"/>
      <c r="H216" s="3"/>
      <c r="I216" s="3"/>
      <c r="J216" s="3"/>
      <c r="K216" s="3"/>
      <c r="L216" s="3"/>
    </row>
    <row r="217" customFormat="false" ht="11.25" hidden="false" customHeight="false" outlineLevel="0" collapsed="false">
      <c r="A217" s="3"/>
      <c r="B217" s="3"/>
      <c r="C217" s="3"/>
      <c r="D217" s="3" t="s">
        <v>180</v>
      </c>
      <c r="E217" s="3"/>
      <c r="F217" s="3"/>
      <c r="G217" s="3"/>
      <c r="H217" s="3"/>
      <c r="I217" s="3"/>
      <c r="J217" s="3"/>
      <c r="K217" s="3"/>
      <c r="L217" s="3"/>
    </row>
    <row r="218" customFormat="false" ht="11.25" hidden="false" customHeight="false" outlineLevel="0" collapsed="false">
      <c r="A218" s="3"/>
      <c r="B218" s="3"/>
      <c r="C218" s="3"/>
      <c r="D218" s="3" t="s">
        <v>181</v>
      </c>
      <c r="E218" s="3"/>
      <c r="F218" s="3"/>
      <c r="G218" s="3"/>
      <c r="H218" s="3"/>
      <c r="I218" s="3"/>
      <c r="J218" s="3"/>
      <c r="K218" s="3"/>
      <c r="L218" s="3"/>
    </row>
    <row r="219" customFormat="false" ht="11.25" hidden="false" customHeight="false" outlineLevel="0" collapsed="false">
      <c r="A219" s="3"/>
      <c r="B219" s="3"/>
      <c r="C219" s="3"/>
      <c r="D219" s="3" t="s">
        <v>182</v>
      </c>
      <c r="E219" s="3"/>
      <c r="F219" s="3"/>
      <c r="G219" s="3"/>
      <c r="H219" s="3"/>
      <c r="I219" s="3"/>
      <c r="J219" s="3"/>
      <c r="K219" s="3"/>
      <c r="L219" s="3"/>
    </row>
    <row r="220" customFormat="false" ht="11.25" hidden="false" customHeight="false" outlineLevel="0" collapsed="false">
      <c r="A220" s="3"/>
      <c r="B220" s="3"/>
      <c r="C220" s="3"/>
      <c r="D220" s="3" t="s">
        <v>183</v>
      </c>
      <c r="E220" s="3"/>
      <c r="F220" s="3"/>
      <c r="G220" s="3"/>
      <c r="H220" s="3"/>
      <c r="I220" s="3"/>
      <c r="J220" s="3"/>
      <c r="K220" s="3"/>
      <c r="L220" s="3"/>
    </row>
    <row r="221" customFormat="false" ht="11.25" hidden="false" customHeight="false" outlineLevel="0" collapsed="false">
      <c r="A221" s="3"/>
      <c r="B221" s="3"/>
      <c r="C221" s="3"/>
      <c r="D221" s="3" t="s">
        <v>184</v>
      </c>
      <c r="E221" s="3"/>
      <c r="F221" s="3"/>
      <c r="G221" s="3"/>
      <c r="H221" s="3"/>
      <c r="I221" s="3"/>
      <c r="J221" s="3"/>
      <c r="K221" s="3"/>
      <c r="L221" s="3"/>
    </row>
    <row r="222" customFormat="false" ht="11.25" hidden="false" customHeight="false" outlineLevel="0" collapsed="false">
      <c r="A222" s="3"/>
      <c r="B222" s="3"/>
      <c r="C222" s="3"/>
      <c r="D222" s="3" t="s">
        <v>185</v>
      </c>
      <c r="E222" s="3"/>
      <c r="F222" s="3"/>
      <c r="G222" s="3"/>
      <c r="H222" s="3"/>
      <c r="I222" s="3"/>
      <c r="J222" s="3"/>
      <c r="K222" s="3"/>
      <c r="L222" s="3"/>
    </row>
    <row r="223" customFormat="false" ht="11.25" hidden="false" customHeight="false" outlineLevel="0" collapsed="false">
      <c r="A223" s="3"/>
      <c r="B223" s="3"/>
      <c r="C223" s="3"/>
      <c r="D223" s="3" t="s">
        <v>186</v>
      </c>
      <c r="E223" s="3"/>
      <c r="F223" s="3"/>
      <c r="G223" s="3"/>
      <c r="H223" s="3"/>
      <c r="I223" s="3"/>
      <c r="J223" s="3"/>
      <c r="K223" s="3"/>
      <c r="L223" s="3"/>
    </row>
    <row r="224" customFormat="false" ht="11.25" hidden="false" customHeight="false" outlineLevel="0" collapsed="false">
      <c r="A224" s="3"/>
      <c r="B224" s="3"/>
      <c r="C224" s="3"/>
      <c r="D224" s="3" t="s">
        <v>187</v>
      </c>
      <c r="E224" s="3"/>
      <c r="F224" s="3"/>
      <c r="G224" s="3"/>
      <c r="H224" s="3"/>
      <c r="I224" s="3"/>
      <c r="J224" s="3"/>
      <c r="K224" s="3"/>
      <c r="L224" s="3"/>
    </row>
    <row r="225" customFormat="false" ht="11.25" hidden="false" customHeight="false" outlineLevel="0" collapsed="false">
      <c r="A225" s="3"/>
      <c r="B225" s="3"/>
      <c r="C225" s="3"/>
      <c r="D225" s="3" t="s">
        <v>188</v>
      </c>
      <c r="E225" s="3"/>
      <c r="F225" s="3"/>
      <c r="G225" s="3"/>
      <c r="H225" s="3"/>
      <c r="I225" s="3"/>
      <c r="J225" s="3"/>
      <c r="K225" s="3"/>
      <c r="L225" s="3"/>
    </row>
    <row r="226" customFormat="false" ht="11.25" hidden="false" customHeight="false" outlineLevel="0" collapsed="false">
      <c r="A226" s="3"/>
      <c r="B226" s="3"/>
      <c r="C226" s="3"/>
      <c r="D226" s="3" t="s">
        <v>189</v>
      </c>
      <c r="E226" s="3"/>
      <c r="F226" s="3"/>
      <c r="G226" s="3"/>
      <c r="H226" s="3"/>
      <c r="I226" s="3"/>
      <c r="J226" s="3"/>
      <c r="K226" s="3"/>
      <c r="L226" s="3"/>
    </row>
    <row r="227" customFormat="false" ht="11.25" hidden="false" customHeight="false" outlineLevel="0" collapsed="false">
      <c r="A227" s="3"/>
      <c r="B227" s="3"/>
      <c r="C227" s="3"/>
      <c r="D227" s="3" t="s">
        <v>190</v>
      </c>
      <c r="E227" s="3"/>
      <c r="F227" s="3"/>
      <c r="G227" s="3"/>
      <c r="H227" s="3"/>
      <c r="I227" s="3"/>
      <c r="J227" s="3"/>
      <c r="K227" s="3"/>
      <c r="L227" s="3"/>
    </row>
    <row r="228" customFormat="false" ht="11.25" hidden="false" customHeight="false" outlineLevel="0" collapsed="false">
      <c r="A228" s="3"/>
      <c r="B228" s="3"/>
      <c r="C228" s="3"/>
      <c r="D228" s="3" t="s">
        <v>191</v>
      </c>
      <c r="E228" s="3"/>
      <c r="F228" s="3"/>
      <c r="G228" s="3"/>
      <c r="H228" s="3"/>
      <c r="I228" s="3"/>
      <c r="J228" s="3"/>
      <c r="K228" s="3"/>
      <c r="L228" s="3"/>
    </row>
    <row r="229" customFormat="false" ht="11.25" hidden="false" customHeight="false" outlineLevel="0" collapsed="false">
      <c r="A229" s="3"/>
      <c r="B229" s="3"/>
      <c r="C229" s="3"/>
      <c r="D229" s="3" t="s">
        <v>192</v>
      </c>
      <c r="E229" s="3"/>
      <c r="F229" s="3"/>
      <c r="G229" s="3"/>
      <c r="H229" s="3"/>
      <c r="I229" s="3"/>
      <c r="J229" s="3"/>
      <c r="K229" s="3"/>
      <c r="L229" s="3"/>
    </row>
    <row r="230" customFormat="false" ht="11.25" hidden="false" customHeight="false" outlineLevel="0" collapsed="false">
      <c r="A230" s="3"/>
      <c r="B230" s="3"/>
      <c r="C230" s="3"/>
      <c r="D230" s="3" t="s">
        <v>193</v>
      </c>
      <c r="E230" s="3"/>
      <c r="F230" s="3"/>
      <c r="G230" s="3"/>
      <c r="H230" s="3"/>
      <c r="I230" s="3"/>
      <c r="J230" s="3"/>
      <c r="K230" s="3"/>
      <c r="L230" s="3"/>
    </row>
    <row r="231" customFormat="false" ht="11.25" hidden="false" customHeight="false" outlineLevel="0" collapsed="false">
      <c r="A231" s="3"/>
      <c r="B231" s="3"/>
      <c r="C231" s="3"/>
      <c r="D231" s="3" t="s">
        <v>194</v>
      </c>
      <c r="E231" s="3"/>
      <c r="F231" s="3"/>
      <c r="G231" s="3"/>
      <c r="H231" s="3"/>
      <c r="I231" s="3"/>
      <c r="J231" s="3"/>
      <c r="K231" s="3"/>
      <c r="L231" s="3"/>
    </row>
    <row r="232" customFormat="false" ht="11.25" hidden="false" customHeight="false" outlineLevel="0" collapsed="false">
      <c r="A232" s="3"/>
      <c r="B232" s="3"/>
      <c r="C232" s="3"/>
      <c r="D232" s="3" t="s">
        <v>195</v>
      </c>
      <c r="E232" s="3"/>
      <c r="F232" s="3"/>
      <c r="G232" s="3"/>
      <c r="H232" s="3"/>
      <c r="I232" s="3"/>
      <c r="J232" s="3"/>
      <c r="K232" s="3"/>
      <c r="L232" s="3"/>
    </row>
    <row r="233" customFormat="false" ht="11.25" hidden="false" customHeight="false" outlineLevel="0" collapsed="false">
      <c r="A233" s="3"/>
      <c r="B233" s="3"/>
      <c r="C233" s="3"/>
      <c r="D233" s="3" t="s">
        <v>196</v>
      </c>
      <c r="E233" s="3"/>
      <c r="F233" s="3"/>
      <c r="G233" s="3"/>
      <c r="H233" s="3"/>
      <c r="I233" s="3"/>
      <c r="J233" s="3"/>
      <c r="K233" s="3"/>
      <c r="L233" s="3"/>
    </row>
    <row r="234" customFormat="false" ht="11.25" hidden="false" customHeight="false" outlineLevel="0" collapsed="false">
      <c r="A234" s="3"/>
      <c r="B234" s="3"/>
      <c r="C234" s="3"/>
      <c r="D234" s="3" t="s">
        <v>197</v>
      </c>
      <c r="E234" s="3"/>
      <c r="F234" s="3"/>
      <c r="G234" s="3"/>
      <c r="H234" s="3"/>
      <c r="I234" s="3"/>
      <c r="J234" s="3"/>
      <c r="K234" s="3"/>
      <c r="L234" s="3"/>
    </row>
    <row r="235" customFormat="false" ht="11.25" hidden="false" customHeight="false" outlineLevel="0" collapsed="false">
      <c r="A235" s="3"/>
      <c r="B235" s="3"/>
      <c r="C235" s="3"/>
      <c r="D235" s="3" t="s">
        <v>198</v>
      </c>
      <c r="E235" s="3"/>
      <c r="F235" s="3"/>
      <c r="G235" s="3"/>
      <c r="H235" s="3"/>
      <c r="I235" s="3"/>
      <c r="J235" s="3"/>
      <c r="K235" s="3"/>
      <c r="L235" s="3"/>
    </row>
    <row r="236" customFormat="false" ht="11.25" hidden="false" customHeight="false" outlineLevel="0" collapsed="false">
      <c r="A236" s="3"/>
      <c r="B236" s="3"/>
      <c r="C236" s="3"/>
      <c r="D236" s="3" t="s">
        <v>199</v>
      </c>
      <c r="E236" s="3"/>
      <c r="F236" s="3"/>
      <c r="G236" s="3"/>
      <c r="H236" s="3"/>
      <c r="I236" s="3"/>
      <c r="J236" s="3"/>
      <c r="K236" s="3"/>
      <c r="L236" s="3"/>
    </row>
    <row r="237" customFormat="false" ht="11.25" hidden="false" customHeight="false" outlineLevel="0" collapsed="false">
      <c r="A237" s="3"/>
      <c r="B237" s="3"/>
      <c r="C237" s="3"/>
      <c r="D237" s="3" t="s">
        <v>200</v>
      </c>
      <c r="E237" s="3"/>
      <c r="F237" s="3"/>
      <c r="G237" s="3"/>
      <c r="H237" s="3"/>
      <c r="I237" s="3"/>
      <c r="J237" s="3"/>
      <c r="K237" s="3"/>
      <c r="L237" s="3"/>
    </row>
    <row r="238" customFormat="false" ht="11.25" hidden="false" customHeight="false" outlineLevel="0" collapsed="false">
      <c r="A238" s="3"/>
      <c r="B238" s="3"/>
      <c r="C238" s="3"/>
      <c r="D238" s="3" t="s">
        <v>201</v>
      </c>
      <c r="E238" s="3"/>
      <c r="F238" s="3"/>
      <c r="G238" s="3"/>
      <c r="H238" s="3"/>
      <c r="I238" s="3"/>
      <c r="J238" s="3"/>
      <c r="K238" s="3"/>
      <c r="L238" s="3"/>
    </row>
    <row r="239" customFormat="false" ht="11.25" hidden="false" customHeight="false" outlineLevel="0" collapsed="false">
      <c r="A239" s="3"/>
      <c r="B239" s="3"/>
      <c r="C239" s="3"/>
      <c r="D239" s="3" t="s">
        <v>202</v>
      </c>
      <c r="E239" s="3"/>
      <c r="F239" s="3"/>
      <c r="G239" s="3"/>
      <c r="H239" s="3"/>
      <c r="I239" s="3"/>
      <c r="J239" s="3"/>
      <c r="K239" s="3"/>
      <c r="L239" s="3"/>
    </row>
    <row r="240" customFormat="false" ht="11.25" hidden="false" customHeight="false" outlineLevel="0" collapsed="false">
      <c r="A240" s="3"/>
      <c r="B240" s="3"/>
      <c r="C240" s="3"/>
      <c r="D240" s="3" t="s">
        <v>203</v>
      </c>
      <c r="E240" s="3"/>
      <c r="F240" s="3"/>
      <c r="G240" s="3"/>
      <c r="H240" s="3"/>
      <c r="I240" s="3"/>
      <c r="J240" s="3"/>
      <c r="K240" s="3"/>
      <c r="L240" s="3"/>
    </row>
    <row r="241" customFormat="false" ht="11.25" hidden="false" customHeight="false" outlineLevel="0" collapsed="false">
      <c r="A241" s="3"/>
      <c r="B241" s="3"/>
      <c r="C241" s="3"/>
      <c r="D241" s="3" t="s">
        <v>204</v>
      </c>
      <c r="E241" s="3"/>
      <c r="F241" s="3"/>
      <c r="G241" s="3"/>
      <c r="H241" s="3"/>
      <c r="I241" s="3"/>
      <c r="J241" s="3"/>
      <c r="K241" s="3"/>
      <c r="L241" s="3"/>
    </row>
    <row r="242" customFormat="false" ht="11.25" hidden="false" customHeight="false" outlineLevel="0" collapsed="false">
      <c r="A242" s="3"/>
      <c r="B242" s="3"/>
      <c r="C242" s="3"/>
      <c r="D242" s="3" t="s">
        <v>205</v>
      </c>
      <c r="E242" s="3"/>
      <c r="F242" s="3"/>
      <c r="G242" s="3"/>
      <c r="H242" s="3"/>
      <c r="I242" s="3"/>
      <c r="J242" s="3"/>
      <c r="K242" s="3"/>
      <c r="L242" s="3"/>
    </row>
    <row r="243" customFormat="false" ht="11.25" hidden="false" customHeight="false" outlineLevel="0" collapsed="false">
      <c r="A243" s="3"/>
      <c r="B243" s="3"/>
      <c r="C243" s="3"/>
      <c r="D243" s="3" t="s">
        <v>206</v>
      </c>
      <c r="E243" s="3"/>
      <c r="F243" s="3"/>
      <c r="G243" s="3"/>
      <c r="H243" s="3"/>
      <c r="I243" s="3"/>
      <c r="J243" s="3"/>
      <c r="K243" s="3"/>
      <c r="L243" s="3"/>
    </row>
    <row r="244" customFormat="false" ht="11.25" hidden="false" customHeight="false" outlineLevel="0" collapsed="false">
      <c r="A244" s="3"/>
      <c r="B244" s="3"/>
      <c r="C244" s="3"/>
      <c r="D244" s="3" t="s">
        <v>207</v>
      </c>
      <c r="E244" s="3"/>
      <c r="F244" s="3"/>
      <c r="G244" s="3"/>
      <c r="H244" s="3"/>
      <c r="I244" s="3"/>
      <c r="J244" s="3"/>
      <c r="K244" s="3"/>
      <c r="L244" s="3"/>
    </row>
    <row r="245" customFormat="false" ht="11.25" hidden="false" customHeight="false" outlineLevel="0" collapsed="false">
      <c r="A245" s="3"/>
      <c r="B245" s="3"/>
      <c r="C245" s="3"/>
      <c r="D245" s="3" t="s">
        <v>208</v>
      </c>
      <c r="E245" s="3"/>
      <c r="F245" s="3"/>
      <c r="G245" s="3"/>
      <c r="H245" s="3"/>
      <c r="I245" s="3"/>
      <c r="J245" s="3"/>
      <c r="K245" s="3"/>
      <c r="L245" s="3"/>
    </row>
    <row r="246" customFormat="false" ht="11.25" hidden="false" customHeight="false" outlineLevel="0" collapsed="false">
      <c r="A246" s="3"/>
      <c r="B246" s="3"/>
      <c r="C246" s="3"/>
      <c r="D246" s="3" t="s">
        <v>209</v>
      </c>
      <c r="E246" s="3"/>
      <c r="F246" s="3"/>
      <c r="G246" s="3"/>
      <c r="H246" s="3"/>
      <c r="I246" s="3"/>
      <c r="J246" s="3"/>
      <c r="K246" s="3"/>
      <c r="L246" s="3"/>
    </row>
    <row r="247" customFormat="false" ht="11.25" hidden="false" customHeight="false" outlineLevel="0" collapsed="false">
      <c r="A247" s="3"/>
      <c r="B247" s="3"/>
      <c r="C247" s="3"/>
      <c r="D247" s="3" t="s">
        <v>210</v>
      </c>
      <c r="E247" s="3"/>
      <c r="F247" s="3"/>
      <c r="G247" s="3"/>
      <c r="H247" s="3"/>
      <c r="I247" s="3"/>
      <c r="J247" s="3"/>
      <c r="K247" s="3"/>
      <c r="L247" s="3"/>
    </row>
    <row r="248" customFormat="false" ht="11.25" hidden="false" customHeight="false" outlineLevel="0" collapsed="false">
      <c r="A248" s="3"/>
      <c r="B248" s="3"/>
      <c r="C248" s="3"/>
      <c r="D248" s="3" t="s">
        <v>211</v>
      </c>
      <c r="E248" s="3"/>
      <c r="F248" s="3"/>
      <c r="G248" s="3"/>
      <c r="H248" s="3"/>
      <c r="I248" s="3"/>
      <c r="J248" s="3"/>
      <c r="K248" s="3"/>
      <c r="L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L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1.25" hidden="false" customHeight="false" outlineLevel="0" collapsed="false">
      <c r="A282" s="3"/>
      <c r="I282" s="3"/>
    </row>
    <row r="283" customFormat="false" ht="11.25" hidden="false" customHeight="false" outlineLevel="0" collapsed="false">
      <c r="I283" s="3"/>
    </row>
  </sheetData>
  <conditionalFormatting sqref="I11:I26 I28:I4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5387"/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0" width="9.25"/>
    <col collapsed="false" customWidth="true" hidden="false" outlineLevel="0" max="2" min="2" style="80" width="8"/>
    <col collapsed="false" customWidth="true" hidden="false" outlineLevel="0" max="3" min="3" style="80" width="32.13"/>
    <col collapsed="false" customWidth="true" hidden="false" outlineLevel="0" max="11" min="4" style="80" width="6"/>
    <col collapsed="false" customWidth="true" hidden="false" outlineLevel="0" max="12" min="12" style="80" width="5.75"/>
    <col collapsed="false" customWidth="true" hidden="false" outlineLevel="0" max="13" min="13" style="80" width="6"/>
    <col collapsed="false" customWidth="true" hidden="false" outlineLevel="0" max="14" min="14" style="80" width="5.88"/>
    <col collapsed="false" customWidth="false" hidden="false" outlineLevel="0" max="17" min="15" style="80" width="9.13"/>
    <col collapsed="false" customWidth="true" hidden="false" outlineLevel="0" max="18" min="18" style="80" width="8.88"/>
    <col collapsed="false" customWidth="true" hidden="false" outlineLevel="0" max="19" min="19" style="80" width="2.13"/>
    <col collapsed="false" customWidth="true" hidden="false" outlineLevel="0" max="20" min="20" style="80" width="2.25"/>
    <col collapsed="false" customWidth="false" hidden="false" outlineLevel="0" max="22" min="21" style="80" width="9.13"/>
    <col collapsed="false" customWidth="true" hidden="false" outlineLevel="0" max="23" min="23" style="80" width="36.13"/>
    <col collapsed="false" customWidth="true" hidden="false" outlineLevel="0" max="24" min="24" style="80" width="10.25"/>
    <col collapsed="false" customWidth="true" hidden="false" outlineLevel="0" max="25" min="25" style="80" width="10.88"/>
    <col collapsed="false" customWidth="false" hidden="false" outlineLevel="0" max="16384" min="26" style="80" width="9.13"/>
  </cols>
  <sheetData>
    <row r="1" customFormat="false" ht="11.25" hidden="false" customHeight="true" outlineLevel="0" collapsed="false">
      <c r="A1" s="3"/>
      <c r="B1" s="3"/>
    </row>
    <row r="2" customFormat="false" ht="11.25" hidden="false" customHeight="true" outlineLevel="0" collapsed="false">
      <c r="A2" s="1"/>
      <c r="B2" s="3"/>
      <c r="C2" s="4"/>
    </row>
    <row r="3" customFormat="false" ht="11.25" hidden="false" customHeight="true" outlineLevel="0" collapsed="false">
      <c r="C3" s="4" t="s">
        <v>0</v>
      </c>
      <c r="I3" s="4"/>
      <c r="J3" s="4"/>
      <c r="K3" s="4"/>
    </row>
    <row r="4" customFormat="false" ht="11.25" hidden="false" customHeight="true" outlineLevel="0" collapsed="false">
      <c r="C4" s="4" t="s">
        <v>1</v>
      </c>
      <c r="I4" s="4"/>
      <c r="J4" s="4"/>
      <c r="K4" s="4"/>
    </row>
    <row r="5" customFormat="false" ht="11.25" hidden="false" customHeight="true" outlineLevel="0" collapsed="false">
      <c r="C5" s="4"/>
      <c r="I5" s="4"/>
      <c r="J5" s="4"/>
      <c r="K5" s="4"/>
    </row>
    <row r="6" customFormat="false" ht="12" hidden="false" customHeight="false" outlineLevel="0" collapsed="false">
      <c r="C6" s="6" t="s">
        <v>212</v>
      </c>
      <c r="D6" s="81"/>
      <c r="E6" s="81"/>
      <c r="F6" s="81"/>
      <c r="G6" s="81"/>
      <c r="H6" s="81"/>
      <c r="I6" s="6"/>
      <c r="J6" s="6"/>
      <c r="K6" s="6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customFormat="false" ht="11.25" hidden="false" customHeight="true" outlineLevel="0" collapsed="false">
      <c r="C7" s="7" t="s">
        <v>70</v>
      </c>
      <c r="D7" s="82"/>
      <c r="E7" s="82"/>
      <c r="F7" s="82"/>
      <c r="G7" s="82"/>
      <c r="H7" s="82"/>
      <c r="I7" s="7"/>
      <c r="J7" s="7"/>
      <c r="K7" s="7"/>
      <c r="L7" s="82"/>
      <c r="M7" s="82"/>
      <c r="N7" s="82"/>
      <c r="O7" s="82"/>
      <c r="P7" s="82"/>
      <c r="Q7" s="82"/>
    </row>
    <row r="8" customFormat="false" ht="11.25" hidden="false" customHeight="true" outlineLevel="0" collapsed="false">
      <c r="C8" s="4"/>
      <c r="I8" s="4"/>
      <c r="J8" s="4"/>
      <c r="K8" s="4"/>
    </row>
    <row r="9" customFormat="false" ht="11.25" hidden="false" customHeight="false" outlineLevel="0" collapsed="false">
      <c r="C9" s="1"/>
      <c r="I9" s="1"/>
      <c r="J9" s="1"/>
      <c r="K9" s="1"/>
    </row>
    <row r="10" customFormat="false" ht="12.75" hidden="false" customHeight="true" outlineLevel="0" collapsed="false">
      <c r="D10" s="83" t="n">
        <v>2010</v>
      </c>
      <c r="E10" s="83" t="n">
        <v>2011</v>
      </c>
      <c r="F10" s="83" t="n">
        <v>2012</v>
      </c>
      <c r="G10" s="83" t="n">
        <v>2013</v>
      </c>
      <c r="H10" s="83" t="n">
        <v>2014</v>
      </c>
      <c r="I10" s="83" t="n">
        <v>2015</v>
      </c>
      <c r="J10" s="83" t="n">
        <v>2016</v>
      </c>
      <c r="K10" s="83" t="n">
        <v>2017</v>
      </c>
      <c r="L10" s="83" t="n">
        <v>2018</v>
      </c>
      <c r="M10" s="83" t="n">
        <v>2019</v>
      </c>
      <c r="N10" s="83" t="n">
        <v>2020</v>
      </c>
      <c r="O10" s="90"/>
      <c r="P10" s="90"/>
      <c r="Q10" s="90"/>
      <c r="R10" s="90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</row>
    <row r="11" customFormat="false" ht="12" hidden="false" customHeight="true" outlineLevel="0" collapsed="false">
      <c r="A11" s="87"/>
      <c r="B11" s="87"/>
      <c r="C11" s="80" t="s">
        <v>213</v>
      </c>
      <c r="D11" s="124" t="n">
        <v>12.92151</v>
      </c>
      <c r="E11" s="124" t="n">
        <v>13.08465</v>
      </c>
      <c r="F11" s="124" t="n">
        <v>13.38408</v>
      </c>
      <c r="G11" s="124" t="n">
        <v>13.46407</v>
      </c>
      <c r="H11" s="124" t="n">
        <v>13.54479</v>
      </c>
      <c r="I11" s="124" t="n">
        <v>13.4847</v>
      </c>
      <c r="J11" s="124" t="n">
        <v>13.44577</v>
      </c>
      <c r="K11" s="124" t="n">
        <v>13.43064</v>
      </c>
      <c r="L11" s="124" t="n">
        <v>13.47012</v>
      </c>
      <c r="M11" s="124" t="n">
        <v>13.49467</v>
      </c>
      <c r="N11" s="124" t="n">
        <v>13.29934</v>
      </c>
      <c r="O11" s="137"/>
      <c r="P11" s="142"/>
      <c r="Q11" s="90"/>
      <c r="R11" s="90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2" hidden="false" customHeight="true" outlineLevel="0" collapsed="false">
      <c r="A12" s="87"/>
      <c r="C12" s="80" t="s">
        <v>214</v>
      </c>
      <c r="D12" s="124" t="n">
        <v>11.70154</v>
      </c>
      <c r="E12" s="124" t="n">
        <v>11.89646</v>
      </c>
      <c r="F12" s="124" t="n">
        <v>12.42684</v>
      </c>
      <c r="G12" s="124" t="n">
        <v>12.69281</v>
      </c>
      <c r="H12" s="124" t="n">
        <v>12.71385</v>
      </c>
      <c r="I12" s="124" t="n">
        <v>12.69879</v>
      </c>
      <c r="J12" s="124" t="n">
        <v>12.74511</v>
      </c>
      <c r="K12" s="124" t="n">
        <v>12.90516</v>
      </c>
      <c r="L12" s="124" t="n">
        <v>12.9921</v>
      </c>
      <c r="M12" s="124" t="n">
        <v>13.00357</v>
      </c>
      <c r="N12" s="124" t="n">
        <v>13.09728</v>
      </c>
      <c r="O12" s="137"/>
      <c r="P12" s="142"/>
      <c r="Q12" s="90"/>
      <c r="R12" s="90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2" hidden="false" customHeight="true" outlineLevel="0" collapsed="false">
      <c r="A13" s="87"/>
      <c r="C13" s="80" t="s">
        <v>127</v>
      </c>
      <c r="D13" s="124" t="n">
        <v>14.13439</v>
      </c>
      <c r="E13" s="124" t="n">
        <v>14.16015</v>
      </c>
      <c r="F13" s="124" t="n">
        <v>14.35265</v>
      </c>
      <c r="G13" s="124" t="n">
        <v>14.44668</v>
      </c>
      <c r="H13" s="124" t="n">
        <v>14.42182</v>
      </c>
      <c r="I13" s="124" t="n">
        <v>14.25397</v>
      </c>
      <c r="J13" s="124" t="n">
        <v>14.30094</v>
      </c>
      <c r="K13" s="124" t="n">
        <v>14.26193</v>
      </c>
      <c r="L13" s="124" t="n">
        <v>14.27792</v>
      </c>
      <c r="M13" s="124" t="n">
        <v>14.1652</v>
      </c>
      <c r="N13" s="124" t="n">
        <v>14.72581</v>
      </c>
      <c r="O13" s="137"/>
      <c r="P13" s="142"/>
      <c r="Q13" s="90"/>
      <c r="R13" s="90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2" hidden="false" customHeight="true" outlineLevel="0" collapsed="false">
      <c r="C14" s="143"/>
      <c r="J14" s="1"/>
      <c r="O14" s="90"/>
      <c r="P14" s="90"/>
      <c r="Q14" s="90"/>
      <c r="R14" s="90"/>
    </row>
    <row r="15" customFormat="false" ht="12" hidden="false" customHeight="true" outlineLevel="0" collapsed="false">
      <c r="A15" s="25" t="s">
        <v>34</v>
      </c>
      <c r="C15" s="1" t="s">
        <v>112</v>
      </c>
      <c r="I15" s="1"/>
      <c r="J15" s="1"/>
      <c r="K15" s="1"/>
    </row>
    <row r="16" customFormat="false" ht="12" hidden="false" customHeight="true" outlineLevel="0" collapsed="false">
      <c r="C16" s="133" t="s">
        <v>113</v>
      </c>
      <c r="I16" s="132"/>
      <c r="J16" s="40"/>
      <c r="K16" s="133"/>
    </row>
    <row r="17" customFormat="false" ht="11.25" hidden="false" customHeight="false" outlineLevel="0" collapsed="false">
      <c r="I17" s="125"/>
    </row>
    <row r="19" customFormat="false" ht="11.25" hidden="false" customHeight="false" outlineLevel="0" collapsed="false">
      <c r="J19" s="1"/>
    </row>
    <row r="34" customFormat="false" ht="11.25" hidden="false" customHeight="false" outlineLevel="0" collapsed="false">
      <c r="A34" s="1"/>
    </row>
    <row r="39" customFormat="false" ht="11.25" hidden="false" customHeight="false" outlineLevel="0" collapsed="false">
      <c r="A39" s="2"/>
      <c r="B39" s="83"/>
      <c r="C39" s="83"/>
      <c r="D39" s="83"/>
      <c r="E39" s="83"/>
    </row>
    <row r="40" customFormat="false" ht="11.25" hidden="false" customHeight="false" outlineLevel="0" collapsed="false">
      <c r="A40" s="83"/>
      <c r="B40" s="83"/>
      <c r="C40" s="83"/>
      <c r="D40" s="83"/>
      <c r="E40" s="83"/>
    </row>
    <row r="41" customFormat="false" ht="11.25" hidden="false" customHeight="false" outlineLevel="0" collapsed="false">
      <c r="A41" s="83"/>
      <c r="B41" s="83"/>
      <c r="C41" s="143"/>
      <c r="D41" s="83"/>
      <c r="E41" s="83"/>
    </row>
    <row r="42" customFormat="false" ht="11.25" hidden="false" customHeight="false" outlineLevel="0" collapsed="false">
      <c r="B42" s="83"/>
      <c r="C42" s="1"/>
      <c r="D42" s="83"/>
      <c r="E42" s="83"/>
      <c r="F42" s="83"/>
      <c r="G42" s="83"/>
    </row>
    <row r="43" customFormat="false" ht="11.25" hidden="false" customHeight="false" outlineLevel="0" collapsed="false">
      <c r="B43" s="83"/>
      <c r="C43" s="133"/>
      <c r="D43" s="83"/>
      <c r="E43" s="83"/>
      <c r="F43" s="83"/>
      <c r="G43" s="83"/>
    </row>
    <row r="44" customFormat="false" ht="4.5" hidden="false" customHeight="true" outlineLevel="0" collapsed="false">
      <c r="A44" s="83"/>
      <c r="B44" s="83"/>
      <c r="C44" s="83"/>
      <c r="D44" s="83"/>
      <c r="E44" s="83"/>
      <c r="F44" s="83"/>
      <c r="G44" s="83"/>
    </row>
    <row r="45" customFormat="false" ht="11.2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1.25" hidden="false" customHeight="false" outlineLevel="0" collapsed="false">
      <c r="B46" s="83"/>
      <c r="C46" s="83"/>
      <c r="D46" s="83"/>
      <c r="E46" s="83"/>
      <c r="F46" s="83"/>
      <c r="G46" s="83"/>
    </row>
    <row r="47" customFormat="false" ht="11.25" hidden="false" customHeight="false" outlineLevel="0" collapsed="false">
      <c r="B47" s="83"/>
      <c r="C47" s="83"/>
      <c r="D47" s="83"/>
      <c r="E47" s="83"/>
    </row>
    <row r="48" customFormat="false" ht="11.25" hidden="false" customHeight="false" outlineLevel="0" collapsed="false">
      <c r="D48" s="87"/>
      <c r="E48" s="87"/>
      <c r="F48" s="87"/>
    </row>
    <row r="49" customFormat="false" ht="11.25" hidden="false" customHeight="false" outlineLevel="0" collapsed="false">
      <c r="D49" s="87"/>
      <c r="E49" s="87"/>
      <c r="F49" s="87"/>
    </row>
    <row r="50" customFormat="false" ht="11.25" hidden="false" customHeight="false" outlineLevel="0" collapsed="false">
      <c r="D50" s="87"/>
      <c r="E50" s="87"/>
      <c r="F50" s="8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5387"/>
    <pageSetUpPr fitToPage="true"/>
  </sheetPr>
  <dimension ref="A1:AH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8.88"/>
    <col collapsed="false" customWidth="true" hidden="false" outlineLevel="0" max="4" min="4" style="2" width="15.13"/>
    <col collapsed="false" customWidth="true" hidden="false" outlineLevel="0" max="6" min="5" style="1" width="15.13"/>
    <col collapsed="false" customWidth="false" hidden="false" outlineLevel="0" max="7" min="7" style="1" width="9.13"/>
    <col collapsed="false" customWidth="true" hidden="false" outlineLevel="0" max="8" min="8" style="1" width="10.88"/>
    <col collapsed="false" customWidth="false" hidden="false" outlineLevel="0" max="23" min="9" style="1" width="9.13"/>
    <col collapsed="false" customWidth="true" hidden="false" outlineLevel="0" max="24" min="24" style="1" width="5.38"/>
    <col collapsed="false" customWidth="false" hidden="false" outlineLevel="0" max="26" min="25" style="1" width="9.13"/>
    <col collapsed="false" customWidth="true" hidden="false" outlineLevel="0" max="27" min="27" style="1" width="25.88"/>
    <col collapsed="false" customWidth="false" hidden="false" outlineLevel="0" max="29" min="28" style="1" width="9.13"/>
    <col collapsed="false" customWidth="true" hidden="false" outlineLevel="0" max="30" min="30" style="1" width="26"/>
    <col collapsed="false" customWidth="false" hidden="false" outlineLevel="0" max="16384" min="31" style="1" width="9.13"/>
  </cols>
  <sheetData>
    <row r="1" s="4" customFormat="true" ht="11.25" hidden="false" customHeight="true" outlineLevel="0" collapsed="false">
      <c r="A1" s="3"/>
      <c r="D1" s="5"/>
    </row>
    <row r="2" s="4" customFormat="true" ht="11.25" hidden="false" customHeight="true" outlineLevel="0" collapsed="false">
      <c r="A2" s="1"/>
      <c r="D2" s="5"/>
    </row>
    <row r="3" s="4" customFormat="true" ht="11.25" hidden="false" customHeight="true" outlineLevel="0" collapsed="false">
      <c r="C3" s="4" t="s">
        <v>0</v>
      </c>
      <c r="D3" s="5"/>
    </row>
    <row r="4" s="4" customFormat="true" ht="11.25" hidden="false" customHeight="true" outlineLevel="0" collapsed="false">
      <c r="C4" s="4" t="s">
        <v>1</v>
      </c>
      <c r="D4" s="5"/>
    </row>
    <row r="5" s="4" customFormat="true" ht="11.25" hidden="false" customHeight="true" outlineLevel="0" collapsed="false">
      <c r="D5" s="5"/>
    </row>
    <row r="6" s="4" customFormat="true" ht="12" hidden="false" customHeight="false" outlineLevel="0" collapsed="false">
      <c r="C6" s="6" t="s">
        <v>21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1.25" hidden="false" customHeight="true" outlineLevel="0" collapsed="false">
      <c r="C7" s="7" t="s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4" customFormat="true" ht="11.25" hidden="false" customHeight="true" outlineLevel="0" collapsed="false">
      <c r="D8" s="5"/>
      <c r="G8" s="144"/>
    </row>
    <row r="9" customFormat="false" ht="12" hidden="false" customHeight="false" outlineLevel="0" collapsed="false">
      <c r="G9" s="15"/>
      <c r="R9" s="4"/>
    </row>
    <row r="10" customFormat="false" ht="34.5" hidden="false" customHeight="false" outlineLevel="0" collapsed="false">
      <c r="A10" s="15"/>
      <c r="B10" s="15"/>
      <c r="D10" s="27" t="s">
        <v>213</v>
      </c>
      <c r="E10" s="27" t="s">
        <v>214</v>
      </c>
      <c r="F10" s="27" t="s">
        <v>127</v>
      </c>
      <c r="G10" s="15"/>
      <c r="R10" s="4"/>
      <c r="AA10" s="29"/>
      <c r="AB10" s="29"/>
      <c r="AD10" s="29"/>
      <c r="AE10" s="29"/>
      <c r="AG10" s="29"/>
      <c r="AH10" s="29"/>
    </row>
    <row r="11" customFormat="false" ht="12" hidden="false" customHeight="true" outlineLevel="0" collapsed="false">
      <c r="A11" s="14"/>
      <c r="B11" s="15"/>
      <c r="C11" s="1" t="s">
        <v>5</v>
      </c>
      <c r="D11" s="11" t="n">
        <v>13.29934</v>
      </c>
      <c r="E11" s="11" t="n">
        <v>13.09728</v>
      </c>
      <c r="F11" s="11" t="n">
        <v>14.72581</v>
      </c>
      <c r="G11" s="145"/>
      <c r="H11" s="10"/>
      <c r="M11" s="10"/>
      <c r="N11" s="10"/>
      <c r="O11" s="10"/>
      <c r="R11" s="4"/>
      <c r="S11" s="11"/>
      <c r="AA11" s="29"/>
      <c r="AB11" s="29"/>
      <c r="AD11" s="29"/>
      <c r="AE11" s="29"/>
      <c r="AG11" s="29"/>
      <c r="AH11" s="29"/>
    </row>
    <row r="12" customFormat="false" ht="12" hidden="false" customHeight="true" outlineLevel="0" collapsed="false">
      <c r="A12" s="14"/>
      <c r="B12" s="15"/>
      <c r="C12" s="1" t="s">
        <v>6</v>
      </c>
      <c r="D12" s="11" t="n">
        <v>12.83832</v>
      </c>
      <c r="E12" s="11" t="n">
        <v>13.03388</v>
      </c>
      <c r="F12" s="11" t="n">
        <v>15.6881</v>
      </c>
      <c r="G12" s="145"/>
      <c r="H12" s="10"/>
      <c r="M12" s="10"/>
      <c r="N12" s="10"/>
      <c r="O12" s="10"/>
      <c r="S12" s="11"/>
      <c r="AA12" s="29"/>
      <c r="AB12" s="29"/>
      <c r="AD12" s="29"/>
      <c r="AE12" s="29"/>
      <c r="AG12" s="29"/>
      <c r="AH12" s="29"/>
    </row>
    <row r="13" customFormat="false" ht="12" hidden="false" customHeight="true" outlineLevel="0" collapsed="false">
      <c r="A13" s="14"/>
      <c r="B13" s="15"/>
      <c r="D13" s="11"/>
      <c r="E13" s="11"/>
      <c r="F13" s="11"/>
      <c r="G13" s="145"/>
      <c r="H13" s="10"/>
      <c r="M13" s="10"/>
      <c r="N13" s="10"/>
      <c r="O13" s="10"/>
      <c r="S13" s="11"/>
      <c r="AA13" s="29"/>
      <c r="AB13" s="29"/>
      <c r="AD13" s="29"/>
      <c r="AE13" s="29"/>
      <c r="AG13" s="29"/>
      <c r="AH13" s="29"/>
    </row>
    <row r="14" customFormat="false" ht="12" hidden="false" customHeight="true" outlineLevel="0" collapsed="false">
      <c r="A14" s="14"/>
      <c r="B14" s="145"/>
      <c r="C14" s="1" t="s">
        <v>29</v>
      </c>
      <c r="D14" s="11" t="n">
        <v>13.3543</v>
      </c>
      <c r="E14" s="11" t="n">
        <v>15.88129</v>
      </c>
      <c r="F14" s="11" t="n">
        <v>16.13245</v>
      </c>
      <c r="G14" s="145"/>
      <c r="H14" s="10"/>
      <c r="M14" s="10"/>
      <c r="N14" s="10"/>
      <c r="O14" s="10"/>
      <c r="P14" s="10"/>
      <c r="S14" s="11"/>
      <c r="AA14" s="29"/>
      <c r="AB14" s="29"/>
      <c r="AD14" s="29"/>
      <c r="AE14" s="29"/>
      <c r="AG14" s="29"/>
      <c r="AH14" s="29"/>
    </row>
    <row r="15" customFormat="false" ht="12" hidden="false" customHeight="true" outlineLevel="0" collapsed="false">
      <c r="A15" s="14"/>
      <c r="B15" s="145"/>
      <c r="C15" s="1" t="s">
        <v>9</v>
      </c>
      <c r="D15" s="11" t="n">
        <v>15.53128</v>
      </c>
      <c r="E15" s="11" t="n">
        <v>5.98814</v>
      </c>
      <c r="F15" s="11" t="n">
        <v>9.27551</v>
      </c>
      <c r="G15" s="145"/>
      <c r="H15" s="10"/>
      <c r="M15" s="10"/>
      <c r="N15" s="10"/>
      <c r="O15" s="10"/>
      <c r="P15" s="10"/>
      <c r="S15" s="11"/>
      <c r="AA15" s="29"/>
      <c r="AB15" s="29"/>
      <c r="AD15" s="29"/>
      <c r="AE15" s="29"/>
      <c r="AG15" s="29"/>
      <c r="AH15" s="29"/>
    </row>
    <row r="16" customFormat="false" ht="12" hidden="false" customHeight="true" outlineLevel="0" collapsed="false">
      <c r="A16" s="14"/>
      <c r="B16" s="145"/>
      <c r="C16" s="1" t="s">
        <v>19</v>
      </c>
      <c r="D16" s="11" t="n">
        <v>11.51461</v>
      </c>
      <c r="E16" s="11" t="n">
        <v>8.08987</v>
      </c>
      <c r="F16" s="11" t="n">
        <v>16.08904</v>
      </c>
      <c r="G16" s="145"/>
      <c r="H16" s="10"/>
      <c r="M16" s="10"/>
      <c r="N16" s="10"/>
      <c r="O16" s="10"/>
      <c r="P16" s="10"/>
      <c r="S16" s="11"/>
      <c r="AA16" s="29"/>
      <c r="AB16" s="29"/>
      <c r="AD16" s="29"/>
      <c r="AE16" s="29"/>
      <c r="AG16" s="29"/>
      <c r="AH16" s="29"/>
    </row>
    <row r="17" customFormat="false" ht="12" hidden="false" customHeight="true" outlineLevel="0" collapsed="false">
      <c r="A17" s="14"/>
      <c r="B17" s="145"/>
      <c r="C17" s="1" t="s">
        <v>7</v>
      </c>
      <c r="D17" s="11" t="n">
        <v>15.81465</v>
      </c>
      <c r="E17" s="11" t="n">
        <v>30.74221</v>
      </c>
      <c r="F17" s="11" t="n">
        <v>0.83588</v>
      </c>
      <c r="G17" s="145"/>
      <c r="H17" s="10"/>
      <c r="M17" s="10"/>
      <c r="N17" s="10"/>
      <c r="O17" s="10"/>
      <c r="P17" s="10"/>
      <c r="S17" s="11"/>
      <c r="AA17" s="29"/>
      <c r="AB17" s="29"/>
      <c r="AD17" s="29"/>
      <c r="AE17" s="29"/>
      <c r="AG17" s="29"/>
      <c r="AH17" s="29"/>
    </row>
    <row r="18" customFormat="false" ht="12" hidden="false" customHeight="true" outlineLevel="0" collapsed="false">
      <c r="A18" s="14"/>
      <c r="B18" s="145"/>
      <c r="C18" s="1" t="s">
        <v>11</v>
      </c>
      <c r="D18" s="11" t="n">
        <v>10.39826</v>
      </c>
      <c r="E18" s="11" t="n">
        <v>12.81022</v>
      </c>
      <c r="F18" s="11" t="n">
        <v>18.24229</v>
      </c>
      <c r="G18" s="145"/>
      <c r="H18" s="10"/>
      <c r="M18" s="10"/>
      <c r="N18" s="10"/>
      <c r="O18" s="10"/>
      <c r="P18" s="10"/>
      <c r="R18" s="120"/>
      <c r="S18" s="11"/>
      <c r="AA18" s="29"/>
      <c r="AB18" s="29"/>
      <c r="AD18" s="29"/>
      <c r="AE18" s="29"/>
      <c r="AG18" s="29"/>
      <c r="AH18" s="29"/>
    </row>
    <row r="19" customFormat="false" ht="12" hidden="false" customHeight="true" outlineLevel="0" collapsed="false">
      <c r="A19" s="14"/>
      <c r="B19" s="145"/>
      <c r="C19" s="1" t="s">
        <v>14</v>
      </c>
      <c r="D19" s="11" t="n">
        <v>13.43988</v>
      </c>
      <c r="E19" s="11" t="n">
        <v>7.73699</v>
      </c>
      <c r="F19" s="11" t="n">
        <v>13.12111</v>
      </c>
      <c r="G19" s="145"/>
      <c r="H19" s="10"/>
      <c r="M19" s="10"/>
      <c r="N19" s="10"/>
      <c r="O19" s="10"/>
      <c r="P19" s="10"/>
      <c r="S19" s="11"/>
      <c r="AA19" s="29"/>
      <c r="AB19" s="29"/>
      <c r="AD19" s="29"/>
      <c r="AE19" s="29"/>
      <c r="AG19" s="29"/>
      <c r="AH19" s="29"/>
    </row>
    <row r="20" customFormat="false" ht="12" hidden="false" customHeight="true" outlineLevel="0" collapsed="false">
      <c r="A20" s="14"/>
      <c r="B20" s="145"/>
      <c r="C20" s="1" t="s">
        <v>15</v>
      </c>
      <c r="D20" s="11" t="n">
        <v>6.56204</v>
      </c>
      <c r="E20" s="11" t="n">
        <v>10.24917</v>
      </c>
      <c r="F20" s="11" t="n">
        <v>4.30511</v>
      </c>
      <c r="G20" s="145"/>
      <c r="H20" s="10"/>
      <c r="M20" s="10"/>
      <c r="N20" s="10"/>
      <c r="O20" s="10"/>
      <c r="P20" s="10"/>
      <c r="S20" s="11"/>
      <c r="AA20" s="29"/>
      <c r="AB20" s="29"/>
      <c r="AD20" s="29"/>
      <c r="AE20" s="29"/>
      <c r="AG20" s="29"/>
      <c r="AH20" s="29"/>
    </row>
    <row r="21" customFormat="false" ht="12" hidden="false" customHeight="true" outlineLevel="0" collapsed="false">
      <c r="A21" s="14"/>
      <c r="B21" s="145"/>
      <c r="C21" s="1" t="s">
        <v>31</v>
      </c>
      <c r="D21" s="11" t="n">
        <v>16.415</v>
      </c>
      <c r="E21" s="11" t="n">
        <v>9.16059</v>
      </c>
      <c r="F21" s="11" t="n">
        <v>15.34885</v>
      </c>
      <c r="G21" s="145"/>
      <c r="H21" s="10"/>
      <c r="M21" s="10"/>
      <c r="N21" s="10"/>
      <c r="O21" s="10"/>
      <c r="P21" s="10"/>
      <c r="S21" s="11"/>
      <c r="AA21" s="29"/>
      <c r="AB21" s="29"/>
      <c r="AD21" s="29"/>
      <c r="AE21" s="29"/>
      <c r="AG21" s="29"/>
      <c r="AH21" s="29"/>
    </row>
    <row r="22" customFormat="false" ht="12" hidden="false" customHeight="true" outlineLevel="0" collapsed="false">
      <c r="A22" s="14"/>
      <c r="B22" s="145"/>
      <c r="C22" s="1" t="s">
        <v>33</v>
      </c>
      <c r="D22" s="11" t="n">
        <v>11.22967</v>
      </c>
      <c r="E22" s="11" t="n">
        <v>11.16727</v>
      </c>
      <c r="F22" s="11" t="n">
        <v>14.4333</v>
      </c>
      <c r="G22" s="145"/>
      <c r="H22" s="10"/>
      <c r="M22" s="10"/>
      <c r="N22" s="10"/>
      <c r="O22" s="10"/>
      <c r="P22" s="10"/>
      <c r="S22" s="11"/>
      <c r="AA22" s="29"/>
      <c r="AB22" s="29"/>
      <c r="AD22" s="29"/>
      <c r="AE22" s="29"/>
      <c r="AG22" s="29"/>
      <c r="AH22" s="29"/>
    </row>
    <row r="23" customFormat="false" ht="12" hidden="false" customHeight="true" outlineLevel="0" collapsed="false">
      <c r="A23" s="14"/>
      <c r="B23" s="145"/>
      <c r="C23" s="1" t="s">
        <v>27</v>
      </c>
      <c r="D23" s="11" t="n">
        <v>17.02577</v>
      </c>
      <c r="E23" s="11" t="n">
        <v>13.29127</v>
      </c>
      <c r="F23" s="11" t="n">
        <v>17.15222</v>
      </c>
      <c r="G23" s="145"/>
      <c r="H23" s="10"/>
      <c r="M23" s="10"/>
      <c r="N23" s="10"/>
      <c r="O23" s="10"/>
      <c r="P23" s="10"/>
      <c r="S23" s="11"/>
      <c r="AA23" s="29"/>
      <c r="AB23" s="29"/>
      <c r="AD23" s="29"/>
      <c r="AE23" s="29"/>
      <c r="AG23" s="29"/>
      <c r="AH23" s="29"/>
    </row>
    <row r="24" customFormat="false" ht="12" hidden="false" customHeight="true" outlineLevel="0" collapsed="false">
      <c r="A24" s="14"/>
      <c r="B24" s="145"/>
      <c r="C24" s="1" t="s">
        <v>23</v>
      </c>
      <c r="D24" s="11" t="n">
        <v>19.0311</v>
      </c>
      <c r="E24" s="11" t="n">
        <v>6.7496</v>
      </c>
      <c r="F24" s="11" t="n">
        <v>12.13119</v>
      </c>
      <c r="G24" s="145"/>
      <c r="H24" s="10"/>
      <c r="M24" s="10"/>
      <c r="N24" s="10"/>
      <c r="O24" s="10"/>
      <c r="P24" s="10"/>
      <c r="S24" s="11"/>
      <c r="AA24" s="29"/>
      <c r="AB24" s="29"/>
      <c r="AD24" s="29"/>
      <c r="AE24" s="29"/>
      <c r="AG24" s="29"/>
      <c r="AH24" s="29"/>
    </row>
    <row r="25" customFormat="false" ht="12" hidden="false" customHeight="true" outlineLevel="0" collapsed="false">
      <c r="A25" s="14"/>
      <c r="B25" s="145"/>
      <c r="C25" s="1" t="s">
        <v>30</v>
      </c>
      <c r="D25" s="11" t="n">
        <v>13.85873</v>
      </c>
      <c r="E25" s="11" t="n">
        <v>15.29219</v>
      </c>
      <c r="F25" s="11" t="n">
        <v>13.84377</v>
      </c>
      <c r="G25" s="145"/>
      <c r="H25" s="10"/>
      <c r="M25" s="10"/>
      <c r="N25" s="10"/>
      <c r="O25" s="10"/>
      <c r="P25" s="10"/>
      <c r="S25" s="11"/>
      <c r="AA25" s="29"/>
      <c r="AB25" s="29"/>
      <c r="AD25" s="29"/>
      <c r="AE25" s="29"/>
      <c r="AG25" s="29"/>
      <c r="AH25" s="29"/>
    </row>
    <row r="26" customFormat="false" ht="12" hidden="false" customHeight="true" outlineLevel="0" collapsed="false">
      <c r="A26" s="14"/>
      <c r="B26" s="145"/>
      <c r="C26" s="1" t="s">
        <v>18</v>
      </c>
      <c r="D26" s="11" t="n">
        <v>13.67742</v>
      </c>
      <c r="E26" s="11" t="n">
        <v>9.99795</v>
      </c>
      <c r="F26" s="11" t="n">
        <v>11.44698</v>
      </c>
      <c r="G26" s="145"/>
      <c r="H26" s="10"/>
      <c r="M26" s="10"/>
      <c r="N26" s="10"/>
      <c r="O26" s="10"/>
      <c r="P26" s="10"/>
      <c r="S26" s="11"/>
      <c r="AA26" s="29"/>
      <c r="AB26" s="29"/>
      <c r="AD26" s="29"/>
      <c r="AE26" s="29"/>
      <c r="AG26" s="29"/>
      <c r="AH26" s="29"/>
    </row>
    <row r="27" customFormat="false" ht="12" hidden="false" customHeight="true" outlineLevel="0" collapsed="false">
      <c r="A27" s="14"/>
      <c r="B27" s="145"/>
      <c r="C27" s="1" t="s">
        <v>13</v>
      </c>
      <c r="D27" s="11" t="n">
        <v>14.2229</v>
      </c>
      <c r="E27" s="11" t="n">
        <v>7.17664</v>
      </c>
      <c r="F27" s="11" t="n">
        <v>10.54552</v>
      </c>
      <c r="G27" s="145"/>
      <c r="H27" s="10"/>
      <c r="M27" s="10"/>
      <c r="N27" s="10"/>
      <c r="O27" s="10"/>
      <c r="P27" s="10"/>
      <c r="S27" s="11"/>
      <c r="AA27" s="29"/>
      <c r="AB27" s="29"/>
      <c r="AD27" s="29"/>
      <c r="AE27" s="29"/>
      <c r="AG27" s="29"/>
      <c r="AH27" s="29"/>
    </row>
    <row r="28" customFormat="false" ht="12" hidden="false" customHeight="true" outlineLevel="0" collapsed="false">
      <c r="A28" s="14"/>
      <c r="B28" s="145"/>
      <c r="C28" s="1" t="s">
        <v>22</v>
      </c>
      <c r="D28" s="11" t="n">
        <v>11.69312</v>
      </c>
      <c r="E28" s="11" t="n">
        <v>8.89155</v>
      </c>
      <c r="F28" s="11" t="n">
        <v>10.84819</v>
      </c>
      <c r="G28" s="145"/>
      <c r="H28" s="10"/>
      <c r="M28" s="10"/>
      <c r="N28" s="10"/>
      <c r="O28" s="10"/>
      <c r="P28" s="10"/>
      <c r="S28" s="11"/>
      <c r="AA28" s="29"/>
      <c r="AB28" s="29"/>
      <c r="AD28" s="29"/>
      <c r="AE28" s="29"/>
      <c r="AG28" s="29"/>
      <c r="AH28" s="29"/>
    </row>
    <row r="29" customFormat="false" ht="12" hidden="false" customHeight="true" outlineLevel="0" collapsed="false">
      <c r="A29" s="14"/>
      <c r="B29" s="145"/>
      <c r="C29" s="1" t="s">
        <v>10</v>
      </c>
      <c r="D29" s="11" t="n">
        <v>11.02206</v>
      </c>
      <c r="E29" s="11" t="n">
        <v>15.65665</v>
      </c>
      <c r="F29" s="11" t="n">
        <v>12.65271</v>
      </c>
      <c r="G29" s="145"/>
      <c r="H29" s="10"/>
      <c r="M29" s="10"/>
      <c r="N29" s="10"/>
      <c r="O29" s="10"/>
      <c r="P29" s="10"/>
      <c r="S29" s="11"/>
      <c r="AA29" s="29"/>
      <c r="AB29" s="29"/>
      <c r="AD29" s="29"/>
      <c r="AE29" s="29"/>
      <c r="AG29" s="29"/>
      <c r="AH29" s="29"/>
    </row>
    <row r="30" customFormat="false" ht="12" hidden="false" customHeight="true" outlineLevel="0" collapsed="false">
      <c r="A30" s="14"/>
      <c r="B30" s="145"/>
      <c r="C30" s="1" t="s">
        <v>24</v>
      </c>
      <c r="D30" s="11" t="n">
        <v>18.24195</v>
      </c>
      <c r="E30" s="11" t="n">
        <v>6.75646</v>
      </c>
      <c r="F30" s="11" t="n">
        <v>11.26669</v>
      </c>
      <c r="G30" s="145"/>
      <c r="H30" s="10"/>
      <c r="M30" s="10"/>
      <c r="N30" s="10"/>
      <c r="O30" s="10"/>
      <c r="P30" s="10"/>
      <c r="S30" s="11"/>
      <c r="AA30" s="29"/>
      <c r="AB30" s="29"/>
      <c r="AD30" s="29"/>
      <c r="AE30" s="29"/>
      <c r="AG30" s="29"/>
      <c r="AH30" s="29"/>
    </row>
    <row r="31" customFormat="false" ht="12" hidden="false" customHeight="true" outlineLevel="0" collapsed="false">
      <c r="A31" s="14"/>
      <c r="B31" s="145"/>
      <c r="C31" s="1" t="s">
        <v>32</v>
      </c>
      <c r="D31" s="11" t="n">
        <v>10.70135</v>
      </c>
      <c r="E31" s="11" t="n">
        <v>13.17735</v>
      </c>
      <c r="F31" s="11" t="n">
        <v>6.55866</v>
      </c>
      <c r="G31" s="145"/>
      <c r="H31" s="10"/>
      <c r="M31" s="10"/>
      <c r="N31" s="10"/>
      <c r="O31" s="10"/>
      <c r="P31" s="10"/>
      <c r="S31" s="11"/>
      <c r="AA31" s="29"/>
      <c r="AB31" s="29"/>
      <c r="AD31" s="29"/>
      <c r="AE31" s="29"/>
      <c r="AG31" s="29"/>
      <c r="AH31" s="29"/>
    </row>
    <row r="32" customFormat="false" ht="12" hidden="false" customHeight="true" outlineLevel="0" collapsed="false">
      <c r="A32" s="14"/>
      <c r="B32" s="145"/>
      <c r="C32" s="1" t="s">
        <v>12</v>
      </c>
      <c r="D32" s="11" t="n">
        <v>12.10769</v>
      </c>
      <c r="E32" s="11" t="n">
        <v>13.23343</v>
      </c>
      <c r="F32" s="11" t="n">
        <v>14.12654</v>
      </c>
      <c r="G32" s="145"/>
      <c r="H32" s="10"/>
      <c r="M32" s="10"/>
      <c r="N32" s="10"/>
      <c r="O32" s="10"/>
      <c r="P32" s="10"/>
      <c r="S32" s="11"/>
      <c r="AA32" s="29"/>
      <c r="AB32" s="29"/>
      <c r="AD32" s="29"/>
      <c r="AE32" s="29"/>
      <c r="AG32" s="29"/>
      <c r="AH32" s="29"/>
    </row>
    <row r="33" customFormat="false" ht="12" hidden="false" customHeight="true" outlineLevel="0" collapsed="false">
      <c r="A33" s="14"/>
      <c r="B33" s="145"/>
      <c r="C33" s="1" t="s">
        <v>26</v>
      </c>
      <c r="D33" s="11" t="n">
        <v>13.74959</v>
      </c>
      <c r="E33" s="11" t="n">
        <v>12.86777</v>
      </c>
      <c r="F33" s="11" t="n">
        <v>16.24649</v>
      </c>
      <c r="G33" s="145"/>
      <c r="H33" s="10"/>
      <c r="M33" s="10"/>
      <c r="N33" s="10"/>
      <c r="O33" s="10"/>
      <c r="P33" s="10"/>
      <c r="S33" s="11"/>
      <c r="AA33" s="29"/>
      <c r="AB33" s="29"/>
      <c r="AD33" s="29"/>
      <c r="AE33" s="29"/>
      <c r="AG33" s="29"/>
      <c r="AH33" s="29"/>
    </row>
    <row r="34" customFormat="false" ht="12" hidden="false" customHeight="true" outlineLevel="0" collapsed="false">
      <c r="A34" s="14"/>
      <c r="B34" s="145"/>
      <c r="C34" s="1" t="s">
        <v>21</v>
      </c>
      <c r="D34" s="11" t="n">
        <v>14.03299</v>
      </c>
      <c r="E34" s="11" t="n">
        <v>7.95715</v>
      </c>
      <c r="F34" s="11" t="n">
        <v>14.69702</v>
      </c>
      <c r="G34" s="145"/>
      <c r="H34" s="10"/>
      <c r="M34" s="10"/>
      <c r="N34" s="10"/>
      <c r="O34" s="10"/>
      <c r="P34" s="10"/>
      <c r="S34" s="11"/>
      <c r="AA34" s="29"/>
      <c r="AB34" s="29"/>
      <c r="AD34" s="29"/>
      <c r="AE34" s="29"/>
      <c r="AG34" s="29"/>
      <c r="AH34" s="29"/>
    </row>
    <row r="35" customFormat="false" ht="12" hidden="false" customHeight="true" outlineLevel="0" collapsed="false">
      <c r="A35" s="14"/>
      <c r="B35" s="145"/>
      <c r="C35" s="1" t="s">
        <v>17</v>
      </c>
      <c r="D35" s="11" t="n">
        <v>14.40103</v>
      </c>
      <c r="E35" s="11" t="n">
        <v>9.91821</v>
      </c>
      <c r="F35" s="11" t="n">
        <v>12.62754</v>
      </c>
      <c r="G35" s="145"/>
      <c r="H35" s="10"/>
      <c r="M35" s="10"/>
      <c r="N35" s="10"/>
      <c r="O35" s="10"/>
      <c r="P35" s="10"/>
      <c r="S35" s="11"/>
      <c r="AA35" s="29"/>
      <c r="AB35" s="29"/>
      <c r="AD35" s="29"/>
      <c r="AE35" s="29"/>
      <c r="AG35" s="29"/>
      <c r="AH35" s="29"/>
    </row>
    <row r="36" customFormat="false" ht="11.25" hidden="false" customHeight="false" outlineLevel="0" collapsed="false">
      <c r="A36" s="14"/>
      <c r="B36" s="145"/>
      <c r="C36" s="1" t="s">
        <v>28</v>
      </c>
      <c r="D36" s="11" t="n">
        <v>10.38348</v>
      </c>
      <c r="E36" s="11" t="n">
        <v>4.73298</v>
      </c>
      <c r="F36" s="11" t="n">
        <v>11.97752</v>
      </c>
      <c r="G36" s="145"/>
      <c r="H36" s="10"/>
      <c r="M36" s="10"/>
      <c r="N36" s="10"/>
      <c r="O36" s="10"/>
      <c r="P36" s="10"/>
      <c r="S36" s="11"/>
      <c r="AA36" s="29"/>
      <c r="AB36" s="29"/>
      <c r="AD36" s="29"/>
      <c r="AE36" s="29"/>
      <c r="AG36" s="29"/>
      <c r="AH36" s="29"/>
    </row>
    <row r="37" customFormat="false" ht="11.25" hidden="false" customHeight="false" outlineLevel="0" collapsed="false">
      <c r="A37" s="14"/>
      <c r="B37" s="145"/>
      <c r="C37" s="1" t="s">
        <v>25</v>
      </c>
      <c r="D37" s="11" t="n">
        <v>12.85982</v>
      </c>
      <c r="E37" s="11" t="n">
        <v>7.37468</v>
      </c>
      <c r="F37" s="11" t="n">
        <v>17.3732</v>
      </c>
      <c r="G37" s="145"/>
      <c r="H37" s="10"/>
      <c r="M37" s="10"/>
      <c r="N37" s="10"/>
      <c r="O37" s="10"/>
      <c r="P37" s="10"/>
      <c r="S37" s="11"/>
      <c r="AA37" s="29"/>
      <c r="AB37" s="29"/>
      <c r="AD37" s="29"/>
      <c r="AE37" s="29"/>
      <c r="AG37" s="29"/>
      <c r="AH37" s="29"/>
    </row>
    <row r="38" customFormat="false" ht="12" hidden="false" customHeight="true" outlineLevel="0" collapsed="false">
      <c r="A38" s="14"/>
      <c r="B38" s="145"/>
      <c r="C38" s="1" t="s">
        <v>20</v>
      </c>
      <c r="D38" s="11" t="n">
        <v>12.21626</v>
      </c>
      <c r="E38" s="11" t="n">
        <v>6.75389</v>
      </c>
      <c r="F38" s="11" t="n">
        <v>15.8859</v>
      </c>
      <c r="G38" s="145"/>
      <c r="H38" s="10"/>
      <c r="M38" s="10"/>
      <c r="N38" s="10"/>
      <c r="O38" s="10"/>
      <c r="P38" s="10"/>
      <c r="S38" s="11"/>
      <c r="AA38" s="29"/>
      <c r="AB38" s="29"/>
      <c r="AD38" s="29"/>
      <c r="AE38" s="29"/>
      <c r="AG38" s="29"/>
      <c r="AH38" s="29"/>
    </row>
    <row r="39" customFormat="false" ht="12" hidden="false" customHeight="true" outlineLevel="0" collapsed="false">
      <c r="A39" s="14"/>
      <c r="B39" s="145"/>
      <c r="C39" s="1" t="s">
        <v>16</v>
      </c>
      <c r="D39" s="11" t="n">
        <v>13.84992</v>
      </c>
      <c r="E39" s="11" t="n">
        <v>15.88684</v>
      </c>
      <c r="F39" s="11" t="n">
        <v>11.62772</v>
      </c>
      <c r="G39" s="145"/>
      <c r="H39" s="10"/>
      <c r="I39" s="24"/>
      <c r="M39" s="10"/>
      <c r="N39" s="10"/>
      <c r="O39" s="10"/>
      <c r="P39" s="10"/>
      <c r="S39" s="11"/>
      <c r="AA39" s="29"/>
      <c r="AB39" s="29"/>
      <c r="AD39" s="29"/>
      <c r="AE39" s="29"/>
      <c r="AG39" s="29"/>
      <c r="AH39" s="29"/>
    </row>
    <row r="40" customFormat="false" ht="12" hidden="false" customHeight="true" outlineLevel="0" collapsed="false">
      <c r="A40" s="14"/>
      <c r="B40" s="145"/>
      <c r="C40" s="1" t="s">
        <v>8</v>
      </c>
      <c r="D40" s="11" t="n">
        <v>21.73801</v>
      </c>
      <c r="E40" s="11" t="n">
        <v>18.19461</v>
      </c>
      <c r="F40" s="11" t="n">
        <v>3.45063</v>
      </c>
      <c r="G40" s="145"/>
      <c r="H40" s="10"/>
      <c r="M40" s="10"/>
      <c r="N40" s="10"/>
      <c r="O40" s="10"/>
      <c r="P40" s="10"/>
      <c r="S40" s="11"/>
      <c r="AA40" s="29"/>
      <c r="AB40" s="29"/>
      <c r="AD40" s="29"/>
      <c r="AE40" s="29"/>
      <c r="AG40" s="29"/>
      <c r="AH40" s="29"/>
    </row>
    <row r="41" customFormat="false" ht="12" hidden="false" customHeight="true" outlineLevel="0" collapsed="false">
      <c r="A41" s="14"/>
      <c r="B41" s="14"/>
      <c r="D41" s="11"/>
      <c r="E41" s="11"/>
      <c r="F41" s="11"/>
      <c r="G41" s="145"/>
      <c r="H41" s="10"/>
      <c r="M41" s="10"/>
      <c r="N41" s="10"/>
      <c r="O41" s="10"/>
      <c r="P41" s="10"/>
      <c r="S41" s="11"/>
      <c r="AA41" s="29"/>
      <c r="AB41" s="29"/>
      <c r="AD41" s="29"/>
      <c r="AE41" s="29"/>
      <c r="AG41" s="29"/>
      <c r="AH41" s="29"/>
    </row>
    <row r="42" customFormat="false" ht="12" hidden="false" customHeight="true" outlineLevel="0" collapsed="false">
      <c r="A42" s="14"/>
      <c r="B42" s="145"/>
      <c r="C42" s="1" t="s">
        <v>121</v>
      </c>
      <c r="D42" s="11" t="n">
        <v>13.76811</v>
      </c>
      <c r="E42" s="11" t="n">
        <v>18.80058</v>
      </c>
      <c r="F42" s="11" t="n">
        <v>3.20325</v>
      </c>
      <c r="G42" s="145"/>
      <c r="H42" s="10"/>
      <c r="M42" s="10"/>
      <c r="N42" s="10"/>
      <c r="O42" s="10"/>
      <c r="P42" s="10"/>
      <c r="S42" s="11"/>
      <c r="AA42" s="29"/>
      <c r="AB42" s="29"/>
      <c r="AD42" s="29"/>
      <c r="AE42" s="29"/>
      <c r="AG42" s="29"/>
      <c r="AH42" s="29"/>
    </row>
    <row r="43" customFormat="false" ht="12" hidden="false" customHeight="true" outlineLevel="0" collapsed="false">
      <c r="A43" s="15"/>
      <c r="B43" s="145"/>
      <c r="C43" s="1" t="s">
        <v>120</v>
      </c>
      <c r="D43" s="11" t="n">
        <v>12.88365</v>
      </c>
      <c r="E43" s="11" t="n">
        <v>14.30299</v>
      </c>
      <c r="F43" s="11" t="n">
        <v>11.33859</v>
      </c>
      <c r="G43" s="145"/>
      <c r="H43" s="10"/>
      <c r="AA43" s="29"/>
      <c r="AB43" s="29"/>
      <c r="AD43" s="29"/>
      <c r="AE43" s="29"/>
      <c r="AG43" s="29"/>
      <c r="AH43" s="29"/>
    </row>
    <row r="44" customFormat="false" ht="12" hidden="false" customHeight="true" outlineLevel="0" collapsed="false">
      <c r="A44" s="15"/>
      <c r="B44" s="145"/>
      <c r="D44" s="11"/>
      <c r="E44" s="11"/>
      <c r="F44" s="11"/>
      <c r="G44" s="145"/>
      <c r="H44" s="10"/>
      <c r="AA44" s="29"/>
      <c r="AB44" s="29"/>
      <c r="AD44" s="29"/>
      <c r="AE44" s="29"/>
      <c r="AG44" s="29"/>
      <c r="AH44" s="29"/>
    </row>
    <row r="45" customFormat="false" ht="12" hidden="false" customHeight="true" outlineLevel="0" collapsed="false">
      <c r="A45" s="15"/>
      <c r="B45" s="15"/>
      <c r="C45" s="15"/>
      <c r="D45" s="16"/>
      <c r="E45" s="16"/>
      <c r="F45" s="16"/>
      <c r="G45" s="145"/>
      <c r="H45" s="10"/>
      <c r="AA45" s="29"/>
      <c r="AB45" s="29"/>
      <c r="AD45" s="29"/>
      <c r="AE45" s="29"/>
      <c r="AG45" s="29"/>
      <c r="AH45" s="29"/>
    </row>
    <row r="46" customFormat="false" ht="12" hidden="false" customHeight="true" outlineLevel="0" collapsed="false">
      <c r="A46" s="21"/>
      <c r="B46" s="15"/>
      <c r="C46" s="15" t="s">
        <v>35</v>
      </c>
      <c r="D46" s="15"/>
      <c r="E46" s="15"/>
      <c r="F46" s="17"/>
      <c r="G46" s="146"/>
      <c r="L46" s="80"/>
      <c r="M46" s="80"/>
      <c r="N46" s="80"/>
      <c r="O46" s="80"/>
      <c r="P46" s="80"/>
      <c r="Q46" s="80"/>
      <c r="T46" s="40"/>
      <c r="U46" s="80"/>
      <c r="V46" s="80"/>
      <c r="Z46" s="80"/>
    </row>
    <row r="47" customFormat="false" ht="12" hidden="false" customHeight="true" outlineLevel="0" collapsed="false">
      <c r="A47" s="15"/>
      <c r="B47" s="15"/>
      <c r="C47" s="22" t="s">
        <v>216</v>
      </c>
      <c r="D47" s="16"/>
      <c r="E47" s="16"/>
      <c r="F47" s="15"/>
      <c r="G47" s="15"/>
      <c r="R47" s="132"/>
      <c r="S47" s="40"/>
      <c r="T47" s="133"/>
    </row>
    <row r="48" customFormat="false" ht="11.25" hidden="false" customHeight="false" outlineLevel="0" collapsed="false">
      <c r="A48" s="15"/>
      <c r="B48" s="15"/>
      <c r="C48" s="15"/>
      <c r="D48" s="16"/>
      <c r="E48" s="16"/>
      <c r="F48" s="15"/>
      <c r="G48" s="15"/>
      <c r="K48" s="25" t="s">
        <v>37</v>
      </c>
    </row>
    <row r="49" customFormat="false" ht="11.25" hidden="false" customHeight="false" outlineLevel="0" collapsed="false">
      <c r="A49" s="15"/>
      <c r="B49" s="15"/>
      <c r="C49" s="15"/>
      <c r="D49" s="119"/>
      <c r="E49" s="119"/>
      <c r="F49" s="119"/>
      <c r="I49" s="82"/>
      <c r="J49" s="147"/>
      <c r="K49" s="82"/>
    </row>
    <row r="50" customFormat="false" ht="11.25" hidden="false" customHeight="false" outlineLevel="0" collapsed="false">
      <c r="A50" s="15"/>
      <c r="B50" s="15"/>
      <c r="C50" s="15"/>
      <c r="D50" s="15"/>
      <c r="E50" s="23"/>
      <c r="F50" s="146"/>
      <c r="I50" s="2"/>
    </row>
    <row r="51" s="1" customFormat="true" ht="11.25" hidden="false" customHeight="false" outlineLevel="0" collapsed="false">
      <c r="A51" s="15"/>
      <c r="B51" s="15"/>
      <c r="E51" s="2"/>
      <c r="F51" s="148"/>
      <c r="I51" s="2"/>
    </row>
    <row r="52" customFormat="false" ht="11.25" hidden="false" customHeight="false" outlineLevel="0" collapsed="false">
      <c r="D52" s="27"/>
      <c r="E52" s="27"/>
      <c r="F52" s="27"/>
      <c r="I52" s="27"/>
    </row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  <row r="71" s="1" customFormat="true" ht="11.25" hidden="false" customHeight="false" outlineLevel="0" collapsed="false"/>
    <row r="72" s="1" customFormat="true" ht="11.25" hidden="false" customHeight="false" outlineLevel="0" collapsed="false"/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false" customHeight="false" outlineLevel="0" collapsed="false"/>
    <row r="85" s="1" customFormat="true" ht="11.25" hidden="false" customHeight="false" outlineLevel="0" collapsed="false"/>
    <row r="86" s="1" customFormat="true" ht="11.25" hidden="false" customHeight="false" outlineLevel="0" collapsed="false"/>
    <row r="87" s="1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5E6"/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8.13"/>
    <col collapsed="false" customWidth="true" hidden="false" outlineLevel="0" max="11" min="4" style="1" width="15.63"/>
    <col collapsed="false" customWidth="true" hidden="false" outlineLevel="0" max="12" min="12" style="1" width="17.63"/>
    <col collapsed="false" customWidth="true" hidden="false" outlineLevel="0" max="13" min="13" style="29" width="33.75"/>
    <col collapsed="false" customWidth="true" hidden="false" outlineLevel="0" max="17" min="14" style="29" width="8.63"/>
    <col collapsed="false" customWidth="true" hidden="false" outlineLevel="0" max="19" min="18" style="29" width="4.63"/>
    <col collapsed="false" customWidth="true" hidden="false" outlineLevel="0" max="20" min="20" style="29" width="64.38"/>
    <col collapsed="false" customWidth="false" hidden="false" outlineLevel="0" max="23" min="21" style="29" width="9.13"/>
    <col collapsed="false" customWidth="false" hidden="false" outlineLevel="0" max="16384" min="24" style="1" width="9.13"/>
  </cols>
  <sheetData>
    <row r="1" customFormat="false" ht="11.25" hidden="false" customHeight="true" outlineLevel="0" collapsed="false">
      <c r="A1" s="3"/>
    </row>
    <row r="2" s="4" customFormat="true" ht="11.25" hidden="false" customHeight="true" outlineLevel="0" collapsed="false">
      <c r="A2" s="1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s="4" customFormat="true" ht="11.25" hidden="false" customHeight="true" outlineLevel="0" collapsed="false">
      <c r="C3" s="4" t="s">
        <v>0</v>
      </c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s="4" customFormat="true" ht="11.25" hidden="false" customHeight="true" outlineLevel="0" collapsed="false">
      <c r="C4" s="4" t="s">
        <v>1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s="4" customFormat="true" ht="11.25" hidden="false" customHeight="true" outlineLevel="0" collapsed="false"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s="4" customFormat="true" ht="12" hidden="false" customHeight="false" outlineLevel="0" collapsed="false">
      <c r="A6" s="1"/>
      <c r="C6" s="6" t="s">
        <v>69</v>
      </c>
      <c r="D6" s="6"/>
      <c r="E6" s="6"/>
      <c r="F6" s="6"/>
      <c r="G6" s="6"/>
      <c r="H6" s="6"/>
      <c r="I6" s="6"/>
      <c r="J6" s="6"/>
      <c r="K6" s="6"/>
      <c r="L6" s="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6"/>
      <c r="Y6" s="6"/>
      <c r="Z6" s="6"/>
      <c r="AA6" s="6"/>
      <c r="AB6" s="6"/>
      <c r="AC6" s="6"/>
      <c r="AD6" s="6"/>
    </row>
    <row r="7" s="4" customFormat="true" ht="11.25" hidden="false" customHeight="true" outlineLevel="0" collapsed="false">
      <c r="A7" s="1"/>
      <c r="C7" s="7" t="s">
        <v>70</v>
      </c>
      <c r="D7" s="7"/>
      <c r="E7" s="7"/>
      <c r="F7" s="7"/>
      <c r="G7" s="7"/>
      <c r="H7" s="7"/>
      <c r="I7" s="7"/>
      <c r="J7" s="7"/>
      <c r="K7" s="7"/>
      <c r="L7" s="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7"/>
      <c r="Y7" s="7"/>
      <c r="Z7" s="7"/>
    </row>
    <row r="8" customFormat="false" ht="24" hidden="false" customHeight="true" outlineLevel="0" collapsed="false">
      <c r="C8" s="38"/>
      <c r="D8" s="39" t="s">
        <v>71</v>
      </c>
      <c r="E8" s="39"/>
      <c r="F8" s="39"/>
      <c r="G8" s="39"/>
      <c r="H8" s="39" t="s">
        <v>72</v>
      </c>
      <c r="I8" s="39"/>
      <c r="J8" s="39"/>
      <c r="K8" s="39"/>
      <c r="M8" s="28"/>
      <c r="T8" s="28"/>
    </row>
    <row r="9" s="40" customFormat="true" ht="12" hidden="false" customHeight="false" outlineLevel="0" collapsed="false">
      <c r="C9" s="41"/>
      <c r="D9" s="42" t="n">
        <v>2017</v>
      </c>
      <c r="E9" s="42" t="n">
        <v>2018</v>
      </c>
      <c r="F9" s="42" t="n">
        <v>2019</v>
      </c>
      <c r="G9" s="42" t="n">
        <v>2020</v>
      </c>
      <c r="H9" s="42" t="n">
        <v>2017</v>
      </c>
      <c r="I9" s="42" t="n">
        <v>2018</v>
      </c>
      <c r="J9" s="42" t="n">
        <v>2019</v>
      </c>
      <c r="K9" s="42" t="n">
        <v>2020</v>
      </c>
      <c r="M9" s="43"/>
      <c r="N9" s="29"/>
      <c r="O9" s="29"/>
      <c r="P9" s="29"/>
      <c r="Q9" s="29"/>
      <c r="R9" s="29"/>
      <c r="S9" s="29"/>
      <c r="T9" s="43"/>
      <c r="U9" s="43"/>
      <c r="V9" s="43"/>
      <c r="W9" s="43"/>
      <c r="X9" s="43"/>
    </row>
    <row r="10" s="40" customFormat="true" ht="12" hidden="false" customHeight="false" outlineLevel="0" collapsed="false">
      <c r="C10" s="44" t="s">
        <v>5</v>
      </c>
      <c r="D10" s="45" t="n">
        <v>-0.78698</v>
      </c>
      <c r="E10" s="45" t="n">
        <v>-0.40034</v>
      </c>
      <c r="F10" s="45" t="n">
        <v>-0.53678</v>
      </c>
      <c r="G10" s="45" t="n">
        <v>-6.94423</v>
      </c>
      <c r="H10" s="46" t="n">
        <v>81.4911</v>
      </c>
      <c r="I10" s="45" t="n">
        <v>79.48234</v>
      </c>
      <c r="J10" s="45" t="n">
        <v>77.53452</v>
      </c>
      <c r="K10" s="45" t="n">
        <v>90.68598</v>
      </c>
      <c r="L10" s="1"/>
      <c r="M10" s="43"/>
      <c r="N10" s="29"/>
      <c r="O10" s="29"/>
      <c r="P10" s="29"/>
      <c r="Q10" s="29"/>
      <c r="R10" s="29"/>
      <c r="S10" s="29"/>
      <c r="T10" s="29"/>
      <c r="U10" s="43"/>
      <c r="V10" s="43"/>
      <c r="W10" s="43"/>
      <c r="X10" s="43"/>
      <c r="Y10" s="47"/>
      <c r="Z10" s="47"/>
      <c r="AA10" s="47"/>
      <c r="AB10" s="47"/>
      <c r="AC10" s="47"/>
      <c r="AD10" s="47"/>
      <c r="AE10" s="47"/>
      <c r="AF10" s="47"/>
      <c r="AG10" s="47"/>
    </row>
    <row r="11" s="40" customFormat="true" ht="12" hidden="false" customHeight="false" outlineLevel="0" collapsed="false">
      <c r="C11" s="48" t="s">
        <v>6</v>
      </c>
      <c r="D11" s="49" t="n">
        <v>-0.92601</v>
      </c>
      <c r="E11" s="49" t="n">
        <v>-0.45896</v>
      </c>
      <c r="F11" s="49" t="n">
        <v>-0.63074</v>
      </c>
      <c r="G11" s="49" t="n">
        <v>-7.23826</v>
      </c>
      <c r="H11" s="50" t="n">
        <v>87.69284</v>
      </c>
      <c r="I11" s="49" t="n">
        <v>85.73662</v>
      </c>
      <c r="J11" s="49" t="n">
        <v>83.91722</v>
      </c>
      <c r="K11" s="49" t="n">
        <v>98.00348</v>
      </c>
      <c r="L11" s="1"/>
      <c r="M11" s="43"/>
      <c r="N11" s="29"/>
      <c r="O11" s="29"/>
      <c r="P11" s="29"/>
      <c r="Q11" s="29"/>
      <c r="R11" s="29"/>
      <c r="S11" s="29"/>
      <c r="T11" s="29"/>
      <c r="U11" s="43"/>
      <c r="V11" s="43"/>
      <c r="W11" s="43"/>
      <c r="X11" s="43"/>
      <c r="Y11" s="47"/>
      <c r="Z11" s="47"/>
      <c r="AA11" s="47"/>
      <c r="AB11" s="47"/>
      <c r="AC11" s="47"/>
      <c r="AD11" s="47"/>
      <c r="AE11" s="47"/>
      <c r="AF11" s="47"/>
      <c r="AG11" s="47"/>
    </row>
    <row r="12" s="40" customFormat="true" ht="12" hidden="false" customHeight="false" outlineLevel="0" collapsed="false">
      <c r="A12" s="51"/>
      <c r="C12" s="52" t="s">
        <v>29</v>
      </c>
      <c r="D12" s="53" t="n">
        <v>-0.68334</v>
      </c>
      <c r="E12" s="53" t="n">
        <v>-0.82188</v>
      </c>
      <c r="F12" s="53" t="n">
        <v>-1.90615</v>
      </c>
      <c r="G12" s="53" t="n">
        <v>-9.3794</v>
      </c>
      <c r="H12" s="54" t="n">
        <v>102.00651</v>
      </c>
      <c r="I12" s="53" t="n">
        <v>99.76898</v>
      </c>
      <c r="J12" s="53" t="n">
        <v>98.07454</v>
      </c>
      <c r="K12" s="53" t="n">
        <v>114.1381</v>
      </c>
      <c r="L12" s="55"/>
      <c r="M12" s="29"/>
      <c r="N12" s="29"/>
      <c r="O12" s="29"/>
      <c r="P12" s="29"/>
      <c r="Q12" s="29"/>
      <c r="R12" s="29"/>
      <c r="S12" s="29"/>
      <c r="T12" s="29"/>
      <c r="U12" s="43"/>
      <c r="V12" s="43"/>
      <c r="W12" s="43"/>
      <c r="X12" s="43"/>
      <c r="Y12" s="47"/>
      <c r="Z12" s="47"/>
      <c r="AA12" s="47"/>
      <c r="AB12" s="47"/>
      <c r="AC12" s="47"/>
      <c r="AD12" s="47"/>
      <c r="AE12" s="47"/>
      <c r="AF12" s="47"/>
      <c r="AG12" s="47"/>
    </row>
    <row r="13" s="40" customFormat="true" ht="12" hidden="false" customHeight="false" outlineLevel="0" collapsed="false">
      <c r="A13" s="51"/>
      <c r="C13" s="56" t="s">
        <v>9</v>
      </c>
      <c r="D13" s="57" t="n">
        <v>1.18828</v>
      </c>
      <c r="E13" s="57" t="n">
        <v>2.0195</v>
      </c>
      <c r="F13" s="57" t="n">
        <v>2.13695</v>
      </c>
      <c r="G13" s="57" t="n">
        <v>-3.41936</v>
      </c>
      <c r="H13" s="54" t="n">
        <v>25.31417</v>
      </c>
      <c r="I13" s="57" t="n">
        <v>22.26184</v>
      </c>
      <c r="J13" s="57" t="n">
        <v>20.21489</v>
      </c>
      <c r="K13" s="57" t="n">
        <v>25.04395</v>
      </c>
      <c r="L13" s="55"/>
      <c r="M13" s="29"/>
      <c r="N13" s="29"/>
      <c r="O13" s="29"/>
      <c r="P13" s="29"/>
      <c r="Q13" s="29"/>
      <c r="R13" s="29"/>
      <c r="S13" s="29"/>
      <c r="T13" s="29"/>
      <c r="U13" s="43"/>
      <c r="V13" s="43"/>
      <c r="W13" s="43"/>
      <c r="X13" s="43"/>
      <c r="Y13" s="47"/>
      <c r="Z13" s="47"/>
      <c r="AA13" s="47"/>
      <c r="AB13" s="47"/>
      <c r="AC13" s="47"/>
      <c r="AD13" s="47"/>
      <c r="AE13" s="47"/>
      <c r="AF13" s="47"/>
      <c r="AG13" s="47"/>
    </row>
    <row r="14" s="40" customFormat="true" ht="12" hidden="false" customHeight="false" outlineLevel="0" collapsed="false">
      <c r="A14" s="51"/>
      <c r="C14" s="56" t="s">
        <v>19</v>
      </c>
      <c r="D14" s="57" t="n">
        <v>1.50141</v>
      </c>
      <c r="E14" s="57" t="n">
        <v>0.91296</v>
      </c>
      <c r="F14" s="57" t="n">
        <v>0.31066</v>
      </c>
      <c r="G14" s="57" t="n">
        <v>-6.15581</v>
      </c>
      <c r="H14" s="58" t="n">
        <v>34.23528</v>
      </c>
      <c r="I14" s="57" t="n">
        <v>32.06487</v>
      </c>
      <c r="J14" s="57" t="n">
        <v>30.26598</v>
      </c>
      <c r="K14" s="57" t="n">
        <v>38.09057</v>
      </c>
      <c r="L14" s="55"/>
      <c r="M14" s="29"/>
      <c r="N14" s="29"/>
      <c r="O14" s="29"/>
      <c r="P14" s="29"/>
      <c r="Q14" s="29"/>
      <c r="R14" s="29"/>
      <c r="S14" s="29"/>
      <c r="T14" s="29"/>
      <c r="U14" s="43"/>
      <c r="V14" s="43"/>
      <c r="W14" s="43"/>
      <c r="X14" s="43"/>
      <c r="Y14" s="47"/>
      <c r="Z14" s="47"/>
      <c r="AA14" s="47"/>
      <c r="AB14" s="47"/>
      <c r="AC14" s="47"/>
      <c r="AD14" s="47"/>
      <c r="AE14" s="47"/>
      <c r="AF14" s="47"/>
      <c r="AG14" s="47"/>
    </row>
    <row r="15" s="40" customFormat="true" ht="12" hidden="false" customHeight="false" outlineLevel="0" collapsed="false">
      <c r="A15" s="51"/>
      <c r="C15" s="56" t="s">
        <v>7</v>
      </c>
      <c r="D15" s="57" t="n">
        <v>1.78625</v>
      </c>
      <c r="E15" s="57" t="n">
        <v>0.69117</v>
      </c>
      <c r="F15" s="57" t="n">
        <v>3.78072</v>
      </c>
      <c r="G15" s="57" t="n">
        <v>-1.14736</v>
      </c>
      <c r="H15" s="58" t="n">
        <v>35.89336</v>
      </c>
      <c r="I15" s="57" t="n">
        <v>33.99812</v>
      </c>
      <c r="J15" s="57" t="n">
        <v>33.3247</v>
      </c>
      <c r="K15" s="57" t="n">
        <v>42.23278</v>
      </c>
      <c r="L15" s="55"/>
      <c r="M15" s="29"/>
      <c r="N15" s="29"/>
      <c r="O15" s="29"/>
      <c r="P15" s="29"/>
      <c r="Q15" s="29"/>
      <c r="R15" s="29"/>
      <c r="S15" s="29"/>
      <c r="T15" s="29"/>
      <c r="U15" s="43"/>
      <c r="V15" s="43"/>
      <c r="W15" s="43"/>
      <c r="X15" s="43"/>
      <c r="Y15" s="47"/>
      <c r="Z15" s="47"/>
      <c r="AA15" s="47"/>
      <c r="AB15" s="47"/>
      <c r="AC15" s="47"/>
      <c r="AD15" s="47"/>
      <c r="AE15" s="47"/>
      <c r="AF15" s="47"/>
      <c r="AG15" s="47"/>
    </row>
    <row r="16" s="40" customFormat="true" ht="12" hidden="false" customHeight="false" outlineLevel="0" collapsed="false">
      <c r="A16" s="51"/>
      <c r="C16" s="56" t="s">
        <v>11</v>
      </c>
      <c r="D16" s="57" t="n">
        <v>1.3619</v>
      </c>
      <c r="E16" s="57" t="n">
        <v>1.83663</v>
      </c>
      <c r="F16" s="57" t="n">
        <v>1.52129</v>
      </c>
      <c r="G16" s="57" t="n">
        <v>-4.18987</v>
      </c>
      <c r="H16" s="58" t="n">
        <v>65.12129</v>
      </c>
      <c r="I16" s="57" t="n">
        <v>61.79598</v>
      </c>
      <c r="J16" s="57" t="n">
        <v>59.65779</v>
      </c>
      <c r="K16" s="57" t="n">
        <v>69.78698</v>
      </c>
      <c r="L16" s="55"/>
      <c r="M16" s="29"/>
      <c r="N16" s="29"/>
      <c r="O16" s="29"/>
      <c r="P16" s="29"/>
      <c r="Q16" s="29"/>
      <c r="R16" s="29"/>
      <c r="S16" s="29"/>
      <c r="T16" s="29"/>
      <c r="U16" s="43"/>
      <c r="V16" s="43"/>
      <c r="W16" s="43"/>
      <c r="X16" s="43"/>
      <c r="Y16" s="47"/>
      <c r="Z16" s="47"/>
      <c r="AA16" s="47"/>
      <c r="AB16" s="47"/>
      <c r="AC16" s="47"/>
      <c r="AD16" s="47"/>
      <c r="AE16" s="47"/>
      <c r="AF16" s="47"/>
      <c r="AG16" s="47"/>
    </row>
    <row r="17" s="40" customFormat="true" ht="12" hidden="false" customHeight="false" outlineLevel="0" collapsed="false">
      <c r="A17" s="51"/>
      <c r="C17" s="56" t="s">
        <v>14</v>
      </c>
      <c r="D17" s="57" t="n">
        <v>-0.71843</v>
      </c>
      <c r="E17" s="57" t="n">
        <v>-0.55518</v>
      </c>
      <c r="F17" s="57" t="n">
        <v>0.07648</v>
      </c>
      <c r="G17" s="57" t="n">
        <v>-4.90082</v>
      </c>
      <c r="H17" s="58" t="n">
        <v>9.11194</v>
      </c>
      <c r="I17" s="57" t="n">
        <v>8.20122</v>
      </c>
      <c r="J17" s="57" t="n">
        <v>8.43898</v>
      </c>
      <c r="K17" s="57" t="n">
        <v>18.23211</v>
      </c>
      <c r="L17" s="55"/>
      <c r="M17" s="29"/>
      <c r="N17" s="29"/>
      <c r="O17" s="29"/>
      <c r="P17" s="29"/>
      <c r="Q17" s="29"/>
      <c r="R17" s="29"/>
      <c r="S17" s="29"/>
      <c r="T17" s="29"/>
      <c r="U17" s="43"/>
      <c r="V17" s="43"/>
      <c r="W17" s="43"/>
      <c r="X17" s="43"/>
      <c r="Y17" s="47"/>
      <c r="Z17" s="47"/>
      <c r="AA17" s="47"/>
      <c r="AB17" s="47"/>
      <c r="AC17" s="47"/>
      <c r="AD17" s="47"/>
      <c r="AE17" s="47"/>
      <c r="AF17" s="47"/>
      <c r="AG17" s="47"/>
    </row>
    <row r="18" s="40" customFormat="true" ht="12" hidden="false" customHeight="false" outlineLevel="0" collapsed="false">
      <c r="A18" s="51"/>
      <c r="C18" s="56" t="s">
        <v>15</v>
      </c>
      <c r="D18" s="57" t="n">
        <v>-0.33154</v>
      </c>
      <c r="E18" s="57" t="n">
        <v>0.09918</v>
      </c>
      <c r="F18" s="57" t="n">
        <v>0.49368</v>
      </c>
      <c r="G18" s="57" t="n">
        <v>-5.02475</v>
      </c>
      <c r="H18" s="58" t="n">
        <v>67.00223</v>
      </c>
      <c r="I18" s="57" t="n">
        <v>62.96942</v>
      </c>
      <c r="J18" s="57" t="n">
        <v>57.35785</v>
      </c>
      <c r="K18" s="57" t="n">
        <v>59.52358</v>
      </c>
      <c r="L18" s="55"/>
      <c r="M18" s="29"/>
      <c r="N18" s="29"/>
      <c r="O18" s="29"/>
      <c r="P18" s="29"/>
      <c r="Q18" s="29"/>
      <c r="R18" s="29"/>
      <c r="S18" s="29"/>
      <c r="T18" s="29"/>
      <c r="U18" s="43"/>
      <c r="V18" s="43"/>
      <c r="W18" s="43"/>
      <c r="X18" s="43"/>
      <c r="Y18" s="47"/>
      <c r="Z18" s="47"/>
      <c r="AA18" s="47"/>
      <c r="AB18" s="47"/>
      <c r="AC18" s="47"/>
      <c r="AD18" s="47"/>
      <c r="AE18" s="47"/>
      <c r="AF18" s="47"/>
      <c r="AG18" s="47"/>
    </row>
    <row r="19" s="40" customFormat="true" ht="12" hidden="false" customHeight="false" outlineLevel="0" collapsed="false">
      <c r="A19" s="51"/>
      <c r="C19" s="56" t="s">
        <v>31</v>
      </c>
      <c r="D19" s="57" t="n">
        <v>0.57747</v>
      </c>
      <c r="E19" s="57" t="n">
        <v>0.92919</v>
      </c>
      <c r="F19" s="57" t="n">
        <v>1.14441</v>
      </c>
      <c r="G19" s="57" t="n">
        <v>-9.72683</v>
      </c>
      <c r="H19" s="58" t="n">
        <v>179.2139</v>
      </c>
      <c r="I19" s="57" t="n">
        <v>186.23857</v>
      </c>
      <c r="J19" s="57" t="n">
        <v>180.50683</v>
      </c>
      <c r="K19" s="57" t="n">
        <v>205.64614</v>
      </c>
      <c r="L19" s="55"/>
      <c r="M19" s="29"/>
      <c r="N19" s="29"/>
      <c r="O19" s="29"/>
      <c r="P19" s="29"/>
      <c r="Q19" s="29"/>
      <c r="R19" s="29"/>
      <c r="S19" s="29"/>
      <c r="T19" s="29"/>
      <c r="U19" s="43"/>
      <c r="V19" s="43"/>
      <c r="W19" s="43"/>
      <c r="X19" s="43"/>
      <c r="Y19" s="47"/>
      <c r="Z19" s="47"/>
      <c r="AA19" s="47"/>
      <c r="AB19" s="47"/>
      <c r="AC19" s="47"/>
      <c r="AD19" s="47"/>
      <c r="AE19" s="47"/>
      <c r="AF19" s="47"/>
      <c r="AG19" s="47"/>
    </row>
    <row r="20" s="40" customFormat="true" ht="12" hidden="false" customHeight="false" outlineLevel="0" collapsed="false">
      <c r="A20" s="51"/>
      <c r="C20" s="56" t="s">
        <v>33</v>
      </c>
      <c r="D20" s="57" t="n">
        <v>-3.02427</v>
      </c>
      <c r="E20" s="57" t="n">
        <v>-2.48289</v>
      </c>
      <c r="F20" s="57" t="n">
        <v>-2.86293</v>
      </c>
      <c r="G20" s="57" t="n">
        <v>-10.97194</v>
      </c>
      <c r="H20" s="58" t="n">
        <v>98.55663</v>
      </c>
      <c r="I20" s="57" t="n">
        <v>97.43482</v>
      </c>
      <c r="J20" s="57" t="n">
        <v>95.50504</v>
      </c>
      <c r="K20" s="57" t="n">
        <v>119.95831</v>
      </c>
      <c r="L20" s="55"/>
      <c r="M20" s="29"/>
      <c r="N20" s="29"/>
      <c r="O20" s="29"/>
      <c r="P20" s="29"/>
      <c r="Q20" s="29"/>
      <c r="R20" s="29"/>
      <c r="S20" s="29"/>
      <c r="T20" s="29"/>
      <c r="U20" s="43"/>
      <c r="V20" s="43"/>
      <c r="W20" s="43"/>
      <c r="X20" s="43"/>
      <c r="Y20" s="47"/>
      <c r="Z20" s="47"/>
      <c r="AA20" s="47"/>
      <c r="AB20" s="47"/>
      <c r="AC20" s="47"/>
      <c r="AD20" s="47"/>
      <c r="AE20" s="47"/>
      <c r="AF20" s="47"/>
      <c r="AG20" s="47"/>
    </row>
    <row r="21" s="40" customFormat="true" ht="12" hidden="false" customHeight="false" outlineLevel="0" collapsed="false">
      <c r="A21" s="51"/>
      <c r="C21" s="56" t="s">
        <v>27</v>
      </c>
      <c r="D21" s="57" t="n">
        <v>-2.95842</v>
      </c>
      <c r="E21" s="57" t="n">
        <v>-2.28895</v>
      </c>
      <c r="F21" s="57" t="n">
        <v>-3.06465</v>
      </c>
      <c r="G21" s="57" t="n">
        <v>-9.23382</v>
      </c>
      <c r="H21" s="58" t="n">
        <v>98.31865</v>
      </c>
      <c r="I21" s="57" t="n">
        <v>97.95184</v>
      </c>
      <c r="J21" s="57" t="n">
        <v>97.61522</v>
      </c>
      <c r="K21" s="57" t="n">
        <v>115.71761</v>
      </c>
      <c r="L21" s="55"/>
      <c r="M21" s="29"/>
      <c r="N21" s="29"/>
      <c r="O21" s="29"/>
      <c r="P21" s="29"/>
      <c r="Q21" s="29"/>
      <c r="R21" s="29"/>
      <c r="S21" s="29"/>
      <c r="T21" s="29"/>
      <c r="U21" s="43"/>
      <c r="V21" s="43"/>
      <c r="W21" s="43"/>
      <c r="X21" s="43"/>
      <c r="Y21" s="47"/>
      <c r="Z21" s="47"/>
      <c r="AA21" s="47"/>
      <c r="AB21" s="47"/>
      <c r="AC21" s="47"/>
      <c r="AD21" s="47"/>
      <c r="AE21" s="47"/>
      <c r="AF21" s="47"/>
      <c r="AG21" s="47"/>
    </row>
    <row r="22" s="40" customFormat="true" ht="12" hidden="false" customHeight="false" outlineLevel="0" collapsed="false">
      <c r="A22" s="51"/>
      <c r="C22" s="56" t="s">
        <v>23</v>
      </c>
      <c r="D22" s="57" t="n">
        <v>0.76094</v>
      </c>
      <c r="E22" s="57" t="n">
        <v>0.22388</v>
      </c>
      <c r="F22" s="57" t="n">
        <v>0.29805</v>
      </c>
      <c r="G22" s="57" t="n">
        <v>-7.40182</v>
      </c>
      <c r="H22" s="58" t="n">
        <v>77.58011</v>
      </c>
      <c r="I22" s="57" t="n">
        <v>74.28497</v>
      </c>
      <c r="J22" s="57" t="n">
        <v>72.8054</v>
      </c>
      <c r="K22" s="57" t="n">
        <v>88.73991</v>
      </c>
      <c r="L22" s="55"/>
      <c r="M22" s="29"/>
      <c r="N22" s="29"/>
      <c r="O22" s="29"/>
      <c r="P22" s="29"/>
      <c r="Q22" s="29"/>
      <c r="R22" s="29"/>
      <c r="S22" s="29"/>
      <c r="T22" s="29"/>
      <c r="U22" s="43"/>
      <c r="V22" s="43"/>
      <c r="W22" s="43"/>
      <c r="X22" s="43"/>
      <c r="Y22" s="47"/>
      <c r="Z22" s="47"/>
      <c r="AA22" s="47"/>
      <c r="AB22" s="47"/>
      <c r="AC22" s="47"/>
      <c r="AD22" s="47"/>
      <c r="AE22" s="47"/>
      <c r="AF22" s="47"/>
      <c r="AG22" s="47"/>
    </row>
    <row r="23" s="40" customFormat="true" ht="12" hidden="false" customHeight="false" outlineLevel="0" collapsed="false">
      <c r="A23" s="51"/>
      <c r="C23" s="56" t="s">
        <v>30</v>
      </c>
      <c r="D23" s="57" t="n">
        <v>-2.41853</v>
      </c>
      <c r="E23" s="57" t="n">
        <v>-2.18044</v>
      </c>
      <c r="F23" s="57" t="n">
        <v>-1.5579</v>
      </c>
      <c r="G23" s="57" t="n">
        <v>-9.49747</v>
      </c>
      <c r="H23" s="58" t="n">
        <v>134.1347</v>
      </c>
      <c r="I23" s="57" t="n">
        <v>134.39983</v>
      </c>
      <c r="J23" s="57" t="n">
        <v>134.56283</v>
      </c>
      <c r="K23" s="57" t="n">
        <v>155.81215</v>
      </c>
      <c r="L23" s="55"/>
      <c r="M23" s="29"/>
      <c r="N23" s="29"/>
      <c r="O23" s="29"/>
      <c r="P23" s="29"/>
      <c r="Q23" s="29"/>
      <c r="R23" s="29"/>
      <c r="S23" s="29"/>
      <c r="T23" s="29"/>
      <c r="U23" s="43"/>
      <c r="V23" s="43"/>
      <c r="W23" s="43"/>
      <c r="X23" s="43"/>
      <c r="Y23" s="47"/>
      <c r="Z23" s="47"/>
      <c r="AA23" s="47"/>
      <c r="AB23" s="47"/>
      <c r="AC23" s="47"/>
      <c r="AD23" s="47"/>
      <c r="AE23" s="47"/>
      <c r="AF23" s="47"/>
      <c r="AG23" s="47"/>
    </row>
    <row r="24" s="40" customFormat="true" ht="12" hidden="false" customHeight="false" outlineLevel="0" collapsed="false">
      <c r="A24" s="51"/>
      <c r="C24" s="56" t="s">
        <v>18</v>
      </c>
      <c r="D24" s="57" t="n">
        <v>1.94116</v>
      </c>
      <c r="E24" s="57" t="n">
        <v>-3.52694</v>
      </c>
      <c r="F24" s="57" t="n">
        <v>1.4643</v>
      </c>
      <c r="G24" s="57" t="n">
        <v>-5.68135</v>
      </c>
      <c r="H24" s="58" t="n">
        <v>93.51003</v>
      </c>
      <c r="I24" s="57" t="n">
        <v>99.17856</v>
      </c>
      <c r="J24" s="57" t="n">
        <v>94.03688</v>
      </c>
      <c r="K24" s="57" t="n">
        <v>118.23022</v>
      </c>
      <c r="L24" s="55"/>
      <c r="M24" s="29"/>
      <c r="N24" s="29"/>
      <c r="O24" s="29"/>
      <c r="P24" s="29"/>
      <c r="Q24" s="29"/>
      <c r="R24" s="29"/>
      <c r="S24" s="29"/>
      <c r="T24" s="29"/>
      <c r="U24" s="43"/>
      <c r="V24" s="43"/>
      <c r="W24" s="43"/>
      <c r="X24" s="43"/>
      <c r="Y24" s="47"/>
      <c r="Z24" s="47"/>
      <c r="AA24" s="47"/>
      <c r="AB24" s="47"/>
      <c r="AC24" s="47"/>
      <c r="AD24" s="47"/>
      <c r="AE24" s="47"/>
      <c r="AF24" s="47"/>
      <c r="AG24" s="47"/>
    </row>
    <row r="25" s="40" customFormat="true" ht="12" hidden="false" customHeight="false" outlineLevel="0" collapsed="false">
      <c r="A25" s="51"/>
      <c r="C25" s="56" t="s">
        <v>13</v>
      </c>
      <c r="D25" s="57" t="n">
        <v>-0.7818</v>
      </c>
      <c r="E25" s="57" t="n">
        <v>-0.80293</v>
      </c>
      <c r="F25" s="57" t="n">
        <v>-0.56444</v>
      </c>
      <c r="G25" s="57" t="n">
        <v>-4.52256</v>
      </c>
      <c r="H25" s="58" t="n">
        <v>39.01259</v>
      </c>
      <c r="I25" s="57" t="n">
        <v>37.1126</v>
      </c>
      <c r="J25" s="57" t="n">
        <v>36.96982</v>
      </c>
      <c r="K25" s="57" t="n">
        <v>43.46463</v>
      </c>
      <c r="L25" s="55"/>
      <c r="M25" s="29"/>
      <c r="N25" s="29"/>
      <c r="O25" s="29"/>
      <c r="P25" s="29"/>
      <c r="Q25" s="29"/>
      <c r="R25" s="29"/>
      <c r="S25" s="29"/>
      <c r="T25" s="29"/>
      <c r="U25" s="43"/>
      <c r="V25" s="43"/>
      <c r="W25" s="43"/>
      <c r="X25" s="43"/>
      <c r="Y25" s="47"/>
      <c r="Z25" s="47"/>
      <c r="AA25" s="47"/>
      <c r="AB25" s="47"/>
      <c r="AC25" s="47"/>
      <c r="AD25" s="47"/>
      <c r="AE25" s="47"/>
      <c r="AF25" s="47"/>
      <c r="AG25" s="47"/>
    </row>
    <row r="26" s="40" customFormat="true" ht="12" hidden="false" customHeight="false" outlineLevel="0" collapsed="false">
      <c r="A26" s="51"/>
      <c r="C26" s="56" t="s">
        <v>22</v>
      </c>
      <c r="D26" s="57" t="n">
        <v>0.48159</v>
      </c>
      <c r="E26" s="57" t="n">
        <v>0.62188</v>
      </c>
      <c r="F26" s="57" t="n">
        <v>0.45935</v>
      </c>
      <c r="G26" s="57" t="n">
        <v>-7.37434</v>
      </c>
      <c r="H26" s="58" t="n">
        <v>39.12426</v>
      </c>
      <c r="I26" s="57" t="n">
        <v>33.68065</v>
      </c>
      <c r="J26" s="57" t="n">
        <v>35.91146</v>
      </c>
      <c r="K26" s="57" t="n">
        <v>47.26078</v>
      </c>
      <c r="L26" s="55"/>
      <c r="M26" s="29"/>
      <c r="N26" s="29"/>
      <c r="O26" s="29"/>
      <c r="P26" s="29"/>
      <c r="Q26" s="29"/>
      <c r="R26" s="29"/>
      <c r="S26" s="29"/>
      <c r="T26" s="29"/>
      <c r="U26" s="43"/>
      <c r="V26" s="43"/>
      <c r="W26" s="43"/>
      <c r="X26" s="43"/>
      <c r="Y26" s="47"/>
      <c r="Z26" s="47"/>
      <c r="AA26" s="47"/>
      <c r="AB26" s="47"/>
      <c r="AC26" s="47"/>
      <c r="AD26" s="47"/>
      <c r="AE26" s="47"/>
      <c r="AF26" s="47"/>
      <c r="AG26" s="47"/>
    </row>
    <row r="27" s="40" customFormat="true" ht="12" hidden="false" customHeight="false" outlineLevel="0" collapsed="false">
      <c r="A27" s="51"/>
      <c r="C27" s="56" t="s">
        <v>10</v>
      </c>
      <c r="D27" s="57" t="n">
        <v>1.32626</v>
      </c>
      <c r="E27" s="57" t="n">
        <v>3.02372</v>
      </c>
      <c r="F27" s="57" t="n">
        <v>2.36822</v>
      </c>
      <c r="G27" s="57" t="n">
        <v>-4.08489</v>
      </c>
      <c r="H27" s="58" t="n">
        <v>22.34255</v>
      </c>
      <c r="I27" s="57" t="n">
        <v>20.95287</v>
      </c>
      <c r="J27" s="57" t="n">
        <v>22.00652</v>
      </c>
      <c r="K27" s="57" t="n">
        <v>24.85302</v>
      </c>
      <c r="L27" s="55"/>
      <c r="M27" s="29"/>
      <c r="N27" s="29"/>
      <c r="O27" s="29"/>
      <c r="P27" s="29"/>
      <c r="Q27" s="29"/>
      <c r="R27" s="29"/>
      <c r="S27" s="29"/>
      <c r="T27" s="29"/>
      <c r="U27" s="43"/>
      <c r="V27" s="43"/>
      <c r="W27" s="43"/>
      <c r="X27" s="43"/>
      <c r="Y27" s="47"/>
      <c r="Z27" s="47"/>
      <c r="AA27" s="47"/>
      <c r="AB27" s="47"/>
      <c r="AC27" s="47"/>
      <c r="AD27" s="47"/>
      <c r="AE27" s="47"/>
      <c r="AF27" s="47"/>
      <c r="AG27" s="47"/>
    </row>
    <row r="28" s="40" customFormat="true" ht="12" hidden="false" customHeight="false" outlineLevel="0" collapsed="false">
      <c r="A28" s="51"/>
      <c r="C28" s="56" t="s">
        <v>24</v>
      </c>
      <c r="D28" s="57" t="n">
        <v>-2.43131</v>
      </c>
      <c r="E28" s="57" t="n">
        <v>-2.09638</v>
      </c>
      <c r="F28" s="57" t="n">
        <v>-2.07867</v>
      </c>
      <c r="G28" s="57" t="n">
        <v>-8.10503</v>
      </c>
      <c r="H28" s="58" t="n">
        <v>72.16273</v>
      </c>
      <c r="I28" s="57" t="n">
        <v>69.11741</v>
      </c>
      <c r="J28" s="57" t="n">
        <v>65.48784</v>
      </c>
      <c r="K28" s="57" t="n">
        <v>80.44666</v>
      </c>
      <c r="L28" s="55"/>
      <c r="M28" s="29"/>
      <c r="N28" s="29"/>
      <c r="O28" s="29"/>
      <c r="P28" s="29"/>
      <c r="Q28" s="29"/>
      <c r="R28" s="29"/>
      <c r="S28" s="29"/>
      <c r="T28" s="29"/>
      <c r="U28" s="43"/>
      <c r="V28" s="43"/>
      <c r="W28" s="43"/>
      <c r="X28" s="43"/>
      <c r="Y28" s="47"/>
      <c r="Z28" s="47"/>
      <c r="AA28" s="47"/>
      <c r="AB28" s="47"/>
      <c r="AC28" s="47"/>
      <c r="AD28" s="47"/>
      <c r="AE28" s="47"/>
      <c r="AF28" s="47"/>
      <c r="AG28" s="47"/>
    </row>
    <row r="29" s="40" customFormat="true" ht="12" hidden="false" customHeight="false" outlineLevel="0" collapsed="false">
      <c r="A29" s="51"/>
      <c r="C29" s="56" t="s">
        <v>32</v>
      </c>
      <c r="D29" s="57" t="n">
        <v>3.19243</v>
      </c>
      <c r="E29" s="57" t="n">
        <v>1.913</v>
      </c>
      <c r="F29" s="57" t="n">
        <v>0.36873</v>
      </c>
      <c r="G29" s="57" t="n">
        <v>-10.13879</v>
      </c>
      <c r="H29" s="58" t="n">
        <v>48.51888</v>
      </c>
      <c r="I29" s="57" t="n">
        <v>44.80255</v>
      </c>
      <c r="J29" s="57" t="n">
        <v>41.95645</v>
      </c>
      <c r="K29" s="57" t="n">
        <v>54.27429</v>
      </c>
      <c r="L29" s="55"/>
      <c r="M29" s="29"/>
      <c r="N29" s="29"/>
      <c r="O29" s="29"/>
      <c r="P29" s="29"/>
      <c r="Q29" s="29"/>
      <c r="R29" s="29"/>
      <c r="S29" s="29"/>
      <c r="T29" s="29"/>
      <c r="U29" s="43"/>
      <c r="V29" s="43"/>
      <c r="W29" s="43"/>
      <c r="X29" s="43"/>
      <c r="Y29" s="47"/>
      <c r="Z29" s="47"/>
      <c r="AA29" s="47"/>
      <c r="AB29" s="47"/>
      <c r="AC29" s="47"/>
      <c r="AD29" s="47"/>
      <c r="AE29" s="47"/>
      <c r="AF29" s="47"/>
      <c r="AG29" s="47"/>
    </row>
    <row r="30" s="40" customFormat="true" ht="12" hidden="false" customHeight="false" outlineLevel="0" collapsed="false">
      <c r="A30" s="51"/>
      <c r="C30" s="56" t="s">
        <v>12</v>
      </c>
      <c r="D30" s="57" t="n">
        <v>1.30719</v>
      </c>
      <c r="E30" s="57" t="n">
        <v>1.41889</v>
      </c>
      <c r="F30" s="57" t="n">
        <v>1.77613</v>
      </c>
      <c r="G30" s="57" t="n">
        <v>-4.2528</v>
      </c>
      <c r="H30" s="58" t="n">
        <v>56.93955</v>
      </c>
      <c r="I30" s="57" t="n">
        <v>52.42633</v>
      </c>
      <c r="J30" s="57" t="n">
        <v>48.70984</v>
      </c>
      <c r="K30" s="57" t="n">
        <v>54.45664</v>
      </c>
      <c r="L30" s="55"/>
      <c r="M30" s="29"/>
      <c r="N30" s="29"/>
      <c r="O30" s="29"/>
      <c r="P30" s="29"/>
      <c r="Q30" s="29"/>
      <c r="R30" s="29"/>
      <c r="S30" s="29"/>
      <c r="T30" s="29"/>
      <c r="U30" s="43"/>
      <c r="V30" s="43"/>
      <c r="W30" s="43"/>
      <c r="X30" s="43"/>
      <c r="Y30" s="47"/>
      <c r="Z30" s="47"/>
      <c r="AA30" s="47"/>
      <c r="AB30" s="47"/>
      <c r="AC30" s="47"/>
      <c r="AD30" s="47"/>
      <c r="AE30" s="47"/>
      <c r="AF30" s="47"/>
      <c r="AG30" s="47"/>
    </row>
    <row r="31" s="40" customFormat="true" ht="12" hidden="false" customHeight="false" outlineLevel="0" collapsed="false">
      <c r="A31" s="51"/>
      <c r="C31" s="56" t="s">
        <v>26</v>
      </c>
      <c r="D31" s="57" t="n">
        <v>-0.81616</v>
      </c>
      <c r="E31" s="57" t="n">
        <v>0.17011</v>
      </c>
      <c r="F31" s="57" t="n">
        <v>0.60981</v>
      </c>
      <c r="G31" s="57" t="n">
        <v>-8.85169</v>
      </c>
      <c r="H31" s="58" t="n">
        <v>78.48386</v>
      </c>
      <c r="I31" s="57" t="n">
        <v>74.03889</v>
      </c>
      <c r="J31" s="57" t="n">
        <v>70.5125</v>
      </c>
      <c r="K31" s="57" t="n">
        <v>83.91679</v>
      </c>
      <c r="L31" s="55"/>
      <c r="M31" s="29"/>
      <c r="N31" s="29"/>
      <c r="O31" s="29"/>
      <c r="P31" s="29"/>
      <c r="Q31" s="29"/>
      <c r="R31" s="29"/>
      <c r="S31" s="29"/>
      <c r="T31" s="29"/>
      <c r="U31" s="43"/>
      <c r="V31" s="43"/>
      <c r="W31" s="43"/>
      <c r="X31" s="43"/>
      <c r="Y31" s="47"/>
      <c r="Z31" s="47"/>
      <c r="AA31" s="47"/>
      <c r="AB31" s="47"/>
      <c r="AC31" s="47"/>
      <c r="AD31" s="47"/>
      <c r="AE31" s="47"/>
      <c r="AF31" s="47"/>
      <c r="AG31" s="47"/>
    </row>
    <row r="32" s="40" customFormat="true" ht="12" hidden="false" customHeight="false" outlineLevel="0" collapsed="false">
      <c r="A32" s="51"/>
      <c r="C32" s="56" t="s">
        <v>21</v>
      </c>
      <c r="D32" s="57" t="n">
        <v>-1.48661</v>
      </c>
      <c r="E32" s="57" t="n">
        <v>-0.24166</v>
      </c>
      <c r="F32" s="57" t="n">
        <v>-0.68891</v>
      </c>
      <c r="G32" s="57" t="n">
        <v>-6.95154</v>
      </c>
      <c r="H32" s="58" t="n">
        <v>50.61626</v>
      </c>
      <c r="I32" s="57" t="n">
        <v>48.81877</v>
      </c>
      <c r="J32" s="57" t="n">
        <v>45.5977</v>
      </c>
      <c r="K32" s="57" t="n">
        <v>57.47203</v>
      </c>
      <c r="L32" s="55"/>
      <c r="M32" s="29"/>
      <c r="N32" s="29"/>
      <c r="O32" s="29"/>
      <c r="P32" s="29"/>
      <c r="Q32" s="29"/>
      <c r="R32" s="29"/>
      <c r="S32" s="29"/>
      <c r="T32" s="29"/>
      <c r="U32" s="43"/>
      <c r="V32" s="43"/>
      <c r="W32" s="43"/>
      <c r="X32" s="43"/>
      <c r="Y32" s="47"/>
      <c r="Z32" s="47"/>
      <c r="AA32" s="47"/>
      <c r="AB32" s="47"/>
      <c r="AC32" s="47"/>
      <c r="AD32" s="47"/>
      <c r="AE32" s="47"/>
      <c r="AF32" s="47"/>
      <c r="AG32" s="47"/>
    </row>
    <row r="33" s="40" customFormat="true" ht="12" hidden="false" customHeight="false" outlineLevel="0" collapsed="false">
      <c r="A33" s="51"/>
      <c r="C33" s="56" t="s">
        <v>17</v>
      </c>
      <c r="D33" s="57" t="n">
        <v>-2.95602</v>
      </c>
      <c r="E33" s="57" t="n">
        <v>-0.34898</v>
      </c>
      <c r="F33" s="57" t="n">
        <v>0.08271</v>
      </c>
      <c r="G33" s="57" t="n">
        <v>-5.68053</v>
      </c>
      <c r="H33" s="58" t="n">
        <v>126.14343</v>
      </c>
      <c r="I33" s="57" t="n">
        <v>121.48136</v>
      </c>
      <c r="J33" s="57" t="n">
        <v>116.8396</v>
      </c>
      <c r="K33" s="57" t="n">
        <v>133.59875</v>
      </c>
      <c r="L33" s="55"/>
      <c r="M33" s="29"/>
      <c r="N33" s="29"/>
      <c r="O33" s="29"/>
      <c r="P33" s="29"/>
      <c r="Q33" s="29"/>
      <c r="R33" s="29"/>
      <c r="S33" s="29"/>
      <c r="T33" s="29"/>
      <c r="U33" s="43"/>
      <c r="V33" s="43"/>
      <c r="W33" s="43"/>
      <c r="X33" s="43"/>
      <c r="Y33" s="47"/>
      <c r="Z33" s="47"/>
      <c r="AA33" s="47"/>
      <c r="AB33" s="47"/>
      <c r="AC33" s="47"/>
      <c r="AD33" s="47"/>
      <c r="AE33" s="47"/>
      <c r="AF33" s="47"/>
      <c r="AG33" s="47"/>
    </row>
    <row r="34" s="40" customFormat="true" ht="12" hidden="false" customHeight="false" outlineLevel="0" collapsed="false">
      <c r="A34" s="51"/>
      <c r="C34" s="56" t="s">
        <v>28</v>
      </c>
      <c r="D34" s="57" t="n">
        <v>-2.6399</v>
      </c>
      <c r="E34" s="57" t="n">
        <v>-2.93526</v>
      </c>
      <c r="F34" s="57" t="n">
        <v>-4.36998</v>
      </c>
      <c r="G34" s="57" t="n">
        <v>-9.24943</v>
      </c>
      <c r="H34" s="58" t="n">
        <v>35.05676</v>
      </c>
      <c r="I34" s="57" t="n">
        <v>34.72825</v>
      </c>
      <c r="J34" s="57" t="n">
        <v>35.29581</v>
      </c>
      <c r="K34" s="57" t="n">
        <v>47.28847</v>
      </c>
      <c r="L34" s="55"/>
      <c r="M34" s="29"/>
      <c r="N34" s="29"/>
      <c r="O34" s="29"/>
      <c r="P34" s="29"/>
      <c r="Q34" s="29"/>
      <c r="R34" s="29"/>
      <c r="S34" s="29"/>
      <c r="T34" s="29"/>
      <c r="U34" s="43"/>
      <c r="V34" s="43"/>
      <c r="W34" s="43"/>
      <c r="X34" s="43"/>
      <c r="Y34" s="47"/>
      <c r="Z34" s="47"/>
      <c r="AA34" s="47"/>
      <c r="AB34" s="47"/>
      <c r="AC34" s="47"/>
      <c r="AD34" s="47"/>
      <c r="AE34" s="47"/>
      <c r="AF34" s="47"/>
      <c r="AG34" s="47"/>
    </row>
    <row r="35" s="40" customFormat="true" ht="12" hidden="false" customHeight="false" outlineLevel="0" collapsed="false">
      <c r="A35" s="51"/>
      <c r="C35" s="56" t="s">
        <v>25</v>
      </c>
      <c r="D35" s="57" t="n">
        <v>-0.0641</v>
      </c>
      <c r="E35" s="57" t="n">
        <v>0.73534</v>
      </c>
      <c r="F35" s="57" t="n">
        <v>0.42901</v>
      </c>
      <c r="G35" s="57" t="n">
        <v>-8.40816</v>
      </c>
      <c r="H35" s="58" t="n">
        <v>74.14856</v>
      </c>
      <c r="I35" s="57" t="n">
        <v>70.29142</v>
      </c>
      <c r="J35" s="57" t="n">
        <v>65.59779</v>
      </c>
      <c r="K35" s="57" t="n">
        <v>80.84505</v>
      </c>
      <c r="L35" s="55"/>
      <c r="M35" s="29"/>
      <c r="N35" s="29"/>
      <c r="O35" s="29"/>
      <c r="P35" s="29"/>
      <c r="Q35" s="29"/>
      <c r="R35" s="29"/>
      <c r="S35" s="29"/>
      <c r="T35" s="29"/>
      <c r="U35" s="43"/>
      <c r="V35" s="43"/>
      <c r="W35" s="43"/>
      <c r="X35" s="43"/>
      <c r="Y35" s="47"/>
      <c r="Z35" s="47"/>
      <c r="AA35" s="47"/>
      <c r="AB35" s="47"/>
      <c r="AC35" s="47"/>
      <c r="AD35" s="47"/>
      <c r="AE35" s="47"/>
      <c r="AF35" s="47"/>
      <c r="AG35" s="47"/>
    </row>
    <row r="36" s="40" customFormat="true" ht="12" hidden="false" customHeight="false" outlineLevel="0" collapsed="false">
      <c r="A36" s="51"/>
      <c r="C36" s="56" t="s">
        <v>20</v>
      </c>
      <c r="D36" s="57" t="n">
        <v>-0.97949</v>
      </c>
      <c r="E36" s="57" t="n">
        <v>-1.00748</v>
      </c>
      <c r="F36" s="57" t="n">
        <v>-1.3303</v>
      </c>
      <c r="G36" s="57" t="n">
        <v>-6.15639</v>
      </c>
      <c r="H36" s="58" t="n">
        <v>51.54459</v>
      </c>
      <c r="I36" s="57" t="n">
        <v>49.5871</v>
      </c>
      <c r="J36" s="57" t="n">
        <v>48.23414</v>
      </c>
      <c r="K36" s="57" t="n">
        <v>60.5682</v>
      </c>
      <c r="L36" s="55"/>
      <c r="M36" s="29"/>
      <c r="N36" s="29"/>
      <c r="O36" s="29"/>
      <c r="P36" s="29"/>
      <c r="Q36" s="29"/>
      <c r="R36" s="29"/>
      <c r="S36" s="29"/>
      <c r="T36" s="29"/>
      <c r="U36" s="43"/>
      <c r="V36" s="43"/>
      <c r="W36" s="43"/>
      <c r="X36" s="43"/>
      <c r="Y36" s="47"/>
      <c r="Z36" s="47"/>
      <c r="AA36" s="47"/>
      <c r="AB36" s="47"/>
      <c r="AC36" s="47"/>
      <c r="AD36" s="47"/>
      <c r="AE36" s="47"/>
      <c r="AF36" s="47"/>
      <c r="AG36" s="47"/>
    </row>
    <row r="37" s="40" customFormat="true" ht="12" hidden="false" customHeight="false" outlineLevel="0" collapsed="false">
      <c r="A37" s="51"/>
      <c r="C37" s="56" t="s">
        <v>16</v>
      </c>
      <c r="D37" s="57" t="n">
        <v>-0.654</v>
      </c>
      <c r="E37" s="57" t="n">
        <v>-0.85239</v>
      </c>
      <c r="F37" s="57" t="n">
        <v>-0.94855</v>
      </c>
      <c r="G37" s="57" t="n">
        <v>-5.44244</v>
      </c>
      <c r="H37" s="58" t="n">
        <v>61.16721</v>
      </c>
      <c r="I37" s="57" t="n">
        <v>59.72032</v>
      </c>
      <c r="J37" s="57" t="n">
        <v>59.46616</v>
      </c>
      <c r="K37" s="57" t="n">
        <v>69.17424</v>
      </c>
      <c r="L37" s="55"/>
      <c r="M37" s="29"/>
      <c r="N37" s="29"/>
      <c r="O37" s="29"/>
      <c r="P37" s="29"/>
      <c r="Q37" s="29"/>
      <c r="R37" s="29"/>
      <c r="S37" s="29"/>
      <c r="T37" s="29"/>
      <c r="U37" s="43"/>
      <c r="V37" s="43"/>
      <c r="W37" s="43"/>
      <c r="X37" s="43"/>
      <c r="Y37" s="47"/>
      <c r="Z37" s="47"/>
      <c r="AA37" s="47"/>
      <c r="AB37" s="47"/>
      <c r="AC37" s="47"/>
      <c r="AD37" s="47"/>
      <c r="AE37" s="47"/>
      <c r="AF37" s="47"/>
      <c r="AG37" s="47"/>
    </row>
    <row r="38" s="40" customFormat="true" ht="12" hidden="false" customHeight="false" outlineLevel="0" collapsed="false">
      <c r="A38" s="51"/>
      <c r="C38" s="59" t="s">
        <v>8</v>
      </c>
      <c r="D38" s="60" t="n">
        <v>1.42272</v>
      </c>
      <c r="E38" s="60" t="n">
        <v>0.8195</v>
      </c>
      <c r="F38" s="60" t="n">
        <v>0.5904</v>
      </c>
      <c r="G38" s="60" t="n">
        <v>-3.06849</v>
      </c>
      <c r="H38" s="61" t="n">
        <v>40.73042</v>
      </c>
      <c r="I38" s="60" t="n">
        <v>38.90789</v>
      </c>
      <c r="J38" s="60" t="n">
        <v>35.04326</v>
      </c>
      <c r="K38" s="60" t="n">
        <v>39.86804</v>
      </c>
      <c r="L38" s="55"/>
      <c r="M38" s="29"/>
      <c r="N38" s="29"/>
      <c r="O38" s="29"/>
      <c r="P38" s="29"/>
      <c r="Q38" s="29"/>
      <c r="R38" s="29"/>
      <c r="S38" s="29"/>
      <c r="T38" s="29"/>
      <c r="U38" s="43"/>
      <c r="V38" s="43"/>
      <c r="W38" s="43"/>
      <c r="X38" s="43"/>
      <c r="Y38" s="47"/>
      <c r="Z38" s="47"/>
      <c r="AA38" s="47"/>
      <c r="AB38" s="47"/>
      <c r="AC38" s="47"/>
      <c r="AD38" s="47"/>
      <c r="AE38" s="47"/>
      <c r="AF38" s="47"/>
      <c r="AG38" s="47"/>
    </row>
    <row r="39" s="40" customFormat="true" ht="12" hidden="false" customHeight="false" outlineLevel="0" collapsed="false">
      <c r="A39" s="51"/>
      <c r="B39" s="62"/>
      <c r="C39" s="63"/>
      <c r="D39" s="64"/>
      <c r="E39" s="65"/>
      <c r="F39" s="65"/>
      <c r="G39" s="65"/>
      <c r="H39" s="65"/>
      <c r="I39" s="65"/>
      <c r="J39" s="65"/>
      <c r="K39" s="65"/>
      <c r="L39" s="55"/>
      <c r="M39" s="29"/>
      <c r="N39" s="29"/>
      <c r="O39" s="29"/>
      <c r="P39" s="29"/>
      <c r="Q39" s="29"/>
      <c r="R39" s="29"/>
      <c r="S39" s="29"/>
      <c r="T39" s="29"/>
      <c r="U39" s="43"/>
      <c r="V39" s="43"/>
      <c r="W39" s="43"/>
      <c r="Y39" s="47"/>
      <c r="Z39" s="47"/>
      <c r="AA39" s="47"/>
      <c r="AB39" s="47"/>
      <c r="AC39" s="47"/>
      <c r="AD39" s="47"/>
      <c r="AE39" s="47"/>
      <c r="AF39" s="47"/>
      <c r="AG39" s="47"/>
    </row>
    <row r="40" s="40" customFormat="true" ht="11.25" hidden="false" customHeight="false" outlineLevel="0" collapsed="false">
      <c r="A40" s="51"/>
      <c r="B40" s="62"/>
      <c r="C40" s="15" t="s">
        <v>35</v>
      </c>
      <c r="D40" s="16"/>
      <c r="E40" s="1"/>
      <c r="F40" s="1"/>
      <c r="G40" s="1"/>
      <c r="H40" s="1"/>
      <c r="I40" s="1"/>
      <c r="J40" s="1"/>
      <c r="K40" s="1"/>
      <c r="L40" s="1"/>
      <c r="M40" s="29"/>
      <c r="N40" s="29"/>
      <c r="O40" s="29"/>
      <c r="P40" s="29"/>
      <c r="Q40" s="29"/>
      <c r="R40" s="29"/>
      <c r="S40" s="29"/>
      <c r="T40" s="43"/>
      <c r="U40" s="29"/>
      <c r="V40" s="29"/>
      <c r="W40" s="29"/>
    </row>
    <row r="41" customFormat="false" ht="11.25" hidden="false" customHeight="false" outlineLevel="0" collapsed="false">
      <c r="B41" s="15"/>
      <c r="C41" s="22" t="s">
        <v>36</v>
      </c>
      <c r="D41" s="18"/>
      <c r="E41" s="20"/>
      <c r="F41" s="20"/>
      <c r="G41" s="20"/>
      <c r="H41" s="20"/>
      <c r="I41" s="20"/>
      <c r="J41" s="20"/>
      <c r="K41" s="20"/>
      <c r="O41" s="66"/>
      <c r="P41" s="66"/>
      <c r="Q41" s="66"/>
      <c r="R41" s="66"/>
      <c r="S41" s="66"/>
      <c r="T41" s="43"/>
    </row>
    <row r="42" customFormat="false" ht="11.25" hidden="false" customHeight="false" outlineLevel="0" collapsed="false">
      <c r="B42" s="15"/>
      <c r="C42" s="15"/>
      <c r="D42" s="15"/>
      <c r="L42" s="25"/>
    </row>
    <row r="43" customFormat="false" ht="11.25" hidden="false" customHeight="false" outlineLevel="0" collapsed="false">
      <c r="B43" s="15"/>
      <c r="C43" s="15"/>
      <c r="D43" s="15"/>
      <c r="L43" s="2"/>
    </row>
    <row r="44" customFormat="false" ht="12" hidden="false" customHeight="false" outlineLevel="0" collapsed="false">
      <c r="B44" s="15"/>
      <c r="C44" s="63"/>
      <c r="D44" s="67"/>
      <c r="E44" s="68"/>
      <c r="F44" s="68"/>
      <c r="G44" s="68"/>
      <c r="H44" s="68"/>
      <c r="I44" s="68"/>
      <c r="J44" s="68"/>
      <c r="K44" s="68"/>
      <c r="L44" s="55"/>
    </row>
    <row r="45" customFormat="false" ht="12" hidden="false" customHeight="false" outlineLevel="0" collapsed="false">
      <c r="B45" s="15"/>
      <c r="C45" s="63"/>
      <c r="D45" s="67"/>
      <c r="E45" s="68"/>
      <c r="F45" s="68"/>
      <c r="G45" s="68"/>
      <c r="H45" s="68"/>
      <c r="I45" s="68"/>
      <c r="J45" s="68"/>
      <c r="K45" s="68"/>
      <c r="L45" s="55"/>
    </row>
    <row r="46" customFormat="false" ht="12" hidden="false" customHeight="false" outlineLevel="0" collapsed="false">
      <c r="B46" s="15"/>
      <c r="C46" s="63"/>
      <c r="D46" s="67"/>
      <c r="E46" s="68"/>
      <c r="F46" s="68"/>
      <c r="G46" s="68"/>
      <c r="H46" s="68"/>
      <c r="I46" s="68"/>
      <c r="J46" s="68"/>
      <c r="K46" s="68"/>
      <c r="L46" s="55"/>
    </row>
    <row r="47" customFormat="false" ht="12" hidden="false" customHeight="false" outlineLevel="0" collapsed="false">
      <c r="C47" s="69"/>
      <c r="D47" s="68"/>
      <c r="E47" s="68"/>
      <c r="F47" s="68"/>
      <c r="G47" s="68"/>
      <c r="H47" s="68"/>
      <c r="I47" s="68"/>
      <c r="J47" s="68"/>
      <c r="K47" s="68"/>
      <c r="L47" s="55"/>
    </row>
    <row r="48" customFormat="false" ht="12" hidden="false" customHeight="false" outlineLevel="0" collapsed="false">
      <c r="C48" s="69"/>
      <c r="D48" s="68"/>
      <c r="E48" s="68"/>
      <c r="F48" s="68"/>
      <c r="G48" s="68"/>
      <c r="H48" s="68"/>
      <c r="I48" s="68"/>
      <c r="J48" s="68"/>
      <c r="K48" s="68"/>
      <c r="L48" s="55"/>
    </row>
    <row r="49" customFormat="false" ht="12" hidden="false" customHeight="false" outlineLevel="0" collapsed="false">
      <c r="C49" s="69"/>
      <c r="D49" s="68"/>
      <c r="E49" s="68"/>
      <c r="F49" s="68"/>
      <c r="G49" s="68"/>
      <c r="H49" s="68"/>
      <c r="I49" s="68"/>
      <c r="J49" s="68"/>
      <c r="K49" s="68"/>
      <c r="L49" s="55"/>
    </row>
    <row r="50" customFormat="false" ht="11.25" hidden="false" customHeight="false" outlineLevel="0" collapsed="false">
      <c r="D50" s="27"/>
      <c r="E50" s="27"/>
      <c r="F50" s="27"/>
    </row>
    <row r="51" customFormat="false" ht="11.25" hidden="false" customHeight="false" outlineLevel="0" collapsed="false">
      <c r="D51" s="27"/>
      <c r="E51" s="27"/>
      <c r="F51" s="27"/>
    </row>
    <row r="52" customFormat="false" ht="11.25" hidden="false" customHeight="false" outlineLevel="0" collapsed="false">
      <c r="D52" s="27"/>
      <c r="E52" s="27"/>
      <c r="F52" s="27"/>
    </row>
    <row r="53" customFormat="false" ht="11.25" hidden="false" customHeight="false" outlineLevel="0" collapsed="false">
      <c r="D53" s="27"/>
      <c r="E53" s="27"/>
      <c r="F53" s="27"/>
    </row>
    <row r="54" customFormat="false" ht="11.25" hidden="false" customHeight="false" outlineLevel="0" collapsed="false">
      <c r="D54" s="27"/>
      <c r="E54" s="27"/>
      <c r="F54" s="27"/>
    </row>
    <row r="55" customFormat="false" ht="11.25" hidden="false" customHeight="false" outlineLevel="0" collapsed="false">
      <c r="D55" s="27"/>
      <c r="E55" s="27"/>
      <c r="F55" s="27"/>
    </row>
    <row r="56" customFormat="false" ht="11.25" hidden="false" customHeight="false" outlineLevel="0" collapsed="false">
      <c r="D56" s="27"/>
      <c r="E56" s="27"/>
      <c r="F56" s="27"/>
    </row>
    <row r="57" customFormat="false" ht="11.25" hidden="false" customHeight="false" outlineLevel="0" collapsed="false">
      <c r="D57" s="27"/>
      <c r="E57" s="27"/>
      <c r="F57" s="27"/>
    </row>
    <row r="58" customFormat="false" ht="11.25" hidden="false" customHeight="false" outlineLevel="0" collapsed="false">
      <c r="D58" s="27"/>
      <c r="E58" s="27"/>
      <c r="F58" s="27"/>
    </row>
    <row r="59" customFormat="false" ht="11.25" hidden="false" customHeight="false" outlineLevel="0" collapsed="false">
      <c r="D59" s="27"/>
      <c r="E59" s="27"/>
      <c r="F59" s="27"/>
    </row>
    <row r="60" customFormat="false" ht="11.25" hidden="false" customHeight="false" outlineLevel="0" collapsed="false">
      <c r="D60" s="27"/>
      <c r="E60" s="27"/>
      <c r="F60" s="27"/>
    </row>
    <row r="61" customFormat="false" ht="11.25" hidden="false" customHeight="false" outlineLevel="0" collapsed="false">
      <c r="D61" s="27"/>
      <c r="E61" s="27"/>
      <c r="F61" s="27"/>
    </row>
    <row r="62" customFormat="false" ht="11.25" hidden="false" customHeight="false" outlineLevel="0" collapsed="false">
      <c r="D62" s="27"/>
      <c r="E62" s="27"/>
      <c r="F62" s="27"/>
    </row>
    <row r="63" customFormat="false" ht="11.25" hidden="false" customHeight="false" outlineLevel="0" collapsed="false">
      <c r="D63" s="27"/>
      <c r="E63" s="27"/>
      <c r="F63" s="27"/>
    </row>
    <row r="64" customFormat="false" ht="11.25" hidden="false" customHeight="false" outlineLevel="0" collapsed="false">
      <c r="D64" s="27"/>
      <c r="E64" s="27"/>
      <c r="F64" s="27"/>
    </row>
    <row r="65" customFormat="false" ht="11.25" hidden="false" customHeight="false" outlineLevel="0" collapsed="false">
      <c r="D65" s="27"/>
      <c r="E65" s="27"/>
      <c r="F65" s="27"/>
    </row>
    <row r="66" customFormat="false" ht="11.25" hidden="false" customHeight="false" outlineLevel="0" collapsed="false">
      <c r="D66" s="27"/>
      <c r="E66" s="27"/>
      <c r="F66" s="27"/>
    </row>
    <row r="67" customFormat="false" ht="11.25" hidden="false" customHeight="false" outlineLevel="0" collapsed="false">
      <c r="D67" s="27"/>
      <c r="E67" s="27"/>
      <c r="F67" s="27"/>
    </row>
    <row r="68" customFormat="false" ht="11.25" hidden="false" customHeight="false" outlineLevel="0" collapsed="false">
      <c r="D68" s="27"/>
      <c r="E68" s="27"/>
      <c r="F68" s="27"/>
    </row>
    <row r="69" customFormat="false" ht="11.25" hidden="false" customHeight="false" outlineLevel="0" collapsed="false">
      <c r="D69" s="27"/>
      <c r="E69" s="27"/>
      <c r="F69" s="27"/>
    </row>
    <row r="70" customFormat="false" ht="11.25" hidden="false" customHeight="false" outlineLevel="0" collapsed="false">
      <c r="D70" s="27"/>
      <c r="E70" s="27"/>
      <c r="F70" s="27"/>
    </row>
    <row r="71" customFormat="false" ht="11.25" hidden="false" customHeight="false" outlineLevel="0" collapsed="false">
      <c r="D71" s="27"/>
      <c r="E71" s="27"/>
      <c r="F71" s="27"/>
    </row>
    <row r="72" customFormat="false" ht="11.25" hidden="false" customHeight="false" outlineLevel="0" collapsed="false">
      <c r="D72" s="27"/>
      <c r="E72" s="27"/>
      <c r="F72" s="27"/>
    </row>
    <row r="73" customFormat="false" ht="11.25" hidden="false" customHeight="false" outlineLevel="0" collapsed="false">
      <c r="D73" s="27"/>
      <c r="E73" s="27"/>
      <c r="F73" s="27"/>
    </row>
  </sheetData>
  <mergeCells count="2">
    <mergeCell ref="D8:G8"/>
    <mergeCell ref="H8:K8"/>
  </mergeCells>
  <conditionalFormatting sqref="L12:L3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5E6"/>
    <pageSetUpPr fitToPage="tru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36.38"/>
    <col collapsed="false" customWidth="false" hidden="false" outlineLevel="0" max="4" min="4" style="2" width="9.13"/>
    <col collapsed="false" customWidth="true" hidden="false" outlineLevel="0" max="5" min="5" style="1" width="7.75"/>
    <col collapsed="false" customWidth="false" hidden="false" outlineLevel="0" max="6" min="6" style="9" width="9.13"/>
    <col collapsed="false" customWidth="false" hidden="false" outlineLevel="0" max="7" min="7" style="1" width="9.13"/>
    <col collapsed="false" customWidth="true" hidden="false" outlineLevel="0" max="8" min="8" style="1" width="15.75"/>
    <col collapsed="false" customWidth="false" hidden="false" outlineLevel="0" max="19" min="9" style="1" width="9.13"/>
    <col collapsed="false" customWidth="true" hidden="false" outlineLevel="0" max="20" min="20" style="1" width="11.63"/>
    <col collapsed="false" customWidth="false" hidden="false" outlineLevel="0" max="16384" min="21" style="1" width="9.13"/>
  </cols>
  <sheetData>
    <row r="1" s="4" customFormat="true" ht="11.25" hidden="false" customHeight="true" outlineLevel="0" collapsed="false">
      <c r="A1" s="3"/>
      <c r="D1" s="5"/>
      <c r="F1" s="70"/>
    </row>
    <row r="2" s="4" customFormat="true" ht="11.25" hidden="false" customHeight="true" outlineLevel="0" collapsed="false">
      <c r="A2" s="1"/>
      <c r="D2" s="5"/>
      <c r="F2" s="70"/>
    </row>
    <row r="3" s="4" customFormat="true" ht="11.25" hidden="false" customHeight="true" outlineLevel="0" collapsed="false">
      <c r="C3" s="4" t="s">
        <v>0</v>
      </c>
      <c r="D3" s="5"/>
      <c r="F3" s="70"/>
    </row>
    <row r="4" s="4" customFormat="true" ht="11.25" hidden="false" customHeight="true" outlineLevel="0" collapsed="false">
      <c r="C4" s="4" t="s">
        <v>1</v>
      </c>
      <c r="D4" s="5"/>
      <c r="F4" s="70"/>
    </row>
    <row r="5" s="4" customFormat="true" ht="11.25" hidden="false" customHeight="true" outlineLevel="0" collapsed="false">
      <c r="D5" s="5"/>
      <c r="F5" s="70"/>
    </row>
    <row r="6" s="4" customFormat="true" ht="12" hidden="false" customHeight="false" outlineLevel="0" collapsed="false">
      <c r="A6" s="1"/>
      <c r="C6" s="6" t="s">
        <v>73</v>
      </c>
      <c r="D6" s="6"/>
      <c r="E6" s="6"/>
      <c r="F6" s="71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1.25" hidden="false" customHeight="true" outlineLevel="0" collapsed="false">
      <c r="C7" s="7" t="s">
        <v>74</v>
      </c>
      <c r="D7" s="7"/>
      <c r="E7" s="7"/>
      <c r="F7" s="7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4" customFormat="true" ht="12" hidden="false" customHeight="false" outlineLevel="0" collapsed="false">
      <c r="D8" s="5"/>
      <c r="F8" s="70"/>
    </row>
    <row r="10" customFormat="false" ht="11.25" hidden="false" customHeight="false" outlineLevel="0" collapsed="false">
      <c r="D10" s="2" t="n">
        <v>2019</v>
      </c>
      <c r="E10" s="1" t="n">
        <v>2020</v>
      </c>
      <c r="F10" s="73"/>
    </row>
    <row r="11" customFormat="false" ht="11.25" hidden="false" customHeight="false" outlineLevel="0" collapsed="false">
      <c r="B11" s="10"/>
      <c r="C11" s="1" t="s">
        <v>5</v>
      </c>
      <c r="D11" s="11" t="n">
        <v>77.53452</v>
      </c>
      <c r="E11" s="11" t="n">
        <v>90.68598</v>
      </c>
      <c r="F11" s="73"/>
      <c r="H11" s="10"/>
    </row>
    <row r="12" customFormat="false" ht="11.25" hidden="false" customHeight="false" outlineLevel="0" collapsed="false">
      <c r="B12" s="10"/>
      <c r="C12" s="1" t="s">
        <v>6</v>
      </c>
      <c r="D12" s="11" t="n">
        <v>83.91722</v>
      </c>
      <c r="E12" s="11" t="n">
        <v>98.00348</v>
      </c>
      <c r="G12" s="9" t="n">
        <v>60</v>
      </c>
      <c r="H12" s="10"/>
    </row>
    <row r="13" customFormat="false" ht="11.25" hidden="false" customHeight="false" outlineLevel="0" collapsed="false">
      <c r="B13" s="10"/>
      <c r="D13" s="11"/>
      <c r="E13" s="11"/>
      <c r="G13" s="9"/>
      <c r="H13" s="10"/>
    </row>
    <row r="14" customFormat="false" ht="11.25" hidden="false" customHeight="false" outlineLevel="0" collapsed="false">
      <c r="B14" s="10"/>
      <c r="C14" s="1" t="s">
        <v>31</v>
      </c>
      <c r="D14" s="11" t="n">
        <v>180.50683</v>
      </c>
      <c r="E14" s="11" t="n">
        <v>205.64614</v>
      </c>
      <c r="F14" s="9" t="n">
        <v>60</v>
      </c>
      <c r="H14" s="10"/>
    </row>
    <row r="15" customFormat="false" ht="11.25" hidden="false" customHeight="false" outlineLevel="0" collapsed="false">
      <c r="B15" s="10"/>
      <c r="C15" s="1" t="s">
        <v>30</v>
      </c>
      <c r="D15" s="11" t="n">
        <v>134.56283</v>
      </c>
      <c r="E15" s="11" t="n">
        <v>155.81215</v>
      </c>
      <c r="F15" s="9" t="n">
        <v>60</v>
      </c>
      <c r="H15" s="10"/>
    </row>
    <row r="16" customFormat="false" ht="11.25" hidden="false" customHeight="false" outlineLevel="0" collapsed="false">
      <c r="B16" s="10"/>
      <c r="C16" s="1" t="s">
        <v>17</v>
      </c>
      <c r="D16" s="11" t="n">
        <v>116.8396</v>
      </c>
      <c r="E16" s="11" t="n">
        <v>133.59875</v>
      </c>
      <c r="F16" s="9" t="n">
        <v>60</v>
      </c>
      <c r="H16" s="10"/>
    </row>
    <row r="17" customFormat="false" ht="11.25" hidden="false" customHeight="false" outlineLevel="0" collapsed="false">
      <c r="B17" s="10"/>
      <c r="C17" s="1" t="s">
        <v>33</v>
      </c>
      <c r="D17" s="11" t="n">
        <v>95.50504</v>
      </c>
      <c r="E17" s="11" t="n">
        <v>119.95831</v>
      </c>
      <c r="F17" s="9" t="n">
        <v>60</v>
      </c>
      <c r="H17" s="10"/>
    </row>
    <row r="18" customFormat="false" ht="11.25" hidden="false" customHeight="false" outlineLevel="0" collapsed="false">
      <c r="B18" s="10"/>
      <c r="C18" s="1" t="s">
        <v>18</v>
      </c>
      <c r="D18" s="11" t="n">
        <v>94.03688</v>
      </c>
      <c r="E18" s="11" t="n">
        <v>118.23022</v>
      </c>
      <c r="F18" s="9" t="n">
        <v>60</v>
      </c>
      <c r="H18" s="10"/>
    </row>
    <row r="19" customFormat="false" ht="11.25" hidden="false" customHeight="false" outlineLevel="0" collapsed="false">
      <c r="B19" s="10"/>
      <c r="C19" s="1" t="s">
        <v>27</v>
      </c>
      <c r="D19" s="11" t="n">
        <v>97.61522</v>
      </c>
      <c r="E19" s="11" t="n">
        <v>115.71761</v>
      </c>
      <c r="F19" s="9" t="n">
        <v>60</v>
      </c>
      <c r="H19" s="10"/>
    </row>
    <row r="20" customFormat="false" ht="11.25" hidden="false" customHeight="false" outlineLevel="0" collapsed="false">
      <c r="B20" s="10"/>
      <c r="C20" s="1" t="s">
        <v>29</v>
      </c>
      <c r="D20" s="11" t="n">
        <v>98.07454</v>
      </c>
      <c r="E20" s="11" t="n">
        <v>114.1381</v>
      </c>
      <c r="F20" s="9" t="n">
        <v>60</v>
      </c>
      <c r="H20" s="10"/>
    </row>
    <row r="21" customFormat="false" ht="11.25" hidden="false" customHeight="false" outlineLevel="0" collapsed="false">
      <c r="B21" s="10"/>
      <c r="C21" s="1" t="s">
        <v>23</v>
      </c>
      <c r="D21" s="11" t="n">
        <v>72.8054</v>
      </c>
      <c r="E21" s="11" t="n">
        <v>88.73991</v>
      </c>
      <c r="F21" s="9" t="n">
        <v>60</v>
      </c>
      <c r="H21" s="10"/>
    </row>
    <row r="22" customFormat="false" ht="11.25" hidden="false" customHeight="false" outlineLevel="0" collapsed="false">
      <c r="B22" s="10"/>
      <c r="C22" s="1" t="s">
        <v>26</v>
      </c>
      <c r="D22" s="11" t="n">
        <v>70.5125</v>
      </c>
      <c r="E22" s="11" t="n">
        <v>83.91679</v>
      </c>
      <c r="F22" s="9" t="n">
        <v>60</v>
      </c>
      <c r="H22" s="10"/>
    </row>
    <row r="23" customFormat="false" ht="11.25" hidden="false" customHeight="false" outlineLevel="0" collapsed="false">
      <c r="B23" s="10"/>
      <c r="C23" s="1" t="s">
        <v>25</v>
      </c>
      <c r="D23" s="11" t="n">
        <v>65.59779</v>
      </c>
      <c r="E23" s="11" t="n">
        <v>80.84505</v>
      </c>
      <c r="F23" s="9" t="n">
        <v>60</v>
      </c>
      <c r="H23" s="10"/>
    </row>
    <row r="24" customFormat="false" ht="11.25" hidden="false" customHeight="false" outlineLevel="0" collapsed="false">
      <c r="B24" s="10"/>
      <c r="C24" s="1" t="s">
        <v>24</v>
      </c>
      <c r="D24" s="11" t="n">
        <v>65.48784</v>
      </c>
      <c r="E24" s="11" t="n">
        <v>80.44666</v>
      </c>
      <c r="F24" s="9" t="n">
        <v>60</v>
      </c>
      <c r="H24" s="10"/>
    </row>
    <row r="25" customFormat="false" ht="11.25" hidden="false" customHeight="false" outlineLevel="0" collapsed="false">
      <c r="B25" s="10"/>
      <c r="C25" s="1" t="s">
        <v>11</v>
      </c>
      <c r="D25" s="11" t="n">
        <v>59.65779</v>
      </c>
      <c r="E25" s="11" t="n">
        <v>69.78698</v>
      </c>
      <c r="F25" s="9" t="n">
        <v>60</v>
      </c>
      <c r="H25" s="10"/>
    </row>
    <row r="26" customFormat="false" ht="11.25" hidden="false" customHeight="false" outlineLevel="0" collapsed="false">
      <c r="B26" s="10"/>
      <c r="C26" s="1" t="s">
        <v>16</v>
      </c>
      <c r="D26" s="11" t="n">
        <v>59.46616</v>
      </c>
      <c r="E26" s="11" t="n">
        <v>69.17424</v>
      </c>
      <c r="F26" s="9" t="n">
        <v>60</v>
      </c>
      <c r="H26" s="10"/>
    </row>
    <row r="27" customFormat="false" ht="11.25" hidden="false" customHeight="false" outlineLevel="0" collapsed="false">
      <c r="B27" s="10"/>
      <c r="C27" s="1" t="s">
        <v>20</v>
      </c>
      <c r="D27" s="11" t="n">
        <v>48.23414</v>
      </c>
      <c r="E27" s="11" t="n">
        <v>60.5682</v>
      </c>
      <c r="F27" s="9" t="n">
        <v>60</v>
      </c>
      <c r="H27" s="10"/>
    </row>
    <row r="28" customFormat="false" ht="11.25" hidden="false" customHeight="false" outlineLevel="0" collapsed="false">
      <c r="B28" s="10"/>
      <c r="C28" s="1" t="s">
        <v>15</v>
      </c>
      <c r="D28" s="11" t="n">
        <v>57.35785</v>
      </c>
      <c r="E28" s="11" t="n">
        <v>59.52358</v>
      </c>
      <c r="F28" s="9" t="n">
        <v>60</v>
      </c>
      <c r="H28" s="10"/>
    </row>
    <row r="29" customFormat="false" ht="11.25" hidden="false" customHeight="false" outlineLevel="0" collapsed="false">
      <c r="B29" s="10"/>
      <c r="C29" s="1" t="s">
        <v>21</v>
      </c>
      <c r="D29" s="11" t="n">
        <v>45.5977</v>
      </c>
      <c r="E29" s="11" t="n">
        <v>57.47203</v>
      </c>
      <c r="F29" s="9" t="n">
        <v>60</v>
      </c>
      <c r="H29" s="10"/>
    </row>
    <row r="30" customFormat="false" ht="11.25" hidden="false" customHeight="false" outlineLevel="0" collapsed="false">
      <c r="B30" s="10"/>
      <c r="C30" s="1" t="s">
        <v>12</v>
      </c>
      <c r="D30" s="11" t="n">
        <v>48.70984</v>
      </c>
      <c r="E30" s="11" t="n">
        <v>54.45664</v>
      </c>
      <c r="F30" s="9" t="n">
        <v>60</v>
      </c>
      <c r="H30" s="10"/>
    </row>
    <row r="31" customFormat="false" ht="11.25" hidden="false" customHeight="false" outlineLevel="0" collapsed="false">
      <c r="B31" s="10"/>
      <c r="C31" s="1" t="s">
        <v>32</v>
      </c>
      <c r="D31" s="11" t="n">
        <v>41.95645</v>
      </c>
      <c r="E31" s="11" t="n">
        <v>54.27429</v>
      </c>
      <c r="F31" s="9" t="n">
        <v>60</v>
      </c>
      <c r="H31" s="10"/>
    </row>
    <row r="32" customFormat="false" ht="11.25" hidden="false" customHeight="false" outlineLevel="0" collapsed="false">
      <c r="B32" s="10"/>
      <c r="C32" s="1" t="s">
        <v>28</v>
      </c>
      <c r="D32" s="11" t="n">
        <v>35.29581</v>
      </c>
      <c r="E32" s="11" t="n">
        <v>47.28847</v>
      </c>
      <c r="F32" s="9" t="n">
        <v>60</v>
      </c>
      <c r="H32" s="10"/>
    </row>
    <row r="33" customFormat="false" ht="11.25" hidden="false" customHeight="false" outlineLevel="0" collapsed="false">
      <c r="B33" s="10"/>
      <c r="C33" s="1" t="s">
        <v>22</v>
      </c>
      <c r="D33" s="11" t="n">
        <v>35.91146</v>
      </c>
      <c r="E33" s="11" t="n">
        <v>47.26078</v>
      </c>
      <c r="F33" s="9" t="n">
        <v>60</v>
      </c>
      <c r="H33" s="10"/>
    </row>
    <row r="34" customFormat="false" ht="11.25" hidden="false" customHeight="false" outlineLevel="0" collapsed="false">
      <c r="B34" s="10"/>
      <c r="C34" s="1" t="s">
        <v>13</v>
      </c>
      <c r="D34" s="11" t="n">
        <v>36.96982</v>
      </c>
      <c r="E34" s="11" t="n">
        <v>43.46463</v>
      </c>
      <c r="F34" s="9" t="n">
        <v>60</v>
      </c>
      <c r="H34" s="10"/>
    </row>
    <row r="35" customFormat="false" ht="11.25" hidden="false" customHeight="false" outlineLevel="0" collapsed="false">
      <c r="B35" s="10"/>
      <c r="C35" s="1" t="s">
        <v>7</v>
      </c>
      <c r="D35" s="11" t="n">
        <v>33.3247</v>
      </c>
      <c r="E35" s="11" t="n">
        <v>42.23278</v>
      </c>
      <c r="F35" s="9" t="n">
        <v>60</v>
      </c>
      <c r="H35" s="10"/>
    </row>
    <row r="36" customFormat="false" ht="11.25" hidden="false" customHeight="false" outlineLevel="0" collapsed="false">
      <c r="B36" s="10"/>
      <c r="C36" s="1" t="s">
        <v>8</v>
      </c>
      <c r="D36" s="11" t="n">
        <v>35.04326</v>
      </c>
      <c r="E36" s="11" t="n">
        <v>39.86804</v>
      </c>
      <c r="F36" s="9" t="n">
        <v>60</v>
      </c>
      <c r="H36" s="10"/>
    </row>
    <row r="37" customFormat="false" ht="11.25" hidden="false" customHeight="false" outlineLevel="0" collapsed="false">
      <c r="B37" s="10"/>
      <c r="C37" s="1" t="s">
        <v>19</v>
      </c>
      <c r="D37" s="11" t="n">
        <v>30.26598</v>
      </c>
      <c r="E37" s="11" t="n">
        <v>38.09057</v>
      </c>
      <c r="F37" s="9" t="n">
        <v>60</v>
      </c>
      <c r="H37" s="10"/>
    </row>
    <row r="38" customFormat="false" ht="11.25" hidden="false" customHeight="false" outlineLevel="0" collapsed="false">
      <c r="B38" s="10"/>
      <c r="C38" s="1" t="s">
        <v>9</v>
      </c>
      <c r="D38" s="11" t="n">
        <v>20.21489</v>
      </c>
      <c r="E38" s="11" t="n">
        <v>25.04395</v>
      </c>
      <c r="F38" s="9" t="n">
        <v>60</v>
      </c>
      <c r="H38" s="10"/>
    </row>
    <row r="39" customFormat="false" ht="11.25" hidden="false" customHeight="false" outlineLevel="0" collapsed="false">
      <c r="B39" s="10"/>
      <c r="C39" s="1" t="s">
        <v>10</v>
      </c>
      <c r="D39" s="11" t="n">
        <v>22.00652</v>
      </c>
      <c r="E39" s="11" t="n">
        <v>24.85302</v>
      </c>
      <c r="F39" s="9" t="n">
        <v>60</v>
      </c>
      <c r="H39" s="10"/>
      <c r="J39" s="24"/>
    </row>
    <row r="40" customFormat="false" ht="11.25" hidden="false" customHeight="false" outlineLevel="0" collapsed="false">
      <c r="B40" s="10"/>
      <c r="C40" s="1" t="s">
        <v>14</v>
      </c>
      <c r="D40" s="11" t="n">
        <v>8.43898</v>
      </c>
      <c r="E40" s="11" t="n">
        <v>18.23211</v>
      </c>
      <c r="F40" s="9" t="n">
        <v>60</v>
      </c>
      <c r="H40" s="10"/>
    </row>
    <row r="41" customFormat="false" ht="11.25" hidden="false" customHeight="false" outlineLevel="0" collapsed="false">
      <c r="B41" s="10"/>
      <c r="D41" s="11"/>
      <c r="E41" s="11"/>
      <c r="F41" s="9" t="n">
        <v>60</v>
      </c>
    </row>
    <row r="42" customFormat="false" ht="11.25" hidden="false" customHeight="false" outlineLevel="0" collapsed="false">
      <c r="B42" s="10"/>
      <c r="D42" s="11"/>
      <c r="E42" s="11"/>
    </row>
    <row r="43" customFormat="false" ht="11.25" hidden="false" customHeight="false" outlineLevel="0" collapsed="false">
      <c r="B43" s="14"/>
      <c r="C43" s="15"/>
      <c r="D43" s="74"/>
      <c r="E43" s="75"/>
    </row>
    <row r="44" customFormat="false" ht="12" hidden="false" customHeight="false" outlineLevel="0" collapsed="false">
      <c r="B44" s="15"/>
      <c r="C44" s="15"/>
      <c r="D44" s="11"/>
      <c r="E44" s="11"/>
      <c r="F44" s="73"/>
      <c r="G44" s="76"/>
      <c r="H44" s="20"/>
      <c r="I44" s="20"/>
    </row>
    <row r="45" s="1" customFormat="true" ht="12" hidden="false" customHeight="true" outlineLevel="0" collapsed="false">
      <c r="A45" s="25" t="s">
        <v>34</v>
      </c>
      <c r="B45" s="15"/>
      <c r="C45" s="15" t="s">
        <v>35</v>
      </c>
      <c r="D45" s="11"/>
      <c r="E45" s="11"/>
    </row>
    <row r="46" customFormat="false" ht="12" hidden="false" customHeight="true" outlineLevel="0" collapsed="false">
      <c r="B46" s="15"/>
      <c r="C46" s="22" t="s">
        <v>75</v>
      </c>
      <c r="D46" s="11"/>
      <c r="E46" s="11"/>
      <c r="Q46" s="24"/>
      <c r="S46" s="24"/>
    </row>
    <row r="47" customFormat="false" ht="12" hidden="false" customHeight="true" outlineLevel="0" collapsed="false">
      <c r="B47" s="15"/>
      <c r="C47" s="15"/>
      <c r="E47" s="25"/>
    </row>
    <row r="48" s="1" customFormat="true" ht="12" hidden="false" customHeight="true" outlineLevel="0" collapsed="false">
      <c r="B48" s="15"/>
      <c r="C48" s="15"/>
    </row>
    <row r="49" s="1" customFormat="true" ht="12" hidden="false" customHeight="true" outlineLevel="0" collapsed="false">
      <c r="B49" s="15"/>
      <c r="C49" s="77"/>
    </row>
    <row r="53" customFormat="false" ht="12" hidden="false" customHeight="false" outlineLevel="0" collapsed="false">
      <c r="A53" s="4" t="s">
        <v>76</v>
      </c>
    </row>
    <row r="54" customFormat="false" ht="11.25" hidden="false" customHeight="false" outlineLevel="0" collapsed="false">
      <c r="A54" s="78" t="s">
        <v>77</v>
      </c>
    </row>
    <row r="56" customFormat="false" ht="11.25" hidden="false" customHeight="false" outlineLevel="0" collapsed="false">
      <c r="D56" s="79"/>
      <c r="E56" s="79"/>
    </row>
    <row r="57" customFormat="false" ht="11.25" hidden="false" customHeight="false" outlineLevel="0" collapsed="false">
      <c r="C57" s="40"/>
      <c r="D57" s="2" t="n">
        <v>2019</v>
      </c>
      <c r="E57" s="2" t="n">
        <v>2020</v>
      </c>
      <c r="G57" s="1" t="s">
        <v>39</v>
      </c>
      <c r="I57" s="2" t="n">
        <v>2019</v>
      </c>
      <c r="J57" s="2" t="n">
        <v>2020</v>
      </c>
    </row>
    <row r="58" customFormat="false" ht="11.25" hidden="false" customHeight="false" outlineLevel="0" collapsed="false">
      <c r="C58" s="1" t="s">
        <v>78</v>
      </c>
      <c r="D58" s="2" t="n">
        <v>77.53452</v>
      </c>
      <c r="E58" s="2" t="n">
        <v>90.68598</v>
      </c>
      <c r="H58" s="1" t="s">
        <v>5</v>
      </c>
      <c r="I58" s="1" t="n">
        <v>77.53452</v>
      </c>
      <c r="J58" s="1" t="n">
        <v>90.68598</v>
      </c>
    </row>
    <row r="59" customFormat="false" ht="11.25" hidden="false" customHeight="false" outlineLevel="0" collapsed="false">
      <c r="C59" s="1" t="s">
        <v>79</v>
      </c>
      <c r="D59" s="2" t="n">
        <v>83.91722</v>
      </c>
      <c r="E59" s="2" t="n">
        <v>98.00348</v>
      </c>
      <c r="H59" s="1" t="s">
        <v>6</v>
      </c>
      <c r="I59" s="1" t="n">
        <v>83.91722</v>
      </c>
      <c r="J59" s="1" t="n">
        <v>98.00348</v>
      </c>
    </row>
    <row r="60" customFormat="false" ht="11.25" hidden="false" customHeight="false" outlineLevel="0" collapsed="false">
      <c r="A60" s="1" t="n">
        <v>7</v>
      </c>
      <c r="B60" s="29" t="s">
        <v>29</v>
      </c>
      <c r="C60" s="1" t="s">
        <v>80</v>
      </c>
      <c r="D60" s="2" t="n">
        <v>98.07454</v>
      </c>
      <c r="E60" s="2" t="n">
        <v>114.1381</v>
      </c>
      <c r="F60" s="30"/>
      <c r="G60" s="1" t="n">
        <v>1</v>
      </c>
      <c r="H60" s="29" t="s">
        <v>31</v>
      </c>
      <c r="I60" s="1" t="n">
        <v>180.50683</v>
      </c>
      <c r="J60" s="1" t="n">
        <v>205.64614</v>
      </c>
      <c r="K60" s="1" t="n">
        <v>1</v>
      </c>
    </row>
    <row r="61" customFormat="false" ht="11.25" hidden="false" customHeight="false" outlineLevel="0" collapsed="false">
      <c r="A61" s="1" t="n">
        <v>25</v>
      </c>
      <c r="B61" s="29" t="s">
        <v>9</v>
      </c>
      <c r="C61" s="1" t="s">
        <v>81</v>
      </c>
      <c r="D61" s="2" t="n">
        <v>20.21489</v>
      </c>
      <c r="E61" s="2" t="n">
        <v>25.04395</v>
      </c>
      <c r="F61" s="30"/>
      <c r="G61" s="1" t="n">
        <v>2</v>
      </c>
      <c r="H61" s="29" t="s">
        <v>30</v>
      </c>
      <c r="I61" s="1" t="n">
        <v>134.56283</v>
      </c>
      <c r="J61" s="1" t="n">
        <v>155.81215</v>
      </c>
      <c r="K61" s="1" t="n">
        <v>2</v>
      </c>
    </row>
    <row r="62" customFormat="false" ht="11.25" hidden="false" customHeight="false" outlineLevel="0" collapsed="false">
      <c r="A62" s="1" t="n">
        <v>24</v>
      </c>
      <c r="B62" s="29" t="s">
        <v>19</v>
      </c>
      <c r="C62" s="1" t="s">
        <v>82</v>
      </c>
      <c r="D62" s="2" t="n">
        <v>30.26598</v>
      </c>
      <c r="E62" s="2" t="n">
        <v>38.09057</v>
      </c>
      <c r="F62" s="30"/>
      <c r="G62" s="1" t="n">
        <v>3</v>
      </c>
      <c r="H62" s="29" t="s">
        <v>17</v>
      </c>
      <c r="I62" s="1" t="n">
        <v>116.8396</v>
      </c>
      <c r="J62" s="1" t="n">
        <v>133.59875</v>
      </c>
      <c r="K62" s="1" t="n">
        <v>3</v>
      </c>
    </row>
    <row r="63" customFormat="false" ht="11.25" hidden="false" customHeight="false" outlineLevel="0" collapsed="false">
      <c r="A63" s="1" t="n">
        <v>22</v>
      </c>
      <c r="B63" s="29" t="s">
        <v>7</v>
      </c>
      <c r="C63" s="1" t="s">
        <v>83</v>
      </c>
      <c r="D63" s="2" t="n">
        <v>33.3247</v>
      </c>
      <c r="E63" s="2" t="n">
        <v>42.23278</v>
      </c>
      <c r="F63" s="30"/>
      <c r="G63" s="1" t="n">
        <v>4</v>
      </c>
      <c r="H63" s="29" t="s">
        <v>33</v>
      </c>
      <c r="I63" s="1" t="n">
        <v>95.50504</v>
      </c>
      <c r="J63" s="1" t="n">
        <v>119.95831</v>
      </c>
      <c r="K63" s="1" t="n">
        <v>4</v>
      </c>
    </row>
    <row r="64" customFormat="false" ht="11.25" hidden="false" customHeight="false" outlineLevel="0" collapsed="false">
      <c r="A64" s="1" t="n">
        <v>12</v>
      </c>
      <c r="B64" s="29" t="s">
        <v>11</v>
      </c>
      <c r="C64" s="1" t="s">
        <v>84</v>
      </c>
      <c r="D64" s="2" t="n">
        <v>59.65779</v>
      </c>
      <c r="E64" s="2" t="n">
        <v>69.78698</v>
      </c>
      <c r="F64" s="30"/>
      <c r="G64" s="1" t="n">
        <v>5</v>
      </c>
      <c r="H64" s="29" t="s">
        <v>18</v>
      </c>
      <c r="I64" s="1" t="n">
        <v>94.03688</v>
      </c>
      <c r="J64" s="1" t="n">
        <v>118.23022</v>
      </c>
      <c r="K64" s="1" t="n">
        <v>5</v>
      </c>
    </row>
    <row r="65" customFormat="false" ht="11.25" hidden="false" customHeight="false" outlineLevel="0" collapsed="false">
      <c r="A65" s="1" t="n">
        <v>27</v>
      </c>
      <c r="B65" s="29" t="s">
        <v>14</v>
      </c>
      <c r="C65" s="1" t="s">
        <v>85</v>
      </c>
      <c r="D65" s="2" t="n">
        <v>8.43898</v>
      </c>
      <c r="E65" s="2" t="n">
        <v>18.23211</v>
      </c>
      <c r="F65" s="30"/>
      <c r="G65" s="1" t="n">
        <v>6</v>
      </c>
      <c r="H65" s="29" t="s">
        <v>27</v>
      </c>
      <c r="I65" s="1" t="n">
        <v>97.61522</v>
      </c>
      <c r="J65" s="1" t="n">
        <v>115.71761</v>
      </c>
      <c r="K65" s="1" t="n">
        <v>6</v>
      </c>
    </row>
    <row r="66" customFormat="false" ht="11.25" hidden="false" customHeight="false" outlineLevel="0" collapsed="false">
      <c r="A66" s="1" t="n">
        <v>15</v>
      </c>
      <c r="B66" s="29" t="s">
        <v>15</v>
      </c>
      <c r="C66" s="1" t="s">
        <v>86</v>
      </c>
      <c r="D66" s="2" t="n">
        <v>57.35785</v>
      </c>
      <c r="E66" s="2" t="n">
        <v>59.52358</v>
      </c>
      <c r="F66" s="30"/>
      <c r="G66" s="1" t="n">
        <v>7</v>
      </c>
      <c r="H66" s="29" t="s">
        <v>29</v>
      </c>
      <c r="I66" s="1" t="n">
        <v>98.07454</v>
      </c>
      <c r="J66" s="1" t="n">
        <v>114.1381</v>
      </c>
      <c r="K66" s="1" t="n">
        <v>7</v>
      </c>
    </row>
    <row r="67" customFormat="false" ht="11.25" hidden="false" customHeight="false" outlineLevel="0" collapsed="false">
      <c r="A67" s="1" t="n">
        <v>1</v>
      </c>
      <c r="B67" s="29" t="s">
        <v>31</v>
      </c>
      <c r="C67" s="1" t="s">
        <v>87</v>
      </c>
      <c r="D67" s="2" t="n">
        <v>180.50683</v>
      </c>
      <c r="E67" s="2" t="n">
        <v>205.64614</v>
      </c>
      <c r="F67" s="30"/>
      <c r="G67" s="1" t="n">
        <v>8</v>
      </c>
      <c r="H67" s="29" t="s">
        <v>23</v>
      </c>
      <c r="I67" s="1" t="n">
        <v>72.8054</v>
      </c>
      <c r="J67" s="1" t="n">
        <v>88.73991</v>
      </c>
      <c r="K67" s="1" t="n">
        <v>8</v>
      </c>
    </row>
    <row r="68" customFormat="false" ht="11.25" hidden="false" customHeight="false" outlineLevel="0" collapsed="false">
      <c r="A68" s="1" t="n">
        <v>4</v>
      </c>
      <c r="B68" s="29" t="s">
        <v>33</v>
      </c>
      <c r="C68" s="1" t="s">
        <v>88</v>
      </c>
      <c r="D68" s="2" t="n">
        <v>95.50504</v>
      </c>
      <c r="E68" s="2" t="n">
        <v>119.95831</v>
      </c>
      <c r="F68" s="30"/>
      <c r="G68" s="1" t="n">
        <v>9</v>
      </c>
      <c r="H68" s="29" t="s">
        <v>26</v>
      </c>
      <c r="I68" s="1" t="n">
        <v>70.5125</v>
      </c>
      <c r="J68" s="1" t="n">
        <v>83.91679</v>
      </c>
      <c r="K68" s="1" t="n">
        <v>9</v>
      </c>
    </row>
    <row r="69" customFormat="false" ht="11.25" hidden="false" customHeight="false" outlineLevel="0" collapsed="false">
      <c r="A69" s="1" t="n">
        <v>6</v>
      </c>
      <c r="B69" s="29" t="s">
        <v>27</v>
      </c>
      <c r="C69" s="1" t="s">
        <v>89</v>
      </c>
      <c r="D69" s="2" t="n">
        <v>97.61522</v>
      </c>
      <c r="E69" s="2" t="n">
        <v>115.71761</v>
      </c>
      <c r="F69" s="30"/>
      <c r="G69" s="1" t="n">
        <v>10</v>
      </c>
      <c r="H69" s="29" t="s">
        <v>25</v>
      </c>
      <c r="I69" s="1" t="n">
        <v>65.59779</v>
      </c>
      <c r="J69" s="1" t="n">
        <v>80.84505</v>
      </c>
      <c r="K69" s="1" t="n">
        <v>10</v>
      </c>
    </row>
    <row r="70" customFormat="false" ht="11.25" hidden="false" customHeight="false" outlineLevel="0" collapsed="false">
      <c r="A70" s="1" t="n">
        <v>8</v>
      </c>
      <c r="B70" s="29" t="s">
        <v>23</v>
      </c>
      <c r="C70" s="1" t="s">
        <v>90</v>
      </c>
      <c r="D70" s="2" t="n">
        <v>72.8054</v>
      </c>
      <c r="E70" s="2" t="n">
        <v>88.73991</v>
      </c>
      <c r="F70" s="30"/>
      <c r="G70" s="1" t="n">
        <v>11</v>
      </c>
      <c r="H70" s="29" t="s">
        <v>24</v>
      </c>
      <c r="I70" s="1" t="n">
        <v>65.48784</v>
      </c>
      <c r="J70" s="1" t="n">
        <v>80.44666</v>
      </c>
      <c r="K70" s="1" t="n">
        <v>11</v>
      </c>
    </row>
    <row r="71" customFormat="false" ht="11.25" hidden="false" customHeight="false" outlineLevel="0" collapsed="false">
      <c r="A71" s="1" t="n">
        <v>2</v>
      </c>
      <c r="B71" s="29" t="s">
        <v>30</v>
      </c>
      <c r="C71" s="1" t="s">
        <v>91</v>
      </c>
      <c r="D71" s="2" t="n">
        <v>134.56283</v>
      </c>
      <c r="E71" s="2" t="n">
        <v>155.81215</v>
      </c>
      <c r="F71" s="30"/>
      <c r="G71" s="1" t="n">
        <v>12</v>
      </c>
      <c r="H71" s="29" t="s">
        <v>11</v>
      </c>
      <c r="I71" s="1" t="n">
        <v>59.65779</v>
      </c>
      <c r="J71" s="1" t="n">
        <v>69.78698</v>
      </c>
      <c r="K71" s="1" t="n">
        <v>12</v>
      </c>
    </row>
    <row r="72" customFormat="false" ht="11.25" hidden="false" customHeight="false" outlineLevel="0" collapsed="false">
      <c r="A72" s="1" t="n">
        <v>5</v>
      </c>
      <c r="B72" s="29" t="s">
        <v>18</v>
      </c>
      <c r="C72" s="1" t="s">
        <v>92</v>
      </c>
      <c r="D72" s="2" t="n">
        <v>94.03688</v>
      </c>
      <c r="E72" s="2" t="n">
        <v>118.23022</v>
      </c>
      <c r="F72" s="30"/>
      <c r="G72" s="1" t="n">
        <v>13</v>
      </c>
      <c r="H72" s="29" t="s">
        <v>16</v>
      </c>
      <c r="I72" s="1" t="n">
        <v>59.46616</v>
      </c>
      <c r="J72" s="1" t="n">
        <v>69.17424</v>
      </c>
      <c r="K72" s="1" t="n">
        <v>13</v>
      </c>
    </row>
    <row r="73" customFormat="false" ht="11.25" hidden="false" customHeight="false" outlineLevel="0" collapsed="false">
      <c r="A73" s="1" t="n">
        <v>21</v>
      </c>
      <c r="B73" s="29" t="s">
        <v>13</v>
      </c>
      <c r="C73" s="1" t="s">
        <v>93</v>
      </c>
      <c r="D73" s="2" t="n">
        <v>36.96982</v>
      </c>
      <c r="E73" s="2" t="n">
        <v>43.46463</v>
      </c>
      <c r="F73" s="30"/>
      <c r="G73" s="1" t="n">
        <v>14</v>
      </c>
      <c r="H73" s="29" t="s">
        <v>20</v>
      </c>
      <c r="I73" s="1" t="n">
        <v>48.23414</v>
      </c>
      <c r="J73" s="1" t="n">
        <v>60.5682</v>
      </c>
      <c r="K73" s="1" t="n">
        <v>14</v>
      </c>
    </row>
    <row r="74" customFormat="false" ht="11.25" hidden="false" customHeight="false" outlineLevel="0" collapsed="false">
      <c r="A74" s="1" t="n">
        <v>20</v>
      </c>
      <c r="B74" s="29" t="s">
        <v>22</v>
      </c>
      <c r="C74" s="1" t="s">
        <v>94</v>
      </c>
      <c r="D74" s="2" t="n">
        <v>35.91146</v>
      </c>
      <c r="E74" s="2" t="n">
        <v>47.26078</v>
      </c>
      <c r="F74" s="30"/>
      <c r="G74" s="1" t="n">
        <v>15</v>
      </c>
      <c r="H74" s="29" t="s">
        <v>15</v>
      </c>
      <c r="I74" s="1" t="n">
        <v>57.35785</v>
      </c>
      <c r="J74" s="1" t="n">
        <v>59.52358</v>
      </c>
      <c r="K74" s="1" t="n">
        <v>15</v>
      </c>
    </row>
    <row r="75" customFormat="false" ht="11.25" hidden="false" customHeight="false" outlineLevel="0" collapsed="false">
      <c r="A75" s="1" t="n">
        <v>26</v>
      </c>
      <c r="B75" s="29" t="s">
        <v>10</v>
      </c>
      <c r="C75" s="1" t="s">
        <v>95</v>
      </c>
      <c r="D75" s="2" t="n">
        <v>22.00652</v>
      </c>
      <c r="E75" s="2" t="n">
        <v>24.85302</v>
      </c>
      <c r="F75" s="30"/>
      <c r="G75" s="1" t="n">
        <v>16</v>
      </c>
      <c r="H75" s="29" t="s">
        <v>21</v>
      </c>
      <c r="I75" s="1" t="n">
        <v>45.5977</v>
      </c>
      <c r="J75" s="1" t="n">
        <v>57.47203</v>
      </c>
      <c r="K75" s="1" t="n">
        <v>16</v>
      </c>
    </row>
    <row r="76" customFormat="false" ht="11.25" hidden="false" customHeight="false" outlineLevel="0" collapsed="false">
      <c r="A76" s="1" t="n">
        <v>11</v>
      </c>
      <c r="B76" s="29" t="s">
        <v>24</v>
      </c>
      <c r="C76" s="1" t="s">
        <v>96</v>
      </c>
      <c r="D76" s="2" t="n">
        <v>65.48784</v>
      </c>
      <c r="E76" s="2" t="n">
        <v>80.44666</v>
      </c>
      <c r="F76" s="30"/>
      <c r="G76" s="1" t="n">
        <v>17</v>
      </c>
      <c r="H76" s="29" t="s">
        <v>12</v>
      </c>
      <c r="I76" s="1" t="n">
        <v>48.70984</v>
      </c>
      <c r="J76" s="1" t="n">
        <v>54.45664</v>
      </c>
      <c r="K76" s="1" t="n">
        <v>17</v>
      </c>
    </row>
    <row r="77" customFormat="false" ht="11.25" hidden="false" customHeight="false" outlineLevel="0" collapsed="false">
      <c r="A77" s="1" t="n">
        <v>18</v>
      </c>
      <c r="B77" s="29" t="s">
        <v>32</v>
      </c>
      <c r="C77" s="1" t="s">
        <v>97</v>
      </c>
      <c r="D77" s="2" t="n">
        <v>41.95645</v>
      </c>
      <c r="E77" s="2" t="n">
        <v>54.27429</v>
      </c>
      <c r="F77" s="30"/>
      <c r="G77" s="1" t="n">
        <v>18</v>
      </c>
      <c r="H77" s="29" t="s">
        <v>32</v>
      </c>
      <c r="I77" s="1" t="n">
        <v>41.95645</v>
      </c>
      <c r="J77" s="1" t="n">
        <v>54.27429</v>
      </c>
      <c r="K77" s="1" t="n">
        <v>18</v>
      </c>
    </row>
    <row r="78" customFormat="false" ht="11.25" hidden="false" customHeight="false" outlineLevel="0" collapsed="false">
      <c r="A78" s="1" t="n">
        <v>17</v>
      </c>
      <c r="B78" s="29" t="s">
        <v>12</v>
      </c>
      <c r="C78" s="1" t="s">
        <v>98</v>
      </c>
      <c r="D78" s="2" t="n">
        <v>48.70984</v>
      </c>
      <c r="E78" s="2" t="n">
        <v>54.45664</v>
      </c>
      <c r="F78" s="30"/>
      <c r="G78" s="1" t="n">
        <v>19</v>
      </c>
      <c r="H78" s="29" t="s">
        <v>28</v>
      </c>
      <c r="I78" s="1" t="n">
        <v>35.29581</v>
      </c>
      <c r="J78" s="1" t="n">
        <v>47.28847</v>
      </c>
      <c r="K78" s="1" t="n">
        <v>19</v>
      </c>
    </row>
    <row r="79" customFormat="false" ht="11.25" hidden="false" customHeight="false" outlineLevel="0" collapsed="false">
      <c r="A79" s="1" t="n">
        <v>9</v>
      </c>
      <c r="B79" s="29" t="s">
        <v>26</v>
      </c>
      <c r="C79" s="1" t="s">
        <v>99</v>
      </c>
      <c r="D79" s="2" t="n">
        <v>70.5125</v>
      </c>
      <c r="E79" s="2" t="n">
        <v>83.91679</v>
      </c>
      <c r="F79" s="30"/>
      <c r="G79" s="1" t="n">
        <v>20</v>
      </c>
      <c r="H79" s="29" t="s">
        <v>22</v>
      </c>
      <c r="I79" s="1" t="n">
        <v>35.91146</v>
      </c>
      <c r="J79" s="1" t="n">
        <v>47.26078</v>
      </c>
      <c r="K79" s="1" t="n">
        <v>20</v>
      </c>
    </row>
    <row r="80" customFormat="false" ht="11.25" hidden="false" customHeight="false" outlineLevel="0" collapsed="false">
      <c r="A80" s="1" t="n">
        <v>16</v>
      </c>
      <c r="B80" s="29" t="s">
        <v>21</v>
      </c>
      <c r="C80" s="1" t="s">
        <v>100</v>
      </c>
      <c r="D80" s="2" t="n">
        <v>45.5977</v>
      </c>
      <c r="E80" s="2" t="n">
        <v>57.47203</v>
      </c>
      <c r="F80" s="30"/>
      <c r="G80" s="1" t="n">
        <v>21</v>
      </c>
      <c r="H80" s="29" t="s">
        <v>13</v>
      </c>
      <c r="I80" s="1" t="n">
        <v>36.96982</v>
      </c>
      <c r="J80" s="1" t="n">
        <v>43.46463</v>
      </c>
      <c r="K80" s="1" t="n">
        <v>21</v>
      </c>
    </row>
    <row r="81" customFormat="false" ht="11.25" hidden="false" customHeight="false" outlineLevel="0" collapsed="false">
      <c r="A81" s="1" t="n">
        <v>3</v>
      </c>
      <c r="B81" s="29" t="s">
        <v>17</v>
      </c>
      <c r="C81" s="1" t="s">
        <v>101</v>
      </c>
      <c r="D81" s="2" t="n">
        <v>116.8396</v>
      </c>
      <c r="E81" s="2" t="n">
        <v>133.59875</v>
      </c>
      <c r="F81" s="30"/>
      <c r="G81" s="1" t="n">
        <v>22</v>
      </c>
      <c r="H81" s="29" t="s">
        <v>7</v>
      </c>
      <c r="I81" s="1" t="n">
        <v>33.3247</v>
      </c>
      <c r="J81" s="1" t="n">
        <v>42.23278</v>
      </c>
      <c r="K81" s="1" t="n">
        <v>22</v>
      </c>
    </row>
    <row r="82" customFormat="false" ht="11.25" hidden="false" customHeight="false" outlineLevel="0" collapsed="false">
      <c r="A82" s="1" t="n">
        <v>19</v>
      </c>
      <c r="B82" s="29" t="s">
        <v>28</v>
      </c>
      <c r="C82" s="1" t="s">
        <v>102</v>
      </c>
      <c r="D82" s="2" t="n">
        <v>35.29581</v>
      </c>
      <c r="E82" s="2" t="n">
        <v>47.28847</v>
      </c>
      <c r="F82" s="30"/>
      <c r="G82" s="1" t="n">
        <v>23</v>
      </c>
      <c r="H82" s="29" t="s">
        <v>8</v>
      </c>
      <c r="I82" s="1" t="n">
        <v>35.04326</v>
      </c>
      <c r="J82" s="1" t="n">
        <v>39.86804</v>
      </c>
      <c r="K82" s="1" t="n">
        <v>23</v>
      </c>
    </row>
    <row r="83" customFormat="false" ht="11.25" hidden="false" customHeight="false" outlineLevel="0" collapsed="false">
      <c r="A83" s="1" t="n">
        <v>10</v>
      </c>
      <c r="B83" s="29" t="s">
        <v>25</v>
      </c>
      <c r="C83" s="1" t="s">
        <v>103</v>
      </c>
      <c r="D83" s="2" t="n">
        <v>65.59779</v>
      </c>
      <c r="E83" s="2" t="n">
        <v>80.84505</v>
      </c>
      <c r="F83" s="30"/>
      <c r="G83" s="1" t="n">
        <v>24</v>
      </c>
      <c r="H83" s="29" t="s">
        <v>19</v>
      </c>
      <c r="I83" s="1" t="n">
        <v>30.26598</v>
      </c>
      <c r="J83" s="1" t="n">
        <v>38.09057</v>
      </c>
      <c r="K83" s="1" t="n">
        <v>24</v>
      </c>
    </row>
    <row r="84" customFormat="false" ht="11.25" hidden="false" customHeight="false" outlineLevel="0" collapsed="false">
      <c r="A84" s="1" t="n">
        <v>14</v>
      </c>
      <c r="B84" s="29" t="s">
        <v>20</v>
      </c>
      <c r="C84" s="1" t="s">
        <v>104</v>
      </c>
      <c r="D84" s="2" t="n">
        <v>48.23414</v>
      </c>
      <c r="E84" s="2" t="n">
        <v>60.5682</v>
      </c>
      <c r="F84" s="30"/>
      <c r="G84" s="1" t="n">
        <v>25</v>
      </c>
      <c r="H84" s="29" t="s">
        <v>9</v>
      </c>
      <c r="I84" s="1" t="n">
        <v>20.21489</v>
      </c>
      <c r="J84" s="1" t="n">
        <v>25.04395</v>
      </c>
      <c r="K84" s="1" t="n">
        <v>25</v>
      </c>
    </row>
    <row r="85" customFormat="false" ht="11.25" hidden="false" customHeight="false" outlineLevel="0" collapsed="false">
      <c r="A85" s="1" t="n">
        <v>13</v>
      </c>
      <c r="B85" s="29" t="s">
        <v>16</v>
      </c>
      <c r="C85" s="1" t="s">
        <v>105</v>
      </c>
      <c r="D85" s="2" t="n">
        <v>59.46616</v>
      </c>
      <c r="E85" s="2" t="n">
        <v>69.17424</v>
      </c>
      <c r="F85" s="30"/>
      <c r="G85" s="1" t="n">
        <v>26</v>
      </c>
      <c r="H85" s="29" t="s">
        <v>10</v>
      </c>
      <c r="I85" s="1" t="n">
        <v>22.00652</v>
      </c>
      <c r="J85" s="1" t="n">
        <v>24.85302</v>
      </c>
      <c r="K85" s="1" t="n">
        <v>26</v>
      </c>
    </row>
    <row r="86" customFormat="false" ht="11.25" hidden="false" customHeight="false" outlineLevel="0" collapsed="false">
      <c r="A86" s="1" t="n">
        <v>23</v>
      </c>
      <c r="B86" s="29" t="s">
        <v>8</v>
      </c>
      <c r="C86" s="1" t="s">
        <v>106</v>
      </c>
      <c r="D86" s="2" t="n">
        <v>35.04326</v>
      </c>
      <c r="E86" s="2" t="n">
        <v>39.86804</v>
      </c>
      <c r="F86" s="30"/>
      <c r="G86" s="1" t="n">
        <v>27</v>
      </c>
      <c r="H86" s="29" t="s">
        <v>14</v>
      </c>
      <c r="I86" s="1" t="n">
        <v>8.43898</v>
      </c>
      <c r="J86" s="1" t="n">
        <v>18.23211</v>
      </c>
      <c r="K86" s="1" t="n">
        <v>27</v>
      </c>
    </row>
    <row r="87" customFormat="false" ht="11.25" hidden="false" customHeight="false" outlineLevel="0" collapsed="false">
      <c r="E87" s="2"/>
    </row>
    <row r="88" customFormat="false" ht="11.25" hidden="false" customHeight="false" outlineLevel="0" collapsed="false">
      <c r="E88" s="2"/>
    </row>
    <row r="89" customFormat="false" ht="11.25" hidden="false" customHeight="false" outlineLevel="0" collapsed="false">
      <c r="E89" s="2"/>
    </row>
    <row r="90" customFormat="false" ht="11.25" hidden="false" customHeight="false" outlineLevel="0" collapsed="false">
      <c r="E90" s="2"/>
    </row>
  </sheetData>
  <hyperlinks>
    <hyperlink ref="A54" r:id="rId1" display="http://epp.eurostat.ec.europa.eu/tgm/table.do?tab=table&amp;init=1&amp;plugin=1&amp;language=en&amp;pcode=tsdde4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5387"/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0" width="9.25"/>
    <col collapsed="false" customWidth="true" hidden="false" outlineLevel="0" max="2" min="2" style="80" width="7.63"/>
    <col collapsed="false" customWidth="true" hidden="false" outlineLevel="0" max="3" min="3" style="80" width="51.5"/>
    <col collapsed="false" customWidth="true" hidden="false" outlineLevel="0" max="14" min="4" style="80" width="9.5"/>
    <col collapsed="false" customWidth="false" hidden="false" outlineLevel="0" max="17" min="15" style="80" width="9.13"/>
    <col collapsed="false" customWidth="true" hidden="false" outlineLevel="0" max="18" min="18" style="80" width="24.88"/>
    <col collapsed="false" customWidth="false" hidden="false" outlineLevel="0" max="16384" min="19" style="80" width="9.13"/>
  </cols>
  <sheetData>
    <row r="1" customFormat="false" ht="11.25" hidden="false" customHeight="true" outlineLevel="0" collapsed="false">
      <c r="A1" s="3"/>
      <c r="B1" s="3"/>
    </row>
    <row r="2" customFormat="false" ht="11.25" hidden="false" customHeight="true" outlineLevel="0" collapsed="false">
      <c r="A2" s="1"/>
      <c r="B2" s="3"/>
      <c r="C2" s="4"/>
    </row>
    <row r="3" customFormat="false" ht="11.25" hidden="false" customHeight="true" outlineLevel="0" collapsed="false">
      <c r="C3" s="4" t="s">
        <v>0</v>
      </c>
      <c r="I3" s="4"/>
      <c r="J3" s="4"/>
      <c r="K3" s="4"/>
    </row>
    <row r="4" customFormat="false" ht="11.25" hidden="false" customHeight="true" outlineLevel="0" collapsed="false">
      <c r="C4" s="4" t="s">
        <v>1</v>
      </c>
      <c r="I4" s="4"/>
      <c r="J4" s="4"/>
      <c r="K4" s="4"/>
    </row>
    <row r="5" customFormat="false" ht="11.25" hidden="false" customHeight="true" outlineLevel="0" collapsed="false">
      <c r="C5" s="4"/>
      <c r="I5" s="4"/>
      <c r="J5" s="4"/>
      <c r="K5" s="4"/>
    </row>
    <row r="6" customFormat="false" ht="12" hidden="false" customHeight="false" outlineLevel="0" collapsed="false">
      <c r="A6" s="1"/>
      <c r="C6" s="6" t="s">
        <v>107</v>
      </c>
      <c r="D6" s="81"/>
      <c r="E6" s="81"/>
      <c r="F6" s="81"/>
      <c r="G6" s="81"/>
      <c r="H6" s="81"/>
      <c r="I6" s="6"/>
      <c r="J6" s="6"/>
      <c r="K6" s="6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11.25" hidden="false" customHeight="true" outlineLevel="0" collapsed="false">
      <c r="C7" s="7" t="s">
        <v>70</v>
      </c>
      <c r="D7" s="82"/>
      <c r="E7" s="82"/>
      <c r="F7" s="82"/>
      <c r="G7" s="82"/>
      <c r="H7" s="82"/>
      <c r="I7" s="7"/>
      <c r="J7" s="7"/>
      <c r="K7" s="7"/>
      <c r="L7" s="82"/>
      <c r="M7" s="82"/>
      <c r="N7" s="82"/>
      <c r="O7" s="82"/>
      <c r="P7" s="82"/>
    </row>
    <row r="8" customFormat="false" ht="11.25" hidden="false" customHeight="true" outlineLevel="0" collapsed="false">
      <c r="C8" s="4"/>
      <c r="I8" s="4"/>
      <c r="J8" s="4"/>
      <c r="K8" s="4"/>
    </row>
    <row r="9" customFormat="false" ht="11.25" hidden="false" customHeight="true" outlineLevel="0" collapsed="false">
      <c r="C9" s="1"/>
      <c r="I9" s="1"/>
      <c r="J9" s="1"/>
      <c r="K9" s="1"/>
    </row>
    <row r="10" customFormat="false" ht="12" hidden="false" customHeight="true" outlineLevel="0" collapsed="false">
      <c r="D10" s="83" t="n">
        <v>2010</v>
      </c>
      <c r="E10" s="83" t="n">
        <v>2011</v>
      </c>
      <c r="F10" s="83" t="n">
        <v>2012</v>
      </c>
      <c r="G10" s="83" t="n">
        <v>2013</v>
      </c>
      <c r="H10" s="83" t="n">
        <v>2014</v>
      </c>
      <c r="I10" s="83" t="n">
        <v>2015</v>
      </c>
      <c r="J10" s="83" t="n">
        <v>2016</v>
      </c>
      <c r="K10" s="83" t="n">
        <v>2017</v>
      </c>
      <c r="L10" s="83" t="n">
        <v>2018</v>
      </c>
      <c r="M10" s="83" t="n">
        <v>2019</v>
      </c>
      <c r="N10" s="83" t="n">
        <v>2020</v>
      </c>
      <c r="O10" s="84"/>
      <c r="P10" s="85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</row>
    <row r="11" customFormat="false" ht="12" hidden="false" customHeight="true" outlineLevel="0" collapsed="false">
      <c r="A11" s="87"/>
      <c r="B11" s="87"/>
      <c r="C11" s="80" t="s">
        <v>108</v>
      </c>
      <c r="D11" s="88" t="n">
        <v>50.52113</v>
      </c>
      <c r="E11" s="88" t="n">
        <v>49.14493</v>
      </c>
      <c r="F11" s="88" t="n">
        <v>49.69568</v>
      </c>
      <c r="G11" s="88" t="n">
        <v>49.57112</v>
      </c>
      <c r="H11" s="88" t="n">
        <v>48.97923</v>
      </c>
      <c r="I11" s="88" t="n">
        <v>48.11237</v>
      </c>
      <c r="J11" s="88" t="n">
        <v>47.35369</v>
      </c>
      <c r="K11" s="88" t="n">
        <v>46.71549</v>
      </c>
      <c r="L11" s="88" t="n">
        <v>46.57393</v>
      </c>
      <c r="M11" s="88" t="n">
        <v>46.62313</v>
      </c>
      <c r="N11" s="88" t="n">
        <v>53.44799</v>
      </c>
      <c r="O11" s="89"/>
      <c r="P11" s="85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</row>
    <row r="12" customFormat="false" ht="12" hidden="false" customHeight="true" outlineLevel="0" collapsed="false">
      <c r="A12" s="87"/>
      <c r="B12" s="87"/>
      <c r="C12" s="80" t="s">
        <v>109</v>
      </c>
      <c r="D12" s="88" t="n">
        <v>50.88148</v>
      </c>
      <c r="E12" s="88" t="n">
        <v>49.42729</v>
      </c>
      <c r="F12" s="88" t="n">
        <v>50.01012</v>
      </c>
      <c r="G12" s="88" t="n">
        <v>49.94128</v>
      </c>
      <c r="H12" s="88" t="n">
        <v>49.30983</v>
      </c>
      <c r="I12" s="88" t="n">
        <v>48.44337</v>
      </c>
      <c r="J12" s="88" t="n">
        <v>47.75037</v>
      </c>
      <c r="K12" s="88" t="n">
        <v>47.15383</v>
      </c>
      <c r="L12" s="88" t="n">
        <v>46.92809</v>
      </c>
      <c r="M12" s="88" t="n">
        <v>47.01826</v>
      </c>
      <c r="N12" s="88" t="n">
        <v>54.07119</v>
      </c>
      <c r="O12" s="89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</row>
    <row r="13" customFormat="false" ht="12" hidden="false" customHeight="true" outlineLevel="0" collapsed="false">
      <c r="A13" s="87"/>
      <c r="B13" s="87"/>
      <c r="C13" s="80" t="s">
        <v>110</v>
      </c>
      <c r="D13" s="88" t="n">
        <v>44.54916</v>
      </c>
      <c r="E13" s="88" t="n">
        <v>45.07097</v>
      </c>
      <c r="F13" s="88" t="n">
        <v>46.09614</v>
      </c>
      <c r="G13" s="88" t="n">
        <v>46.65006</v>
      </c>
      <c r="H13" s="88" t="n">
        <v>46.58478</v>
      </c>
      <c r="I13" s="88" t="n">
        <v>46.22941</v>
      </c>
      <c r="J13" s="88" t="n">
        <v>45.99163</v>
      </c>
      <c r="K13" s="88" t="n">
        <v>45.92851</v>
      </c>
      <c r="L13" s="88" t="n">
        <v>46.17359</v>
      </c>
      <c r="M13" s="88" t="n">
        <v>46.08635</v>
      </c>
      <c r="N13" s="88" t="n">
        <v>46.50375</v>
      </c>
      <c r="O13" s="89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</row>
    <row r="14" customFormat="false" ht="12" hidden="false" customHeight="true" outlineLevel="0" collapsed="false">
      <c r="A14" s="87"/>
      <c r="B14" s="87"/>
      <c r="C14" s="80" t="s">
        <v>111</v>
      </c>
      <c r="D14" s="88" t="n">
        <v>44.60492</v>
      </c>
      <c r="E14" s="88" t="n">
        <v>45.19116</v>
      </c>
      <c r="F14" s="88" t="n">
        <v>46.28958</v>
      </c>
      <c r="G14" s="88" t="n">
        <v>46.92013</v>
      </c>
      <c r="H14" s="88" t="n">
        <v>46.84318</v>
      </c>
      <c r="I14" s="88" t="n">
        <v>46.46151</v>
      </c>
      <c r="J14" s="88" t="n">
        <v>46.27546</v>
      </c>
      <c r="K14" s="88" t="n">
        <v>46.22781</v>
      </c>
      <c r="L14" s="88" t="n">
        <v>46.46914</v>
      </c>
      <c r="M14" s="88" t="n">
        <v>46.38752</v>
      </c>
      <c r="N14" s="88" t="n">
        <v>46.83292</v>
      </c>
      <c r="O14" s="89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</row>
    <row r="15" customFormat="false" ht="12" hidden="false" customHeight="true" outlineLevel="0" collapsed="false">
      <c r="A15" s="1"/>
      <c r="B15" s="90"/>
      <c r="C15" s="90"/>
      <c r="D15" s="90"/>
      <c r="J15" s="1"/>
    </row>
    <row r="16" customFormat="false" ht="12" hidden="false" customHeight="true" outlineLevel="0" collapsed="false">
      <c r="A16" s="25"/>
      <c r="B16" s="90"/>
      <c r="C16" s="15" t="s">
        <v>112</v>
      </c>
      <c r="D16" s="90"/>
      <c r="I16" s="1"/>
      <c r="J16" s="1"/>
      <c r="K16" s="1"/>
    </row>
    <row r="17" customFormat="false" ht="12" hidden="false" customHeight="true" outlineLevel="0" collapsed="false">
      <c r="B17" s="90"/>
      <c r="C17" s="91" t="s">
        <v>113</v>
      </c>
      <c r="D17" s="90"/>
      <c r="I17" s="92"/>
      <c r="J17" s="1"/>
      <c r="K17" s="93"/>
    </row>
    <row r="18" customFormat="false" ht="11.25" hidden="false" customHeight="false" outlineLevel="0" collapsed="false">
      <c r="B18" s="90"/>
      <c r="C18" s="90"/>
      <c r="D18" s="90"/>
    </row>
    <row r="19" customFormat="false" ht="11.25" hidden="false" customHeight="false" outlineLevel="0" collapsed="false">
      <c r="J19" s="1"/>
    </row>
    <row r="34" customFormat="false" ht="11.25" hidden="false" customHeight="false" outlineLevel="0" collapsed="false">
      <c r="A34" s="1"/>
    </row>
    <row r="41" customFormat="false" ht="11.25" hidden="false" customHeight="false" outlineLevel="0" collapsed="false">
      <c r="D41" s="94"/>
      <c r="E41" s="94"/>
      <c r="F41" s="94"/>
    </row>
    <row r="42" customFormat="false" ht="11.25" hidden="false" customHeight="false" outlineLevel="0" collapsed="false">
      <c r="D42" s="94"/>
      <c r="E42" s="94"/>
      <c r="F42" s="94"/>
    </row>
    <row r="43" customFormat="false" ht="11.25" hidden="false" customHeight="false" outlineLevel="0" collapsed="false">
      <c r="D43" s="94"/>
      <c r="E43" s="94"/>
      <c r="F43" s="94"/>
    </row>
    <row r="44" customFormat="false" ht="11.25" hidden="false" customHeight="false" outlineLevel="0" collapsed="false">
      <c r="D44" s="94"/>
      <c r="E44" s="94"/>
      <c r="F44" s="94"/>
    </row>
    <row r="45" customFormat="false" ht="70.5" hidden="false" customHeight="true" outlineLevel="0" collapsed="false">
      <c r="C45" s="1"/>
    </row>
    <row r="46" customFormat="false" ht="11.25" hidden="false" customHeight="false" outlineLevel="0" collapsed="false">
      <c r="B46" s="90"/>
      <c r="C46" s="90"/>
      <c r="D46" s="90"/>
      <c r="E46" s="90"/>
      <c r="F46" s="90"/>
      <c r="G46" s="90"/>
    </row>
    <row r="47" customFormat="false" ht="11.25" hidden="false" customHeight="false" outlineLevel="0" collapsed="false">
      <c r="B47" s="90"/>
      <c r="C47" s="15"/>
      <c r="D47" s="90"/>
      <c r="E47" s="90"/>
      <c r="F47" s="90"/>
      <c r="G47" s="90"/>
    </row>
    <row r="48" customFormat="false" ht="11.25" hidden="false" customHeight="false" outlineLevel="0" collapsed="false">
      <c r="B48" s="90"/>
      <c r="C48" s="91"/>
      <c r="D48" s="90"/>
      <c r="E48" s="90"/>
      <c r="F48" s="90"/>
      <c r="G48" s="90"/>
    </row>
    <row r="49" customFormat="false" ht="11.25" hidden="false" customHeight="false" outlineLevel="0" collapsed="false">
      <c r="B49" s="90"/>
      <c r="C49" s="90"/>
      <c r="D49" s="90"/>
      <c r="E49" s="90"/>
      <c r="F49" s="90"/>
      <c r="G49" s="90"/>
    </row>
    <row r="50" customFormat="false" ht="12" hidden="false" customHeight="false" outlineLevel="0" collapsed="false">
      <c r="A50" s="4"/>
    </row>
    <row r="51" customFormat="false" ht="11.25" hidden="false" customHeight="false" outlineLevel="0" collapsed="false">
      <c r="A51" s="7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5387"/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80" width="9.25"/>
    <col collapsed="false" customWidth="true" hidden="false" outlineLevel="0" max="3" min="3" style="80" width="23.38"/>
    <col collapsed="false" customWidth="false" hidden="false" outlineLevel="0" max="16" min="4" style="80" width="9.13"/>
    <col collapsed="false" customWidth="true" hidden="false" outlineLevel="0" max="17" min="17" style="80" width="11.13"/>
    <col collapsed="false" customWidth="true" hidden="false" outlineLevel="0" max="18" min="18" style="80" width="16.75"/>
    <col collapsed="false" customWidth="true" hidden="false" outlineLevel="0" max="19" min="19" style="80" width="26.88"/>
    <col collapsed="false" customWidth="false" hidden="false" outlineLevel="0" max="16384" min="20" style="80" width="9.13"/>
  </cols>
  <sheetData>
    <row r="1" customFormat="false" ht="11.25" hidden="false" customHeight="true" outlineLevel="0" collapsed="false">
      <c r="A1" s="3"/>
      <c r="B1" s="3"/>
    </row>
    <row r="2" customFormat="false" ht="11.25" hidden="false" customHeight="true" outlineLevel="0" collapsed="false">
      <c r="A2" s="1"/>
      <c r="B2" s="3"/>
      <c r="C2" s="4"/>
    </row>
    <row r="3" customFormat="false" ht="11.25" hidden="false" customHeight="true" outlineLevel="0" collapsed="false">
      <c r="C3" s="4" t="s">
        <v>0</v>
      </c>
      <c r="I3" s="4"/>
      <c r="J3" s="4"/>
      <c r="K3" s="4"/>
    </row>
    <row r="4" customFormat="false" ht="11.25" hidden="false" customHeight="true" outlineLevel="0" collapsed="false">
      <c r="C4" s="4" t="s">
        <v>1</v>
      </c>
      <c r="I4" s="4"/>
      <c r="J4" s="4"/>
      <c r="K4" s="4"/>
    </row>
    <row r="5" customFormat="false" ht="11.25" hidden="false" customHeight="true" outlineLevel="0" collapsed="false">
      <c r="C5" s="4"/>
      <c r="I5" s="4"/>
      <c r="J5" s="4"/>
      <c r="K5" s="4"/>
    </row>
    <row r="6" customFormat="false" ht="12" hidden="false" customHeight="false" outlineLevel="0" collapsed="false">
      <c r="A6" s="1"/>
      <c r="C6" s="6" t="s">
        <v>114</v>
      </c>
      <c r="D6" s="81"/>
      <c r="E6" s="81"/>
      <c r="F6" s="81"/>
      <c r="G6" s="81"/>
      <c r="H6" s="81"/>
      <c r="I6" s="6"/>
      <c r="J6" s="6"/>
      <c r="K6" s="6"/>
      <c r="L6" s="81"/>
      <c r="M6" s="81"/>
      <c r="N6" s="81"/>
      <c r="O6" s="95"/>
      <c r="P6" s="95"/>
      <c r="Q6" s="95"/>
      <c r="R6" s="95"/>
      <c r="S6" s="81"/>
      <c r="T6" s="81"/>
      <c r="U6" s="81"/>
      <c r="V6" s="81"/>
      <c r="W6" s="81"/>
    </row>
    <row r="7" customFormat="false" ht="11.25" hidden="false" customHeight="true" outlineLevel="0" collapsed="false">
      <c r="A7" s="1"/>
      <c r="C7" s="7" t="s">
        <v>115</v>
      </c>
      <c r="D7" s="82"/>
      <c r="E7" s="82"/>
      <c r="F7" s="82"/>
      <c r="G7" s="82"/>
      <c r="H7" s="82"/>
      <c r="I7" s="7"/>
      <c r="J7" s="7"/>
      <c r="K7" s="7"/>
      <c r="L7" s="82"/>
      <c r="M7" s="82"/>
      <c r="N7" s="82"/>
      <c r="O7" s="96"/>
      <c r="P7" s="96"/>
      <c r="Q7" s="96"/>
      <c r="R7" s="96"/>
      <c r="S7" s="82"/>
    </row>
    <row r="8" customFormat="false" ht="11.25" hidden="false" customHeight="true" outlineLevel="0" collapsed="false">
      <c r="A8" s="1"/>
      <c r="C8" s="4"/>
      <c r="I8" s="4"/>
      <c r="J8" s="4"/>
      <c r="K8" s="4"/>
      <c r="O8" s="90"/>
      <c r="P8" s="90"/>
      <c r="Q8" s="90"/>
      <c r="R8" s="90"/>
    </row>
    <row r="9" customFormat="false" ht="11.25" hidden="false" customHeight="true" outlineLevel="0" collapsed="false">
      <c r="C9" s="1"/>
      <c r="I9" s="1"/>
      <c r="J9" s="1"/>
      <c r="K9" s="1"/>
      <c r="O9" s="90"/>
      <c r="P9" s="90"/>
      <c r="Q9" s="90"/>
      <c r="R9" s="90"/>
    </row>
    <row r="10" customFormat="false" ht="12" hidden="false" customHeight="true" outlineLevel="0" collapsed="false">
      <c r="D10" s="83" t="n">
        <v>2010</v>
      </c>
      <c r="E10" s="83" t="n">
        <v>2011</v>
      </c>
      <c r="F10" s="83" t="n">
        <v>2012</v>
      </c>
      <c r="G10" s="83" t="n">
        <v>2013</v>
      </c>
      <c r="H10" s="83" t="n">
        <v>2014</v>
      </c>
      <c r="I10" s="83" t="n">
        <v>2015</v>
      </c>
      <c r="J10" s="83" t="n">
        <v>2016</v>
      </c>
      <c r="K10" s="83" t="n">
        <v>2017</v>
      </c>
      <c r="L10" s="83" t="n">
        <v>2018</v>
      </c>
      <c r="M10" s="83" t="n">
        <v>2019</v>
      </c>
      <c r="N10" s="83" t="n">
        <v>2020</v>
      </c>
      <c r="O10" s="90"/>
      <c r="P10" s="90"/>
      <c r="Q10" s="97"/>
      <c r="R10" s="97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customFormat="false" ht="12" hidden="false" customHeight="true" outlineLevel="0" collapsed="false">
      <c r="A11" s="98"/>
      <c r="B11" s="98"/>
      <c r="C11" s="80" t="s">
        <v>108</v>
      </c>
      <c r="D11" s="99" t="n">
        <v>5546.94402405</v>
      </c>
      <c r="E11" s="99" t="n">
        <v>5564.09627489</v>
      </c>
      <c r="F11" s="99" t="n">
        <v>5659.60210209</v>
      </c>
      <c r="G11" s="99" t="n">
        <v>5709.16494837</v>
      </c>
      <c r="H11" s="99" t="n">
        <v>5770.55688436</v>
      </c>
      <c r="I11" s="99" t="n">
        <v>5875.26206432</v>
      </c>
      <c r="J11" s="99" t="n">
        <v>5943.36246016</v>
      </c>
      <c r="K11" s="99" t="n">
        <v>6105.61490585</v>
      </c>
      <c r="L11" s="99" t="n">
        <v>6297.33238171</v>
      </c>
      <c r="M11" s="99" t="n">
        <v>6517.27838471</v>
      </c>
      <c r="N11" s="99" t="n">
        <v>7118.5926296</v>
      </c>
      <c r="O11" s="100"/>
      <c r="P11" s="100"/>
      <c r="Q11" s="97"/>
      <c r="R11" s="97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customFormat="false" ht="12" hidden="false" customHeight="true" outlineLevel="0" collapsed="false">
      <c r="A12" s="98"/>
      <c r="B12" s="98"/>
      <c r="C12" s="80" t="s">
        <v>109</v>
      </c>
      <c r="D12" s="99" t="n">
        <v>4850.62185564</v>
      </c>
      <c r="E12" s="99" t="n">
        <v>4841.88215032</v>
      </c>
      <c r="F12" s="99" t="n">
        <v>4918.30387903</v>
      </c>
      <c r="G12" s="99" t="n">
        <v>4960.82654853</v>
      </c>
      <c r="H12" s="99" t="n">
        <v>5013.42983423</v>
      </c>
      <c r="I12" s="99" t="n">
        <v>5096.17064521</v>
      </c>
      <c r="J12" s="99" t="n">
        <v>5164.50879823</v>
      </c>
      <c r="K12" s="99" t="n">
        <v>5289.32088149</v>
      </c>
      <c r="L12" s="99" t="n">
        <v>5439.36377197</v>
      </c>
      <c r="M12" s="99" t="n">
        <v>5618.31659046</v>
      </c>
      <c r="N12" s="99" t="n">
        <v>6128.44338657</v>
      </c>
      <c r="O12" s="100"/>
      <c r="P12" s="100"/>
      <c r="Q12" s="97"/>
      <c r="R12" s="97"/>
      <c r="S12" s="86"/>
      <c r="T12" s="86"/>
      <c r="U12" s="86"/>
      <c r="V12" s="86"/>
      <c r="W12" s="86"/>
      <c r="X12" s="86"/>
      <c r="Y12" s="86"/>
      <c r="Z12" s="86"/>
      <c r="AA12" s="86"/>
      <c r="AB12" s="86"/>
    </row>
    <row r="13" customFormat="false" ht="12" hidden="false" customHeight="true" outlineLevel="0" collapsed="false">
      <c r="A13" s="98"/>
      <c r="B13" s="98"/>
      <c r="C13" s="80" t="s">
        <v>110</v>
      </c>
      <c r="D13" s="99" t="n">
        <v>4891.25404188</v>
      </c>
      <c r="E13" s="99" t="n">
        <v>5102.85044345</v>
      </c>
      <c r="F13" s="99" t="n">
        <v>5249.66705544</v>
      </c>
      <c r="G13" s="99" t="n">
        <v>5372.74262353</v>
      </c>
      <c r="H13" s="99" t="n">
        <v>5488.45052967</v>
      </c>
      <c r="I13" s="99" t="n">
        <v>5645.32440294</v>
      </c>
      <c r="J13" s="99" t="n">
        <v>5772.41070922</v>
      </c>
      <c r="K13" s="99" t="n">
        <v>6002.75812716</v>
      </c>
      <c r="L13" s="99" t="n">
        <v>6243.20189769</v>
      </c>
      <c r="M13" s="99" t="n">
        <v>6442.2443546</v>
      </c>
      <c r="N13" s="99" t="n">
        <v>6193.70799098</v>
      </c>
      <c r="O13" s="100"/>
      <c r="P13" s="100"/>
      <c r="Q13" s="97"/>
      <c r="R13" s="97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customFormat="false" ht="12" hidden="false" customHeight="true" outlineLevel="0" collapsed="false">
      <c r="A14" s="98"/>
      <c r="B14" s="98"/>
      <c r="C14" s="80" t="s">
        <v>111</v>
      </c>
      <c r="D14" s="99" t="n">
        <v>4252.26698663</v>
      </c>
      <c r="E14" s="99" t="n">
        <v>4426.91153849</v>
      </c>
      <c r="F14" s="99" t="n">
        <v>4552.40301055</v>
      </c>
      <c r="G14" s="99" t="n">
        <v>4660.72563987</v>
      </c>
      <c r="H14" s="99" t="n">
        <v>4762.64024988</v>
      </c>
      <c r="I14" s="99" t="n">
        <v>4887.6820285</v>
      </c>
      <c r="J14" s="99" t="n">
        <v>5004.9888112</v>
      </c>
      <c r="K14" s="99" t="n">
        <v>5185.44860173</v>
      </c>
      <c r="L14" s="99" t="n">
        <v>5386.16658712</v>
      </c>
      <c r="M14" s="99" t="n">
        <v>5542.94795315</v>
      </c>
      <c r="N14" s="99" t="n">
        <v>5308.0558737</v>
      </c>
      <c r="O14" s="100"/>
      <c r="P14" s="100"/>
      <c r="Q14" s="97"/>
      <c r="R14" s="97"/>
      <c r="S14" s="86"/>
      <c r="T14" s="86"/>
      <c r="U14" s="86"/>
      <c r="V14" s="86"/>
      <c r="W14" s="86"/>
      <c r="X14" s="86"/>
      <c r="Y14" s="86"/>
      <c r="Z14" s="86"/>
      <c r="AA14" s="86"/>
      <c r="AB14" s="86"/>
    </row>
    <row r="15" customFormat="false" ht="12" hidden="false" customHeight="true" outlineLevel="0" collapsed="false">
      <c r="A15" s="1"/>
      <c r="I15" s="1"/>
      <c r="O15" s="90"/>
      <c r="P15" s="100"/>
      <c r="Q15" s="90"/>
      <c r="R15" s="90"/>
    </row>
    <row r="16" customFormat="false" ht="12" hidden="false" customHeight="true" outlineLevel="0" collapsed="false">
      <c r="A16" s="21" t="s">
        <v>34</v>
      </c>
      <c r="B16" s="90"/>
      <c r="C16" s="15" t="s">
        <v>116</v>
      </c>
      <c r="D16" s="90"/>
      <c r="E16" s="90"/>
      <c r="I16" s="1"/>
      <c r="J16" s="1"/>
      <c r="K16" s="1"/>
      <c r="O16" s="90"/>
      <c r="P16" s="90"/>
      <c r="Q16" s="90"/>
      <c r="R16" s="90"/>
    </row>
    <row r="17" customFormat="false" ht="12" hidden="false" customHeight="true" outlineLevel="0" collapsed="false">
      <c r="A17" s="90"/>
      <c r="B17" s="90"/>
      <c r="C17" s="91" t="s">
        <v>113</v>
      </c>
      <c r="D17" s="90"/>
      <c r="E17" s="90"/>
      <c r="I17" s="92"/>
      <c r="J17" s="1"/>
      <c r="K17" s="93"/>
      <c r="O17" s="90"/>
      <c r="P17" s="90"/>
      <c r="Q17" s="90"/>
      <c r="R17" s="90"/>
    </row>
    <row r="18" customFormat="false" ht="11.25" hidden="false" customHeight="false" outlineLevel="0" collapsed="false">
      <c r="A18" s="90"/>
      <c r="B18" s="90"/>
      <c r="C18" s="90"/>
      <c r="D18" s="90"/>
      <c r="E18" s="90"/>
      <c r="I18" s="1"/>
      <c r="J18" s="1"/>
      <c r="K18" s="1"/>
    </row>
    <row r="33" customFormat="false" ht="15" hidden="false" customHeight="true" outlineLevel="0" collapsed="false"/>
    <row r="36" customFormat="false" ht="11.25" hidden="false" customHeight="false" outlineLevel="0" collapsed="false">
      <c r="D36" s="101"/>
      <c r="E36" s="101"/>
      <c r="F36" s="101"/>
    </row>
    <row r="39" customFormat="false" ht="11.25" hidden="false" customHeight="false" outlineLevel="0" collapsed="false">
      <c r="D39" s="94"/>
      <c r="E39" s="94"/>
      <c r="F39" s="94"/>
    </row>
    <row r="41" customFormat="false" ht="11.25" hidden="false" customHeight="false" outlineLevel="0" collapsed="false">
      <c r="D41" s="102"/>
      <c r="E41" s="102"/>
      <c r="F41" s="102"/>
    </row>
    <row r="42" customFormat="false" ht="11.25" hidden="false" customHeight="false" outlineLevel="0" collapsed="false">
      <c r="D42" s="102"/>
      <c r="E42" s="102"/>
      <c r="F42" s="102"/>
    </row>
    <row r="43" customFormat="false" ht="11.25" hidden="false" customHeight="false" outlineLevel="0" collapsed="false">
      <c r="D43" s="102"/>
      <c r="E43" s="102"/>
      <c r="F43" s="102"/>
    </row>
    <row r="44" customFormat="false" ht="57" hidden="false" customHeight="true" outlineLevel="0" collapsed="false">
      <c r="D44" s="102"/>
      <c r="E44" s="102"/>
      <c r="F44" s="102"/>
    </row>
    <row r="45" customFormat="false" ht="11.2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</row>
    <row r="46" customFormat="false" ht="11.25" hidden="false" customHeight="false" outlineLevel="0" collapsed="false">
      <c r="B46" s="90"/>
      <c r="C46" s="15"/>
      <c r="D46" s="90"/>
      <c r="E46" s="90"/>
      <c r="F46" s="90"/>
      <c r="G46" s="90"/>
      <c r="H46" s="90"/>
      <c r="I46" s="90"/>
      <c r="J46" s="90"/>
    </row>
    <row r="47" customFormat="false" ht="11.25" hidden="false" customHeight="false" outlineLevel="0" collapsed="false">
      <c r="B47" s="90"/>
      <c r="C47" s="91"/>
      <c r="D47" s="90"/>
      <c r="E47" s="90"/>
      <c r="F47" s="90"/>
      <c r="G47" s="90"/>
      <c r="H47" s="90"/>
      <c r="I47" s="90"/>
      <c r="J47" s="90"/>
    </row>
    <row r="48" customFormat="false" ht="11.2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</row>
    <row r="49" customFormat="false" ht="11.2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</row>
    <row r="50" customFormat="false" ht="11.2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  <row r="51" customFormat="false" ht="11.2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</row>
    <row r="52" customFormat="false" ht="11.2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</row>
    <row r="53" customFormat="false" ht="11.2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11.25" hidden="false" customHeight="false" outlineLevel="0" collapsed="false">
      <c r="E54" s="103"/>
      <c r="F54" s="103"/>
      <c r="G54" s="103"/>
      <c r="H54" s="103"/>
      <c r="I54" s="103"/>
      <c r="J54" s="103"/>
      <c r="K54" s="103"/>
      <c r="L54" s="103"/>
      <c r="M54" s="103"/>
      <c r="N54" s="103"/>
    </row>
    <row r="55" customFormat="false" ht="11.25" hidden="false" customHeight="false" outlineLevel="0" collapsed="false"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  <row r="56" customFormat="false" ht="11.25" hidden="false" customHeight="false" outlineLevel="0" collapsed="false"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11.25" hidden="false" customHeight="false" outlineLevel="0" collapsed="false"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11.25" hidden="false" customHeight="false" outlineLevel="0" collapsed="false"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1.25" hidden="false" customHeight="false" outlineLevel="0" collapsed="false"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  <row r="60" customFormat="false" ht="11.25" hidden="false" customHeight="false" outlineLevel="0" collapsed="false"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5387"/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6"/>
    <col collapsed="false" customWidth="true" hidden="false" outlineLevel="0" max="4" min="4" style="2" width="11"/>
    <col collapsed="false" customWidth="true" hidden="false" outlineLevel="0" max="5" min="5" style="1" width="12.25"/>
    <col collapsed="false" customWidth="true" hidden="false" outlineLevel="0" max="6" min="6" style="9" width="9.88"/>
    <col collapsed="false" customWidth="false" hidden="false" outlineLevel="0" max="19" min="7" style="1" width="9.13"/>
    <col collapsed="false" customWidth="true" hidden="false" outlineLevel="0" max="20" min="20" style="1" width="5.13"/>
    <col collapsed="false" customWidth="false" hidden="false" outlineLevel="0" max="24" min="21" style="1" width="9.13"/>
    <col collapsed="false" customWidth="true" hidden="false" outlineLevel="0" max="25" min="25" style="1" width="27.38"/>
    <col collapsed="false" customWidth="false" hidden="false" outlineLevel="0" max="28" min="26" style="1" width="9.13"/>
    <col collapsed="false" customWidth="true" hidden="false" outlineLevel="0" max="29" min="29" style="1" width="27.63"/>
    <col collapsed="false" customWidth="false" hidden="false" outlineLevel="0" max="16384" min="30" style="1" width="9.13"/>
  </cols>
  <sheetData>
    <row r="1" s="4" customFormat="true" ht="11.25" hidden="false" customHeight="true" outlineLevel="0" collapsed="false">
      <c r="A1" s="3"/>
      <c r="D1" s="5"/>
      <c r="F1" s="70"/>
    </row>
    <row r="2" s="4" customFormat="true" ht="11.25" hidden="false" customHeight="true" outlineLevel="0" collapsed="false">
      <c r="A2" s="1"/>
      <c r="D2" s="5"/>
      <c r="F2" s="70"/>
    </row>
    <row r="3" s="4" customFormat="true" ht="11.25" hidden="false" customHeight="true" outlineLevel="0" collapsed="false">
      <c r="C3" s="4" t="s">
        <v>0</v>
      </c>
      <c r="D3" s="5"/>
      <c r="F3" s="70"/>
    </row>
    <row r="4" s="4" customFormat="true" ht="11.25" hidden="false" customHeight="true" outlineLevel="0" collapsed="false">
      <c r="C4" s="4" t="s">
        <v>1</v>
      </c>
      <c r="D4" s="5"/>
      <c r="F4" s="70"/>
    </row>
    <row r="5" s="4" customFormat="true" ht="11.25" hidden="false" customHeight="true" outlineLevel="0" collapsed="false">
      <c r="D5" s="5"/>
      <c r="F5" s="70"/>
    </row>
    <row r="6" s="4" customFormat="true" ht="12" hidden="false" customHeight="false" outlineLevel="0" collapsed="false">
      <c r="C6" s="6" t="s">
        <v>117</v>
      </c>
      <c r="D6" s="6"/>
      <c r="E6" s="6"/>
      <c r="F6" s="71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1.25" hidden="false" customHeight="true" outlineLevel="0" collapsed="false">
      <c r="C7" s="7" t="s">
        <v>70</v>
      </c>
      <c r="D7" s="7"/>
      <c r="E7" s="7"/>
      <c r="F7" s="7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4" customFormat="true" ht="11.25" hidden="false" customHeight="true" outlineLevel="0" collapsed="false">
      <c r="D8" s="5"/>
      <c r="F8" s="70"/>
    </row>
    <row r="9" customFormat="false" ht="11.25" hidden="false" customHeight="false" outlineLevel="0" collapsed="false">
      <c r="G9" s="105"/>
      <c r="H9" s="105"/>
      <c r="I9" s="105"/>
      <c r="J9" s="105"/>
      <c r="K9" s="105"/>
    </row>
    <row r="10" customFormat="false" ht="45" hidden="false" customHeight="false" outlineLevel="0" collapsed="false">
      <c r="D10" s="27" t="s">
        <v>118</v>
      </c>
      <c r="E10" s="27" t="s">
        <v>119</v>
      </c>
      <c r="J10" s="105"/>
      <c r="K10" s="105"/>
      <c r="Y10" s="29"/>
      <c r="Z10" s="29"/>
      <c r="AA10" s="29"/>
      <c r="AB10" s="29"/>
      <c r="AD10" s="29"/>
    </row>
    <row r="11" customFormat="false" ht="12" hidden="false" customHeight="true" outlineLevel="0" collapsed="false">
      <c r="B11" s="106"/>
      <c r="C11" s="106" t="s">
        <v>5</v>
      </c>
      <c r="D11" s="11" t="n">
        <v>53.44799</v>
      </c>
      <c r="E11" s="11" t="n">
        <v>46.50375</v>
      </c>
      <c r="F11" s="11"/>
      <c r="G11" s="105"/>
      <c r="H11" s="105"/>
      <c r="I11" s="107"/>
      <c r="J11" s="105"/>
      <c r="K11" s="108"/>
      <c r="L11" s="108"/>
      <c r="P11" s="106"/>
      <c r="R11" s="106"/>
      <c r="Y11" s="29"/>
      <c r="Z11" s="109"/>
      <c r="AA11" s="29"/>
      <c r="AB11" s="29"/>
      <c r="AC11" s="29"/>
      <c r="AD11" s="29"/>
      <c r="AF11" s="110"/>
    </row>
    <row r="12" customFormat="false" ht="12" hidden="false" customHeight="true" outlineLevel="0" collapsed="false">
      <c r="B12" s="111"/>
      <c r="C12" s="106" t="s">
        <v>6</v>
      </c>
      <c r="D12" s="11" t="n">
        <v>54.07119</v>
      </c>
      <c r="E12" s="11" t="n">
        <v>46.83292</v>
      </c>
      <c r="F12" s="11"/>
      <c r="G12" s="105"/>
      <c r="H12" s="105"/>
      <c r="I12" s="105"/>
      <c r="J12" s="105"/>
      <c r="K12" s="108"/>
      <c r="L12" s="108"/>
      <c r="P12" s="106"/>
      <c r="R12" s="106"/>
      <c r="Y12" s="29"/>
      <c r="Z12" s="109"/>
      <c r="AA12" s="29"/>
      <c r="AB12" s="29"/>
      <c r="AC12" s="29"/>
      <c r="AD12" s="29"/>
      <c r="AF12" s="110"/>
    </row>
    <row r="13" customFormat="false" ht="12" hidden="false" customHeight="true" outlineLevel="0" collapsed="false">
      <c r="B13" s="111"/>
      <c r="C13" s="106"/>
      <c r="D13" s="11"/>
      <c r="E13" s="11"/>
      <c r="F13" s="11"/>
      <c r="G13" s="105"/>
      <c r="H13" s="105"/>
      <c r="I13" s="105"/>
      <c r="J13" s="105"/>
      <c r="K13" s="108"/>
      <c r="L13" s="108"/>
      <c r="P13" s="106"/>
      <c r="R13" s="106"/>
      <c r="Y13" s="29"/>
      <c r="Z13" s="109"/>
      <c r="AA13" s="29"/>
      <c r="AB13" s="29"/>
      <c r="AC13" s="29"/>
      <c r="AD13" s="29"/>
      <c r="AF13" s="110"/>
    </row>
    <row r="14" customFormat="false" ht="12" hidden="false" customHeight="true" outlineLevel="0" collapsed="false">
      <c r="B14" s="35"/>
      <c r="C14" s="112" t="s">
        <v>27</v>
      </c>
      <c r="D14" s="11" t="n">
        <v>62.13182</v>
      </c>
      <c r="E14" s="11" t="n">
        <v>52.89801</v>
      </c>
      <c r="F14" s="11"/>
      <c r="G14" s="105"/>
      <c r="H14" s="105"/>
      <c r="I14" s="105"/>
      <c r="J14" s="105"/>
      <c r="K14" s="108"/>
      <c r="L14" s="108"/>
      <c r="P14" s="106"/>
      <c r="R14" s="106"/>
      <c r="Y14" s="29"/>
      <c r="Z14" s="109"/>
      <c r="AA14" s="29"/>
      <c r="AB14" s="29"/>
      <c r="AC14" s="29"/>
      <c r="AD14" s="29"/>
      <c r="AF14" s="110"/>
    </row>
    <row r="15" customFormat="false" ht="12" hidden="false" customHeight="true" outlineLevel="0" collapsed="false">
      <c r="B15" s="35"/>
      <c r="C15" s="112" t="s">
        <v>31</v>
      </c>
      <c r="D15" s="11" t="n">
        <v>60.69167</v>
      </c>
      <c r="E15" s="11" t="n">
        <v>50.96484</v>
      </c>
      <c r="F15" s="11"/>
      <c r="G15" s="105"/>
      <c r="H15" s="105"/>
      <c r="I15" s="105"/>
      <c r="J15" s="105"/>
      <c r="K15" s="108"/>
      <c r="L15" s="108"/>
      <c r="P15" s="106"/>
      <c r="R15" s="106"/>
      <c r="Y15" s="29"/>
      <c r="Z15" s="109"/>
      <c r="AA15" s="29"/>
      <c r="AB15" s="29"/>
      <c r="AC15" s="29"/>
      <c r="AD15" s="29"/>
      <c r="AF15" s="110"/>
    </row>
    <row r="16" customFormat="false" ht="12" hidden="false" customHeight="true" outlineLevel="0" collapsed="false">
      <c r="B16" s="35"/>
      <c r="C16" s="112" t="s">
        <v>29</v>
      </c>
      <c r="D16" s="11" t="n">
        <v>59.96967</v>
      </c>
      <c r="E16" s="11" t="n">
        <v>50.59018</v>
      </c>
      <c r="F16" s="11"/>
      <c r="G16" s="105"/>
      <c r="H16" s="105"/>
      <c r="I16" s="105"/>
      <c r="J16" s="105"/>
      <c r="K16" s="108"/>
      <c r="L16" s="108"/>
      <c r="P16" s="106"/>
      <c r="Q16" s="78"/>
      <c r="R16" s="106"/>
      <c r="Y16" s="29"/>
      <c r="Z16" s="109"/>
      <c r="AA16" s="29"/>
      <c r="AB16" s="29"/>
      <c r="AC16" s="29"/>
      <c r="AD16" s="29"/>
      <c r="AF16" s="110"/>
    </row>
    <row r="17" customFormat="false" ht="12" hidden="false" customHeight="true" outlineLevel="0" collapsed="false">
      <c r="B17" s="35"/>
      <c r="C17" s="112" t="s">
        <v>16</v>
      </c>
      <c r="D17" s="11" t="n">
        <v>56.68156</v>
      </c>
      <c r="E17" s="11" t="n">
        <v>51.23912</v>
      </c>
      <c r="F17" s="11"/>
      <c r="G17" s="105"/>
      <c r="H17" s="105"/>
      <c r="I17" s="105"/>
      <c r="J17" s="105"/>
      <c r="K17" s="108"/>
      <c r="L17" s="108"/>
      <c r="P17" s="106"/>
      <c r="R17" s="106"/>
      <c r="Y17" s="29"/>
      <c r="Z17" s="109"/>
      <c r="AA17" s="29"/>
      <c r="AB17" s="29"/>
      <c r="AC17" s="29"/>
      <c r="AD17" s="29"/>
      <c r="AF17" s="110"/>
    </row>
    <row r="18" customFormat="false" ht="12" hidden="false" customHeight="true" outlineLevel="0" collapsed="false">
      <c r="B18" s="35"/>
      <c r="C18" s="112" t="s">
        <v>26</v>
      </c>
      <c r="D18" s="11" t="n">
        <v>57.88924</v>
      </c>
      <c r="E18" s="11" t="n">
        <v>49.03755</v>
      </c>
      <c r="F18" s="11"/>
      <c r="G18" s="105"/>
      <c r="H18" s="105"/>
      <c r="I18" s="105"/>
      <c r="J18" s="105"/>
      <c r="K18" s="108"/>
      <c r="L18" s="108"/>
      <c r="P18" s="106"/>
      <c r="R18" s="106"/>
      <c r="Y18" s="29"/>
      <c r="Z18" s="109"/>
      <c r="AA18" s="29"/>
      <c r="AB18" s="29"/>
      <c r="AC18" s="29"/>
      <c r="AD18" s="29"/>
      <c r="AF18" s="110"/>
    </row>
    <row r="19" customFormat="false" ht="12" hidden="false" customHeight="true" outlineLevel="0" collapsed="false">
      <c r="B19" s="35"/>
      <c r="C19" s="112" t="s">
        <v>7</v>
      </c>
      <c r="D19" s="11" t="n">
        <v>53.98641</v>
      </c>
      <c r="E19" s="11" t="n">
        <v>52.83905</v>
      </c>
      <c r="F19" s="11"/>
      <c r="G19" s="105"/>
      <c r="H19" s="105"/>
      <c r="I19" s="105"/>
      <c r="J19" s="105"/>
      <c r="K19" s="108"/>
      <c r="L19" s="108"/>
      <c r="P19" s="106"/>
      <c r="R19" s="106"/>
      <c r="Y19" s="29"/>
      <c r="Z19" s="109"/>
      <c r="AA19" s="29"/>
      <c r="AB19" s="29"/>
      <c r="AC19" s="29"/>
      <c r="AD19" s="29"/>
      <c r="AF19" s="110"/>
    </row>
    <row r="20" customFormat="false" ht="12" hidden="false" customHeight="true" outlineLevel="0" collapsed="false">
      <c r="B20" s="35"/>
      <c r="C20" s="112" t="s">
        <v>30</v>
      </c>
      <c r="D20" s="11" t="n">
        <v>57.29123</v>
      </c>
      <c r="E20" s="11" t="n">
        <v>47.79374</v>
      </c>
      <c r="F20" s="11"/>
      <c r="G20" s="105"/>
      <c r="H20" s="105"/>
      <c r="I20" s="105"/>
      <c r="J20" s="105"/>
      <c r="K20" s="108"/>
      <c r="L20" s="108"/>
      <c r="P20" s="106"/>
      <c r="R20" s="106"/>
      <c r="Y20" s="29"/>
      <c r="Z20" s="109"/>
      <c r="AA20" s="29"/>
      <c r="AB20" s="29"/>
      <c r="AC20" s="29"/>
      <c r="AD20" s="29"/>
      <c r="AF20" s="110"/>
    </row>
    <row r="21" customFormat="false" ht="12" hidden="false" customHeight="true" outlineLevel="0" collapsed="false">
      <c r="B21" s="35"/>
      <c r="C21" s="112" t="s">
        <v>23</v>
      </c>
      <c r="D21" s="11" t="n">
        <v>55.43701</v>
      </c>
      <c r="E21" s="11" t="n">
        <v>48.03519</v>
      </c>
      <c r="F21" s="11"/>
      <c r="G21" s="105"/>
      <c r="H21" s="105"/>
      <c r="I21" s="105"/>
      <c r="J21" s="105"/>
      <c r="K21" s="108"/>
      <c r="L21" s="108"/>
      <c r="P21" s="106"/>
      <c r="R21" s="106"/>
      <c r="Y21" s="29"/>
      <c r="Z21" s="109"/>
      <c r="AA21" s="29"/>
      <c r="AB21" s="29"/>
      <c r="AC21" s="29"/>
      <c r="AD21" s="29"/>
      <c r="AF21" s="110"/>
    </row>
    <row r="22" customFormat="false" ht="12" hidden="false" customHeight="true" outlineLevel="0" collapsed="false">
      <c r="B22" s="35"/>
      <c r="C22" s="112" t="s">
        <v>8</v>
      </c>
      <c r="D22" s="11" t="n">
        <v>52.92144</v>
      </c>
      <c r="E22" s="11" t="n">
        <v>49.85295</v>
      </c>
      <c r="F22" s="11"/>
      <c r="G22" s="105"/>
      <c r="H22" s="105"/>
      <c r="I22" s="105"/>
      <c r="J22" s="105"/>
      <c r="K22" s="108"/>
      <c r="L22" s="108"/>
      <c r="P22" s="106"/>
      <c r="R22" s="106"/>
      <c r="Y22" s="29"/>
      <c r="Z22" s="109"/>
      <c r="AA22" s="29"/>
      <c r="AB22" s="29"/>
      <c r="AC22" s="29"/>
      <c r="AD22" s="29"/>
      <c r="AF22" s="110"/>
    </row>
    <row r="23" customFormat="false" ht="12" hidden="false" customHeight="true" outlineLevel="0" collapsed="false">
      <c r="B23" s="35"/>
      <c r="C23" s="112" t="s">
        <v>11</v>
      </c>
      <c r="D23" s="11" t="n">
        <v>51.09407</v>
      </c>
      <c r="E23" s="11" t="n">
        <v>46.90421</v>
      </c>
      <c r="F23" s="11"/>
      <c r="G23" s="105"/>
      <c r="H23" s="105"/>
      <c r="I23" s="105"/>
      <c r="J23" s="105"/>
      <c r="K23" s="108"/>
      <c r="L23" s="108"/>
      <c r="P23" s="106"/>
      <c r="R23" s="106"/>
      <c r="Y23" s="29"/>
      <c r="Z23" s="109"/>
      <c r="AA23" s="29"/>
      <c r="AB23" s="29"/>
      <c r="AC23" s="29"/>
      <c r="AD23" s="29"/>
      <c r="AF23" s="110"/>
    </row>
    <row r="24" customFormat="false" ht="12" hidden="false" customHeight="true" outlineLevel="0" collapsed="false">
      <c r="B24" s="35"/>
      <c r="C24" s="112" t="s">
        <v>25</v>
      </c>
      <c r="D24" s="11" t="n">
        <v>51.98274</v>
      </c>
      <c r="E24" s="11" t="n">
        <v>43.57459</v>
      </c>
      <c r="F24" s="11"/>
      <c r="G24" s="105"/>
      <c r="H24" s="105"/>
      <c r="I24" s="105"/>
      <c r="J24" s="105"/>
      <c r="K24" s="108"/>
      <c r="L24" s="108"/>
      <c r="P24" s="106"/>
      <c r="R24" s="106"/>
      <c r="Y24" s="29"/>
      <c r="Z24" s="109"/>
      <c r="AA24" s="29"/>
      <c r="AB24" s="29"/>
      <c r="AC24" s="29"/>
      <c r="AD24" s="29"/>
      <c r="AF24" s="110"/>
    </row>
    <row r="25" customFormat="false" ht="12" hidden="false" customHeight="true" outlineLevel="0" collapsed="false">
      <c r="B25" s="35"/>
      <c r="C25" s="112" t="s">
        <v>24</v>
      </c>
      <c r="D25" s="11" t="n">
        <v>51.6184</v>
      </c>
      <c r="E25" s="11" t="n">
        <v>43.51337</v>
      </c>
      <c r="F25" s="11"/>
      <c r="G25" s="105"/>
      <c r="H25" s="105"/>
      <c r="I25" s="105"/>
      <c r="J25" s="105"/>
      <c r="K25" s="108"/>
      <c r="L25" s="108"/>
      <c r="P25" s="106"/>
      <c r="R25" s="106"/>
      <c r="Y25" s="29"/>
      <c r="Z25" s="109"/>
      <c r="AA25" s="29"/>
      <c r="AB25" s="29"/>
      <c r="AC25" s="29"/>
      <c r="AD25" s="29"/>
      <c r="AF25" s="110"/>
    </row>
    <row r="26" customFormat="false" ht="12" hidden="false" customHeight="true" outlineLevel="0" collapsed="false">
      <c r="B26" s="35"/>
      <c r="C26" s="112" t="s">
        <v>33</v>
      </c>
      <c r="D26" s="11" t="n">
        <v>52.27691</v>
      </c>
      <c r="E26" s="11" t="n">
        <v>41.30497</v>
      </c>
      <c r="F26" s="11"/>
      <c r="G26" s="105"/>
      <c r="H26" s="105"/>
      <c r="I26" s="105"/>
      <c r="J26" s="105"/>
      <c r="K26" s="108"/>
      <c r="L26" s="108"/>
      <c r="P26" s="106"/>
      <c r="R26" s="106"/>
      <c r="Y26" s="29"/>
      <c r="Z26" s="109"/>
      <c r="AA26" s="29"/>
      <c r="AB26" s="29"/>
      <c r="AC26" s="29"/>
      <c r="AD26" s="29"/>
      <c r="AF26" s="110"/>
    </row>
    <row r="27" customFormat="false" ht="12" hidden="false" customHeight="true" outlineLevel="0" collapsed="false">
      <c r="B27" s="35"/>
      <c r="C27" s="112" t="s">
        <v>12</v>
      </c>
      <c r="D27" s="11" t="n">
        <v>48.13779</v>
      </c>
      <c r="E27" s="11" t="n">
        <v>43.88499</v>
      </c>
      <c r="F27" s="11"/>
      <c r="G27" s="105"/>
      <c r="H27" s="105"/>
      <c r="I27" s="105"/>
      <c r="J27" s="105"/>
      <c r="K27" s="108"/>
      <c r="L27" s="108"/>
      <c r="P27" s="106"/>
      <c r="R27" s="106"/>
      <c r="Y27" s="29"/>
      <c r="Z27" s="109"/>
      <c r="AA27" s="29"/>
      <c r="AB27" s="29"/>
      <c r="AC27" s="29"/>
      <c r="AD27" s="29"/>
      <c r="AF27" s="110"/>
    </row>
    <row r="28" customFormat="false" ht="12" hidden="false" customHeight="true" outlineLevel="0" collapsed="false">
      <c r="B28" s="35"/>
      <c r="C28" s="112" t="s">
        <v>10</v>
      </c>
      <c r="D28" s="11" t="n">
        <v>47.7895</v>
      </c>
      <c r="E28" s="11" t="n">
        <v>43.70461</v>
      </c>
      <c r="F28" s="11"/>
      <c r="G28" s="105"/>
      <c r="H28" s="105"/>
      <c r="I28" s="105"/>
      <c r="J28" s="105"/>
      <c r="K28" s="108"/>
      <c r="L28" s="108"/>
      <c r="P28" s="106"/>
      <c r="R28" s="106"/>
      <c r="Y28" s="29"/>
      <c r="Z28" s="109"/>
      <c r="AA28" s="29"/>
      <c r="AB28" s="29"/>
      <c r="AC28" s="29"/>
      <c r="AD28" s="29"/>
      <c r="AF28" s="110"/>
    </row>
    <row r="29" customFormat="false" ht="12" hidden="false" customHeight="true" outlineLevel="0" collapsed="false">
      <c r="B29" s="35"/>
      <c r="C29" s="112" t="s">
        <v>17</v>
      </c>
      <c r="D29" s="11" t="n">
        <v>48.44658</v>
      </c>
      <c r="E29" s="11" t="n">
        <v>42.76605</v>
      </c>
      <c r="F29" s="11"/>
      <c r="G29" s="105"/>
      <c r="H29" s="105"/>
      <c r="I29" s="105"/>
      <c r="J29" s="105"/>
      <c r="K29" s="108"/>
      <c r="L29" s="108"/>
      <c r="P29" s="106"/>
      <c r="R29" s="106"/>
      <c r="Y29" s="29"/>
      <c r="Z29" s="109"/>
      <c r="AA29" s="29"/>
      <c r="AB29" s="29"/>
      <c r="AC29" s="29"/>
      <c r="AD29" s="29"/>
      <c r="AF29" s="110"/>
    </row>
    <row r="30" customFormat="false" ht="12" hidden="false" customHeight="true" outlineLevel="0" collapsed="false">
      <c r="B30" s="35"/>
      <c r="C30" s="112" t="s">
        <v>21</v>
      </c>
      <c r="D30" s="11" t="n">
        <v>48.6613</v>
      </c>
      <c r="E30" s="11" t="n">
        <v>41.70972</v>
      </c>
      <c r="F30" s="11"/>
      <c r="G30" s="105"/>
      <c r="H30" s="105"/>
      <c r="I30" s="105"/>
      <c r="J30" s="105"/>
      <c r="K30" s="108"/>
      <c r="L30" s="108"/>
      <c r="P30" s="106"/>
      <c r="R30" s="106"/>
      <c r="Y30" s="29"/>
      <c r="Z30" s="109"/>
      <c r="AA30" s="29"/>
      <c r="AB30" s="29"/>
      <c r="AC30" s="29"/>
      <c r="AD30" s="29"/>
      <c r="AF30" s="110"/>
    </row>
    <row r="31" customFormat="false" ht="12" hidden="false" customHeight="true" outlineLevel="0" collapsed="false">
      <c r="B31" s="35"/>
      <c r="C31" s="112" t="s">
        <v>20</v>
      </c>
      <c r="D31" s="11" t="n">
        <v>47.98712</v>
      </c>
      <c r="E31" s="11" t="n">
        <v>41.83073</v>
      </c>
      <c r="F31" s="11"/>
      <c r="G31" s="7"/>
      <c r="H31" s="7"/>
      <c r="I31" s="105"/>
      <c r="J31" s="105"/>
      <c r="K31" s="108"/>
      <c r="L31" s="108"/>
      <c r="P31" s="106"/>
      <c r="R31" s="106"/>
      <c r="Y31" s="29"/>
      <c r="Z31" s="109"/>
      <c r="AA31" s="29"/>
      <c r="AB31" s="29"/>
      <c r="AC31" s="29"/>
      <c r="AD31" s="29"/>
      <c r="AF31" s="110"/>
    </row>
    <row r="32" customFormat="false" ht="12" hidden="false" customHeight="true" outlineLevel="0" collapsed="false">
      <c r="B32" s="35"/>
      <c r="C32" s="112" t="s">
        <v>19</v>
      </c>
      <c r="D32" s="11" t="n">
        <v>47.49555</v>
      </c>
      <c r="E32" s="11" t="n">
        <v>41.33974</v>
      </c>
      <c r="F32" s="11"/>
      <c r="G32" s="105"/>
      <c r="H32" s="11"/>
      <c r="I32" s="11"/>
      <c r="J32" s="105"/>
      <c r="K32" s="108"/>
      <c r="L32" s="108"/>
      <c r="P32" s="106"/>
      <c r="R32" s="106"/>
      <c r="Y32" s="29"/>
      <c r="Z32" s="109"/>
      <c r="AA32" s="29"/>
      <c r="AB32" s="29"/>
      <c r="AC32" s="29"/>
      <c r="AD32" s="29"/>
      <c r="AF32" s="110"/>
    </row>
    <row r="33" customFormat="false" ht="12" hidden="false" customHeight="true" outlineLevel="0" collapsed="false">
      <c r="B33" s="35"/>
      <c r="C33" s="112" t="s">
        <v>18</v>
      </c>
      <c r="D33" s="11" t="n">
        <v>46.27124</v>
      </c>
      <c r="E33" s="11" t="n">
        <v>40.58942</v>
      </c>
      <c r="F33" s="11"/>
      <c r="G33" s="105"/>
      <c r="H33" s="11"/>
      <c r="I33" s="11"/>
      <c r="J33" s="105"/>
      <c r="K33" s="108"/>
      <c r="L33" s="108"/>
      <c r="P33" s="106"/>
      <c r="R33" s="106"/>
      <c r="Y33" s="29"/>
      <c r="Z33" s="109"/>
      <c r="AA33" s="29"/>
      <c r="AB33" s="29"/>
      <c r="AC33" s="29"/>
      <c r="AD33" s="29"/>
      <c r="AF33" s="110"/>
    </row>
    <row r="34" customFormat="false" ht="12" hidden="false" customHeight="true" outlineLevel="0" collapsed="false">
      <c r="B34" s="35"/>
      <c r="C34" s="112" t="s">
        <v>14</v>
      </c>
      <c r="D34" s="11" t="n">
        <v>45.12918</v>
      </c>
      <c r="E34" s="11" t="n">
        <v>40.22689</v>
      </c>
      <c r="F34" s="11"/>
      <c r="G34" s="105"/>
      <c r="H34" s="105"/>
      <c r="I34" s="105"/>
      <c r="J34" s="105"/>
      <c r="K34" s="108"/>
      <c r="L34" s="108"/>
      <c r="P34" s="106"/>
      <c r="R34" s="106"/>
      <c r="Y34" s="29"/>
      <c r="Z34" s="109"/>
      <c r="AA34" s="29"/>
      <c r="AB34" s="29"/>
      <c r="AC34" s="29"/>
      <c r="AD34" s="29"/>
      <c r="AF34" s="110"/>
    </row>
    <row r="35" customFormat="false" ht="12" hidden="false" customHeight="true" outlineLevel="0" collapsed="false">
      <c r="B35" s="35"/>
      <c r="C35" s="112" t="s">
        <v>32</v>
      </c>
      <c r="D35" s="11" t="n">
        <v>46.61604</v>
      </c>
      <c r="E35" s="11" t="n">
        <v>36.47725</v>
      </c>
      <c r="F35" s="11"/>
      <c r="H35" s="105"/>
      <c r="I35" s="105"/>
      <c r="J35" s="105"/>
      <c r="K35" s="108"/>
      <c r="L35" s="108"/>
      <c r="P35" s="106"/>
      <c r="R35" s="106"/>
      <c r="Y35" s="29"/>
      <c r="Z35" s="109"/>
      <c r="AA35" s="29"/>
      <c r="AB35" s="29"/>
      <c r="AC35" s="29"/>
      <c r="AD35" s="29"/>
      <c r="AF35" s="110"/>
    </row>
    <row r="36" customFormat="false" ht="11.25" hidden="false" customHeight="false" outlineLevel="0" collapsed="false">
      <c r="B36" s="35"/>
      <c r="C36" s="112" t="s">
        <v>13</v>
      </c>
      <c r="D36" s="11" t="n">
        <v>43.59534</v>
      </c>
      <c r="E36" s="11" t="n">
        <v>39.07278</v>
      </c>
      <c r="F36" s="11"/>
      <c r="H36" s="105"/>
      <c r="I36" s="105"/>
      <c r="J36" s="105"/>
      <c r="K36" s="108"/>
      <c r="L36" s="108"/>
      <c r="P36" s="106"/>
      <c r="R36" s="106"/>
      <c r="Y36" s="29"/>
      <c r="Z36" s="109"/>
      <c r="AA36" s="29"/>
      <c r="AB36" s="29"/>
      <c r="AC36" s="29"/>
      <c r="AD36" s="29"/>
      <c r="AF36" s="110"/>
    </row>
    <row r="37" customFormat="false" ht="12" hidden="false" customHeight="true" outlineLevel="0" collapsed="false">
      <c r="B37" s="35"/>
      <c r="C37" s="112" t="s">
        <v>9</v>
      </c>
      <c r="D37" s="11" t="n">
        <v>42.87651</v>
      </c>
      <c r="E37" s="11" t="n">
        <v>39.45715</v>
      </c>
      <c r="F37" s="11"/>
      <c r="H37" s="105"/>
      <c r="I37" s="105"/>
      <c r="J37" s="105"/>
      <c r="K37" s="108"/>
      <c r="L37" s="108"/>
      <c r="P37" s="106"/>
      <c r="R37" s="106"/>
      <c r="Y37" s="29"/>
      <c r="Z37" s="109"/>
      <c r="AA37" s="29"/>
      <c r="AB37" s="29"/>
      <c r="AC37" s="29"/>
      <c r="AD37" s="29"/>
      <c r="AF37" s="110"/>
    </row>
    <row r="38" customFormat="false" ht="12" hidden="false" customHeight="true" outlineLevel="0" collapsed="false">
      <c r="B38" s="35"/>
      <c r="C38" s="112" t="s">
        <v>22</v>
      </c>
      <c r="D38" s="11" t="n">
        <v>43.47398</v>
      </c>
      <c r="E38" s="11" t="n">
        <v>36.09964</v>
      </c>
      <c r="F38" s="11"/>
      <c r="G38" s="105"/>
      <c r="H38" s="105"/>
      <c r="I38" s="105"/>
      <c r="J38" s="105"/>
      <c r="K38" s="108"/>
      <c r="L38" s="108"/>
      <c r="P38" s="106"/>
      <c r="R38" s="106"/>
      <c r="Y38" s="29"/>
      <c r="Z38" s="109"/>
      <c r="AA38" s="29"/>
      <c r="AB38" s="29"/>
      <c r="AC38" s="29"/>
      <c r="AD38" s="29"/>
      <c r="AF38" s="110"/>
    </row>
    <row r="39" customFormat="false" ht="12" hidden="false" customHeight="true" outlineLevel="0" collapsed="false">
      <c r="B39" s="35"/>
      <c r="C39" s="112" t="s">
        <v>28</v>
      </c>
      <c r="D39" s="11" t="n">
        <v>42.37675</v>
      </c>
      <c r="E39" s="11" t="n">
        <v>33.12732</v>
      </c>
      <c r="F39" s="11"/>
      <c r="G39" s="105"/>
      <c r="H39" s="105"/>
      <c r="I39" s="105"/>
      <c r="J39" s="105"/>
      <c r="K39" s="108"/>
      <c r="L39" s="108"/>
      <c r="P39" s="106"/>
      <c r="R39" s="106"/>
      <c r="Y39" s="29"/>
      <c r="Z39" s="109"/>
      <c r="AA39" s="29"/>
      <c r="AB39" s="29"/>
      <c r="AC39" s="29"/>
      <c r="AD39" s="29"/>
      <c r="AF39" s="110"/>
    </row>
    <row r="40" customFormat="false" ht="12" hidden="false" customHeight="true" outlineLevel="0" collapsed="false">
      <c r="B40" s="35"/>
      <c r="C40" s="112" t="s">
        <v>15</v>
      </c>
      <c r="D40" s="11" t="n">
        <v>28.42395</v>
      </c>
      <c r="E40" s="11" t="n">
        <v>23.39921</v>
      </c>
      <c r="F40" s="11"/>
      <c r="G40" s="105"/>
      <c r="H40" s="105"/>
      <c r="J40" s="105"/>
      <c r="K40" s="108"/>
      <c r="L40" s="108"/>
      <c r="P40" s="106"/>
      <c r="R40" s="106"/>
      <c r="Y40" s="29"/>
      <c r="Z40" s="109"/>
      <c r="AA40" s="29"/>
      <c r="AB40" s="29"/>
      <c r="AC40" s="29"/>
      <c r="AD40" s="29"/>
      <c r="AF40" s="110"/>
    </row>
    <row r="41" customFormat="false" ht="12" hidden="false" customHeight="true" outlineLevel="0" collapsed="false">
      <c r="B41" s="35"/>
      <c r="C41" s="112"/>
      <c r="D41" s="11"/>
      <c r="E41" s="11"/>
      <c r="F41" s="11"/>
      <c r="G41" s="105"/>
      <c r="H41" s="105"/>
      <c r="I41" s="105"/>
      <c r="J41" s="105"/>
      <c r="K41" s="108"/>
      <c r="L41" s="108"/>
      <c r="P41" s="106"/>
      <c r="R41" s="106"/>
      <c r="Y41" s="29"/>
      <c r="Z41" s="109"/>
      <c r="AA41" s="29"/>
      <c r="AB41" s="29"/>
      <c r="AC41" s="29"/>
      <c r="AD41" s="29"/>
      <c r="AF41" s="110"/>
    </row>
    <row r="42" customFormat="false" ht="12" hidden="false" customHeight="true" outlineLevel="0" collapsed="false">
      <c r="B42" s="35"/>
      <c r="C42" s="112" t="s">
        <v>120</v>
      </c>
      <c r="D42" s="11" t="n">
        <v>58.35706</v>
      </c>
      <c r="E42" s="11" t="n">
        <v>54.99487</v>
      </c>
      <c r="F42" s="11"/>
      <c r="H42" s="105"/>
      <c r="I42" s="105"/>
      <c r="J42" s="105"/>
      <c r="K42" s="108"/>
      <c r="L42" s="108"/>
      <c r="P42" s="106"/>
      <c r="R42" s="106"/>
      <c r="Y42" s="29"/>
      <c r="Z42" s="109"/>
      <c r="AA42" s="29"/>
      <c r="AB42" s="29"/>
      <c r="AC42" s="29"/>
      <c r="AD42" s="29"/>
      <c r="AF42" s="110"/>
    </row>
    <row r="43" customFormat="false" ht="12" hidden="false" customHeight="true" outlineLevel="0" collapsed="false">
      <c r="B43" s="30"/>
      <c r="C43" s="112" t="s">
        <v>121</v>
      </c>
      <c r="D43" s="11" t="n">
        <v>49.69394</v>
      </c>
      <c r="E43" s="11" t="n">
        <v>42.38075</v>
      </c>
      <c r="F43" s="11"/>
      <c r="G43" s="105"/>
      <c r="K43" s="108"/>
      <c r="L43" s="108"/>
      <c r="P43" s="106"/>
      <c r="R43" s="106"/>
      <c r="Y43" s="29"/>
      <c r="Z43" s="109"/>
      <c r="AA43" s="29"/>
      <c r="AB43" s="29"/>
      <c r="AC43" s="29"/>
      <c r="AD43" s="29"/>
      <c r="AF43" s="110"/>
    </row>
    <row r="44" customFormat="false" ht="12" hidden="false" customHeight="true" outlineLevel="0" collapsed="false">
      <c r="B44" s="35"/>
      <c r="C44" s="112"/>
      <c r="D44" s="11"/>
      <c r="E44" s="11"/>
      <c r="F44" s="11"/>
      <c r="H44" s="105"/>
      <c r="I44" s="105"/>
      <c r="J44" s="105"/>
      <c r="K44" s="108"/>
      <c r="L44" s="108"/>
      <c r="P44" s="106"/>
      <c r="R44" s="106"/>
      <c r="Y44" s="29"/>
      <c r="Z44" s="109"/>
      <c r="AA44" s="29"/>
      <c r="AB44" s="29"/>
      <c r="AC44" s="29"/>
      <c r="AD44" s="29"/>
      <c r="AF44" s="113"/>
    </row>
    <row r="45" customFormat="false" ht="12" hidden="false" customHeight="true" outlineLevel="0" collapsed="false">
      <c r="B45" s="35"/>
      <c r="C45" s="114"/>
      <c r="D45" s="16"/>
      <c r="E45" s="16"/>
      <c r="F45" s="16"/>
      <c r="G45" s="15"/>
      <c r="H45" s="15"/>
    </row>
    <row r="46" customFormat="false" ht="12" hidden="false" customHeight="true" outlineLevel="0" collapsed="false">
      <c r="C46" s="115" t="s">
        <v>122</v>
      </c>
      <c r="D46" s="116"/>
      <c r="E46" s="116"/>
      <c r="F46" s="17"/>
      <c r="G46" s="116"/>
      <c r="H46" s="15"/>
    </row>
    <row r="47" customFormat="false" ht="12" hidden="false" customHeight="true" outlineLevel="0" collapsed="false">
      <c r="A47" s="25"/>
      <c r="C47" s="91" t="s">
        <v>113</v>
      </c>
      <c r="D47" s="90"/>
      <c r="E47" s="90"/>
      <c r="F47" s="117"/>
      <c r="G47" s="90"/>
      <c r="H47" s="116"/>
      <c r="I47" s="7"/>
      <c r="J47" s="7"/>
      <c r="P47" s="105"/>
      <c r="R47" s="118"/>
    </row>
    <row r="48" customFormat="false" ht="12" hidden="false" customHeight="true" outlineLevel="0" collapsed="false">
      <c r="C48" s="15"/>
      <c r="D48" s="23"/>
      <c r="E48" s="16"/>
      <c r="F48" s="90"/>
      <c r="G48" s="15"/>
      <c r="H48" s="90"/>
      <c r="I48" s="80"/>
      <c r="P48" s="92"/>
      <c r="R48" s="93"/>
    </row>
    <row r="49" customFormat="false" ht="11.25" hidden="false" customHeight="false" outlineLevel="0" collapsed="false">
      <c r="C49" s="116"/>
      <c r="D49" s="119"/>
      <c r="E49" s="119"/>
      <c r="F49" s="17"/>
      <c r="G49" s="15"/>
      <c r="H49" s="15"/>
      <c r="M49" s="25" t="s">
        <v>37</v>
      </c>
    </row>
    <row r="50" customFormat="false" ht="11.25" hidden="false" customHeight="false" outlineLevel="0" collapsed="false">
      <c r="C50" s="116"/>
      <c r="D50" s="119"/>
      <c r="E50" s="119"/>
      <c r="F50" s="17"/>
      <c r="G50" s="15"/>
      <c r="H50" s="15"/>
    </row>
    <row r="51" customFormat="false" ht="11.25" hidden="false" customHeight="false" outlineLevel="0" collapsed="false">
      <c r="C51" s="7"/>
      <c r="D51" s="27"/>
      <c r="E51" s="27"/>
    </row>
    <row r="55" customFormat="false" ht="12" hidden="false" customHeight="false" outlineLevel="0" collapsed="false">
      <c r="A55" s="4" t="s">
        <v>76</v>
      </c>
    </row>
    <row r="56" customFormat="false" ht="11.25" hidden="false" customHeight="false" outlineLevel="0" collapsed="false">
      <c r="A56" s="120" t="s">
        <v>1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5387"/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80" width="9.25"/>
    <col collapsed="false" customWidth="true" hidden="false" outlineLevel="0" max="3" min="3" style="80" width="22.88"/>
    <col collapsed="false" customWidth="true" hidden="false" outlineLevel="0" max="8" min="4" style="80" width="21.25"/>
    <col collapsed="false" customWidth="false" hidden="false" outlineLevel="0" max="9" min="9" style="80" width="9.13"/>
    <col collapsed="false" customWidth="true" hidden="false" outlineLevel="0" max="10" min="10" style="80" width="5.25"/>
    <col collapsed="false" customWidth="false" hidden="false" outlineLevel="0" max="16384" min="11" style="80" width="9.13"/>
  </cols>
  <sheetData>
    <row r="1" customFormat="false" ht="11.25" hidden="false" customHeight="true" outlineLevel="0" collapsed="false">
      <c r="A1" s="3"/>
      <c r="B1" s="3"/>
    </row>
    <row r="2" customFormat="false" ht="11.25" hidden="false" customHeight="true" outlineLevel="0" collapsed="false">
      <c r="A2" s="1"/>
      <c r="B2" s="3"/>
      <c r="C2" s="4"/>
    </row>
    <row r="3" customFormat="false" ht="11.25" hidden="false" customHeight="true" outlineLevel="0" collapsed="false">
      <c r="C3" s="4" t="s">
        <v>0</v>
      </c>
      <c r="L3" s="4"/>
      <c r="M3" s="4"/>
      <c r="N3" s="4"/>
      <c r="O3" s="4"/>
    </row>
    <row r="4" customFormat="false" ht="11.25" hidden="false" customHeight="true" outlineLevel="0" collapsed="false">
      <c r="C4" s="4" t="s">
        <v>1</v>
      </c>
      <c r="L4" s="4"/>
      <c r="M4" s="4"/>
      <c r="N4" s="4"/>
      <c r="O4" s="4"/>
    </row>
    <row r="5" customFormat="false" ht="11.25" hidden="false" customHeight="true" outlineLevel="0" collapsed="false">
      <c r="C5" s="4"/>
      <c r="L5" s="4"/>
      <c r="M5" s="4"/>
      <c r="N5" s="4"/>
      <c r="O5" s="4"/>
    </row>
    <row r="6" customFormat="false" ht="12" hidden="false" customHeight="false" outlineLevel="0" collapsed="false">
      <c r="C6" s="6" t="s">
        <v>124</v>
      </c>
      <c r="D6" s="81"/>
      <c r="E6" s="81"/>
      <c r="F6" s="81"/>
      <c r="G6" s="81"/>
      <c r="H6" s="81"/>
      <c r="I6" s="81"/>
      <c r="J6" s="81"/>
      <c r="K6" s="81"/>
      <c r="L6" s="6"/>
      <c r="M6" s="6"/>
      <c r="N6" s="6"/>
      <c r="O6" s="6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</row>
    <row r="7" customFormat="false" ht="11.25" hidden="false" customHeight="true" outlineLevel="0" collapsed="false">
      <c r="C7" s="7" t="s">
        <v>125</v>
      </c>
      <c r="D7" s="82"/>
      <c r="E7" s="82"/>
      <c r="F7" s="82"/>
      <c r="G7" s="82"/>
      <c r="H7" s="82"/>
      <c r="I7" s="82"/>
      <c r="J7" s="82"/>
      <c r="K7" s="82"/>
      <c r="L7" s="7"/>
      <c r="M7" s="7"/>
      <c r="N7" s="7"/>
      <c r="O7" s="7"/>
      <c r="P7" s="82"/>
      <c r="Q7" s="82"/>
      <c r="R7" s="82"/>
      <c r="S7" s="82"/>
      <c r="T7" s="82"/>
      <c r="U7" s="82"/>
      <c r="V7" s="82"/>
      <c r="W7" s="82"/>
      <c r="X7" s="82"/>
      <c r="Y7" s="82"/>
    </row>
    <row r="8" customFormat="false" ht="11.25" hidden="false" customHeight="true" outlineLevel="0" collapsed="false">
      <c r="C8" s="4"/>
      <c r="L8" s="4"/>
      <c r="N8" s="4"/>
    </row>
    <row r="9" customFormat="false" ht="11.25" hidden="false" customHeight="true" outlineLevel="0" collapsed="false">
      <c r="C9" s="1"/>
      <c r="L9" s="1"/>
      <c r="N9" s="1"/>
    </row>
    <row r="10" customFormat="false" ht="45" hidden="false" customHeight="false" outlineLevel="0" collapsed="false">
      <c r="D10" s="121" t="s">
        <v>126</v>
      </c>
      <c r="E10" s="121" t="s">
        <v>127</v>
      </c>
      <c r="F10" s="121" t="s">
        <v>128</v>
      </c>
      <c r="G10" s="121" t="s">
        <v>129</v>
      </c>
      <c r="H10" s="121" t="s">
        <v>130</v>
      </c>
    </row>
    <row r="11" customFormat="false" ht="11.25" hidden="false" customHeight="false" outlineLevel="0" collapsed="false">
      <c r="C11" s="80" t="s">
        <v>5</v>
      </c>
      <c r="D11" s="122" t="n">
        <v>57.3689238305176</v>
      </c>
      <c r="E11" s="122" t="n">
        <v>31.6658590191249</v>
      </c>
      <c r="F11" s="122" t="n">
        <v>6.95871007961104</v>
      </c>
      <c r="G11" s="122" t="n">
        <v>1.55740202009003</v>
      </c>
      <c r="H11" s="123" t="n">
        <v>2.44910505065641</v>
      </c>
    </row>
    <row r="12" customFormat="false" ht="12" hidden="false" customHeight="true" outlineLevel="0" collapsed="false">
      <c r="C12" s="80" t="s">
        <v>131</v>
      </c>
      <c r="D12" s="122" t="n">
        <v>55.928935076575</v>
      </c>
      <c r="E12" s="122" t="n">
        <v>33.4980204174183</v>
      </c>
      <c r="F12" s="122" t="n">
        <v>6.99905579255018</v>
      </c>
      <c r="G12" s="122" t="n">
        <v>1.48524781268073</v>
      </c>
      <c r="H12" s="122" t="n">
        <v>2.08874090077573</v>
      </c>
      <c r="I12" s="124"/>
      <c r="J12" s="124"/>
      <c r="K12" s="124"/>
    </row>
    <row r="13" customFormat="false" ht="12" hidden="false" customHeight="true" outlineLevel="0" collapsed="false">
      <c r="C13" s="112"/>
      <c r="D13" s="124"/>
      <c r="E13" s="124"/>
      <c r="F13" s="124"/>
      <c r="G13" s="124"/>
      <c r="H13" s="124"/>
      <c r="I13" s="124"/>
      <c r="J13" s="124"/>
      <c r="K13" s="124"/>
      <c r="M13" s="124"/>
    </row>
    <row r="14" customFormat="false" ht="12" hidden="false" customHeight="true" outlineLevel="0" collapsed="false">
      <c r="A14" s="25" t="s">
        <v>34</v>
      </c>
      <c r="C14" s="1" t="s">
        <v>132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true" outlineLevel="0" collapsed="false">
      <c r="A15" s="1"/>
      <c r="B15" s="1"/>
      <c r="C15" s="93" t="s">
        <v>113</v>
      </c>
      <c r="L15" s="92"/>
      <c r="M15" s="1"/>
      <c r="N15" s="93"/>
      <c r="O15" s="1"/>
    </row>
    <row r="16" customFormat="false" ht="11.25" hidden="false" customHeight="true" outlineLevel="0" collapsed="false">
      <c r="J16" s="1"/>
      <c r="K16" s="1"/>
      <c r="P16" s="1"/>
    </row>
    <row r="17" customFormat="false" ht="11.25" hidden="false" customHeight="false" outlineLevel="0" collapsed="false">
      <c r="R17" s="125"/>
    </row>
    <row r="40" customFormat="false" ht="57" hidden="false" customHeight="true" outlineLevel="0" collapsed="false"/>
    <row r="41" customFormat="false" ht="57" hidden="false" customHeight="true" outlineLevel="0" collapsed="false"/>
    <row r="42" customFormat="false" ht="11.25" hidden="false" customHeight="false" outlineLevel="0" collapsed="false">
      <c r="C42" s="1"/>
    </row>
    <row r="43" customFormat="false" ht="11.25" hidden="false" customHeight="false" outlineLevel="0" collapsed="false">
      <c r="C43" s="93"/>
    </row>
    <row r="45" customFormat="false" ht="11.25" hidden="false" customHeight="false" outlineLevel="0" collapsed="false">
      <c r="C45" s="7"/>
      <c r="D45" s="121"/>
      <c r="E45" s="121"/>
      <c r="F45" s="121"/>
      <c r="G45" s="121"/>
      <c r="H45" s="121"/>
    </row>
    <row r="46" customFormat="false" ht="11.25" hidden="false" customHeight="false" outlineLevel="0" collapsed="false">
      <c r="C46" s="7"/>
      <c r="D46" s="3"/>
      <c r="E46" s="126"/>
      <c r="F46" s="126"/>
      <c r="G46" s="3"/>
      <c r="H46" s="3"/>
    </row>
    <row r="47" customFormat="false" ht="11.25" hidden="false" customHeight="false" outlineLevel="0" collapsed="false">
      <c r="C47" s="7"/>
      <c r="D47" s="121"/>
      <c r="E47" s="121"/>
      <c r="F47" s="121"/>
      <c r="G47" s="121"/>
      <c r="H47" s="121"/>
    </row>
    <row r="48" customFormat="false" ht="11.25" hidden="false" customHeight="false" outlineLevel="0" collapsed="false">
      <c r="G48" s="3"/>
      <c r="H48" s="3"/>
      <c r="I48" s="3"/>
      <c r="J48" s="3"/>
      <c r="K48" s="3"/>
      <c r="L48" s="3"/>
    </row>
    <row r="49" customFormat="false" ht="11.25" hidden="false" customHeight="false" outlineLevel="0" collapsed="false">
      <c r="G49" s="3"/>
      <c r="H49" s="3"/>
      <c r="I49" s="3"/>
      <c r="J49" s="3"/>
      <c r="K49" s="3"/>
      <c r="L49" s="3"/>
    </row>
    <row r="50" customFormat="false" ht="11.25" hidden="false" customHeight="false" outlineLevel="0" collapsed="false">
      <c r="G50" s="3"/>
      <c r="H50" s="3"/>
      <c r="I50" s="3"/>
      <c r="J50" s="3"/>
      <c r="K50" s="3"/>
      <c r="L50" s="3"/>
    </row>
    <row r="51" customFormat="false" ht="11.25" hidden="false" customHeight="false" outlineLevel="0" collapsed="false">
      <c r="G51" s="3"/>
      <c r="H51" s="3"/>
      <c r="I51" s="3"/>
      <c r="J51" s="3"/>
      <c r="K51" s="3"/>
      <c r="L51" s="3"/>
    </row>
    <row r="52" customFormat="false" ht="11.25" hidden="false" customHeight="false" outlineLevel="0" collapsed="false">
      <c r="G52" s="3"/>
      <c r="H52" s="3"/>
      <c r="I52" s="3"/>
      <c r="J52" s="3"/>
      <c r="K52" s="3"/>
      <c r="L52" s="3"/>
    </row>
    <row r="53" customFormat="false" ht="11.25" hidden="false" customHeight="false" outlineLevel="0" collapsed="false">
      <c r="G53" s="3"/>
      <c r="H53" s="3"/>
      <c r="I53" s="3"/>
      <c r="J53" s="3"/>
      <c r="K53" s="3"/>
      <c r="L53" s="3"/>
    </row>
    <row r="54" customFormat="false" ht="11.25" hidden="false" customHeight="false" outlineLevel="0" collapsed="false">
      <c r="G54" s="3"/>
      <c r="H54" s="3"/>
      <c r="I54" s="3"/>
      <c r="J54" s="3"/>
      <c r="K54" s="3"/>
      <c r="L54" s="3"/>
    </row>
    <row r="55" customFormat="false" ht="11.25" hidden="false" customHeight="false" outlineLevel="0" collapsed="false">
      <c r="G55" s="3"/>
      <c r="H55" s="3"/>
      <c r="I55" s="3"/>
      <c r="J55" s="3"/>
      <c r="K55" s="3"/>
      <c r="L55" s="3"/>
    </row>
    <row r="56" customFormat="false" ht="11.25" hidden="false" customHeight="false" outlineLevel="0" collapsed="false">
      <c r="G56" s="3"/>
      <c r="H56" s="3"/>
      <c r="I56" s="3"/>
      <c r="J56" s="3"/>
      <c r="K56" s="3"/>
      <c r="L56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5387"/>
    <pageSetUpPr fitToPage="true"/>
  </sheetPr>
  <dimension ref="A1:AB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80" width="9.25"/>
    <col collapsed="false" customWidth="true" hidden="false" outlineLevel="0" max="3" min="3" style="80" width="16.63"/>
    <col collapsed="false" customWidth="true" hidden="false" outlineLevel="0" max="8" min="4" style="80" width="17.63"/>
    <col collapsed="false" customWidth="false" hidden="false" outlineLevel="0" max="9" min="9" style="80" width="9.13"/>
    <col collapsed="false" customWidth="true" hidden="false" outlineLevel="0" max="10" min="10" style="80" width="18.75"/>
    <col collapsed="false" customWidth="true" hidden="false" outlineLevel="0" max="11" min="11" style="80" width="10.75"/>
    <col collapsed="false" customWidth="false" hidden="false" outlineLevel="0" max="12" min="12" style="80" width="9.13"/>
    <col collapsed="false" customWidth="true" hidden="false" outlineLevel="0" max="13" min="13" style="80" width="25.88"/>
    <col collapsed="false" customWidth="false" hidden="false" outlineLevel="0" max="15" min="14" style="80" width="9.13"/>
    <col collapsed="false" customWidth="true" hidden="false" outlineLevel="0" max="16" min="16" style="80" width="18"/>
    <col collapsed="false" customWidth="false" hidden="false" outlineLevel="0" max="18" min="17" style="80" width="9.13"/>
    <col collapsed="false" customWidth="true" hidden="false" outlineLevel="0" max="19" min="19" style="80" width="19.63"/>
    <col collapsed="false" customWidth="false" hidden="false" outlineLevel="0" max="20" min="20" style="80" width="9.13"/>
    <col collapsed="false" customWidth="true" hidden="false" outlineLevel="0" max="21" min="21" style="80" width="15.88"/>
    <col collapsed="false" customWidth="false" hidden="false" outlineLevel="0" max="16384" min="22" style="80" width="9.13"/>
  </cols>
  <sheetData>
    <row r="1" customFormat="false" ht="11.25" hidden="false" customHeight="true" outlineLevel="0" collapsed="false">
      <c r="A1" s="3"/>
      <c r="B1" s="3"/>
    </row>
    <row r="2" customFormat="false" ht="11.25" hidden="false" customHeight="true" outlineLevel="0" collapsed="false">
      <c r="A2" s="1"/>
      <c r="B2" s="3"/>
      <c r="C2" s="4"/>
    </row>
    <row r="3" customFormat="false" ht="11.25" hidden="false" customHeight="true" outlineLevel="0" collapsed="false">
      <c r="C3" s="4" t="s">
        <v>0</v>
      </c>
      <c r="T3" s="4"/>
      <c r="U3" s="4"/>
      <c r="V3" s="4"/>
    </row>
    <row r="4" customFormat="false" ht="11.25" hidden="false" customHeight="true" outlineLevel="0" collapsed="false">
      <c r="C4" s="4" t="s">
        <v>1</v>
      </c>
      <c r="T4" s="4"/>
      <c r="U4" s="4"/>
      <c r="V4" s="4"/>
    </row>
    <row r="5" customFormat="false" ht="11.25" hidden="false" customHeight="true" outlineLevel="0" collapsed="false">
      <c r="C5" s="4"/>
    </row>
    <row r="6" customFormat="false" ht="12" hidden="false" customHeight="false" outlineLevel="0" collapsed="false">
      <c r="A6" s="1"/>
      <c r="C6" s="6" t="s">
        <v>133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6"/>
      <c r="U6" s="6"/>
      <c r="V6" s="6"/>
      <c r="W6" s="6"/>
      <c r="X6" s="81"/>
      <c r="Y6" s="81"/>
      <c r="Z6" s="81"/>
      <c r="AA6" s="81"/>
      <c r="AB6" s="81"/>
    </row>
    <row r="7" customFormat="false" ht="11.25" hidden="false" customHeight="true" outlineLevel="0" collapsed="false">
      <c r="A7" s="1"/>
      <c r="C7" s="7" t="s">
        <v>125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7"/>
      <c r="U7" s="7"/>
      <c r="V7" s="7"/>
      <c r="W7" s="7"/>
      <c r="X7" s="82"/>
    </row>
    <row r="8" customFormat="false" ht="11.25" hidden="false" customHeight="false" outlineLevel="0" collapsed="false">
      <c r="C8" s="1"/>
      <c r="T8" s="1"/>
      <c r="V8" s="1"/>
    </row>
    <row r="9" customFormat="false" ht="11.25" hidden="false" customHeight="false" outlineLevel="0" collapsed="false">
      <c r="C9" s="1"/>
      <c r="D9" s="124"/>
      <c r="E9" s="124"/>
      <c r="F9" s="124"/>
      <c r="G9" s="124"/>
      <c r="T9" s="1"/>
      <c r="V9" s="1"/>
    </row>
    <row r="10" customFormat="false" ht="57" hidden="false" customHeight="false" outlineLevel="0" collapsed="false">
      <c r="C10" s="1"/>
      <c r="D10" s="121" t="s">
        <v>126</v>
      </c>
      <c r="E10" s="121" t="s">
        <v>127</v>
      </c>
      <c r="F10" s="121" t="s">
        <v>128</v>
      </c>
      <c r="G10" s="121" t="s">
        <v>129</v>
      </c>
      <c r="H10" s="121" t="s">
        <v>130</v>
      </c>
      <c r="T10" s="1"/>
      <c r="V10" s="1"/>
    </row>
    <row r="11" s="127" customFormat="true" ht="12" hidden="false" customHeight="true" outlineLevel="0" collapsed="false">
      <c r="C11" s="128" t="s">
        <v>5</v>
      </c>
      <c r="D11" s="122" t="n">
        <v>57.3689238305176</v>
      </c>
      <c r="E11" s="122" t="n">
        <v>31.6658590191249</v>
      </c>
      <c r="F11" s="122" t="n">
        <v>6.95871007961104</v>
      </c>
      <c r="G11" s="122" t="n">
        <v>1.55740202009003</v>
      </c>
      <c r="H11" s="123" t="n">
        <v>2.44910505065641</v>
      </c>
      <c r="N11" s="129"/>
      <c r="O11" s="129"/>
      <c r="P11" s="129"/>
      <c r="Q11" s="129"/>
      <c r="R11" s="129"/>
      <c r="T11" s="128"/>
      <c r="V11" s="128"/>
    </row>
    <row r="12" s="127" customFormat="true" ht="12" hidden="false" customHeight="true" outlineLevel="0" collapsed="false">
      <c r="C12" s="128" t="s">
        <v>6</v>
      </c>
      <c r="D12" s="122" t="n">
        <v>55.928935076575</v>
      </c>
      <c r="E12" s="122" t="n">
        <v>33.4980204174183</v>
      </c>
      <c r="F12" s="122" t="n">
        <v>6.99905579255018</v>
      </c>
      <c r="G12" s="122" t="n">
        <v>1.48524781268073</v>
      </c>
      <c r="H12" s="123" t="n">
        <v>2.08874090077573</v>
      </c>
      <c r="N12" s="129"/>
      <c r="O12" s="129"/>
      <c r="P12" s="129"/>
      <c r="Q12" s="129"/>
      <c r="R12" s="129"/>
      <c r="T12" s="128"/>
      <c r="V12" s="128"/>
    </row>
    <row r="13" s="127" customFormat="true" ht="12" hidden="false" customHeight="true" outlineLevel="0" collapsed="false">
      <c r="C13" s="128"/>
      <c r="D13" s="122"/>
      <c r="E13" s="122"/>
      <c r="F13" s="122"/>
      <c r="G13" s="122"/>
      <c r="H13" s="123"/>
      <c r="N13" s="129"/>
      <c r="O13" s="129"/>
      <c r="P13" s="129"/>
      <c r="Q13" s="129"/>
      <c r="R13" s="129"/>
      <c r="T13" s="128"/>
      <c r="V13" s="128"/>
    </row>
    <row r="14" s="127" customFormat="true" ht="12" hidden="false" customHeight="true" outlineLevel="0" collapsed="false">
      <c r="C14" s="128" t="s">
        <v>29</v>
      </c>
      <c r="D14" s="122" t="n">
        <v>59.2206744148552</v>
      </c>
      <c r="E14" s="123" t="n">
        <v>31.8885070483748</v>
      </c>
      <c r="F14" s="122" t="n">
        <v>6.17806171446196</v>
      </c>
      <c r="G14" s="122" t="n">
        <v>1.29090230412808</v>
      </c>
      <c r="H14" s="123" t="n">
        <v>1.42185451817997</v>
      </c>
      <c r="N14" s="129"/>
      <c r="O14" s="129"/>
      <c r="P14" s="129"/>
      <c r="Q14" s="129"/>
      <c r="R14" s="129"/>
      <c r="T14" s="128"/>
      <c r="V14" s="128"/>
    </row>
    <row r="15" s="127" customFormat="true" ht="12" hidden="false" customHeight="true" outlineLevel="0" collapsed="false">
      <c r="C15" s="128" t="s">
        <v>9</v>
      </c>
      <c r="D15" s="122" t="n">
        <v>55.259408030461</v>
      </c>
      <c r="E15" s="123" t="n">
        <v>23.5078112537911</v>
      </c>
      <c r="F15" s="122" t="n">
        <v>6.20371495176576</v>
      </c>
      <c r="G15" s="122" t="n">
        <v>1.2594890165078</v>
      </c>
      <c r="H15" s="123" t="n">
        <v>13.7695767474743</v>
      </c>
      <c r="N15" s="129"/>
      <c r="O15" s="129"/>
      <c r="P15" s="129"/>
      <c r="Q15" s="129"/>
      <c r="R15" s="129"/>
      <c r="T15" s="128"/>
      <c r="V15" s="128"/>
    </row>
    <row r="16" s="127" customFormat="true" ht="12" hidden="false" customHeight="true" outlineLevel="0" collapsed="false">
      <c r="C16" s="128" t="s">
        <v>19</v>
      </c>
      <c r="D16" s="122" t="n">
        <v>47.4243459118205</v>
      </c>
      <c r="E16" s="123" t="n">
        <v>38.9190597974569</v>
      </c>
      <c r="F16" s="122" t="n">
        <v>7.75460823182213</v>
      </c>
      <c r="G16" s="122" t="n">
        <v>1.58600549153332</v>
      </c>
      <c r="H16" s="123" t="n">
        <v>4.31598056736715</v>
      </c>
      <c r="N16" s="129"/>
      <c r="O16" s="129"/>
      <c r="P16" s="129"/>
      <c r="Q16" s="129"/>
      <c r="R16" s="129"/>
      <c r="T16" s="128"/>
      <c r="V16" s="128"/>
    </row>
    <row r="17" s="127" customFormat="true" ht="12" hidden="false" customHeight="true" outlineLevel="0" collapsed="false">
      <c r="B17" s="40"/>
      <c r="C17" s="128" t="s">
        <v>7</v>
      </c>
      <c r="D17" s="122" t="n">
        <v>88.6544595065662</v>
      </c>
      <c r="E17" s="123" t="n">
        <v>1.58193001488837</v>
      </c>
      <c r="F17" s="122" t="n">
        <v>6.74562063651853</v>
      </c>
      <c r="G17" s="122" t="n">
        <v>1.73456023925643</v>
      </c>
      <c r="H17" s="123" t="n">
        <v>1.28342960277047</v>
      </c>
      <c r="N17" s="129"/>
      <c r="O17" s="129"/>
      <c r="P17" s="129"/>
      <c r="Q17" s="129"/>
      <c r="R17" s="129"/>
      <c r="T17" s="128"/>
      <c r="V17" s="128"/>
    </row>
    <row r="18" s="127" customFormat="true" ht="12" hidden="false" customHeight="true" outlineLevel="0" collapsed="false">
      <c r="B18" s="40"/>
      <c r="C18" s="128" t="s">
        <v>11</v>
      </c>
      <c r="D18" s="122" t="n">
        <v>50.0346778796076</v>
      </c>
      <c r="E18" s="123" t="n">
        <v>38.8926495691497</v>
      </c>
      <c r="F18" s="122" t="n">
        <v>7.89939064183509</v>
      </c>
      <c r="G18" s="122" t="n">
        <v>1.2211476202785</v>
      </c>
      <c r="H18" s="123" t="n">
        <v>1.95213428912906</v>
      </c>
      <c r="N18" s="129"/>
      <c r="O18" s="129"/>
      <c r="P18" s="129"/>
      <c r="Q18" s="129"/>
      <c r="R18" s="129"/>
      <c r="T18" s="128"/>
      <c r="V18" s="128"/>
    </row>
    <row r="19" s="127" customFormat="true" ht="12" hidden="false" customHeight="true" outlineLevel="0" collapsed="false">
      <c r="B19" s="40"/>
      <c r="C19" s="128" t="s">
        <v>14</v>
      </c>
      <c r="D19" s="122" t="n">
        <v>52.6435708795432</v>
      </c>
      <c r="E19" s="123" t="n">
        <v>32.6177665532008</v>
      </c>
      <c r="F19" s="122" t="n">
        <v>7.05043739248197</v>
      </c>
      <c r="G19" s="122" t="n">
        <v>1.7761062918634</v>
      </c>
      <c r="H19" s="123" t="n">
        <v>5.91211888291058</v>
      </c>
      <c r="N19" s="129"/>
      <c r="O19" s="129"/>
      <c r="P19" s="129"/>
      <c r="Q19" s="129"/>
      <c r="R19" s="129"/>
      <c r="T19" s="128"/>
      <c r="V19" s="128"/>
    </row>
    <row r="20" s="127" customFormat="true" ht="12" hidden="false" customHeight="true" outlineLevel="0" collapsed="false">
      <c r="B20" s="40"/>
      <c r="C20" s="128" t="s">
        <v>15</v>
      </c>
      <c r="D20" s="122" t="n">
        <v>72.4340482140793</v>
      </c>
      <c r="E20" s="123" t="n">
        <v>18.3985082529145</v>
      </c>
      <c r="F20" s="122" t="n">
        <v>6.34312049114952</v>
      </c>
      <c r="G20" s="122" t="n">
        <v>1.35115193982271</v>
      </c>
      <c r="H20" s="123" t="n">
        <v>1.47317110203393</v>
      </c>
      <c r="N20" s="129"/>
      <c r="O20" s="129"/>
      <c r="P20" s="129"/>
      <c r="Q20" s="129"/>
      <c r="R20" s="129"/>
      <c r="T20" s="128"/>
      <c r="V20" s="128"/>
    </row>
    <row r="21" s="127" customFormat="true" ht="12" hidden="false" customHeight="true" outlineLevel="0" collapsed="false">
      <c r="B21" s="40"/>
      <c r="C21" s="128" t="s">
        <v>31</v>
      </c>
      <c r="D21" s="122" t="n">
        <v>50.4076199491215</v>
      </c>
      <c r="E21" s="123" t="n">
        <v>30.1165473584571</v>
      </c>
      <c r="F21" s="122" t="n">
        <v>5.9030941253032</v>
      </c>
      <c r="G21" s="122" t="n">
        <v>0.99982251671301</v>
      </c>
      <c r="H21" s="123" t="n">
        <v>12.5729160504053</v>
      </c>
      <c r="N21" s="129"/>
      <c r="O21" s="129"/>
      <c r="P21" s="129"/>
      <c r="Q21" s="129"/>
      <c r="R21" s="129"/>
      <c r="T21" s="128"/>
      <c r="V21" s="128"/>
    </row>
    <row r="22" s="127" customFormat="true" ht="12" hidden="false" customHeight="true" outlineLevel="0" collapsed="false">
      <c r="B22" s="40"/>
      <c r="C22" s="128" t="s">
        <v>33</v>
      </c>
      <c r="D22" s="122" t="n">
        <v>55.2125218802677</v>
      </c>
      <c r="E22" s="123" t="n">
        <v>34.9432462007654</v>
      </c>
      <c r="F22" s="122" t="n">
        <v>5.21068728322078</v>
      </c>
      <c r="G22" s="122" t="n">
        <v>1.45559088054183</v>
      </c>
      <c r="H22" s="123" t="n">
        <v>3.17795375520431</v>
      </c>
      <c r="N22" s="129"/>
      <c r="O22" s="129"/>
      <c r="P22" s="129"/>
      <c r="Q22" s="129"/>
      <c r="R22" s="129"/>
      <c r="T22" s="128"/>
      <c r="V22" s="128"/>
    </row>
    <row r="23" s="127" customFormat="true" ht="12" hidden="false" customHeight="true" outlineLevel="0" collapsed="false">
      <c r="B23" s="40"/>
      <c r="C23" s="128" t="s">
        <v>27</v>
      </c>
      <c r="D23" s="122" t="n">
        <v>58.5536481962082</v>
      </c>
      <c r="E23" s="123" t="n">
        <v>32.4250813902041</v>
      </c>
      <c r="F23" s="122" t="n">
        <v>7.04512286123713</v>
      </c>
      <c r="G23" s="122" t="n">
        <v>0.987413409407585</v>
      </c>
      <c r="H23" s="123" t="n">
        <v>0.988734142942988</v>
      </c>
      <c r="N23" s="129"/>
      <c r="O23" s="129"/>
      <c r="P23" s="129"/>
      <c r="Q23" s="129"/>
      <c r="R23" s="129"/>
      <c r="T23" s="128"/>
      <c r="V23" s="128"/>
    </row>
    <row r="24" s="127" customFormat="true" ht="12" hidden="false" customHeight="true" outlineLevel="0" collapsed="false">
      <c r="B24" s="40"/>
      <c r="C24" s="128" t="s">
        <v>23</v>
      </c>
      <c r="D24" s="122" t="n">
        <v>53.6753725558287</v>
      </c>
      <c r="E24" s="123" t="n">
        <v>25.2547912108003</v>
      </c>
      <c r="F24" s="122" t="n">
        <v>8.6361591211163</v>
      </c>
      <c r="G24" s="122" t="n">
        <v>1.75923087475395</v>
      </c>
      <c r="H24" s="123" t="n">
        <v>10.6744462375007</v>
      </c>
      <c r="N24" s="129"/>
      <c r="O24" s="129"/>
      <c r="P24" s="129"/>
      <c r="Q24" s="129"/>
      <c r="R24" s="129"/>
      <c r="T24" s="128"/>
      <c r="V24" s="128"/>
    </row>
    <row r="25" s="127" customFormat="true" ht="12" hidden="false" customHeight="true" outlineLevel="0" collapsed="false">
      <c r="B25" s="40"/>
      <c r="C25" s="128" t="s">
        <v>30</v>
      </c>
      <c r="D25" s="122" t="n">
        <v>61.1143978848661</v>
      </c>
      <c r="E25" s="123" t="n">
        <v>28.9656544107307</v>
      </c>
      <c r="F25" s="122" t="n">
        <v>4.99367208076427</v>
      </c>
      <c r="G25" s="122" t="n">
        <v>2.39878179636895</v>
      </c>
      <c r="H25" s="123" t="n">
        <v>2.52749382726996</v>
      </c>
      <c r="N25" s="129"/>
      <c r="O25" s="129"/>
      <c r="P25" s="129"/>
      <c r="Q25" s="129"/>
      <c r="R25" s="129"/>
      <c r="T25" s="128"/>
      <c r="V25" s="128"/>
    </row>
    <row r="26" s="127" customFormat="true" ht="12" hidden="false" customHeight="true" outlineLevel="0" collapsed="false">
      <c r="B26" s="40"/>
      <c r="C26" s="128" t="s">
        <v>18</v>
      </c>
      <c r="D26" s="122" t="n">
        <v>58.3312802824998</v>
      </c>
      <c r="E26" s="123" t="n">
        <v>28.2018794213916</v>
      </c>
      <c r="F26" s="122" t="n">
        <v>7.55170755170755</v>
      </c>
      <c r="G26" s="122" t="n">
        <v>1.75975785731883</v>
      </c>
      <c r="H26" s="123" t="n">
        <v>4.1553748870822</v>
      </c>
      <c r="N26" s="129"/>
      <c r="O26" s="129"/>
      <c r="P26" s="129"/>
      <c r="Q26" s="129"/>
      <c r="R26" s="129"/>
      <c r="T26" s="128"/>
      <c r="V26" s="128"/>
    </row>
    <row r="27" s="127" customFormat="true" ht="12" hidden="false" customHeight="true" outlineLevel="0" collapsed="false">
      <c r="B27" s="40"/>
      <c r="C27" s="128" t="s">
        <v>13</v>
      </c>
      <c r="D27" s="122" t="n">
        <v>54.8711996183434</v>
      </c>
      <c r="E27" s="123" t="n">
        <v>26.9894234772561</v>
      </c>
      <c r="F27" s="122" t="n">
        <v>8.74544523056617</v>
      </c>
      <c r="G27" s="122" t="n">
        <v>1.82577284940373</v>
      </c>
      <c r="H27" s="123" t="n">
        <v>7.56815882443063</v>
      </c>
      <c r="N27" s="129"/>
      <c r="O27" s="129"/>
      <c r="P27" s="129"/>
      <c r="Q27" s="129"/>
      <c r="R27" s="129"/>
      <c r="T27" s="128"/>
      <c r="V27" s="128"/>
    </row>
    <row r="28" s="127" customFormat="true" ht="12" hidden="false" customHeight="true" outlineLevel="0" collapsed="false">
      <c r="B28" s="40"/>
      <c r="C28" s="128" t="s">
        <v>22</v>
      </c>
      <c r="D28" s="122" t="n">
        <v>57.0329024449866</v>
      </c>
      <c r="E28" s="123" t="n">
        <v>30.0506854048124</v>
      </c>
      <c r="F28" s="122" t="n">
        <v>5.22341712317265</v>
      </c>
      <c r="G28" s="122" t="n">
        <v>1.06746820728811</v>
      </c>
      <c r="H28" s="123" t="n">
        <v>6.62552681974026</v>
      </c>
      <c r="N28" s="129"/>
      <c r="O28" s="129"/>
      <c r="P28" s="129"/>
      <c r="Q28" s="129"/>
      <c r="R28" s="129"/>
      <c r="T28" s="128"/>
      <c r="V28" s="128"/>
    </row>
    <row r="29" s="127" customFormat="true" ht="12" hidden="false" customHeight="true" outlineLevel="0" collapsed="false">
      <c r="B29" s="40"/>
      <c r="C29" s="128" t="s">
        <v>10</v>
      </c>
      <c r="D29" s="122" t="n">
        <v>61.3445948780394</v>
      </c>
      <c r="E29" s="123" t="n">
        <v>28.9505232385671</v>
      </c>
      <c r="F29" s="122" t="n">
        <v>6.66155337666913</v>
      </c>
      <c r="G29" s="122" t="n">
        <v>2.12708320521274</v>
      </c>
      <c r="H29" s="123" t="n">
        <v>0.91624530151158</v>
      </c>
      <c r="N29" s="129"/>
      <c r="O29" s="129"/>
      <c r="P29" s="129"/>
      <c r="Q29" s="129"/>
      <c r="R29" s="129"/>
      <c r="T29" s="128"/>
      <c r="V29" s="128"/>
    </row>
    <row r="30" s="127" customFormat="true" ht="12" hidden="false" customHeight="true" outlineLevel="0" collapsed="false">
      <c r="B30" s="40"/>
      <c r="C30" s="128" t="s">
        <v>24</v>
      </c>
      <c r="D30" s="122" t="n">
        <v>57.5352149972144</v>
      </c>
      <c r="E30" s="123" t="n">
        <v>25.892484120641</v>
      </c>
      <c r="F30" s="122" t="n">
        <v>7.81041874427728</v>
      </c>
      <c r="G30" s="122" t="n">
        <v>1.02723449787877</v>
      </c>
      <c r="H30" s="123" t="n">
        <v>7.73464763998864</v>
      </c>
      <c r="N30" s="129"/>
      <c r="O30" s="129"/>
      <c r="P30" s="129"/>
      <c r="Q30" s="129"/>
      <c r="R30" s="129"/>
      <c r="T30" s="128"/>
      <c r="V30" s="128"/>
    </row>
    <row r="31" s="127" customFormat="true" ht="12" hidden="false" customHeight="true" outlineLevel="0" collapsed="false">
      <c r="B31" s="40"/>
      <c r="C31" s="128" t="s">
        <v>32</v>
      </c>
      <c r="D31" s="122" t="n">
        <v>65.9454431184713</v>
      </c>
      <c r="E31" s="123" t="n">
        <v>17.9801341824941</v>
      </c>
      <c r="F31" s="122" t="n">
        <v>9.56700527647431</v>
      </c>
      <c r="G31" s="122" t="n">
        <v>1.97905635977294</v>
      </c>
      <c r="H31" s="123" t="n">
        <v>4.52836106278734</v>
      </c>
      <c r="N31" s="129"/>
      <c r="O31" s="129"/>
      <c r="P31" s="129"/>
      <c r="Q31" s="129"/>
      <c r="R31" s="129"/>
      <c r="T31" s="128"/>
      <c r="V31" s="128"/>
    </row>
    <row r="32" s="127" customFormat="true" ht="12" hidden="false" customHeight="true" outlineLevel="0" collapsed="false">
      <c r="B32" s="40"/>
      <c r="C32" s="128" t="s">
        <v>12</v>
      </c>
      <c r="D32" s="122" t="n">
        <v>58.380932273508</v>
      </c>
      <c r="E32" s="123" t="n">
        <v>32.1899126385885</v>
      </c>
      <c r="F32" s="122" t="n">
        <v>7.08848552630828</v>
      </c>
      <c r="G32" s="122" t="n">
        <v>1.15549874749642</v>
      </c>
      <c r="H32" s="123" t="n">
        <v>1.1851708140988</v>
      </c>
      <c r="N32" s="129"/>
      <c r="O32" s="129"/>
      <c r="P32" s="129"/>
      <c r="Q32" s="129"/>
      <c r="R32" s="129"/>
      <c r="T32" s="128"/>
      <c r="V32" s="128"/>
    </row>
    <row r="33" s="127" customFormat="true" ht="12" hidden="false" customHeight="true" outlineLevel="0" collapsed="false">
      <c r="B33" s="40"/>
      <c r="C33" s="128" t="s">
        <v>26</v>
      </c>
      <c r="D33" s="122" t="n">
        <v>54.2873593819155</v>
      </c>
      <c r="E33" s="123" t="n">
        <v>33.1307085945487</v>
      </c>
      <c r="F33" s="122" t="n">
        <v>8.89450023970172</v>
      </c>
      <c r="G33" s="122" t="n">
        <v>1.60547752497076</v>
      </c>
      <c r="H33" s="123" t="n">
        <v>2.08195425886342</v>
      </c>
      <c r="N33" s="129"/>
      <c r="O33" s="129"/>
      <c r="P33" s="129"/>
      <c r="Q33" s="129"/>
      <c r="R33" s="129"/>
      <c r="T33" s="128"/>
      <c r="V33" s="128"/>
    </row>
    <row r="34" s="127" customFormat="true" ht="12" hidden="false" customHeight="true" outlineLevel="0" collapsed="false">
      <c r="B34" s="40"/>
      <c r="C34" s="128" t="s">
        <v>21</v>
      </c>
      <c r="D34" s="122" t="n">
        <v>52.7541719326301</v>
      </c>
      <c r="E34" s="123" t="n">
        <v>35.2364396069227</v>
      </c>
      <c r="F34" s="122" t="n">
        <v>5.01416006809213</v>
      </c>
      <c r="G34" s="122" t="n">
        <v>1.27548941218952</v>
      </c>
      <c r="H34" s="123" t="n">
        <v>5.71973898016559</v>
      </c>
      <c r="N34" s="129"/>
      <c r="O34" s="129"/>
      <c r="P34" s="129"/>
      <c r="Q34" s="129"/>
      <c r="R34" s="129"/>
      <c r="T34" s="128"/>
      <c r="V34" s="128"/>
    </row>
    <row r="35" s="127" customFormat="true" ht="12" hidden="false" customHeight="true" outlineLevel="0" collapsed="false">
      <c r="B35" s="40"/>
      <c r="C35" s="128" t="s">
        <v>17</v>
      </c>
      <c r="D35" s="122" t="n">
        <v>56.8658438203674</v>
      </c>
      <c r="E35" s="123" t="n">
        <v>29.5270224479528</v>
      </c>
      <c r="F35" s="122" t="n">
        <v>7.57887444113179</v>
      </c>
      <c r="G35" s="122" t="n">
        <v>1.68685562491861</v>
      </c>
      <c r="H35" s="123" t="n">
        <v>4.3414036656294</v>
      </c>
      <c r="N35" s="129"/>
      <c r="O35" s="129"/>
      <c r="P35" s="129"/>
      <c r="Q35" s="129"/>
      <c r="R35" s="129"/>
      <c r="T35" s="128"/>
      <c r="V35" s="128"/>
    </row>
    <row r="36" s="127" customFormat="true" ht="12" hidden="false" customHeight="true" outlineLevel="0" collapsed="false">
      <c r="A36" s="130"/>
      <c r="B36" s="40"/>
      <c r="C36" s="128" t="s">
        <v>28</v>
      </c>
      <c r="D36" s="122" t="n">
        <v>45.6314005862587</v>
      </c>
      <c r="E36" s="123" t="n">
        <v>36.1560305998427</v>
      </c>
      <c r="F36" s="122" t="n">
        <v>6.33042110531208</v>
      </c>
      <c r="G36" s="122" t="n">
        <v>2.84687209551727</v>
      </c>
      <c r="H36" s="123" t="n">
        <v>9.03527561306927</v>
      </c>
      <c r="N36" s="129"/>
      <c r="O36" s="129"/>
      <c r="P36" s="129"/>
      <c r="Q36" s="129"/>
      <c r="R36" s="129"/>
      <c r="T36" s="128"/>
      <c r="V36" s="128"/>
    </row>
    <row r="37" s="127" customFormat="true" ht="11.25" hidden="false" customHeight="false" outlineLevel="0" collapsed="false">
      <c r="A37" s="130"/>
      <c r="B37" s="40"/>
      <c r="C37" s="128" t="s">
        <v>25</v>
      </c>
      <c r="D37" s="122" t="n">
        <v>46.4959993106581</v>
      </c>
      <c r="E37" s="123" t="n">
        <v>39.8700351261843</v>
      </c>
      <c r="F37" s="122" t="n">
        <v>8.74540233979189</v>
      </c>
      <c r="G37" s="122" t="n">
        <v>1.4664656244218</v>
      </c>
      <c r="H37" s="123" t="n">
        <v>3.42209759894389</v>
      </c>
      <c r="N37" s="129"/>
      <c r="O37" s="129"/>
      <c r="P37" s="129"/>
      <c r="Q37" s="129"/>
      <c r="R37" s="129"/>
      <c r="T37" s="128"/>
      <c r="V37" s="128"/>
    </row>
    <row r="38" s="127" customFormat="true" ht="11.25" hidden="false" customHeight="false" outlineLevel="0" collapsed="false">
      <c r="A38" s="130"/>
      <c r="B38" s="40"/>
      <c r="C38" s="128" t="s">
        <v>20</v>
      </c>
      <c r="D38" s="122" t="n">
        <v>45.3497900554075</v>
      </c>
      <c r="E38" s="123" t="n">
        <v>37.9766347342996</v>
      </c>
      <c r="F38" s="122" t="n">
        <v>11.0485652555088</v>
      </c>
      <c r="G38" s="122" t="n">
        <v>1.34899099620447</v>
      </c>
      <c r="H38" s="123" t="n">
        <v>4.27601895857964</v>
      </c>
      <c r="N38" s="129"/>
      <c r="O38" s="129"/>
      <c r="P38" s="129"/>
      <c r="Q38" s="129"/>
      <c r="R38" s="129"/>
      <c r="T38" s="128"/>
      <c r="V38" s="128"/>
    </row>
    <row r="39" s="127" customFormat="true" ht="11.25" hidden="false" customHeight="false" outlineLevel="0" collapsed="false">
      <c r="A39" s="130"/>
      <c r="B39" s="40"/>
      <c r="C39" s="128" t="s">
        <v>16</v>
      </c>
      <c r="D39" s="122" t="n">
        <v>58.6902922515533</v>
      </c>
      <c r="E39" s="123" t="n">
        <v>22.693053683553</v>
      </c>
      <c r="F39" s="122" t="n">
        <v>12.4897268154772</v>
      </c>
      <c r="G39" s="122" t="n">
        <v>5.30342877806634</v>
      </c>
      <c r="H39" s="123" t="n">
        <v>0.823498471350149</v>
      </c>
      <c r="N39" s="129"/>
      <c r="O39" s="129"/>
      <c r="P39" s="129"/>
      <c r="Q39" s="129"/>
      <c r="R39" s="129"/>
      <c r="T39" s="128"/>
      <c r="V39" s="128"/>
    </row>
    <row r="40" s="127" customFormat="true" ht="11.25" hidden="false" customHeight="false" outlineLevel="0" collapsed="false">
      <c r="A40" s="130"/>
      <c r="B40" s="40"/>
      <c r="C40" s="128" t="s">
        <v>8</v>
      </c>
      <c r="D40" s="122" t="n">
        <v>80.1008306680791</v>
      </c>
      <c r="E40" s="123" t="n">
        <v>6.92162633507461</v>
      </c>
      <c r="F40" s="122" t="n">
        <v>7.58838887662321</v>
      </c>
      <c r="G40" s="122" t="n">
        <v>3.05805764240965</v>
      </c>
      <c r="H40" s="123" t="n">
        <v>2.3310964778134</v>
      </c>
      <c r="N40" s="129"/>
      <c r="O40" s="129"/>
      <c r="P40" s="129"/>
      <c r="Q40" s="129"/>
      <c r="R40" s="129"/>
      <c r="T40" s="128"/>
      <c r="V40" s="128"/>
    </row>
    <row r="41" s="127" customFormat="true" ht="11.25" hidden="false" customHeight="false" outlineLevel="0" collapsed="false">
      <c r="A41" s="130"/>
      <c r="B41" s="40"/>
      <c r="C41" s="128"/>
      <c r="D41" s="122"/>
      <c r="E41" s="123"/>
      <c r="F41" s="122"/>
      <c r="G41" s="122"/>
      <c r="H41" s="123"/>
      <c r="N41" s="129"/>
      <c r="O41" s="129"/>
      <c r="P41" s="129"/>
      <c r="Q41" s="129"/>
      <c r="R41" s="129"/>
      <c r="T41" s="128"/>
      <c r="V41" s="128"/>
    </row>
    <row r="42" s="127" customFormat="true" ht="11.25" hidden="false" customHeight="false" outlineLevel="0" collapsed="false">
      <c r="A42" s="130"/>
      <c r="B42" s="40"/>
      <c r="C42" s="128" t="s">
        <v>121</v>
      </c>
      <c r="D42" s="122" t="n">
        <v>77.6039482328913</v>
      </c>
      <c r="E42" s="123" t="n">
        <v>7.55826739911875</v>
      </c>
      <c r="F42" s="122" t="n">
        <v>6.58133427129618</v>
      </c>
      <c r="G42" s="122" t="n">
        <v>6.76004612023634</v>
      </c>
      <c r="H42" s="123" t="n">
        <v>1.49640397645743</v>
      </c>
      <c r="I42" s="40"/>
      <c r="J42" s="40"/>
      <c r="T42" s="40"/>
      <c r="U42" s="40"/>
      <c r="V42" s="40"/>
      <c r="W42" s="40"/>
    </row>
    <row r="43" s="127" customFormat="true" ht="11.25" hidden="false" customHeight="false" outlineLevel="0" collapsed="false">
      <c r="A43" s="130"/>
      <c r="B43" s="40"/>
      <c r="C43" s="131" t="s">
        <v>120</v>
      </c>
      <c r="D43" s="122" t="n">
        <v>49.4382693789062</v>
      </c>
      <c r="E43" s="122" t="n">
        <v>20.6175409321848</v>
      </c>
      <c r="F43" s="122" t="n">
        <v>8.090414624414</v>
      </c>
      <c r="G43" s="122" t="n">
        <v>20.9077950926189</v>
      </c>
      <c r="H43" s="123" t="n">
        <v>0.945979971876128</v>
      </c>
      <c r="N43" s="40"/>
      <c r="T43" s="132"/>
      <c r="U43" s="40"/>
      <c r="V43" s="133"/>
    </row>
    <row r="44" customFormat="false" ht="11.25" hidden="false" customHeight="false" outlineLevel="0" collapsed="false">
      <c r="A44" s="25"/>
      <c r="B44" s="1"/>
      <c r="C44" s="131"/>
      <c r="D44" s="122"/>
      <c r="E44" s="122"/>
      <c r="F44" s="122"/>
      <c r="G44" s="122"/>
      <c r="H44" s="123"/>
    </row>
    <row r="45" customFormat="false" ht="11.25" hidden="false" customHeight="false" outlineLevel="0" collapsed="false">
      <c r="C45" s="112"/>
      <c r="D45" s="127"/>
      <c r="E45" s="127"/>
      <c r="F45" s="127"/>
      <c r="G45" s="127"/>
      <c r="H45" s="127"/>
      <c r="I45" s="121"/>
      <c r="J45" s="121"/>
      <c r="K45" s="83"/>
      <c r="L45" s="3"/>
      <c r="M45" s="3"/>
      <c r="N45" s="3"/>
    </row>
    <row r="46" customFormat="false" ht="11.25" hidden="false" customHeight="false" outlineLevel="0" collapsed="false">
      <c r="A46" s="3"/>
      <c r="B46" s="3"/>
      <c r="C46" s="1" t="s">
        <v>35</v>
      </c>
      <c r="D46" s="40"/>
      <c r="E46" s="40"/>
      <c r="F46" s="134"/>
      <c r="G46" s="40"/>
      <c r="H46" s="40"/>
      <c r="I46" s="3"/>
      <c r="J46" s="3"/>
      <c r="K46" s="3"/>
      <c r="L46" s="3"/>
      <c r="M46" s="3"/>
      <c r="N46" s="3"/>
    </row>
    <row r="47" customFormat="false" ht="11.25" hidden="false" customHeight="false" outlineLevel="0" collapsed="false">
      <c r="C47" s="133" t="s">
        <v>113</v>
      </c>
      <c r="D47" s="127"/>
      <c r="E47" s="127"/>
      <c r="F47" s="127"/>
      <c r="G47" s="127"/>
      <c r="H47" s="127"/>
      <c r="I47" s="121"/>
      <c r="J47" s="121"/>
      <c r="K47" s="83"/>
      <c r="L47" s="3"/>
      <c r="M47" s="3"/>
      <c r="N47" s="3"/>
    </row>
    <row r="48" customFormat="false" ht="11.25" hidden="false" customHeight="false" outlineLevel="0" collapsed="false">
      <c r="A48" s="3"/>
      <c r="B48" s="3"/>
      <c r="I48" s="3"/>
      <c r="J48" s="3"/>
      <c r="K48" s="3"/>
      <c r="L48" s="3"/>
      <c r="M48" s="3"/>
      <c r="N48" s="3"/>
    </row>
    <row r="49" customFormat="false" ht="11.25" hidden="false" customHeight="false" outlineLevel="0" collapsed="false">
      <c r="B49" s="3"/>
      <c r="C49" s="1"/>
      <c r="D49" s="121"/>
      <c r="E49" s="121"/>
      <c r="F49" s="121"/>
      <c r="G49" s="121"/>
      <c r="H49" s="121"/>
      <c r="I49" s="3"/>
      <c r="J49" s="3"/>
      <c r="K49" s="3"/>
      <c r="L49" s="3"/>
      <c r="M49" s="3"/>
      <c r="N49" s="3"/>
    </row>
    <row r="50" customFormat="false" ht="11.2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1.2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86"/>
      <c r="L51" s="135"/>
      <c r="M51" s="86"/>
      <c r="N51" s="135"/>
      <c r="O51" s="86"/>
      <c r="P51" s="135"/>
      <c r="Q51" s="86"/>
      <c r="R51" s="135"/>
      <c r="S51" s="135"/>
      <c r="T51" s="86"/>
    </row>
    <row r="52" customFormat="false" ht="11.2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86"/>
      <c r="J52" s="86"/>
      <c r="K52" s="86"/>
      <c r="L52" s="86"/>
      <c r="M52" s="135"/>
      <c r="N52" s="135"/>
      <c r="O52" s="135"/>
      <c r="P52" s="86"/>
      <c r="Q52" s="86"/>
      <c r="R52" s="86"/>
      <c r="S52" s="86"/>
      <c r="T52" s="86"/>
    </row>
    <row r="53" customFormat="false" ht="11.2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</row>
    <row r="54" customFormat="false" ht="11.2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</row>
    <row r="56" customFormat="false" ht="11.2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</row>
    <row r="57" customFormat="false" ht="11.2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</row>
    <row r="58" customFormat="false" ht="11.2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</row>
    <row r="59" customFormat="false" ht="11.2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</row>
    <row r="60" customFormat="false" ht="11.2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</row>
    <row r="61" customFormat="false" ht="11.2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</row>
    <row r="62" customFormat="false" ht="11.2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</row>
    <row r="63" customFormat="false" ht="11.2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</row>
    <row r="64" customFormat="false" ht="11.2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</row>
    <row r="65" customFormat="false" ht="11.2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</row>
    <row r="66" customFormat="false" ht="11.2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</row>
    <row r="67" customFormat="false" ht="11.2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</row>
    <row r="68" customFormat="false" ht="11.2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</row>
    <row r="69" customFormat="false" ht="11.2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</row>
    <row r="70" customFormat="false" ht="11.2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</row>
    <row r="71" customFormat="false" ht="11.2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</row>
    <row r="72" customFormat="false" ht="11.2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</row>
    <row r="73" customFormat="false" ht="11.2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</row>
    <row r="74" customFormat="false" ht="11.2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</row>
    <row r="75" customFormat="false" ht="11.2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</row>
    <row r="76" customFormat="false" ht="11.2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</row>
    <row r="77" customFormat="false" ht="11.2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</row>
    <row r="78" customFormat="false" ht="11.2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</row>
    <row r="79" customFormat="false" ht="11.2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</row>
    <row r="80" customFormat="false" ht="11.2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</row>
    <row r="81" customFormat="false" ht="11.2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</row>
    <row r="82" customFormat="false" ht="11.2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</row>
    <row r="83" customFormat="false" ht="11.2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L237" s="3"/>
      <c r="M237" s="3"/>
      <c r="N237" s="3"/>
      <c r="O237" s="3"/>
    </row>
    <row r="238" customFormat="false" ht="11.25" hidden="false" customHeight="false" outlineLevel="0" collapsed="false">
      <c r="C238" s="3"/>
      <c r="D238" s="3"/>
      <c r="E238" s="3"/>
      <c r="F238" s="3"/>
      <c r="G238" s="3"/>
      <c r="H238" s="3"/>
    </row>
    <row r="239" customFormat="false" ht="11.25" hidden="false" customHeight="false" outlineLevel="0" collapsed="false">
      <c r="C239" s="3"/>
      <c r="D239" s="3"/>
      <c r="E239" s="3"/>
      <c r="F239" s="3"/>
      <c r="G239" s="3"/>
      <c r="H239" s="3"/>
    </row>
    <row r="240" customFormat="false" ht="11.25" hidden="false" customHeight="false" outlineLevel="0" collapsed="false">
      <c r="C240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5387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80" width="9.25"/>
    <col collapsed="false" customWidth="true" hidden="false" outlineLevel="0" max="3" min="3" style="80" width="15.75"/>
    <col collapsed="false" customWidth="true" hidden="false" outlineLevel="0" max="11" min="4" style="80" width="15.13"/>
    <col collapsed="false" customWidth="true" hidden="false" outlineLevel="0" max="12" min="12" style="80" width="7.13"/>
    <col collapsed="false" customWidth="false" hidden="false" outlineLevel="0" max="15" min="13" style="80" width="9.13"/>
    <col collapsed="false" customWidth="true" hidden="false" outlineLevel="0" max="16" min="16" style="80" width="25.75"/>
    <col collapsed="false" customWidth="false" hidden="false" outlineLevel="0" max="16384" min="17" style="80" width="9.13"/>
  </cols>
  <sheetData>
    <row r="1" customFormat="false" ht="11.25" hidden="false" customHeight="true" outlineLevel="0" collapsed="false">
      <c r="A1" s="3"/>
      <c r="B1" s="3"/>
    </row>
    <row r="2" customFormat="false" ht="11.25" hidden="false" customHeight="true" outlineLevel="0" collapsed="false">
      <c r="A2" s="1"/>
      <c r="B2" s="3"/>
      <c r="C2" s="4"/>
    </row>
    <row r="3" customFormat="false" ht="11.25" hidden="false" customHeight="true" outlineLevel="0" collapsed="false">
      <c r="C3" s="4" t="s">
        <v>0</v>
      </c>
      <c r="O3" s="4"/>
      <c r="P3" s="4"/>
      <c r="Q3" s="4"/>
    </row>
    <row r="4" customFormat="false" ht="11.25" hidden="false" customHeight="true" outlineLevel="0" collapsed="false">
      <c r="C4" s="4" t="s">
        <v>1</v>
      </c>
      <c r="O4" s="4"/>
      <c r="P4" s="4"/>
      <c r="Q4" s="4"/>
    </row>
    <row r="5" customFormat="false" ht="11.25" hidden="false" customHeight="true" outlineLevel="0" collapsed="false">
      <c r="C5" s="4"/>
      <c r="O5" s="4"/>
      <c r="Q5" s="4"/>
    </row>
    <row r="6" customFormat="false" ht="12" hidden="false" customHeight="false" outlineLevel="0" collapsed="false">
      <c r="C6" s="6" t="s">
        <v>134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6"/>
      <c r="P6" s="81"/>
      <c r="Q6" s="6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</row>
    <row r="7" customFormat="false" ht="11.25" hidden="false" customHeight="true" outlineLevel="0" collapsed="false">
      <c r="C7" s="7" t="s">
        <v>135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7"/>
      <c r="P7" s="82"/>
      <c r="Q7" s="7"/>
      <c r="R7" s="82"/>
      <c r="S7" s="82"/>
      <c r="T7" s="82"/>
      <c r="U7" s="82"/>
      <c r="V7" s="82"/>
      <c r="W7" s="82"/>
      <c r="X7" s="82"/>
    </row>
    <row r="8" customFormat="false" ht="11.25" hidden="false" customHeight="true" outlineLevel="0" collapsed="false">
      <c r="C8" s="4"/>
      <c r="O8" s="4"/>
      <c r="Q8" s="4"/>
    </row>
    <row r="9" customFormat="false" ht="11.25" hidden="false" customHeight="false" outlineLevel="0" collapsed="false">
      <c r="C9" s="1"/>
      <c r="O9" s="1"/>
      <c r="Q9" s="1"/>
    </row>
    <row r="10" customFormat="false" ht="33.75" hidden="false" customHeight="false" outlineLevel="0" collapsed="false">
      <c r="D10" s="121" t="s">
        <v>136</v>
      </c>
      <c r="E10" s="121" t="s">
        <v>137</v>
      </c>
      <c r="F10" s="121" t="s">
        <v>138</v>
      </c>
      <c r="G10" s="121" t="s">
        <v>139</v>
      </c>
      <c r="H10" s="121" t="s">
        <v>140</v>
      </c>
      <c r="I10" s="121" t="s">
        <v>141</v>
      </c>
      <c r="J10" s="121" t="s">
        <v>142</v>
      </c>
      <c r="K10" s="121" t="s">
        <v>130</v>
      </c>
    </row>
    <row r="11" customFormat="false" ht="11.25" hidden="false" customHeight="false" outlineLevel="0" collapsed="false">
      <c r="C11" s="80" t="s">
        <v>5</v>
      </c>
      <c r="D11" s="129" t="n">
        <v>45.5909389615172</v>
      </c>
      <c r="E11" s="129" t="n">
        <v>20.5271573367461</v>
      </c>
      <c r="F11" s="129" t="n">
        <v>11.4387212611962</v>
      </c>
      <c r="G11" s="129" t="n">
        <v>2.71013725069474</v>
      </c>
      <c r="H11" s="136" t="n">
        <v>6.17715836514596</v>
      </c>
      <c r="I11" s="136" t="n">
        <v>4.9077188017097</v>
      </c>
      <c r="J11" s="136" t="n">
        <v>5.1713903994066</v>
      </c>
      <c r="K11" s="136" t="n">
        <v>3.47677762358353</v>
      </c>
    </row>
    <row r="12" customFormat="false" ht="12" hidden="false" customHeight="true" outlineLevel="0" collapsed="false">
      <c r="C12" s="80" t="s">
        <v>131</v>
      </c>
      <c r="D12" s="129" t="n">
        <v>47.4804633639372</v>
      </c>
      <c r="E12" s="129" t="n">
        <v>19.8510573752871</v>
      </c>
      <c r="F12" s="129" t="n">
        <v>10.9623689222984</v>
      </c>
      <c r="G12" s="129" t="n">
        <v>2.8241572520566</v>
      </c>
      <c r="H12" s="136" t="n">
        <v>5.65220047017307</v>
      </c>
      <c r="I12" s="136" t="n">
        <v>4.82699327545825</v>
      </c>
      <c r="J12" s="136" t="n">
        <v>5.06764440772325</v>
      </c>
      <c r="K12" s="136" t="n">
        <v>3.33511493306612</v>
      </c>
      <c r="L12" s="124"/>
      <c r="M12" s="124"/>
    </row>
    <row r="13" customFormat="false" ht="12" hidden="false" customHeight="true" outlineLevel="0" collapsed="false">
      <c r="B13" s="90"/>
      <c r="C13" s="114"/>
      <c r="D13" s="90"/>
      <c r="E13" s="137"/>
      <c r="F13" s="124"/>
      <c r="G13" s="124"/>
      <c r="H13" s="124"/>
      <c r="I13" s="124"/>
      <c r="J13" s="124"/>
      <c r="K13" s="124"/>
      <c r="L13" s="124"/>
      <c r="M13" s="124"/>
    </row>
    <row r="14" customFormat="false" ht="12" hidden="false" customHeight="true" outlineLevel="0" collapsed="false">
      <c r="A14" s="25" t="s">
        <v>34</v>
      </c>
      <c r="B14" s="15"/>
      <c r="C14" s="15" t="s">
        <v>35</v>
      </c>
      <c r="D14" s="15"/>
      <c r="E14" s="15"/>
      <c r="F14" s="9"/>
      <c r="G14" s="1"/>
      <c r="H14" s="1"/>
      <c r="I14" s="1"/>
      <c r="J14" s="1"/>
      <c r="O14" s="40"/>
      <c r="P14" s="40"/>
      <c r="Q14" s="40"/>
      <c r="W14" s="1"/>
    </row>
    <row r="15" customFormat="false" ht="12" hidden="false" customHeight="true" outlineLevel="0" collapsed="false">
      <c r="B15" s="90"/>
      <c r="C15" s="15" t="s">
        <v>143</v>
      </c>
      <c r="D15" s="90"/>
      <c r="E15" s="90"/>
      <c r="O15" s="1"/>
      <c r="P15" s="138"/>
      <c r="Q15" s="1"/>
    </row>
    <row r="16" customFormat="false" ht="11.25" hidden="false" customHeight="true" outlineLevel="0" collapsed="false">
      <c r="B16" s="90"/>
      <c r="C16" s="91" t="s">
        <v>113</v>
      </c>
      <c r="D16" s="90"/>
      <c r="E16" s="90"/>
      <c r="O16" s="132"/>
      <c r="P16" s="40"/>
      <c r="Q16" s="133"/>
    </row>
    <row r="17" customFormat="false" ht="11.25" hidden="false" customHeight="false" outlineLevel="0" collapsed="false">
      <c r="B17" s="90"/>
      <c r="C17" s="90"/>
      <c r="D17" s="90"/>
      <c r="E17" s="90"/>
      <c r="O17" s="1"/>
      <c r="P17" s="1"/>
      <c r="Q17" s="1"/>
    </row>
    <row r="18" customFormat="false" ht="11.25" hidden="false" customHeight="false" outlineLevel="0" collapsed="false">
      <c r="B18" s="90"/>
      <c r="C18" s="90"/>
      <c r="D18" s="90"/>
      <c r="E18" s="90"/>
    </row>
    <row r="21" customFormat="false" ht="9" hidden="false" customHeight="true" outlineLevel="0" collapsed="false"/>
    <row r="27" customFormat="false" ht="11.25" hidden="false" customHeight="false" outlineLevel="0" collapsed="false">
      <c r="E27" s="124"/>
      <c r="G27" s="124"/>
      <c r="H27" s="124"/>
      <c r="I27" s="124"/>
      <c r="J27" s="124"/>
      <c r="K27" s="124"/>
      <c r="L27" s="87"/>
    </row>
    <row r="28" customFormat="false" ht="11.25" hidden="false" customHeight="false" outlineLevel="0" collapsed="false">
      <c r="D28" s="124"/>
      <c r="E28" s="124"/>
      <c r="G28" s="124"/>
      <c r="H28" s="124"/>
      <c r="I28" s="124"/>
      <c r="J28" s="124"/>
      <c r="K28" s="124"/>
      <c r="L28" s="87"/>
    </row>
    <row r="44" customFormat="false" ht="57" hidden="false" customHeight="true" outlineLevel="0" collapsed="false"/>
    <row r="45" customFormat="false" ht="11.25" hidden="false" customHeight="false" outlineLevel="0" collapsed="false">
      <c r="D45" s="121"/>
      <c r="E45" s="121"/>
      <c r="F45" s="121"/>
      <c r="G45" s="121"/>
      <c r="H45" s="121"/>
      <c r="I45" s="121"/>
      <c r="J45" s="121"/>
      <c r="K45" s="121"/>
    </row>
    <row r="46" customFormat="false" ht="11.25" hidden="false" customHeight="false" outlineLevel="0" collapsed="false">
      <c r="E46" s="3"/>
    </row>
    <row r="48" customFormat="false" ht="11.25" hidden="false" customHeight="false" outlineLevel="0" collapsed="false">
      <c r="D48" s="121"/>
      <c r="E48" s="121"/>
      <c r="F48" s="121"/>
      <c r="G48" s="121"/>
      <c r="H48" s="121"/>
      <c r="I48" s="121"/>
      <c r="J48" s="121"/>
      <c r="K48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WAHRIG Laura (ESTAT)</dc:creator>
  <dc:description/>
  <dc:language>en-US</dc:language>
  <cp:lastModifiedBy>WAHRIG Laura (ESTAT)</cp:lastModifiedBy>
  <cp:lastPrinted>2015-10-22T12:44:18Z</cp:lastPrinted>
  <dcterms:modified xsi:type="dcterms:W3CDTF">2021-04-22T06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