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0 Interactive graph" sheetId="1" state="visible" r:id="rId2"/>
    <sheet name="Figure 1" sheetId="2" state="visible" r:id="rId3"/>
    <sheet name="Figure 2" sheetId="3" state="visible" r:id="rId4"/>
    <sheet name="Figure 3" sheetId="4" state="visible" r:id="rId5"/>
    <sheet name="Table 1" sheetId="5" state="visible" r:id="rId6"/>
    <sheet name="Figure 4" sheetId="6" state="visible" r:id="rId7"/>
    <sheet name="Figure 5" sheetId="7" state="visible" r:id="rId8"/>
    <sheet name="Table 2" sheetId="8" state="visible" r:id="rId9"/>
  </sheets>
  <definedNames>
    <definedName function="false" hidden="false" localSheetId="6" name="_xlnm.Print_Area" vbProcedure="false">'Figure 5'!$B$3:$J$57</definedName>
    <definedName function="false" hidden="false" localSheetId="6" name="footnote_u" vbProcedure="false">'figure 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59">
  <si>
    <t xml:space="preserve">Economy and finance</t>
  </si>
  <si>
    <t xml:space="preserve">Balance of payments</t>
  </si>
  <si>
    <t xml:space="preserve">Figure 0: Current account balance, 2024</t>
  </si>
  <si>
    <t xml:space="preserve">(% of GDP)</t>
  </si>
  <si>
    <t xml:space="preserve">Current account</t>
  </si>
  <si>
    <t xml:space="preserve">EU (¹)</t>
  </si>
  <si>
    <t xml:space="preserve">EU</t>
  </si>
  <si>
    <t xml:space="preserve">Euro area (²)</t>
  </si>
  <si>
    <t xml:space="preserve">EA</t>
  </si>
  <si>
    <t xml:space="preserve">Ireland</t>
  </si>
  <si>
    <t xml:space="preserve">IE</t>
  </si>
  <si>
    <t xml:space="preserve">Luxembourg</t>
  </si>
  <si>
    <t xml:space="preserve">LU</t>
  </si>
  <si>
    <t xml:space="preserve">Denmark</t>
  </si>
  <si>
    <t xml:space="preserve">DK</t>
  </si>
  <si>
    <t xml:space="preserve">Netherlands</t>
  </si>
  <si>
    <t xml:space="preserve">NL</t>
  </si>
  <si>
    <t xml:space="preserve">Sweden</t>
  </si>
  <si>
    <t xml:space="preserve">SE</t>
  </si>
  <si>
    <t xml:space="preserve">Germany</t>
  </si>
  <si>
    <t xml:space="preserve">DE</t>
  </si>
  <si>
    <t xml:space="preserve">Malta</t>
  </si>
  <si>
    <t xml:space="preserve">MT</t>
  </si>
  <si>
    <t xml:space="preserve">Slovenia</t>
  </si>
  <si>
    <t xml:space="preserve">SI</t>
  </si>
  <si>
    <t xml:space="preserve">Spain</t>
  </si>
  <si>
    <t xml:space="preserve">ES</t>
  </si>
  <si>
    <t xml:space="preserve">Lithuania</t>
  </si>
  <si>
    <t xml:space="preserve">LT</t>
  </si>
  <si>
    <t xml:space="preserve">Austria</t>
  </si>
  <si>
    <t xml:space="preserve">AT</t>
  </si>
  <si>
    <t xml:space="preserve">Hungary</t>
  </si>
  <si>
    <t xml:space="preserve">HU</t>
  </si>
  <si>
    <t xml:space="preserve">Portugal</t>
  </si>
  <si>
    <t xml:space="preserve">PT</t>
  </si>
  <si>
    <t xml:space="preserve">Czechia</t>
  </si>
  <si>
    <t xml:space="preserve">CZ</t>
  </si>
  <si>
    <t xml:space="preserve">Italy</t>
  </si>
  <si>
    <t xml:space="preserve">IT</t>
  </si>
  <si>
    <t xml:space="preserve">France</t>
  </si>
  <si>
    <t xml:space="preserve">FR</t>
  </si>
  <si>
    <t xml:space="preserve">Finland</t>
  </si>
  <si>
    <t xml:space="preserve">FI</t>
  </si>
  <si>
    <t xml:space="preserve">Poland</t>
  </si>
  <si>
    <t xml:space="preserve">PL</t>
  </si>
  <si>
    <t xml:space="preserve">Belgium</t>
  </si>
  <si>
    <t xml:space="preserve">BE</t>
  </si>
  <si>
    <t xml:space="preserve">Estonia</t>
  </si>
  <si>
    <t xml:space="preserve">EE</t>
  </si>
  <si>
    <t xml:space="preserve">Croatia</t>
  </si>
  <si>
    <t xml:space="preserve">HR</t>
  </si>
  <si>
    <t xml:space="preserve">Bulgaria</t>
  </si>
  <si>
    <t xml:space="preserve">BG</t>
  </si>
  <si>
    <t xml:space="preserve">Latvia</t>
  </si>
  <si>
    <t xml:space="preserve">LV</t>
  </si>
  <si>
    <t xml:space="preserve">Slovakia</t>
  </si>
  <si>
    <t xml:space="preserve">SK</t>
  </si>
  <si>
    <t xml:space="preserve">Greece</t>
  </si>
  <si>
    <t xml:space="preserve">EL</t>
  </si>
  <si>
    <t xml:space="preserve">Cyprus</t>
  </si>
  <si>
    <t xml:space="preserve">CY</t>
  </si>
  <si>
    <t xml:space="preserve">Romania</t>
  </si>
  <si>
    <t xml:space="preserve">RO</t>
  </si>
  <si>
    <t xml:space="preserve">Norway</t>
  </si>
  <si>
    <t xml:space="preserve">NO</t>
  </si>
  <si>
    <t xml:space="preserve">Switzerland</t>
  </si>
  <si>
    <t xml:space="preserve">CH</t>
  </si>
  <si>
    <t xml:space="preserve">Iceland</t>
  </si>
  <si>
    <t xml:space="preserve">IS</t>
  </si>
  <si>
    <t xml:space="preserve">Türkiye</t>
  </si>
  <si>
    <t xml:space="preserve">TR</t>
  </si>
  <si>
    <t xml:space="preserve">North Macedonia</t>
  </si>
  <si>
    <t xml:space="preserve">MK</t>
  </si>
  <si>
    <t xml:space="preserve">Albania</t>
  </si>
  <si>
    <t xml:space="preserve">AL</t>
  </si>
  <si>
    <t xml:space="preserve">Bosnia and Herzegovina</t>
  </si>
  <si>
    <t xml:space="preserve">BA</t>
  </si>
  <si>
    <t xml:space="preserve">Serbia</t>
  </si>
  <si>
    <t xml:space="preserve">RS</t>
  </si>
  <si>
    <t xml:space="preserve">Montenegro</t>
  </si>
  <si>
    <t xml:space="preserve">ME</t>
  </si>
  <si>
    <t xml:space="preserve">Kosovo*</t>
  </si>
  <si>
    <t xml:space="preserve">XK</t>
  </si>
  <si>
    <t xml:space="preserve">(¹) EU vis-à-vis extra-EU.</t>
  </si>
  <si>
    <t xml:space="preserve">(²) Euro area vis-à-vis extra-euro area.</t>
  </si>
  <si>
    <t xml:space="preserve">(³)This designation is without prejudice to positions on status, and is in line with UNSCR 1244/1999 and the ICJ Opinion on the Kosovo declaration of independenc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bop_gdp6_q)</t>
    </r>
  </si>
  <si>
    <t xml:space="preserve">Bookmark:</t>
  </si>
  <si>
    <t xml:space="preserve">https://ec.europa.eu/eurostat/databrowser/bookmark/55ccba25-c87b-4e59-b6e5-2a7ea1bb8a50?lang=en&amp;page=time:2024</t>
  </si>
  <si>
    <t xml:space="preserve">https://ec.europa.eu/eurostat/databrowser/bookmark/127529bc-4694-4e38-b05a-5166f27920a5?lang=en&amp;page=time:2024</t>
  </si>
  <si>
    <t xml:space="preserve">Figure 1: Current account transactions, EU, 2013-2024</t>
  </si>
  <si>
    <t xml:space="preserve">(€ billion)</t>
  </si>
  <si>
    <t xml:space="preserve">Credit</t>
  </si>
  <si>
    <t xml:space="preserve">Debit</t>
  </si>
  <si>
    <t xml:space="preserve">Balance</t>
  </si>
  <si>
    <t xml:space="preserve">Note: EU vis-à-vis extra-EU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bop_eu6_q)</t>
    </r>
  </si>
  <si>
    <t xml:space="preserve">EU GDP </t>
  </si>
  <si>
    <t xml:space="preserve">https://ec.europa.eu/eurostat/databrowser/bookmark/863d17ad-2520-4d94-a704-f23841939d4c?lang=en</t>
  </si>
  <si>
    <t xml:space="preserve">EU GDP -</t>
  </si>
  <si>
    <t xml:space="preserve">https://ec.europa.eu/eurostat/databrowser/bookmark/cb67b4d0-b9a7-49fa-8942-229dae82e6de?lang=en</t>
  </si>
  <si>
    <t xml:space="preserve">Figure 2: Current account balance with selected partners, EU, 2024</t>
  </si>
  <si>
    <t xml:space="preserve">(EUR billion)</t>
  </si>
  <si>
    <t xml:space="preserve">Extra-EU</t>
  </si>
  <si>
    <t xml:space="preserve">United Kingdom</t>
  </si>
  <si>
    <t xml:space="preserve">Offshore financial centers</t>
  </si>
  <si>
    <t xml:space="preserve">United States</t>
  </si>
  <si>
    <t xml:space="preserve">Canada</t>
  </si>
  <si>
    <t xml:space="preserve">Brazil</t>
  </si>
  <si>
    <t xml:space="preserve">Hong Kong</t>
  </si>
  <si>
    <t xml:space="preserve">Japan</t>
  </si>
  <si>
    <t xml:space="preserve">Russia</t>
  </si>
  <si>
    <t xml:space="preserve">India</t>
  </si>
  <si>
    <t xml:space="preserve">China except Hong Kong</t>
  </si>
  <si>
    <t xml:space="preserve">STOP</t>
  </si>
  <si>
    <t xml:space="preserve">https://ec.europa.eu/eurostat/databrowser/bookmark/d948ec6c-2b9c-4b4e-a825-f8ad6bb71b1b?lang=en&amp;page=time:2024</t>
  </si>
  <si>
    <t xml:space="preserve">Figure 3: Main components of the current account balance, 2024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ccount</t>
  </si>
  <si>
    <t xml:space="preserve">https://ec.europa.eu/eurostat/databrowser/bookmark/545b19b8-e0db-4402-9414-c4c01762c7b9?lang=en&amp;page=time:2024</t>
  </si>
  <si>
    <t xml:space="preserve">https://ec.europa.eu/eurostat/databrowser/bookmark/6f4fc108-e85e-42a6-aaf6-130895757239?lang=en&amp;page=time:2024</t>
  </si>
  <si>
    <t xml:space="preserve">Table 1: Main components of the current account balance and the capital account balance, 2024</t>
  </si>
  <si>
    <t xml:space="preserve">Kosovo (³)</t>
  </si>
  <si>
    <t xml:space="preserve">: not available</t>
  </si>
  <si>
    <t xml:space="preserve">(²) Euro area vis-à-vis extra euro area.</t>
  </si>
  <si>
    <t xml:space="preserve">(³) This designation is without prejudice to positions on status, and is in line with UNSCR 1244/1999 
     and the ICJ Opinion on the Kosovo declaration of 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bop_eu6_q and bop_c6_a)</t>
    </r>
  </si>
  <si>
    <t xml:space="preserve">Bookmarks:</t>
  </si>
  <si>
    <t xml:space="preserve">https://ec.europa.eu/eurostat/databrowser/bookmark/f8083397-5661-4806-8f5d-bddcc0cf4aca?lang=en&amp;page=time:2024</t>
  </si>
  <si>
    <t xml:space="preserve">https://ec.europa.eu/eurostat/databrowser/bookmark/39383010-af2c-40fa-a451-cb9370b81333?lang=en&amp;page=time:2024</t>
  </si>
  <si>
    <t xml:space="preserve">Figure 4: Intra-EU exposure of trade in goods and services, 2024</t>
  </si>
  <si>
    <t xml:space="preserve">(% of rest of the world)</t>
  </si>
  <si>
    <t xml:space="preserve">Note: Ranked on goods.</t>
  </si>
  <si>
    <t xml:space="preserve">https://ec.europa.eu/eurostat/databrowser/bookmark/99b61f87-7480-46fb-9587-e8d215692456?lang=en&amp;page=time:2024</t>
  </si>
  <si>
    <t xml:space="preserve">https://ec.europa.eu/eurostat/databrowser/bookmark/02496316-582b-43d9-8432-834f96da645e?lang=en&amp;page=time:2024</t>
  </si>
  <si>
    <t xml:space="preserve">Figure 5: Financial account balance, 2024</t>
  </si>
  <si>
    <t xml:space="preserve">Financial account</t>
  </si>
  <si>
    <t xml:space="preserve">(³) This designation is without prejudice to positions on status, and is in line with UNSCR 1244/1999 and the ICJ Opinion on the Kosovo declaration of independence.</t>
  </si>
  <si>
    <t xml:space="preserve">https://ec.europa.eu/eurostat/databrowser/bookmark/7ac23033-4aa6-4b18-967c-ac2acc527db6?lang=en&amp;page=time:2024</t>
  </si>
  <si>
    <t xml:space="preserve">https://ec.europa.eu/eurostat/databrowser/bookmark/e6f9a602-cfaa-495b-881e-e7b87d031e42?lang=en&amp;page=time:2024</t>
  </si>
  <si>
    <t xml:space="preserve">Table 2: Main components of the financial account balance with the rest of the world, 2024</t>
  </si>
  <si>
    <t xml:space="preserve">Financial 
account, 
net</t>
  </si>
  <si>
    <t xml:space="preserve">Direct 
investment, 
assets</t>
  </si>
  <si>
    <t xml:space="preserve">Direct 
investment, 
liabilities</t>
  </si>
  <si>
    <t xml:space="preserve">Portfolio investment, 
assets</t>
  </si>
  <si>
    <t xml:space="preserve">Portfolio investment, liabilities</t>
  </si>
  <si>
    <t xml:space="preserve">Other 
investment, 
assets</t>
  </si>
  <si>
    <t xml:space="preserve">Other 
investment, 
liabilities</t>
  </si>
  <si>
    <t xml:space="preserve">Financial derivatives and employee stock options, net</t>
  </si>
  <si>
    <t xml:space="preserve">Reserve assets</t>
  </si>
  <si>
    <t xml:space="preserve">:c</t>
  </si>
  <si>
    <t xml:space="preserve">:</t>
  </si>
  <si>
    <t xml:space="preserve">:c confidenti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bop_eu6_q and bop_c6_a)</t>
    </r>
  </si>
  <si>
    <t xml:space="preserve">https://ec.europa.eu/eurostat/databrowser/bookmark/dc377056-5e3d-4a7e-8e5f-0a5b3bf3fbdc?lang=en&amp;page=time:2024</t>
  </si>
  <si>
    <t xml:space="preserve">https://ec.europa.eu/eurostat/databrowser/bookmark/f28b135c-00fa-4f31-b787-5aeaca52e650?lang=en&amp;page=time: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#,##0"/>
    <numFmt numFmtId="167" formatCode="#,##0_i"/>
    <numFmt numFmtId="168" formatCode="#,##0.0"/>
    <numFmt numFmtId="169" formatCode="0.0"/>
    <numFmt numFmtId="170" formatCode="#,##0.00"/>
    <numFmt numFmtId="171" formatCode="0"/>
    <numFmt numFmtId="172" formatCode="0.00"/>
    <numFmt numFmtId="173" formatCode="#,##0.00_i"/>
    <numFmt numFmtId="174" formatCode="@_i"/>
    <numFmt numFmtId="175" formatCode="#,##0.0000"/>
    <numFmt numFmtId="176" formatCode="#,##0.00000000000000"/>
    <numFmt numFmtId="177" formatCode="#,##0.000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9"/>
      <color rgb="FFFF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0DDF2"/>
        <bgColor rgb="FFFFC7CE"/>
      </patternFill>
    </fill>
    <fill>
      <patternFill patternType="solid">
        <fgColor rgb="FFE2BBE5"/>
        <bgColor rgb="FFE1BAE4"/>
      </patternFill>
    </fill>
    <fill>
      <patternFill patternType="solid">
        <fgColor rgb="FFFFFFFF"/>
        <bgColor rgb="FFF0DDF2"/>
      </patternFill>
    </fill>
    <fill>
      <patternFill patternType="solid">
        <fgColor rgb="FFE1BAE4"/>
        <bgColor rgb="FFE2BB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7" fillId="3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7" fillId="3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5" borderId="2" xfId="24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5" borderId="2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3" borderId="3" xfId="24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3" borderId="7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0" borderId="4" xfId="24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4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0" borderId="5" xfId="24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5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0" borderId="3" xfId="24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3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0" borderId="2" xfId="24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2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umberCellStyle" xfId="24"/>
    <cellStyle name="*unknown*" xfId="20" builtinId="8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B656BD"/>
      <rgbColor rgb="FFF0DDF2"/>
      <rgbColor rgb="FFCCFFFF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E1BAE4"/>
      <rgbColor rgb="FFD39AD7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account balance, 2024
(% of GDP)</a:t>
            </a:r>
          </a:p>
        </c:rich>
      </c:tx>
      <c:layout>
        <c:manualLayout>
          <c:xMode val="edge"/>
          <c:yMode val="edge"/>
          <c:x val="0.00532920099780785"/>
          <c:y val="0.008667322350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56580240381"/>
          <c:y val="0.1426727317433"/>
          <c:w val="0.926071509562325"/>
          <c:h val="0.413388246865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0 Interactive graph'!$D$10</c:f>
              <c:strCache>
                <c:ptCount val="1"/>
                <c:pt idx="0">
                  <c:v>Current account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0 Interactive graph'!$B$11:$B$53</c:f>
              <c:strCache>
                <c:ptCount val="43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Ireland</c:v>
                </c:pt>
                <c:pt idx="4">
                  <c:v>Luxembourg</c:v>
                </c:pt>
                <c:pt idx="5">
                  <c:v>Denmark</c:v>
                </c:pt>
                <c:pt idx="6">
                  <c:v>Netherlands</c:v>
                </c:pt>
                <c:pt idx="7">
                  <c:v>Sweden</c:v>
                </c:pt>
                <c:pt idx="8">
                  <c:v>Germany</c:v>
                </c:pt>
                <c:pt idx="9">
                  <c:v>Malta</c:v>
                </c:pt>
                <c:pt idx="10">
                  <c:v>Slovenia</c:v>
                </c:pt>
                <c:pt idx="11">
                  <c:v>Spain</c:v>
                </c:pt>
                <c:pt idx="12">
                  <c:v>Lithuania</c:v>
                </c:pt>
                <c:pt idx="13">
                  <c:v>Austria</c:v>
                </c:pt>
                <c:pt idx="14">
                  <c:v>Hungary</c:v>
                </c:pt>
                <c:pt idx="15">
                  <c:v>Portugal</c:v>
                </c:pt>
                <c:pt idx="16">
                  <c:v>Czechia</c:v>
                </c:pt>
                <c:pt idx="17">
                  <c:v>Italy</c:v>
                </c:pt>
                <c:pt idx="18">
                  <c:v>France</c:v>
                </c:pt>
                <c:pt idx="19">
                  <c:v>Finland</c:v>
                </c:pt>
                <c:pt idx="20">
                  <c:v>Poland</c:v>
                </c:pt>
                <c:pt idx="21">
                  <c:v>Belgium</c:v>
                </c:pt>
                <c:pt idx="22">
                  <c:v>Estonia</c:v>
                </c:pt>
                <c:pt idx="23">
                  <c:v>Croatia</c:v>
                </c:pt>
                <c:pt idx="24">
                  <c:v>Bulgaria</c:v>
                </c:pt>
                <c:pt idx="25">
                  <c:v>Latvia</c:v>
                </c:pt>
                <c:pt idx="26">
                  <c:v>Slovakia</c:v>
                </c:pt>
                <c:pt idx="27">
                  <c:v>Greece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Albania</c:v>
                </c:pt>
                <c:pt idx="38">
                  <c:v>Bosnia and Herzegovina</c:v>
                </c:pt>
                <c:pt idx="39">
                  <c:v>Serbia</c:v>
                </c:pt>
                <c:pt idx="40">
                  <c:v>Montenegro</c:v>
                </c:pt>
                <c:pt idx="41">
                  <c:v/>
                </c:pt>
                <c:pt idx="42">
                  <c:v>Kosovo*</c:v>
                </c:pt>
              </c:strCache>
            </c:strRef>
          </c:cat>
          <c:val>
            <c:numRef>
              <c:f>'Figure 0 Interactive graph'!$D$11:$D$53</c:f>
              <c:numCache>
                <c:formatCode>General</c:formatCode>
                <c:ptCount val="43"/>
                <c:pt idx="0">
                  <c:v>2.8</c:v>
                </c:pt>
                <c:pt idx="1">
                  <c:v>2.8</c:v>
                </c:pt>
                <c:pt idx="3">
                  <c:v>17.2</c:v>
                </c:pt>
                <c:pt idx="4">
                  <c:v>13.8</c:v>
                </c:pt>
                <c:pt idx="5">
                  <c:v>13</c:v>
                </c:pt>
                <c:pt idx="6">
                  <c:v>9.9</c:v>
                </c:pt>
                <c:pt idx="7">
                  <c:v>7.4</c:v>
                </c:pt>
                <c:pt idx="8">
                  <c:v>5.7</c:v>
                </c:pt>
                <c:pt idx="9">
                  <c:v>5.7</c:v>
                </c:pt>
                <c:pt idx="10">
                  <c:v>4.4</c:v>
                </c:pt>
                <c:pt idx="11">
                  <c:v>3</c:v>
                </c:pt>
                <c:pt idx="12">
                  <c:v>2.5</c:v>
                </c:pt>
                <c:pt idx="13">
                  <c:v>2.4</c:v>
                </c:pt>
                <c:pt idx="14">
                  <c:v>2.2</c:v>
                </c:pt>
                <c:pt idx="15">
                  <c:v>2.2</c:v>
                </c:pt>
                <c:pt idx="16">
                  <c:v>1.8</c:v>
                </c:pt>
                <c:pt idx="17">
                  <c:v>1.1</c:v>
                </c:pt>
                <c:pt idx="18">
                  <c:v>0.4</c:v>
                </c:pt>
                <c:pt idx="19">
                  <c:v>0.3</c:v>
                </c:pt>
                <c:pt idx="20">
                  <c:v>0.2</c:v>
                </c:pt>
                <c:pt idx="21">
                  <c:v>-0.9</c:v>
                </c:pt>
                <c:pt idx="22">
                  <c:v>-1.1</c:v>
                </c:pt>
                <c:pt idx="23">
                  <c:v>-1.2</c:v>
                </c:pt>
                <c:pt idx="24">
                  <c:v>-1.8</c:v>
                </c:pt>
                <c:pt idx="25">
                  <c:v>-2.1</c:v>
                </c:pt>
                <c:pt idx="26">
                  <c:v>-2.8</c:v>
                </c:pt>
                <c:pt idx="27">
                  <c:v>-6.4</c:v>
                </c:pt>
                <c:pt idx="28">
                  <c:v>-6.8</c:v>
                </c:pt>
                <c:pt idx="29">
                  <c:v>-8.3</c:v>
                </c:pt>
                <c:pt idx="31">
                  <c:v>17</c:v>
                </c:pt>
                <c:pt idx="32">
                  <c:v>5.1</c:v>
                </c:pt>
                <c:pt idx="33">
                  <c:v>-2.5</c:v>
                </c:pt>
                <c:pt idx="35">
                  <c:v>-0.8</c:v>
                </c:pt>
                <c:pt idx="36">
                  <c:v>-2.3</c:v>
                </c:pt>
                <c:pt idx="37">
                  <c:v>-2.4</c:v>
                </c:pt>
                <c:pt idx="38">
                  <c:v>-4.2</c:v>
                </c:pt>
                <c:pt idx="39">
                  <c:v>-6.3</c:v>
                </c:pt>
                <c:pt idx="40">
                  <c:v>-17.3</c:v>
                </c:pt>
                <c:pt idx="42">
                  <c:v>-8.9</c:v>
                </c:pt>
              </c:numCache>
            </c:numRef>
          </c:val>
        </c:ser>
        <c:gapWidth val="75"/>
        <c:overlap val="-27"/>
        <c:axId val="46432979"/>
        <c:axId val="789848"/>
      </c:barChart>
      <c:catAx>
        <c:axId val="464329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848"/>
        <c:crossesAt val="0"/>
        <c:auto val="1"/>
        <c:lblAlgn val="ctr"/>
        <c:lblOffset val="100"/>
        <c:noMultiLvlLbl val="0"/>
      </c:catAx>
      <c:valAx>
        <c:axId val="789848"/>
        <c:scaling>
          <c:orientation val="minMax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329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account transactions, EU, 2013-2024
(€ billion)</a:t>
            </a:r>
          </a:p>
        </c:rich>
      </c:tx>
      <c:layout>
        <c:manualLayout>
          <c:xMode val="edge"/>
          <c:yMode val="edge"/>
          <c:x val="0.00535595605770359"/>
          <c:y val="0.007958907202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4636615974"/>
          <c:y val="0.117916008128246"/>
          <c:w val="0.970639978107041"/>
          <c:h val="0.707552494919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1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N$10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Figure 1'!$C$13:$N$13</c:f>
              <c:numCache>
                <c:formatCode>General</c:formatCode>
                <c:ptCount val="12"/>
                <c:pt idx="0">
                  <c:v>288.4101</c:v>
                </c:pt>
                <c:pt idx="1">
                  <c:v>291.7877</c:v>
                </c:pt>
                <c:pt idx="2">
                  <c:v>347.4582</c:v>
                </c:pt>
                <c:pt idx="3">
                  <c:v>402.4662</c:v>
                </c:pt>
                <c:pt idx="4">
                  <c:v>410.664</c:v>
                </c:pt>
                <c:pt idx="5">
                  <c:v>383.3707</c:v>
                </c:pt>
                <c:pt idx="6">
                  <c:v>344.7044</c:v>
                </c:pt>
                <c:pt idx="7">
                  <c:v>306.6215</c:v>
                </c:pt>
                <c:pt idx="8">
                  <c:v>421.9444</c:v>
                </c:pt>
                <c:pt idx="9">
                  <c:v>19.5173</c:v>
                </c:pt>
                <c:pt idx="10">
                  <c:v>326.9453</c:v>
                </c:pt>
                <c:pt idx="11">
                  <c:v>493.4934</c:v>
                </c:pt>
              </c:numCache>
            </c:numRef>
          </c:val>
        </c:ser>
        <c:gapWidth val="75"/>
        <c:overlap val="0"/>
        <c:axId val="19773467"/>
        <c:axId val="45996255"/>
      </c:barChart>
      <c:lineChart>
        <c:grouping val="standard"/>
        <c:varyColors val="0"/>
        <c:ser>
          <c:idx val="1"/>
          <c:order val="1"/>
          <c:tx>
            <c:strRef>
              <c:f>'Figure 1'!$B$11</c:f>
              <c:strCache>
                <c:ptCount val="1"/>
                <c:pt idx="0">
                  <c:v>Credit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N$10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Figure 1'!$C$11:$N$11</c:f>
              <c:numCache>
                <c:formatCode>General</c:formatCode>
                <c:ptCount val="12"/>
                <c:pt idx="0">
                  <c:v>3102.8691</c:v>
                </c:pt>
                <c:pt idx="1">
                  <c:v>3219.8223</c:v>
                </c:pt>
                <c:pt idx="2">
                  <c:v>3537.5065</c:v>
                </c:pt>
                <c:pt idx="3">
                  <c:v>3560.1702</c:v>
                </c:pt>
                <c:pt idx="4">
                  <c:v>3828.8517</c:v>
                </c:pt>
                <c:pt idx="5">
                  <c:v>4012.1652</c:v>
                </c:pt>
                <c:pt idx="6">
                  <c:v>4188.2473</c:v>
                </c:pt>
                <c:pt idx="7">
                  <c:v>3724.3249</c:v>
                </c:pt>
                <c:pt idx="8">
                  <c:v>4320.3439</c:v>
                </c:pt>
                <c:pt idx="9">
                  <c:v>5210.6512</c:v>
                </c:pt>
                <c:pt idx="10">
                  <c:v>5386.0743</c:v>
                </c:pt>
                <c:pt idx="11">
                  <c:v>5647.7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B$12</c:f>
              <c:strCache>
                <c:ptCount val="1"/>
                <c:pt idx="0">
                  <c:v>Debit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N$10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Figure 1'!$C$12:$N$12</c:f>
              <c:numCache>
                <c:formatCode>General</c:formatCode>
                <c:ptCount val="12"/>
                <c:pt idx="0">
                  <c:v>2814.4589</c:v>
                </c:pt>
                <c:pt idx="1">
                  <c:v>2928.0346</c:v>
                </c:pt>
                <c:pt idx="2">
                  <c:v>3190.0483</c:v>
                </c:pt>
                <c:pt idx="3">
                  <c:v>3157.704</c:v>
                </c:pt>
                <c:pt idx="4">
                  <c:v>3418.1878</c:v>
                </c:pt>
                <c:pt idx="5">
                  <c:v>3628.7945</c:v>
                </c:pt>
                <c:pt idx="6">
                  <c:v>3843.543</c:v>
                </c:pt>
                <c:pt idx="7">
                  <c:v>3417.7034</c:v>
                </c:pt>
                <c:pt idx="8">
                  <c:v>3898.3995</c:v>
                </c:pt>
                <c:pt idx="9">
                  <c:v>5191.1339</c:v>
                </c:pt>
                <c:pt idx="10">
                  <c:v>5059.129</c:v>
                </c:pt>
                <c:pt idx="11">
                  <c:v>5154.2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73467"/>
        <c:axId val="45996255"/>
      </c:lineChart>
      <c:catAx>
        <c:axId val="197734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996255"/>
        <c:crossesAt val="0"/>
        <c:auto val="1"/>
        <c:lblAlgn val="ctr"/>
        <c:lblOffset val="100"/>
        <c:noMultiLvlLbl val="0"/>
      </c:catAx>
      <c:valAx>
        <c:axId val="459962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773467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252722838779"/>
          <c:y val="0.871344937547411"/>
          <c:w val="0.287717362101391"/>
          <c:h val="0.038383780734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account balance with selected partners, EU, 2024
(€ billion)</a:t>
            </a:r>
          </a:p>
        </c:rich>
      </c:tx>
      <c:layout>
        <c:manualLayout>
          <c:xMode val="edge"/>
          <c:yMode val="edge"/>
          <c:x val="0.00539254559873117"/>
          <c:y val="0.008832372838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4504361617764"/>
          <c:y val="0.145389626659985"/>
          <c:w val="0.92283901665345"/>
          <c:h val="0.495615134051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1:$B$23</c:f>
              <c:strCache>
                <c:ptCount val="13"/>
                <c:pt idx="0">
                  <c:v>Extra-EU</c:v>
                </c:pt>
                <c:pt idx="1">
                  <c:v/>
                </c:pt>
                <c:pt idx="2">
                  <c:v>United Kingdom</c:v>
                </c:pt>
                <c:pt idx="3">
                  <c:v>Switzerland</c:v>
                </c:pt>
                <c:pt idx="4">
                  <c:v>Offshore financial centers</c:v>
                </c:pt>
                <c:pt idx="5">
                  <c:v>United States</c:v>
                </c:pt>
                <c:pt idx="6">
                  <c:v>Canada</c:v>
                </c:pt>
                <c:pt idx="7">
                  <c:v>Brazil</c:v>
                </c:pt>
                <c:pt idx="8">
                  <c:v>Hong Kong</c:v>
                </c:pt>
                <c:pt idx="9">
                  <c:v>Japan</c:v>
                </c:pt>
                <c:pt idx="10">
                  <c:v>Russia</c:v>
                </c:pt>
                <c:pt idx="11">
                  <c:v>India</c:v>
                </c:pt>
                <c:pt idx="12">
                  <c:v>China except Hong Kong</c:v>
                </c:pt>
              </c:strCache>
            </c:strRef>
          </c:cat>
          <c:val>
            <c:numRef>
              <c:f>'Figure 2'!$C$11:$C$23</c:f>
              <c:numCache>
                <c:formatCode>General</c:formatCode>
                <c:ptCount val="13"/>
                <c:pt idx="0">
                  <c:v>493.4934</c:v>
                </c:pt>
                <c:pt idx="2">
                  <c:v>249.0818</c:v>
                </c:pt>
                <c:pt idx="3">
                  <c:v>100.9974</c:v>
                </c:pt>
                <c:pt idx="4">
                  <c:v>75.3916</c:v>
                </c:pt>
                <c:pt idx="5">
                  <c:v>67.0738</c:v>
                </c:pt>
                <c:pt idx="6">
                  <c:v>47.3315</c:v>
                </c:pt>
                <c:pt idx="7">
                  <c:v>41.2972</c:v>
                </c:pt>
                <c:pt idx="8">
                  <c:v>40.3242</c:v>
                </c:pt>
                <c:pt idx="9">
                  <c:v>16.5683</c:v>
                </c:pt>
                <c:pt idx="10">
                  <c:v>-0.3082</c:v>
                </c:pt>
                <c:pt idx="11">
                  <c:v>-5.2459</c:v>
                </c:pt>
                <c:pt idx="12">
                  <c:v>-158.9081</c:v>
                </c:pt>
              </c:numCache>
            </c:numRef>
          </c:val>
        </c:ser>
        <c:gapWidth val="75"/>
        <c:overlap val="-27"/>
        <c:axId val="90347434"/>
        <c:axId val="94686507"/>
      </c:barChart>
      <c:catAx>
        <c:axId val="903474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686507"/>
        <c:crosses val="autoZero"/>
        <c:auto val="1"/>
        <c:lblAlgn val="ctr"/>
        <c:lblOffset val="100"/>
        <c:noMultiLvlLbl val="0"/>
      </c:catAx>
      <c:valAx>
        <c:axId val="94686507"/>
        <c:scaling>
          <c:orientation val="minMax"/>
          <c:max val="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347434"/>
        <c:crosses val="autoZero"/>
        <c:crossBetween val="between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components of the current account balances, 2024
(% of GDP)</a:t>
            </a:r>
          </a:p>
        </c:rich>
      </c:tx>
      <c:layout>
        <c:manualLayout>
          <c:xMode val="edge"/>
          <c:yMode val="edge"/>
          <c:x val="0.00537402424194877"/>
          <c:y val="0.00602434495564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2518338367395"/>
          <c:y val="0.0899112853311327"/>
          <c:w val="0.920291844820147"/>
          <c:h val="0.5410356921807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0</c:f>
              <c:strCache>
                <c:ptCount val="1"/>
                <c:pt idx="0">
                  <c:v>Current account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dash"/>
            <c:size val="12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1:$B$53</c:f>
              <c:strCache>
                <c:ptCount val="43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Ireland</c:v>
                </c:pt>
                <c:pt idx="4">
                  <c:v>Luxembourg</c:v>
                </c:pt>
                <c:pt idx="5">
                  <c:v>Denmark</c:v>
                </c:pt>
                <c:pt idx="6">
                  <c:v>Netherlands</c:v>
                </c:pt>
                <c:pt idx="7">
                  <c:v>Sweden</c:v>
                </c:pt>
                <c:pt idx="8">
                  <c:v>Germany</c:v>
                </c:pt>
                <c:pt idx="9">
                  <c:v>Malta</c:v>
                </c:pt>
                <c:pt idx="10">
                  <c:v>Slovenia</c:v>
                </c:pt>
                <c:pt idx="11">
                  <c:v>Spain</c:v>
                </c:pt>
                <c:pt idx="12">
                  <c:v>Lithuania</c:v>
                </c:pt>
                <c:pt idx="13">
                  <c:v>Austria</c:v>
                </c:pt>
                <c:pt idx="14">
                  <c:v>Hungary</c:v>
                </c:pt>
                <c:pt idx="15">
                  <c:v>Portugal</c:v>
                </c:pt>
                <c:pt idx="16">
                  <c:v>Czechia</c:v>
                </c:pt>
                <c:pt idx="17">
                  <c:v>Italy</c:v>
                </c:pt>
                <c:pt idx="18">
                  <c:v>France</c:v>
                </c:pt>
                <c:pt idx="19">
                  <c:v>Finland</c:v>
                </c:pt>
                <c:pt idx="20">
                  <c:v>Poland</c:v>
                </c:pt>
                <c:pt idx="21">
                  <c:v>Belgium</c:v>
                </c:pt>
                <c:pt idx="22">
                  <c:v>Estonia</c:v>
                </c:pt>
                <c:pt idx="23">
                  <c:v>Croatia</c:v>
                </c:pt>
                <c:pt idx="24">
                  <c:v>Bulgaria</c:v>
                </c:pt>
                <c:pt idx="25">
                  <c:v>Latvia</c:v>
                </c:pt>
                <c:pt idx="26">
                  <c:v>Slovakia</c:v>
                </c:pt>
                <c:pt idx="27">
                  <c:v>Greece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Serbia</c:v>
                </c:pt>
                <c:pt idx="38">
                  <c:v>Montenegro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/>
                </c:pt>
                <c:pt idx="42">
                  <c:v>Kosovo*</c:v>
                </c:pt>
              </c:strCache>
            </c:strRef>
          </c:cat>
          <c:val>
            <c:numRef>
              <c:f>'Figure 3'!$C$11:$C$53</c:f>
              <c:numCache>
                <c:formatCode>General</c:formatCode>
                <c:ptCount val="43"/>
                <c:pt idx="0">
                  <c:v>2.8</c:v>
                </c:pt>
                <c:pt idx="1">
                  <c:v>2.8</c:v>
                </c:pt>
                <c:pt idx="3">
                  <c:v>17.2</c:v>
                </c:pt>
                <c:pt idx="4">
                  <c:v>13.8</c:v>
                </c:pt>
                <c:pt idx="5">
                  <c:v>13</c:v>
                </c:pt>
                <c:pt idx="6">
                  <c:v>9.9</c:v>
                </c:pt>
                <c:pt idx="7">
                  <c:v>7.4</c:v>
                </c:pt>
                <c:pt idx="8">
                  <c:v>5.7</c:v>
                </c:pt>
                <c:pt idx="9">
                  <c:v>5.7</c:v>
                </c:pt>
                <c:pt idx="10">
                  <c:v>4.4</c:v>
                </c:pt>
                <c:pt idx="11">
                  <c:v>3</c:v>
                </c:pt>
                <c:pt idx="12">
                  <c:v>2.5</c:v>
                </c:pt>
                <c:pt idx="13">
                  <c:v>2.4</c:v>
                </c:pt>
                <c:pt idx="14">
                  <c:v>2.2</c:v>
                </c:pt>
                <c:pt idx="15">
                  <c:v>2.2</c:v>
                </c:pt>
                <c:pt idx="16">
                  <c:v>1.8</c:v>
                </c:pt>
                <c:pt idx="17">
                  <c:v>1.1</c:v>
                </c:pt>
                <c:pt idx="18">
                  <c:v>0.4</c:v>
                </c:pt>
                <c:pt idx="19">
                  <c:v>0.3</c:v>
                </c:pt>
                <c:pt idx="20">
                  <c:v>0.2</c:v>
                </c:pt>
                <c:pt idx="21">
                  <c:v>-0.9</c:v>
                </c:pt>
                <c:pt idx="22">
                  <c:v>-1.1</c:v>
                </c:pt>
                <c:pt idx="23">
                  <c:v>-1.2</c:v>
                </c:pt>
                <c:pt idx="24">
                  <c:v>-1.8</c:v>
                </c:pt>
                <c:pt idx="25">
                  <c:v>-2.1</c:v>
                </c:pt>
                <c:pt idx="26">
                  <c:v>-2.8</c:v>
                </c:pt>
                <c:pt idx="27">
                  <c:v>-6.4</c:v>
                </c:pt>
                <c:pt idx="28">
                  <c:v>-6.8</c:v>
                </c:pt>
                <c:pt idx="29">
                  <c:v>-8.3</c:v>
                </c:pt>
                <c:pt idx="31">
                  <c:v>17</c:v>
                </c:pt>
                <c:pt idx="32">
                  <c:v>5.1</c:v>
                </c:pt>
                <c:pt idx="33">
                  <c:v>-2.5</c:v>
                </c:pt>
                <c:pt idx="35">
                  <c:v>-0.8</c:v>
                </c:pt>
                <c:pt idx="36">
                  <c:v>-2.3</c:v>
                </c:pt>
                <c:pt idx="37">
                  <c:v>-6.3</c:v>
                </c:pt>
                <c:pt idx="38">
                  <c:v>-17.3</c:v>
                </c:pt>
                <c:pt idx="39">
                  <c:v>-4.2</c:v>
                </c:pt>
                <c:pt idx="40">
                  <c:v>-2.4</c:v>
                </c:pt>
                <c:pt idx="42">
                  <c:v>-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0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d39ad7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d39a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1:$B$53</c:f>
              <c:strCache>
                <c:ptCount val="43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Ireland</c:v>
                </c:pt>
                <c:pt idx="4">
                  <c:v>Luxembourg</c:v>
                </c:pt>
                <c:pt idx="5">
                  <c:v>Denmark</c:v>
                </c:pt>
                <c:pt idx="6">
                  <c:v>Netherlands</c:v>
                </c:pt>
                <c:pt idx="7">
                  <c:v>Sweden</c:v>
                </c:pt>
                <c:pt idx="8">
                  <c:v>Germany</c:v>
                </c:pt>
                <c:pt idx="9">
                  <c:v>Malta</c:v>
                </c:pt>
                <c:pt idx="10">
                  <c:v>Slovenia</c:v>
                </c:pt>
                <c:pt idx="11">
                  <c:v>Spain</c:v>
                </c:pt>
                <c:pt idx="12">
                  <c:v>Lithuania</c:v>
                </c:pt>
                <c:pt idx="13">
                  <c:v>Austria</c:v>
                </c:pt>
                <c:pt idx="14">
                  <c:v>Hungary</c:v>
                </c:pt>
                <c:pt idx="15">
                  <c:v>Portugal</c:v>
                </c:pt>
                <c:pt idx="16">
                  <c:v>Czechia</c:v>
                </c:pt>
                <c:pt idx="17">
                  <c:v>Italy</c:v>
                </c:pt>
                <c:pt idx="18">
                  <c:v>France</c:v>
                </c:pt>
                <c:pt idx="19">
                  <c:v>Finland</c:v>
                </c:pt>
                <c:pt idx="20">
                  <c:v>Poland</c:v>
                </c:pt>
                <c:pt idx="21">
                  <c:v>Belgium</c:v>
                </c:pt>
                <c:pt idx="22">
                  <c:v>Estonia</c:v>
                </c:pt>
                <c:pt idx="23">
                  <c:v>Croatia</c:v>
                </c:pt>
                <c:pt idx="24">
                  <c:v>Bulgaria</c:v>
                </c:pt>
                <c:pt idx="25">
                  <c:v>Latvia</c:v>
                </c:pt>
                <c:pt idx="26">
                  <c:v>Slovakia</c:v>
                </c:pt>
                <c:pt idx="27">
                  <c:v>Greece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Serbia</c:v>
                </c:pt>
                <c:pt idx="38">
                  <c:v>Montenegro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/>
                </c:pt>
                <c:pt idx="42">
                  <c:v>Kosovo*</c:v>
                </c:pt>
              </c:strCache>
            </c:strRef>
          </c:cat>
          <c:val>
            <c:numRef>
              <c:f>'Figure 3'!$D$11:$D$53</c:f>
              <c:numCache>
                <c:formatCode>General</c:formatCode>
                <c:ptCount val="43"/>
                <c:pt idx="0">
                  <c:v>2.1</c:v>
                </c:pt>
                <c:pt idx="1">
                  <c:v>2.5</c:v>
                </c:pt>
                <c:pt idx="3">
                  <c:v>33.1</c:v>
                </c:pt>
                <c:pt idx="4">
                  <c:v>1.7</c:v>
                </c:pt>
                <c:pt idx="5">
                  <c:v>9.4</c:v>
                </c:pt>
                <c:pt idx="6">
                  <c:v>8.7</c:v>
                </c:pt>
                <c:pt idx="7">
                  <c:v>6.1</c:v>
                </c:pt>
                <c:pt idx="8">
                  <c:v>5.5</c:v>
                </c:pt>
                <c:pt idx="9">
                  <c:v>-11.2</c:v>
                </c:pt>
                <c:pt idx="10">
                  <c:v>0.9</c:v>
                </c:pt>
                <c:pt idx="11">
                  <c:v>-2</c:v>
                </c:pt>
                <c:pt idx="12">
                  <c:v>-6.1</c:v>
                </c:pt>
                <c:pt idx="13">
                  <c:v>1.6</c:v>
                </c:pt>
                <c:pt idx="14">
                  <c:v>0.7</c:v>
                </c:pt>
                <c:pt idx="15">
                  <c:v>-8.9</c:v>
                </c:pt>
                <c:pt idx="16">
                  <c:v>5.2</c:v>
                </c:pt>
                <c:pt idx="17">
                  <c:v>2.9</c:v>
                </c:pt>
                <c:pt idx="18">
                  <c:v>-2</c:v>
                </c:pt>
                <c:pt idx="19">
                  <c:v>2.5</c:v>
                </c:pt>
                <c:pt idx="20">
                  <c:v>-0.8</c:v>
                </c:pt>
                <c:pt idx="21">
                  <c:v>0.8</c:v>
                </c:pt>
                <c:pt idx="22">
                  <c:v>-6.8</c:v>
                </c:pt>
                <c:pt idx="23">
                  <c:v>-21.2</c:v>
                </c:pt>
                <c:pt idx="24">
                  <c:v>-5.2</c:v>
                </c:pt>
                <c:pt idx="25">
                  <c:v>-8.2</c:v>
                </c:pt>
                <c:pt idx="26">
                  <c:v>-0.3</c:v>
                </c:pt>
                <c:pt idx="27">
                  <c:v>-15</c:v>
                </c:pt>
                <c:pt idx="28">
                  <c:v>-20.4</c:v>
                </c:pt>
                <c:pt idx="29">
                  <c:v>-9.3</c:v>
                </c:pt>
                <c:pt idx="31">
                  <c:v>15.3</c:v>
                </c:pt>
                <c:pt idx="32">
                  <c:v>13.6</c:v>
                </c:pt>
                <c:pt idx="33">
                  <c:v>-6.8</c:v>
                </c:pt>
                <c:pt idx="35">
                  <c:v>-4.3</c:v>
                </c:pt>
                <c:pt idx="36">
                  <c:v>-20.1</c:v>
                </c:pt>
                <c:pt idx="37">
                  <c:v>-9.8</c:v>
                </c:pt>
                <c:pt idx="38">
                  <c:v>-44</c:v>
                </c:pt>
                <c:pt idx="39">
                  <c:v>-22.9</c:v>
                </c:pt>
                <c:pt idx="40">
                  <c:v>-22.2</c:v>
                </c:pt>
                <c:pt idx="42">
                  <c:v>-4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E$10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1:$B$53</c:f>
              <c:strCache>
                <c:ptCount val="43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Ireland</c:v>
                </c:pt>
                <c:pt idx="4">
                  <c:v>Luxembourg</c:v>
                </c:pt>
                <c:pt idx="5">
                  <c:v>Denmark</c:v>
                </c:pt>
                <c:pt idx="6">
                  <c:v>Netherlands</c:v>
                </c:pt>
                <c:pt idx="7">
                  <c:v>Sweden</c:v>
                </c:pt>
                <c:pt idx="8">
                  <c:v>Germany</c:v>
                </c:pt>
                <c:pt idx="9">
                  <c:v>Malta</c:v>
                </c:pt>
                <c:pt idx="10">
                  <c:v>Slovenia</c:v>
                </c:pt>
                <c:pt idx="11">
                  <c:v>Spain</c:v>
                </c:pt>
                <c:pt idx="12">
                  <c:v>Lithuania</c:v>
                </c:pt>
                <c:pt idx="13">
                  <c:v>Austria</c:v>
                </c:pt>
                <c:pt idx="14">
                  <c:v>Hungary</c:v>
                </c:pt>
                <c:pt idx="15">
                  <c:v>Portugal</c:v>
                </c:pt>
                <c:pt idx="16">
                  <c:v>Czechia</c:v>
                </c:pt>
                <c:pt idx="17">
                  <c:v>Italy</c:v>
                </c:pt>
                <c:pt idx="18">
                  <c:v>France</c:v>
                </c:pt>
                <c:pt idx="19">
                  <c:v>Finland</c:v>
                </c:pt>
                <c:pt idx="20">
                  <c:v>Poland</c:v>
                </c:pt>
                <c:pt idx="21">
                  <c:v>Belgium</c:v>
                </c:pt>
                <c:pt idx="22">
                  <c:v>Estonia</c:v>
                </c:pt>
                <c:pt idx="23">
                  <c:v>Croatia</c:v>
                </c:pt>
                <c:pt idx="24">
                  <c:v>Bulgaria</c:v>
                </c:pt>
                <c:pt idx="25">
                  <c:v>Latvia</c:v>
                </c:pt>
                <c:pt idx="26">
                  <c:v>Slovakia</c:v>
                </c:pt>
                <c:pt idx="27">
                  <c:v>Greece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Serbia</c:v>
                </c:pt>
                <c:pt idx="38">
                  <c:v>Montenegro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/>
                </c:pt>
                <c:pt idx="42">
                  <c:v>Kosovo*</c:v>
                </c:pt>
              </c:strCache>
            </c:strRef>
          </c:cat>
          <c:val>
            <c:numRef>
              <c:f>'Figure 3'!$E$11:$E$53</c:f>
              <c:numCache>
                <c:formatCode>General</c:formatCode>
                <c:ptCount val="43"/>
                <c:pt idx="0">
                  <c:v>1.1</c:v>
                </c:pt>
                <c:pt idx="1">
                  <c:v>1.1</c:v>
                </c:pt>
                <c:pt idx="3">
                  <c:v>9.1</c:v>
                </c:pt>
                <c:pt idx="4">
                  <c:v>43.6</c:v>
                </c:pt>
                <c:pt idx="5">
                  <c:v>1.4</c:v>
                </c:pt>
                <c:pt idx="6">
                  <c:v>3.4</c:v>
                </c:pt>
                <c:pt idx="7">
                  <c:v>-1.3</c:v>
                </c:pt>
                <c:pt idx="8">
                  <c:v>-1.7</c:v>
                </c:pt>
                <c:pt idx="9">
                  <c:v>30.7</c:v>
                </c:pt>
                <c:pt idx="10">
                  <c:v>5.4</c:v>
                </c:pt>
                <c:pt idx="11">
                  <c:v>6.3</c:v>
                </c:pt>
                <c:pt idx="12">
                  <c:v>11.3</c:v>
                </c:pt>
                <c:pt idx="13">
                  <c:v>1.2</c:v>
                </c:pt>
                <c:pt idx="14">
                  <c:v>4.9</c:v>
                </c:pt>
                <c:pt idx="15">
                  <c:v>11.2</c:v>
                </c:pt>
                <c:pt idx="16">
                  <c:v>1.3</c:v>
                </c:pt>
                <c:pt idx="17">
                  <c:v>-0.3</c:v>
                </c:pt>
                <c:pt idx="18">
                  <c:v>1.9</c:v>
                </c:pt>
                <c:pt idx="19">
                  <c:v>-1.8</c:v>
                </c:pt>
                <c:pt idx="20">
                  <c:v>4.8</c:v>
                </c:pt>
                <c:pt idx="21">
                  <c:v>-1.6</c:v>
                </c:pt>
                <c:pt idx="22">
                  <c:v>7.4</c:v>
                </c:pt>
                <c:pt idx="23">
                  <c:v>17.6</c:v>
                </c:pt>
                <c:pt idx="24">
                  <c:v>7.5</c:v>
                </c:pt>
                <c:pt idx="25">
                  <c:v>5.6</c:v>
                </c:pt>
                <c:pt idx="26">
                  <c:v>0.4</c:v>
                </c:pt>
                <c:pt idx="27">
                  <c:v>9.5</c:v>
                </c:pt>
                <c:pt idx="28">
                  <c:v>24.9</c:v>
                </c:pt>
                <c:pt idx="29">
                  <c:v>3.2</c:v>
                </c:pt>
                <c:pt idx="31">
                  <c:v>-1.5</c:v>
                </c:pt>
                <c:pt idx="32">
                  <c:v>-3.7</c:v>
                </c:pt>
                <c:pt idx="33">
                  <c:v>5.7</c:v>
                </c:pt>
                <c:pt idx="35">
                  <c:v>4.7</c:v>
                </c:pt>
                <c:pt idx="36">
                  <c:v>6.9</c:v>
                </c:pt>
                <c:pt idx="37">
                  <c:v>3.3</c:v>
                </c:pt>
                <c:pt idx="38">
                  <c:v>21.2</c:v>
                </c:pt>
                <c:pt idx="39">
                  <c:v>8.6</c:v>
                </c:pt>
                <c:pt idx="40">
                  <c:v>15.4</c:v>
                </c:pt>
                <c:pt idx="42">
                  <c:v>1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F$10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6a85dd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1:$B$53</c:f>
              <c:strCache>
                <c:ptCount val="43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Ireland</c:v>
                </c:pt>
                <c:pt idx="4">
                  <c:v>Luxembourg</c:v>
                </c:pt>
                <c:pt idx="5">
                  <c:v>Denmark</c:v>
                </c:pt>
                <c:pt idx="6">
                  <c:v>Netherlands</c:v>
                </c:pt>
                <c:pt idx="7">
                  <c:v>Sweden</c:v>
                </c:pt>
                <c:pt idx="8">
                  <c:v>Germany</c:v>
                </c:pt>
                <c:pt idx="9">
                  <c:v>Malta</c:v>
                </c:pt>
                <c:pt idx="10">
                  <c:v>Slovenia</c:v>
                </c:pt>
                <c:pt idx="11">
                  <c:v>Spain</c:v>
                </c:pt>
                <c:pt idx="12">
                  <c:v>Lithuania</c:v>
                </c:pt>
                <c:pt idx="13">
                  <c:v>Austria</c:v>
                </c:pt>
                <c:pt idx="14">
                  <c:v>Hungary</c:v>
                </c:pt>
                <c:pt idx="15">
                  <c:v>Portugal</c:v>
                </c:pt>
                <c:pt idx="16">
                  <c:v>Czechia</c:v>
                </c:pt>
                <c:pt idx="17">
                  <c:v>Italy</c:v>
                </c:pt>
                <c:pt idx="18">
                  <c:v>France</c:v>
                </c:pt>
                <c:pt idx="19">
                  <c:v>Finland</c:v>
                </c:pt>
                <c:pt idx="20">
                  <c:v>Poland</c:v>
                </c:pt>
                <c:pt idx="21">
                  <c:v>Belgium</c:v>
                </c:pt>
                <c:pt idx="22">
                  <c:v>Estonia</c:v>
                </c:pt>
                <c:pt idx="23">
                  <c:v>Croatia</c:v>
                </c:pt>
                <c:pt idx="24">
                  <c:v>Bulgaria</c:v>
                </c:pt>
                <c:pt idx="25">
                  <c:v>Latvia</c:v>
                </c:pt>
                <c:pt idx="26">
                  <c:v>Slovakia</c:v>
                </c:pt>
                <c:pt idx="27">
                  <c:v>Greece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Serbia</c:v>
                </c:pt>
                <c:pt idx="38">
                  <c:v>Montenegro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/>
                </c:pt>
                <c:pt idx="42">
                  <c:v>Kosovo*</c:v>
                </c:pt>
              </c:strCache>
            </c:strRef>
          </c:cat>
          <c:val>
            <c:numRef>
              <c:f>'Figure 3'!$F$11:$F$53</c:f>
              <c:numCache>
                <c:formatCode>General</c:formatCode>
                <c:ptCount val="43"/>
                <c:pt idx="0">
                  <c:v>0.2</c:v>
                </c:pt>
                <c:pt idx="1">
                  <c:v>0.4</c:v>
                </c:pt>
                <c:pt idx="3">
                  <c:v>-24.2</c:v>
                </c:pt>
                <c:pt idx="4">
                  <c:v>-31.1</c:v>
                </c:pt>
                <c:pt idx="5">
                  <c:v>3.4</c:v>
                </c:pt>
                <c:pt idx="6">
                  <c:v>-1.4</c:v>
                </c:pt>
                <c:pt idx="7">
                  <c:v>4.4</c:v>
                </c:pt>
                <c:pt idx="8">
                  <c:v>3.5</c:v>
                </c:pt>
                <c:pt idx="9">
                  <c:v>-13.4</c:v>
                </c:pt>
                <c:pt idx="10">
                  <c:v>-1.2</c:v>
                </c:pt>
                <c:pt idx="11">
                  <c:v>-0.5</c:v>
                </c:pt>
                <c:pt idx="12">
                  <c:v>-2.5</c:v>
                </c:pt>
                <c:pt idx="13">
                  <c:v>0.3</c:v>
                </c:pt>
                <c:pt idx="14">
                  <c:v>-2.7</c:v>
                </c:pt>
                <c:pt idx="15">
                  <c:v>-1.7</c:v>
                </c:pt>
                <c:pt idx="16">
                  <c:v>-4.3</c:v>
                </c:pt>
                <c:pt idx="17">
                  <c:v>-0.7</c:v>
                </c:pt>
                <c:pt idx="18">
                  <c:v>2.1</c:v>
                </c:pt>
                <c:pt idx="19">
                  <c:v>0.4</c:v>
                </c:pt>
                <c:pt idx="20">
                  <c:v>-3.4</c:v>
                </c:pt>
                <c:pt idx="21">
                  <c:v>1.7</c:v>
                </c:pt>
                <c:pt idx="22">
                  <c:v>-2.2</c:v>
                </c:pt>
                <c:pt idx="23">
                  <c:v>0.4</c:v>
                </c:pt>
                <c:pt idx="24">
                  <c:v>-5.1</c:v>
                </c:pt>
                <c:pt idx="25">
                  <c:v>-1.7</c:v>
                </c:pt>
                <c:pt idx="26">
                  <c:v>-2.2</c:v>
                </c:pt>
                <c:pt idx="27">
                  <c:v>-1.8</c:v>
                </c:pt>
                <c:pt idx="28">
                  <c:v>-10.1</c:v>
                </c:pt>
                <c:pt idx="29">
                  <c:v>-2.6</c:v>
                </c:pt>
                <c:pt idx="31">
                  <c:v>4.7</c:v>
                </c:pt>
                <c:pt idx="32">
                  <c:v>-3.2</c:v>
                </c:pt>
                <c:pt idx="33">
                  <c:v>-0.2</c:v>
                </c:pt>
                <c:pt idx="35">
                  <c:v>-1.2</c:v>
                </c:pt>
                <c:pt idx="36">
                  <c:v>-5.2</c:v>
                </c:pt>
                <c:pt idx="37">
                  <c:v>-6.3</c:v>
                </c:pt>
                <c:pt idx="38">
                  <c:v>-0.3</c:v>
                </c:pt>
                <c:pt idx="39">
                  <c:v>-0.3</c:v>
                </c:pt>
                <c:pt idx="40">
                  <c:v>-0.7</c:v>
                </c:pt>
                <c:pt idx="42">
                  <c:v>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G$10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1:$B$53</c:f>
              <c:strCache>
                <c:ptCount val="43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Ireland</c:v>
                </c:pt>
                <c:pt idx="4">
                  <c:v>Luxembourg</c:v>
                </c:pt>
                <c:pt idx="5">
                  <c:v>Denmark</c:v>
                </c:pt>
                <c:pt idx="6">
                  <c:v>Netherlands</c:v>
                </c:pt>
                <c:pt idx="7">
                  <c:v>Sweden</c:v>
                </c:pt>
                <c:pt idx="8">
                  <c:v>Germany</c:v>
                </c:pt>
                <c:pt idx="9">
                  <c:v>Malta</c:v>
                </c:pt>
                <c:pt idx="10">
                  <c:v>Slovenia</c:v>
                </c:pt>
                <c:pt idx="11">
                  <c:v>Spain</c:v>
                </c:pt>
                <c:pt idx="12">
                  <c:v>Lithuania</c:v>
                </c:pt>
                <c:pt idx="13">
                  <c:v>Austria</c:v>
                </c:pt>
                <c:pt idx="14">
                  <c:v>Hungary</c:v>
                </c:pt>
                <c:pt idx="15">
                  <c:v>Portugal</c:v>
                </c:pt>
                <c:pt idx="16">
                  <c:v>Czechia</c:v>
                </c:pt>
                <c:pt idx="17">
                  <c:v>Italy</c:v>
                </c:pt>
                <c:pt idx="18">
                  <c:v>France</c:v>
                </c:pt>
                <c:pt idx="19">
                  <c:v>Finland</c:v>
                </c:pt>
                <c:pt idx="20">
                  <c:v>Poland</c:v>
                </c:pt>
                <c:pt idx="21">
                  <c:v>Belgium</c:v>
                </c:pt>
                <c:pt idx="22">
                  <c:v>Estonia</c:v>
                </c:pt>
                <c:pt idx="23">
                  <c:v>Croatia</c:v>
                </c:pt>
                <c:pt idx="24">
                  <c:v>Bulgaria</c:v>
                </c:pt>
                <c:pt idx="25">
                  <c:v>Latvia</c:v>
                </c:pt>
                <c:pt idx="26">
                  <c:v>Slovakia</c:v>
                </c:pt>
                <c:pt idx="27">
                  <c:v>Greece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Serbia</c:v>
                </c:pt>
                <c:pt idx="38">
                  <c:v>Montenegro</c:v>
                </c:pt>
                <c:pt idx="39">
                  <c:v>Bosnia and Herzegovina</c:v>
                </c:pt>
                <c:pt idx="40">
                  <c:v>Albania</c:v>
                </c:pt>
                <c:pt idx="41">
                  <c:v/>
                </c:pt>
                <c:pt idx="42">
                  <c:v>Kosovo*</c:v>
                </c:pt>
              </c:strCache>
            </c:strRef>
          </c:cat>
          <c:val>
            <c:numRef>
              <c:f>'Figure 3'!$G$11:$G$53</c:f>
              <c:numCache>
                <c:formatCode>General</c:formatCode>
                <c:ptCount val="43"/>
                <c:pt idx="0">
                  <c:v>-0.6</c:v>
                </c:pt>
                <c:pt idx="1">
                  <c:v>-1.1</c:v>
                </c:pt>
                <c:pt idx="3">
                  <c:v>-0.9</c:v>
                </c:pt>
                <c:pt idx="4">
                  <c:v>-0.4</c:v>
                </c:pt>
                <c:pt idx="5">
                  <c:v>-1.2</c:v>
                </c:pt>
                <c:pt idx="6">
                  <c:v>-0.8</c:v>
                </c:pt>
                <c:pt idx="7">
                  <c:v>-1.8</c:v>
                </c:pt>
                <c:pt idx="8">
                  <c:v>-1.5</c:v>
                </c:pt>
                <c:pt idx="9">
                  <c:v>-0.4</c:v>
                </c:pt>
                <c:pt idx="10">
                  <c:v>-0.7</c:v>
                </c:pt>
                <c:pt idx="11">
                  <c:v>-0.7</c:v>
                </c:pt>
                <c:pt idx="12">
                  <c:v>-0.2</c:v>
                </c:pt>
                <c:pt idx="13">
                  <c:v>-0.8</c:v>
                </c:pt>
                <c:pt idx="14">
                  <c:v>-0.6</c:v>
                </c:pt>
                <c:pt idx="15">
                  <c:v>1.6</c:v>
                </c:pt>
                <c:pt idx="16">
                  <c:v>-0.5</c:v>
                </c:pt>
                <c:pt idx="17">
                  <c:v>-0.7</c:v>
                </c:pt>
                <c:pt idx="18">
                  <c:v>-1.6</c:v>
                </c:pt>
                <c:pt idx="19">
                  <c:v>-0.7</c:v>
                </c:pt>
                <c:pt idx="20">
                  <c:v>-0.4</c:v>
                </c:pt>
                <c:pt idx="21">
                  <c:v>-1.7</c:v>
                </c:pt>
                <c:pt idx="22">
                  <c:v>0.4</c:v>
                </c:pt>
                <c:pt idx="23">
                  <c:v>2</c:v>
                </c:pt>
                <c:pt idx="24">
                  <c:v>1</c:v>
                </c:pt>
                <c:pt idx="25">
                  <c:v>2.1</c:v>
                </c:pt>
                <c:pt idx="26">
                  <c:v>-0.7</c:v>
                </c:pt>
                <c:pt idx="27">
                  <c:v>0.9</c:v>
                </c:pt>
                <c:pt idx="28">
                  <c:v>-1.1</c:v>
                </c:pt>
                <c:pt idx="29">
                  <c:v>0.4</c:v>
                </c:pt>
                <c:pt idx="31">
                  <c:v>-1.4</c:v>
                </c:pt>
                <c:pt idx="32">
                  <c:v>-1.6</c:v>
                </c:pt>
                <c:pt idx="33">
                  <c:v>-1.2</c:v>
                </c:pt>
                <c:pt idx="35">
                  <c:v>0</c:v>
                </c:pt>
                <c:pt idx="36">
                  <c:v>16.1</c:v>
                </c:pt>
                <c:pt idx="37">
                  <c:v>6.4</c:v>
                </c:pt>
                <c:pt idx="38">
                  <c:v>5.8</c:v>
                </c:pt>
                <c:pt idx="39">
                  <c:v>10.5</c:v>
                </c:pt>
                <c:pt idx="40">
                  <c:v>5.2</c:v>
                </c:pt>
                <c:pt idx="42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0377"/>
        <c:axId val="67047863"/>
      </c:lineChart>
      <c:catAx>
        <c:axId val="802603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047863"/>
        <c:crossesAt val="-50"/>
        <c:auto val="1"/>
        <c:lblAlgn val="ctr"/>
        <c:lblOffset val="100"/>
        <c:noMultiLvlLbl val="0"/>
      </c:catAx>
      <c:valAx>
        <c:axId val="67047863"/>
        <c:scaling>
          <c:orientation val="minMax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603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8953128624562"/>
          <c:y val="0.822432578023817"/>
          <c:w val="0.699482519685039"/>
          <c:h val="0.029038356218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ra-EU exposure of trade in goods and services, 2024
(% of rest of the world)</a:t>
            </a:r>
          </a:p>
        </c:rich>
      </c:tx>
      <c:layout>
        <c:manualLayout>
          <c:xMode val="edge"/>
          <c:yMode val="edge"/>
          <c:x val="0.00533248438059612"/>
          <c:y val="0.0085810974135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42293764177"/>
          <c:y val="0.126601401982113"/>
          <c:w val="0.970631541247165"/>
          <c:h val="0.6860043509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10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1:$B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Luxembourg</c:v>
                </c:pt>
                <c:pt idx="4">
                  <c:v>Latvia</c:v>
                </c:pt>
                <c:pt idx="5">
                  <c:v>Croatia</c:v>
                </c:pt>
                <c:pt idx="6">
                  <c:v>Slovenia</c:v>
                </c:pt>
                <c:pt idx="7">
                  <c:v>Hungary</c:v>
                </c:pt>
                <c:pt idx="8">
                  <c:v>Portugal</c:v>
                </c:pt>
                <c:pt idx="9">
                  <c:v>Romania</c:v>
                </c:pt>
                <c:pt idx="10">
                  <c:v>Slovakia</c:v>
                </c:pt>
                <c:pt idx="11">
                  <c:v>Poland</c:v>
                </c:pt>
                <c:pt idx="12">
                  <c:v>Czechia</c:v>
                </c:pt>
                <c:pt idx="13">
                  <c:v>Lithuania</c:v>
                </c:pt>
                <c:pt idx="14">
                  <c:v>Belgium</c:v>
                </c:pt>
                <c:pt idx="15">
                  <c:v>Austria</c:v>
                </c:pt>
                <c:pt idx="16">
                  <c:v>Sweden</c:v>
                </c:pt>
                <c:pt idx="17">
                  <c:v>Cyprus</c:v>
                </c:pt>
                <c:pt idx="18">
                  <c:v>Bulgaria</c:v>
                </c:pt>
                <c:pt idx="19">
                  <c:v>Finland</c:v>
                </c:pt>
                <c:pt idx="20">
                  <c:v>Netherlands</c:v>
                </c:pt>
                <c:pt idx="21">
                  <c:v>Spain</c:v>
                </c:pt>
                <c:pt idx="22">
                  <c:v>Italy</c:v>
                </c:pt>
                <c:pt idx="23">
                  <c:v>Denmark</c:v>
                </c:pt>
                <c:pt idx="24">
                  <c:v>Germany</c:v>
                </c:pt>
                <c:pt idx="25">
                  <c:v>Malta</c:v>
                </c:pt>
                <c:pt idx="26">
                  <c:v>France</c:v>
                </c:pt>
                <c:pt idx="27">
                  <c:v>Greece</c:v>
                </c:pt>
                <c:pt idx="28">
                  <c:v>Ireland</c:v>
                </c:pt>
              </c:strCache>
            </c:strRef>
          </c:cat>
          <c:val>
            <c:numRef>
              <c:f>'Figure 4'!$C$11:$C$39</c:f>
              <c:numCache>
                <c:formatCode>General</c:formatCode>
                <c:ptCount val="29"/>
                <c:pt idx="0">
                  <c:v>58.5818958541828</c:v>
                </c:pt>
                <c:pt idx="2">
                  <c:v>79.7604151332254</c:v>
                </c:pt>
                <c:pt idx="3">
                  <c:v>79.7166427546628</c:v>
                </c:pt>
                <c:pt idx="4">
                  <c:v>77.0042459111122</c:v>
                </c:pt>
                <c:pt idx="5">
                  <c:v>76.5581014450719</c:v>
                </c:pt>
                <c:pt idx="6">
                  <c:v>75.9887282236206</c:v>
                </c:pt>
                <c:pt idx="7">
                  <c:v>74.4745379089425</c:v>
                </c:pt>
                <c:pt idx="8">
                  <c:v>74.2035333129619</c:v>
                </c:pt>
                <c:pt idx="9">
                  <c:v>73.0801523057836</c:v>
                </c:pt>
                <c:pt idx="10">
                  <c:v>72.5641542786116</c:v>
                </c:pt>
                <c:pt idx="11">
                  <c:v>71.2418994295329</c:v>
                </c:pt>
                <c:pt idx="12">
                  <c:v>71.1688185204651</c:v>
                </c:pt>
                <c:pt idx="13">
                  <c:v>68.8536998751141</c:v>
                </c:pt>
                <c:pt idx="14">
                  <c:v>66.7390619990931</c:v>
                </c:pt>
                <c:pt idx="15">
                  <c:v>65.577998463881</c:v>
                </c:pt>
                <c:pt idx="16">
                  <c:v>61.0955524686547</c:v>
                </c:pt>
                <c:pt idx="17">
                  <c:v>60.8189519714891</c:v>
                </c:pt>
                <c:pt idx="18">
                  <c:v>59.9771550141758</c:v>
                </c:pt>
                <c:pt idx="19">
                  <c:v>58.2233064466808</c:v>
                </c:pt>
                <c:pt idx="20">
                  <c:v>57.9000217305429</c:v>
                </c:pt>
                <c:pt idx="21">
                  <c:v>56.5528456085194</c:v>
                </c:pt>
                <c:pt idx="22">
                  <c:v>55.2808916524686</c:v>
                </c:pt>
                <c:pt idx="23">
                  <c:v>53.4129928966606</c:v>
                </c:pt>
                <c:pt idx="24">
                  <c:v>53.01403450967</c:v>
                </c:pt>
                <c:pt idx="25">
                  <c:v>52.9977787488165</c:v>
                </c:pt>
                <c:pt idx="26">
                  <c:v>52.1920891512474</c:v>
                </c:pt>
                <c:pt idx="27">
                  <c:v>51.0384372272221</c:v>
                </c:pt>
                <c:pt idx="28">
                  <c:v>38.5846628604137</c:v>
                </c:pt>
              </c:numCache>
            </c:numRef>
          </c:val>
        </c:ser>
        <c:ser>
          <c:idx val="1"/>
          <c:order val="1"/>
          <c:tx>
            <c:strRef>
              <c:f>'Figure 4'!$D$10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1:$B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Luxembourg</c:v>
                </c:pt>
                <c:pt idx="4">
                  <c:v>Latvia</c:v>
                </c:pt>
                <c:pt idx="5">
                  <c:v>Croatia</c:v>
                </c:pt>
                <c:pt idx="6">
                  <c:v>Slovenia</c:v>
                </c:pt>
                <c:pt idx="7">
                  <c:v>Hungary</c:v>
                </c:pt>
                <c:pt idx="8">
                  <c:v>Portugal</c:v>
                </c:pt>
                <c:pt idx="9">
                  <c:v>Romania</c:v>
                </c:pt>
                <c:pt idx="10">
                  <c:v>Slovakia</c:v>
                </c:pt>
                <c:pt idx="11">
                  <c:v>Poland</c:v>
                </c:pt>
                <c:pt idx="12">
                  <c:v>Czechia</c:v>
                </c:pt>
                <c:pt idx="13">
                  <c:v>Lithuania</c:v>
                </c:pt>
                <c:pt idx="14">
                  <c:v>Belgium</c:v>
                </c:pt>
                <c:pt idx="15">
                  <c:v>Austria</c:v>
                </c:pt>
                <c:pt idx="16">
                  <c:v>Sweden</c:v>
                </c:pt>
                <c:pt idx="17">
                  <c:v>Cyprus</c:v>
                </c:pt>
                <c:pt idx="18">
                  <c:v>Bulgaria</c:v>
                </c:pt>
                <c:pt idx="19">
                  <c:v>Finland</c:v>
                </c:pt>
                <c:pt idx="20">
                  <c:v>Netherlands</c:v>
                </c:pt>
                <c:pt idx="21">
                  <c:v>Spain</c:v>
                </c:pt>
                <c:pt idx="22">
                  <c:v>Italy</c:v>
                </c:pt>
                <c:pt idx="23">
                  <c:v>Denmark</c:v>
                </c:pt>
                <c:pt idx="24">
                  <c:v>Germany</c:v>
                </c:pt>
                <c:pt idx="25">
                  <c:v>Malta</c:v>
                </c:pt>
                <c:pt idx="26">
                  <c:v>France</c:v>
                </c:pt>
                <c:pt idx="27">
                  <c:v>Greece</c:v>
                </c:pt>
                <c:pt idx="28">
                  <c:v>Ireland</c:v>
                </c:pt>
              </c:strCache>
            </c:strRef>
          </c:cat>
          <c:val>
            <c:numRef>
              <c:f>'Figure 4'!$D$11:$D$39</c:f>
              <c:numCache>
                <c:formatCode>General</c:formatCode>
                <c:ptCount val="29"/>
                <c:pt idx="0">
                  <c:v>49.2518193584484</c:v>
                </c:pt>
                <c:pt idx="2">
                  <c:v>68.2400649559778</c:v>
                </c:pt>
                <c:pt idx="3">
                  <c:v>56.2234097841242</c:v>
                </c:pt>
                <c:pt idx="4">
                  <c:v>65.3350515463918</c:v>
                </c:pt>
                <c:pt idx="5">
                  <c:v>69.3333771396655</c:v>
                </c:pt>
                <c:pt idx="6">
                  <c:v>73.9915879796163</c:v>
                </c:pt>
                <c:pt idx="7">
                  <c:v>68.0199185151652</c:v>
                </c:pt>
                <c:pt idx="8">
                  <c:v>56.3437909912512</c:v>
                </c:pt>
                <c:pt idx="9">
                  <c:v>72.4131289741611</c:v>
                </c:pt>
                <c:pt idx="10">
                  <c:v>77.1956424535588</c:v>
                </c:pt>
                <c:pt idx="11">
                  <c:v>64.4774849089742</c:v>
                </c:pt>
                <c:pt idx="12">
                  <c:v>63.0180446282323</c:v>
                </c:pt>
                <c:pt idx="13">
                  <c:v>73.587704261098</c:v>
                </c:pt>
                <c:pt idx="14">
                  <c:v>65.2466628383401</c:v>
                </c:pt>
                <c:pt idx="15">
                  <c:v>75.2286060375745</c:v>
                </c:pt>
                <c:pt idx="16">
                  <c:v>48.7594259249898</c:v>
                </c:pt>
                <c:pt idx="17">
                  <c:v>37.6436272021819</c:v>
                </c:pt>
                <c:pt idx="18">
                  <c:v>57.2096451327318</c:v>
                </c:pt>
                <c:pt idx="19">
                  <c:v>57.3454876488535</c:v>
                </c:pt>
                <c:pt idx="20">
                  <c:v>52.075004687793</c:v>
                </c:pt>
                <c:pt idx="21">
                  <c:v>53.6363843893594</c:v>
                </c:pt>
                <c:pt idx="22">
                  <c:v>58.1685198610019</c:v>
                </c:pt>
                <c:pt idx="23">
                  <c:v>40.0859558283759</c:v>
                </c:pt>
                <c:pt idx="24">
                  <c:v>49.045131454997</c:v>
                </c:pt>
                <c:pt idx="25">
                  <c:v>58.3934152463725</c:v>
                </c:pt>
                <c:pt idx="26">
                  <c:v>48.1641929566863</c:v>
                </c:pt>
                <c:pt idx="27">
                  <c:v>40.1705995890667</c:v>
                </c:pt>
                <c:pt idx="28">
                  <c:v>23.5111557727202</c:v>
                </c:pt>
              </c:numCache>
            </c:numRef>
          </c:val>
        </c:ser>
        <c:gapWidth val="75"/>
        <c:overlap val="-27"/>
        <c:axId val="72416733"/>
        <c:axId val="39960027"/>
      </c:barChart>
      <c:catAx>
        <c:axId val="724167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60027"/>
        <c:crosses val="autoZero"/>
        <c:auto val="1"/>
        <c:lblAlgn val="ctr"/>
        <c:lblOffset val="100"/>
        <c:noMultiLvlLbl val="0"/>
      </c:catAx>
      <c:valAx>
        <c:axId val="39960027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167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0781207349081"/>
          <c:y val="0.836217466527204"/>
          <c:w val="0.179416103331494"/>
          <c:h val="0.0419360862005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ncial account balance, 2024
(% of GDP)</a:t>
            </a:r>
          </a:p>
        </c:rich>
      </c:tx>
      <c:layout>
        <c:manualLayout>
          <c:xMode val="edge"/>
          <c:yMode val="edge"/>
          <c:x val="0.00535438067663507"/>
          <c:y val="0.00884067966643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438067663507"/>
          <c:y val="0.1322966957176"/>
          <c:w val="0.930075754571055"/>
          <c:h val="0.43482349990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1:$B$53</c:f>
              <c:strCache>
                <c:ptCount val="43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Ireland</c:v>
                </c:pt>
                <c:pt idx="4">
                  <c:v>Luxembourg</c:v>
                </c:pt>
                <c:pt idx="5">
                  <c:v>Sweden</c:v>
                </c:pt>
                <c:pt idx="6">
                  <c:v>Malta</c:v>
                </c:pt>
                <c:pt idx="7">
                  <c:v>Netherlands</c:v>
                </c:pt>
                <c:pt idx="8">
                  <c:v>Denmark</c:v>
                </c:pt>
                <c:pt idx="9">
                  <c:v>Germany</c:v>
                </c:pt>
                <c:pt idx="10">
                  <c:v>Spain</c:v>
                </c:pt>
                <c:pt idx="11">
                  <c:v>Slovenia</c:v>
                </c:pt>
                <c:pt idx="12">
                  <c:v>Portugal</c:v>
                </c:pt>
                <c:pt idx="13">
                  <c:v>Lithuania</c:v>
                </c:pt>
                <c:pt idx="14">
                  <c:v>Czechia</c:v>
                </c:pt>
                <c:pt idx="15">
                  <c:v>Italy</c:v>
                </c:pt>
                <c:pt idx="16">
                  <c:v>Austria</c:v>
                </c:pt>
                <c:pt idx="17">
                  <c:v>Latvia</c:v>
                </c:pt>
                <c:pt idx="18">
                  <c:v>Croatia</c:v>
                </c:pt>
                <c:pt idx="19">
                  <c:v>Estonia</c:v>
                </c:pt>
                <c:pt idx="20">
                  <c:v>Hungary</c:v>
                </c:pt>
                <c:pt idx="21">
                  <c:v>Finland</c:v>
                </c:pt>
                <c:pt idx="22">
                  <c:v>Belgium</c:v>
                </c:pt>
                <c:pt idx="23">
                  <c:v>Bulgaria</c:v>
                </c:pt>
                <c:pt idx="24">
                  <c:v>France</c:v>
                </c:pt>
                <c:pt idx="25">
                  <c:v>Poland</c:v>
                </c:pt>
                <c:pt idx="26">
                  <c:v>Slovakia</c:v>
                </c:pt>
                <c:pt idx="27">
                  <c:v>Cyprus</c:v>
                </c:pt>
                <c:pt idx="28">
                  <c:v>Greece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/>
                </c:pt>
                <c:pt idx="35">
                  <c:v>North Macedonia</c:v>
                </c:pt>
                <c:pt idx="36">
                  <c:v>Türkiye</c:v>
                </c:pt>
                <c:pt idx="37">
                  <c:v>Albania</c:v>
                </c:pt>
                <c:pt idx="38">
                  <c:v>Bosnia and Herzegovina</c:v>
                </c:pt>
                <c:pt idx="39">
                  <c:v>Serbia</c:v>
                </c:pt>
                <c:pt idx="40">
                  <c:v>Montenegro</c:v>
                </c:pt>
                <c:pt idx="41">
                  <c:v/>
                </c:pt>
                <c:pt idx="42">
                  <c:v>Kosovo (³)</c:v>
                </c:pt>
              </c:strCache>
            </c:strRef>
          </c:cat>
          <c:val>
            <c:numRef>
              <c:f>'Figure 5'!$C$11:$C$53</c:f>
              <c:numCache>
                <c:formatCode>General</c:formatCode>
                <c:ptCount val="43"/>
                <c:pt idx="0">
                  <c:v>3.3</c:v>
                </c:pt>
                <c:pt idx="1">
                  <c:v>3.2</c:v>
                </c:pt>
                <c:pt idx="3">
                  <c:v>15.6</c:v>
                </c:pt>
                <c:pt idx="4">
                  <c:v>14</c:v>
                </c:pt>
                <c:pt idx="5">
                  <c:v>13.8</c:v>
                </c:pt>
                <c:pt idx="6">
                  <c:v>9.5</c:v>
                </c:pt>
                <c:pt idx="7">
                  <c:v>9.3</c:v>
                </c:pt>
                <c:pt idx="8">
                  <c:v>8.9</c:v>
                </c:pt>
                <c:pt idx="9">
                  <c:v>5.6</c:v>
                </c:pt>
                <c:pt idx="10">
                  <c:v>4.4</c:v>
                </c:pt>
                <c:pt idx="11">
                  <c:v>3.7</c:v>
                </c:pt>
                <c:pt idx="12">
                  <c:v>3.4</c:v>
                </c:pt>
                <c:pt idx="13">
                  <c:v>2.7</c:v>
                </c:pt>
                <c:pt idx="14">
                  <c:v>2.6</c:v>
                </c:pt>
                <c:pt idx="15">
                  <c:v>2.3</c:v>
                </c:pt>
                <c:pt idx="16">
                  <c:v>1.6</c:v>
                </c:pt>
                <c:pt idx="17">
                  <c:v>1.2</c:v>
                </c:pt>
                <c:pt idx="18">
                  <c:v>1</c:v>
                </c:pt>
                <c:pt idx="19">
                  <c:v>0.5</c:v>
                </c:pt>
                <c:pt idx="20">
                  <c:v>0.5</c:v>
                </c:pt>
                <c:pt idx="21">
                  <c:v>0.3</c:v>
                </c:pt>
                <c:pt idx="22">
                  <c:v>-0.3</c:v>
                </c:pt>
                <c:pt idx="23">
                  <c:v>-0.6</c:v>
                </c:pt>
                <c:pt idx="24">
                  <c:v>-0.7</c:v>
                </c:pt>
                <c:pt idx="25">
                  <c:v>-0.7</c:v>
                </c:pt>
                <c:pt idx="26">
                  <c:v>-1.9</c:v>
                </c:pt>
                <c:pt idx="27">
                  <c:v>-5.1</c:v>
                </c:pt>
                <c:pt idx="28">
                  <c:v>-5.7</c:v>
                </c:pt>
                <c:pt idx="29">
                  <c:v>-6</c:v>
                </c:pt>
                <c:pt idx="31">
                  <c:v>13</c:v>
                </c:pt>
                <c:pt idx="32">
                  <c:v>5.4</c:v>
                </c:pt>
                <c:pt idx="33">
                  <c:v>3</c:v>
                </c:pt>
                <c:pt idx="35">
                  <c:v>-1.5</c:v>
                </c:pt>
                <c:pt idx="36">
                  <c:v>-1.8</c:v>
                </c:pt>
                <c:pt idx="37">
                  <c:v>-2.5</c:v>
                </c:pt>
                <c:pt idx="38">
                  <c:v>-3</c:v>
                </c:pt>
                <c:pt idx="39">
                  <c:v>-5</c:v>
                </c:pt>
                <c:pt idx="40">
                  <c:v>-16.1</c:v>
                </c:pt>
                <c:pt idx="42">
                  <c:v>-6.2</c:v>
                </c:pt>
              </c:numCache>
            </c:numRef>
          </c:val>
        </c:ser>
        <c:gapWidth val="75"/>
        <c:overlap val="-27"/>
        <c:axId val="833948"/>
        <c:axId val="41897844"/>
      </c:barChart>
      <c:catAx>
        <c:axId val="8339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897844"/>
        <c:crosses val="autoZero"/>
        <c:auto val="1"/>
        <c:lblAlgn val="ctr"/>
        <c:lblOffset val="100"/>
        <c:noMultiLvlLbl val="0"/>
      </c:catAx>
      <c:valAx>
        <c:axId val="41897844"/>
        <c:scaling>
          <c:orientation val="minMax"/>
          <c:max val="16"/>
          <c:min val="-1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948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0</xdr:rowOff>
    </xdr:from>
    <xdr:to>
      <xdr:col>14</xdr:col>
      <xdr:colOff>155160</xdr:colOff>
      <xdr:row>101</xdr:row>
      <xdr:rowOff>27000</xdr:rowOff>
    </xdr:to>
    <xdr:graphicFrame>
      <xdr:nvGraphicFramePr>
        <xdr:cNvPr id="0" name="Chart 1"/>
        <xdr:cNvGraphicFramePr/>
      </xdr:nvGraphicFramePr>
      <xdr:xfrm>
        <a:off x="2049840" y="10029960"/>
        <a:ext cx="9524520" cy="58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177423253565</cdr:y>
    </cdr:from>
    <cdr:to>
      <cdr:x>0.883720004775359</cdr:x>
      <cdr:y>0.994017403915881</cdr:y>
    </cdr:to>
    <cdr:sp>
      <cdr:nvSpPr>
        <cdr:cNvPr id="13" name="FootonotesShape"/>
        <cdr:cNvSpPr/>
      </cdr:nvSpPr>
      <cdr:spPr>
        <a:xfrm>
          <a:off x="0" y="54698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good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bop_eu6_q and bop_c6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164710096</cdr:x>
      <cdr:y>0.92899444041576</cdr:y>
    </cdr:from>
    <cdr:to>
      <cdr:x>1.00839667316646</cdr:x>
      <cdr:y>0.999516557892192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592760" y="5534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5</xdr:col>
      <xdr:colOff>142560</xdr:colOff>
      <xdr:row>101</xdr:row>
      <xdr:rowOff>74160</xdr:rowOff>
    </xdr:to>
    <xdr:graphicFrame>
      <xdr:nvGraphicFramePr>
        <xdr:cNvPr id="15" name="Chart 8"/>
        <xdr:cNvGraphicFramePr/>
      </xdr:nvGraphicFramePr>
      <xdr:xfrm>
        <a:off x="580320" y="10363320"/>
        <a:ext cx="9076320" cy="57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2998307103894</cdr:y>
    </cdr:from>
    <cdr:to>
      <cdr:x>0.880775790266926</cdr:x>
      <cdr:y>0.986331431437708</cdr:y>
    </cdr:to>
    <cdr:sp>
      <cdr:nvSpPr>
        <cdr:cNvPr id="16" name="FootonotesShape"/>
        <cdr:cNvSpPr/>
      </cdr:nvSpPr>
      <cdr:spPr>
        <a:xfrm>
          <a:off x="0" y="472536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U vis-à-vis extra-EU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Euro area vis-à-vis extra-euro are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gdp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917621862</cdr:x>
      <cdr:y>0.926703868581102</cdr:y>
    </cdr:from>
    <cdr:to>
      <cdr:x>1.00785309165906</cdr:x>
      <cdr:y>0.999874600288419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618320" y="5320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6469141873617</cdr:y>
    </cdr:from>
    <cdr:to>
      <cdr:x>0.839330259278857</cdr:x>
      <cdr:y>0.986599459060733</cdr:y>
    </cdr:to>
    <cdr:sp>
      <cdr:nvSpPr>
        <cdr:cNvPr id="1" name="FootonotesShape"/>
        <cdr:cNvSpPr/>
      </cdr:nvSpPr>
      <cdr:spPr>
        <a:xfrm>
          <a:off x="0" y="484020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U vis-à-vis extra-EU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Euro area vis-à-vis extra-euro are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gdp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8141135972461</cdr:y>
    </cdr:from>
    <cdr:to>
      <cdr:x>0.999924408496485</cdr:x>
      <cdr:y>0.99987705925743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520" y="5435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2</xdr:row>
      <xdr:rowOff>47520</xdr:rowOff>
    </xdr:from>
    <xdr:to>
      <xdr:col>12</xdr:col>
      <xdr:colOff>128520</xdr:colOff>
      <xdr:row>61</xdr:row>
      <xdr:rowOff>109800</xdr:rowOff>
    </xdr:to>
    <xdr:graphicFrame>
      <xdr:nvGraphicFramePr>
        <xdr:cNvPr id="3" name="Chart 4"/>
        <xdr:cNvGraphicFramePr/>
      </xdr:nvGraphicFramePr>
      <xdr:xfrm>
        <a:off x="262080" y="3504960"/>
        <a:ext cx="9208080" cy="63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41250846692</cdr:y>
    </cdr:from>
    <cdr:to>
      <cdr:x>0.868173110754916</cdr:x>
      <cdr:y>0.994581169564236</cdr:y>
    </cdr:to>
    <cdr:sp>
      <cdr:nvSpPr>
        <cdr:cNvPr id="4" name="FootonotesShape"/>
        <cdr:cNvSpPr/>
      </cdr:nvSpPr>
      <cdr:spPr>
        <a:xfrm>
          <a:off x="0" y="58914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U vis-à-vis extra-EU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eu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318268892</cdr:x>
      <cdr:y>0.933845111763378</cdr:y>
    </cdr:from>
    <cdr:to>
      <cdr:x>1.00543414519723</cdr:x>
      <cdr:y>0.99971776924813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728840" y="5955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840</xdr:colOff>
      <xdr:row>30</xdr:row>
      <xdr:rowOff>71280</xdr:rowOff>
    </xdr:from>
    <xdr:to>
      <xdr:col>12</xdr:col>
      <xdr:colOff>509400</xdr:colOff>
      <xdr:row>65</xdr:row>
      <xdr:rowOff>150480</xdr:rowOff>
    </xdr:to>
    <xdr:graphicFrame>
      <xdr:nvGraphicFramePr>
        <xdr:cNvPr id="6" name="Chart 1"/>
        <xdr:cNvGraphicFramePr/>
      </xdr:nvGraphicFramePr>
      <xdr:xfrm>
        <a:off x="366840" y="4852800"/>
        <a:ext cx="9078840" cy="57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081934352293</cdr:y>
    </cdr:from>
    <cdr:to>
      <cdr:x>0.880531324345757</cdr:x>
      <cdr:y>0.996867952894012</cdr:y>
    </cdr:to>
    <cdr:sp>
      <cdr:nvSpPr>
        <cdr:cNvPr id="7" name="FootonotesShape"/>
        <cdr:cNvSpPr/>
      </cdr:nvSpPr>
      <cdr:spPr>
        <a:xfrm>
          <a:off x="0" y="5477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eu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862014274</cdr:x>
      <cdr:y>0.92677273866199</cdr:y>
    </cdr:from>
    <cdr:to>
      <cdr:x>1.00781126090404</cdr:x>
      <cdr:y>0.99987471811576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20480" y="5326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1</xdr:col>
      <xdr:colOff>360000</xdr:colOff>
      <xdr:row>118</xdr:row>
      <xdr:rowOff>104400</xdr:rowOff>
    </xdr:to>
    <xdr:graphicFrame>
      <xdr:nvGraphicFramePr>
        <xdr:cNvPr id="9" name="Chart 4"/>
        <xdr:cNvGraphicFramePr/>
      </xdr:nvGraphicFramePr>
      <xdr:xfrm>
        <a:off x="580320" y="10382400"/>
        <a:ext cx="9177120" cy="87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8861648295611</cdr:x>
      <cdr:y>0.854631730967609</cdr:y>
    </cdr:from>
    <cdr:to>
      <cdr:x>0.87498529007963</cdr:x>
      <cdr:y>0.985062925520941</cdr:y>
    </cdr:to>
    <cdr:sp>
      <cdr:nvSpPr>
        <cdr:cNvPr id="10" name="FootonotesShape"/>
        <cdr:cNvSpPr/>
      </cdr:nvSpPr>
      <cdr:spPr>
        <a:xfrm>
          <a:off x="127440" y="7456320"/>
          <a:ext cx="79027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Ranked on current account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 vis-à-vis extra-EU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uro area vis-à-vis extra-euro are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(³) </a:t>
          </a:r>
          <a:r>
            <a:rPr b="0" lang="en-GB" sz="1200" spc="-1" strike="noStrike">
              <a:latin typeface="Arial"/>
            </a:rPr>
            <a:t>This designation is without prejudice to positions on status, and is in line with UNSCR 1244/1999 </a:t>
          </a:r>
          <a:br/>
          <a:r>
            <a:rPr b="0" lang="en-GB" sz="1200" spc="-1" strike="noStrike">
              <a:latin typeface="Arial"/>
            </a:rPr>
            <a:t>    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gdp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466010277331</cdr:x>
      <cdr:y>0.951763977718176</cdr:y>
    </cdr:from>
    <cdr:to>
      <cdr:x>0.999921547091358</cdr:x>
      <cdr:y>0.99991747472663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713360" y="8303760"/>
          <a:ext cx="14634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4</xdr:col>
      <xdr:colOff>120960</xdr:colOff>
      <xdr:row>88</xdr:row>
      <xdr:rowOff>70200</xdr:rowOff>
    </xdr:to>
    <xdr:graphicFrame>
      <xdr:nvGraphicFramePr>
        <xdr:cNvPr id="12" name="Chart 13"/>
        <xdr:cNvGraphicFramePr/>
      </xdr:nvGraphicFramePr>
      <xdr:xfrm>
        <a:off x="580320" y="7819920"/>
        <a:ext cx="9046080" cy="59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5ccba25-c87b-4e59-b6e5-2a7ea1bb8a50?lang=en&amp;page=time:2024" TargetMode="External"/><Relationship Id="rId2" Type="http://schemas.openxmlformats.org/officeDocument/2006/relationships/hyperlink" Target="https://ec.europa.eu/eurostat/databrowser/bookmark/127529bc-4694-4e38-b05a-5166f27920a5?lang=en&amp;page=time:2024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63d17ad-2520-4d94-a704-f23841939d4c?lang=en" TargetMode="External"/><Relationship Id="rId2" Type="http://schemas.openxmlformats.org/officeDocument/2006/relationships/hyperlink" Target="https://ec.europa.eu/eurostat/databrowser/bookmark/cb67b4d0-b9a7-49fa-8942-229dae82e6de?lang=en" TargetMode="External"/><Relationship Id="rId3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9b61f87-7480-46fb-9587-e8d215692456?lang=en&amp;page=time:2024" TargetMode="External"/><Relationship Id="rId2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M6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9" min="4" style="1" width="15.57"/>
    <col collapsed="false" customWidth="true" hidden="false" outlineLevel="0" max="10" min="10" style="1" width="8.43"/>
    <col collapsed="false" customWidth="false" hidden="false" outlineLevel="0" max="16384" min="11" style="1" width="9.14"/>
  </cols>
  <sheetData>
    <row r="1" s="1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>
      <c r="B3" s="2" t="s">
        <v>0</v>
      </c>
    </row>
    <row r="4" s="2" customFormat="true" ht="12" hidden="false" customHeight="true" outlineLevel="0" collapsed="false">
      <c r="B4" s="2" t="s">
        <v>1</v>
      </c>
    </row>
    <row r="5" s="2" customFormat="true" ht="12" hidden="false" customHeight="true" outlineLevel="0" collapsed="false"/>
    <row r="6" s="3" customFormat="true" ht="15.75" hidden="false" customHeight="false" outlineLevel="0" collapsed="false">
      <c r="B6" s="4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2" hidden="false" customHeight="true" outlineLevel="0" collapsed="false">
      <c r="B7" s="6" t="s">
        <v>3</v>
      </c>
      <c r="D7" s="7"/>
      <c r="E7" s="7"/>
      <c r="F7" s="7"/>
      <c r="G7" s="7"/>
      <c r="H7" s="7"/>
      <c r="I7" s="7"/>
      <c r="J7" s="8"/>
      <c r="K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2" customFormat="true" ht="12" hidden="false" customHeight="true" outlineLevel="0" collapsed="false">
      <c r="D8" s="9"/>
      <c r="E8" s="9"/>
      <c r="G8" s="9"/>
      <c r="H8" s="9"/>
      <c r="I8" s="9"/>
    </row>
    <row r="9" s="1" customFormat="true" ht="12" hidden="false" customHeight="true" outlineLevel="0" collapsed="false"/>
    <row r="10" s="1" customFormat="true" ht="12" hidden="false" customHeight="true" outlineLevel="0" collapsed="false">
      <c r="B10" s="10"/>
      <c r="D10" s="11" t="s">
        <v>4</v>
      </c>
    </row>
    <row r="11" customFormat="false" ht="12" hidden="false" customHeight="true" outlineLevel="0" collapsed="false">
      <c r="A11" s="12"/>
      <c r="B11" s="1" t="s">
        <v>5</v>
      </c>
      <c r="C11" s="1" t="s">
        <v>6</v>
      </c>
      <c r="D11" s="13" t="n">
        <v>2.8</v>
      </c>
    </row>
    <row r="12" customFormat="false" ht="12" hidden="false" customHeight="true" outlineLevel="0" collapsed="false">
      <c r="A12" s="12"/>
      <c r="B12" s="1" t="s">
        <v>7</v>
      </c>
      <c r="C12" s="1" t="s">
        <v>8</v>
      </c>
      <c r="D12" s="13" t="n">
        <v>2.8</v>
      </c>
    </row>
    <row r="13" s="1" customFormat="true" ht="12" hidden="false" customHeight="true" outlineLevel="0" collapsed="false">
      <c r="A13" s="12"/>
      <c r="D13" s="14"/>
    </row>
    <row r="14" customFormat="false" ht="12" hidden="false" customHeight="true" outlineLevel="0" collapsed="false">
      <c r="B14" s="1" t="s">
        <v>9</v>
      </c>
      <c r="C14" s="1" t="s">
        <v>10</v>
      </c>
      <c r="D14" s="13" t="n">
        <v>17.2</v>
      </c>
    </row>
    <row r="15" customFormat="false" ht="12" hidden="false" customHeight="true" outlineLevel="0" collapsed="false">
      <c r="B15" s="1" t="s">
        <v>11</v>
      </c>
      <c r="C15" s="1" t="s">
        <v>12</v>
      </c>
      <c r="D15" s="13" t="n">
        <v>13.8</v>
      </c>
      <c r="G15" s="15"/>
    </row>
    <row r="16" customFormat="false" ht="12" hidden="false" customHeight="true" outlineLevel="0" collapsed="false">
      <c r="B16" s="1" t="s">
        <v>13</v>
      </c>
      <c r="C16" s="1" t="s">
        <v>14</v>
      </c>
      <c r="D16" s="13" t="n">
        <v>13</v>
      </c>
      <c r="G16" s="15"/>
    </row>
    <row r="17" customFormat="false" ht="12" hidden="false" customHeight="true" outlineLevel="0" collapsed="false">
      <c r="B17" s="1" t="s">
        <v>15</v>
      </c>
      <c r="C17" s="1" t="s">
        <v>16</v>
      </c>
      <c r="D17" s="13" t="n">
        <v>9.9</v>
      </c>
      <c r="G17" s="15"/>
    </row>
    <row r="18" customFormat="false" ht="12" hidden="false" customHeight="true" outlineLevel="0" collapsed="false">
      <c r="B18" s="1" t="s">
        <v>17</v>
      </c>
      <c r="C18" s="1" t="s">
        <v>18</v>
      </c>
      <c r="D18" s="13" t="n">
        <v>7.4</v>
      </c>
      <c r="G18" s="15"/>
    </row>
    <row r="19" customFormat="false" ht="12" hidden="false" customHeight="true" outlineLevel="0" collapsed="false">
      <c r="B19" s="1" t="s">
        <v>19</v>
      </c>
      <c r="C19" s="1" t="s">
        <v>20</v>
      </c>
      <c r="D19" s="13" t="n">
        <v>5.7</v>
      </c>
      <c r="G19" s="15"/>
    </row>
    <row r="20" customFormat="false" ht="12" hidden="false" customHeight="true" outlineLevel="0" collapsed="false">
      <c r="B20" s="1" t="s">
        <v>21</v>
      </c>
      <c r="C20" s="1" t="s">
        <v>22</v>
      </c>
      <c r="D20" s="13" t="n">
        <v>5.7</v>
      </c>
      <c r="G20" s="15"/>
    </row>
    <row r="21" customFormat="false" ht="12" hidden="false" customHeight="true" outlineLevel="0" collapsed="false">
      <c r="B21" s="1" t="s">
        <v>23</v>
      </c>
      <c r="C21" s="1" t="s">
        <v>24</v>
      </c>
      <c r="D21" s="13" t="n">
        <v>4.4</v>
      </c>
      <c r="G21" s="15"/>
    </row>
    <row r="22" customFormat="false" ht="12" hidden="false" customHeight="true" outlineLevel="0" collapsed="false">
      <c r="B22" s="1" t="s">
        <v>25</v>
      </c>
      <c r="C22" s="1" t="s">
        <v>26</v>
      </c>
      <c r="D22" s="13" t="n">
        <v>3</v>
      </c>
      <c r="G22" s="15"/>
    </row>
    <row r="23" customFormat="false" ht="12" hidden="false" customHeight="true" outlineLevel="0" collapsed="false">
      <c r="B23" s="1" t="s">
        <v>27</v>
      </c>
      <c r="C23" s="1" t="s">
        <v>28</v>
      </c>
      <c r="D23" s="13" t="n">
        <v>2.5</v>
      </c>
      <c r="G23" s="15"/>
    </row>
    <row r="24" customFormat="false" ht="12" hidden="false" customHeight="true" outlineLevel="0" collapsed="false">
      <c r="B24" s="1" t="s">
        <v>29</v>
      </c>
      <c r="C24" s="1" t="s">
        <v>30</v>
      </c>
      <c r="D24" s="13" t="n">
        <v>2.4</v>
      </c>
      <c r="G24" s="15"/>
    </row>
    <row r="25" customFormat="false" ht="12" hidden="false" customHeight="true" outlineLevel="0" collapsed="false">
      <c r="B25" s="1" t="s">
        <v>31</v>
      </c>
      <c r="C25" s="1" t="s">
        <v>32</v>
      </c>
      <c r="D25" s="13" t="n">
        <v>2.2</v>
      </c>
      <c r="G25" s="15"/>
    </row>
    <row r="26" customFormat="false" ht="12" hidden="false" customHeight="true" outlineLevel="0" collapsed="false">
      <c r="B26" s="1" t="s">
        <v>33</v>
      </c>
      <c r="C26" s="1" t="s">
        <v>34</v>
      </c>
      <c r="D26" s="13" t="n">
        <v>2.2</v>
      </c>
      <c r="G26" s="15"/>
    </row>
    <row r="27" customFormat="false" ht="12" hidden="false" customHeight="true" outlineLevel="0" collapsed="false">
      <c r="B27" s="1" t="s">
        <v>35</v>
      </c>
      <c r="C27" s="1" t="s">
        <v>36</v>
      </c>
      <c r="D27" s="13" t="n">
        <v>1.8</v>
      </c>
      <c r="G27" s="15"/>
    </row>
    <row r="28" customFormat="false" ht="12" hidden="false" customHeight="true" outlineLevel="0" collapsed="false">
      <c r="B28" s="1" t="s">
        <v>37</v>
      </c>
      <c r="C28" s="1" t="s">
        <v>38</v>
      </c>
      <c r="D28" s="13" t="n">
        <v>1.1</v>
      </c>
      <c r="G28" s="15"/>
    </row>
    <row r="29" customFormat="false" ht="12" hidden="false" customHeight="true" outlineLevel="0" collapsed="false">
      <c r="B29" s="1" t="s">
        <v>39</v>
      </c>
      <c r="C29" s="1" t="s">
        <v>40</v>
      </c>
      <c r="D29" s="13" t="n">
        <v>0.4</v>
      </c>
      <c r="G29" s="15"/>
    </row>
    <row r="30" customFormat="false" ht="12" hidden="false" customHeight="true" outlineLevel="0" collapsed="false">
      <c r="B30" s="1" t="s">
        <v>41</v>
      </c>
      <c r="C30" s="1" t="s">
        <v>42</v>
      </c>
      <c r="D30" s="13" t="n">
        <v>0.3</v>
      </c>
      <c r="G30" s="15"/>
    </row>
    <row r="31" customFormat="false" ht="12" hidden="false" customHeight="true" outlineLevel="0" collapsed="false">
      <c r="B31" s="1" t="s">
        <v>43</v>
      </c>
      <c r="C31" s="1" t="s">
        <v>44</v>
      </c>
      <c r="D31" s="13" t="n">
        <v>0.2</v>
      </c>
      <c r="G31" s="15"/>
    </row>
    <row r="32" customFormat="false" ht="12" hidden="false" customHeight="true" outlineLevel="0" collapsed="false">
      <c r="B32" s="1" t="s">
        <v>45</v>
      </c>
      <c r="C32" s="1" t="s">
        <v>46</v>
      </c>
      <c r="D32" s="13" t="n">
        <v>-0.9</v>
      </c>
      <c r="G32" s="15"/>
    </row>
    <row r="33" customFormat="false" ht="12" hidden="false" customHeight="true" outlineLevel="0" collapsed="false">
      <c r="B33" s="1" t="s">
        <v>47</v>
      </c>
      <c r="C33" s="1" t="s">
        <v>48</v>
      </c>
      <c r="D33" s="13" t="n">
        <v>-1.1</v>
      </c>
      <c r="G33" s="15"/>
    </row>
    <row r="34" customFormat="false" ht="12" hidden="false" customHeight="true" outlineLevel="0" collapsed="false">
      <c r="B34" s="1" t="s">
        <v>49</v>
      </c>
      <c r="C34" s="1" t="s">
        <v>50</v>
      </c>
      <c r="D34" s="13" t="n">
        <v>-1.2</v>
      </c>
      <c r="G34" s="15"/>
    </row>
    <row r="35" customFormat="false" ht="12" hidden="false" customHeight="true" outlineLevel="0" collapsed="false">
      <c r="B35" s="1" t="s">
        <v>51</v>
      </c>
      <c r="C35" s="1" t="s">
        <v>52</v>
      </c>
      <c r="D35" s="13" t="n">
        <v>-1.8</v>
      </c>
      <c r="G35" s="15"/>
    </row>
    <row r="36" customFormat="false" ht="12" hidden="false" customHeight="true" outlineLevel="0" collapsed="false">
      <c r="B36" s="1" t="s">
        <v>53</v>
      </c>
      <c r="C36" s="1" t="s">
        <v>54</v>
      </c>
      <c r="D36" s="13" t="n">
        <v>-2.1</v>
      </c>
      <c r="G36" s="15"/>
    </row>
    <row r="37" customFormat="false" ht="12" hidden="false" customHeight="true" outlineLevel="0" collapsed="false">
      <c r="B37" s="6" t="s">
        <v>55</v>
      </c>
      <c r="C37" s="1" t="s">
        <v>56</v>
      </c>
      <c r="D37" s="13" t="n">
        <v>-2.8</v>
      </c>
      <c r="F37" s="6"/>
      <c r="G37" s="15"/>
    </row>
    <row r="38" customFormat="false" ht="12" hidden="false" customHeight="true" outlineLevel="0" collapsed="false">
      <c r="B38" s="6" t="s">
        <v>57</v>
      </c>
      <c r="C38" s="1" t="s">
        <v>58</v>
      </c>
      <c r="D38" s="13" t="n">
        <v>-6.4</v>
      </c>
      <c r="F38" s="6"/>
      <c r="G38" s="15"/>
    </row>
    <row r="39" customFormat="false" ht="12" hidden="false" customHeight="true" outlineLevel="0" collapsed="false">
      <c r="B39" s="1" t="s">
        <v>59</v>
      </c>
      <c r="C39" s="1" t="s">
        <v>60</v>
      </c>
      <c r="D39" s="13" t="n">
        <v>-6.8</v>
      </c>
      <c r="G39" s="15"/>
    </row>
    <row r="40" customFormat="false" ht="12" hidden="false" customHeight="true" outlineLevel="0" collapsed="false">
      <c r="B40" s="1" t="s">
        <v>61</v>
      </c>
      <c r="C40" s="1" t="s">
        <v>62</v>
      </c>
      <c r="D40" s="13" t="n">
        <v>-8.3</v>
      </c>
      <c r="G40" s="15"/>
    </row>
    <row r="41" s="1" customFormat="true" ht="12" hidden="false" customHeight="true" outlineLevel="0" collapsed="false">
      <c r="A41" s="16"/>
      <c r="D41" s="13"/>
      <c r="G41" s="17"/>
    </row>
    <row r="42" customFormat="false" ht="12" hidden="false" customHeight="true" outlineLevel="0" collapsed="false">
      <c r="A42" s="16"/>
      <c r="B42" s="1" t="s">
        <v>63</v>
      </c>
      <c r="C42" s="1" t="s">
        <v>64</v>
      </c>
      <c r="D42" s="13" t="n">
        <v>17</v>
      </c>
      <c r="G42" s="18"/>
    </row>
    <row r="43" customFormat="false" ht="12" hidden="false" customHeight="true" outlineLevel="0" collapsed="false">
      <c r="B43" s="1" t="s">
        <v>65</v>
      </c>
      <c r="C43" s="1" t="s">
        <v>66</v>
      </c>
      <c r="D43" s="13" t="n">
        <v>5.1</v>
      </c>
      <c r="G43" s="16"/>
    </row>
    <row r="44" customFormat="false" ht="12" hidden="false" customHeight="true" outlineLevel="0" collapsed="false">
      <c r="A44" s="16"/>
      <c r="B44" s="1" t="s">
        <v>67</v>
      </c>
      <c r="C44" s="1" t="s">
        <v>68</v>
      </c>
      <c r="D44" s="13" t="n">
        <v>-2.5</v>
      </c>
      <c r="G44" s="16"/>
    </row>
    <row r="45" s="1" customFormat="true" ht="12" hidden="false" customHeight="true" outlineLevel="0" collapsed="false">
      <c r="A45" s="16"/>
      <c r="D45" s="13"/>
      <c r="G45" s="19"/>
    </row>
    <row r="46" customFormat="false" ht="12" hidden="false" customHeight="true" outlineLevel="0" collapsed="false">
      <c r="A46" s="16"/>
      <c r="B46" s="1" t="s">
        <v>69</v>
      </c>
      <c r="C46" s="1" t="s">
        <v>70</v>
      </c>
      <c r="D46" s="13" t="n">
        <v>-0.8</v>
      </c>
      <c r="G46" s="16"/>
    </row>
    <row r="47" customFormat="false" ht="12" hidden="false" customHeight="true" outlineLevel="0" collapsed="false">
      <c r="A47" s="16"/>
      <c r="B47" s="1" t="s">
        <v>71</v>
      </c>
      <c r="C47" s="1" t="s">
        <v>72</v>
      </c>
      <c r="D47" s="13" t="n">
        <v>-2.3</v>
      </c>
      <c r="G47" s="16"/>
    </row>
    <row r="48" customFormat="false" ht="12" hidden="false" customHeight="true" outlineLevel="0" collapsed="false">
      <c r="A48" s="16"/>
      <c r="B48" s="1" t="s">
        <v>73</v>
      </c>
      <c r="C48" s="1" t="s">
        <v>74</v>
      </c>
      <c r="D48" s="13" t="n">
        <v>-2.4</v>
      </c>
      <c r="G48" s="16"/>
    </row>
    <row r="49" customFormat="false" ht="12" hidden="false" customHeight="true" outlineLevel="0" collapsed="false">
      <c r="A49" s="16"/>
      <c r="B49" s="1" t="s">
        <v>75</v>
      </c>
      <c r="C49" s="1" t="s">
        <v>76</v>
      </c>
      <c r="D49" s="13" t="n">
        <v>-4.2</v>
      </c>
      <c r="G49" s="20"/>
    </row>
    <row r="50" customFormat="false" ht="12" hidden="false" customHeight="true" outlineLevel="0" collapsed="false">
      <c r="A50" s="21"/>
      <c r="B50" s="1" t="s">
        <v>77</v>
      </c>
      <c r="C50" s="1" t="s">
        <v>78</v>
      </c>
      <c r="D50" s="13" t="n">
        <v>-6.3</v>
      </c>
      <c r="G50" s="16"/>
    </row>
    <row r="51" customFormat="false" ht="12" hidden="false" customHeight="true" outlineLevel="0" collapsed="false">
      <c r="A51" s="21"/>
      <c r="B51" s="1" t="s">
        <v>79</v>
      </c>
      <c r="C51" s="1" t="s">
        <v>80</v>
      </c>
      <c r="D51" s="13" t="n">
        <v>-17.3</v>
      </c>
    </row>
    <row r="52" customFormat="false" ht="12" hidden="false" customHeight="true" outlineLevel="0" collapsed="false">
      <c r="A52" s="21"/>
      <c r="B52" s="17"/>
      <c r="D52" s="13"/>
      <c r="G52" s="20"/>
    </row>
    <row r="53" customFormat="false" ht="12" hidden="false" customHeight="true" outlineLevel="0" collapsed="false">
      <c r="A53" s="16"/>
      <c r="B53" s="1" t="s">
        <v>81</v>
      </c>
      <c r="C53" s="1" t="s">
        <v>82</v>
      </c>
      <c r="D53" s="13" t="n">
        <v>-8.9</v>
      </c>
      <c r="G53" s="16"/>
    </row>
    <row r="54" s="1" customFormat="true" ht="12" hidden="false" customHeight="true" outlineLevel="0" collapsed="false">
      <c r="A54" s="16"/>
      <c r="G54" s="15"/>
    </row>
    <row r="55" customFormat="false" ht="12" hidden="false" customHeight="true" outlineLevel="0" collapsed="false">
      <c r="B55" s="1" t="s">
        <v>83</v>
      </c>
    </row>
    <row r="56" customFormat="false" ht="12" hidden="false" customHeight="true" outlineLevel="0" collapsed="false">
      <c r="B56" s="1" t="s">
        <v>84</v>
      </c>
    </row>
    <row r="57" customFormat="false" ht="12" hidden="false" customHeight="true" outlineLevel="0" collapsed="false">
      <c r="B57" s="22" t="s">
        <v>85</v>
      </c>
      <c r="E57" s="23"/>
      <c r="F57" s="22"/>
      <c r="H57" s="23"/>
      <c r="I57" s="23"/>
    </row>
    <row r="58" customFormat="false" ht="12.75" hidden="false" customHeight="false" outlineLevel="0" collapsed="false">
      <c r="B58" s="24" t="s">
        <v>86</v>
      </c>
      <c r="D58" s="23"/>
      <c r="F58" s="24"/>
      <c r="G58" s="23"/>
    </row>
    <row r="61" customFormat="false" ht="12.75" hidden="false" customHeight="false" outlineLevel="0" collapsed="false">
      <c r="B61" s="2" t="s">
        <v>87</v>
      </c>
      <c r="F61" s="2"/>
    </row>
    <row r="62" customFormat="false" ht="12.75" hidden="false" customHeight="false" outlineLevel="0" collapsed="false">
      <c r="B62" s="25" t="s">
        <v>88</v>
      </c>
    </row>
    <row r="63" customFormat="false" ht="12.75" hidden="false" customHeight="false" outlineLevel="0" collapsed="false">
      <c r="B63" s="25" t="s">
        <v>89</v>
      </c>
    </row>
    <row r="64" customFormat="false" ht="12.75" hidden="false" customHeight="false" outlineLevel="0" collapsed="false">
      <c r="B64" s="25"/>
    </row>
  </sheetData>
  <hyperlinks>
    <hyperlink ref="B62" r:id="rId1" display="https://ec.europa.eu/eurostat/databrowser/bookmark/55ccba25-c87b-4e59-b6e5-2a7ea1bb8a50?lang=en&amp;page=time:2024"/>
    <hyperlink ref="B63" r:id="rId2" display="https://ec.europa.eu/eurostat/databrowser/bookmark/127529bc-4694-4e38-b05a-5166f27920a5?lang=en&amp;page=time:2024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7"/>
    <col collapsed="false" customWidth="true" hidden="false" outlineLevel="0" max="4" min="3" style="26" width="11.14"/>
    <col collapsed="false" customWidth="true" hidden="false" outlineLevel="0" max="14" min="5" style="1" width="11.14"/>
    <col collapsed="false" customWidth="false" hidden="false" outlineLevel="0" max="19" min="15" style="1" width="9.14"/>
    <col collapsed="false" customWidth="true" hidden="false" outlineLevel="0" max="20" min="20" style="1" width="10.14"/>
    <col collapsed="false" customWidth="false" hidden="false" outlineLevel="0" max="16384" min="21" style="1" width="9.14"/>
  </cols>
  <sheetData>
    <row r="1" s="2" customFormat="true" ht="12" hidden="false" customHeight="true" outlineLevel="0" collapsed="false">
      <c r="C1" s="27"/>
      <c r="D1" s="27"/>
    </row>
    <row r="2" s="2" customFormat="true" ht="12" hidden="false" customHeight="true" outlineLevel="0" collapsed="false">
      <c r="C2" s="27"/>
      <c r="D2" s="27"/>
    </row>
    <row r="3" s="2" customFormat="true" ht="12" hidden="false" customHeight="true" outlineLevel="0" collapsed="false">
      <c r="B3" s="2" t="s">
        <v>0</v>
      </c>
      <c r="C3" s="28"/>
      <c r="D3" s="28"/>
      <c r="E3" s="28"/>
      <c r="F3" s="28"/>
      <c r="G3" s="28"/>
      <c r="H3" s="28"/>
      <c r="I3" s="28"/>
      <c r="J3" s="28"/>
      <c r="K3" s="28"/>
    </row>
    <row r="4" s="2" customFormat="true" ht="12" hidden="false" customHeight="true" outlineLevel="0" collapsed="false">
      <c r="B4" s="2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T4" s="5"/>
      <c r="U4" s="7"/>
      <c r="W4" s="1"/>
      <c r="X4" s="1"/>
      <c r="Y4" s="1"/>
      <c r="Z4" s="1"/>
      <c r="AA4" s="1"/>
      <c r="AB4" s="1"/>
    </row>
    <row r="5" s="2" customFormat="true" ht="12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15.75" hidden="false" customHeight="false" outlineLevel="0" collapsed="false">
      <c r="A6" s="5"/>
      <c r="B6" s="4" t="s">
        <v>9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6" customFormat="true" ht="12" hidden="false" customHeight="true" outlineLevel="0" collapsed="false">
      <c r="B7" s="6" t="s">
        <v>91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2" customFormat="true" ht="12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s="1" customFormat="true" ht="12" hidden="false" customHeight="true" outlineLevel="0" collapsed="false"/>
    <row r="10" customFormat="false" ht="12" hidden="false" customHeight="true" outlineLevel="0" collapsed="false">
      <c r="C10" s="29" t="n">
        <v>2013</v>
      </c>
      <c r="D10" s="29" t="n">
        <v>2014</v>
      </c>
      <c r="E10" s="29" t="n">
        <v>2015</v>
      </c>
      <c r="F10" s="29" t="n">
        <v>2016</v>
      </c>
      <c r="G10" s="29" t="n">
        <v>2017</v>
      </c>
      <c r="H10" s="29" t="n">
        <v>2018</v>
      </c>
      <c r="I10" s="29" t="n">
        <v>2019</v>
      </c>
      <c r="J10" s="29" t="n">
        <v>2020</v>
      </c>
      <c r="K10" s="29" t="n">
        <v>2021</v>
      </c>
      <c r="L10" s="29" t="n">
        <v>2022</v>
      </c>
      <c r="M10" s="29" t="n">
        <v>2023</v>
      </c>
      <c r="N10" s="29" t="n">
        <v>2024</v>
      </c>
    </row>
    <row r="11" customFormat="false" ht="12" hidden="false" customHeight="true" outlineLevel="0" collapsed="false">
      <c r="B11" s="30" t="s">
        <v>92</v>
      </c>
      <c r="C11" s="18" t="n">
        <v>3102.8691</v>
      </c>
      <c r="D11" s="18" t="n">
        <v>3219.8223</v>
      </c>
      <c r="E11" s="18" t="n">
        <v>3537.5065</v>
      </c>
      <c r="F11" s="18" t="n">
        <v>3560.1702</v>
      </c>
      <c r="G11" s="18" t="n">
        <v>3828.8517</v>
      </c>
      <c r="H11" s="18" t="n">
        <v>4012.1652</v>
      </c>
      <c r="I11" s="18" t="n">
        <v>4188.2473</v>
      </c>
      <c r="J11" s="18" t="n">
        <v>3724.3249</v>
      </c>
      <c r="K11" s="18" t="n">
        <v>4320.3439</v>
      </c>
      <c r="L11" s="18" t="n">
        <v>5210.6512</v>
      </c>
      <c r="M11" s="18" t="n">
        <v>5386.0743</v>
      </c>
      <c r="N11" s="31" t="n">
        <v>5647.7327</v>
      </c>
    </row>
    <row r="12" customFormat="false" ht="12" hidden="false" customHeight="true" outlineLevel="0" collapsed="false">
      <c r="B12" s="30" t="s">
        <v>93</v>
      </c>
      <c r="C12" s="18" t="n">
        <v>2814.4589</v>
      </c>
      <c r="D12" s="18" t="n">
        <v>2928.0346</v>
      </c>
      <c r="E12" s="18" t="n">
        <v>3190.0483</v>
      </c>
      <c r="F12" s="18" t="n">
        <v>3157.704</v>
      </c>
      <c r="G12" s="18" t="n">
        <v>3418.1878</v>
      </c>
      <c r="H12" s="18" t="n">
        <v>3628.7945</v>
      </c>
      <c r="I12" s="18" t="n">
        <v>3843.543</v>
      </c>
      <c r="J12" s="18" t="n">
        <v>3417.7034</v>
      </c>
      <c r="K12" s="18" t="n">
        <v>3898.3995</v>
      </c>
      <c r="L12" s="18" t="n">
        <v>5191.1339</v>
      </c>
      <c r="M12" s="18" t="n">
        <v>5059.129</v>
      </c>
      <c r="N12" s="31" t="n">
        <v>5154.2393</v>
      </c>
    </row>
    <row r="13" customFormat="false" ht="12" hidden="false" customHeight="true" outlineLevel="0" collapsed="false">
      <c r="B13" s="30" t="s">
        <v>94</v>
      </c>
      <c r="C13" s="18" t="n">
        <v>288.4101</v>
      </c>
      <c r="D13" s="18" t="n">
        <v>291.7877</v>
      </c>
      <c r="E13" s="18" t="n">
        <v>347.4582</v>
      </c>
      <c r="F13" s="18" t="n">
        <v>402.4662</v>
      </c>
      <c r="G13" s="18" t="n">
        <v>410.664</v>
      </c>
      <c r="H13" s="18" t="n">
        <v>383.3707</v>
      </c>
      <c r="I13" s="18" t="n">
        <v>344.7044</v>
      </c>
      <c r="J13" s="18" t="n">
        <v>306.6215</v>
      </c>
      <c r="K13" s="18" t="n">
        <v>421.9444</v>
      </c>
      <c r="L13" s="18" t="n">
        <v>19.5173</v>
      </c>
      <c r="M13" s="18" t="n">
        <v>326.9453</v>
      </c>
      <c r="N13" s="31" t="n">
        <v>493.4934</v>
      </c>
    </row>
    <row r="14" customFormat="false" ht="12" hidden="false" customHeight="true" outlineLevel="0" collapsed="false">
      <c r="C14" s="32"/>
      <c r="D14" s="32"/>
      <c r="E14" s="32"/>
      <c r="L14" s="12"/>
    </row>
    <row r="15" customFormat="false" ht="12" hidden="false" customHeight="true" outlineLevel="0" collapsed="false">
      <c r="B15" s="1" t="s">
        <v>95</v>
      </c>
      <c r="C15" s="32"/>
      <c r="D15" s="32"/>
      <c r="E15" s="32"/>
      <c r="L15" s="12"/>
    </row>
    <row r="16" customFormat="false" ht="12" hidden="false" customHeight="true" outlineLevel="0" collapsed="false">
      <c r="B16" s="24" t="s">
        <v>96</v>
      </c>
      <c r="C16" s="32"/>
      <c r="D16" s="32"/>
      <c r="E16" s="32"/>
    </row>
    <row r="17" customFormat="false" ht="12.75" hidden="false" customHeight="false" outlineLevel="0" collapsed="false">
      <c r="B17" s="24"/>
      <c r="C17" s="32"/>
      <c r="D17" s="32"/>
      <c r="E17" s="32"/>
    </row>
    <row r="18" customFormat="false" ht="12.75" hidden="false" customHeight="false" outlineLevel="0" collapsed="false">
      <c r="B18" s="33" t="s">
        <v>97</v>
      </c>
      <c r="C18" s="34" t="n">
        <v>11595.3735</v>
      </c>
      <c r="D18" s="34" t="n">
        <v>11868.1322</v>
      </c>
      <c r="E18" s="34" t="n">
        <v>12307.1674</v>
      </c>
      <c r="F18" s="34" t="n">
        <v>12640.4984</v>
      </c>
      <c r="G18" s="34" t="n">
        <v>13168.3404</v>
      </c>
      <c r="H18" s="34" t="n">
        <v>13628.438</v>
      </c>
      <c r="I18" s="34" t="n">
        <v>14122.9742</v>
      </c>
      <c r="J18" s="34" t="n">
        <v>13580.2688</v>
      </c>
      <c r="K18" s="34" t="n">
        <v>14795.0713</v>
      </c>
      <c r="L18" s="34" t="n">
        <v>16144.0692</v>
      </c>
      <c r="M18" s="34" t="n">
        <v>17203.6572</v>
      </c>
      <c r="N18" s="34" t="n">
        <v>17944.8139</v>
      </c>
    </row>
    <row r="19" customFormat="false" ht="12.75" hidden="false" customHeight="false" outlineLevel="0" collapsed="false">
      <c r="C19" s="34" t="n">
        <f aca="false">(C13/C18)*100</f>
        <v>2.48728598522506</v>
      </c>
      <c r="D19" s="34" t="n">
        <f aca="false">(D13/D18)*100</f>
        <v>2.45858147754707</v>
      </c>
      <c r="E19" s="34" t="n">
        <f aca="false">(E13/E18)*100</f>
        <v>2.82321828173069</v>
      </c>
      <c r="F19" s="34" t="n">
        <f aca="false">(F13/F18)*100</f>
        <v>3.18394249391306</v>
      </c>
      <c r="G19" s="34" t="n">
        <f aca="false">(G13/G18)*100</f>
        <v>3.11857065906346</v>
      </c>
      <c r="H19" s="34" t="n">
        <f aca="false">(H13/H18)*100</f>
        <v>2.8130200981213</v>
      </c>
      <c r="I19" s="34" t="n">
        <f aca="false">(I13/I18)*100</f>
        <v>2.44073518168716</v>
      </c>
      <c r="J19" s="34" t="n">
        <f aca="false">(J13/J18)*100</f>
        <v>2.25784558844667</v>
      </c>
      <c r="K19" s="34" t="n">
        <f aca="false">(K13/K18)*100</f>
        <v>2.85192542465138</v>
      </c>
      <c r="L19" s="34" t="n">
        <f aca="false">(L13/L18)*100</f>
        <v>0.120894551170531</v>
      </c>
      <c r="M19" s="34" t="n">
        <f aca="false">(M13/M18)*100</f>
        <v>1.90044068071759</v>
      </c>
      <c r="N19" s="34" t="n">
        <f aca="false">(N13/N18)*100</f>
        <v>2.75006139796189</v>
      </c>
    </row>
    <row r="20" customFormat="false" ht="12.75" hidden="false" customHeight="false" outlineLevel="0" collapsed="false">
      <c r="B20" s="2" t="s">
        <v>87</v>
      </c>
    </row>
    <row r="21" customFormat="false" ht="12.75" hidden="false" customHeight="false" outlineLevel="0" collapsed="false">
      <c r="B21" s="25" t="s">
        <v>98</v>
      </c>
      <c r="E21" s="26"/>
      <c r="F21" s="26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1" t="s">
        <v>99</v>
      </c>
      <c r="B22" s="25" t="s">
        <v>100</v>
      </c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E23" s="26"/>
      <c r="F23" s="26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E24" s="26"/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E26" s="26"/>
      <c r="F26" s="26"/>
      <c r="G26" s="26"/>
      <c r="H26" s="26"/>
      <c r="I26" s="26"/>
      <c r="J26" s="26"/>
      <c r="K26" s="26"/>
      <c r="L26" s="26"/>
    </row>
    <row r="64" customFormat="false" ht="28.5" hidden="false" customHeight="true" outlineLevel="0" collapsed="false"/>
  </sheetData>
  <hyperlinks>
    <hyperlink ref="B21" r:id="rId1" display="https://ec.europa.eu/eurostat/databrowser/bookmark/863d17ad-2520-4d94-a704-f23841939d4c?lang=en"/>
    <hyperlink ref="B22" r:id="rId2" display="https://ec.europa.eu/eurostat/databrowser/bookmark/cb67b4d0-b9a7-49fa-8942-229dae82e6d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3"/>
    <col collapsed="false" customWidth="false" hidden="false" outlineLevel="0" max="3" min="3" style="26" width="9.14"/>
    <col collapsed="false" customWidth="false" hidden="false" outlineLevel="0" max="4" min="4" style="1" width="9.14"/>
    <col collapsed="false" customWidth="true" hidden="false" outlineLevel="0" max="13" min="5" style="1" width="10.86"/>
    <col collapsed="false" customWidth="false" hidden="false" outlineLevel="0" max="16384" min="14" style="1" width="9.14"/>
  </cols>
  <sheetData>
    <row r="1" s="2" customFormat="true" ht="12" hidden="false" customHeight="true" outlineLevel="0" collapsed="false">
      <c r="C1" s="27"/>
    </row>
    <row r="2" s="2" customFormat="true" ht="12" hidden="false" customHeight="true" outlineLevel="0" collapsed="false">
      <c r="C2" s="27"/>
    </row>
    <row r="3" s="2" customFormat="true" ht="12" hidden="false" customHeight="true" outlineLevel="0" collapsed="false">
      <c r="B3" s="2" t="s">
        <v>0</v>
      </c>
      <c r="C3" s="27"/>
    </row>
    <row r="4" s="2" customFormat="true" ht="12" hidden="false" customHeight="true" outlineLevel="0" collapsed="false">
      <c r="B4" s="2" t="s">
        <v>1</v>
      </c>
      <c r="C4" s="27"/>
    </row>
    <row r="5" s="2" customFormat="true" ht="12" hidden="false" customHeight="true" outlineLevel="0" collapsed="false">
      <c r="C5" s="27"/>
    </row>
    <row r="6" s="3" customFormat="true" ht="15.75" hidden="false" customHeight="false" outlineLevel="0" collapsed="false">
      <c r="A6" s="5"/>
      <c r="B6" s="4" t="s">
        <v>10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12" hidden="false" customHeight="true" outlineLevel="0" collapsed="false">
      <c r="B7" s="6" t="s">
        <v>9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2" customFormat="true" ht="12" hidden="false" customHeight="true" outlineLevel="0" collapsed="false">
      <c r="C8" s="27"/>
    </row>
    <row r="9" customFormat="false" ht="12" hidden="false" customHeight="true" outlineLevel="0" collapsed="false"/>
    <row r="10" customFormat="false" ht="12" hidden="false" customHeight="true" outlineLevel="0" collapsed="false">
      <c r="C10" s="26" t="s">
        <v>102</v>
      </c>
      <c r="G10" s="32"/>
    </row>
    <row r="11" customFormat="false" ht="12" hidden="false" customHeight="true" outlineLevel="0" collapsed="false">
      <c r="B11" s="7" t="s">
        <v>103</v>
      </c>
      <c r="C11" s="32" t="n">
        <v>493.4934</v>
      </c>
      <c r="D11" s="32"/>
      <c r="E11" s="32"/>
      <c r="F11" s="35"/>
      <c r="G11" s="32"/>
      <c r="H11" s="32"/>
      <c r="I11" s="32"/>
      <c r="J11" s="32"/>
      <c r="K11" s="32"/>
      <c r="L11" s="32"/>
      <c r="M11" s="32"/>
    </row>
    <row r="12" customFormat="false" ht="12" hidden="false" customHeight="true" outlineLevel="0" collapsed="false">
      <c r="C12" s="36"/>
      <c r="D12" s="32"/>
      <c r="E12" s="32"/>
      <c r="F12" s="35"/>
      <c r="G12" s="32"/>
      <c r="H12" s="32"/>
      <c r="I12" s="32"/>
      <c r="J12" s="32"/>
      <c r="K12" s="32"/>
      <c r="L12" s="32"/>
      <c r="M12" s="32"/>
    </row>
    <row r="13" customFormat="false" ht="12" hidden="false" customHeight="true" outlineLevel="0" collapsed="false">
      <c r="B13" s="1" t="s">
        <v>104</v>
      </c>
      <c r="C13" s="32" t="n">
        <v>249.0818</v>
      </c>
      <c r="D13" s="32"/>
      <c r="E13" s="32"/>
      <c r="F13" s="35"/>
      <c r="G13" s="32"/>
      <c r="H13" s="32"/>
      <c r="I13" s="32"/>
      <c r="J13" s="32"/>
      <c r="K13" s="32"/>
      <c r="L13" s="32"/>
      <c r="M13" s="32"/>
    </row>
    <row r="14" customFormat="false" ht="12.75" hidden="false" customHeight="false" outlineLevel="0" collapsed="false">
      <c r="B14" s="20" t="s">
        <v>65</v>
      </c>
      <c r="C14" s="32" t="n">
        <v>100.9974</v>
      </c>
      <c r="D14" s="32"/>
      <c r="E14" s="32"/>
      <c r="F14" s="35"/>
      <c r="G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B15" s="37" t="s">
        <v>105</v>
      </c>
      <c r="C15" s="32" t="n">
        <v>75.3916</v>
      </c>
      <c r="D15" s="32"/>
      <c r="E15" s="32"/>
      <c r="F15" s="35"/>
      <c r="G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B16" s="7" t="s">
        <v>106</v>
      </c>
      <c r="C16" s="32" t="n">
        <v>67.0738</v>
      </c>
      <c r="D16" s="32"/>
      <c r="E16" s="32"/>
      <c r="F16" s="35"/>
      <c r="G16" s="32"/>
    </row>
    <row r="17" customFormat="false" ht="12.75" hidden="false" customHeight="false" outlineLevel="0" collapsed="false">
      <c r="B17" s="37" t="s">
        <v>107</v>
      </c>
      <c r="C17" s="32" t="n">
        <v>47.3315</v>
      </c>
      <c r="D17" s="32"/>
      <c r="E17" s="32"/>
      <c r="G17" s="32"/>
    </row>
    <row r="18" customFormat="false" ht="12.75" hidden="false" customHeight="false" outlineLevel="0" collapsed="false">
      <c r="B18" s="37" t="s">
        <v>108</v>
      </c>
      <c r="C18" s="32" t="n">
        <v>41.2972</v>
      </c>
      <c r="D18" s="32"/>
      <c r="E18" s="32"/>
      <c r="G18" s="32"/>
    </row>
    <row r="19" customFormat="false" ht="12.75" hidden="false" customHeight="false" outlineLevel="0" collapsed="false">
      <c r="B19" s="37" t="s">
        <v>109</v>
      </c>
      <c r="C19" s="32" t="n">
        <v>40.3242</v>
      </c>
      <c r="D19" s="32"/>
      <c r="E19" s="32"/>
      <c r="G19" s="32"/>
    </row>
    <row r="20" customFormat="false" ht="12.75" hidden="false" customHeight="false" outlineLevel="0" collapsed="false">
      <c r="B20" s="38" t="s">
        <v>110</v>
      </c>
      <c r="C20" s="32" t="n">
        <v>16.5683</v>
      </c>
      <c r="D20" s="32"/>
      <c r="E20" s="32"/>
      <c r="F20" s="32"/>
      <c r="G20" s="32"/>
    </row>
    <row r="21" customFormat="false" ht="12.75" hidden="false" customHeight="false" outlineLevel="0" collapsed="false">
      <c r="B21" s="38" t="s">
        <v>111</v>
      </c>
      <c r="C21" s="32" t="n">
        <v>-0.3082</v>
      </c>
      <c r="D21" s="32"/>
    </row>
    <row r="22" customFormat="false" ht="12.75" hidden="false" customHeight="false" outlineLevel="0" collapsed="false">
      <c r="B22" s="38" t="s">
        <v>112</v>
      </c>
      <c r="C22" s="32" t="n">
        <v>-5.2459</v>
      </c>
      <c r="D22" s="32"/>
    </row>
    <row r="23" customFormat="false" ht="12.75" hidden="false" customHeight="false" outlineLevel="0" collapsed="false">
      <c r="B23" s="38" t="s">
        <v>113</v>
      </c>
      <c r="C23" s="32" t="n">
        <v>-158.9081</v>
      </c>
      <c r="D23" s="32"/>
    </row>
    <row r="24" customFormat="false" ht="12.75" hidden="false" customHeight="false" outlineLevel="0" collapsed="false">
      <c r="C24" s="36"/>
      <c r="D24" s="32"/>
    </row>
    <row r="25" customFormat="false" ht="12.75" hidden="false" customHeight="false" outlineLevel="0" collapsed="false">
      <c r="B25" s="24" t="s">
        <v>96</v>
      </c>
      <c r="C25" s="23"/>
      <c r="E25" s="39" t="s">
        <v>114</v>
      </c>
    </row>
    <row r="26" customFormat="false" ht="12.75" hidden="false" customHeight="false" outlineLevel="0" collapsed="false">
      <c r="C26" s="32"/>
      <c r="D26" s="32"/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B28" s="2" t="s">
        <v>87</v>
      </c>
      <c r="C28" s="32"/>
      <c r="D28" s="32"/>
    </row>
    <row r="29" customFormat="false" ht="12.75" hidden="false" customHeight="false" outlineLevel="0" collapsed="false">
      <c r="B29" s="25" t="s">
        <v>115</v>
      </c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71" customFormat="false" ht="28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3"/>
    <col collapsed="false" customWidth="true" hidden="false" outlineLevel="0" max="8" min="3" style="1" width="15.57"/>
    <col collapsed="false" customWidth="true" hidden="false" outlineLevel="0" max="10" min="9" style="1" width="8.43"/>
    <col collapsed="false" customWidth="false" hidden="false" outlineLevel="0" max="18" min="11" style="1" width="9.14"/>
    <col collapsed="false" customWidth="true" hidden="false" outlineLevel="0" max="19" min="19" style="1" width="12.71"/>
    <col collapsed="false" customWidth="false" hidden="false" outlineLevel="0" max="16384" min="20" style="1" width="9.14"/>
  </cols>
  <sheetData>
    <row r="1" customFormat="false" ht="12" hidden="false" customHeight="true" outlineLevel="0" collapsed="false"/>
    <row r="2" s="2" customFormat="true" ht="12" hidden="false" customHeight="true" outlineLevel="0" collapsed="false">
      <c r="B2" s="1"/>
    </row>
    <row r="3" s="2" customFormat="true" ht="12" hidden="false" customHeight="true" outlineLevel="0" collapsed="false">
      <c r="B3" s="2" t="s">
        <v>0</v>
      </c>
    </row>
    <row r="4" s="2" customFormat="true" ht="12" hidden="false" customHeight="true" outlineLevel="0" collapsed="false">
      <c r="B4" s="2" t="s">
        <v>1</v>
      </c>
    </row>
    <row r="5" s="2" customFormat="true" ht="12" hidden="false" customHeight="true" outlineLevel="0" collapsed="false"/>
    <row r="6" s="3" customFormat="true" ht="16.5" hidden="false" customHeight="true" outlineLevel="0" collapsed="false">
      <c r="B6" s="4" t="s">
        <v>11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2" hidden="false" customHeight="true" outlineLevel="0" collapsed="false">
      <c r="B7" s="6" t="s">
        <v>3</v>
      </c>
      <c r="C7" s="7"/>
      <c r="D7" s="7"/>
      <c r="E7" s="30"/>
      <c r="F7" s="7"/>
      <c r="G7" s="7"/>
      <c r="H7" s="7"/>
      <c r="I7" s="8"/>
      <c r="J7" s="8"/>
      <c r="K7" s="7"/>
      <c r="L7" s="7"/>
      <c r="M7" s="7"/>
      <c r="N7" s="7"/>
      <c r="O7" s="7"/>
      <c r="P7" s="7"/>
      <c r="Q7" s="7"/>
      <c r="R7" s="7"/>
      <c r="S7" s="7"/>
    </row>
    <row r="8" s="2" customFormat="true" ht="12" hidden="false" customHeight="true" outlineLevel="0" collapsed="false">
      <c r="C8" s="9"/>
      <c r="D8" s="9"/>
      <c r="E8" s="9"/>
      <c r="F8" s="9"/>
      <c r="G8" s="9"/>
      <c r="H8" s="9"/>
    </row>
    <row r="9" customFormat="false" ht="12" hidden="false" customHeight="true" outlineLevel="0" collapsed="false">
      <c r="H9" s="9"/>
    </row>
    <row r="10" customFormat="false" ht="26.25" hidden="false" customHeight="true" outlineLevel="0" collapsed="false">
      <c r="B10" s="10"/>
      <c r="C10" s="40" t="s">
        <v>4</v>
      </c>
      <c r="D10" s="40" t="s">
        <v>117</v>
      </c>
      <c r="E10" s="40" t="s">
        <v>118</v>
      </c>
      <c r="F10" s="40" t="s">
        <v>119</v>
      </c>
      <c r="G10" s="40" t="s">
        <v>120</v>
      </c>
      <c r="H10" s="40" t="s">
        <v>121</v>
      </c>
      <c r="I10" s="11"/>
      <c r="J10" s="11"/>
    </row>
    <row r="11" customFormat="false" ht="12" hidden="false" customHeight="true" outlineLevel="0" collapsed="false">
      <c r="A11" s="12"/>
      <c r="B11" s="1" t="s">
        <v>5</v>
      </c>
      <c r="C11" s="41" t="n">
        <v>2.8</v>
      </c>
      <c r="D11" s="41" t="n">
        <v>2.1</v>
      </c>
      <c r="E11" s="41" t="n">
        <v>1.1</v>
      </c>
      <c r="F11" s="41" t="n">
        <v>0.2</v>
      </c>
      <c r="G11" s="41" t="n">
        <v>-0.6</v>
      </c>
      <c r="H11" s="41" t="n">
        <v>-0.2</v>
      </c>
      <c r="I11" s="42"/>
      <c r="J11" s="43"/>
    </row>
    <row r="12" customFormat="false" ht="12" hidden="false" customHeight="true" outlineLevel="0" collapsed="false">
      <c r="A12" s="12"/>
      <c r="B12" s="1" t="s">
        <v>7</v>
      </c>
      <c r="C12" s="41" t="n">
        <v>2.8</v>
      </c>
      <c r="D12" s="41" t="n">
        <v>2.5</v>
      </c>
      <c r="E12" s="41" t="n">
        <v>1.1</v>
      </c>
      <c r="F12" s="41" t="n">
        <v>0.4</v>
      </c>
      <c r="G12" s="41" t="n">
        <v>-1.1</v>
      </c>
      <c r="H12" s="41" t="n">
        <v>0</v>
      </c>
      <c r="I12" s="42"/>
      <c r="J12" s="43"/>
    </row>
    <row r="13" customFormat="false" ht="12" hidden="false" customHeight="true" outlineLevel="0" collapsed="false">
      <c r="A13" s="12"/>
      <c r="C13" s="44"/>
      <c r="D13" s="44"/>
      <c r="E13" s="44"/>
      <c r="F13" s="44"/>
      <c r="G13" s="44"/>
      <c r="H13" s="44"/>
      <c r="I13" s="42"/>
      <c r="J13" s="43"/>
    </row>
    <row r="14" customFormat="false" ht="12" hidden="false" customHeight="true" outlineLevel="0" collapsed="false">
      <c r="B14" s="1" t="s">
        <v>9</v>
      </c>
      <c r="C14" s="41" t="n">
        <v>17.2</v>
      </c>
      <c r="D14" s="41" t="n">
        <v>33.1</v>
      </c>
      <c r="E14" s="41" t="n">
        <v>9.1</v>
      </c>
      <c r="F14" s="41" t="n">
        <v>-24.2</v>
      </c>
      <c r="G14" s="41" t="n">
        <v>-0.9</v>
      </c>
      <c r="H14" s="41" t="n">
        <v>-3.4</v>
      </c>
      <c r="I14" s="42"/>
      <c r="J14" s="43"/>
    </row>
    <row r="15" customFormat="false" ht="12" hidden="false" customHeight="true" outlineLevel="0" collapsed="false">
      <c r="B15" s="1" t="s">
        <v>11</v>
      </c>
      <c r="C15" s="41" t="n">
        <v>13.8</v>
      </c>
      <c r="D15" s="41" t="n">
        <v>1.7</v>
      </c>
      <c r="E15" s="41" t="n">
        <v>43.6</v>
      </c>
      <c r="F15" s="41" t="n">
        <v>-31.1</v>
      </c>
      <c r="G15" s="41" t="n">
        <v>-0.4</v>
      </c>
      <c r="H15" s="41" t="n">
        <v>-0.2</v>
      </c>
      <c r="I15" s="42"/>
      <c r="J15" s="43"/>
    </row>
    <row r="16" customFormat="false" ht="12" hidden="false" customHeight="true" outlineLevel="0" collapsed="false">
      <c r="B16" s="1" t="s">
        <v>13</v>
      </c>
      <c r="C16" s="41" t="n">
        <v>13</v>
      </c>
      <c r="D16" s="41" t="n">
        <v>9.4</v>
      </c>
      <c r="E16" s="41" t="n">
        <v>1.4</v>
      </c>
      <c r="F16" s="41" t="n">
        <v>3.4</v>
      </c>
      <c r="G16" s="41" t="n">
        <v>-1.2</v>
      </c>
      <c r="H16" s="41" t="n">
        <v>-0.3</v>
      </c>
      <c r="I16" s="42"/>
      <c r="J16" s="43"/>
    </row>
    <row r="17" customFormat="false" ht="12" hidden="false" customHeight="true" outlineLevel="0" collapsed="false">
      <c r="B17" s="1" t="s">
        <v>15</v>
      </c>
      <c r="C17" s="41" t="n">
        <v>9.9</v>
      </c>
      <c r="D17" s="41" t="n">
        <v>8.7</v>
      </c>
      <c r="E17" s="41" t="n">
        <v>3.4</v>
      </c>
      <c r="F17" s="41" t="n">
        <v>-1.4</v>
      </c>
      <c r="G17" s="41" t="n">
        <v>-0.8</v>
      </c>
      <c r="H17" s="41" t="n">
        <v>-0.3</v>
      </c>
      <c r="I17" s="42"/>
      <c r="J17" s="43"/>
    </row>
    <row r="18" customFormat="false" ht="12" hidden="false" customHeight="true" outlineLevel="0" collapsed="false">
      <c r="B18" s="1" t="s">
        <v>17</v>
      </c>
      <c r="C18" s="41" t="n">
        <v>7.4</v>
      </c>
      <c r="D18" s="41" t="n">
        <v>6.1</v>
      </c>
      <c r="E18" s="41" t="n">
        <v>-1.3</v>
      </c>
      <c r="F18" s="41" t="n">
        <v>4.4</v>
      </c>
      <c r="G18" s="41" t="n">
        <v>-1.8</v>
      </c>
      <c r="H18" s="41" t="n">
        <v>0</v>
      </c>
      <c r="I18" s="42"/>
      <c r="J18" s="43"/>
    </row>
    <row r="19" customFormat="false" ht="12" hidden="false" customHeight="true" outlineLevel="0" collapsed="false">
      <c r="B19" s="1" t="s">
        <v>19</v>
      </c>
      <c r="C19" s="41" t="n">
        <v>5.7</v>
      </c>
      <c r="D19" s="41" t="n">
        <v>5.5</v>
      </c>
      <c r="E19" s="41" t="n">
        <v>-1.7</v>
      </c>
      <c r="F19" s="41" t="n">
        <v>3.5</v>
      </c>
      <c r="G19" s="41" t="n">
        <v>-1.5</v>
      </c>
      <c r="H19" s="41" t="n">
        <v>-0.5</v>
      </c>
      <c r="I19" s="42"/>
      <c r="J19" s="43"/>
    </row>
    <row r="20" customFormat="false" ht="12" hidden="false" customHeight="true" outlineLevel="0" collapsed="false">
      <c r="B20" s="1" t="s">
        <v>21</v>
      </c>
      <c r="C20" s="41" t="n">
        <v>5.7</v>
      </c>
      <c r="D20" s="41" t="n">
        <v>-11.2</v>
      </c>
      <c r="E20" s="41" t="n">
        <v>30.7</v>
      </c>
      <c r="F20" s="41" t="n">
        <v>-13.4</v>
      </c>
      <c r="G20" s="41" t="n">
        <v>-0.4</v>
      </c>
      <c r="H20" s="41" t="n">
        <v>1.4</v>
      </c>
      <c r="I20" s="42"/>
      <c r="J20" s="43"/>
    </row>
    <row r="21" customFormat="false" ht="12" hidden="false" customHeight="true" outlineLevel="0" collapsed="false">
      <c r="B21" s="1" t="s">
        <v>23</v>
      </c>
      <c r="C21" s="41" t="n">
        <v>4.4</v>
      </c>
      <c r="D21" s="41" t="n">
        <v>0.9</v>
      </c>
      <c r="E21" s="41" t="n">
        <v>5.4</v>
      </c>
      <c r="F21" s="41" t="n">
        <v>-1.2</v>
      </c>
      <c r="G21" s="41" t="n">
        <v>-0.7</v>
      </c>
      <c r="H21" s="41" t="n">
        <v>-0.1</v>
      </c>
      <c r="I21" s="42"/>
      <c r="J21" s="43"/>
    </row>
    <row r="22" customFormat="false" ht="12" hidden="false" customHeight="true" outlineLevel="0" collapsed="false">
      <c r="B22" s="1" t="s">
        <v>25</v>
      </c>
      <c r="C22" s="41" t="n">
        <v>3</v>
      </c>
      <c r="D22" s="41" t="n">
        <v>-2</v>
      </c>
      <c r="E22" s="41" t="n">
        <v>6.3</v>
      </c>
      <c r="F22" s="41" t="n">
        <v>-0.5</v>
      </c>
      <c r="G22" s="41" t="n">
        <v>-0.7</v>
      </c>
      <c r="H22" s="41" t="n">
        <v>1.2</v>
      </c>
      <c r="I22" s="42"/>
      <c r="J22" s="43"/>
    </row>
    <row r="23" customFormat="false" ht="12" hidden="false" customHeight="true" outlineLevel="0" collapsed="false">
      <c r="B23" s="1" t="s">
        <v>27</v>
      </c>
      <c r="C23" s="41" t="n">
        <v>2.5</v>
      </c>
      <c r="D23" s="41" t="n">
        <v>-6.1</v>
      </c>
      <c r="E23" s="41" t="n">
        <v>11.3</v>
      </c>
      <c r="F23" s="41" t="n">
        <v>-2.5</v>
      </c>
      <c r="G23" s="41" t="n">
        <v>-0.2</v>
      </c>
      <c r="H23" s="41" t="n">
        <v>1.6</v>
      </c>
      <c r="I23" s="42"/>
      <c r="J23" s="43"/>
    </row>
    <row r="24" customFormat="false" ht="12" hidden="false" customHeight="true" outlineLevel="0" collapsed="false">
      <c r="B24" s="1" t="s">
        <v>29</v>
      </c>
      <c r="C24" s="41" t="n">
        <v>2.4</v>
      </c>
      <c r="D24" s="41" t="n">
        <v>1.6</v>
      </c>
      <c r="E24" s="41" t="n">
        <v>1.2</v>
      </c>
      <c r="F24" s="41" t="n">
        <v>0.3</v>
      </c>
      <c r="G24" s="41" t="n">
        <v>-0.8</v>
      </c>
      <c r="H24" s="41" t="n">
        <v>-0.2</v>
      </c>
      <c r="I24" s="42"/>
      <c r="J24" s="43"/>
    </row>
    <row r="25" customFormat="false" ht="12" hidden="false" customHeight="true" outlineLevel="0" collapsed="false">
      <c r="B25" s="1" t="s">
        <v>31</v>
      </c>
      <c r="C25" s="41" t="n">
        <v>2.2</v>
      </c>
      <c r="D25" s="41" t="n">
        <v>0.7</v>
      </c>
      <c r="E25" s="41" t="n">
        <v>4.9</v>
      </c>
      <c r="F25" s="41" t="n">
        <v>-2.7</v>
      </c>
      <c r="G25" s="41" t="n">
        <v>-0.6</v>
      </c>
      <c r="H25" s="41" t="n">
        <v>0.4</v>
      </c>
      <c r="I25" s="42"/>
      <c r="J25" s="43"/>
    </row>
    <row r="26" customFormat="false" ht="12" hidden="false" customHeight="true" outlineLevel="0" collapsed="false">
      <c r="B26" s="1" t="s">
        <v>33</v>
      </c>
      <c r="C26" s="41" t="n">
        <v>2.2</v>
      </c>
      <c r="D26" s="41" t="n">
        <v>-8.9</v>
      </c>
      <c r="E26" s="41" t="n">
        <v>11.2</v>
      </c>
      <c r="F26" s="41" t="n">
        <v>-1.7</v>
      </c>
      <c r="G26" s="41" t="n">
        <v>1.6</v>
      </c>
      <c r="H26" s="41" t="n">
        <v>1.1</v>
      </c>
      <c r="I26" s="42"/>
      <c r="J26" s="43"/>
    </row>
    <row r="27" customFormat="false" ht="12" hidden="false" customHeight="true" outlineLevel="0" collapsed="false">
      <c r="B27" s="1" t="s">
        <v>35</v>
      </c>
      <c r="C27" s="41" t="n">
        <v>1.8</v>
      </c>
      <c r="D27" s="41" t="n">
        <v>5.2</v>
      </c>
      <c r="E27" s="41" t="n">
        <v>1.3</v>
      </c>
      <c r="F27" s="41" t="n">
        <v>-4.3</v>
      </c>
      <c r="G27" s="41" t="n">
        <v>-0.5</v>
      </c>
      <c r="H27" s="41" t="n">
        <v>1.8</v>
      </c>
      <c r="I27" s="42"/>
      <c r="J27" s="43"/>
    </row>
    <row r="28" customFormat="false" ht="12" hidden="false" customHeight="true" outlineLevel="0" collapsed="false">
      <c r="B28" s="1" t="s">
        <v>37</v>
      </c>
      <c r="C28" s="41" t="n">
        <v>1.1</v>
      </c>
      <c r="D28" s="41" t="n">
        <v>2.9</v>
      </c>
      <c r="E28" s="41" t="n">
        <v>-0.3</v>
      </c>
      <c r="F28" s="41" t="n">
        <v>-0.7</v>
      </c>
      <c r="G28" s="41" t="n">
        <v>-0.7</v>
      </c>
      <c r="H28" s="41" t="n">
        <v>0</v>
      </c>
      <c r="I28" s="42"/>
      <c r="J28" s="43"/>
    </row>
    <row r="29" customFormat="false" ht="12" hidden="false" customHeight="true" outlineLevel="0" collapsed="false">
      <c r="B29" s="1" t="s">
        <v>39</v>
      </c>
      <c r="C29" s="41" t="n">
        <v>0.4</v>
      </c>
      <c r="D29" s="41" t="n">
        <v>-2</v>
      </c>
      <c r="E29" s="41" t="n">
        <v>1.9</v>
      </c>
      <c r="F29" s="41" t="n">
        <v>2.1</v>
      </c>
      <c r="G29" s="41" t="n">
        <v>-1.6</v>
      </c>
      <c r="H29" s="41" t="n">
        <v>0.2</v>
      </c>
      <c r="I29" s="42"/>
      <c r="J29" s="43"/>
    </row>
    <row r="30" customFormat="false" ht="12" hidden="false" customHeight="true" outlineLevel="0" collapsed="false">
      <c r="B30" s="1" t="s">
        <v>41</v>
      </c>
      <c r="C30" s="41" t="n">
        <v>0.3</v>
      </c>
      <c r="D30" s="41" t="n">
        <v>2.5</v>
      </c>
      <c r="E30" s="41" t="n">
        <v>-1.8</v>
      </c>
      <c r="F30" s="41" t="n">
        <v>0.4</v>
      </c>
      <c r="G30" s="41" t="n">
        <v>-0.7</v>
      </c>
      <c r="H30" s="41" t="n">
        <v>-0.1</v>
      </c>
      <c r="I30" s="42"/>
      <c r="J30" s="43"/>
    </row>
    <row r="31" customFormat="false" ht="12" hidden="false" customHeight="true" outlineLevel="0" collapsed="false">
      <c r="B31" s="1" t="s">
        <v>43</v>
      </c>
      <c r="C31" s="41" t="n">
        <v>0.2</v>
      </c>
      <c r="D31" s="41" t="n">
        <v>-0.8</v>
      </c>
      <c r="E31" s="41" t="n">
        <v>4.8</v>
      </c>
      <c r="F31" s="41" t="n">
        <v>-3.4</v>
      </c>
      <c r="G31" s="41" t="n">
        <v>-0.4</v>
      </c>
      <c r="H31" s="41" t="n">
        <v>0.3</v>
      </c>
      <c r="I31" s="42"/>
      <c r="J31" s="43"/>
    </row>
    <row r="32" customFormat="false" ht="12" hidden="false" customHeight="true" outlineLevel="0" collapsed="false">
      <c r="B32" s="1" t="s">
        <v>45</v>
      </c>
      <c r="C32" s="41" t="n">
        <v>-0.9</v>
      </c>
      <c r="D32" s="41" t="n">
        <v>0.8</v>
      </c>
      <c r="E32" s="41" t="n">
        <v>-1.6</v>
      </c>
      <c r="F32" s="41" t="n">
        <v>1.7</v>
      </c>
      <c r="G32" s="41" t="n">
        <v>-1.7</v>
      </c>
      <c r="H32" s="41" t="n">
        <v>-0.1</v>
      </c>
      <c r="I32" s="42"/>
      <c r="J32" s="43"/>
    </row>
    <row r="33" customFormat="false" ht="12" hidden="false" customHeight="true" outlineLevel="0" collapsed="false">
      <c r="B33" s="1" t="s">
        <v>47</v>
      </c>
      <c r="C33" s="41" t="n">
        <v>-1.1</v>
      </c>
      <c r="D33" s="41" t="n">
        <v>-6.8</v>
      </c>
      <c r="E33" s="41" t="n">
        <v>7.4</v>
      </c>
      <c r="F33" s="41" t="n">
        <v>-2.2</v>
      </c>
      <c r="G33" s="41" t="n">
        <v>0.4</v>
      </c>
      <c r="H33" s="41" t="n">
        <v>1.7</v>
      </c>
      <c r="I33" s="42"/>
      <c r="J33" s="43"/>
    </row>
    <row r="34" customFormat="false" ht="12" hidden="false" customHeight="true" outlineLevel="0" collapsed="false">
      <c r="B34" s="1" t="s">
        <v>49</v>
      </c>
      <c r="C34" s="41" t="n">
        <v>-1.2</v>
      </c>
      <c r="D34" s="41" t="n">
        <v>-21.2</v>
      </c>
      <c r="E34" s="41" t="n">
        <v>17.6</v>
      </c>
      <c r="F34" s="41" t="n">
        <v>0.4</v>
      </c>
      <c r="G34" s="41" t="n">
        <v>2</v>
      </c>
      <c r="H34" s="41" t="n">
        <v>1.4</v>
      </c>
      <c r="I34" s="42"/>
      <c r="J34" s="43"/>
    </row>
    <row r="35" customFormat="false" ht="12" hidden="false" customHeight="true" outlineLevel="0" collapsed="false">
      <c r="B35" s="1" t="s">
        <v>51</v>
      </c>
      <c r="C35" s="41" t="n">
        <v>-1.8</v>
      </c>
      <c r="D35" s="41" t="n">
        <v>-5.2</v>
      </c>
      <c r="E35" s="41" t="n">
        <v>7.5</v>
      </c>
      <c r="F35" s="41" t="n">
        <v>-5.1</v>
      </c>
      <c r="G35" s="41" t="n">
        <v>1</v>
      </c>
      <c r="H35" s="41" t="n">
        <v>1.7</v>
      </c>
      <c r="I35" s="42"/>
      <c r="J35" s="43"/>
    </row>
    <row r="36" customFormat="false" ht="12" hidden="false" customHeight="true" outlineLevel="0" collapsed="false">
      <c r="B36" s="1" t="s">
        <v>53</v>
      </c>
      <c r="C36" s="41" t="n">
        <v>-2.1</v>
      </c>
      <c r="D36" s="41" t="n">
        <v>-8.2</v>
      </c>
      <c r="E36" s="41" t="n">
        <v>5.6</v>
      </c>
      <c r="F36" s="41" t="n">
        <v>-1.7</v>
      </c>
      <c r="G36" s="41" t="n">
        <v>2.1</v>
      </c>
      <c r="H36" s="41" t="n">
        <v>1.5</v>
      </c>
      <c r="I36" s="42"/>
      <c r="J36" s="43"/>
    </row>
    <row r="37" customFormat="false" ht="12" hidden="false" customHeight="true" outlineLevel="0" collapsed="false">
      <c r="B37" s="6" t="s">
        <v>55</v>
      </c>
      <c r="C37" s="41" t="n">
        <v>-2.8</v>
      </c>
      <c r="D37" s="41" t="n">
        <v>-0.3</v>
      </c>
      <c r="E37" s="41" t="n">
        <v>0.4</v>
      </c>
      <c r="F37" s="41" t="n">
        <v>-2.2</v>
      </c>
      <c r="G37" s="41" t="n">
        <v>-0.7</v>
      </c>
      <c r="H37" s="41" t="n">
        <v>0.8</v>
      </c>
      <c r="I37" s="42"/>
      <c r="J37" s="43"/>
    </row>
    <row r="38" customFormat="false" ht="12" hidden="false" customHeight="true" outlineLevel="0" collapsed="false">
      <c r="B38" s="6" t="s">
        <v>57</v>
      </c>
      <c r="C38" s="41" t="n">
        <v>-6.4</v>
      </c>
      <c r="D38" s="41" t="n">
        <v>-15</v>
      </c>
      <c r="E38" s="41" t="n">
        <v>9.5</v>
      </c>
      <c r="F38" s="41" t="n">
        <v>-1.8</v>
      </c>
      <c r="G38" s="41" t="n">
        <v>0.9</v>
      </c>
      <c r="H38" s="41" t="n">
        <v>0</v>
      </c>
      <c r="I38" s="42"/>
      <c r="J38" s="43"/>
    </row>
    <row r="39" customFormat="false" ht="12" hidden="false" customHeight="true" outlineLevel="0" collapsed="false">
      <c r="B39" s="1" t="s">
        <v>59</v>
      </c>
      <c r="C39" s="41" t="n">
        <v>-6.8</v>
      </c>
      <c r="D39" s="41" t="n">
        <v>-20.4</v>
      </c>
      <c r="E39" s="41" t="n">
        <v>24.9</v>
      </c>
      <c r="F39" s="41" t="n">
        <v>-10.1</v>
      </c>
      <c r="G39" s="41" t="n">
        <v>-1.1</v>
      </c>
      <c r="H39" s="41" t="n">
        <v>-0.4</v>
      </c>
      <c r="I39" s="42"/>
      <c r="J39" s="43"/>
    </row>
    <row r="40" customFormat="false" ht="12" hidden="false" customHeight="true" outlineLevel="0" collapsed="false">
      <c r="B40" s="1" t="s">
        <v>61</v>
      </c>
      <c r="C40" s="41" t="n">
        <v>-8.3</v>
      </c>
      <c r="D40" s="41" t="n">
        <v>-9.3</v>
      </c>
      <c r="E40" s="41" t="n">
        <v>3.2</v>
      </c>
      <c r="F40" s="41" t="n">
        <v>-2.6</v>
      </c>
      <c r="G40" s="41" t="n">
        <v>0.4</v>
      </c>
      <c r="H40" s="41" t="n">
        <v>1.2</v>
      </c>
      <c r="I40" s="42"/>
      <c r="J40" s="43"/>
    </row>
    <row r="41" customFormat="false" ht="12" hidden="false" customHeight="true" outlineLevel="0" collapsed="false"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A42" s="16"/>
      <c r="B42" s="1" t="s">
        <v>63</v>
      </c>
      <c r="C42" s="41" t="n">
        <v>17</v>
      </c>
      <c r="D42" s="41" t="n">
        <v>15.3</v>
      </c>
      <c r="E42" s="41" t="n">
        <v>-1.5</v>
      </c>
      <c r="F42" s="41" t="n">
        <v>4.7</v>
      </c>
      <c r="G42" s="41" t="n">
        <v>-1.4</v>
      </c>
      <c r="H42" s="41" t="n">
        <v>-0.2</v>
      </c>
      <c r="I42" s="45"/>
    </row>
    <row r="43" customFormat="false" ht="12" hidden="false" customHeight="true" outlineLevel="0" collapsed="false">
      <c r="A43" s="16"/>
      <c r="B43" s="1" t="s">
        <v>65</v>
      </c>
      <c r="C43" s="41" t="n">
        <v>5.1</v>
      </c>
      <c r="D43" s="41" t="n">
        <v>13.6</v>
      </c>
      <c r="E43" s="41" t="n">
        <v>-3.7</v>
      </c>
      <c r="F43" s="41" t="n">
        <v>-3.2</v>
      </c>
      <c r="G43" s="41" t="n">
        <v>-1.6</v>
      </c>
      <c r="H43" s="41" t="n">
        <v>0</v>
      </c>
      <c r="I43" s="45"/>
    </row>
    <row r="44" customFormat="false" ht="12" hidden="false" customHeight="true" outlineLevel="0" collapsed="false">
      <c r="A44" s="16"/>
      <c r="B44" s="1" t="s">
        <v>67</v>
      </c>
      <c r="C44" s="41" t="n">
        <v>-2.5</v>
      </c>
      <c r="D44" s="41" t="n">
        <v>-6.8</v>
      </c>
      <c r="E44" s="41" t="n">
        <v>5.7</v>
      </c>
      <c r="F44" s="41" t="n">
        <v>-0.2</v>
      </c>
      <c r="G44" s="41" t="n">
        <v>-1.2</v>
      </c>
      <c r="H44" s="41" t="n">
        <v>-0.1</v>
      </c>
      <c r="I44" s="45"/>
    </row>
    <row r="45" customFormat="false" ht="12" hidden="false" customHeight="true" outlineLevel="0" collapsed="false">
      <c r="A45" s="16"/>
      <c r="C45" s="44"/>
      <c r="D45" s="44"/>
      <c r="E45" s="44"/>
      <c r="F45" s="44"/>
      <c r="G45" s="44"/>
      <c r="H45" s="44"/>
      <c r="I45" s="45"/>
    </row>
    <row r="46" customFormat="false" ht="12" hidden="false" customHeight="true" outlineLevel="0" collapsed="false">
      <c r="A46" s="16"/>
      <c r="B46" s="1" t="s">
        <v>69</v>
      </c>
      <c r="C46" s="41" t="n">
        <v>-0.8</v>
      </c>
      <c r="D46" s="41" t="n">
        <v>-4.3</v>
      </c>
      <c r="E46" s="41" t="n">
        <v>4.7</v>
      </c>
      <c r="F46" s="41" t="n">
        <v>-1.2</v>
      </c>
      <c r="G46" s="41" t="n">
        <v>0</v>
      </c>
      <c r="H46" s="41" t="n">
        <v>0</v>
      </c>
      <c r="I46" s="45"/>
    </row>
    <row r="47" customFormat="false" ht="12" hidden="false" customHeight="true" outlineLevel="0" collapsed="false">
      <c r="A47" s="16"/>
      <c r="B47" s="1" t="s">
        <v>71</v>
      </c>
      <c r="C47" s="41" t="n">
        <v>-2.3</v>
      </c>
      <c r="D47" s="41" t="n">
        <v>-20.1</v>
      </c>
      <c r="E47" s="41" t="n">
        <v>6.9</v>
      </c>
      <c r="F47" s="41" t="n">
        <v>-5.2</v>
      </c>
      <c r="G47" s="41" t="n">
        <v>16.1</v>
      </c>
      <c r="H47" s="41" t="n">
        <v>0.1</v>
      </c>
      <c r="I47" s="45"/>
    </row>
    <row r="48" customFormat="false" ht="12" hidden="false" customHeight="true" outlineLevel="0" collapsed="false">
      <c r="A48" s="16"/>
      <c r="B48" s="1" t="s">
        <v>77</v>
      </c>
      <c r="C48" s="41" t="n">
        <v>-6.3</v>
      </c>
      <c r="D48" s="41" t="n">
        <v>-9.8</v>
      </c>
      <c r="E48" s="41" t="n">
        <v>3.3</v>
      </c>
      <c r="F48" s="41" t="n">
        <v>-6.3</v>
      </c>
      <c r="G48" s="41" t="n">
        <v>6.4</v>
      </c>
      <c r="H48" s="41" t="n">
        <v>0.1</v>
      </c>
      <c r="I48" s="45"/>
    </row>
    <row r="49" customFormat="false" ht="12" hidden="false" customHeight="true" outlineLevel="0" collapsed="false">
      <c r="A49" s="16"/>
      <c r="B49" s="1" t="s">
        <v>79</v>
      </c>
      <c r="C49" s="41" t="n">
        <v>-17.3</v>
      </c>
      <c r="D49" s="41" t="n">
        <v>-44</v>
      </c>
      <c r="E49" s="41" t="n">
        <v>21.2</v>
      </c>
      <c r="F49" s="41" t="n">
        <v>-0.3</v>
      </c>
      <c r="G49" s="41" t="n">
        <v>5.8</v>
      </c>
      <c r="H49" s="41" t="n">
        <v>0</v>
      </c>
      <c r="I49" s="45"/>
    </row>
    <row r="50" customFormat="false" ht="12" hidden="false" customHeight="true" outlineLevel="0" collapsed="false">
      <c r="A50" s="16"/>
      <c r="B50" s="1" t="s">
        <v>75</v>
      </c>
      <c r="C50" s="46" t="n">
        <v>-4.2</v>
      </c>
      <c r="D50" s="46" t="n">
        <v>-22.9</v>
      </c>
      <c r="E50" s="46" t="n">
        <v>8.6</v>
      </c>
      <c r="F50" s="46" t="n">
        <v>-0.3</v>
      </c>
      <c r="G50" s="46" t="n">
        <v>10.5</v>
      </c>
      <c r="H50" s="46" t="n">
        <v>0.7</v>
      </c>
      <c r="I50" s="45"/>
    </row>
    <row r="51" customFormat="false" ht="12" hidden="false" customHeight="true" outlineLevel="0" collapsed="false">
      <c r="A51" s="16"/>
      <c r="B51" s="1" t="s">
        <v>73</v>
      </c>
      <c r="C51" s="41" t="n">
        <v>-2.4</v>
      </c>
      <c r="D51" s="41" t="n">
        <v>-22.2</v>
      </c>
      <c r="E51" s="41" t="n">
        <v>15.4</v>
      </c>
      <c r="F51" s="41" t="n">
        <v>-0.7</v>
      </c>
      <c r="G51" s="41" t="n">
        <v>5.2</v>
      </c>
      <c r="H51" s="41" t="n">
        <v>-0.6</v>
      </c>
      <c r="I51" s="45"/>
    </row>
    <row r="52" customFormat="false" ht="12" hidden="false" customHeight="true" outlineLevel="0" collapsed="false">
      <c r="A52" s="16"/>
      <c r="B52" s="17"/>
      <c r="C52" s="44"/>
      <c r="D52" s="44"/>
      <c r="E52" s="44"/>
      <c r="F52" s="44"/>
      <c r="G52" s="44"/>
      <c r="H52" s="44"/>
      <c r="I52" s="45"/>
    </row>
    <row r="53" customFormat="false" ht="12" hidden="false" customHeight="true" outlineLevel="0" collapsed="false">
      <c r="A53" s="21"/>
      <c r="B53" s="1" t="s">
        <v>81</v>
      </c>
      <c r="C53" s="41" t="n">
        <v>-8.9</v>
      </c>
      <c r="D53" s="41" t="n">
        <v>-47.8</v>
      </c>
      <c r="E53" s="41" t="n">
        <v>17.4</v>
      </c>
      <c r="F53" s="41" t="n">
        <v>2.1</v>
      </c>
      <c r="G53" s="41" t="n">
        <v>19.4</v>
      </c>
      <c r="H53" s="41" t="n">
        <v>0.3</v>
      </c>
      <c r="I53" s="45"/>
    </row>
    <row r="55" customFormat="false" ht="12" hidden="false" customHeight="true" outlineLevel="0" collapsed="false">
      <c r="B55" s="1" t="s">
        <v>83</v>
      </c>
    </row>
    <row r="56" customFormat="false" ht="12" hidden="false" customHeight="true" outlineLevel="0" collapsed="false">
      <c r="B56" s="1" t="s">
        <v>84</v>
      </c>
    </row>
    <row r="57" customFormat="false" ht="12" hidden="false" customHeight="true" outlineLevel="0" collapsed="false">
      <c r="B57" s="22" t="s">
        <v>85</v>
      </c>
    </row>
    <row r="58" customFormat="false" ht="12" hidden="false" customHeight="true" outlineLevel="0" collapsed="false">
      <c r="B58" s="24" t="s">
        <v>86</v>
      </c>
      <c r="C58" s="23"/>
      <c r="D58" s="23"/>
      <c r="E58" s="23"/>
      <c r="F58" s="23"/>
      <c r="G58" s="23"/>
      <c r="H58" s="23"/>
    </row>
    <row r="61" customFormat="false" ht="12.75" hidden="false" customHeight="false" outlineLevel="0" collapsed="false">
      <c r="B61" s="2" t="s">
        <v>87</v>
      </c>
    </row>
    <row r="62" customFormat="false" ht="12.75" hidden="false" customHeight="false" outlineLevel="0" collapsed="false">
      <c r="B62" s="25" t="s">
        <v>122</v>
      </c>
    </row>
    <row r="63" customFormat="false" ht="12.75" hidden="false" customHeight="false" outlineLevel="0" collapsed="false">
      <c r="B63" s="25" t="s">
        <v>123</v>
      </c>
    </row>
    <row r="107" customFormat="false" ht="28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1"/>
    <col collapsed="false" customWidth="true" hidden="false" outlineLevel="0" max="3" min="3" style="1" width="15.86"/>
    <col collapsed="false" customWidth="true" hidden="false" outlineLevel="0" max="4" min="4" style="1" width="14.14"/>
    <col collapsed="false" customWidth="true" hidden="false" outlineLevel="0" max="5" min="5" style="1" width="14.86"/>
    <col collapsed="false" customWidth="true" hidden="false" outlineLevel="0" max="8" min="6" style="1" width="17.14"/>
    <col collapsed="false" customWidth="true" hidden="false" outlineLevel="0" max="9" min="9" style="1" width="10.43"/>
    <col collapsed="false" customWidth="false" hidden="false" outlineLevel="0" max="16384" min="10" style="1" width="9.14"/>
  </cols>
  <sheetData>
    <row r="1" customFormat="fals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>
      <c r="B3" s="2" t="s">
        <v>0</v>
      </c>
    </row>
    <row r="4" s="2" customFormat="true" ht="12" hidden="false" customHeight="true" outlineLevel="0" collapsed="false">
      <c r="B4" s="2" t="s">
        <v>1</v>
      </c>
    </row>
    <row r="5" s="2" customFormat="true" ht="12" hidden="false" customHeight="true" outlineLevel="0" collapsed="false"/>
    <row r="6" s="3" customFormat="true" ht="15.75" hidden="false" customHeight="false" outlineLevel="0" collapsed="false">
      <c r="A6" s="5"/>
      <c r="B6" s="4" t="s">
        <v>124</v>
      </c>
      <c r="C6" s="5"/>
      <c r="D6" s="5"/>
      <c r="E6" s="5"/>
      <c r="F6" s="5"/>
      <c r="G6" s="5"/>
      <c r="H6" s="5"/>
      <c r="I6" s="5"/>
    </row>
    <row r="7" s="6" customFormat="true" ht="12.75" hidden="false" customHeight="false" outlineLevel="0" collapsed="false">
      <c r="B7" s="6" t="s">
        <v>91</v>
      </c>
      <c r="C7" s="7"/>
      <c r="D7" s="7"/>
      <c r="E7" s="7"/>
      <c r="F7" s="7"/>
      <c r="G7" s="7"/>
      <c r="H7" s="7"/>
      <c r="I7" s="7"/>
    </row>
    <row r="8" customFormat="false" ht="12" hidden="false" customHeight="true" outlineLevel="0" collapsed="false"/>
    <row r="9" s="47" customFormat="true" ht="25.5" hidden="false" customHeight="false" outlineLevel="0" collapsed="false">
      <c r="B9" s="48"/>
      <c r="C9" s="49" t="s">
        <v>4</v>
      </c>
      <c r="D9" s="50" t="s">
        <v>117</v>
      </c>
      <c r="E9" s="50" t="s">
        <v>118</v>
      </c>
      <c r="F9" s="50" t="s">
        <v>119</v>
      </c>
      <c r="G9" s="49" t="s">
        <v>120</v>
      </c>
      <c r="H9" s="49" t="s">
        <v>121</v>
      </c>
    </row>
    <row r="10" customFormat="false" ht="12" hidden="false" customHeight="true" outlineLevel="0" collapsed="false">
      <c r="B10" s="51" t="s">
        <v>5</v>
      </c>
      <c r="C10" s="52" t="n">
        <v>493.4934</v>
      </c>
      <c r="D10" s="52" t="n">
        <v>384.1393</v>
      </c>
      <c r="E10" s="52" t="n">
        <v>191.4091</v>
      </c>
      <c r="F10" s="53" t="n">
        <v>28.3667</v>
      </c>
      <c r="G10" s="53" t="n">
        <v>-110.4217</v>
      </c>
      <c r="H10" s="54" t="n">
        <v>-34.8946</v>
      </c>
      <c r="I10" s="55"/>
    </row>
    <row r="11" customFormat="false" ht="12" hidden="false" customHeight="true" outlineLevel="0" collapsed="false">
      <c r="B11" s="56" t="s">
        <v>7</v>
      </c>
      <c r="C11" s="57" t="n">
        <v>425.9304</v>
      </c>
      <c r="D11" s="57" t="n">
        <v>371.8789</v>
      </c>
      <c r="E11" s="57" t="n">
        <v>168.9548</v>
      </c>
      <c r="F11" s="58" t="n">
        <v>53.5475</v>
      </c>
      <c r="G11" s="58" t="n">
        <v>-168.4508</v>
      </c>
      <c r="H11" s="59" t="n">
        <v>6.3442</v>
      </c>
      <c r="I11" s="55"/>
    </row>
    <row r="12" customFormat="false" ht="12" hidden="false" customHeight="true" outlineLevel="0" collapsed="false">
      <c r="B12" s="60" t="s">
        <v>45</v>
      </c>
      <c r="C12" s="61" t="n">
        <v>-5.242</v>
      </c>
      <c r="D12" s="61" t="n">
        <v>4.831</v>
      </c>
      <c r="E12" s="61" t="n">
        <v>-9.96</v>
      </c>
      <c r="F12" s="62" t="n">
        <v>10.473</v>
      </c>
      <c r="G12" s="62" t="n">
        <v>-10.584</v>
      </c>
      <c r="H12" s="63" t="n">
        <v>-0.367</v>
      </c>
      <c r="I12" s="55"/>
    </row>
    <row r="13" customFormat="false" ht="12" hidden="false" customHeight="true" outlineLevel="0" collapsed="false">
      <c r="B13" s="64" t="s">
        <v>51</v>
      </c>
      <c r="C13" s="65" t="n">
        <v>-1.8979</v>
      </c>
      <c r="D13" s="65" t="n">
        <v>-5.3652</v>
      </c>
      <c r="E13" s="65" t="n">
        <v>7.7663</v>
      </c>
      <c r="F13" s="66" t="n">
        <v>-5.2917</v>
      </c>
      <c r="G13" s="66" t="n">
        <v>0.9928</v>
      </c>
      <c r="H13" s="67" t="n">
        <v>1.8115</v>
      </c>
      <c r="I13" s="55"/>
    </row>
    <row r="14" customFormat="false" ht="12" hidden="false" customHeight="true" outlineLevel="0" collapsed="false">
      <c r="B14" s="64" t="s">
        <v>35</v>
      </c>
      <c r="C14" s="65" t="n">
        <v>5.5936</v>
      </c>
      <c r="D14" s="65" t="n">
        <v>16.6464</v>
      </c>
      <c r="E14" s="65" t="n">
        <v>4.1733</v>
      </c>
      <c r="F14" s="66" t="n">
        <v>-13.6639</v>
      </c>
      <c r="G14" s="66" t="n">
        <v>-1.5622</v>
      </c>
      <c r="H14" s="67" t="n">
        <v>5.5766</v>
      </c>
      <c r="I14" s="55"/>
    </row>
    <row r="15" customFormat="false" ht="12" hidden="false" customHeight="true" outlineLevel="0" collapsed="false">
      <c r="B15" s="64" t="s">
        <v>13</v>
      </c>
      <c r="C15" s="65" t="n">
        <v>51.6888</v>
      </c>
      <c r="D15" s="65" t="n">
        <v>37.4981</v>
      </c>
      <c r="E15" s="65" t="n">
        <v>5.4159</v>
      </c>
      <c r="F15" s="66" t="n">
        <v>13.5579</v>
      </c>
      <c r="G15" s="66" t="n">
        <v>-4.7829</v>
      </c>
      <c r="H15" s="67" t="n">
        <v>-1.3506</v>
      </c>
      <c r="I15" s="55"/>
    </row>
    <row r="16" customFormat="false" ht="12.75" hidden="false" customHeight="false" outlineLevel="0" collapsed="false">
      <c r="B16" s="64" t="s">
        <v>19</v>
      </c>
      <c r="C16" s="65" t="n">
        <v>246.664</v>
      </c>
      <c r="D16" s="65" t="n">
        <v>235.506</v>
      </c>
      <c r="E16" s="65" t="n">
        <v>-74.022</v>
      </c>
      <c r="F16" s="66" t="n">
        <v>148.996</v>
      </c>
      <c r="G16" s="66" t="n">
        <v>-63.814</v>
      </c>
      <c r="H16" s="67" t="n">
        <v>-20.375</v>
      </c>
      <c r="I16" s="55"/>
    </row>
    <row r="17" customFormat="false" ht="12.75" hidden="false" customHeight="false" outlineLevel="0" collapsed="false">
      <c r="B17" s="64" t="s">
        <v>47</v>
      </c>
      <c r="C17" s="65" t="n">
        <v>-0.4469</v>
      </c>
      <c r="D17" s="65" t="n">
        <v>-2.6884</v>
      </c>
      <c r="E17" s="65" t="n">
        <v>2.9313</v>
      </c>
      <c r="F17" s="66" t="n">
        <v>-0.8588</v>
      </c>
      <c r="G17" s="66" t="n">
        <v>0.1691</v>
      </c>
      <c r="H17" s="67" t="n">
        <v>0.6581</v>
      </c>
      <c r="I17" s="55"/>
    </row>
    <row r="18" customFormat="false" ht="12.75" hidden="false" customHeight="false" outlineLevel="0" collapsed="false">
      <c r="B18" s="64" t="s">
        <v>9</v>
      </c>
      <c r="C18" s="65" t="n">
        <v>91.528</v>
      </c>
      <c r="D18" s="65" t="n">
        <v>176.608</v>
      </c>
      <c r="E18" s="65" t="n">
        <v>48.455</v>
      </c>
      <c r="F18" s="66" t="n">
        <v>-128.954</v>
      </c>
      <c r="G18" s="66" t="n">
        <v>-4.583</v>
      </c>
      <c r="H18" s="67" t="n">
        <v>-18.18</v>
      </c>
      <c r="I18" s="55"/>
    </row>
    <row r="19" customFormat="false" ht="12.75" hidden="false" customHeight="false" outlineLevel="0" collapsed="false">
      <c r="B19" s="64" t="s">
        <v>57</v>
      </c>
      <c r="C19" s="65" t="n">
        <v>-15.264</v>
      </c>
      <c r="D19" s="65" t="n">
        <v>-35.665</v>
      </c>
      <c r="E19" s="65" t="n">
        <v>22.619</v>
      </c>
      <c r="F19" s="66" t="n">
        <v>-4.292</v>
      </c>
      <c r="G19" s="66" t="n">
        <v>2.077</v>
      </c>
      <c r="H19" s="67" t="n">
        <v>-0.021</v>
      </c>
      <c r="I19" s="55"/>
    </row>
    <row r="20" customFormat="false" ht="12.75" hidden="false" customHeight="false" outlineLevel="0" collapsed="false">
      <c r="B20" s="64" t="s">
        <v>25</v>
      </c>
      <c r="C20" s="65" t="n">
        <v>48.136</v>
      </c>
      <c r="D20" s="65" t="n">
        <v>-32.3</v>
      </c>
      <c r="E20" s="65" t="n">
        <v>100.429</v>
      </c>
      <c r="F20" s="66" t="n">
        <v>-8.146</v>
      </c>
      <c r="G20" s="66" t="n">
        <v>-11.849</v>
      </c>
      <c r="H20" s="67" t="n">
        <v>18.509</v>
      </c>
      <c r="I20" s="55"/>
    </row>
    <row r="21" customFormat="false" ht="12.75" hidden="false" customHeight="false" outlineLevel="0" collapsed="false">
      <c r="B21" s="64" t="s">
        <v>39</v>
      </c>
      <c r="C21" s="65" t="n">
        <v>11.575</v>
      </c>
      <c r="D21" s="65" t="n">
        <v>-58.085</v>
      </c>
      <c r="E21" s="65" t="n">
        <v>55.102</v>
      </c>
      <c r="F21" s="66" t="n">
        <v>61.794</v>
      </c>
      <c r="G21" s="66" t="n">
        <v>-47.236</v>
      </c>
      <c r="H21" s="67" t="n">
        <v>5.871</v>
      </c>
      <c r="I21" s="55"/>
    </row>
    <row r="22" customFormat="false" ht="12.75" hidden="false" customHeight="false" outlineLevel="0" collapsed="false">
      <c r="B22" s="64" t="s">
        <v>49</v>
      </c>
      <c r="C22" s="65" t="n">
        <v>-1.058</v>
      </c>
      <c r="D22" s="65" t="n">
        <v>-18.115</v>
      </c>
      <c r="E22" s="65" t="n">
        <v>15.005</v>
      </c>
      <c r="F22" s="66" t="n">
        <v>0.333</v>
      </c>
      <c r="G22" s="66" t="n">
        <v>1.719</v>
      </c>
      <c r="H22" s="67" t="n">
        <v>1.231</v>
      </c>
      <c r="I22" s="55"/>
    </row>
    <row r="23" customFormat="false" ht="12.75" hidden="false" customHeight="false" outlineLevel="0" collapsed="false">
      <c r="B23" s="64" t="s">
        <v>37</v>
      </c>
      <c r="C23" s="65" t="n">
        <v>24.763</v>
      </c>
      <c r="D23" s="65" t="n">
        <v>64.043</v>
      </c>
      <c r="E23" s="65" t="n">
        <v>-7.045</v>
      </c>
      <c r="F23" s="66" t="n">
        <v>-15.82</v>
      </c>
      <c r="G23" s="66" t="n">
        <v>-16.414</v>
      </c>
      <c r="H23" s="67" t="n">
        <v>-0.585</v>
      </c>
      <c r="I23" s="55"/>
    </row>
    <row r="24" customFormat="false" ht="12.75" hidden="false" customHeight="false" outlineLevel="0" collapsed="false">
      <c r="B24" s="64" t="s">
        <v>59</v>
      </c>
      <c r="C24" s="65" t="n">
        <v>-2.2682</v>
      </c>
      <c r="D24" s="65" t="n">
        <v>-6.8289</v>
      </c>
      <c r="E24" s="65" t="n">
        <v>8.3312</v>
      </c>
      <c r="F24" s="66" t="n">
        <v>-3.388</v>
      </c>
      <c r="G24" s="66" t="n">
        <v>-0.3822</v>
      </c>
      <c r="H24" s="67" t="n">
        <v>-0.1283</v>
      </c>
      <c r="I24" s="55"/>
    </row>
    <row r="25" customFormat="false" ht="12.75" hidden="false" customHeight="false" outlineLevel="0" collapsed="false">
      <c r="B25" s="64" t="s">
        <v>53</v>
      </c>
      <c r="C25" s="65" t="n">
        <v>-0.847</v>
      </c>
      <c r="D25" s="65" t="n">
        <v>-3.293</v>
      </c>
      <c r="E25" s="65" t="n">
        <v>2.265</v>
      </c>
      <c r="F25" s="66" t="n">
        <v>-0.674</v>
      </c>
      <c r="G25" s="66" t="n">
        <v>0.856</v>
      </c>
      <c r="H25" s="67" t="n">
        <v>0.622</v>
      </c>
      <c r="I25" s="55"/>
    </row>
    <row r="26" customFormat="false" ht="12.75" hidden="false" customHeight="false" outlineLevel="0" collapsed="false">
      <c r="B26" s="64" t="s">
        <v>27</v>
      </c>
      <c r="C26" s="65" t="n">
        <v>1.9395</v>
      </c>
      <c r="D26" s="65" t="n">
        <v>-4.7284</v>
      </c>
      <c r="E26" s="65" t="n">
        <v>8.7897</v>
      </c>
      <c r="F26" s="66" t="n">
        <v>-1.9298</v>
      </c>
      <c r="G26" s="66" t="n">
        <v>-0.192</v>
      </c>
      <c r="H26" s="67" t="n">
        <v>1.2322</v>
      </c>
      <c r="I26" s="55"/>
    </row>
    <row r="27" customFormat="false" ht="12.75" hidden="false" customHeight="false" outlineLevel="0" collapsed="false">
      <c r="B27" s="64" t="s">
        <v>11</v>
      </c>
      <c r="C27" s="65" t="n">
        <v>11.859</v>
      </c>
      <c r="D27" s="65" t="n">
        <v>1.469</v>
      </c>
      <c r="E27" s="65" t="n">
        <v>37.51</v>
      </c>
      <c r="F27" s="66" t="n">
        <v>-26.744</v>
      </c>
      <c r="G27" s="66" t="n">
        <v>-0.375</v>
      </c>
      <c r="H27" s="67" t="n">
        <v>-0.185</v>
      </c>
      <c r="I27" s="55"/>
    </row>
    <row r="28" customFormat="false" ht="12.75" hidden="false" customHeight="false" outlineLevel="0" collapsed="false">
      <c r="B28" s="64" t="s">
        <v>31</v>
      </c>
      <c r="C28" s="65" t="n">
        <v>4.6833</v>
      </c>
      <c r="D28" s="65" t="n">
        <v>1.4112</v>
      </c>
      <c r="E28" s="65" t="n">
        <v>10.079</v>
      </c>
      <c r="F28" s="66" t="n">
        <v>-5.5439</v>
      </c>
      <c r="G28" s="66" t="n">
        <v>-1.263</v>
      </c>
      <c r="H28" s="67" t="n">
        <v>0.7615</v>
      </c>
      <c r="I28" s="55"/>
    </row>
    <row r="29" customFormat="false" ht="12.75" hidden="false" customHeight="false" outlineLevel="0" collapsed="false">
      <c r="B29" s="64" t="s">
        <v>21</v>
      </c>
      <c r="C29" s="65" t="n">
        <v>1.2757</v>
      </c>
      <c r="D29" s="65" t="n">
        <v>-2.5128</v>
      </c>
      <c r="E29" s="65" t="n">
        <v>6.8945</v>
      </c>
      <c r="F29" s="66" t="n">
        <v>-3.018</v>
      </c>
      <c r="G29" s="66" t="n">
        <v>-0.088</v>
      </c>
      <c r="H29" s="67" t="n">
        <v>0.3231</v>
      </c>
      <c r="I29" s="55"/>
    </row>
    <row r="30" customFormat="false" ht="12.75" hidden="false" customHeight="false" outlineLevel="0" collapsed="false">
      <c r="B30" s="64" t="s">
        <v>15</v>
      </c>
      <c r="C30" s="65" t="n">
        <v>112.731</v>
      </c>
      <c r="D30" s="65" t="n">
        <v>99.021</v>
      </c>
      <c r="E30" s="65" t="n">
        <v>38.156</v>
      </c>
      <c r="F30" s="66" t="n">
        <v>-15.838</v>
      </c>
      <c r="G30" s="66" t="n">
        <v>-8.608</v>
      </c>
      <c r="H30" s="67" t="n">
        <v>-3.392</v>
      </c>
      <c r="I30" s="55"/>
    </row>
    <row r="31" customFormat="false" ht="12.75" hidden="false" customHeight="false" outlineLevel="0" collapsed="false">
      <c r="B31" s="64" t="s">
        <v>29</v>
      </c>
      <c r="C31" s="61" t="n">
        <v>11.665</v>
      </c>
      <c r="D31" s="61" t="n">
        <v>7.901</v>
      </c>
      <c r="E31" s="61" t="n">
        <v>5.853</v>
      </c>
      <c r="F31" s="62" t="n">
        <v>1.61</v>
      </c>
      <c r="G31" s="62" t="n">
        <v>-3.699</v>
      </c>
      <c r="H31" s="63" t="n">
        <v>-0.964</v>
      </c>
      <c r="I31" s="55"/>
    </row>
    <row r="32" customFormat="false" ht="12.75" hidden="false" customHeight="false" outlineLevel="0" collapsed="false">
      <c r="B32" s="64" t="s">
        <v>43</v>
      </c>
      <c r="C32" s="65" t="n">
        <v>1.7048</v>
      </c>
      <c r="D32" s="65" t="n">
        <v>-6.3757</v>
      </c>
      <c r="E32" s="65" t="n">
        <v>40.2378</v>
      </c>
      <c r="F32" s="66" t="n">
        <v>-28.5044</v>
      </c>
      <c r="G32" s="66" t="n">
        <v>-3.6527</v>
      </c>
      <c r="H32" s="67" t="n">
        <v>2.3101</v>
      </c>
      <c r="I32" s="55"/>
    </row>
    <row r="33" customFormat="false" ht="12.75" hidden="false" customHeight="false" outlineLevel="0" collapsed="false">
      <c r="B33" s="64" t="s">
        <v>33</v>
      </c>
      <c r="C33" s="65" t="n">
        <v>6.143</v>
      </c>
      <c r="D33" s="65" t="n">
        <v>-25.26</v>
      </c>
      <c r="E33" s="65" t="n">
        <v>31.913</v>
      </c>
      <c r="F33" s="66" t="n">
        <v>-4.981</v>
      </c>
      <c r="G33" s="66" t="n">
        <v>4.471</v>
      </c>
      <c r="H33" s="67" t="n">
        <v>3.2</v>
      </c>
      <c r="I33" s="55"/>
    </row>
    <row r="34" customFormat="false" ht="12.75" hidden="false" customHeight="false" outlineLevel="0" collapsed="false">
      <c r="B34" s="64" t="s">
        <v>61</v>
      </c>
      <c r="C34" s="65" t="n">
        <v>-29.5865</v>
      </c>
      <c r="D34" s="65" t="n">
        <v>-32.9329</v>
      </c>
      <c r="E34" s="65" t="n">
        <v>11.3524</v>
      </c>
      <c r="F34" s="66" t="n">
        <v>-9.3849</v>
      </c>
      <c r="G34" s="66" t="n">
        <v>1.3786</v>
      </c>
      <c r="H34" s="67" t="n">
        <v>4.2188</v>
      </c>
      <c r="I34" s="55"/>
    </row>
    <row r="35" customFormat="false" ht="12.75" hidden="false" customHeight="false" outlineLevel="0" collapsed="false">
      <c r="B35" s="64" t="s">
        <v>23</v>
      </c>
      <c r="C35" s="65" t="n">
        <v>2.9785</v>
      </c>
      <c r="D35" s="65" t="n">
        <v>0.5895</v>
      </c>
      <c r="E35" s="65" t="n">
        <v>3.6304</v>
      </c>
      <c r="F35" s="66" t="n">
        <v>-0.7777</v>
      </c>
      <c r="G35" s="66" t="n">
        <v>-0.4638</v>
      </c>
      <c r="H35" s="67" t="n">
        <v>-0.094</v>
      </c>
      <c r="I35" s="55"/>
    </row>
    <row r="36" customFormat="false" ht="12.75" hidden="false" customHeight="false" outlineLevel="0" collapsed="false">
      <c r="B36" s="64" t="s">
        <v>55</v>
      </c>
      <c r="C36" s="65" t="n">
        <v>-3.6087</v>
      </c>
      <c r="D36" s="65" t="n">
        <v>-0.4087</v>
      </c>
      <c r="E36" s="65" t="n">
        <v>0.46</v>
      </c>
      <c r="F36" s="66" t="n">
        <v>-2.7986</v>
      </c>
      <c r="G36" s="66" t="n">
        <v>-0.8614</v>
      </c>
      <c r="H36" s="67" t="n">
        <v>1.0111</v>
      </c>
      <c r="I36" s="55"/>
    </row>
    <row r="37" customFormat="false" ht="12.75" hidden="false" customHeight="false" outlineLevel="0" collapsed="false">
      <c r="B37" s="68" t="s">
        <v>41</v>
      </c>
      <c r="C37" s="65" t="n">
        <v>0.842</v>
      </c>
      <c r="D37" s="65" t="n">
        <v>6.85</v>
      </c>
      <c r="E37" s="65" t="n">
        <v>-5.089</v>
      </c>
      <c r="F37" s="66" t="n">
        <v>1.058</v>
      </c>
      <c r="G37" s="66" t="n">
        <v>-1.978</v>
      </c>
      <c r="H37" s="67" t="n">
        <v>-0.168</v>
      </c>
      <c r="I37" s="55"/>
    </row>
    <row r="38" customFormat="false" ht="12.75" hidden="false" customHeight="false" outlineLevel="0" collapsed="false">
      <c r="B38" s="69" t="s">
        <v>17</v>
      </c>
      <c r="C38" s="70" t="n">
        <v>41.8936</v>
      </c>
      <c r="D38" s="70" t="n">
        <v>34.6761</v>
      </c>
      <c r="E38" s="70" t="n">
        <v>-7.5064</v>
      </c>
      <c r="F38" s="71" t="n">
        <v>24.7488</v>
      </c>
      <c r="G38" s="71" t="n">
        <v>-10.0248</v>
      </c>
      <c r="H38" s="72" t="n">
        <v>0.1345</v>
      </c>
      <c r="I38" s="55"/>
    </row>
    <row r="39" customFormat="false" ht="12.75" hidden="false" customHeight="false" outlineLevel="0" collapsed="false">
      <c r="B39" s="73" t="s">
        <v>67</v>
      </c>
      <c r="C39" s="61" t="n">
        <v>-0.7954</v>
      </c>
      <c r="D39" s="61" t="n">
        <v>-2.1092</v>
      </c>
      <c r="E39" s="61" t="n">
        <v>1.743</v>
      </c>
      <c r="F39" s="62" t="n">
        <v>-0.0712</v>
      </c>
      <c r="G39" s="62" t="n">
        <v>-0.358</v>
      </c>
      <c r="H39" s="63" t="n">
        <v>-0.0256</v>
      </c>
      <c r="I39" s="55"/>
    </row>
    <row r="40" customFormat="false" ht="12.75" hidden="false" customHeight="false" outlineLevel="0" collapsed="false">
      <c r="B40" s="64" t="s">
        <v>63</v>
      </c>
      <c r="C40" s="65" t="n">
        <v>76.2501</v>
      </c>
      <c r="D40" s="65" t="n">
        <v>68.5404</v>
      </c>
      <c r="E40" s="65" t="n">
        <v>-6.801</v>
      </c>
      <c r="F40" s="66" t="n">
        <v>20.937</v>
      </c>
      <c r="G40" s="66" t="n">
        <v>-6.4263</v>
      </c>
      <c r="H40" s="67" t="n">
        <v>-1.0255</v>
      </c>
      <c r="I40" s="55"/>
    </row>
    <row r="41" customFormat="false" ht="12.75" hidden="false" customHeight="false" outlineLevel="0" collapsed="false">
      <c r="B41" s="69" t="s">
        <v>65</v>
      </c>
      <c r="C41" s="70" t="n">
        <v>43.6915</v>
      </c>
      <c r="D41" s="70" t="n">
        <v>117.6906</v>
      </c>
      <c r="E41" s="70" t="n">
        <v>-32.1615</v>
      </c>
      <c r="F41" s="71" t="n">
        <v>-27.6139</v>
      </c>
      <c r="G41" s="71" t="n">
        <v>-14.2237</v>
      </c>
      <c r="H41" s="72" t="n">
        <v>-0.1865</v>
      </c>
      <c r="I41" s="55"/>
    </row>
    <row r="42" customFormat="false" ht="12.75" hidden="false" customHeight="false" outlineLevel="0" collapsed="false">
      <c r="B42" s="60" t="s">
        <v>75</v>
      </c>
      <c r="C42" s="61" t="n">
        <v>-1.0883</v>
      </c>
      <c r="D42" s="61" t="n">
        <v>-6.006</v>
      </c>
      <c r="E42" s="61" t="n">
        <v>2.2517</v>
      </c>
      <c r="F42" s="62" t="n">
        <v>-0.0822</v>
      </c>
      <c r="G42" s="62" t="n">
        <v>2.7482</v>
      </c>
      <c r="H42" s="63" t="n">
        <v>0.1833</v>
      </c>
      <c r="I42" s="55"/>
    </row>
    <row r="43" customFormat="false" ht="12.75" hidden="false" customHeight="false" outlineLevel="0" collapsed="false">
      <c r="B43" s="64" t="s">
        <v>79</v>
      </c>
      <c r="C43" s="65" t="n">
        <v>-1.293</v>
      </c>
      <c r="D43" s="65" t="n">
        <v>-3.285</v>
      </c>
      <c r="E43" s="65" t="n">
        <v>1.582</v>
      </c>
      <c r="F43" s="66" t="n">
        <v>-0.022</v>
      </c>
      <c r="G43" s="66" t="n">
        <v>0.431</v>
      </c>
      <c r="H43" s="67" t="n">
        <v>-0.001</v>
      </c>
      <c r="I43" s="55"/>
    </row>
    <row r="44" customFormat="false" ht="12.75" hidden="false" customHeight="false" outlineLevel="0" collapsed="false">
      <c r="B44" s="68" t="s">
        <v>71</v>
      </c>
      <c r="C44" s="74" t="n">
        <v>-0.3555</v>
      </c>
      <c r="D44" s="74" t="n">
        <v>-3.1034</v>
      </c>
      <c r="E44" s="74" t="n">
        <v>1.0619</v>
      </c>
      <c r="F44" s="75" t="n">
        <v>-0.8009</v>
      </c>
      <c r="G44" s="75" t="n">
        <v>2.4869</v>
      </c>
      <c r="H44" s="76" t="n">
        <v>0.0091</v>
      </c>
      <c r="I44" s="55"/>
    </row>
    <row r="45" customFormat="false" ht="12.75" hidden="false" customHeight="false" outlineLevel="0" collapsed="false">
      <c r="B45" s="64" t="s">
        <v>73</v>
      </c>
      <c r="C45" s="65" t="n">
        <v>-0.5981</v>
      </c>
      <c r="D45" s="65" t="n">
        <v>-5.5931</v>
      </c>
      <c r="E45" s="65" t="n">
        <v>3.8754</v>
      </c>
      <c r="F45" s="66" t="n">
        <v>-0.1821</v>
      </c>
      <c r="G45" s="66" t="n">
        <v>1.3017</v>
      </c>
      <c r="H45" s="67" t="n">
        <v>-0.1565</v>
      </c>
      <c r="I45" s="55"/>
    </row>
    <row r="46" customFormat="false" ht="12.75" hidden="false" customHeight="false" outlineLevel="0" collapsed="false">
      <c r="B46" s="68" t="s">
        <v>77</v>
      </c>
      <c r="C46" s="74" t="n">
        <v>-5.208</v>
      </c>
      <c r="D46" s="74" t="n">
        <v>-8.08</v>
      </c>
      <c r="E46" s="74" t="n">
        <v>2.746</v>
      </c>
      <c r="F46" s="75" t="n">
        <v>-5.151</v>
      </c>
      <c r="G46" s="75" t="n">
        <v>5.278</v>
      </c>
      <c r="H46" s="76" t="n">
        <v>0.12</v>
      </c>
      <c r="I46" s="55"/>
    </row>
    <row r="47" customFormat="false" ht="12.75" hidden="false" customHeight="false" outlineLevel="0" collapsed="false">
      <c r="B47" s="69" t="s">
        <v>69</v>
      </c>
      <c r="C47" s="70" t="n">
        <v>-9.4511</v>
      </c>
      <c r="D47" s="70" t="n">
        <v>-52.1431</v>
      </c>
      <c r="E47" s="70" t="n">
        <v>57.1655</v>
      </c>
      <c r="F47" s="71" t="n">
        <v>-14.5451</v>
      </c>
      <c r="G47" s="71" t="n">
        <v>0.0715</v>
      </c>
      <c r="H47" s="72" t="n">
        <v>-0.1138</v>
      </c>
      <c r="I47" s="55"/>
    </row>
    <row r="48" customFormat="false" ht="12.75" hidden="false" customHeight="false" outlineLevel="0" collapsed="false">
      <c r="B48" s="69" t="s">
        <v>125</v>
      </c>
      <c r="C48" s="77" t="n">
        <v>-0.9146</v>
      </c>
      <c r="D48" s="77" t="n">
        <v>-4.9268</v>
      </c>
      <c r="E48" s="77" t="n">
        <v>1.7914</v>
      </c>
      <c r="F48" s="78" t="n">
        <v>0.2182</v>
      </c>
      <c r="G48" s="78" t="n">
        <v>2.0026</v>
      </c>
      <c r="H48" s="79" t="n">
        <v>0.0316</v>
      </c>
      <c r="I48" s="55"/>
    </row>
    <row r="49" customFormat="false" ht="12" hidden="false" customHeight="true" outlineLevel="0" collapsed="false">
      <c r="C49" s="80"/>
      <c r="D49" s="80"/>
      <c r="E49" s="80"/>
      <c r="F49" s="80"/>
      <c r="G49" s="80"/>
      <c r="H49" s="81"/>
      <c r="I49" s="7"/>
    </row>
    <row r="50" customFormat="false" ht="12" hidden="false" customHeight="true" outlineLevel="0" collapsed="false">
      <c r="B50" s="1" t="s">
        <v>126</v>
      </c>
      <c r="C50" s="80"/>
      <c r="D50" s="80"/>
      <c r="E50" s="80"/>
      <c r="F50" s="80"/>
      <c r="G50" s="80"/>
      <c r="H50" s="80"/>
      <c r="I50" s="7"/>
    </row>
    <row r="51" customFormat="false" ht="12" hidden="false" customHeight="true" outlineLevel="0" collapsed="false">
      <c r="B51" s="1" t="s">
        <v>83</v>
      </c>
      <c r="C51" s="80"/>
      <c r="D51" s="80"/>
      <c r="E51" s="80"/>
      <c r="F51" s="80"/>
      <c r="G51" s="80"/>
      <c r="H51" s="80"/>
      <c r="I51" s="7"/>
    </row>
    <row r="52" customFormat="false" ht="12" hidden="false" customHeight="true" outlineLevel="0" collapsed="false">
      <c r="B52" s="1" t="s">
        <v>127</v>
      </c>
      <c r="C52" s="80"/>
      <c r="D52" s="80"/>
      <c r="E52" s="80"/>
      <c r="F52" s="80"/>
      <c r="G52" s="80"/>
      <c r="H52" s="80"/>
      <c r="I52" s="7"/>
    </row>
    <row r="53" customFormat="false" ht="24" hidden="false" customHeight="true" outlineLevel="0" collapsed="false">
      <c r="B53" s="82" t="s">
        <v>128</v>
      </c>
      <c r="C53" s="82"/>
      <c r="D53" s="82"/>
      <c r="E53" s="82"/>
      <c r="F53" s="82"/>
      <c r="G53" s="82"/>
      <c r="H53" s="82"/>
    </row>
    <row r="54" customFormat="false" ht="15" hidden="false" customHeight="true" outlineLevel="0" collapsed="false">
      <c r="B54" s="83" t="s">
        <v>129</v>
      </c>
      <c r="C54" s="84"/>
      <c r="D54" s="84"/>
      <c r="E54" s="84"/>
      <c r="F54" s="84"/>
      <c r="G54" s="84"/>
      <c r="H54" s="84"/>
    </row>
    <row r="55" customFormat="false" ht="12" hidden="false" customHeight="true" outlineLevel="0" collapsed="false">
      <c r="C55" s="84"/>
      <c r="D55" s="84"/>
      <c r="E55" s="84"/>
      <c r="F55" s="84"/>
      <c r="G55" s="84"/>
      <c r="H55" s="84"/>
    </row>
    <row r="56" customFormat="false" ht="12" hidden="false" customHeight="true" outlineLevel="0" collapsed="false">
      <c r="C56" s="80"/>
      <c r="D56" s="80"/>
      <c r="E56" s="80"/>
      <c r="F56" s="80"/>
      <c r="G56" s="80"/>
      <c r="H56" s="80"/>
    </row>
    <row r="57" customFormat="false" ht="12" hidden="false" customHeight="true" outlineLevel="0" collapsed="false">
      <c r="B57" s="2" t="s">
        <v>130</v>
      </c>
      <c r="C57" s="80"/>
      <c r="D57" s="80"/>
      <c r="E57" s="80"/>
      <c r="F57" s="80"/>
      <c r="G57" s="80"/>
      <c r="H57" s="80"/>
      <c r="I57" s="85"/>
    </row>
    <row r="58" customFormat="false" ht="12" hidden="false" customHeight="true" outlineLevel="0" collapsed="false">
      <c r="B58" s="25" t="s">
        <v>131</v>
      </c>
    </row>
    <row r="59" customFormat="false" ht="11.25" hidden="false" customHeight="true" outlineLevel="0" collapsed="false">
      <c r="B59" s="25" t="s">
        <v>132</v>
      </c>
    </row>
    <row r="60" customFormat="false" ht="11.25" hidden="false" customHeight="true" outlineLevel="0" collapsed="false"/>
  </sheetData>
  <mergeCells count="1">
    <mergeCell ref="B53:H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6"/>
    <col collapsed="false" customWidth="true" hidden="false" outlineLevel="0" max="4" min="3" style="1" width="10.57"/>
    <col collapsed="false" customWidth="true" hidden="false" outlineLevel="0" max="6" min="5" style="1" width="9.57"/>
    <col collapsed="false" customWidth="true" hidden="false" outlineLevel="0" max="7" min="7" style="1" width="9.43"/>
    <col collapsed="false" customWidth="false" hidden="false" outlineLevel="0" max="16384" min="8" style="1" width="9.14"/>
  </cols>
  <sheetData>
    <row r="1" customFormat="false" ht="12" hidden="false" customHeight="true" outlineLevel="0" collapsed="false">
      <c r="B1" s="85"/>
    </row>
    <row r="2" s="2" customFormat="true" ht="12" hidden="false" customHeight="true" outlineLevel="0" collapsed="false">
      <c r="B2" s="86"/>
    </row>
    <row r="3" s="2" customFormat="true" ht="12" hidden="false" customHeight="true" outlineLevel="0" collapsed="false">
      <c r="B3" s="2" t="s">
        <v>0</v>
      </c>
    </row>
    <row r="4" s="2" customFormat="true" ht="12" hidden="false" customHeight="true" outlineLevel="0" collapsed="false">
      <c r="B4" s="2" t="s">
        <v>1</v>
      </c>
    </row>
    <row r="5" s="2" customFormat="true" ht="12" hidden="false" customHeight="true" outlineLevel="0" collapsed="false"/>
    <row r="6" s="3" customFormat="true" ht="15.75" hidden="false" customHeight="false" outlineLevel="0" collapsed="false">
      <c r="B6" s="4" t="s">
        <v>13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2" hidden="false" customHeight="true" outlineLevel="0" collapsed="false">
      <c r="B7" s="6" t="s">
        <v>13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" hidden="false" customHeight="true" outlineLevel="0" collapsed="false"/>
    <row r="9" customFormat="false" ht="12" hidden="false" customHeight="true" outlineLevel="0" collapsed="false">
      <c r="C9" s="87"/>
      <c r="D9" s="87"/>
    </row>
    <row r="10" customFormat="false" ht="12" hidden="false" customHeight="true" outlineLevel="0" collapsed="false">
      <c r="B10" s="10"/>
      <c r="C10" s="88" t="s">
        <v>117</v>
      </c>
      <c r="D10" s="88" t="s">
        <v>118</v>
      </c>
    </row>
    <row r="11" customFormat="false" ht="12" hidden="false" customHeight="true" outlineLevel="0" collapsed="false">
      <c r="B11" s="1" t="s">
        <v>6</v>
      </c>
      <c r="C11" s="89" t="n">
        <v>58.5818958541828</v>
      </c>
      <c r="D11" s="89" t="n">
        <v>49.2518193584484</v>
      </c>
      <c r="E11" s="90"/>
      <c r="F11" s="90"/>
    </row>
    <row r="12" customFormat="false" ht="12" hidden="false" customHeight="true" outlineLevel="0" collapsed="false">
      <c r="B12" s="91"/>
      <c r="C12" s="92"/>
      <c r="D12" s="92"/>
      <c r="F12" s="90"/>
    </row>
    <row r="13" customFormat="false" ht="12" hidden="false" customHeight="true" outlineLevel="0" collapsed="false">
      <c r="B13" s="35" t="s">
        <v>47</v>
      </c>
      <c r="C13" s="89" t="n">
        <v>79.7604151332254</v>
      </c>
      <c r="D13" s="89" t="n">
        <v>68.2400649559778</v>
      </c>
      <c r="E13" s="15"/>
      <c r="F13" s="90"/>
    </row>
    <row r="14" customFormat="false" ht="12" hidden="false" customHeight="true" outlineLevel="0" collapsed="false">
      <c r="A14" s="35"/>
      <c r="B14" s="35" t="s">
        <v>11</v>
      </c>
      <c r="C14" s="89" t="n">
        <v>79.7166427546628</v>
      </c>
      <c r="D14" s="93" t="n">
        <v>56.2234097841242</v>
      </c>
      <c r="E14" s="15"/>
      <c r="F14" s="90"/>
    </row>
    <row r="15" customFormat="false" ht="12" hidden="false" customHeight="true" outlineLevel="0" collapsed="false">
      <c r="A15" s="35"/>
      <c r="B15" s="35" t="s">
        <v>53</v>
      </c>
      <c r="C15" s="89" t="n">
        <v>77.0042459111122</v>
      </c>
      <c r="D15" s="93" t="n">
        <v>65.3350515463918</v>
      </c>
      <c r="E15" s="15"/>
      <c r="F15" s="90"/>
    </row>
    <row r="16" customFormat="false" ht="12" hidden="false" customHeight="true" outlineLevel="0" collapsed="false">
      <c r="A16" s="35"/>
      <c r="B16" s="35" t="s">
        <v>49</v>
      </c>
      <c r="C16" s="89" t="n">
        <v>76.5581014450719</v>
      </c>
      <c r="D16" s="93" t="n">
        <v>69.3333771396655</v>
      </c>
      <c r="E16" s="15"/>
      <c r="F16" s="90"/>
    </row>
    <row r="17" customFormat="false" ht="12" hidden="false" customHeight="true" outlineLevel="0" collapsed="false">
      <c r="A17" s="35"/>
      <c r="B17" s="1" t="s">
        <v>23</v>
      </c>
      <c r="C17" s="89" t="n">
        <v>75.9887282236206</v>
      </c>
      <c r="D17" s="93" t="n">
        <v>73.9915879796163</v>
      </c>
      <c r="E17" s="15"/>
      <c r="F17" s="90"/>
    </row>
    <row r="18" customFormat="false" ht="12" hidden="false" customHeight="true" outlineLevel="0" collapsed="false">
      <c r="A18" s="35"/>
      <c r="B18" s="35" t="s">
        <v>31</v>
      </c>
      <c r="C18" s="89" t="n">
        <v>74.4745379089425</v>
      </c>
      <c r="D18" s="93" t="n">
        <v>68.0199185151652</v>
      </c>
      <c r="E18" s="15"/>
      <c r="F18" s="90"/>
    </row>
    <row r="19" customFormat="false" ht="12" hidden="false" customHeight="true" outlineLevel="0" collapsed="false">
      <c r="A19" s="35"/>
      <c r="B19" s="35" t="s">
        <v>33</v>
      </c>
      <c r="C19" s="89" t="n">
        <v>74.2035333129619</v>
      </c>
      <c r="D19" s="93" t="n">
        <v>56.3437909912512</v>
      </c>
      <c r="E19" s="15"/>
      <c r="F19" s="90"/>
    </row>
    <row r="20" customFormat="false" ht="12" hidden="false" customHeight="true" outlineLevel="0" collapsed="false">
      <c r="A20" s="35"/>
      <c r="B20" s="35" t="s">
        <v>61</v>
      </c>
      <c r="C20" s="89" t="n">
        <v>73.0801523057836</v>
      </c>
      <c r="D20" s="93" t="n">
        <v>72.4131289741611</v>
      </c>
      <c r="E20" s="15"/>
      <c r="F20" s="90"/>
    </row>
    <row r="21" customFormat="false" ht="12" hidden="false" customHeight="true" outlineLevel="0" collapsed="false">
      <c r="A21" s="35"/>
      <c r="B21" s="35" t="s">
        <v>55</v>
      </c>
      <c r="C21" s="89" t="n">
        <v>72.5641542786116</v>
      </c>
      <c r="D21" s="93" t="n">
        <v>77.1956424535588</v>
      </c>
      <c r="E21" s="15"/>
      <c r="F21" s="90"/>
    </row>
    <row r="22" customFormat="false" ht="12" hidden="false" customHeight="true" outlineLevel="0" collapsed="false">
      <c r="A22" s="35"/>
      <c r="B22" s="35" t="s">
        <v>43</v>
      </c>
      <c r="C22" s="89" t="n">
        <v>71.2418994295329</v>
      </c>
      <c r="D22" s="93" t="n">
        <v>64.4774849089742</v>
      </c>
      <c r="E22" s="15"/>
      <c r="F22" s="90"/>
    </row>
    <row r="23" customFormat="false" ht="12" hidden="false" customHeight="true" outlineLevel="0" collapsed="false">
      <c r="A23" s="35"/>
      <c r="B23" s="35" t="s">
        <v>35</v>
      </c>
      <c r="C23" s="89" t="n">
        <v>71.1688185204651</v>
      </c>
      <c r="D23" s="93" t="n">
        <v>63.0180446282323</v>
      </c>
      <c r="E23" s="15"/>
      <c r="F23" s="90"/>
    </row>
    <row r="24" customFormat="false" ht="12" hidden="false" customHeight="true" outlineLevel="0" collapsed="false">
      <c r="A24" s="35"/>
      <c r="B24" s="35" t="s">
        <v>27</v>
      </c>
      <c r="C24" s="89" t="n">
        <v>68.8536998751141</v>
      </c>
      <c r="D24" s="93" t="n">
        <v>73.587704261098</v>
      </c>
      <c r="E24" s="15"/>
      <c r="F24" s="90"/>
    </row>
    <row r="25" customFormat="false" ht="12" hidden="false" customHeight="true" outlineLevel="0" collapsed="false">
      <c r="A25" s="35"/>
      <c r="B25" s="35" t="s">
        <v>45</v>
      </c>
      <c r="C25" s="89" t="n">
        <v>66.7390619990931</v>
      </c>
      <c r="D25" s="93" t="n">
        <v>65.2466628383401</v>
      </c>
      <c r="E25" s="15"/>
      <c r="F25" s="90"/>
    </row>
    <row r="26" customFormat="false" ht="12" hidden="false" customHeight="true" outlineLevel="0" collapsed="false">
      <c r="A26" s="35"/>
      <c r="B26" s="35" t="s">
        <v>29</v>
      </c>
      <c r="C26" s="89" t="n">
        <v>65.577998463881</v>
      </c>
      <c r="D26" s="93" t="n">
        <v>75.2286060375745</v>
      </c>
      <c r="E26" s="15"/>
      <c r="F26" s="90"/>
    </row>
    <row r="27" customFormat="false" ht="12" hidden="false" customHeight="true" outlineLevel="0" collapsed="false">
      <c r="A27" s="35"/>
      <c r="B27" s="35" t="s">
        <v>17</v>
      </c>
      <c r="C27" s="89" t="n">
        <v>61.0955524686547</v>
      </c>
      <c r="D27" s="93" t="n">
        <v>48.7594259249898</v>
      </c>
      <c r="E27" s="15"/>
      <c r="F27" s="90"/>
    </row>
    <row r="28" customFormat="false" ht="12" hidden="false" customHeight="true" outlineLevel="0" collapsed="false">
      <c r="A28" s="35"/>
      <c r="B28" s="35" t="s">
        <v>59</v>
      </c>
      <c r="C28" s="89" t="n">
        <v>60.8189519714891</v>
      </c>
      <c r="D28" s="93" t="n">
        <v>37.6436272021819</v>
      </c>
      <c r="E28" s="15"/>
      <c r="F28" s="90"/>
    </row>
    <row r="29" customFormat="false" ht="12" hidden="false" customHeight="true" outlineLevel="0" collapsed="false">
      <c r="A29" s="35"/>
      <c r="B29" s="35" t="s">
        <v>51</v>
      </c>
      <c r="C29" s="89" t="n">
        <v>59.9771550141758</v>
      </c>
      <c r="D29" s="93" t="n">
        <v>57.2096451327318</v>
      </c>
      <c r="E29" s="15"/>
      <c r="F29" s="90"/>
    </row>
    <row r="30" customFormat="false" ht="12" hidden="false" customHeight="true" outlineLevel="0" collapsed="false">
      <c r="A30" s="35"/>
      <c r="B30" s="35" t="s">
        <v>41</v>
      </c>
      <c r="C30" s="89" t="n">
        <v>58.2233064466808</v>
      </c>
      <c r="D30" s="89" t="n">
        <v>57.3454876488535</v>
      </c>
      <c r="E30" s="15"/>
      <c r="F30" s="90"/>
    </row>
    <row r="31" customFormat="false" ht="12" hidden="false" customHeight="true" outlineLevel="0" collapsed="false">
      <c r="A31" s="35"/>
      <c r="B31" s="35" t="s">
        <v>15</v>
      </c>
      <c r="C31" s="89" t="n">
        <v>57.9000217305429</v>
      </c>
      <c r="D31" s="89" t="n">
        <v>52.075004687793</v>
      </c>
      <c r="E31" s="15"/>
      <c r="F31" s="90"/>
    </row>
    <row r="32" customFormat="false" ht="12" hidden="false" customHeight="true" outlineLevel="0" collapsed="false">
      <c r="A32" s="35"/>
      <c r="B32" s="35" t="s">
        <v>25</v>
      </c>
      <c r="C32" s="89" t="n">
        <v>56.5528456085194</v>
      </c>
      <c r="D32" s="89" t="n">
        <v>53.6363843893594</v>
      </c>
      <c r="E32" s="15"/>
      <c r="F32" s="90"/>
    </row>
    <row r="33" customFormat="false" ht="12" hidden="false" customHeight="true" outlineLevel="0" collapsed="false">
      <c r="A33" s="35"/>
      <c r="B33" s="35" t="s">
        <v>37</v>
      </c>
      <c r="C33" s="89" t="n">
        <v>55.2808916524686</v>
      </c>
      <c r="D33" s="89" t="n">
        <v>58.1685198610019</v>
      </c>
      <c r="E33" s="15"/>
      <c r="F33" s="90"/>
    </row>
    <row r="34" customFormat="false" ht="12" hidden="false" customHeight="true" outlineLevel="0" collapsed="false">
      <c r="A34" s="35"/>
      <c r="B34" s="35" t="s">
        <v>13</v>
      </c>
      <c r="C34" s="89" t="n">
        <v>53.4129928966606</v>
      </c>
      <c r="D34" s="89" t="n">
        <v>40.0859558283759</v>
      </c>
      <c r="E34" s="15"/>
      <c r="F34" s="90"/>
    </row>
    <row r="35" customFormat="false" ht="12" hidden="false" customHeight="true" outlineLevel="0" collapsed="false">
      <c r="A35" s="35"/>
      <c r="B35" s="35" t="s">
        <v>19</v>
      </c>
      <c r="C35" s="89" t="n">
        <v>53.01403450967</v>
      </c>
      <c r="D35" s="89" t="n">
        <v>49.045131454997</v>
      </c>
      <c r="E35" s="15"/>
      <c r="F35" s="90"/>
    </row>
    <row r="36" customFormat="false" ht="12" hidden="false" customHeight="true" outlineLevel="0" collapsed="false">
      <c r="A36" s="35"/>
      <c r="B36" s="35" t="s">
        <v>21</v>
      </c>
      <c r="C36" s="89" t="n">
        <v>52.9977787488165</v>
      </c>
      <c r="D36" s="89" t="n">
        <v>58.3934152463725</v>
      </c>
      <c r="E36" s="15"/>
      <c r="F36" s="90"/>
    </row>
    <row r="37" customFormat="false" ht="12" hidden="false" customHeight="true" outlineLevel="0" collapsed="false">
      <c r="A37" s="35"/>
      <c r="B37" s="35" t="s">
        <v>39</v>
      </c>
      <c r="C37" s="89" t="n">
        <v>52.1920891512474</v>
      </c>
      <c r="D37" s="89" t="n">
        <v>48.1641929566863</v>
      </c>
      <c r="E37" s="15"/>
      <c r="F37" s="90"/>
    </row>
    <row r="38" customFormat="false" ht="12" hidden="false" customHeight="true" outlineLevel="0" collapsed="false">
      <c r="A38" s="35"/>
      <c r="B38" s="35" t="s">
        <v>57</v>
      </c>
      <c r="C38" s="89" t="n">
        <v>51.0384372272221</v>
      </c>
      <c r="D38" s="89" t="n">
        <v>40.1705995890667</v>
      </c>
      <c r="E38" s="15"/>
      <c r="F38" s="90"/>
    </row>
    <row r="39" customFormat="false" ht="12" hidden="false" customHeight="true" outlineLevel="0" collapsed="false">
      <c r="A39" s="35"/>
      <c r="B39" s="1" t="s">
        <v>9</v>
      </c>
      <c r="C39" s="89" t="n">
        <v>38.5846628604137</v>
      </c>
      <c r="D39" s="89" t="n">
        <v>23.5111557727202</v>
      </c>
      <c r="F39" s="90"/>
    </row>
    <row r="40" customFormat="false" ht="12" hidden="false" customHeight="true" outlineLevel="0" collapsed="false">
      <c r="A40" s="35"/>
      <c r="C40" s="94"/>
      <c r="D40" s="94"/>
      <c r="F40" s="90"/>
    </row>
    <row r="41" customFormat="false" ht="12" hidden="false" customHeight="true" outlineLevel="0" collapsed="false">
      <c r="A41" s="35"/>
      <c r="B41" s="1" t="s">
        <v>135</v>
      </c>
      <c r="C41" s="94"/>
      <c r="D41" s="94"/>
      <c r="F41" s="90"/>
    </row>
    <row r="42" s="83" customFormat="true" ht="12" hidden="false" customHeight="true" outlineLevel="0" collapsed="false">
      <c r="B42" s="83" t="s">
        <v>129</v>
      </c>
    </row>
    <row r="43" customFormat="false" ht="12" hidden="false" customHeight="true" outlineLevel="0" collapsed="false">
      <c r="A43" s="35"/>
      <c r="B43" s="35"/>
      <c r="C43" s="15"/>
      <c r="D43" s="15"/>
      <c r="F43" s="90"/>
    </row>
    <row r="44" customFormat="false" ht="12" hidden="false" customHeight="true" outlineLevel="0" collapsed="false">
      <c r="A44" s="35"/>
      <c r="B44" s="24"/>
      <c r="E44" s="90"/>
      <c r="F44" s="90"/>
      <c r="G44" s="90"/>
    </row>
    <row r="45" customFormat="false" ht="12" hidden="false" customHeight="true" outlineLevel="0" collapsed="false">
      <c r="A45" s="35"/>
      <c r="B45" s="2" t="s">
        <v>130</v>
      </c>
      <c r="E45" s="90"/>
      <c r="F45" s="90"/>
      <c r="G45" s="90"/>
    </row>
    <row r="46" customFormat="false" ht="12" hidden="false" customHeight="true" outlineLevel="0" collapsed="false">
      <c r="A46" s="35"/>
      <c r="B46" s="25" t="s">
        <v>136</v>
      </c>
      <c r="E46" s="90"/>
      <c r="F46" s="90"/>
      <c r="G46" s="90"/>
    </row>
    <row r="47" customFormat="false" ht="12" hidden="false" customHeight="true" outlineLevel="0" collapsed="false">
      <c r="A47" s="35"/>
      <c r="B47" s="25" t="s">
        <v>137</v>
      </c>
      <c r="E47" s="90"/>
      <c r="F47" s="90"/>
      <c r="G47" s="90"/>
    </row>
    <row r="48" customFormat="false" ht="12" hidden="false" customHeight="true" outlineLevel="0" collapsed="false">
      <c r="A48" s="35"/>
      <c r="E48" s="90"/>
      <c r="F48" s="90"/>
      <c r="G48" s="90"/>
    </row>
    <row r="49" customFormat="false" ht="12" hidden="false" customHeight="true" outlineLevel="0" collapsed="false">
      <c r="E49" s="95"/>
      <c r="F49" s="90"/>
      <c r="G49" s="90"/>
    </row>
    <row r="50" customFormat="false" ht="12" hidden="false" customHeight="true" outlineLevel="0" collapsed="false">
      <c r="F50" s="90"/>
      <c r="G50" s="90"/>
    </row>
    <row r="51" customFormat="false" ht="12" hidden="false" customHeight="true" outlineLevel="0" collapsed="false"/>
    <row r="52" customFormat="false" ht="12" hidden="false" customHeight="true" outlineLevel="0" collapsed="false">
      <c r="A52" s="17"/>
    </row>
    <row r="53" customFormat="false" ht="12" hidden="false" customHeight="true" outlineLevel="0" collapsed="false">
      <c r="A53" s="17"/>
    </row>
    <row r="54" customFormat="false" ht="12" hidden="false" customHeight="true" outlineLevel="0" collapsed="false">
      <c r="A54" s="17"/>
    </row>
    <row r="55" customFormat="false" ht="12" hidden="false" customHeight="true" outlineLevel="0" collapsed="false">
      <c r="A55" s="17"/>
    </row>
    <row r="56" customFormat="false" ht="12" hidden="false" customHeight="true" outlineLevel="0" collapsed="false">
      <c r="A56" s="17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96" customFormat="false" ht="28.5" hidden="false" customHeight="true" outlineLevel="0" collapsed="false"/>
  </sheetData>
  <conditionalFormatting sqref="A14:A48">
    <cfRule type="top10" priority="2" aboveAverage="0" equalAverage="0" bottom="0" percent="0" rank="3" text="" dxfId="0"/>
  </conditionalFormatting>
  <conditionalFormatting sqref="B14:B38">
    <cfRule type="top10" priority="3" aboveAverage="0" equalAverage="0" bottom="0" percent="0" rank="3" text="" dxfId="1"/>
  </conditionalFormatting>
  <conditionalFormatting sqref="B43">
    <cfRule type="top10" priority="4" aboveAverage="0" equalAverage="0" bottom="0" percent="0" rank="3" text="" dxfId="2"/>
  </conditionalFormatting>
  <hyperlinks>
    <hyperlink ref="B46" r:id="rId1" display="https://ec.europa.eu/eurostat/databrowser/bookmark/99b61f87-7480-46fb-9587-e8d215692456?lang=en&amp;page=time:202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1" width="17.86"/>
    <col collapsed="false" customWidth="false" hidden="false" outlineLevel="0" max="3" min="3" style="1" width="9.14"/>
    <col collapsed="false" customWidth="true" hidden="false" outlineLevel="0" max="4" min="4" style="1" width="9.86"/>
    <col collapsed="false" customWidth="false" hidden="false" outlineLevel="0" max="5" min="5" style="1" width="9.14"/>
    <col collapsed="false" customWidth="false" hidden="false" outlineLevel="0" max="9" min="6" style="23" width="9.14"/>
    <col collapsed="false" customWidth="true" hidden="false" outlineLevel="0" max="10" min="10" style="23" width="12.43"/>
    <col collapsed="false" customWidth="false" hidden="false" outlineLevel="0" max="17" min="11" style="23" width="9.14"/>
    <col collapsed="false" customWidth="true" hidden="false" outlineLevel="0" max="18" min="18" style="23" width="12.43"/>
    <col collapsed="false" customWidth="false" hidden="false" outlineLevel="0" max="16384" min="19" style="23" width="9.14"/>
  </cols>
  <sheetData>
    <row r="1" customFormat="false" ht="12" hidden="false" customHeight="true" outlineLevel="0" collapsed="false">
      <c r="C1" s="96"/>
      <c r="D1" s="96"/>
      <c r="E1" s="96"/>
    </row>
    <row r="2" s="96" customFormat="true" ht="12" hidden="false" customHeight="true" outlineLevel="0" collapsed="false"/>
    <row r="3" s="96" customFormat="true" ht="12" hidden="false" customHeight="true" outlineLevel="0" collapsed="false">
      <c r="B3" s="2" t="s">
        <v>0</v>
      </c>
    </row>
    <row r="4" s="96" customFormat="true" ht="12" hidden="false" customHeight="true" outlineLevel="0" collapsed="false">
      <c r="B4" s="2" t="s">
        <v>1</v>
      </c>
    </row>
    <row r="5" s="96" customFormat="true" ht="12" hidden="false" customHeight="true" outlineLevel="0" collapsed="false">
      <c r="B5" s="2"/>
      <c r="C5" s="2"/>
      <c r="D5" s="2"/>
      <c r="E5" s="2"/>
    </row>
    <row r="6" s="97" customFormat="true" ht="15.75" hidden="false" customHeight="false" outlineLevel="0" collapsed="false">
      <c r="B6" s="4" t="s">
        <v>138</v>
      </c>
      <c r="C6" s="5"/>
      <c r="D6" s="5"/>
      <c r="E6" s="5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s="97" customFormat="true" ht="12" hidden="false" customHeight="true" outlineLevel="0" collapsed="false">
      <c r="B7" s="6" t="s">
        <v>3</v>
      </c>
      <c r="C7" s="5"/>
      <c r="D7" s="5"/>
      <c r="E7" s="5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s="97" customFormat="true" ht="12" hidden="false" customHeight="true" outlineLevel="0" collapsed="false">
      <c r="B8" s="7"/>
      <c r="C8" s="5"/>
      <c r="D8" s="5"/>
      <c r="E8" s="5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s="22" customFormat="true" ht="12" hidden="false" customHeight="true" outlineLevel="0" collapsed="false">
      <c r="C9" s="7"/>
      <c r="D9" s="7"/>
      <c r="E9" s="7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</row>
    <row r="10" customFormat="false" ht="26.25" hidden="false" customHeight="true" outlineLevel="0" collapsed="false">
      <c r="C10" s="40" t="s">
        <v>139</v>
      </c>
    </row>
    <row r="11" customFormat="false" ht="12" hidden="false" customHeight="true" outlineLevel="0" collapsed="false">
      <c r="B11" s="1" t="s">
        <v>5</v>
      </c>
      <c r="C11" s="100" t="n">
        <v>3.3</v>
      </c>
    </row>
    <row r="12" customFormat="false" ht="12" hidden="false" customHeight="true" outlineLevel="0" collapsed="false">
      <c r="B12" s="1" t="s">
        <v>7</v>
      </c>
      <c r="C12" s="100" t="n">
        <v>3.2</v>
      </c>
    </row>
    <row r="13" customFormat="false" ht="12" hidden="false" customHeight="true" outlineLevel="0" collapsed="false">
      <c r="B13" s="91"/>
      <c r="C13" s="101"/>
    </row>
    <row r="14" customFormat="false" ht="12" hidden="false" customHeight="true" outlineLevel="0" collapsed="false">
      <c r="B14" s="1" t="s">
        <v>9</v>
      </c>
      <c r="C14" s="100" t="n">
        <v>15.6</v>
      </c>
    </row>
    <row r="15" customFormat="false" ht="12" hidden="false" customHeight="true" outlineLevel="0" collapsed="false">
      <c r="B15" s="1" t="s">
        <v>11</v>
      </c>
      <c r="C15" s="100" t="n">
        <v>14</v>
      </c>
    </row>
    <row r="16" customFormat="false" ht="12" hidden="false" customHeight="true" outlineLevel="0" collapsed="false">
      <c r="B16" s="1" t="s">
        <v>17</v>
      </c>
      <c r="C16" s="100" t="n">
        <v>13.8</v>
      </c>
    </row>
    <row r="17" customFormat="false" ht="12" hidden="false" customHeight="true" outlineLevel="0" collapsed="false">
      <c r="B17" s="1" t="s">
        <v>21</v>
      </c>
      <c r="C17" s="100" t="n">
        <v>9.5</v>
      </c>
    </row>
    <row r="18" s="1" customFormat="true" ht="12" hidden="false" customHeight="true" outlineLevel="0" collapsed="false">
      <c r="A18" s="23"/>
      <c r="B18" s="1" t="s">
        <v>15</v>
      </c>
      <c r="C18" s="100" t="n">
        <v>9.3</v>
      </c>
      <c r="F18" s="23"/>
      <c r="G18" s="23"/>
      <c r="H18" s="23"/>
      <c r="I18" s="23"/>
      <c r="J18" s="23"/>
      <c r="K18" s="23"/>
      <c r="L18" s="23"/>
      <c r="M18" s="23"/>
      <c r="N18" s="23"/>
    </row>
    <row r="19" s="1" customFormat="true" ht="12" hidden="false" customHeight="true" outlineLevel="0" collapsed="false">
      <c r="A19" s="23"/>
      <c r="B19" s="1" t="s">
        <v>13</v>
      </c>
      <c r="C19" s="100" t="n">
        <v>8.9</v>
      </c>
      <c r="F19" s="23"/>
      <c r="G19" s="23"/>
      <c r="H19" s="23"/>
      <c r="I19" s="23"/>
      <c r="J19" s="23"/>
      <c r="K19" s="23"/>
      <c r="L19" s="23"/>
      <c r="M19" s="23"/>
      <c r="N19" s="23"/>
    </row>
    <row r="20" s="1" customFormat="true" ht="12" hidden="false" customHeight="true" outlineLevel="0" collapsed="false">
      <c r="A20" s="23"/>
      <c r="B20" s="1" t="s">
        <v>19</v>
      </c>
      <c r="C20" s="100" t="n">
        <v>5.6</v>
      </c>
      <c r="F20" s="23"/>
      <c r="G20" s="23"/>
      <c r="H20" s="23"/>
      <c r="I20" s="23"/>
      <c r="J20" s="23"/>
      <c r="K20" s="23"/>
      <c r="L20" s="23"/>
      <c r="M20" s="23"/>
      <c r="N20" s="23"/>
    </row>
    <row r="21" s="1" customFormat="true" ht="12" hidden="false" customHeight="true" outlineLevel="0" collapsed="false">
      <c r="A21" s="23"/>
      <c r="B21" s="1" t="s">
        <v>25</v>
      </c>
      <c r="C21" s="100" t="n">
        <v>4.4</v>
      </c>
      <c r="F21" s="23"/>
      <c r="G21" s="23"/>
      <c r="H21" s="23"/>
      <c r="I21" s="23"/>
      <c r="J21" s="23"/>
      <c r="K21" s="23"/>
      <c r="L21" s="23"/>
      <c r="M21" s="23"/>
      <c r="N21" s="23"/>
    </row>
    <row r="22" s="1" customFormat="true" ht="12" hidden="false" customHeight="true" outlineLevel="0" collapsed="false">
      <c r="A22" s="23"/>
      <c r="B22" s="1" t="s">
        <v>23</v>
      </c>
      <c r="C22" s="100" t="n">
        <v>3.7</v>
      </c>
      <c r="F22" s="23"/>
      <c r="G22" s="23"/>
      <c r="H22" s="23"/>
      <c r="I22" s="23"/>
      <c r="J22" s="23"/>
      <c r="K22" s="23"/>
      <c r="L22" s="23"/>
      <c r="M22" s="23"/>
      <c r="N22" s="23"/>
    </row>
    <row r="23" s="1" customFormat="true" ht="12" hidden="false" customHeight="true" outlineLevel="0" collapsed="false">
      <c r="A23" s="23"/>
      <c r="B23" s="1" t="s">
        <v>33</v>
      </c>
      <c r="C23" s="100" t="n">
        <v>3.4</v>
      </c>
      <c r="F23" s="23"/>
      <c r="G23" s="23"/>
      <c r="H23" s="23"/>
      <c r="I23" s="23"/>
      <c r="J23" s="23"/>
      <c r="K23" s="23"/>
      <c r="L23" s="23"/>
      <c r="M23" s="23"/>
      <c r="N23" s="23"/>
    </row>
    <row r="24" s="1" customFormat="true" ht="12" hidden="false" customHeight="true" outlineLevel="0" collapsed="false">
      <c r="A24" s="23"/>
      <c r="B24" s="1" t="s">
        <v>27</v>
      </c>
      <c r="C24" s="102" t="n">
        <v>2.7</v>
      </c>
      <c r="F24" s="23"/>
      <c r="G24" s="23"/>
      <c r="H24" s="23"/>
      <c r="I24" s="23"/>
      <c r="J24" s="23"/>
      <c r="K24" s="23"/>
      <c r="L24" s="23"/>
      <c r="M24" s="23"/>
      <c r="N24" s="23"/>
    </row>
    <row r="25" s="1" customFormat="true" ht="12" hidden="false" customHeight="true" outlineLevel="0" collapsed="false">
      <c r="A25" s="23"/>
      <c r="B25" s="1" t="s">
        <v>35</v>
      </c>
      <c r="C25" s="100" t="n">
        <v>2.6</v>
      </c>
      <c r="F25" s="23"/>
      <c r="G25" s="23"/>
      <c r="H25" s="23"/>
      <c r="I25" s="23"/>
      <c r="J25" s="23"/>
      <c r="K25" s="23"/>
      <c r="L25" s="23"/>
      <c r="M25" s="23"/>
      <c r="N25" s="23"/>
    </row>
    <row r="26" s="1" customFormat="true" ht="12" hidden="false" customHeight="true" outlineLevel="0" collapsed="false">
      <c r="A26" s="23"/>
      <c r="B26" s="1" t="s">
        <v>37</v>
      </c>
      <c r="C26" s="102" t="n">
        <v>2.3</v>
      </c>
      <c r="F26" s="23"/>
      <c r="G26" s="23"/>
      <c r="H26" s="23"/>
      <c r="I26" s="23"/>
      <c r="J26" s="23"/>
      <c r="K26" s="23"/>
      <c r="L26" s="23"/>
      <c r="M26" s="23"/>
      <c r="N26" s="23"/>
    </row>
    <row r="27" s="1" customFormat="true" ht="12" hidden="false" customHeight="true" outlineLevel="0" collapsed="false">
      <c r="A27" s="23"/>
      <c r="B27" s="1" t="s">
        <v>29</v>
      </c>
      <c r="C27" s="100" t="n">
        <v>1.6</v>
      </c>
      <c r="F27" s="23"/>
      <c r="G27" s="23"/>
      <c r="H27" s="23"/>
      <c r="I27" s="23"/>
      <c r="J27" s="23"/>
      <c r="K27" s="23"/>
      <c r="L27" s="23"/>
      <c r="M27" s="23"/>
      <c r="N27" s="23"/>
    </row>
    <row r="28" s="1" customFormat="true" ht="12" hidden="false" customHeight="true" outlineLevel="0" collapsed="false">
      <c r="A28" s="23"/>
      <c r="B28" s="1" t="s">
        <v>53</v>
      </c>
      <c r="C28" s="100" t="n">
        <v>1.2</v>
      </c>
      <c r="F28" s="23"/>
      <c r="G28" s="23"/>
      <c r="H28" s="23"/>
      <c r="I28" s="23"/>
      <c r="J28" s="23"/>
      <c r="K28" s="23"/>
      <c r="L28" s="23"/>
      <c r="M28" s="23"/>
      <c r="N28" s="23"/>
    </row>
    <row r="29" s="1" customFormat="true" ht="12" hidden="false" customHeight="true" outlineLevel="0" collapsed="false">
      <c r="A29" s="23"/>
      <c r="B29" s="1" t="s">
        <v>49</v>
      </c>
      <c r="C29" s="100" t="n">
        <v>1</v>
      </c>
      <c r="F29" s="23"/>
      <c r="G29" s="23"/>
      <c r="H29" s="23"/>
      <c r="I29" s="23"/>
      <c r="J29" s="23"/>
      <c r="K29" s="23"/>
      <c r="L29" s="23"/>
      <c r="M29" s="23"/>
      <c r="N29" s="23"/>
    </row>
    <row r="30" s="1" customFormat="true" ht="12" hidden="false" customHeight="true" outlineLevel="0" collapsed="false">
      <c r="A30" s="23"/>
      <c r="B30" s="1" t="s">
        <v>47</v>
      </c>
      <c r="C30" s="100" t="n">
        <v>0.5</v>
      </c>
      <c r="F30" s="23"/>
      <c r="G30" s="23"/>
      <c r="H30" s="23"/>
      <c r="I30" s="23"/>
      <c r="J30" s="23"/>
      <c r="K30" s="23"/>
      <c r="L30" s="23"/>
      <c r="M30" s="23"/>
      <c r="N30" s="23"/>
    </row>
    <row r="31" s="1" customFormat="true" ht="12" hidden="false" customHeight="true" outlineLevel="0" collapsed="false">
      <c r="A31" s="23"/>
      <c r="B31" s="1" t="s">
        <v>31</v>
      </c>
      <c r="C31" s="100" t="n">
        <v>0.5</v>
      </c>
      <c r="F31" s="23"/>
      <c r="G31" s="23"/>
      <c r="H31" s="23"/>
      <c r="I31" s="23"/>
      <c r="J31" s="23"/>
      <c r="K31" s="23"/>
      <c r="L31" s="23"/>
      <c r="M31" s="23"/>
      <c r="N31" s="23"/>
    </row>
    <row r="32" s="1" customFormat="true" ht="12" hidden="false" customHeight="true" outlineLevel="0" collapsed="false">
      <c r="A32" s="23"/>
      <c r="B32" s="1" t="s">
        <v>41</v>
      </c>
      <c r="C32" s="100" t="n">
        <v>0.3</v>
      </c>
      <c r="F32" s="23"/>
      <c r="G32" s="23"/>
      <c r="H32" s="23"/>
      <c r="I32" s="23"/>
      <c r="J32" s="23"/>
      <c r="K32" s="23"/>
      <c r="L32" s="23"/>
      <c r="M32" s="23"/>
      <c r="N32" s="23"/>
    </row>
    <row r="33" s="1" customFormat="true" ht="12" hidden="false" customHeight="true" outlineLevel="0" collapsed="false">
      <c r="A33" s="23"/>
      <c r="B33" s="1" t="s">
        <v>45</v>
      </c>
      <c r="C33" s="100" t="n">
        <v>-0.3</v>
      </c>
      <c r="F33" s="23"/>
      <c r="G33" s="23"/>
      <c r="H33" s="23"/>
      <c r="I33" s="23"/>
      <c r="J33" s="23"/>
      <c r="K33" s="23"/>
      <c r="L33" s="23"/>
      <c r="M33" s="23"/>
      <c r="N33" s="23"/>
    </row>
    <row r="34" s="1" customFormat="true" ht="12" hidden="false" customHeight="true" outlineLevel="0" collapsed="false">
      <c r="A34" s="23"/>
      <c r="B34" s="1" t="s">
        <v>51</v>
      </c>
      <c r="C34" s="100" t="n">
        <v>-0.6</v>
      </c>
      <c r="F34" s="23"/>
      <c r="G34" s="23"/>
      <c r="H34" s="23"/>
      <c r="I34" s="23"/>
      <c r="J34" s="23"/>
      <c r="K34" s="23"/>
      <c r="L34" s="23"/>
      <c r="M34" s="23"/>
      <c r="N34" s="23"/>
    </row>
    <row r="35" s="1" customFormat="true" ht="12" hidden="false" customHeight="true" outlineLevel="0" collapsed="false">
      <c r="A35" s="23"/>
      <c r="B35" s="1" t="s">
        <v>39</v>
      </c>
      <c r="C35" s="100" t="n">
        <v>-0.7</v>
      </c>
      <c r="F35" s="23"/>
      <c r="G35" s="23"/>
      <c r="H35" s="23"/>
      <c r="I35" s="23"/>
      <c r="J35" s="23"/>
      <c r="K35" s="23"/>
      <c r="L35" s="23"/>
      <c r="M35" s="23"/>
      <c r="N35" s="23"/>
    </row>
    <row r="36" s="1" customFormat="true" ht="12" hidden="false" customHeight="true" outlineLevel="0" collapsed="false">
      <c r="A36" s="23"/>
      <c r="B36" s="1" t="s">
        <v>43</v>
      </c>
      <c r="C36" s="100" t="n">
        <v>-0.7</v>
      </c>
      <c r="F36" s="23"/>
      <c r="G36" s="23"/>
      <c r="H36" s="23"/>
      <c r="I36" s="23"/>
      <c r="J36" s="23"/>
      <c r="K36" s="23"/>
      <c r="L36" s="23"/>
      <c r="M36" s="23"/>
      <c r="N36" s="23"/>
    </row>
    <row r="37" s="1" customFormat="true" ht="12" hidden="false" customHeight="true" outlineLevel="0" collapsed="false">
      <c r="A37" s="23"/>
      <c r="B37" s="1" t="s">
        <v>55</v>
      </c>
      <c r="C37" s="102" t="n">
        <v>-1.9</v>
      </c>
      <c r="F37" s="23"/>
      <c r="G37" s="23"/>
      <c r="H37" s="23"/>
      <c r="I37" s="23"/>
      <c r="J37" s="23"/>
      <c r="K37" s="23"/>
      <c r="L37" s="23"/>
      <c r="M37" s="23"/>
      <c r="N37" s="23"/>
    </row>
    <row r="38" s="1" customFormat="true" ht="12" hidden="false" customHeight="true" outlineLevel="0" collapsed="false">
      <c r="A38" s="23"/>
      <c r="B38" s="1" t="s">
        <v>59</v>
      </c>
      <c r="C38" s="102" t="n">
        <v>-5.1</v>
      </c>
      <c r="F38" s="23"/>
      <c r="G38" s="23"/>
      <c r="H38" s="23"/>
      <c r="I38" s="23"/>
      <c r="J38" s="23"/>
      <c r="K38" s="23"/>
      <c r="L38" s="23"/>
      <c r="M38" s="23"/>
      <c r="N38" s="23"/>
    </row>
    <row r="39" s="1" customFormat="true" ht="12" hidden="false" customHeight="true" outlineLevel="0" collapsed="false">
      <c r="A39" s="23"/>
      <c r="B39" s="1" t="s">
        <v>57</v>
      </c>
      <c r="C39" s="100" t="n">
        <v>-5.7</v>
      </c>
      <c r="F39" s="23"/>
      <c r="G39" s="23"/>
      <c r="H39" s="23"/>
      <c r="I39" s="23"/>
      <c r="J39" s="23"/>
      <c r="K39" s="23"/>
      <c r="L39" s="23"/>
      <c r="M39" s="23"/>
      <c r="N39" s="23"/>
    </row>
    <row r="40" s="1" customFormat="true" ht="12" hidden="false" customHeight="true" outlineLevel="0" collapsed="false">
      <c r="A40" s="23"/>
      <c r="B40" s="1" t="s">
        <v>61</v>
      </c>
      <c r="C40" s="100" t="n">
        <v>-6</v>
      </c>
      <c r="F40" s="23"/>
      <c r="G40" s="23"/>
      <c r="H40" s="23"/>
      <c r="I40" s="23"/>
      <c r="J40" s="23"/>
      <c r="K40" s="23"/>
      <c r="L40" s="23"/>
      <c r="M40" s="23"/>
      <c r="N40" s="23"/>
    </row>
    <row r="41" s="1" customFormat="true" ht="12" hidden="false" customHeight="true" outlineLevel="0" collapsed="false">
      <c r="A41" s="23"/>
      <c r="C41" s="103"/>
      <c r="F41" s="23"/>
      <c r="G41" s="23"/>
      <c r="H41" s="23"/>
      <c r="I41" s="23"/>
      <c r="J41" s="23"/>
      <c r="K41" s="23"/>
      <c r="L41" s="23"/>
      <c r="M41" s="23"/>
      <c r="N41" s="23"/>
    </row>
    <row r="42" s="1" customFormat="true" ht="12" hidden="false" customHeight="true" outlineLevel="0" collapsed="false">
      <c r="A42" s="23"/>
      <c r="B42" s="1" t="s">
        <v>63</v>
      </c>
      <c r="C42" s="100" t="n">
        <v>13</v>
      </c>
      <c r="F42" s="23"/>
      <c r="G42" s="23"/>
      <c r="H42" s="23"/>
      <c r="I42" s="23"/>
      <c r="J42" s="23"/>
      <c r="K42" s="23"/>
      <c r="L42" s="23"/>
      <c r="M42" s="23"/>
      <c r="N42" s="23"/>
    </row>
    <row r="43" s="1" customFormat="true" ht="12" hidden="false" customHeight="true" outlineLevel="0" collapsed="false">
      <c r="A43" s="23"/>
      <c r="B43" s="1" t="s">
        <v>65</v>
      </c>
      <c r="C43" s="102" t="n">
        <v>5.4</v>
      </c>
      <c r="F43" s="23"/>
      <c r="G43" s="23"/>
      <c r="H43" s="23"/>
      <c r="I43" s="23"/>
      <c r="J43" s="23"/>
      <c r="K43" s="23"/>
      <c r="L43" s="23"/>
      <c r="M43" s="23"/>
      <c r="N43" s="23"/>
    </row>
    <row r="44" s="1" customFormat="true" ht="12" hidden="false" customHeight="true" outlineLevel="0" collapsed="false">
      <c r="A44" s="23"/>
      <c r="B44" s="1" t="s">
        <v>67</v>
      </c>
      <c r="C44" s="100" t="n">
        <v>3</v>
      </c>
      <c r="F44" s="23"/>
      <c r="G44" s="23"/>
      <c r="H44" s="23"/>
      <c r="I44" s="23"/>
      <c r="J44" s="23"/>
      <c r="K44" s="23"/>
      <c r="L44" s="23"/>
      <c r="M44" s="23"/>
      <c r="N44" s="23"/>
    </row>
    <row r="45" s="1" customFormat="true" ht="12" hidden="false" customHeight="true" outlineLevel="0" collapsed="false">
      <c r="A45" s="23"/>
      <c r="B45" s="91"/>
      <c r="C45" s="100"/>
      <c r="F45" s="23"/>
      <c r="G45" s="23"/>
      <c r="H45" s="23"/>
      <c r="I45" s="23"/>
      <c r="J45" s="23"/>
      <c r="K45" s="23"/>
      <c r="L45" s="23"/>
      <c r="M45" s="23"/>
      <c r="N45" s="23"/>
    </row>
    <row r="46" s="1" customFormat="true" ht="12" hidden="false" customHeight="true" outlineLevel="0" collapsed="false">
      <c r="A46" s="23"/>
      <c r="B46" s="1" t="s">
        <v>71</v>
      </c>
      <c r="C46" s="100" t="n">
        <v>-1.5</v>
      </c>
      <c r="F46" s="23"/>
      <c r="G46" s="23"/>
      <c r="H46" s="23"/>
      <c r="I46" s="23"/>
      <c r="J46" s="23"/>
      <c r="K46" s="23"/>
      <c r="L46" s="23"/>
      <c r="M46" s="23"/>
      <c r="N46" s="23"/>
    </row>
    <row r="47" s="1" customFormat="true" ht="12" hidden="false" customHeight="true" outlineLevel="0" collapsed="false">
      <c r="A47" s="23"/>
      <c r="B47" s="1" t="s">
        <v>69</v>
      </c>
      <c r="C47" s="102" t="n">
        <v>-1.8</v>
      </c>
      <c r="F47" s="23"/>
      <c r="G47" s="23"/>
      <c r="H47" s="23"/>
      <c r="I47" s="23"/>
      <c r="J47" s="23"/>
      <c r="K47" s="23"/>
      <c r="L47" s="23"/>
      <c r="M47" s="23"/>
      <c r="N47" s="23"/>
    </row>
    <row r="48" s="1" customFormat="true" ht="12" hidden="false" customHeight="true" outlineLevel="0" collapsed="false">
      <c r="A48" s="23"/>
      <c r="B48" s="1" t="s">
        <v>73</v>
      </c>
      <c r="C48" s="102" t="n">
        <v>-2.5</v>
      </c>
      <c r="F48" s="23"/>
      <c r="G48" s="23"/>
      <c r="H48" s="23"/>
      <c r="I48" s="23"/>
      <c r="J48" s="23"/>
      <c r="K48" s="23"/>
      <c r="L48" s="23"/>
      <c r="M48" s="23"/>
      <c r="N48" s="23"/>
    </row>
    <row r="49" s="1" customFormat="true" ht="12" hidden="false" customHeight="true" outlineLevel="0" collapsed="false">
      <c r="A49" s="23"/>
      <c r="B49" s="1" t="s">
        <v>75</v>
      </c>
      <c r="C49" s="102" t="n">
        <v>-3</v>
      </c>
      <c r="F49" s="23"/>
      <c r="G49" s="23"/>
      <c r="H49" s="23"/>
      <c r="I49" s="23"/>
      <c r="J49" s="23"/>
      <c r="K49" s="23"/>
      <c r="L49" s="23"/>
      <c r="M49" s="23"/>
      <c r="N49" s="23"/>
    </row>
    <row r="50" s="1" customFormat="true" ht="12" hidden="false" customHeight="true" outlineLevel="0" collapsed="false">
      <c r="A50" s="23"/>
      <c r="B50" s="1" t="s">
        <v>77</v>
      </c>
      <c r="C50" s="102" t="n">
        <v>-5</v>
      </c>
      <c r="F50" s="23"/>
      <c r="G50" s="23"/>
      <c r="H50" s="23"/>
      <c r="I50" s="23"/>
      <c r="J50" s="23"/>
      <c r="K50" s="23"/>
      <c r="L50" s="23"/>
      <c r="M50" s="23"/>
      <c r="N50" s="23"/>
    </row>
    <row r="51" s="1" customFormat="true" ht="12" hidden="false" customHeight="true" outlineLevel="0" collapsed="false">
      <c r="A51" s="23"/>
      <c r="B51" s="1" t="s">
        <v>79</v>
      </c>
      <c r="C51" s="102" t="n">
        <v>-16.1</v>
      </c>
      <c r="F51" s="23"/>
      <c r="G51" s="23"/>
      <c r="H51" s="23"/>
      <c r="I51" s="23"/>
      <c r="J51" s="23"/>
      <c r="K51" s="23"/>
      <c r="L51" s="23"/>
      <c r="M51" s="23"/>
      <c r="N51" s="23"/>
    </row>
    <row r="52" s="1" customFormat="true" ht="12" hidden="false" customHeight="true" outlineLevel="0" collapsed="false">
      <c r="A52" s="23"/>
      <c r="C52" s="102"/>
      <c r="F52" s="23"/>
      <c r="G52" s="23"/>
      <c r="H52" s="23"/>
      <c r="I52" s="23"/>
      <c r="J52" s="23"/>
      <c r="K52" s="23"/>
      <c r="L52" s="23"/>
      <c r="M52" s="23"/>
      <c r="N52" s="23"/>
    </row>
    <row r="53" s="1" customFormat="true" ht="12" hidden="false" customHeight="true" outlineLevel="0" collapsed="false">
      <c r="A53" s="23"/>
      <c r="B53" s="1" t="s">
        <v>125</v>
      </c>
      <c r="C53" s="102" t="n">
        <v>-6.2</v>
      </c>
      <c r="F53" s="23"/>
      <c r="G53" s="23"/>
      <c r="H53" s="23"/>
      <c r="I53" s="23"/>
      <c r="J53" s="23"/>
      <c r="K53" s="23"/>
      <c r="L53" s="23"/>
      <c r="M53" s="23"/>
      <c r="N53" s="23"/>
    </row>
    <row r="54" s="1" customFormat="true" ht="12" hidden="false" customHeight="true" outlineLevel="0" collapsed="false">
      <c r="A54" s="23"/>
      <c r="C54" s="26"/>
      <c r="F54" s="23"/>
      <c r="G54" s="23"/>
      <c r="H54" s="23"/>
      <c r="I54" s="23"/>
      <c r="J54" s="23"/>
      <c r="K54" s="23"/>
      <c r="L54" s="23"/>
      <c r="M54" s="23"/>
      <c r="N54" s="23"/>
    </row>
    <row r="55" s="1" customFormat="true" ht="12" hidden="false" customHeight="true" outlineLevel="0" collapsed="false">
      <c r="A55" s="23"/>
      <c r="B55" s="1" t="s">
        <v>83</v>
      </c>
      <c r="C55" s="26"/>
      <c r="F55" s="23"/>
      <c r="G55" s="23"/>
      <c r="H55" s="23"/>
      <c r="I55" s="23"/>
      <c r="J55" s="23"/>
      <c r="K55" s="23"/>
      <c r="L55" s="23"/>
      <c r="M55" s="23"/>
      <c r="N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s="1" customFormat="true" ht="12" hidden="false" customHeight="true" outlineLevel="0" collapsed="false">
      <c r="A56" s="23"/>
      <c r="B56" s="1" t="s">
        <v>84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s="1" customFormat="true" ht="11.25" hidden="false" customHeight="true" outlineLevel="0" collapsed="false">
      <c r="A57" s="23"/>
      <c r="B57" s="29" t="s">
        <v>140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2.75" hidden="false" customHeight="false" outlineLevel="0" collapsed="false">
      <c r="B58" s="24" t="s">
        <v>86</v>
      </c>
    </row>
    <row r="61" customFormat="false" ht="12.75" hidden="false" customHeight="false" outlineLevel="0" collapsed="false">
      <c r="B61" s="2" t="s">
        <v>87</v>
      </c>
    </row>
    <row r="62" customFormat="false" ht="12.75" hidden="false" customHeight="false" outlineLevel="0" collapsed="false">
      <c r="B62" s="25" t="s">
        <v>141</v>
      </c>
    </row>
    <row r="63" customFormat="false" ht="12.75" hidden="false" customHeight="false" outlineLevel="0" collapsed="false">
      <c r="B63" s="25" t="s">
        <v>142</v>
      </c>
    </row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/>
    <row r="166" s="23" customFormat="true" ht="12.75" hidden="false" customHeight="false" outlineLevel="0" collapsed="false"/>
    <row r="167" s="23" customFormat="true" ht="12.75" hidden="false" customHeight="false" outlineLevel="0" collapsed="false"/>
    <row r="168" s="23" customFormat="true" ht="12.75" hidden="false" customHeight="false" outlineLevel="0" collapsed="false"/>
    <row r="169" s="23" customFormat="true" ht="12.75" hidden="false" customHeight="false" outlineLevel="0" collapsed="false"/>
    <row r="170" s="23" customFormat="true" ht="12.75" hidden="false" customHeight="false" outlineLevel="0" collapsed="false"/>
    <row r="171" s="23" customFormat="true" ht="12.75" hidden="false" customHeight="false" outlineLevel="0" collapsed="false"/>
    <row r="172" s="23" customFormat="true" ht="12.75" hidden="false" customHeight="false" outlineLevel="0" collapsed="false"/>
    <row r="173" s="23" customFormat="true" ht="12.75" hidden="false" customHeight="false" outlineLevel="0" collapsed="false"/>
    <row r="174" s="23" customFormat="true" ht="12.75" hidden="false" customHeight="false" outlineLevel="0" collapsed="false"/>
    <row r="175" s="23" customFormat="true" ht="12.75" hidden="false" customHeight="false" outlineLevel="0" collapsed="false"/>
    <row r="176" s="23" customFormat="true" ht="12.75" hidden="false" customHeight="false" outlineLevel="0" collapsed="false"/>
    <row r="177" s="23" customFormat="true" ht="12.75" hidden="false" customHeight="false" outlineLevel="0" collapsed="false"/>
    <row r="178" s="23" customFormat="true" ht="12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3.71"/>
    <col collapsed="false" customWidth="true" hidden="false" outlineLevel="0" max="3" min="3" style="23" width="13.57"/>
    <col collapsed="false" customWidth="true" hidden="false" outlineLevel="0" max="4" min="4" style="23" width="16.14"/>
    <col collapsed="false" customWidth="true" hidden="false" outlineLevel="0" max="5" min="5" style="23" width="15.43"/>
    <col collapsed="false" customWidth="true" hidden="false" outlineLevel="0" max="9" min="6" style="23" width="13.57"/>
    <col collapsed="false" customWidth="true" hidden="false" outlineLevel="0" max="10" min="10" style="23" width="17.43"/>
    <col collapsed="false" customWidth="true" hidden="false" outlineLevel="0" max="11" min="11" style="23" width="12.57"/>
    <col collapsed="false" customWidth="false" hidden="false" outlineLevel="0" max="12" min="12" style="1" width="9.14"/>
    <col collapsed="false" customWidth="true" hidden="false" outlineLevel="0" max="13" min="13" style="1" width="9.57"/>
    <col collapsed="false" customWidth="false" hidden="false" outlineLevel="0" max="14" min="14" style="1" width="9.14"/>
    <col collapsed="false" customWidth="true" hidden="false" outlineLevel="0" max="15" min="15" style="1" width="10.43"/>
    <col collapsed="false" customWidth="true" hidden="false" outlineLevel="0" max="16" min="16" style="1" width="9.57"/>
    <col collapsed="false" customWidth="false" hidden="false" outlineLevel="0" max="16384" min="17" style="1" width="9.14"/>
  </cols>
  <sheetData>
    <row r="1" s="1" customFormat="true" ht="12" hidden="false" customHeight="true" outlineLevel="0" collapsed="false"/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96"/>
      <c r="J2" s="96"/>
      <c r="K2" s="96"/>
    </row>
    <row r="3" customFormat="false" ht="12" hidden="false" customHeight="true" outlineLevel="0" collapsed="false">
      <c r="A3" s="96"/>
      <c r="B3" s="2" t="s">
        <v>0</v>
      </c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2" hidden="false" customHeight="true" outlineLevel="0" collapsed="false">
      <c r="A4" s="96"/>
      <c r="B4" s="2" t="s">
        <v>1</v>
      </c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12" hidden="false" customHeight="true" outlineLevel="0" collapsed="false">
      <c r="A5" s="96"/>
      <c r="B5" s="2"/>
      <c r="D5" s="96"/>
      <c r="E5" s="96"/>
      <c r="F5" s="96"/>
      <c r="G5" s="96"/>
      <c r="H5" s="96"/>
      <c r="I5" s="96"/>
      <c r="J5" s="96"/>
      <c r="K5" s="96"/>
    </row>
    <row r="6" s="3" customFormat="true" ht="15.75" hidden="false" customHeight="false" outlineLevel="0" collapsed="false">
      <c r="A6" s="98"/>
      <c r="B6" s="4" t="s">
        <v>143</v>
      </c>
      <c r="C6" s="97"/>
      <c r="D6" s="97"/>
      <c r="E6" s="97"/>
      <c r="F6" s="97"/>
      <c r="G6" s="97"/>
      <c r="H6" s="97"/>
      <c r="I6" s="97"/>
      <c r="J6" s="97"/>
      <c r="K6" s="97"/>
      <c r="L6" s="5"/>
    </row>
    <row r="7" s="6" customFormat="true" ht="12.75" hidden="false" customHeight="false" outlineLevel="0" collapsed="false">
      <c r="A7" s="22"/>
      <c r="B7" s="6" t="s">
        <v>91</v>
      </c>
      <c r="C7" s="7"/>
      <c r="D7" s="105"/>
      <c r="E7" s="106"/>
      <c r="F7" s="105"/>
      <c r="G7" s="22"/>
      <c r="H7" s="107"/>
      <c r="I7" s="22"/>
      <c r="J7" s="108"/>
      <c r="K7" s="108"/>
      <c r="L7" s="7"/>
    </row>
    <row r="8" customFormat="false" ht="12" hidden="false" customHeight="true" outlineLevel="0" collapsed="false">
      <c r="D8" s="109"/>
      <c r="F8" s="110"/>
      <c r="H8" s="109"/>
      <c r="I8" s="106"/>
      <c r="K8" s="111"/>
    </row>
    <row r="9" s="23" customFormat="true" ht="51" hidden="false" customHeight="false" outlineLevel="0" collapsed="false">
      <c r="B9" s="112"/>
      <c r="C9" s="113" t="s">
        <v>144</v>
      </c>
      <c r="D9" s="113" t="s">
        <v>145</v>
      </c>
      <c r="E9" s="113" t="s">
        <v>146</v>
      </c>
      <c r="F9" s="113" t="s">
        <v>147</v>
      </c>
      <c r="G9" s="113" t="s">
        <v>148</v>
      </c>
      <c r="H9" s="113" t="s">
        <v>149</v>
      </c>
      <c r="I9" s="113" t="s">
        <v>150</v>
      </c>
      <c r="J9" s="113" t="s">
        <v>151</v>
      </c>
      <c r="K9" s="113" t="s">
        <v>152</v>
      </c>
      <c r="L9" s="114"/>
      <c r="M9" s="109"/>
    </row>
    <row r="10" s="23" customFormat="true" ht="12" hidden="false" customHeight="true" outlineLevel="0" collapsed="false">
      <c r="B10" s="51" t="s">
        <v>5</v>
      </c>
      <c r="C10" s="115" t="n">
        <v>591.5725</v>
      </c>
      <c r="D10" s="115" t="n">
        <v>190.4443</v>
      </c>
      <c r="E10" s="115" t="n">
        <v>-117.8843</v>
      </c>
      <c r="F10" s="115" t="n">
        <v>641.9419</v>
      </c>
      <c r="G10" s="115" t="n">
        <v>769.5565</v>
      </c>
      <c r="H10" s="115" t="n">
        <v>233.4935</v>
      </c>
      <c r="I10" s="115" t="n">
        <v>-87.5636</v>
      </c>
      <c r="J10" s="116" t="n">
        <v>44.3421</v>
      </c>
      <c r="K10" s="117" t="n">
        <v>45.4593</v>
      </c>
      <c r="L10" s="114"/>
      <c r="N10" s="118"/>
      <c r="O10" s="109"/>
      <c r="P10" s="109"/>
      <c r="Q10" s="119"/>
      <c r="R10" s="109"/>
    </row>
    <row r="11" s="23" customFormat="true" ht="12" hidden="false" customHeight="true" outlineLevel="0" collapsed="false">
      <c r="B11" s="56" t="s">
        <v>7</v>
      </c>
      <c r="C11" s="120" t="n">
        <v>491.7734</v>
      </c>
      <c r="D11" s="120" t="n">
        <v>196.5428</v>
      </c>
      <c r="E11" s="120" t="n">
        <v>-49.0938</v>
      </c>
      <c r="F11" s="120" t="n">
        <v>733.994</v>
      </c>
      <c r="G11" s="120" t="n">
        <v>848.3502</v>
      </c>
      <c r="H11" s="120" t="n">
        <v>251.2835</v>
      </c>
      <c r="I11" s="120" t="n">
        <v>-57.2252</v>
      </c>
      <c r="J11" s="121" t="n">
        <v>47.3367</v>
      </c>
      <c r="K11" s="122" t="n">
        <v>4.64760000000002</v>
      </c>
      <c r="L11" s="114"/>
      <c r="N11" s="118"/>
      <c r="O11" s="109"/>
      <c r="P11" s="109"/>
      <c r="Q11" s="119"/>
      <c r="R11" s="109"/>
    </row>
    <row r="12" s="23" customFormat="true" ht="12" hidden="false" customHeight="true" outlineLevel="0" collapsed="false">
      <c r="B12" s="60" t="s">
        <v>45</v>
      </c>
      <c r="C12" s="123" t="n">
        <v>-1.607</v>
      </c>
      <c r="D12" s="123" t="n">
        <v>-5.871</v>
      </c>
      <c r="E12" s="123" t="n">
        <v>-33.056</v>
      </c>
      <c r="F12" s="123" t="n">
        <v>43.164</v>
      </c>
      <c r="G12" s="123" t="n">
        <v>73.532</v>
      </c>
      <c r="H12" s="123" t="n">
        <v>46.73</v>
      </c>
      <c r="I12" s="123" t="n">
        <v>45.565</v>
      </c>
      <c r="J12" s="124" t="n">
        <v>2.906</v>
      </c>
      <c r="K12" s="125" t="n">
        <v>-2.495</v>
      </c>
      <c r="L12" s="114"/>
      <c r="N12" s="126"/>
      <c r="O12" s="126"/>
      <c r="P12" s="126"/>
      <c r="Q12" s="119"/>
      <c r="R12" s="109"/>
    </row>
    <row r="13" s="23" customFormat="true" ht="12" hidden="false" customHeight="true" outlineLevel="0" collapsed="false">
      <c r="B13" s="64" t="s">
        <v>51</v>
      </c>
      <c r="C13" s="127" t="n">
        <v>-0.6704</v>
      </c>
      <c r="D13" s="127" t="n">
        <v>0.9683</v>
      </c>
      <c r="E13" s="127" t="n">
        <v>3.2328</v>
      </c>
      <c r="F13" s="127" t="n">
        <v>4.512</v>
      </c>
      <c r="G13" s="127" t="n">
        <v>2.1385</v>
      </c>
      <c r="H13" s="127" t="n">
        <v>1.9306</v>
      </c>
      <c r="I13" s="127" t="n">
        <v>1.7694</v>
      </c>
      <c r="J13" s="128" t="n">
        <v>-0.0369</v>
      </c>
      <c r="K13" s="129" t="n">
        <v>-0.903699999999999</v>
      </c>
      <c r="L13" s="114"/>
      <c r="N13" s="126"/>
      <c r="O13" s="126"/>
      <c r="P13" s="126"/>
      <c r="Q13" s="119"/>
      <c r="R13" s="109"/>
    </row>
    <row r="14" s="23" customFormat="true" ht="12" hidden="false" customHeight="true" outlineLevel="0" collapsed="false">
      <c r="A14" s="130"/>
      <c r="B14" s="64" t="s">
        <v>35</v>
      </c>
      <c r="C14" s="127" t="n">
        <v>8.224</v>
      </c>
      <c r="D14" s="127" t="n">
        <v>10.3452</v>
      </c>
      <c r="E14" s="127" t="n">
        <v>12.0483</v>
      </c>
      <c r="F14" s="127" t="n">
        <v>6.5032</v>
      </c>
      <c r="G14" s="127" t="n">
        <v>14.2945</v>
      </c>
      <c r="H14" s="127" t="n">
        <v>19.0076</v>
      </c>
      <c r="I14" s="127" t="n">
        <v>0.8713</v>
      </c>
      <c r="J14" s="128" t="n">
        <v>-1.4989</v>
      </c>
      <c r="K14" s="129" t="n">
        <v>1.081</v>
      </c>
      <c r="L14" s="114"/>
      <c r="N14" s="126"/>
      <c r="O14" s="126"/>
      <c r="P14" s="126"/>
      <c r="Q14" s="119"/>
      <c r="R14" s="109"/>
    </row>
    <row r="15" s="23" customFormat="true" ht="12" hidden="false" customHeight="true" outlineLevel="0" collapsed="false">
      <c r="A15" s="130"/>
      <c r="B15" s="64" t="s">
        <v>13</v>
      </c>
      <c r="C15" s="127" t="n">
        <v>35.4946</v>
      </c>
      <c r="D15" s="127" t="n">
        <v>28.9735</v>
      </c>
      <c r="E15" s="127" t="n">
        <v>16.7299</v>
      </c>
      <c r="F15" s="127" t="n">
        <v>43.0956</v>
      </c>
      <c r="G15" s="127" t="n">
        <v>8.8937</v>
      </c>
      <c r="H15" s="127" t="n">
        <v>15.2112</v>
      </c>
      <c r="I15" s="127" t="n">
        <v>20.3053</v>
      </c>
      <c r="J15" s="128" t="n">
        <v>-7.3274</v>
      </c>
      <c r="K15" s="129" t="n">
        <v>1.4706</v>
      </c>
      <c r="L15" s="114"/>
      <c r="N15" s="126"/>
      <c r="O15" s="126"/>
      <c r="P15" s="126"/>
      <c r="Q15" s="119"/>
      <c r="R15" s="109"/>
    </row>
    <row r="16" s="23" customFormat="true" ht="12.75" hidden="false" customHeight="false" outlineLevel="0" collapsed="false">
      <c r="A16" s="130"/>
      <c r="B16" s="64" t="s">
        <v>19</v>
      </c>
      <c r="C16" s="127" t="n">
        <v>239.394</v>
      </c>
      <c r="D16" s="127" t="n">
        <v>73.75</v>
      </c>
      <c r="E16" s="127" t="n">
        <v>43.438</v>
      </c>
      <c r="F16" s="127" t="n">
        <v>219.81</v>
      </c>
      <c r="G16" s="127" t="n">
        <v>188.399</v>
      </c>
      <c r="H16" s="127" t="n">
        <v>147.226</v>
      </c>
      <c r="I16" s="127" t="n">
        <v>10.156</v>
      </c>
      <c r="J16" s="128" t="n">
        <v>42.039</v>
      </c>
      <c r="K16" s="129" t="n">
        <v>-1.438</v>
      </c>
      <c r="L16" s="114"/>
      <c r="M16" s="131"/>
      <c r="N16" s="126"/>
      <c r="O16" s="126"/>
      <c r="P16" s="126"/>
      <c r="Q16" s="119"/>
      <c r="R16" s="109"/>
    </row>
    <row r="17" s="23" customFormat="true" ht="12.75" hidden="false" customHeight="false" outlineLevel="0" collapsed="false">
      <c r="A17" s="130"/>
      <c r="B17" s="64" t="s">
        <v>47</v>
      </c>
      <c r="C17" s="127" t="n">
        <v>0.2055</v>
      </c>
      <c r="D17" s="127" t="n">
        <v>-3.4478</v>
      </c>
      <c r="E17" s="127" t="n">
        <v>-3.2622</v>
      </c>
      <c r="F17" s="127" t="n">
        <v>1.5439</v>
      </c>
      <c r="G17" s="127" t="n">
        <v>2.6902</v>
      </c>
      <c r="H17" s="127" t="n">
        <v>4.1594</v>
      </c>
      <c r="I17" s="127" t="n">
        <v>2.2125</v>
      </c>
      <c r="J17" s="128" t="n">
        <v>-0.0984</v>
      </c>
      <c r="K17" s="129" t="n">
        <v>-0.3111</v>
      </c>
      <c r="L17" s="114"/>
      <c r="N17" s="126"/>
      <c r="O17" s="126"/>
      <c r="P17" s="126"/>
      <c r="Q17" s="119"/>
      <c r="R17" s="109"/>
    </row>
    <row r="18" s="23" customFormat="true" ht="12.75" hidden="false" customHeight="false" outlineLevel="0" collapsed="false">
      <c r="A18" s="130"/>
      <c r="B18" s="64" t="s">
        <v>9</v>
      </c>
      <c r="C18" s="127" t="n">
        <v>83.144</v>
      </c>
      <c r="D18" s="127" t="n">
        <v>62.675</v>
      </c>
      <c r="E18" s="127" t="n">
        <v>3.712</v>
      </c>
      <c r="F18" s="127" t="n">
        <v>443.59</v>
      </c>
      <c r="G18" s="127" t="n">
        <v>391.451</v>
      </c>
      <c r="H18" s="127" t="n">
        <v>71.262</v>
      </c>
      <c r="I18" s="127" t="n">
        <v>97.792</v>
      </c>
      <c r="J18" s="128" t="n">
        <v>-1.288</v>
      </c>
      <c r="K18" s="129" t="n">
        <v>-0.13999999999994</v>
      </c>
      <c r="L18" s="114"/>
      <c r="N18" s="126"/>
      <c r="O18" s="126"/>
      <c r="P18" s="126"/>
      <c r="Q18" s="119"/>
      <c r="R18" s="109"/>
    </row>
    <row r="19" s="23" customFormat="true" ht="12.75" hidden="false" customHeight="false" outlineLevel="0" collapsed="false">
      <c r="A19" s="130"/>
      <c r="B19" s="64" t="s">
        <v>57</v>
      </c>
      <c r="C19" s="127" t="n">
        <v>-13.469</v>
      </c>
      <c r="D19" s="127" t="n">
        <v>1.656</v>
      </c>
      <c r="E19" s="127" t="n">
        <v>5.985</v>
      </c>
      <c r="F19" s="127" t="n">
        <v>5.177</v>
      </c>
      <c r="G19" s="127" t="n">
        <v>12.017</v>
      </c>
      <c r="H19" s="127" t="n">
        <v>-0.146</v>
      </c>
      <c r="I19" s="127" t="n">
        <v>1.2</v>
      </c>
      <c r="J19" s="128" t="n">
        <v>-0.691</v>
      </c>
      <c r="K19" s="129" t="n">
        <v>-0.262999999999999</v>
      </c>
      <c r="L19" s="114"/>
      <c r="N19" s="126"/>
      <c r="O19" s="126"/>
      <c r="P19" s="126"/>
      <c r="Q19" s="119"/>
      <c r="R19" s="109"/>
    </row>
    <row r="20" s="23" customFormat="true" ht="12.75" hidden="false" customHeight="false" outlineLevel="0" collapsed="false">
      <c r="A20" s="130"/>
      <c r="B20" s="64" t="s">
        <v>25</v>
      </c>
      <c r="C20" s="127" t="n">
        <v>69.842</v>
      </c>
      <c r="D20" s="127" t="n">
        <v>48.361</v>
      </c>
      <c r="E20" s="127" t="n">
        <v>29.843</v>
      </c>
      <c r="F20" s="127" t="n">
        <v>90.659</v>
      </c>
      <c r="G20" s="127" t="n">
        <v>87.769</v>
      </c>
      <c r="H20" s="127" t="n">
        <v>79.398</v>
      </c>
      <c r="I20" s="127" t="n">
        <v>28.169</v>
      </c>
      <c r="J20" s="128" t="n">
        <v>-4.12</v>
      </c>
      <c r="K20" s="129" t="n">
        <v>1.325</v>
      </c>
      <c r="L20" s="114"/>
      <c r="N20" s="126"/>
      <c r="O20" s="126"/>
      <c r="P20" s="126"/>
      <c r="Q20" s="119"/>
      <c r="R20" s="109"/>
    </row>
    <row r="21" s="23" customFormat="true" ht="12.75" hidden="false" customHeight="false" outlineLevel="0" collapsed="false">
      <c r="A21" s="130"/>
      <c r="B21" s="64" t="s">
        <v>39</v>
      </c>
      <c r="C21" s="127" t="n">
        <v>-21.899</v>
      </c>
      <c r="D21" s="127" t="n">
        <v>43.471</v>
      </c>
      <c r="E21" s="127" t="n">
        <v>51.616</v>
      </c>
      <c r="F21" s="127" t="n">
        <v>240.899</v>
      </c>
      <c r="G21" s="127" t="n">
        <v>259.925</v>
      </c>
      <c r="H21" s="127" t="n">
        <v>109.989</v>
      </c>
      <c r="I21" s="127" t="n">
        <v>80.263</v>
      </c>
      <c r="J21" s="128" t="n">
        <v>-25.86</v>
      </c>
      <c r="K21" s="129" t="n">
        <v>1.40600000000001</v>
      </c>
      <c r="L21" s="114"/>
      <c r="M21" s="131"/>
      <c r="N21" s="126"/>
      <c r="O21" s="126"/>
      <c r="P21" s="126"/>
      <c r="Q21" s="119"/>
      <c r="R21" s="109"/>
    </row>
    <row r="22" s="23" customFormat="true" ht="12.75" hidden="false" customHeight="false" outlineLevel="0" collapsed="false">
      <c r="A22" s="130"/>
      <c r="B22" s="64" t="s">
        <v>49</v>
      </c>
      <c r="C22" s="127" t="n">
        <v>0.873</v>
      </c>
      <c r="D22" s="127" t="n">
        <v>2.576</v>
      </c>
      <c r="E22" s="127" t="n">
        <v>4.302</v>
      </c>
      <c r="F22" s="127" t="n">
        <v>3.051</v>
      </c>
      <c r="G22" s="127" t="n">
        <v>0.757</v>
      </c>
      <c r="H22" s="127" t="n">
        <v>-5.902</v>
      </c>
      <c r="I22" s="127" t="n">
        <v>-6.978</v>
      </c>
      <c r="J22" s="128" t="n">
        <v>-1.008</v>
      </c>
      <c r="K22" s="129" t="n">
        <v>0.237</v>
      </c>
      <c r="L22" s="114"/>
      <c r="N22" s="126"/>
      <c r="O22" s="126"/>
      <c r="P22" s="126"/>
      <c r="Q22" s="119"/>
      <c r="R22" s="109"/>
    </row>
    <row r="23" s="23" customFormat="true" ht="12.75" hidden="false" customHeight="false" outlineLevel="0" collapsed="false">
      <c r="A23" s="130"/>
      <c r="B23" s="64" t="s">
        <v>37</v>
      </c>
      <c r="C23" s="127" t="n">
        <v>50.996</v>
      </c>
      <c r="D23" s="127" t="n">
        <v>31.459</v>
      </c>
      <c r="E23" s="127" t="n">
        <v>20.08</v>
      </c>
      <c r="F23" s="127" t="n">
        <v>93.219</v>
      </c>
      <c r="G23" s="127" t="n">
        <v>166.926</v>
      </c>
      <c r="H23" s="127" t="n">
        <v>29.984</v>
      </c>
      <c r="I23" s="127" t="n">
        <v>-77.717</v>
      </c>
      <c r="J23" s="128" t="n">
        <v>3.522</v>
      </c>
      <c r="K23" s="129" t="n">
        <v>2.10100000000001</v>
      </c>
      <c r="L23" s="114"/>
      <c r="N23" s="126"/>
      <c r="O23" s="126"/>
      <c r="P23" s="126"/>
      <c r="Q23" s="119"/>
      <c r="R23" s="109"/>
    </row>
    <row r="24" s="23" customFormat="true" ht="12.75" hidden="false" customHeight="false" outlineLevel="0" collapsed="false">
      <c r="A24" s="130"/>
      <c r="B24" s="64" t="s">
        <v>59</v>
      </c>
      <c r="C24" s="127" t="n">
        <v>-1.7068</v>
      </c>
      <c r="D24" s="127" t="n">
        <v>-17.6916</v>
      </c>
      <c r="E24" s="127" t="n">
        <v>-13.6108</v>
      </c>
      <c r="F24" s="127" t="n">
        <v>3.9632</v>
      </c>
      <c r="G24" s="127" t="n">
        <v>0.2973</v>
      </c>
      <c r="H24" s="127" t="n">
        <v>-2.5051</v>
      </c>
      <c r="I24" s="127" t="n">
        <v>-1.0045</v>
      </c>
      <c r="J24" s="128" t="n">
        <v>0.1402</v>
      </c>
      <c r="K24" s="129" t="n">
        <v>0.0684999999999988</v>
      </c>
      <c r="L24" s="114"/>
      <c r="N24" s="126"/>
      <c r="O24" s="126"/>
      <c r="P24" s="126"/>
      <c r="Q24" s="119"/>
      <c r="R24" s="109"/>
    </row>
    <row r="25" s="23" customFormat="true" ht="12.75" hidden="false" customHeight="false" outlineLevel="0" collapsed="false">
      <c r="A25" s="130"/>
      <c r="B25" s="64" t="s">
        <v>53</v>
      </c>
      <c r="C25" s="127" t="n">
        <v>0.497</v>
      </c>
      <c r="D25" s="127" t="n">
        <v>0.205</v>
      </c>
      <c r="E25" s="127" t="n">
        <v>1.191</v>
      </c>
      <c r="F25" s="127" t="n">
        <v>-0.049</v>
      </c>
      <c r="G25" s="127" t="n">
        <v>1.823</v>
      </c>
      <c r="H25" s="127" t="n">
        <v>1.217</v>
      </c>
      <c r="I25" s="127" t="n">
        <v>-2.106</v>
      </c>
      <c r="J25" s="128" t="n">
        <v>0.003</v>
      </c>
      <c r="K25" s="129" t="n">
        <v>0.029</v>
      </c>
      <c r="L25" s="114"/>
      <c r="N25" s="126"/>
      <c r="O25" s="126"/>
      <c r="P25" s="126"/>
      <c r="Q25" s="119"/>
      <c r="R25" s="109"/>
    </row>
    <row r="26" s="23" customFormat="true" ht="12.75" hidden="false" customHeight="false" outlineLevel="0" collapsed="false">
      <c r="A26" s="130"/>
      <c r="B26" s="64" t="s">
        <v>27</v>
      </c>
      <c r="C26" s="127" t="n">
        <v>2.114</v>
      </c>
      <c r="D26" s="127" t="n">
        <v>0.1411</v>
      </c>
      <c r="E26" s="127" t="n">
        <v>3.3186</v>
      </c>
      <c r="F26" s="127" t="n">
        <v>2.2817</v>
      </c>
      <c r="G26" s="127" t="n">
        <v>2.8054</v>
      </c>
      <c r="H26" s="127" t="n">
        <v>10.538</v>
      </c>
      <c r="I26" s="127" t="n">
        <v>6.1263</v>
      </c>
      <c r="J26" s="128" t="n">
        <v>-0.0436</v>
      </c>
      <c r="K26" s="129" t="n">
        <v>1.4471</v>
      </c>
      <c r="L26" s="114"/>
      <c r="N26" s="126"/>
      <c r="O26" s="126"/>
      <c r="P26" s="126"/>
      <c r="Q26" s="119"/>
      <c r="R26" s="109"/>
    </row>
    <row r="27" s="23" customFormat="true" ht="12.75" hidden="false" customHeight="false" outlineLevel="0" collapsed="false">
      <c r="A27" s="130"/>
      <c r="B27" s="64" t="s">
        <v>11</v>
      </c>
      <c r="C27" s="127" t="n">
        <v>12.097</v>
      </c>
      <c r="D27" s="127" t="n">
        <v>123.732</v>
      </c>
      <c r="E27" s="127" t="n">
        <v>100.766</v>
      </c>
      <c r="F27" s="127" t="n">
        <v>158.909</v>
      </c>
      <c r="G27" s="127" t="n">
        <v>201.998</v>
      </c>
      <c r="H27" s="127" t="n">
        <v>16.849</v>
      </c>
      <c r="I27" s="127" t="n">
        <v>-8.843</v>
      </c>
      <c r="J27" s="128" t="n">
        <v>6.706</v>
      </c>
      <c r="K27" s="129" t="n">
        <v>-0.177999999999995</v>
      </c>
      <c r="L27" s="114"/>
      <c r="N27" s="126"/>
      <c r="O27" s="126"/>
      <c r="P27" s="126"/>
      <c r="Q27" s="119"/>
      <c r="R27" s="109"/>
    </row>
    <row r="28" s="23" customFormat="true" ht="12.75" hidden="false" customHeight="false" outlineLevel="0" collapsed="false">
      <c r="A28" s="130"/>
      <c r="B28" s="64" t="s">
        <v>31</v>
      </c>
      <c r="C28" s="127" t="n">
        <v>1.1727</v>
      </c>
      <c r="D28" s="127" t="n">
        <v>-45.195</v>
      </c>
      <c r="E28" s="127" t="n">
        <v>-30.9378</v>
      </c>
      <c r="F28" s="127" t="n">
        <v>5.5307</v>
      </c>
      <c r="G28" s="127" t="n">
        <v>4.3212</v>
      </c>
      <c r="H28" s="127" t="n">
        <v>12.8879</v>
      </c>
      <c r="I28" s="127" t="n">
        <v>-0.5067</v>
      </c>
      <c r="J28" s="128" t="n">
        <v>0.6542</v>
      </c>
      <c r="K28" s="129" t="n">
        <v>0.171600000000001</v>
      </c>
      <c r="L28" s="114"/>
      <c r="N28" s="126"/>
      <c r="O28" s="126"/>
      <c r="P28" s="126"/>
      <c r="Q28" s="119"/>
      <c r="R28" s="109"/>
    </row>
    <row r="29" s="23" customFormat="true" ht="12.75" hidden="false" customHeight="false" outlineLevel="0" collapsed="false">
      <c r="A29" s="130"/>
      <c r="B29" s="64" t="s">
        <v>21</v>
      </c>
      <c r="C29" s="127" t="n">
        <v>2.1405</v>
      </c>
      <c r="D29" s="127" t="n">
        <v>28.5698</v>
      </c>
      <c r="E29" s="127" t="n">
        <v>39.2993</v>
      </c>
      <c r="F29" s="127" t="n">
        <v>2.4488</v>
      </c>
      <c r="G29" s="127" t="n">
        <v>2.0823</v>
      </c>
      <c r="H29" s="127" t="n">
        <v>11.9815</v>
      </c>
      <c r="I29" s="127" t="s">
        <v>153</v>
      </c>
      <c r="J29" s="128" t="n">
        <v>-0.385</v>
      </c>
      <c r="K29" s="129" t="n">
        <v>0.198</v>
      </c>
      <c r="L29" s="114"/>
      <c r="N29" s="126"/>
      <c r="O29" s="126"/>
      <c r="P29" s="126"/>
      <c r="Q29" s="119"/>
      <c r="R29" s="109"/>
    </row>
    <row r="30" s="23" customFormat="true" ht="12.75" hidden="false" customHeight="false" outlineLevel="0" collapsed="false">
      <c r="A30" s="130"/>
      <c r="B30" s="64" t="s">
        <v>15</v>
      </c>
      <c r="C30" s="127" t="n">
        <v>105.824</v>
      </c>
      <c r="D30" s="127" t="n">
        <v>11.192</v>
      </c>
      <c r="E30" s="127" t="n">
        <v>-13.034</v>
      </c>
      <c r="F30" s="127" t="n">
        <v>64.289</v>
      </c>
      <c r="G30" s="127" t="n">
        <v>4.899</v>
      </c>
      <c r="H30" s="127" t="n">
        <v>11.342</v>
      </c>
      <c r="I30" s="127" t="n">
        <v>1.327</v>
      </c>
      <c r="J30" s="128" t="n">
        <v>12.925</v>
      </c>
      <c r="K30" s="129" t="n">
        <v>-0.732000000000003</v>
      </c>
      <c r="L30" s="114"/>
      <c r="N30" s="126"/>
      <c r="O30" s="126"/>
      <c r="P30" s="126"/>
      <c r="Q30" s="119"/>
      <c r="R30" s="109"/>
    </row>
    <row r="31" s="23" customFormat="true" ht="12.75" hidden="false" customHeight="false" outlineLevel="0" collapsed="false">
      <c r="A31" s="130"/>
      <c r="B31" s="64" t="s">
        <v>29</v>
      </c>
      <c r="C31" s="127" t="n">
        <v>7.688</v>
      </c>
      <c r="D31" s="127" t="n">
        <v>9.971</v>
      </c>
      <c r="E31" s="127" t="n">
        <v>8.615</v>
      </c>
      <c r="F31" s="127" t="n">
        <v>7.186</v>
      </c>
      <c r="G31" s="127" t="n">
        <v>32.053</v>
      </c>
      <c r="H31" s="127" t="n">
        <v>28.521</v>
      </c>
      <c r="I31" s="127" t="n">
        <v>-4.034</v>
      </c>
      <c r="J31" s="128" t="n">
        <v>-1.023</v>
      </c>
      <c r="K31" s="129" t="n">
        <v>-0.333000000000002</v>
      </c>
      <c r="L31" s="114"/>
      <c r="N31" s="126"/>
      <c r="O31" s="126"/>
      <c r="P31" s="126"/>
      <c r="Q31" s="119"/>
      <c r="R31" s="109"/>
    </row>
    <row r="32" s="23" customFormat="true" ht="12.75" hidden="false" customHeight="false" outlineLevel="0" collapsed="false">
      <c r="A32" s="130"/>
      <c r="B32" s="64" t="s">
        <v>43</v>
      </c>
      <c r="C32" s="127" t="n">
        <v>-6.2925</v>
      </c>
      <c r="D32" s="127" t="n">
        <v>7.2006</v>
      </c>
      <c r="E32" s="127" t="n">
        <v>16.9688</v>
      </c>
      <c r="F32" s="127" t="n">
        <v>13.3966</v>
      </c>
      <c r="G32" s="127" t="n">
        <v>23.7226</v>
      </c>
      <c r="H32" s="127" t="n">
        <v>6.1157</v>
      </c>
      <c r="I32" s="127" t="n">
        <v>20.917</v>
      </c>
      <c r="J32" s="128" t="n">
        <v>1.3702</v>
      </c>
      <c r="K32" s="129" t="n">
        <v>27.2328</v>
      </c>
      <c r="L32" s="114"/>
      <c r="N32" s="126"/>
      <c r="O32" s="126"/>
      <c r="P32" s="126"/>
      <c r="Q32" s="119"/>
      <c r="R32" s="109"/>
    </row>
    <row r="33" s="23" customFormat="true" ht="12.75" hidden="false" customHeight="false" outlineLevel="0" collapsed="false">
      <c r="A33" s="130"/>
      <c r="B33" s="64" t="s">
        <v>33</v>
      </c>
      <c r="C33" s="127" t="n">
        <v>9.665</v>
      </c>
      <c r="D33" s="127" t="n">
        <v>6.207</v>
      </c>
      <c r="E33" s="127" t="n">
        <v>12.2</v>
      </c>
      <c r="F33" s="127" t="n">
        <v>28.819</v>
      </c>
      <c r="G33" s="127" t="n">
        <v>12.823</v>
      </c>
      <c r="H33" s="127" t="n">
        <v>3.916</v>
      </c>
      <c r="I33" s="127" t="n">
        <v>4.968</v>
      </c>
      <c r="J33" s="128" t="n">
        <v>0.18</v>
      </c>
      <c r="K33" s="129" t="n">
        <v>0.533999999999999</v>
      </c>
      <c r="L33" s="114"/>
      <c r="N33" s="126"/>
      <c r="O33" s="126"/>
      <c r="P33" s="126"/>
      <c r="Q33" s="119"/>
      <c r="R33" s="109"/>
    </row>
    <row r="34" s="23" customFormat="true" ht="12.75" hidden="false" customHeight="false" outlineLevel="0" collapsed="false">
      <c r="A34" s="130"/>
      <c r="B34" s="64" t="s">
        <v>61</v>
      </c>
      <c r="C34" s="127" t="n">
        <v>-21.2286</v>
      </c>
      <c r="D34" s="127" t="n">
        <v>1.0671</v>
      </c>
      <c r="E34" s="127" t="n">
        <v>6.7655</v>
      </c>
      <c r="F34" s="127" t="n">
        <v>1.1957</v>
      </c>
      <c r="G34" s="127" t="n">
        <v>13.7164</v>
      </c>
      <c r="H34" s="127" t="n">
        <v>1.8477</v>
      </c>
      <c r="I34" s="127" t="n">
        <v>5.7109</v>
      </c>
      <c r="J34" s="128" t="n">
        <v>0.0627</v>
      </c>
      <c r="K34" s="129" t="n">
        <v>0.790999999999999</v>
      </c>
      <c r="L34" s="114"/>
      <c r="N34" s="126"/>
      <c r="O34" s="126"/>
      <c r="P34" s="126"/>
      <c r="Q34" s="119"/>
      <c r="R34" s="109"/>
    </row>
    <row r="35" s="23" customFormat="true" ht="12.75" hidden="false" customHeight="false" outlineLevel="0" collapsed="false">
      <c r="A35" s="130"/>
      <c r="B35" s="64" t="s">
        <v>23</v>
      </c>
      <c r="C35" s="127" t="n">
        <v>2.4964</v>
      </c>
      <c r="D35" s="127" t="n">
        <v>1.2999</v>
      </c>
      <c r="E35" s="127" t="n">
        <v>1.8022</v>
      </c>
      <c r="F35" s="127" t="n">
        <v>4.6713</v>
      </c>
      <c r="G35" s="127" t="n">
        <v>1.1342</v>
      </c>
      <c r="H35" s="127" t="n">
        <v>-1.252</v>
      </c>
      <c r="I35" s="127" t="n">
        <v>-0.4897</v>
      </c>
      <c r="J35" s="128" t="n">
        <v>-0.1049</v>
      </c>
      <c r="K35" s="129" t="n">
        <v>0.328799999999999</v>
      </c>
      <c r="L35" s="114"/>
      <c r="N35" s="126"/>
      <c r="O35" s="126"/>
      <c r="P35" s="126"/>
      <c r="Q35" s="119"/>
      <c r="R35" s="109"/>
    </row>
    <row r="36" s="23" customFormat="true" ht="12.75" hidden="false" customHeight="false" outlineLevel="0" collapsed="false">
      <c r="A36" s="130"/>
      <c r="B36" s="64" t="s">
        <v>55</v>
      </c>
      <c r="C36" s="127" t="n">
        <v>-2.473</v>
      </c>
      <c r="D36" s="127" t="n">
        <v>2.1371</v>
      </c>
      <c r="E36" s="127" t="n">
        <v>3.3084</v>
      </c>
      <c r="F36" s="127" t="n">
        <v>6.1409</v>
      </c>
      <c r="G36" s="127" t="n">
        <v>9.9061</v>
      </c>
      <c r="H36" s="127" t="n">
        <v>1.0813</v>
      </c>
      <c r="I36" s="127" t="n">
        <v>1.2904</v>
      </c>
      <c r="J36" s="128" t="n">
        <v>0.0702</v>
      </c>
      <c r="K36" s="129" t="n">
        <v>2.6024</v>
      </c>
      <c r="L36" s="114"/>
      <c r="N36" s="126"/>
      <c r="O36" s="126"/>
      <c r="P36" s="126"/>
      <c r="Q36" s="119"/>
      <c r="R36" s="109"/>
    </row>
    <row r="37" s="23" customFormat="true" ht="12.75" hidden="false" customHeight="false" outlineLevel="0" collapsed="false">
      <c r="A37" s="130"/>
      <c r="B37" s="68" t="s">
        <v>41</v>
      </c>
      <c r="C37" s="132" t="n">
        <v>0.921</v>
      </c>
      <c r="D37" s="132" t="n">
        <v>5.081</v>
      </c>
      <c r="E37" s="132" t="n">
        <v>1.786</v>
      </c>
      <c r="F37" s="132" t="n">
        <v>37.605</v>
      </c>
      <c r="G37" s="132" t="n">
        <v>38.188</v>
      </c>
      <c r="H37" s="132" t="n">
        <v>-62.383</v>
      </c>
      <c r="I37" s="132" t="n">
        <v>-54.185</v>
      </c>
      <c r="J37" s="133" t="n">
        <v>5.762</v>
      </c>
      <c r="K37" s="134" t="n">
        <v>0.645000000000006</v>
      </c>
      <c r="L37" s="114"/>
      <c r="N37" s="126"/>
      <c r="O37" s="126"/>
      <c r="P37" s="126"/>
      <c r="Q37" s="119"/>
      <c r="R37" s="109"/>
    </row>
    <row r="38" s="23" customFormat="true" ht="12.75" hidden="false" customHeight="false" outlineLevel="0" collapsed="false">
      <c r="A38" s="130"/>
      <c r="B38" s="69" t="s">
        <v>17</v>
      </c>
      <c r="C38" s="135" t="n">
        <v>77.7878</v>
      </c>
      <c r="D38" s="135" t="n">
        <v>33.0166</v>
      </c>
      <c r="E38" s="135" t="n">
        <v>24.6469</v>
      </c>
      <c r="F38" s="135" t="n">
        <v>54.2677</v>
      </c>
      <c r="G38" s="135" t="n">
        <v>2.5701</v>
      </c>
      <c r="H38" s="135" t="n">
        <v>-0.5691</v>
      </c>
      <c r="I38" s="135" t="n">
        <v>-15.214</v>
      </c>
      <c r="J38" s="136" t="n">
        <v>0.2358</v>
      </c>
      <c r="K38" s="137" t="n">
        <v>2.83980000000002</v>
      </c>
      <c r="L38" s="114"/>
      <c r="N38" s="126"/>
      <c r="O38" s="126"/>
      <c r="P38" s="126"/>
      <c r="Q38" s="119"/>
      <c r="R38" s="109"/>
    </row>
    <row r="39" s="23" customFormat="true" ht="12.75" hidden="false" customHeight="false" outlineLevel="0" collapsed="false">
      <c r="A39" s="130"/>
      <c r="B39" s="73" t="s">
        <v>67</v>
      </c>
      <c r="C39" s="138" t="n">
        <v>0.9429</v>
      </c>
      <c r="D39" s="138" t="n">
        <v>0.4199</v>
      </c>
      <c r="E39" s="138" t="n">
        <v>0.4813</v>
      </c>
      <c r="F39" s="138" t="n">
        <v>1.1945</v>
      </c>
      <c r="G39" s="138" t="n">
        <v>0.8496</v>
      </c>
      <c r="H39" s="138" t="n">
        <v>0.104</v>
      </c>
      <c r="I39" s="138" t="n">
        <v>0.0755</v>
      </c>
      <c r="J39" s="139" t="n">
        <v>-0.0315</v>
      </c>
      <c r="K39" s="140" t="n">
        <v>0.662</v>
      </c>
      <c r="L39" s="114"/>
    </row>
    <row r="40" s="23" customFormat="true" ht="12.75" hidden="false" customHeight="false" outlineLevel="0" collapsed="false">
      <c r="A40" s="130"/>
      <c r="B40" s="64" t="s">
        <v>63</v>
      </c>
      <c r="C40" s="127" t="n">
        <v>58.1434</v>
      </c>
      <c r="D40" s="127" t="n">
        <v>-2.7598</v>
      </c>
      <c r="E40" s="127" t="n">
        <v>3.8633</v>
      </c>
      <c r="F40" s="127" t="n">
        <v>93.9029</v>
      </c>
      <c r="G40" s="127" t="n">
        <v>14.8416</v>
      </c>
      <c r="H40" s="127" t="n">
        <v>13.4364</v>
      </c>
      <c r="I40" s="127" t="n">
        <v>20.1943</v>
      </c>
      <c r="J40" s="128" t="n">
        <v>-7.4161</v>
      </c>
      <c r="K40" s="129" t="n">
        <v>-0.12</v>
      </c>
      <c r="L40" s="114"/>
      <c r="M40" s="109"/>
      <c r="N40" s="109"/>
    </row>
    <row r="41" s="23" customFormat="true" ht="12.75" hidden="false" customHeight="false" outlineLevel="0" collapsed="false">
      <c r="A41" s="130"/>
      <c r="B41" s="68" t="s">
        <v>65</v>
      </c>
      <c r="C41" s="132" t="n">
        <v>46.0908</v>
      </c>
      <c r="D41" s="132" t="n">
        <v>-32.7601</v>
      </c>
      <c r="E41" s="132" t="n">
        <v>-104.1779</v>
      </c>
      <c r="F41" s="132" t="n">
        <v>6.137</v>
      </c>
      <c r="G41" s="132" t="s">
        <v>153</v>
      </c>
      <c r="H41" s="132" t="n">
        <v>-29.8025</v>
      </c>
      <c r="I41" s="132" t="s">
        <v>153</v>
      </c>
      <c r="J41" s="133" t="n">
        <v>-6.4352</v>
      </c>
      <c r="K41" s="134" t="n">
        <v>24.106</v>
      </c>
      <c r="L41" s="114"/>
    </row>
    <row r="42" s="23" customFormat="true" ht="12.75" hidden="false" customHeight="false" outlineLevel="0" collapsed="false">
      <c r="A42" s="130"/>
      <c r="B42" s="73" t="s">
        <v>75</v>
      </c>
      <c r="C42" s="138" t="n">
        <v>-0.7834</v>
      </c>
      <c r="D42" s="138" t="n">
        <v>0.0733</v>
      </c>
      <c r="E42" s="138" t="n">
        <v>1.0414</v>
      </c>
      <c r="F42" s="138" t="n">
        <v>0.1995</v>
      </c>
      <c r="G42" s="138" t="n">
        <v>-0.0019</v>
      </c>
      <c r="H42" s="138" t="n">
        <v>0.3533</v>
      </c>
      <c r="I42" s="138" t="n">
        <v>0.9259</v>
      </c>
      <c r="J42" s="139" t="n">
        <v>0.0007</v>
      </c>
      <c r="K42" s="140" t="n">
        <v>0.554</v>
      </c>
      <c r="L42" s="114"/>
    </row>
    <row r="43" s="23" customFormat="true" ht="12.75" hidden="false" customHeight="false" outlineLevel="0" collapsed="false">
      <c r="A43" s="130"/>
      <c r="B43" s="64" t="s">
        <v>79</v>
      </c>
      <c r="C43" s="127" t="n">
        <v>-1.198</v>
      </c>
      <c r="D43" s="127" t="n">
        <v>0.063</v>
      </c>
      <c r="E43" s="127" t="n">
        <v>0.552</v>
      </c>
      <c r="F43" s="127" t="n">
        <v>0.297</v>
      </c>
      <c r="G43" s="127" t="n">
        <v>0.626</v>
      </c>
      <c r="H43" s="127" t="n">
        <v>-0.636</v>
      </c>
      <c r="I43" s="127" t="n">
        <v>-0.04</v>
      </c>
      <c r="J43" s="128" t="n">
        <v>-0.027</v>
      </c>
      <c r="K43" s="129" t="n">
        <v>0.242</v>
      </c>
      <c r="L43" s="114"/>
    </row>
    <row r="44" s="23" customFormat="true" ht="12.75" hidden="false" customHeight="false" outlineLevel="0" collapsed="false">
      <c r="A44" s="130"/>
      <c r="B44" s="60" t="s">
        <v>71</v>
      </c>
      <c r="C44" s="123" t="n">
        <v>-0.2306</v>
      </c>
      <c r="D44" s="123" t="n">
        <v>-0.0126</v>
      </c>
      <c r="E44" s="123" t="n">
        <v>1.0755</v>
      </c>
      <c r="F44" s="123" t="n">
        <v>0.0796</v>
      </c>
      <c r="G44" s="123" t="n">
        <v>-0.2109</v>
      </c>
      <c r="H44" s="123" t="n">
        <v>0.4569</v>
      </c>
      <c r="I44" s="123" t="n">
        <v>0.2086</v>
      </c>
      <c r="J44" s="124" t="n">
        <v>0</v>
      </c>
      <c r="K44" s="125" t="n">
        <v>0.318</v>
      </c>
      <c r="L44" s="114"/>
    </row>
    <row r="45" s="23" customFormat="true" ht="12.75" hidden="false" customHeight="false" outlineLevel="0" collapsed="false">
      <c r="A45" s="130"/>
      <c r="B45" s="64" t="s">
        <v>73</v>
      </c>
      <c r="C45" s="127" t="n">
        <v>-0.6148</v>
      </c>
      <c r="D45" s="127" t="n">
        <v>0.2337</v>
      </c>
      <c r="E45" s="127" t="n">
        <v>1.5844</v>
      </c>
      <c r="F45" s="127" t="n">
        <v>0.2294</v>
      </c>
      <c r="G45" s="127" t="n">
        <v>-0.187</v>
      </c>
      <c r="H45" s="127" t="n">
        <v>0.1433</v>
      </c>
      <c r="I45" s="127" t="n">
        <v>0.0863</v>
      </c>
      <c r="J45" s="128" t="n">
        <v>0</v>
      </c>
      <c r="K45" s="129" t="n">
        <v>0.262</v>
      </c>
      <c r="L45" s="114"/>
    </row>
    <row r="46" s="23" customFormat="true" ht="12.75" hidden="false" customHeight="false" outlineLevel="0" collapsed="false">
      <c r="A46" s="130"/>
      <c r="B46" s="64" t="s">
        <v>77</v>
      </c>
      <c r="C46" s="127" t="n">
        <v>-4.103</v>
      </c>
      <c r="D46" s="127" t="n">
        <v>0.611</v>
      </c>
      <c r="E46" s="127" t="n">
        <v>5.21</v>
      </c>
      <c r="F46" s="127" t="n">
        <v>0.898</v>
      </c>
      <c r="G46" s="127" t="n">
        <v>1.382</v>
      </c>
      <c r="H46" s="127" t="n">
        <v>0.289</v>
      </c>
      <c r="I46" s="127" t="n">
        <v>2.107</v>
      </c>
      <c r="J46" s="128" t="n">
        <v>-0.036</v>
      </c>
      <c r="K46" s="129" t="n">
        <v>2.834</v>
      </c>
      <c r="L46" s="114"/>
    </row>
    <row r="47" s="23" customFormat="true" ht="12.75" hidden="false" customHeight="false" outlineLevel="0" collapsed="false">
      <c r="A47" s="130"/>
      <c r="B47" s="69" t="s">
        <v>69</v>
      </c>
      <c r="C47" s="135" t="n">
        <v>-21.4172</v>
      </c>
      <c r="D47" s="135" t="n">
        <v>6.0885</v>
      </c>
      <c r="E47" s="135" t="n">
        <v>10.4212</v>
      </c>
      <c r="F47" s="135" t="n">
        <v>8.7965</v>
      </c>
      <c r="G47" s="135" t="n">
        <v>19.7113</v>
      </c>
      <c r="H47" s="135" t="n">
        <v>22.0197</v>
      </c>
      <c r="I47" s="135" t="n">
        <v>28.8805</v>
      </c>
      <c r="J47" s="136" t="n">
        <v>0</v>
      </c>
      <c r="K47" s="137" t="n">
        <v>0.691</v>
      </c>
      <c r="L47" s="114"/>
    </row>
    <row r="48" s="23" customFormat="true" ht="12.75" hidden="false" customHeight="false" outlineLevel="0" collapsed="false">
      <c r="A48" s="130"/>
      <c r="B48" s="69" t="s">
        <v>125</v>
      </c>
      <c r="C48" s="135" t="n">
        <v>-0.6389</v>
      </c>
      <c r="D48" s="135" t="n">
        <v>0.2243</v>
      </c>
      <c r="E48" s="135" t="n">
        <v>0.8474</v>
      </c>
      <c r="F48" s="135" t="n">
        <v>0.3547</v>
      </c>
      <c r="G48" s="135" t="n">
        <v>0</v>
      </c>
      <c r="H48" s="135" t="n">
        <v>-0.0436</v>
      </c>
      <c r="I48" s="135" t="n">
        <v>0.3966</v>
      </c>
      <c r="J48" s="136" t="s">
        <v>154</v>
      </c>
      <c r="K48" s="137" t="n">
        <v>0.069</v>
      </c>
      <c r="L48" s="114"/>
    </row>
    <row r="49" s="23" customFormat="true" ht="12.75" hidden="false" customHeight="false" outlineLevel="0" collapsed="false">
      <c r="A49" s="130"/>
      <c r="B49" s="2"/>
      <c r="C49" s="141"/>
      <c r="D49" s="141"/>
      <c r="E49" s="141"/>
      <c r="F49" s="141"/>
      <c r="G49" s="141"/>
      <c r="H49" s="141"/>
      <c r="I49" s="141"/>
      <c r="J49" s="142"/>
      <c r="K49" s="143"/>
      <c r="L49" s="114"/>
    </row>
    <row r="50" s="23" customFormat="true" ht="12.75" hidden="false" customHeight="false" outlineLevel="0" collapsed="false">
      <c r="A50" s="130"/>
      <c r="B50" s="1" t="s">
        <v>126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14"/>
    </row>
    <row r="51" s="23" customFormat="true" ht="12.75" hidden="false" customHeight="false" outlineLevel="0" collapsed="false">
      <c r="A51" s="130"/>
      <c r="B51" s="84" t="s">
        <v>155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14"/>
    </row>
    <row r="52" s="23" customFormat="true" ht="12" hidden="false" customHeight="true" outlineLevel="0" collapsed="false">
      <c r="B52" s="1" t="s">
        <v>83</v>
      </c>
      <c r="C52" s="145"/>
      <c r="D52" s="146"/>
      <c r="E52" s="145"/>
      <c r="F52" s="146"/>
      <c r="G52" s="145"/>
      <c r="H52" s="146"/>
      <c r="I52" s="1"/>
      <c r="J52" s="146"/>
      <c r="K52" s="146"/>
      <c r="L52" s="114"/>
    </row>
    <row r="53" s="23" customFormat="true" ht="12" hidden="false" customHeight="true" outlineLevel="0" collapsed="false">
      <c r="B53" s="1" t="s">
        <v>84</v>
      </c>
      <c r="C53" s="145"/>
      <c r="D53" s="145"/>
      <c r="E53" s="145"/>
      <c r="F53" s="145"/>
      <c r="G53" s="145"/>
      <c r="H53" s="1"/>
      <c r="I53" s="1"/>
      <c r="J53" s="1"/>
      <c r="K53" s="1"/>
      <c r="L53" s="114"/>
    </row>
    <row r="54" s="23" customFormat="true" ht="12" hidden="false" customHeight="true" outlineLevel="0" collapsed="false">
      <c r="B54" s="29" t="s">
        <v>140</v>
      </c>
      <c r="C54" s="145"/>
      <c r="D54" s="145"/>
      <c r="E54" s="145"/>
      <c r="F54" s="145"/>
      <c r="G54" s="145"/>
      <c r="H54" s="1"/>
      <c r="I54" s="1"/>
      <c r="J54" s="1"/>
      <c r="K54" s="1"/>
      <c r="L54" s="114"/>
    </row>
    <row r="55" s="23" customFormat="true" ht="15" hidden="false" customHeight="true" outlineLevel="0" collapsed="false">
      <c r="B55" s="147" t="s">
        <v>156</v>
      </c>
      <c r="C55" s="145"/>
      <c r="D55" s="145"/>
      <c r="E55" s="145"/>
      <c r="F55" s="145"/>
      <c r="G55" s="145"/>
      <c r="H55" s="1"/>
      <c r="I55" s="1"/>
      <c r="J55" s="1"/>
      <c r="K55" s="1"/>
      <c r="L55" s="114"/>
    </row>
    <row r="56" s="23" customFormat="true" ht="11.2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2" t="s">
        <v>130</v>
      </c>
    </row>
    <row r="59" s="1" customFormat="true" ht="12.75" hidden="false" customHeight="false" outlineLevel="0" collapsed="false">
      <c r="B59" s="25" t="s">
        <v>157</v>
      </c>
    </row>
    <row r="60" s="1" customFormat="true" ht="12.75" hidden="false" customHeight="false" outlineLevel="0" collapsed="false">
      <c r="B60" s="25" t="s">
        <v>158</v>
      </c>
    </row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POSPISIL Peter (ESTAT)</cp:lastModifiedBy>
  <cp:lastPrinted>2019-05-15T08:23:44Z</cp:lastPrinted>
  <dcterms:modified xsi:type="dcterms:W3CDTF">2025-06-17T17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5406169-c6ad-492a-801c-5eeb57e63db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14T15:08:16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