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graphic 1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Table 2" sheetId="7" state="visible" r:id="rId8"/>
    <sheet name="Table 3" sheetId="8" state="visible" r:id="rId9"/>
    <sheet name="Figure 5" sheetId="9" state="visible" r:id="rId10"/>
    <sheet name="Figure 6" sheetId="10" state="visible" r:id="rId11"/>
    <sheet name="Figure 7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" uniqueCount="247">
  <si>
    <t xml:space="preserve">Health in the European Union — facts and figures</t>
  </si>
  <si>
    <t xml:space="preserve">Healthcare personnel statistics — nursing and caring professionals</t>
  </si>
  <si>
    <t xml:space="preserve">Infographic 1: Practising nurses (incl. associate nurses), 2017</t>
  </si>
  <si>
    <t xml:space="preserve">(per 100 000 inhabitants)</t>
  </si>
  <si>
    <t xml:space="preserve">(per 100 000 inhabitants)</t>
  </si>
  <si>
    <t xml:space="preserve">Germany</t>
  </si>
  <si>
    <t xml:space="preserve">Ireland</t>
  </si>
  <si>
    <t xml:space="preserve">Luxembourg</t>
  </si>
  <si>
    <t xml:space="preserve">Sweden</t>
  </si>
  <si>
    <t xml:space="preserve">France</t>
  </si>
  <si>
    <t xml:space="preserve">Denmark</t>
  </si>
  <si>
    <t xml:space="preserve">Slovenia</t>
  </si>
  <si>
    <t xml:space="preserve">Malta</t>
  </si>
  <si>
    <t xml:space="preserve">United Kingdom</t>
  </si>
  <si>
    <t xml:space="preserve">Lithuania</t>
  </si>
  <si>
    <t xml:space="preserve">Romania</t>
  </si>
  <si>
    <t xml:space="preserve">Austria</t>
  </si>
  <si>
    <t xml:space="preserve">Portugal</t>
  </si>
  <si>
    <t xml:space="preserve">Croatia</t>
  </si>
  <si>
    <t xml:space="preserve">Hungary</t>
  </si>
  <si>
    <t xml:space="preserve">Estonia</t>
  </si>
  <si>
    <t xml:space="preserve">Italy</t>
  </si>
  <si>
    <t xml:space="preserve">Spain</t>
  </si>
  <si>
    <t xml:space="preserve">Slovakia</t>
  </si>
  <si>
    <t xml:space="preserve">Cyprus</t>
  </si>
  <si>
    <t xml:space="preserve">Poland</t>
  </si>
  <si>
    <t xml:space="preserve">Bulgaria</t>
  </si>
  <si>
    <t xml:space="preserve">Greece</t>
  </si>
  <si>
    <t xml:space="preserve">Note: Belgium, Czechia, Finland Latvia and the Netherlands, not available.</t>
  </si>
  <si>
    <t xml:space="preserve">Ireland, France, Portugal and Slovakia: professionally active nurses.</t>
  </si>
  <si>
    <t xml:space="preserve">Greece and Austria: only nurses working in hospitals.</t>
  </si>
  <si>
    <t xml:space="preserve">Denmark and Sweden: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rs_prsns)</t>
    </r>
  </si>
  <si>
    <t xml:space="preserve">Bookmark:</t>
  </si>
  <si>
    <t xml:space="preserve">https://appsso.eurostat.ec.europa.eu/nui/show.do?query=BOOKMARK_DS-052276_QID_-574BFA3D_UID_-3F171EB0&amp;layout=ISCO08,L,X,0;UNIT,L,X,1;TIME,C,Y,0;GEO,L,Y,1;WSTATUS,L,Z,0;INDICATORS,C,Z,1;&amp;zSelection=DS-052276WSTATUS,PRACT;DS-052276INDICATORS,OBS_FLAG;&amp;rankName1=INDICATORS_1_2_-1_2&amp;rankName2=WSTATUS_1_2_0_1&amp;rankName3=ISCO08_1_2_0_0&amp;rankName4=UNIT_1_2_1_0&amp;rankName5=TIME_1_0_0_1&amp;rankName6=GEO_1_2_1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Practising nurses and caring professionals, 2017</t>
  </si>
  <si>
    <t xml:space="preserve">Nursing professionals</t>
  </si>
  <si>
    <t xml:space="preserve">Midwives</t>
  </si>
  <si>
    <t xml:space="preserve">Nursing associate professionals</t>
  </si>
  <si>
    <t xml:space="preserve">Health care assistants</t>
  </si>
  <si>
    <t xml:space="preserve">(number)</t>
  </si>
  <si>
    <t xml:space="preserve">Belgium (¹)(²)</t>
  </si>
  <si>
    <t xml:space="preserve">:</t>
  </si>
  <si>
    <t xml:space="preserve">Czechia</t>
  </si>
  <si>
    <t xml:space="preserve">Denmark (³)</t>
  </si>
  <si>
    <t xml:space="preserve">Ireland (²)(⁴)</t>
  </si>
  <si>
    <t xml:space="preserve">Greece (⁵)</t>
  </si>
  <si>
    <t xml:space="preserve">Spain (²)</t>
  </si>
  <si>
    <t xml:space="preserve">France (⁶)</t>
  </si>
  <si>
    <t xml:space="preserve">Latvia</t>
  </si>
  <si>
    <t xml:space="preserve">Netherlands</t>
  </si>
  <si>
    <t xml:space="preserve">Austria (⁵)</t>
  </si>
  <si>
    <t xml:space="preserve">Portugal (⁷)</t>
  </si>
  <si>
    <t xml:space="preserve">Slovakia (⁸)</t>
  </si>
  <si>
    <t xml:space="preserve">Finland (⁹)</t>
  </si>
  <si>
    <t xml:space="preserve">Sweden (³)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 (⁸)</t>
  </si>
  <si>
    <t xml:space="preserve">North Macedonia (⁸)</t>
  </si>
  <si>
    <t xml:space="preserve">Serbia</t>
  </si>
  <si>
    <t xml:space="preserve">Turkey (⁸)</t>
  </si>
  <si>
    <t xml:space="preserve">(¹) Health care assistants: professionally active.</t>
  </si>
  <si>
    <t xml:space="preserve">(²) Midwives: licensed to practice.</t>
  </si>
  <si>
    <t xml:space="preserve">(³) 2016.</t>
  </si>
  <si>
    <t xml:space="preserve">(⁴) Nursing professionals and nursing associate professionals: professionally active.</t>
  </si>
  <si>
    <t xml:space="preserve">(⁵) Only people working in hospitals.</t>
  </si>
  <si>
    <t xml:space="preserve">(⁶) Nursing professionals, nursing associate professionals and health care assistants: professionally active.</t>
  </si>
  <si>
    <t xml:space="preserve">(⁷) Nursing professionals, midwives and nursing associate professionals: professionally active.</t>
  </si>
  <si>
    <t xml:space="preserve">(⁸) Professionally active.</t>
  </si>
  <si>
    <t xml:space="preserve">(⁹) 2014.</t>
  </si>
  <si>
    <t xml:space="preserve">Figure 1: Practising nursing professionals, 2012 and 2017</t>
  </si>
  <si>
    <t xml:space="preserve">Ireland (¹)(²)(³)</t>
  </si>
  <si>
    <t xml:space="preserve">Sweden (⁴)</t>
  </si>
  <si>
    <t xml:space="preserve">Denmark (⁴)</t>
  </si>
  <si>
    <t xml:space="preserve">Finland (⁵)</t>
  </si>
  <si>
    <t xml:space="preserve">Austria (⁶)</t>
  </si>
  <si>
    <t xml:space="preserve">Portugal (¹)</t>
  </si>
  <si>
    <t xml:space="preserve">United Kingdom (³)</t>
  </si>
  <si>
    <t xml:space="preserve">Estonia (³)</t>
  </si>
  <si>
    <t xml:space="preserve">Slovakia (¹)</t>
  </si>
  <si>
    <t xml:space="preserve">Poland (⁷)</t>
  </si>
  <si>
    <t xml:space="preserve">Greece (⁶)</t>
  </si>
  <si>
    <t xml:space="preserve">France (¹)</t>
  </si>
  <si>
    <t xml:space="preserve">Norway (³)</t>
  </si>
  <si>
    <t xml:space="preserve">Montenegro (¹)</t>
  </si>
  <si>
    <t xml:space="preserve">North Macedonia (¹)</t>
  </si>
  <si>
    <t xml:space="preserve">Turkey (¹)</t>
  </si>
  <si>
    <t xml:space="preserve">Serbia (¹)</t>
  </si>
  <si>
    <t xml:space="preserve">Note: Belgium, Czechia, Latvia and the Netherlands, not available.</t>
  </si>
  <si>
    <t xml:space="preserve">(¹) Professionally active.</t>
  </si>
  <si>
    <t xml:space="preserve">(²) 2012: estimate and definition differs.</t>
  </si>
  <si>
    <t xml:space="preserve">(³) Break in series.</t>
  </si>
  <si>
    <t xml:space="preserve">(⁴) 2016 instead of 2017.</t>
  </si>
  <si>
    <t xml:space="preserve">(⁵) 2017: not available.</t>
  </si>
  <si>
    <t xml:space="preserve">(⁶) Only people working in hospitals.</t>
  </si>
  <si>
    <t xml:space="preserve">(⁷) 2013 instead of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ns)</t>
    </r>
  </si>
  <si>
    <t xml:space="preserve">https://appsso.eurostat.ec.europa.eu/nui/show.do?query=BOOKMARK_DS-052276_QID_4AB19B41_UID_-3F171EB0&amp;layout=TIME,C,X,0;WSTATUS,L,Y,0;GEO,L,Y,1;ISCO08,L,Z,0;UNIT,L,Z,1;INDICATORS,C,Z,2;&amp;zSelection=DS-052276INDICATORS,OBS_FLAG;DS-052276ISCO08,OC2221;DS-052276UNIT,P_HTHAB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Practising midwives, 2012 and 2017</t>
  </si>
  <si>
    <t xml:space="preserve">Ireland (¹)(²)</t>
  </si>
  <si>
    <t xml:space="preserve">Belgium (²)</t>
  </si>
  <si>
    <t xml:space="preserve">Poland (⁴)</t>
  </si>
  <si>
    <t xml:space="preserve">United Kingdom (⁵)</t>
  </si>
  <si>
    <t xml:space="preserve">Finland (⁶)</t>
  </si>
  <si>
    <t xml:space="preserve">Estonia (⁵)</t>
  </si>
  <si>
    <t xml:space="preserve">Cyprus (⁴)</t>
  </si>
  <si>
    <t xml:space="preserve">Slovakia (⁷)</t>
  </si>
  <si>
    <t xml:space="preserve">Italy (⁴)</t>
  </si>
  <si>
    <t xml:space="preserve">Greece (⁸)</t>
  </si>
  <si>
    <t xml:space="preserve">Austria (⁸)</t>
  </si>
  <si>
    <t xml:space="preserve">Netherlands (⁵)</t>
  </si>
  <si>
    <t xml:space="preserve">Norway (⁵)</t>
  </si>
  <si>
    <t xml:space="preserve">Switzerland (³)</t>
  </si>
  <si>
    <t xml:space="preserve">Liechtenstein (⁹)</t>
  </si>
  <si>
    <t xml:space="preserve">Turkey (⁷)</t>
  </si>
  <si>
    <t xml:space="preserve">North Macedonia (⁷)</t>
  </si>
  <si>
    <t xml:space="preserve">Montenegro (⁷)</t>
  </si>
  <si>
    <t xml:space="preserve">Serbia (⁷)</t>
  </si>
  <si>
    <t xml:space="preserve">(¹) 2014 instead of 2012.</t>
  </si>
  <si>
    <t xml:space="preserve">(²) Licensed to practice.</t>
  </si>
  <si>
    <t xml:space="preserve">(³) 2016 instead of 2017.</t>
  </si>
  <si>
    <t xml:space="preserve">(⁴) 2013 instead of 2012.</t>
  </si>
  <si>
    <t xml:space="preserve">(⁵) Break in series.</t>
  </si>
  <si>
    <t xml:space="preserve">(⁶) 2017: not available.</t>
  </si>
  <si>
    <t xml:space="preserve">(⁷) Professionally active.</t>
  </si>
  <si>
    <t xml:space="preserve">(⁸) Only people working in hospitals.</t>
  </si>
  <si>
    <t xml:space="preserve">(⁹) 2012: estimate.</t>
  </si>
  <si>
    <t xml:space="preserve">https://appsso.eurostat.ec.europa.eu/nui/show.do?query=BOOKMARK_DS-052276_QID_-6B91C5DA_UID_-3F171EB0&amp;layout=TIME,C,X,0;WSTATUS,L,Y,0;GEO,L,Y,1;ISCO08,L,Z,0;UNIT,L,Z,1;INDICATORS,C,Z,2;&amp;zSelection=DS-052276INDICATORS,OBS_FLAG;DS-052276ISCO08,OC2222_3222;DS-052276UNIT,P_HTHAB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Practising nursing associate professionals, 2012 and 2017</t>
  </si>
  <si>
    <t xml:space="preserve">2012</t>
  </si>
  <si>
    <t xml:space="preserve">2017</t>
  </si>
  <si>
    <t xml:space="preserve">Finland (²)</t>
  </si>
  <si>
    <t xml:space="preserve">Greece (⁴)</t>
  </si>
  <si>
    <t xml:space="preserve">Austria (⁴)</t>
  </si>
  <si>
    <t xml:space="preserve">Note: Belgium, Czechia, Latvia, the Netherlands and Sweden, not available. Bulgaria, Denmark, Estonia, Spain, Italy, Lithuania, Luxembourg, Malta, Poland and Norway, no nursing associate professionals. Ireland, France, Portugal, Slovakia, North Macedonia and Turkey: no professionally active nursing associate professionals.</t>
  </si>
  <si>
    <t xml:space="preserve">(²) 2017: not available.</t>
  </si>
  <si>
    <t xml:space="preserve">(⁴) Only people working in hospitals.</t>
  </si>
  <si>
    <t xml:space="preserve">https://appsso.eurostat.ec.europa.eu/nui/show.do?query=BOOKMARK_DS-052276_QID_-2E3ABE60_UID_-3F171EB0&amp;layout=TIME,C,X,0;WSTATUS,L,Y,0;GEO,L,Y,1;ISCO08,L,Z,0;UNIT,L,Z,1;INDICATORS,C,Z,2;&amp;zSelection=DS-052276INDICATORS,OBS_FLAG;DS-052276ISCO08,OC3221;DS-052276UNIT,P_HTHAB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Practising health care assistants, 2012 and 2017</t>
  </si>
  <si>
    <t xml:space="preserve">Finland (¹)</t>
  </si>
  <si>
    <t xml:space="preserve">France (²)</t>
  </si>
  <si>
    <t xml:space="preserve">Malta (⁵)</t>
  </si>
  <si>
    <t xml:space="preserve">Germany (⁵)</t>
  </si>
  <si>
    <t xml:space="preserve">Estonia (⁶)(⁷)</t>
  </si>
  <si>
    <t xml:space="preserve">Slovakia (²)(⁷)</t>
  </si>
  <si>
    <t xml:space="preserve">Poland (⁹)</t>
  </si>
  <si>
    <t xml:space="preserve">Bulgaria (¹⁰)</t>
  </si>
  <si>
    <t xml:space="preserve">Norway (⁶)</t>
  </si>
  <si>
    <t xml:space="preserve">Iceland (¹¹)</t>
  </si>
  <si>
    <t xml:space="preserve">Liechtenstein (⁶)</t>
  </si>
  <si>
    <t xml:space="preserve">North Macedonia (²)</t>
  </si>
  <si>
    <t xml:space="preserve">Note: Cyprus and Sweden, not available. Serbia: no practising health care assistants.</t>
  </si>
  <si>
    <t xml:space="preserve">(¹) 2017: not available.</t>
  </si>
  <si>
    <t xml:space="preserve">(²) Professionally active.</t>
  </si>
  <si>
    <t xml:space="preserve">(³) 2012: estimate.</t>
  </si>
  <si>
    <t xml:space="preserve">(⁵) 2013 instead of 2012.</t>
  </si>
  <si>
    <t xml:space="preserve">(⁶) Break in series.</t>
  </si>
  <si>
    <t xml:space="preserve">(⁷) 2012: definition differs.</t>
  </si>
  <si>
    <t xml:space="preserve">(⁹) 2012: not available.</t>
  </si>
  <si>
    <t xml:space="preserve">(¹⁰) 2014 instead of 2012.</t>
  </si>
  <si>
    <t xml:space="preserve">(¹¹) 2012: provisional.</t>
  </si>
  <si>
    <t xml:space="preserve">https://appsso.eurostat.ec.europa.eu/nui/show.do?query=BOOKMARK_DS-052276_QID_17E589A3_UID_-3F171EB0&amp;layout=TIME,C,X,0;WSTATUS,L,Y,0;GEO,L,Y,1;ISCO08,L,Z,0;UNIT,L,Z,1;INDICATORS,C,Z,2;&amp;zSelection=DS-052276INDICATORS,OBS_FLAG;DS-052276ISCO08,OC5321_5322;DS-052276UNIT,P_HTHAB;&amp;rankName1=UNIT_1_2_-1_2&amp;rankName2=ISCO08_1_2_-1_2&amp;rankName3=INDICATORS_1_2_-1_2&amp;rankName4=TIME_1_0_0_0&amp;rankName5=WSTATUS_1_2_0_1&amp;rankName6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Nurses and caring professionals employed in hospitals, 2017</t>
  </si>
  <si>
    <t xml:space="preserve">Head count 
(number)</t>
  </si>
  <si>
    <t xml:space="preserve">Full-time equivalents 
(number)</t>
  </si>
  <si>
    <t xml:space="preserve">Full-time equivalents 
(per 100 000 inhabitants)</t>
  </si>
  <si>
    <t xml:space="preserve">Nursing professionals and midwives</t>
  </si>
  <si>
    <t xml:space="preserve">Belgium (¹)</t>
  </si>
  <si>
    <t xml:space="preserve">Luxembourg (²)</t>
  </si>
  <si>
    <t xml:space="preserve">Finland (³)</t>
  </si>
  <si>
    <t xml:space="preserve">Montenegro</t>
  </si>
  <si>
    <t xml:space="preserve">North Macedonia</t>
  </si>
  <si>
    <t xml:space="preserve">Turkey</t>
  </si>
  <si>
    <t xml:space="preserve">(¹) 2016.</t>
  </si>
  <si>
    <t xml:space="preserve">(²) 2015.</t>
  </si>
  <si>
    <t xml:space="preserve">(³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prshp1)</t>
    </r>
  </si>
  <si>
    <t xml:space="preserve">https://appsso.eurostat.ec.europa.eu/nui/show.do?query=BOOKMARK_DS-194303_QID_-56C2B595_UID_-3F171EB0&amp;layout=UNIT,L,X,0;ISCO08,L,X,1;TIME,C,Y,0;GEO,L,Y,1;INDICATORS,C,Z,0;&amp;zSelection=DS-194303INDICATORS,OBS_FLAG;&amp;rankName1=INDICATORS_1_2_-1_2&amp;rankName2=UNIT_1_2_0_0&amp;rankName3=ISCO08_1_2_1_0&amp;rankName4=TIME_1_0_0_1&amp;rankName5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Graduates — nurses and caring professionals, 2012 and 2017</t>
  </si>
  <si>
    <t xml:space="preserve">Head count (number)</t>
  </si>
  <si>
    <t xml:space="preserve">Ratio (per 100 000 inhabitants)</t>
  </si>
  <si>
    <t xml:space="preserve">Nursing 
professionals</t>
  </si>
  <si>
    <t xml:space="preserve">Belgium</t>
  </si>
  <si>
    <t xml:space="preserve">Denmark (¹)</t>
  </si>
  <si>
    <t xml:space="preserve">Greece (¹)</t>
  </si>
  <si>
    <t xml:space="preserve">Croatia (¹)</t>
  </si>
  <si>
    <t xml:space="preserve">Italy (¹)</t>
  </si>
  <si>
    <t xml:space="preserve">Lithuania </t>
  </si>
  <si>
    <t xml:space="preserve">Austria (¹)</t>
  </si>
  <si>
    <t xml:space="preserve">Romania (²)</t>
  </si>
  <si>
    <t xml:space="preserve">Slovenia </t>
  </si>
  <si>
    <t xml:space="preserve">Slovakia (³)</t>
  </si>
  <si>
    <t xml:space="preserve">Finland (¹)(⁴)</t>
  </si>
  <si>
    <t xml:space="preserve">Albania (⁵)</t>
  </si>
  <si>
    <t xml:space="preserve">Turkey (²)</t>
  </si>
  <si>
    <t xml:space="preserve">(¹) 2016 instead of 2017.</t>
  </si>
  <si>
    <t xml:space="preserve">(²) Nursing professionals: break in series.</t>
  </si>
  <si>
    <t xml:space="preserve">(³) 2014 instead of 2017.</t>
  </si>
  <si>
    <t xml:space="preserve">(⁴) Midwives: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grd)</t>
    </r>
  </si>
  <si>
    <t xml:space="preserve">https://appsso.eurostat.ec.europa.eu/nui/show.do?query=BOOKMARK_DS-194305_QID_-65548950_UID_-3F171EB0&amp;layout=TIME,C,X,0;ISCO08,L,X,1;UNIT,L,Y,0;GEO,L,Y,1;INDICATORS,C,Z,0;&amp;zSelection=DS-194305INDICATORS,OBS_FLAG;&amp;rankName1=INDICATORS_1_2_-1_2&amp;rankName2=TIME_1_0_0_0&amp;rankName3=ISCO08_1_2_1_0&amp;rankName4=UNIT_1_2_0_1&amp;rankName5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Graduates — nursing professionals, 2007, 2012 and 2017</t>
  </si>
  <si>
    <t xml:space="preserve">Austria (¹)(²)</t>
  </si>
  <si>
    <t xml:space="preserve">Hungary (³)</t>
  </si>
  <si>
    <t xml:space="preserve">Croatia (¹)(³)</t>
  </si>
  <si>
    <t xml:space="preserve">Romania (⁴)</t>
  </si>
  <si>
    <t xml:space="preserve">Switzerland (²)</t>
  </si>
  <si>
    <t xml:space="preserve">North Macedonia (⁵)(⁶)</t>
  </si>
  <si>
    <t xml:space="preserve">Albania (⁵)(⁶)(⁷)</t>
  </si>
  <si>
    <t xml:space="preserve">Note: Belgium, Czechia, Latvia, Slovakia, Finland and the United Kingdom, not available. Liechtenstein: no nursing professionals.</t>
  </si>
  <si>
    <t xml:space="preserve">(²) 2012: break in series.</t>
  </si>
  <si>
    <t xml:space="preserve">(³) 2008 instead of 2007.</t>
  </si>
  <si>
    <t xml:space="preserve">(⁴) 2017: break in series.</t>
  </si>
  <si>
    <t xml:space="preserve">(⁵) 2010 instead of 2012.</t>
  </si>
  <si>
    <t xml:space="preserve">(⁷) 2007: not available.</t>
  </si>
  <si>
    <t xml:space="preserve">https://appsso.eurostat.ec.europa.eu/nui/show.do?query=BOOKMARK_DS-194305_QID_7BA9B467_UID_-3F171EB0&amp;layout=TIME,C,X,0;ISCO08,L,Y,0;GEO,L,Y,1;UNIT,L,Z,0;INDICATORS,C,Z,1;&amp;zSelection=DS-194305UNIT,P_HTHAB;DS-194305INDICATORS,OBS_FLAG;&amp;rankName1=UNIT_1_2_-1_2&amp;rankName2=INDICATORS_1_2_-1_2&amp;rankName3=TIME_1_0_0_0&amp;rankName4=ISCO08_1_2_0_1&amp;rankName5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Graduates — midwives, 2007, 2012 and 2017</t>
  </si>
  <si>
    <t xml:space="preserve">Croatia (¹)(²)</t>
  </si>
  <si>
    <t xml:space="preserve">Latvia (⁴)</t>
  </si>
  <si>
    <t xml:space="preserve">Slovakia (⁵)</t>
  </si>
  <si>
    <t xml:space="preserve">Spain (²)(⁶)</t>
  </si>
  <si>
    <t xml:space="preserve">Romania (⁵)(⁷)</t>
  </si>
  <si>
    <t xml:space="preserve">Albania (²)(⁵)(⁸)</t>
  </si>
  <si>
    <t xml:space="preserve">North Macedonia (²)(⁴)(⁵)</t>
  </si>
  <si>
    <t xml:space="preserve">Note: Portugal, not available. Cyprus and Liechtenstein: no graduate midwives.</t>
  </si>
  <si>
    <t xml:space="preserve">(²) 2008 instead of 2007.</t>
  </si>
  <si>
    <t xml:space="preserve">(³) Estimates.</t>
  </si>
  <si>
    <t xml:space="preserve">(⁴) 2012: break in series.</t>
  </si>
  <si>
    <t xml:space="preserve">(⁶) 2009 instead of 2007.</t>
  </si>
  <si>
    <t xml:space="preserve">(⁷) 2014: break in series.</t>
  </si>
  <si>
    <t xml:space="preserve">(⁸) 2013 instead of 2012.</t>
  </si>
  <si>
    <t xml:space="preserve">See F5</t>
  </si>
  <si>
    <t xml:space="preserve">Figure 7: Graduates — nursing associate professionals, 2007, 2012 and 2017</t>
  </si>
  <si>
    <t xml:space="preserve">Hungary (¹)</t>
  </si>
  <si>
    <t xml:space="preserve">Greece (²)</t>
  </si>
  <si>
    <t xml:space="preserve">Denmark (²)</t>
  </si>
  <si>
    <t xml:space="preserve">Italy (²)</t>
  </si>
  <si>
    <t xml:space="preserve">Austria (²)(³)</t>
  </si>
  <si>
    <t xml:space="preserve">North Macedonia (⁴)(⁵)</t>
  </si>
  <si>
    <t xml:space="preserve">Note: Belgium, Czechia, Latvia, Slovakia, Finland, Sweden and the United Kingdom, not available. Bulgaria, Denmark, Estonia, Ireland, Spain, France, Italy, Cyprus, Lithuania, Luxembourg, Malta, Austria, Poland, Portugal, Liechtenstein, Norway, North Macedonia and Turkey: no nursing associate professionals.</t>
  </si>
  <si>
    <t xml:space="preserve">(¹) 2008 instead of 2007.</t>
  </si>
  <si>
    <t xml:space="preserve">(²) 2016 instead of 2017.</t>
  </si>
  <si>
    <t xml:space="preserve">(³) 2012: break in series.</t>
  </si>
  <si>
    <t xml:space="preserve">(⁴) 2010 instead of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#,##0_i"/>
    <numFmt numFmtId="168" formatCode="@_i"/>
    <numFmt numFmtId="169" formatCode="#,##0.00"/>
    <numFmt numFmtId="170" formatCode="#,##0"/>
    <numFmt numFmtId="171" formatCode="0"/>
    <numFmt numFmtId="172" formatCode="#,##0.0"/>
    <numFmt numFmtId="173" formatCode="0.0"/>
    <numFmt numFmtId="174" formatCode="@"/>
    <numFmt numFmtId="175" formatCode="0.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FFFFF"/>
        <bgColor rgb="FFFEEDD1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  <cellStyle name="Normal 5" xfId="25"/>
    <cellStyle name="Normal 6" xfId="26"/>
    <cellStyle name="Normal 6 2" xfId="27"/>
    <cellStyle name="Normal 7" xfId="28"/>
    <cellStyle name="Normal 8" xfId="29"/>
    <cellStyle name="NumberCellStyle" xfId="30"/>
    <cellStyle name="Percent 2" xfId="31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actising nursing professionals, 2012 and 2017
(per 100 000 inhabitants)</a:t>
            </a:r>
          </a:p>
        </c:rich>
      </c:tx>
      <c:layout>
        <c:manualLayout>
          <c:xMode val="edge"/>
          <c:yMode val="edge"/>
          <c:x val="0.000397899092790068"/>
          <c:y val="0.0017001448271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951615470317"/>
          <c:y val="0.105975694225804"/>
          <c:w val="0.940911984720675"/>
          <c:h val="0.639065550028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Ireland (¹)(²)(³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⁴)</c:v>
                </c:pt>
                <c:pt idx="4">
                  <c:v>Denmark (⁴)</c:v>
                </c:pt>
                <c:pt idx="5">
                  <c:v>Finland (⁵)</c:v>
                </c:pt>
                <c:pt idx="6">
                  <c:v>Malta</c:v>
                </c:pt>
                <c:pt idx="7">
                  <c:v>Lithuania</c:v>
                </c:pt>
                <c:pt idx="8">
                  <c:v>Austria (⁶)</c:v>
                </c:pt>
                <c:pt idx="9">
                  <c:v>Portugal (¹)</c:v>
                </c:pt>
                <c:pt idx="10">
                  <c:v>United Kingdom (³)</c:v>
                </c:pt>
                <c:pt idx="11">
                  <c:v>Estonia (³)</c:v>
                </c:pt>
                <c:pt idx="12">
                  <c:v>Italy</c:v>
                </c:pt>
                <c:pt idx="13">
                  <c:v>Spain</c:v>
                </c:pt>
                <c:pt idx="14">
                  <c:v>Slovakia (¹)</c:v>
                </c:pt>
                <c:pt idx="15">
                  <c:v>Cyprus</c:v>
                </c:pt>
                <c:pt idx="16">
                  <c:v>Poland (⁷)</c:v>
                </c:pt>
                <c:pt idx="17">
                  <c:v>Hungary</c:v>
                </c:pt>
                <c:pt idx="18">
                  <c:v>Bulgaria</c:v>
                </c:pt>
                <c:pt idx="19">
                  <c:v>Slovenia</c:v>
                </c:pt>
                <c:pt idx="20">
                  <c:v>Greece (⁶)</c:v>
                </c:pt>
                <c:pt idx="21">
                  <c:v>Croatia</c:v>
                </c:pt>
                <c:pt idx="22">
                  <c:v>Romania</c:v>
                </c:pt>
                <c:pt idx="23">
                  <c:v>France (¹)</c:v>
                </c:pt>
                <c:pt idx="24">
                  <c:v/>
                </c:pt>
                <c:pt idx="25">
                  <c:v>Norway (³)</c:v>
                </c:pt>
                <c:pt idx="26">
                  <c:v>Switzerland</c:v>
                </c:pt>
                <c:pt idx="27">
                  <c:v>Iceland</c:v>
                </c:pt>
                <c:pt idx="28">
                  <c:v>Liechtenstein</c:v>
                </c:pt>
                <c:pt idx="29">
                  <c:v/>
                </c:pt>
                <c:pt idx="30">
                  <c:v>Montenegro (¹)</c:v>
                </c:pt>
                <c:pt idx="31">
                  <c:v>North Macedonia (¹)</c:v>
                </c:pt>
                <c:pt idx="32">
                  <c:v>Turkey (¹)</c:v>
                </c:pt>
                <c:pt idx="33">
                  <c:v>Serbia (¹)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1298.5</c:v>
                </c:pt>
                <c:pt idx="1">
                  <c:v>1192.02</c:v>
                </c:pt>
                <c:pt idx="2">
                  <c:v>1017.09</c:v>
                </c:pt>
                <c:pt idx="3">
                  <c:v>1107.11</c:v>
                </c:pt>
                <c:pt idx="4">
                  <c:v>996.03</c:v>
                </c:pt>
                <c:pt idx="5">
                  <c:v>972.47</c:v>
                </c:pt>
                <c:pt idx="6">
                  <c:v>667.81</c:v>
                </c:pt>
                <c:pt idx="7">
                  <c:v>759.46</c:v>
                </c:pt>
                <c:pt idx="8">
                  <c:v>665.3</c:v>
                </c:pt>
                <c:pt idx="9">
                  <c:v>598.73</c:v>
                </c:pt>
                <c:pt idx="10">
                  <c:v>642.42</c:v>
                </c:pt>
                <c:pt idx="11">
                  <c:v>616.77</c:v>
                </c:pt>
                <c:pt idx="12">
                  <c:v>510.91</c:v>
                </c:pt>
                <c:pt idx="13">
                  <c:v>524.45</c:v>
                </c:pt>
                <c:pt idx="14">
                  <c:v>582.11</c:v>
                </c:pt>
                <c:pt idx="15">
                  <c:v>454.89</c:v>
                </c:pt>
                <c:pt idx="16">
                  <c:v>527.3</c:v>
                </c:pt>
                <c:pt idx="17">
                  <c:v>485.64</c:v>
                </c:pt>
                <c:pt idx="18">
                  <c:v>438.81</c:v>
                </c:pt>
                <c:pt idx="19">
                  <c:v>221.23</c:v>
                </c:pt>
                <c:pt idx="20">
                  <c:v>183.1</c:v>
                </c:pt>
                <c:pt idx="21">
                  <c:v>102.79</c:v>
                </c:pt>
                <c:pt idx="22">
                  <c:v>43.77</c:v>
                </c:pt>
                <c:pt idx="23">
                  <c:v>12.84</c:v>
                </c:pt>
                <c:pt idx="25">
                  <c:v>1652.64</c:v>
                </c:pt>
                <c:pt idx="26">
                  <c:v>1080.2</c:v>
                </c:pt>
                <c:pt idx="27">
                  <c:v>907.03</c:v>
                </c:pt>
                <c:pt idx="28">
                  <c:v>493.77</c:v>
                </c:pt>
                <c:pt idx="30">
                  <c:v>459.72</c:v>
                </c:pt>
                <c:pt idx="31">
                  <c:v>360.06</c:v>
                </c:pt>
                <c:pt idx="32">
                  <c:v>179.45</c:v>
                </c:pt>
                <c:pt idx="33">
                  <c:v>75.82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Ireland (¹)(²)(³)</c:v>
                </c:pt>
                <c:pt idx="1">
                  <c:v>Luxembourg</c:v>
                </c:pt>
                <c:pt idx="2">
                  <c:v>Germany</c:v>
                </c:pt>
                <c:pt idx="3">
                  <c:v>Sweden (⁴)</c:v>
                </c:pt>
                <c:pt idx="4">
                  <c:v>Denmark (⁴)</c:v>
                </c:pt>
                <c:pt idx="5">
                  <c:v>Finland (⁵)</c:v>
                </c:pt>
                <c:pt idx="6">
                  <c:v>Malta</c:v>
                </c:pt>
                <c:pt idx="7">
                  <c:v>Lithuania</c:v>
                </c:pt>
                <c:pt idx="8">
                  <c:v>Austria (⁶)</c:v>
                </c:pt>
                <c:pt idx="9">
                  <c:v>Portugal (¹)</c:v>
                </c:pt>
                <c:pt idx="10">
                  <c:v>United Kingdom (³)</c:v>
                </c:pt>
                <c:pt idx="11">
                  <c:v>Estonia (³)</c:v>
                </c:pt>
                <c:pt idx="12">
                  <c:v>Italy</c:v>
                </c:pt>
                <c:pt idx="13">
                  <c:v>Spain</c:v>
                </c:pt>
                <c:pt idx="14">
                  <c:v>Slovakia (¹)</c:v>
                </c:pt>
                <c:pt idx="15">
                  <c:v>Cyprus</c:v>
                </c:pt>
                <c:pt idx="16">
                  <c:v>Poland (⁷)</c:v>
                </c:pt>
                <c:pt idx="17">
                  <c:v>Hungary</c:v>
                </c:pt>
                <c:pt idx="18">
                  <c:v>Bulgaria</c:v>
                </c:pt>
                <c:pt idx="19">
                  <c:v>Slovenia</c:v>
                </c:pt>
                <c:pt idx="20">
                  <c:v>Greece (⁶)</c:v>
                </c:pt>
                <c:pt idx="21">
                  <c:v>Croatia</c:v>
                </c:pt>
                <c:pt idx="22">
                  <c:v>Romania</c:v>
                </c:pt>
                <c:pt idx="23">
                  <c:v>France (¹)</c:v>
                </c:pt>
                <c:pt idx="24">
                  <c:v/>
                </c:pt>
                <c:pt idx="25">
                  <c:v>Norway (³)</c:v>
                </c:pt>
                <c:pt idx="26">
                  <c:v>Switzerland</c:v>
                </c:pt>
                <c:pt idx="27">
                  <c:v>Iceland</c:v>
                </c:pt>
                <c:pt idx="28">
                  <c:v>Liechtenstein</c:v>
                </c:pt>
                <c:pt idx="29">
                  <c:v/>
                </c:pt>
                <c:pt idx="30">
                  <c:v>Montenegro (¹)</c:v>
                </c:pt>
                <c:pt idx="31">
                  <c:v>North Macedonia (¹)</c:v>
                </c:pt>
                <c:pt idx="32">
                  <c:v>Turkey (¹)</c:v>
                </c:pt>
                <c:pt idx="33">
                  <c:v>Serbia (¹)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1216.36</c:v>
                </c:pt>
                <c:pt idx="1">
                  <c:v>1172.49</c:v>
                </c:pt>
                <c:pt idx="2">
                  <c:v>1091.26</c:v>
                </c:pt>
                <c:pt idx="3">
                  <c:v>1090.24</c:v>
                </c:pt>
                <c:pt idx="4">
                  <c:v>994.95</c:v>
                </c:pt>
                <c:pt idx="6">
                  <c:v>802.78</c:v>
                </c:pt>
                <c:pt idx="7">
                  <c:v>770.82</c:v>
                </c:pt>
                <c:pt idx="8">
                  <c:v>684.55</c:v>
                </c:pt>
                <c:pt idx="9">
                  <c:v>669.65</c:v>
                </c:pt>
                <c:pt idx="10">
                  <c:v>640.58</c:v>
                </c:pt>
                <c:pt idx="11">
                  <c:v>619.18</c:v>
                </c:pt>
                <c:pt idx="12">
                  <c:v>579.83</c:v>
                </c:pt>
                <c:pt idx="13">
                  <c:v>573.62</c:v>
                </c:pt>
                <c:pt idx="14">
                  <c:v>565.01</c:v>
                </c:pt>
                <c:pt idx="15">
                  <c:v>526.69</c:v>
                </c:pt>
                <c:pt idx="16">
                  <c:v>510.07</c:v>
                </c:pt>
                <c:pt idx="17">
                  <c:v>478.27</c:v>
                </c:pt>
                <c:pt idx="18">
                  <c:v>437.47</c:v>
                </c:pt>
                <c:pt idx="19">
                  <c:v>321.14</c:v>
                </c:pt>
                <c:pt idx="20">
                  <c:v>192.21</c:v>
                </c:pt>
                <c:pt idx="21">
                  <c:v>152.5</c:v>
                </c:pt>
                <c:pt idx="22">
                  <c:v>69.8</c:v>
                </c:pt>
                <c:pt idx="23">
                  <c:v>16.25</c:v>
                </c:pt>
                <c:pt idx="25">
                  <c:v>1766.58</c:v>
                </c:pt>
                <c:pt idx="26">
                  <c:v>1130.78</c:v>
                </c:pt>
                <c:pt idx="27">
                  <c:v>867.79</c:v>
                </c:pt>
                <c:pt idx="28">
                  <c:v>650.65</c:v>
                </c:pt>
                <c:pt idx="30">
                  <c:v>477.05</c:v>
                </c:pt>
                <c:pt idx="31">
                  <c:v>428.68</c:v>
                </c:pt>
                <c:pt idx="32">
                  <c:v>206.87</c:v>
                </c:pt>
                <c:pt idx="33">
                  <c:v>83.72</c:v>
                </c:pt>
              </c:numCache>
            </c:numRef>
          </c:val>
        </c:ser>
        <c:gapWidth val="150"/>
        <c:overlap val="0"/>
        <c:axId val="85841732"/>
        <c:axId val="60532608"/>
      </c:barChart>
      <c:catAx>
        <c:axId val="85841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532608"/>
        <c:crosses val="autoZero"/>
        <c:auto val="1"/>
        <c:lblAlgn val="ctr"/>
        <c:lblOffset val="100"/>
        <c:noMultiLvlLbl val="0"/>
      </c:catAx>
      <c:valAx>
        <c:axId val="6053260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41732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3495643044619"/>
          <c:y val="0.951238630002799"/>
          <c:w val="0.139675275590551"/>
          <c:h val="0.046539847467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actising midwives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1359570661896"/>
          <c:y val="0.100314861460957"/>
          <c:w val="0.954044921486782"/>
          <c:h val="0.575125944584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Ireland (¹)(²)</c:v>
                </c:pt>
                <c:pt idx="1">
                  <c:v>Belgium (²)</c:v>
                </c:pt>
                <c:pt idx="2">
                  <c:v>Sweden (³)</c:v>
                </c:pt>
                <c:pt idx="3">
                  <c:v>Poland (⁴)</c:v>
                </c:pt>
                <c:pt idx="4">
                  <c:v>Malta</c:v>
                </c:pt>
                <c:pt idx="5">
                  <c:v>United Kingdom (⁵)</c:v>
                </c:pt>
                <c:pt idx="6">
                  <c:v>Bulgaria</c:v>
                </c:pt>
                <c:pt idx="7">
                  <c:v>Finland (⁶)</c:v>
                </c:pt>
                <c:pt idx="8">
                  <c:v>Croatia</c:v>
                </c:pt>
                <c:pt idx="9">
                  <c:v>Czechia</c:v>
                </c:pt>
                <c:pt idx="10">
                  <c:v>Luxembourg</c:v>
                </c:pt>
                <c:pt idx="11">
                  <c:v>Estonia (⁵)</c:v>
                </c:pt>
                <c:pt idx="12">
                  <c:v>France</c:v>
                </c:pt>
                <c:pt idx="13">
                  <c:v>Denmark (³)</c:v>
                </c:pt>
                <c:pt idx="14">
                  <c:v>Cyprus (⁴)</c:v>
                </c:pt>
                <c:pt idx="15">
                  <c:v>Lithuania</c:v>
                </c:pt>
                <c:pt idx="16">
                  <c:v>Slovakia (⁷)</c:v>
                </c:pt>
                <c:pt idx="17">
                  <c:v>Germany</c:v>
                </c:pt>
                <c:pt idx="18">
                  <c:v>Italy (⁴)</c:v>
                </c:pt>
                <c:pt idx="19">
                  <c:v>Portugal (⁷)</c:v>
                </c:pt>
                <c:pt idx="20">
                  <c:v>Greece (⁸)</c:v>
                </c:pt>
                <c:pt idx="21">
                  <c:v>Austria (⁸)</c:v>
                </c:pt>
                <c:pt idx="22">
                  <c:v>Hungary</c:v>
                </c:pt>
                <c:pt idx="23">
                  <c:v>Netherlands (⁵)</c:v>
                </c:pt>
                <c:pt idx="24">
                  <c:v>Latvia</c:v>
                </c:pt>
                <c:pt idx="25">
                  <c:v>Spain (²)</c:v>
                </c:pt>
                <c:pt idx="26">
                  <c:v>Romania</c:v>
                </c:pt>
                <c:pt idx="27">
                  <c:v>Slovenia</c:v>
                </c:pt>
                <c:pt idx="28">
                  <c:v/>
                </c:pt>
                <c:pt idx="29">
                  <c:v>Iceland</c:v>
                </c:pt>
                <c:pt idx="30">
                  <c:v>Norway (⁵)</c:v>
                </c:pt>
                <c:pt idx="31">
                  <c:v>Switzerland (³)</c:v>
                </c:pt>
                <c:pt idx="32">
                  <c:v>Liechtenstein (⁹)</c:v>
                </c:pt>
                <c:pt idx="33">
                  <c:v/>
                </c:pt>
                <c:pt idx="34">
                  <c:v>Turkey (⁷)</c:v>
                </c:pt>
                <c:pt idx="35">
                  <c:v>North Macedonia (⁷)</c:v>
                </c:pt>
                <c:pt idx="36">
                  <c:v>Montenegro (⁷)</c:v>
                </c:pt>
                <c:pt idx="37">
                  <c:v>Serbia (⁷)</c:v>
                </c:pt>
              </c:strCache>
            </c:strRef>
          </c:cat>
          <c:val>
            <c:numRef>
              <c:f>'Figure 2'!$D$11:$D$48</c:f>
              <c:numCache>
                <c:formatCode>General</c:formatCode>
                <c:ptCount val="38"/>
                <c:pt idx="0">
                  <c:v>391.11</c:v>
                </c:pt>
                <c:pt idx="1">
                  <c:v>96.03</c:v>
                </c:pt>
                <c:pt idx="2">
                  <c:v>74.64</c:v>
                </c:pt>
                <c:pt idx="3">
                  <c:v>60.02</c:v>
                </c:pt>
                <c:pt idx="4">
                  <c:v>39.76</c:v>
                </c:pt>
                <c:pt idx="5">
                  <c:v>48.14</c:v>
                </c:pt>
                <c:pt idx="6">
                  <c:v>45.05</c:v>
                </c:pt>
                <c:pt idx="7">
                  <c:v>41.74</c:v>
                </c:pt>
                <c:pt idx="8">
                  <c:v>37.62</c:v>
                </c:pt>
                <c:pt idx="9">
                  <c:v>42.57</c:v>
                </c:pt>
                <c:pt idx="10">
                  <c:v>36.73</c:v>
                </c:pt>
                <c:pt idx="11">
                  <c:v>29.26</c:v>
                </c:pt>
                <c:pt idx="12">
                  <c:v>30.89</c:v>
                </c:pt>
                <c:pt idx="13">
                  <c:v>30.46</c:v>
                </c:pt>
                <c:pt idx="14">
                  <c:v>28.19</c:v>
                </c:pt>
                <c:pt idx="15">
                  <c:v>29.92</c:v>
                </c:pt>
                <c:pt idx="16">
                  <c:v>32.64</c:v>
                </c:pt>
                <c:pt idx="17">
                  <c:v>27.35</c:v>
                </c:pt>
                <c:pt idx="18">
                  <c:v>24.88</c:v>
                </c:pt>
                <c:pt idx="19">
                  <c:v>23.28</c:v>
                </c:pt>
                <c:pt idx="20">
                  <c:v>24.23</c:v>
                </c:pt>
                <c:pt idx="21">
                  <c:v>23.43</c:v>
                </c:pt>
                <c:pt idx="22">
                  <c:v>17.3</c:v>
                </c:pt>
                <c:pt idx="23">
                  <c:v>17.24</c:v>
                </c:pt>
                <c:pt idx="24">
                  <c:v>19.47</c:v>
                </c:pt>
                <c:pt idx="25">
                  <c:v>16.91</c:v>
                </c:pt>
                <c:pt idx="26">
                  <c:v>18.48</c:v>
                </c:pt>
                <c:pt idx="27">
                  <c:v>5.64</c:v>
                </c:pt>
                <c:pt idx="29">
                  <c:v>79.82</c:v>
                </c:pt>
                <c:pt idx="30">
                  <c:v>54.24</c:v>
                </c:pt>
                <c:pt idx="31">
                  <c:v>30.72</c:v>
                </c:pt>
                <c:pt idx="32">
                  <c:v>43.65</c:v>
                </c:pt>
                <c:pt idx="34">
                  <c:v>71.12</c:v>
                </c:pt>
                <c:pt idx="35">
                  <c:v>57.64</c:v>
                </c:pt>
                <c:pt idx="36">
                  <c:v>38.19</c:v>
                </c:pt>
                <c:pt idx="37">
                  <c:v>36.17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Ireland (¹)(²)</c:v>
                </c:pt>
                <c:pt idx="1">
                  <c:v>Belgium (²)</c:v>
                </c:pt>
                <c:pt idx="2">
                  <c:v>Sweden (³)</c:v>
                </c:pt>
                <c:pt idx="3">
                  <c:v>Poland (⁴)</c:v>
                </c:pt>
                <c:pt idx="4">
                  <c:v>Malta</c:v>
                </c:pt>
                <c:pt idx="5">
                  <c:v>United Kingdom (⁵)</c:v>
                </c:pt>
                <c:pt idx="6">
                  <c:v>Bulgaria</c:v>
                </c:pt>
                <c:pt idx="7">
                  <c:v>Finland (⁶)</c:v>
                </c:pt>
                <c:pt idx="8">
                  <c:v>Croatia</c:v>
                </c:pt>
                <c:pt idx="9">
                  <c:v>Czechia</c:v>
                </c:pt>
                <c:pt idx="10">
                  <c:v>Luxembourg</c:v>
                </c:pt>
                <c:pt idx="11">
                  <c:v>Estonia (⁵)</c:v>
                </c:pt>
                <c:pt idx="12">
                  <c:v>France</c:v>
                </c:pt>
                <c:pt idx="13">
                  <c:v>Denmark (³)</c:v>
                </c:pt>
                <c:pt idx="14">
                  <c:v>Cyprus (⁴)</c:v>
                </c:pt>
                <c:pt idx="15">
                  <c:v>Lithuania</c:v>
                </c:pt>
                <c:pt idx="16">
                  <c:v>Slovakia (⁷)</c:v>
                </c:pt>
                <c:pt idx="17">
                  <c:v>Germany</c:v>
                </c:pt>
                <c:pt idx="18">
                  <c:v>Italy (⁴)</c:v>
                </c:pt>
                <c:pt idx="19">
                  <c:v>Portugal (⁷)</c:v>
                </c:pt>
                <c:pt idx="20">
                  <c:v>Greece (⁸)</c:v>
                </c:pt>
                <c:pt idx="21">
                  <c:v>Austria (⁸)</c:v>
                </c:pt>
                <c:pt idx="22">
                  <c:v>Hungary</c:v>
                </c:pt>
                <c:pt idx="23">
                  <c:v>Netherlands (⁵)</c:v>
                </c:pt>
                <c:pt idx="24">
                  <c:v>Latvia</c:v>
                </c:pt>
                <c:pt idx="25">
                  <c:v>Spain (²)</c:v>
                </c:pt>
                <c:pt idx="26">
                  <c:v>Romania</c:v>
                </c:pt>
                <c:pt idx="27">
                  <c:v>Slovenia</c:v>
                </c:pt>
                <c:pt idx="28">
                  <c:v/>
                </c:pt>
                <c:pt idx="29">
                  <c:v>Iceland</c:v>
                </c:pt>
                <c:pt idx="30">
                  <c:v>Norway (⁵)</c:v>
                </c:pt>
                <c:pt idx="31">
                  <c:v>Switzerland (³)</c:v>
                </c:pt>
                <c:pt idx="32">
                  <c:v>Liechtenstein (⁹)</c:v>
                </c:pt>
                <c:pt idx="33">
                  <c:v/>
                </c:pt>
                <c:pt idx="34">
                  <c:v>Turkey (⁷)</c:v>
                </c:pt>
                <c:pt idx="35">
                  <c:v>North Macedonia (⁷)</c:v>
                </c:pt>
                <c:pt idx="36">
                  <c:v>Montenegro (⁷)</c:v>
                </c:pt>
                <c:pt idx="37">
                  <c:v>Serbia (⁷)</c:v>
                </c:pt>
              </c:strCache>
            </c:strRef>
          </c:cat>
          <c:val>
            <c:numRef>
              <c:f>'Figure 2'!$E$11:$E$48</c:f>
              <c:numCache>
                <c:formatCode>General</c:formatCode>
                <c:ptCount val="38"/>
                <c:pt idx="0">
                  <c:v>375.48</c:v>
                </c:pt>
                <c:pt idx="1">
                  <c:v>109.16</c:v>
                </c:pt>
                <c:pt idx="2">
                  <c:v>74.95</c:v>
                </c:pt>
                <c:pt idx="3">
                  <c:v>59.89</c:v>
                </c:pt>
                <c:pt idx="4">
                  <c:v>48.08</c:v>
                </c:pt>
                <c:pt idx="5">
                  <c:v>47.79</c:v>
                </c:pt>
                <c:pt idx="6">
                  <c:v>45.32</c:v>
                </c:pt>
                <c:pt idx="8">
                  <c:v>39.74</c:v>
                </c:pt>
                <c:pt idx="9">
                  <c:v>37.43</c:v>
                </c:pt>
                <c:pt idx="10">
                  <c:v>35.89</c:v>
                </c:pt>
                <c:pt idx="11">
                  <c:v>34.54</c:v>
                </c:pt>
                <c:pt idx="12">
                  <c:v>34.07</c:v>
                </c:pt>
                <c:pt idx="13">
                  <c:v>33.99</c:v>
                </c:pt>
                <c:pt idx="14">
                  <c:v>33.39</c:v>
                </c:pt>
                <c:pt idx="15">
                  <c:v>31.93</c:v>
                </c:pt>
                <c:pt idx="16">
                  <c:v>31.92</c:v>
                </c:pt>
                <c:pt idx="17">
                  <c:v>29.04</c:v>
                </c:pt>
                <c:pt idx="18">
                  <c:v>27.59</c:v>
                </c:pt>
                <c:pt idx="19">
                  <c:v>27.01</c:v>
                </c:pt>
                <c:pt idx="20">
                  <c:v>26.11</c:v>
                </c:pt>
                <c:pt idx="21">
                  <c:v>25.79</c:v>
                </c:pt>
                <c:pt idx="22">
                  <c:v>25.13</c:v>
                </c:pt>
                <c:pt idx="23">
                  <c:v>23.32</c:v>
                </c:pt>
                <c:pt idx="24">
                  <c:v>20.54</c:v>
                </c:pt>
                <c:pt idx="25">
                  <c:v>19.34</c:v>
                </c:pt>
                <c:pt idx="26">
                  <c:v>17.38</c:v>
                </c:pt>
                <c:pt idx="27">
                  <c:v>9.97</c:v>
                </c:pt>
                <c:pt idx="29">
                  <c:v>80.08</c:v>
                </c:pt>
                <c:pt idx="30">
                  <c:v>55.66</c:v>
                </c:pt>
                <c:pt idx="31">
                  <c:v>31.66</c:v>
                </c:pt>
                <c:pt idx="32">
                  <c:v>28.98</c:v>
                </c:pt>
                <c:pt idx="34">
                  <c:v>66.91</c:v>
                </c:pt>
                <c:pt idx="35">
                  <c:v>47</c:v>
                </c:pt>
                <c:pt idx="36">
                  <c:v>37.12</c:v>
                </c:pt>
                <c:pt idx="37">
                  <c:v>36.16</c:v>
                </c:pt>
              </c:numCache>
            </c:numRef>
          </c:val>
        </c:ser>
        <c:gapWidth val="150"/>
        <c:overlap val="0"/>
        <c:axId val="66846412"/>
        <c:axId val="97569114"/>
      </c:barChart>
      <c:catAx>
        <c:axId val="668464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69114"/>
        <c:crosses val="autoZero"/>
        <c:auto val="1"/>
        <c:lblAlgn val="ctr"/>
        <c:lblOffset val="100"/>
        <c:noMultiLvlLbl val="0"/>
      </c:catAx>
      <c:valAx>
        <c:axId val="97569114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464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495643044619"/>
          <c:y val="0.951238630002799"/>
          <c:w val="0.130341942257218"/>
          <c:h val="0.048761369997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actising nursing associate professionals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0906813029471"/>
          <c:y val="0.105604534005038"/>
          <c:w val="0.939625343037824"/>
          <c:h val="0.631926952141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7</c:f>
              <c:strCache>
                <c:ptCount val="17"/>
                <c:pt idx="0">
                  <c:v>France (¹)</c:v>
                </c:pt>
                <c:pt idx="1">
                  <c:v>Slovenia</c:v>
                </c:pt>
                <c:pt idx="2">
                  <c:v>Romania</c:v>
                </c:pt>
                <c:pt idx="3">
                  <c:v>Croatia</c:v>
                </c:pt>
                <c:pt idx="4">
                  <c:v>Finland (²)</c:v>
                </c:pt>
                <c:pt idx="5">
                  <c:v>Germany</c:v>
                </c:pt>
                <c:pt idx="6">
                  <c:v>Hungary</c:v>
                </c:pt>
                <c:pt idx="7">
                  <c:v>United Kingdom (³)</c:v>
                </c:pt>
                <c:pt idx="8">
                  <c:v>Greece (⁴)</c:v>
                </c:pt>
                <c:pt idx="9">
                  <c:v>Cyprus</c:v>
                </c:pt>
                <c:pt idx="10">
                  <c:v>Austria (⁴)</c:v>
                </c:pt>
                <c:pt idx="11">
                  <c:v/>
                </c:pt>
                <c:pt idx="12">
                  <c:v>Switzerland</c:v>
                </c:pt>
                <c:pt idx="13">
                  <c:v>Iceland</c:v>
                </c:pt>
                <c:pt idx="14">
                  <c:v>Liechtenstein</c:v>
                </c:pt>
                <c:pt idx="15">
                  <c:v/>
                </c:pt>
                <c:pt idx="16">
                  <c:v>Serbia (¹)</c:v>
                </c:pt>
              </c:strCache>
            </c:strRef>
          </c:cat>
          <c:val>
            <c:numRef>
              <c:f>'Figure 3'!$D$11:$D$27</c:f>
              <c:numCache>
                <c:formatCode>General</c:formatCode>
                <c:ptCount val="17"/>
                <c:pt idx="0">
                  <c:v>897.31</c:v>
                </c:pt>
                <c:pt idx="1">
                  <c:v>595.14</c:v>
                </c:pt>
                <c:pt idx="2">
                  <c:v>536.43</c:v>
                </c:pt>
                <c:pt idx="3">
                  <c:v>465.54</c:v>
                </c:pt>
                <c:pt idx="4">
                  <c:v>447.93</c:v>
                </c:pt>
                <c:pt idx="5">
                  <c:v>177.8</c:v>
                </c:pt>
                <c:pt idx="6">
                  <c:v>146.82</c:v>
                </c:pt>
                <c:pt idx="7">
                  <c:v>152.34</c:v>
                </c:pt>
                <c:pt idx="8">
                  <c:v>150.84</c:v>
                </c:pt>
                <c:pt idx="9">
                  <c:v>20.37</c:v>
                </c:pt>
                <c:pt idx="10">
                  <c:v>0</c:v>
                </c:pt>
                <c:pt idx="12">
                  <c:v>477.09</c:v>
                </c:pt>
                <c:pt idx="13">
                  <c:v>609.26</c:v>
                </c:pt>
                <c:pt idx="14">
                  <c:v>114.58</c:v>
                </c:pt>
                <c:pt idx="16">
                  <c:v>520.2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7</c:f>
              <c:strCache>
                <c:ptCount val="17"/>
                <c:pt idx="0">
                  <c:v>France (¹)</c:v>
                </c:pt>
                <c:pt idx="1">
                  <c:v>Slovenia</c:v>
                </c:pt>
                <c:pt idx="2">
                  <c:v>Romania</c:v>
                </c:pt>
                <c:pt idx="3">
                  <c:v>Croatia</c:v>
                </c:pt>
                <c:pt idx="4">
                  <c:v>Finland (²)</c:v>
                </c:pt>
                <c:pt idx="5">
                  <c:v>Germany</c:v>
                </c:pt>
                <c:pt idx="6">
                  <c:v>Hungary</c:v>
                </c:pt>
                <c:pt idx="7">
                  <c:v>United Kingdom (³)</c:v>
                </c:pt>
                <c:pt idx="8">
                  <c:v>Greece (⁴)</c:v>
                </c:pt>
                <c:pt idx="9">
                  <c:v>Cyprus</c:v>
                </c:pt>
                <c:pt idx="10">
                  <c:v>Austria (⁴)</c:v>
                </c:pt>
                <c:pt idx="11">
                  <c:v/>
                </c:pt>
                <c:pt idx="12">
                  <c:v>Switzerland</c:v>
                </c:pt>
                <c:pt idx="13">
                  <c:v>Iceland</c:v>
                </c:pt>
                <c:pt idx="14">
                  <c:v>Liechtenstein</c:v>
                </c:pt>
                <c:pt idx="15">
                  <c:v/>
                </c:pt>
                <c:pt idx="16">
                  <c:v>Serbia (¹)</c:v>
                </c:pt>
              </c:strCache>
            </c:strRef>
          </c:cat>
          <c:val>
            <c:numRef>
              <c:f>'Figure 3'!$E$11:$E$27</c:f>
              <c:numCache>
                <c:formatCode>General</c:formatCode>
                <c:ptCount val="17"/>
                <c:pt idx="0">
                  <c:v>1032.11</c:v>
                </c:pt>
                <c:pt idx="1">
                  <c:v>671.17</c:v>
                </c:pt>
                <c:pt idx="2">
                  <c:v>626.85</c:v>
                </c:pt>
                <c:pt idx="3">
                  <c:v>503.55</c:v>
                </c:pt>
                <c:pt idx="5">
                  <c:v>203.25</c:v>
                </c:pt>
                <c:pt idx="6">
                  <c:v>172.93</c:v>
                </c:pt>
                <c:pt idx="7">
                  <c:v>142.41</c:v>
                </c:pt>
                <c:pt idx="8">
                  <c:v>138.73</c:v>
                </c:pt>
                <c:pt idx="9">
                  <c:v>11.4</c:v>
                </c:pt>
                <c:pt idx="10">
                  <c:v>0.44</c:v>
                </c:pt>
                <c:pt idx="12">
                  <c:v>591.94</c:v>
                </c:pt>
                <c:pt idx="13">
                  <c:v>581.83</c:v>
                </c:pt>
                <c:pt idx="14">
                  <c:v>231.81</c:v>
                </c:pt>
                <c:pt idx="16">
                  <c:v>528.64</c:v>
                </c:pt>
              </c:numCache>
            </c:numRef>
          </c:val>
        </c:ser>
        <c:gapWidth val="150"/>
        <c:overlap val="0"/>
        <c:axId val="10812547"/>
        <c:axId val="82099430"/>
      </c:barChart>
      <c:catAx>
        <c:axId val="10812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99430"/>
        <c:crosses val="autoZero"/>
        <c:auto val="1"/>
        <c:lblAlgn val="ctr"/>
        <c:lblOffset val="100"/>
        <c:noMultiLvlLbl val="0"/>
      </c:catAx>
      <c:valAx>
        <c:axId val="820994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12547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8162309711286"/>
          <c:y val="0.951238630002799"/>
          <c:w val="0.155675275590551"/>
          <c:h val="0.048761369997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Practising health care assistants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5278946115388"/>
          <c:y val="0.0935827193148183"/>
          <c:w val="0.93119593683041"/>
          <c:h val="0.6426727123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Finland (¹)</c:v>
                </c:pt>
                <c:pt idx="1">
                  <c:v>France (²)</c:v>
                </c:pt>
                <c:pt idx="2">
                  <c:v>United Kingdom (³)</c:v>
                </c:pt>
                <c:pt idx="3">
                  <c:v>Denmark (⁴)</c:v>
                </c:pt>
                <c:pt idx="4">
                  <c:v>Belgium (²)</c:v>
                </c:pt>
                <c:pt idx="5">
                  <c:v>Netherlands</c:v>
                </c:pt>
                <c:pt idx="6">
                  <c:v>Italy</c:v>
                </c:pt>
                <c:pt idx="7">
                  <c:v>Spain</c:v>
                </c:pt>
                <c:pt idx="8">
                  <c:v>Malta (⁵)</c:v>
                </c:pt>
                <c:pt idx="9">
                  <c:v>Luxembourg</c:v>
                </c:pt>
                <c:pt idx="10">
                  <c:v>Ireland</c:v>
                </c:pt>
                <c:pt idx="11">
                  <c:v>Germany (⁵)</c:v>
                </c:pt>
                <c:pt idx="12">
                  <c:v>Romania</c:v>
                </c:pt>
                <c:pt idx="13">
                  <c:v>Portugal</c:v>
                </c:pt>
                <c:pt idx="14">
                  <c:v>Estonia (⁶)(⁷)</c:v>
                </c:pt>
                <c:pt idx="15">
                  <c:v>Hungary</c:v>
                </c:pt>
                <c:pt idx="16">
                  <c:v>Lithuania</c:v>
                </c:pt>
                <c:pt idx="17">
                  <c:v>Czechia</c:v>
                </c:pt>
                <c:pt idx="18">
                  <c:v>Slovakia (²)(⁷)</c:v>
                </c:pt>
                <c:pt idx="19">
                  <c:v>Austria (⁸)</c:v>
                </c:pt>
                <c:pt idx="20">
                  <c:v>Latvia</c:v>
                </c:pt>
                <c:pt idx="21">
                  <c:v>Slovenia</c:v>
                </c:pt>
                <c:pt idx="22">
                  <c:v>Greece (⁸)</c:v>
                </c:pt>
                <c:pt idx="23">
                  <c:v>Poland (⁹)</c:v>
                </c:pt>
                <c:pt idx="24">
                  <c:v>Croatia</c:v>
                </c:pt>
                <c:pt idx="25">
                  <c:v>Bulgaria (¹⁰)</c:v>
                </c:pt>
                <c:pt idx="26">
                  <c:v/>
                </c:pt>
                <c:pt idx="27">
                  <c:v>Norway (⁶)</c:v>
                </c:pt>
                <c:pt idx="28">
                  <c:v>Iceland (¹¹)</c:v>
                </c:pt>
                <c:pt idx="29">
                  <c:v>Liechtenstein (⁶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2129.86</c:v>
                </c:pt>
                <c:pt idx="1">
                  <c:v>1501.09</c:v>
                </c:pt>
                <c:pt idx="2">
                  <c:v>1481.76</c:v>
                </c:pt>
                <c:pt idx="3">
                  <c:v>1598.6</c:v>
                </c:pt>
                <c:pt idx="4">
                  <c:v>777.7</c:v>
                </c:pt>
                <c:pt idx="5">
                  <c:v>1724.86</c:v>
                </c:pt>
                <c:pt idx="6">
                  <c:v>809.19</c:v>
                </c:pt>
                <c:pt idx="7">
                  <c:v>983.62</c:v>
                </c:pt>
                <c:pt idx="8">
                  <c:v>404.79</c:v>
                </c:pt>
                <c:pt idx="9">
                  <c:v>578.78</c:v>
                </c:pt>
                <c:pt idx="10">
                  <c:v>518.49</c:v>
                </c:pt>
                <c:pt idx="11">
                  <c:v>404.79</c:v>
                </c:pt>
                <c:pt idx="12">
                  <c:v>295.84</c:v>
                </c:pt>
                <c:pt idx="13">
                  <c:v>255.48</c:v>
                </c:pt>
                <c:pt idx="14">
                  <c:v>275.57</c:v>
                </c:pt>
                <c:pt idx="15">
                  <c:v>262.64</c:v>
                </c:pt>
                <c:pt idx="16">
                  <c:v>220.7</c:v>
                </c:pt>
                <c:pt idx="17">
                  <c:v>229.29</c:v>
                </c:pt>
                <c:pt idx="18">
                  <c:v>180.28</c:v>
                </c:pt>
                <c:pt idx="19">
                  <c:v>117.63</c:v>
                </c:pt>
                <c:pt idx="20">
                  <c:v>97.53</c:v>
                </c:pt>
                <c:pt idx="21">
                  <c:v>183.7</c:v>
                </c:pt>
                <c:pt idx="22">
                  <c:v>63.59</c:v>
                </c:pt>
                <c:pt idx="24">
                  <c:v>11.5</c:v>
                </c:pt>
                <c:pt idx="25">
                  <c:v>1.92</c:v>
                </c:pt>
                <c:pt idx="27">
                  <c:v>346.46</c:v>
                </c:pt>
                <c:pt idx="28">
                  <c:v>1662.7</c:v>
                </c:pt>
                <c:pt idx="29">
                  <c:v>1184.85</c:v>
                </c:pt>
                <c:pt idx="30">
                  <c:v>765.31</c:v>
                </c:pt>
                <c:pt idx="32">
                  <c:v>19.07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Finland (¹)</c:v>
                </c:pt>
                <c:pt idx="1">
                  <c:v>France (²)</c:v>
                </c:pt>
                <c:pt idx="2">
                  <c:v>United Kingdom (³)</c:v>
                </c:pt>
                <c:pt idx="3">
                  <c:v>Denmark (⁴)</c:v>
                </c:pt>
                <c:pt idx="4">
                  <c:v>Belgium (²)</c:v>
                </c:pt>
                <c:pt idx="5">
                  <c:v>Netherlands</c:v>
                </c:pt>
                <c:pt idx="6">
                  <c:v>Italy</c:v>
                </c:pt>
                <c:pt idx="7">
                  <c:v>Spain</c:v>
                </c:pt>
                <c:pt idx="8">
                  <c:v>Malta (⁵)</c:v>
                </c:pt>
                <c:pt idx="9">
                  <c:v>Luxembourg</c:v>
                </c:pt>
                <c:pt idx="10">
                  <c:v>Ireland</c:v>
                </c:pt>
                <c:pt idx="11">
                  <c:v>Germany (⁵)</c:v>
                </c:pt>
                <c:pt idx="12">
                  <c:v>Romania</c:v>
                </c:pt>
                <c:pt idx="13">
                  <c:v>Portugal</c:v>
                </c:pt>
                <c:pt idx="14">
                  <c:v>Estonia (⁶)(⁷)</c:v>
                </c:pt>
                <c:pt idx="15">
                  <c:v>Hungary</c:v>
                </c:pt>
                <c:pt idx="16">
                  <c:v>Lithuania</c:v>
                </c:pt>
                <c:pt idx="17">
                  <c:v>Czechia</c:v>
                </c:pt>
                <c:pt idx="18">
                  <c:v>Slovakia (²)(⁷)</c:v>
                </c:pt>
                <c:pt idx="19">
                  <c:v>Austria (⁸)</c:v>
                </c:pt>
                <c:pt idx="20">
                  <c:v>Latvia</c:v>
                </c:pt>
                <c:pt idx="21">
                  <c:v>Slovenia</c:v>
                </c:pt>
                <c:pt idx="22">
                  <c:v>Greece (⁸)</c:v>
                </c:pt>
                <c:pt idx="23">
                  <c:v>Poland (⁹)</c:v>
                </c:pt>
                <c:pt idx="24">
                  <c:v>Croatia</c:v>
                </c:pt>
                <c:pt idx="25">
                  <c:v>Bulgaria (¹⁰)</c:v>
                </c:pt>
                <c:pt idx="26">
                  <c:v/>
                </c:pt>
                <c:pt idx="27">
                  <c:v>Norway (⁶)</c:v>
                </c:pt>
                <c:pt idx="28">
                  <c:v>Iceland (¹¹)</c:v>
                </c:pt>
                <c:pt idx="29">
                  <c:v>Liechtenstein (⁶)</c:v>
                </c:pt>
                <c:pt idx="30">
                  <c:v>Switzerland</c:v>
                </c:pt>
                <c:pt idx="31">
                  <c:v/>
                </c:pt>
                <c:pt idx="32">
                  <c:v>North Macedonia (²)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1">
                  <c:v>1660.68</c:v>
                </c:pt>
                <c:pt idx="2">
                  <c:v>1644.59</c:v>
                </c:pt>
                <c:pt idx="3">
                  <c:v>1636.82</c:v>
                </c:pt>
                <c:pt idx="4">
                  <c:v>1176.58</c:v>
                </c:pt>
                <c:pt idx="5">
                  <c:v>1079.89</c:v>
                </c:pt>
                <c:pt idx="6">
                  <c:v>1030.2</c:v>
                </c:pt>
                <c:pt idx="7">
                  <c:v>974.03</c:v>
                </c:pt>
                <c:pt idx="8">
                  <c:v>657.48</c:v>
                </c:pt>
                <c:pt idx="9">
                  <c:v>611.06</c:v>
                </c:pt>
                <c:pt idx="10">
                  <c:v>514.08</c:v>
                </c:pt>
                <c:pt idx="11">
                  <c:v>489.18</c:v>
                </c:pt>
                <c:pt idx="12">
                  <c:v>353.21</c:v>
                </c:pt>
                <c:pt idx="13">
                  <c:v>290.99</c:v>
                </c:pt>
                <c:pt idx="14">
                  <c:v>279.87</c:v>
                </c:pt>
                <c:pt idx="15">
                  <c:v>275.67</c:v>
                </c:pt>
                <c:pt idx="16">
                  <c:v>271.71</c:v>
                </c:pt>
                <c:pt idx="17">
                  <c:v>265.25</c:v>
                </c:pt>
                <c:pt idx="18">
                  <c:v>180.65</c:v>
                </c:pt>
                <c:pt idx="19">
                  <c:v>120.95</c:v>
                </c:pt>
                <c:pt idx="20">
                  <c:v>111.16</c:v>
                </c:pt>
                <c:pt idx="21">
                  <c:v>99.59</c:v>
                </c:pt>
                <c:pt idx="22">
                  <c:v>53.7</c:v>
                </c:pt>
                <c:pt idx="23">
                  <c:v>17.77</c:v>
                </c:pt>
                <c:pt idx="24">
                  <c:v>10.1</c:v>
                </c:pt>
                <c:pt idx="25">
                  <c:v>3.7</c:v>
                </c:pt>
                <c:pt idx="27">
                  <c:v>1780.73</c:v>
                </c:pt>
                <c:pt idx="28">
                  <c:v>1700.83</c:v>
                </c:pt>
                <c:pt idx="29">
                  <c:v>1514.27</c:v>
                </c:pt>
                <c:pt idx="30">
                  <c:v>770.68</c:v>
                </c:pt>
                <c:pt idx="32">
                  <c:v>19.67</c:v>
                </c:pt>
              </c:numCache>
            </c:numRef>
          </c:val>
        </c:ser>
        <c:gapWidth val="150"/>
        <c:overlap val="0"/>
        <c:axId val="82805294"/>
        <c:axId val="77553034"/>
      </c:barChart>
      <c:catAx>
        <c:axId val="82805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53034"/>
        <c:crosses val="autoZero"/>
        <c:auto val="1"/>
        <c:lblAlgn val="ctr"/>
        <c:lblOffset val="100"/>
        <c:noMultiLvlLbl val="0"/>
      </c:catAx>
      <c:valAx>
        <c:axId val="775530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05294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3495643044619"/>
          <c:y val="0.951238630002799"/>
          <c:w val="0.134341942257218"/>
          <c:h val="0.048761369997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aduates — nursing professionals, 2007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576313794342"/>
          <c:y val="0.092191435768262"/>
          <c:w val="0.958221938470133"/>
          <c:h val="0.64370277078085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plus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2</c:f>
              <c:strCache>
                <c:ptCount val="32"/>
                <c:pt idx="0">
                  <c:v>Germany</c:v>
                </c:pt>
                <c:pt idx="1">
                  <c:v>Denmark (¹)</c:v>
                </c:pt>
                <c:pt idx="2">
                  <c:v>France</c:v>
                </c:pt>
                <c:pt idx="3">
                  <c:v>Sweden</c:v>
                </c:pt>
                <c:pt idx="4">
                  <c:v>Estonia</c:v>
                </c:pt>
                <c:pt idx="5">
                  <c:v>Austria (¹)(²)</c:v>
                </c:pt>
                <c:pt idx="6">
                  <c:v>Hungary (³)</c:v>
                </c:pt>
                <c:pt idx="7">
                  <c:v>Croatia (¹)(³)</c:v>
                </c:pt>
                <c:pt idx="8">
                  <c:v>Malta</c:v>
                </c:pt>
                <c:pt idx="9">
                  <c:v>Ireland</c:v>
                </c:pt>
                <c:pt idx="10">
                  <c:v>Portugal</c:v>
                </c:pt>
                <c:pt idx="11">
                  <c:v>Netherlands</c:v>
                </c:pt>
                <c:pt idx="12">
                  <c:v>Slovenia</c:v>
                </c:pt>
                <c:pt idx="13">
                  <c:v>Spain</c:v>
                </c:pt>
                <c:pt idx="14">
                  <c:v>Poland</c:v>
                </c:pt>
                <c:pt idx="15">
                  <c:v>Lithuania</c:v>
                </c:pt>
                <c:pt idx="16">
                  <c:v>Italy (¹)</c:v>
                </c:pt>
                <c:pt idx="17">
                  <c:v>Luxembourg</c:v>
                </c:pt>
                <c:pt idx="18">
                  <c:v>Cyprus</c:v>
                </c:pt>
                <c:pt idx="19">
                  <c:v>Greece (¹)</c:v>
                </c:pt>
                <c:pt idx="20">
                  <c:v>Bulgaria</c:v>
                </c:pt>
                <c:pt idx="21">
                  <c:v>Romania (⁴)</c:v>
                </c:pt>
                <c:pt idx="22">
                  <c:v/>
                </c:pt>
                <c:pt idx="23">
                  <c:v>Norway</c:v>
                </c:pt>
                <c:pt idx="24">
                  <c:v>Switzerland (²)</c:v>
                </c:pt>
                <c:pt idx="25">
                  <c:v>Iceland</c:v>
                </c:pt>
                <c:pt idx="26">
                  <c:v>Liechtenstein</c:v>
                </c:pt>
                <c:pt idx="27">
                  <c:v/>
                </c:pt>
                <c:pt idx="28">
                  <c:v>Serbia</c:v>
                </c:pt>
                <c:pt idx="29">
                  <c:v>Turkey</c:v>
                </c:pt>
                <c:pt idx="30">
                  <c:v>North Macedonia (⁵)(⁶)</c:v>
                </c:pt>
                <c:pt idx="31">
                  <c:v>Albania (⁵)(⁶)(⁷)</c:v>
                </c:pt>
              </c:strCache>
            </c:strRef>
          </c:cat>
          <c:val>
            <c:numRef>
              <c:f>'Figure 5'!$D$11:$D$42</c:f>
              <c:numCache>
                <c:formatCode>General</c:formatCode>
                <c:ptCount val="32"/>
                <c:pt idx="0">
                  <c:v>38</c:v>
                </c:pt>
                <c:pt idx="1">
                  <c:v>36.82</c:v>
                </c:pt>
                <c:pt idx="2">
                  <c:v>36.5</c:v>
                </c:pt>
                <c:pt idx="3">
                  <c:v>45.74</c:v>
                </c:pt>
                <c:pt idx="4">
                  <c:v>44.08</c:v>
                </c:pt>
                <c:pt idx="5">
                  <c:v>34.09</c:v>
                </c:pt>
                <c:pt idx="6">
                  <c:v>8.99</c:v>
                </c:pt>
                <c:pt idx="7">
                  <c:v>8.54</c:v>
                </c:pt>
                <c:pt idx="8">
                  <c:v>7.87</c:v>
                </c:pt>
                <c:pt idx="9">
                  <c:v>32.05</c:v>
                </c:pt>
                <c:pt idx="10">
                  <c:v>34.09</c:v>
                </c:pt>
                <c:pt idx="11">
                  <c:v>13.64</c:v>
                </c:pt>
                <c:pt idx="12">
                  <c:v>21.04</c:v>
                </c:pt>
                <c:pt idx="13">
                  <c:v>19.34</c:v>
                </c:pt>
                <c:pt idx="14">
                  <c:v>20.77</c:v>
                </c:pt>
                <c:pt idx="15">
                  <c:v>28.87</c:v>
                </c:pt>
                <c:pt idx="16">
                  <c:v>17.95</c:v>
                </c:pt>
                <c:pt idx="17">
                  <c:v>18.33</c:v>
                </c:pt>
                <c:pt idx="18">
                  <c:v>23.59</c:v>
                </c:pt>
                <c:pt idx="19">
                  <c:v>13.33</c:v>
                </c:pt>
                <c:pt idx="20">
                  <c:v>1.1</c:v>
                </c:pt>
                <c:pt idx="21">
                  <c:v>10.3</c:v>
                </c:pt>
                <c:pt idx="23">
                  <c:v>78.49</c:v>
                </c:pt>
                <c:pt idx="24">
                  <c:v>34.88</c:v>
                </c:pt>
                <c:pt idx="25">
                  <c:v>33.06</c:v>
                </c:pt>
                <c:pt idx="26">
                  <c:v>0</c:v>
                </c:pt>
                <c:pt idx="28">
                  <c:v>6.64</c:v>
                </c:pt>
                <c:pt idx="29">
                  <c:v>9.98</c:v>
                </c:pt>
                <c:pt idx="30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2</c:f>
              <c:strCache>
                <c:ptCount val="32"/>
                <c:pt idx="0">
                  <c:v>Germany</c:v>
                </c:pt>
                <c:pt idx="1">
                  <c:v>Denmark (¹)</c:v>
                </c:pt>
                <c:pt idx="2">
                  <c:v>France</c:v>
                </c:pt>
                <c:pt idx="3">
                  <c:v>Sweden</c:v>
                </c:pt>
                <c:pt idx="4">
                  <c:v>Estonia</c:v>
                </c:pt>
                <c:pt idx="5">
                  <c:v>Austria (¹)(²)</c:v>
                </c:pt>
                <c:pt idx="6">
                  <c:v>Hungary (³)</c:v>
                </c:pt>
                <c:pt idx="7">
                  <c:v>Croatia (¹)(³)</c:v>
                </c:pt>
                <c:pt idx="8">
                  <c:v>Malta</c:v>
                </c:pt>
                <c:pt idx="9">
                  <c:v>Ireland</c:v>
                </c:pt>
                <c:pt idx="10">
                  <c:v>Portugal</c:v>
                </c:pt>
                <c:pt idx="11">
                  <c:v>Netherlands</c:v>
                </c:pt>
                <c:pt idx="12">
                  <c:v>Slovenia</c:v>
                </c:pt>
                <c:pt idx="13">
                  <c:v>Spain</c:v>
                </c:pt>
                <c:pt idx="14">
                  <c:v>Poland</c:v>
                </c:pt>
                <c:pt idx="15">
                  <c:v>Lithuania</c:v>
                </c:pt>
                <c:pt idx="16">
                  <c:v>Italy (¹)</c:v>
                </c:pt>
                <c:pt idx="17">
                  <c:v>Luxembourg</c:v>
                </c:pt>
                <c:pt idx="18">
                  <c:v>Cyprus</c:v>
                </c:pt>
                <c:pt idx="19">
                  <c:v>Greece (¹)</c:v>
                </c:pt>
                <c:pt idx="20">
                  <c:v>Bulgaria</c:v>
                </c:pt>
                <c:pt idx="21">
                  <c:v>Romania (⁴)</c:v>
                </c:pt>
                <c:pt idx="22">
                  <c:v/>
                </c:pt>
                <c:pt idx="23">
                  <c:v>Norway</c:v>
                </c:pt>
                <c:pt idx="24">
                  <c:v>Switzerland (²)</c:v>
                </c:pt>
                <c:pt idx="25">
                  <c:v>Iceland</c:v>
                </c:pt>
                <c:pt idx="26">
                  <c:v>Liechtenstein</c:v>
                </c:pt>
                <c:pt idx="27">
                  <c:v/>
                </c:pt>
                <c:pt idx="28">
                  <c:v>Serbia</c:v>
                </c:pt>
                <c:pt idx="29">
                  <c:v>Turkey</c:v>
                </c:pt>
                <c:pt idx="30">
                  <c:v>North Macedonia (⁵)(⁶)</c:v>
                </c:pt>
                <c:pt idx="31">
                  <c:v>Albania (⁵)(⁶)(⁷)</c:v>
                </c:pt>
              </c:strCache>
            </c:strRef>
          </c:cat>
          <c:val>
            <c:numRef>
              <c:f>'Figure 5'!$E$11:$E$42</c:f>
              <c:numCache>
                <c:formatCode>General</c:formatCode>
                <c:ptCount val="32"/>
                <c:pt idx="0">
                  <c:v>43.34</c:v>
                </c:pt>
                <c:pt idx="1">
                  <c:v>36.27</c:v>
                </c:pt>
                <c:pt idx="2">
                  <c:v>42.72</c:v>
                </c:pt>
                <c:pt idx="3">
                  <c:v>39.85</c:v>
                </c:pt>
                <c:pt idx="4">
                  <c:v>34.4</c:v>
                </c:pt>
                <c:pt idx="5">
                  <c:v>35.74</c:v>
                </c:pt>
                <c:pt idx="6">
                  <c:v>10</c:v>
                </c:pt>
                <c:pt idx="7">
                  <c:v>12.23</c:v>
                </c:pt>
                <c:pt idx="8">
                  <c:v>50</c:v>
                </c:pt>
                <c:pt idx="9">
                  <c:v>33</c:v>
                </c:pt>
                <c:pt idx="10">
                  <c:v>28.58</c:v>
                </c:pt>
                <c:pt idx="11">
                  <c:v>14.11</c:v>
                </c:pt>
                <c:pt idx="12">
                  <c:v>23.24</c:v>
                </c:pt>
                <c:pt idx="13">
                  <c:v>17.52</c:v>
                </c:pt>
                <c:pt idx="14">
                  <c:v>32.56</c:v>
                </c:pt>
                <c:pt idx="15">
                  <c:v>15.86</c:v>
                </c:pt>
                <c:pt idx="16">
                  <c:v>20.41</c:v>
                </c:pt>
                <c:pt idx="17">
                  <c:v>24.48</c:v>
                </c:pt>
                <c:pt idx="18">
                  <c:v>33.91</c:v>
                </c:pt>
                <c:pt idx="19">
                  <c:v>13.06</c:v>
                </c:pt>
                <c:pt idx="20">
                  <c:v>3.91</c:v>
                </c:pt>
                <c:pt idx="21">
                  <c:v>15.47</c:v>
                </c:pt>
                <c:pt idx="23">
                  <c:v>70.18</c:v>
                </c:pt>
                <c:pt idx="24">
                  <c:v>27.6</c:v>
                </c:pt>
                <c:pt idx="25">
                  <c:v>28.69</c:v>
                </c:pt>
                <c:pt idx="26">
                  <c:v>0</c:v>
                </c:pt>
                <c:pt idx="28">
                  <c:v>10.13</c:v>
                </c:pt>
                <c:pt idx="29">
                  <c:v>19.77</c:v>
                </c:pt>
                <c:pt idx="30">
                  <c:v>9.88</c:v>
                </c:pt>
                <c:pt idx="31">
                  <c:v>9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2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2</c:f>
              <c:strCache>
                <c:ptCount val="32"/>
                <c:pt idx="0">
                  <c:v>Germany</c:v>
                </c:pt>
                <c:pt idx="1">
                  <c:v>Denmark (¹)</c:v>
                </c:pt>
                <c:pt idx="2">
                  <c:v>France</c:v>
                </c:pt>
                <c:pt idx="3">
                  <c:v>Sweden</c:v>
                </c:pt>
                <c:pt idx="4">
                  <c:v>Estonia</c:v>
                </c:pt>
                <c:pt idx="5">
                  <c:v>Austria (¹)(²)</c:v>
                </c:pt>
                <c:pt idx="6">
                  <c:v>Hungary (³)</c:v>
                </c:pt>
                <c:pt idx="7">
                  <c:v>Croatia (¹)(³)</c:v>
                </c:pt>
                <c:pt idx="8">
                  <c:v>Malta</c:v>
                </c:pt>
                <c:pt idx="9">
                  <c:v>Ireland</c:v>
                </c:pt>
                <c:pt idx="10">
                  <c:v>Portugal</c:v>
                </c:pt>
                <c:pt idx="11">
                  <c:v>Netherlands</c:v>
                </c:pt>
                <c:pt idx="12">
                  <c:v>Slovenia</c:v>
                </c:pt>
                <c:pt idx="13">
                  <c:v>Spain</c:v>
                </c:pt>
                <c:pt idx="14">
                  <c:v>Poland</c:v>
                </c:pt>
                <c:pt idx="15">
                  <c:v>Lithuania</c:v>
                </c:pt>
                <c:pt idx="16">
                  <c:v>Italy (¹)</c:v>
                </c:pt>
                <c:pt idx="17">
                  <c:v>Luxembourg</c:v>
                </c:pt>
                <c:pt idx="18">
                  <c:v>Cyprus</c:v>
                </c:pt>
                <c:pt idx="19">
                  <c:v>Greece (¹)</c:v>
                </c:pt>
                <c:pt idx="20">
                  <c:v>Bulgaria</c:v>
                </c:pt>
                <c:pt idx="21">
                  <c:v>Romania (⁴)</c:v>
                </c:pt>
                <c:pt idx="22">
                  <c:v/>
                </c:pt>
                <c:pt idx="23">
                  <c:v>Norway</c:v>
                </c:pt>
                <c:pt idx="24">
                  <c:v>Switzerland (²)</c:v>
                </c:pt>
                <c:pt idx="25">
                  <c:v>Iceland</c:v>
                </c:pt>
                <c:pt idx="26">
                  <c:v>Liechtenstein</c:v>
                </c:pt>
                <c:pt idx="27">
                  <c:v/>
                </c:pt>
                <c:pt idx="28">
                  <c:v>Serbia</c:v>
                </c:pt>
                <c:pt idx="29">
                  <c:v>Turkey</c:v>
                </c:pt>
                <c:pt idx="30">
                  <c:v>North Macedonia (⁵)(⁶)</c:v>
                </c:pt>
                <c:pt idx="31">
                  <c:v>Albania (⁵)(⁶)(⁷)</c:v>
                </c:pt>
              </c:strCache>
            </c:strRef>
          </c:cat>
          <c:val>
            <c:numRef>
              <c:f>'Figure 5'!$F$11:$F$42</c:f>
              <c:numCache>
                <c:formatCode>General</c:formatCode>
                <c:ptCount val="32"/>
                <c:pt idx="0">
                  <c:v>44.69</c:v>
                </c:pt>
                <c:pt idx="1">
                  <c:v>43.98</c:v>
                </c:pt>
                <c:pt idx="2">
                  <c:v>40.84</c:v>
                </c:pt>
                <c:pt idx="3">
                  <c:v>39.21</c:v>
                </c:pt>
                <c:pt idx="4">
                  <c:v>35.45</c:v>
                </c:pt>
                <c:pt idx="5">
                  <c:v>34.45</c:v>
                </c:pt>
                <c:pt idx="6">
                  <c:v>32.43</c:v>
                </c:pt>
                <c:pt idx="7">
                  <c:v>30.61</c:v>
                </c:pt>
                <c:pt idx="8">
                  <c:v>30.56</c:v>
                </c:pt>
                <c:pt idx="9">
                  <c:v>28.93</c:v>
                </c:pt>
                <c:pt idx="10">
                  <c:v>24.48</c:v>
                </c:pt>
                <c:pt idx="11">
                  <c:v>22.3</c:v>
                </c:pt>
                <c:pt idx="12">
                  <c:v>21.87</c:v>
                </c:pt>
                <c:pt idx="13">
                  <c:v>21.71</c:v>
                </c:pt>
                <c:pt idx="14">
                  <c:v>21.07</c:v>
                </c:pt>
                <c:pt idx="15">
                  <c:v>20.22</c:v>
                </c:pt>
                <c:pt idx="16">
                  <c:v>19.99</c:v>
                </c:pt>
                <c:pt idx="17">
                  <c:v>18.11</c:v>
                </c:pt>
                <c:pt idx="18">
                  <c:v>15.94</c:v>
                </c:pt>
                <c:pt idx="19">
                  <c:v>14.65</c:v>
                </c:pt>
                <c:pt idx="20">
                  <c:v>6.92</c:v>
                </c:pt>
                <c:pt idx="21">
                  <c:v>5.75</c:v>
                </c:pt>
                <c:pt idx="23">
                  <c:v>79.8</c:v>
                </c:pt>
                <c:pt idx="24">
                  <c:v>39.73</c:v>
                </c:pt>
                <c:pt idx="25">
                  <c:v>35.82</c:v>
                </c:pt>
                <c:pt idx="26">
                  <c:v>0</c:v>
                </c:pt>
                <c:pt idx="28">
                  <c:v>16.55</c:v>
                </c:pt>
                <c:pt idx="29">
                  <c:v>16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0958"/>
        <c:axId val="59386143"/>
      </c:lineChart>
      <c:catAx>
        <c:axId val="630609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86143"/>
        <c:crosses val="autoZero"/>
        <c:auto val="1"/>
        <c:lblAlgn val="ctr"/>
        <c:lblOffset val="100"/>
        <c:noMultiLvlLbl val="0"/>
      </c:catAx>
      <c:valAx>
        <c:axId val="59386143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6095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4243569553806"/>
          <c:y val="0.951238630002799"/>
          <c:w val="0.180846194225722"/>
          <c:h val="0.044318324937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aduates — midwives, 2007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467207250179"/>
          <c:y val="0.0921972416399018"/>
          <c:w val="0.958224024167263"/>
          <c:h val="0.64368033251464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plus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Belgium</c:v>
                </c:pt>
                <c:pt idx="1">
                  <c:v>Finland (¹)</c:v>
                </c:pt>
                <c:pt idx="2">
                  <c:v>Poland</c:v>
                </c:pt>
                <c:pt idx="3">
                  <c:v>Estonia</c:v>
                </c:pt>
                <c:pt idx="4">
                  <c:v>Croatia (¹)(²)</c:v>
                </c:pt>
                <c:pt idx="5">
                  <c:v>United Kingdom (³)</c:v>
                </c:pt>
                <c:pt idx="6">
                  <c:v>Sweden</c:v>
                </c:pt>
                <c:pt idx="7">
                  <c:v>Greece (¹)</c:v>
                </c:pt>
                <c:pt idx="8">
                  <c:v>Bulgaria</c:v>
                </c:pt>
                <c:pt idx="9">
                  <c:v>Denmark (¹)</c:v>
                </c:pt>
                <c:pt idx="10">
                  <c:v>Malt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ithuania</c:v>
                </c:pt>
                <c:pt idx="15">
                  <c:v>Latvia (⁴)</c:v>
                </c:pt>
                <c:pt idx="16">
                  <c:v>Hungary</c:v>
                </c:pt>
                <c:pt idx="17">
                  <c:v>Italy (¹)</c:v>
                </c:pt>
                <c:pt idx="18">
                  <c:v>France</c:v>
                </c:pt>
                <c:pt idx="19">
                  <c:v>Slovakia (⁵)</c:v>
                </c:pt>
                <c:pt idx="20">
                  <c:v>Austria (⁴)</c:v>
                </c:pt>
                <c:pt idx="21">
                  <c:v>Netherlands</c:v>
                </c:pt>
                <c:pt idx="22">
                  <c:v>Spain (²)(⁶)</c:v>
                </c:pt>
                <c:pt idx="23">
                  <c:v>Germany</c:v>
                </c:pt>
                <c:pt idx="24">
                  <c:v>Luxembourg</c:v>
                </c:pt>
                <c:pt idx="25">
                  <c:v>Romania (⁵)(⁷)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Iceland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Albania (²)(⁵)(⁸)</c:v>
                </c:pt>
                <c:pt idx="34">
                  <c:v>Serbia</c:v>
                </c:pt>
                <c:pt idx="35">
                  <c:v>Turkey</c:v>
                </c:pt>
                <c:pt idx="36">
                  <c:v>North Macedonia (²)(⁴)(⁵)</c:v>
                </c:pt>
              </c:strCache>
            </c:strRef>
          </c:cat>
          <c:val>
            <c:numRef>
              <c:f>'Figure 6'!$D$11:$D$47</c:f>
              <c:numCache>
                <c:formatCode>General</c:formatCode>
                <c:ptCount val="37"/>
                <c:pt idx="0">
                  <c:v>4.41</c:v>
                </c:pt>
                <c:pt idx="1">
                  <c:v>3.1</c:v>
                </c:pt>
                <c:pt idx="2">
                  <c:v>3.27</c:v>
                </c:pt>
                <c:pt idx="3">
                  <c:v>4.25</c:v>
                </c:pt>
                <c:pt idx="4">
                  <c:v>5.82</c:v>
                </c:pt>
                <c:pt idx="5">
                  <c:v>1.93</c:v>
                </c:pt>
                <c:pt idx="6">
                  <c:v>2.32</c:v>
                </c:pt>
                <c:pt idx="7">
                  <c:v>2.1</c:v>
                </c:pt>
                <c:pt idx="8">
                  <c:v>0.54</c:v>
                </c:pt>
                <c:pt idx="9">
                  <c:v>1.96</c:v>
                </c:pt>
                <c:pt idx="10">
                  <c:v>4.67</c:v>
                </c:pt>
                <c:pt idx="11">
                  <c:v>3.59</c:v>
                </c:pt>
                <c:pt idx="12">
                  <c:v>1.6</c:v>
                </c:pt>
                <c:pt idx="13">
                  <c:v>1.49</c:v>
                </c:pt>
                <c:pt idx="14">
                  <c:v>2.6</c:v>
                </c:pt>
                <c:pt idx="15">
                  <c:v>0.36</c:v>
                </c:pt>
                <c:pt idx="16">
                  <c:v>0.72</c:v>
                </c:pt>
                <c:pt idx="17">
                  <c:v>1.53</c:v>
                </c:pt>
                <c:pt idx="18">
                  <c:v>1.26</c:v>
                </c:pt>
                <c:pt idx="19">
                  <c:v>2.51</c:v>
                </c:pt>
                <c:pt idx="20">
                  <c:v>0.96</c:v>
                </c:pt>
                <c:pt idx="21">
                  <c:v>0.97</c:v>
                </c:pt>
                <c:pt idx="22">
                  <c:v>0.76</c:v>
                </c:pt>
                <c:pt idx="23">
                  <c:v>0.8</c:v>
                </c:pt>
                <c:pt idx="24">
                  <c:v>0</c:v>
                </c:pt>
                <c:pt idx="25">
                  <c:v>0.13</c:v>
                </c:pt>
                <c:pt idx="26">
                  <c:v>0</c:v>
                </c:pt>
                <c:pt idx="28">
                  <c:v>2.08</c:v>
                </c:pt>
                <c:pt idx="29">
                  <c:v>3.21</c:v>
                </c:pt>
                <c:pt idx="30">
                  <c:v>1.36</c:v>
                </c:pt>
                <c:pt idx="31">
                  <c:v>0</c:v>
                </c:pt>
                <c:pt idx="33">
                  <c:v>10.25</c:v>
                </c:pt>
                <c:pt idx="34">
                  <c:v>4.82</c:v>
                </c:pt>
                <c:pt idx="35">
                  <c:v>3.55</c:v>
                </c:pt>
                <c:pt idx="36">
                  <c:v>0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Belgium</c:v>
                </c:pt>
                <c:pt idx="1">
                  <c:v>Finland (¹)</c:v>
                </c:pt>
                <c:pt idx="2">
                  <c:v>Poland</c:v>
                </c:pt>
                <c:pt idx="3">
                  <c:v>Estonia</c:v>
                </c:pt>
                <c:pt idx="4">
                  <c:v>Croatia (¹)(²)</c:v>
                </c:pt>
                <c:pt idx="5">
                  <c:v>United Kingdom (³)</c:v>
                </c:pt>
                <c:pt idx="6">
                  <c:v>Sweden</c:v>
                </c:pt>
                <c:pt idx="7">
                  <c:v>Greece (¹)</c:v>
                </c:pt>
                <c:pt idx="8">
                  <c:v>Bulgaria</c:v>
                </c:pt>
                <c:pt idx="9">
                  <c:v>Denmark (¹)</c:v>
                </c:pt>
                <c:pt idx="10">
                  <c:v>Malt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ithuania</c:v>
                </c:pt>
                <c:pt idx="15">
                  <c:v>Latvia (⁴)</c:v>
                </c:pt>
                <c:pt idx="16">
                  <c:v>Hungary</c:v>
                </c:pt>
                <c:pt idx="17">
                  <c:v>Italy (¹)</c:v>
                </c:pt>
                <c:pt idx="18">
                  <c:v>France</c:v>
                </c:pt>
                <c:pt idx="19">
                  <c:v>Slovakia (⁵)</c:v>
                </c:pt>
                <c:pt idx="20">
                  <c:v>Austria (⁴)</c:v>
                </c:pt>
                <c:pt idx="21">
                  <c:v>Netherlands</c:v>
                </c:pt>
                <c:pt idx="22">
                  <c:v>Spain (²)(⁶)</c:v>
                </c:pt>
                <c:pt idx="23">
                  <c:v>Germany</c:v>
                </c:pt>
                <c:pt idx="24">
                  <c:v>Luxembourg</c:v>
                </c:pt>
                <c:pt idx="25">
                  <c:v>Romania (⁵)(⁷)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Iceland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Albania (²)(⁵)(⁸)</c:v>
                </c:pt>
                <c:pt idx="34">
                  <c:v>Serbia</c:v>
                </c:pt>
                <c:pt idx="35">
                  <c:v>Turkey</c:v>
                </c:pt>
                <c:pt idx="36">
                  <c:v>North Macedonia (²)(⁴)(⁵)</c:v>
                </c:pt>
              </c:strCache>
            </c:strRef>
          </c:cat>
          <c:val>
            <c:numRef>
              <c:f>'Figure 6'!$E$11:$E$47</c:f>
              <c:numCache>
                <c:formatCode>General</c:formatCode>
                <c:ptCount val="37"/>
                <c:pt idx="0">
                  <c:v>4.69</c:v>
                </c:pt>
                <c:pt idx="1">
                  <c:v>3.47</c:v>
                </c:pt>
                <c:pt idx="2">
                  <c:v>5.08</c:v>
                </c:pt>
                <c:pt idx="3">
                  <c:v>2.87</c:v>
                </c:pt>
                <c:pt idx="4">
                  <c:v>2.9</c:v>
                </c:pt>
                <c:pt idx="5">
                  <c:v>2.57</c:v>
                </c:pt>
                <c:pt idx="6">
                  <c:v>2.94</c:v>
                </c:pt>
                <c:pt idx="7">
                  <c:v>1.26</c:v>
                </c:pt>
                <c:pt idx="8">
                  <c:v>1.52</c:v>
                </c:pt>
                <c:pt idx="9">
                  <c:v>2.43</c:v>
                </c:pt>
                <c:pt idx="10">
                  <c:v>1.9</c:v>
                </c:pt>
                <c:pt idx="11">
                  <c:v>6.04</c:v>
                </c:pt>
                <c:pt idx="12">
                  <c:v>2.45</c:v>
                </c:pt>
                <c:pt idx="13">
                  <c:v>1.6</c:v>
                </c:pt>
                <c:pt idx="14">
                  <c:v>1.61</c:v>
                </c:pt>
                <c:pt idx="15">
                  <c:v>1.77</c:v>
                </c:pt>
                <c:pt idx="16">
                  <c:v>0.49</c:v>
                </c:pt>
                <c:pt idx="17">
                  <c:v>1.41</c:v>
                </c:pt>
                <c:pt idx="18">
                  <c:v>1.37</c:v>
                </c:pt>
                <c:pt idx="19">
                  <c:v>0.63</c:v>
                </c:pt>
                <c:pt idx="20">
                  <c:v>0.58</c:v>
                </c:pt>
                <c:pt idx="21">
                  <c:v>0.85</c:v>
                </c:pt>
                <c:pt idx="22">
                  <c:v>0.96</c:v>
                </c:pt>
                <c:pt idx="23">
                  <c:v>0.84</c:v>
                </c:pt>
                <c:pt idx="24">
                  <c:v>0.75</c:v>
                </c:pt>
                <c:pt idx="25">
                  <c:v>0.37</c:v>
                </c:pt>
                <c:pt idx="26">
                  <c:v>0</c:v>
                </c:pt>
                <c:pt idx="28">
                  <c:v>2.15</c:v>
                </c:pt>
                <c:pt idx="29">
                  <c:v>2.81</c:v>
                </c:pt>
                <c:pt idx="30">
                  <c:v>1.83</c:v>
                </c:pt>
                <c:pt idx="31">
                  <c:v>0</c:v>
                </c:pt>
                <c:pt idx="33">
                  <c:v>9.33</c:v>
                </c:pt>
                <c:pt idx="34">
                  <c:v>4.42</c:v>
                </c:pt>
                <c:pt idx="35">
                  <c:v>2.45</c:v>
                </c:pt>
                <c:pt idx="36">
                  <c:v>0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2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7</c:f>
              <c:strCache>
                <c:ptCount val="37"/>
                <c:pt idx="0">
                  <c:v>Belgium</c:v>
                </c:pt>
                <c:pt idx="1">
                  <c:v>Finland (¹)</c:v>
                </c:pt>
                <c:pt idx="2">
                  <c:v>Poland</c:v>
                </c:pt>
                <c:pt idx="3">
                  <c:v>Estonia</c:v>
                </c:pt>
                <c:pt idx="4">
                  <c:v>Croatia (¹)(²)</c:v>
                </c:pt>
                <c:pt idx="5">
                  <c:v>United Kingdom (³)</c:v>
                </c:pt>
                <c:pt idx="6">
                  <c:v>Sweden</c:v>
                </c:pt>
                <c:pt idx="7">
                  <c:v>Greece (¹)</c:v>
                </c:pt>
                <c:pt idx="8">
                  <c:v>Bulgaria</c:v>
                </c:pt>
                <c:pt idx="9">
                  <c:v>Denmark (¹)</c:v>
                </c:pt>
                <c:pt idx="10">
                  <c:v>Malta</c:v>
                </c:pt>
                <c:pt idx="11">
                  <c:v>Ireland</c:v>
                </c:pt>
                <c:pt idx="12">
                  <c:v>Czechia</c:v>
                </c:pt>
                <c:pt idx="13">
                  <c:v>Slovenia</c:v>
                </c:pt>
                <c:pt idx="14">
                  <c:v>Lithuania</c:v>
                </c:pt>
                <c:pt idx="15">
                  <c:v>Latvia (⁴)</c:v>
                </c:pt>
                <c:pt idx="16">
                  <c:v>Hungary</c:v>
                </c:pt>
                <c:pt idx="17">
                  <c:v>Italy (¹)</c:v>
                </c:pt>
                <c:pt idx="18">
                  <c:v>France</c:v>
                </c:pt>
                <c:pt idx="19">
                  <c:v>Slovakia (⁵)</c:v>
                </c:pt>
                <c:pt idx="20">
                  <c:v>Austria (⁴)</c:v>
                </c:pt>
                <c:pt idx="21">
                  <c:v>Netherlands</c:v>
                </c:pt>
                <c:pt idx="22">
                  <c:v>Spain (²)(⁶)</c:v>
                </c:pt>
                <c:pt idx="23">
                  <c:v>Germany</c:v>
                </c:pt>
                <c:pt idx="24">
                  <c:v>Luxembourg</c:v>
                </c:pt>
                <c:pt idx="25">
                  <c:v>Romania (⁵)(⁷)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Iceland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Albania (²)(⁵)(⁸)</c:v>
                </c:pt>
                <c:pt idx="34">
                  <c:v>Serbia</c:v>
                </c:pt>
                <c:pt idx="35">
                  <c:v>Turkey</c:v>
                </c:pt>
                <c:pt idx="36">
                  <c:v>North Macedonia (²)(⁴)(⁵)</c:v>
                </c:pt>
              </c:strCache>
            </c:strRef>
          </c:cat>
          <c:val>
            <c:numRef>
              <c:f>'Figure 6'!$F$11:$F$47</c:f>
              <c:numCache>
                <c:formatCode>General</c:formatCode>
                <c:ptCount val="37"/>
                <c:pt idx="0">
                  <c:v>5.42</c:v>
                </c:pt>
                <c:pt idx="1">
                  <c:v>4.4</c:v>
                </c:pt>
                <c:pt idx="2">
                  <c:v>3.59</c:v>
                </c:pt>
                <c:pt idx="3">
                  <c:v>3.42</c:v>
                </c:pt>
                <c:pt idx="4">
                  <c:v>3.24</c:v>
                </c:pt>
                <c:pt idx="5">
                  <c:v>3.03</c:v>
                </c:pt>
                <c:pt idx="6">
                  <c:v>2.97</c:v>
                </c:pt>
                <c:pt idx="7">
                  <c:v>2.88</c:v>
                </c:pt>
                <c:pt idx="8">
                  <c:v>2.78</c:v>
                </c:pt>
                <c:pt idx="9">
                  <c:v>2.6</c:v>
                </c:pt>
                <c:pt idx="10">
                  <c:v>2.56</c:v>
                </c:pt>
                <c:pt idx="11">
                  <c:v>2.37</c:v>
                </c:pt>
                <c:pt idx="12">
                  <c:v>1.85</c:v>
                </c:pt>
                <c:pt idx="13">
                  <c:v>1.84</c:v>
                </c:pt>
                <c:pt idx="14">
                  <c:v>1.77</c:v>
                </c:pt>
                <c:pt idx="15">
                  <c:v>1.7</c:v>
                </c:pt>
                <c:pt idx="16">
                  <c:v>1.37</c:v>
                </c:pt>
                <c:pt idx="17">
                  <c:v>1.36</c:v>
                </c:pt>
                <c:pt idx="18">
                  <c:v>1.25</c:v>
                </c:pt>
                <c:pt idx="20">
                  <c:v>0.95</c:v>
                </c:pt>
                <c:pt idx="21">
                  <c:v>0.86</c:v>
                </c:pt>
                <c:pt idx="22">
                  <c:v>0.77</c:v>
                </c:pt>
                <c:pt idx="23">
                  <c:v>0.72</c:v>
                </c:pt>
                <c:pt idx="24">
                  <c:v>0.67</c:v>
                </c:pt>
                <c:pt idx="26">
                  <c:v>0</c:v>
                </c:pt>
                <c:pt idx="28">
                  <c:v>2.2</c:v>
                </c:pt>
                <c:pt idx="29">
                  <c:v>2.04</c:v>
                </c:pt>
                <c:pt idx="30">
                  <c:v>1.83</c:v>
                </c:pt>
                <c:pt idx="31">
                  <c:v>0</c:v>
                </c:pt>
                <c:pt idx="34">
                  <c:v>4.93</c:v>
                </c:pt>
                <c:pt idx="35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2016"/>
        <c:axId val="27331725"/>
      </c:lineChart>
      <c:catAx>
        <c:axId val="42432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31725"/>
        <c:crosses val="autoZero"/>
        <c:auto val="1"/>
        <c:lblAlgn val="ctr"/>
        <c:lblOffset val="100"/>
        <c:noMultiLvlLbl val="0"/>
      </c:catAx>
      <c:valAx>
        <c:axId val="273317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320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4243569553806"/>
          <c:y val="0.951238630002799"/>
          <c:w val="0.180846194225722"/>
          <c:h val="0.044318324937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aduates — nursing associate professionals, 2007, 2012 and 2017
(per 100 000 inhabitants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7386742966142"/>
          <c:y val="0.092191435768262"/>
          <c:w val="0.958194245747894"/>
          <c:h val="0.643702770780857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plus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Romania</c:v>
                </c:pt>
                <c:pt idx="1">
                  <c:v>Slovenia</c:v>
                </c:pt>
                <c:pt idx="2">
                  <c:v>Netherlands</c:v>
                </c:pt>
                <c:pt idx="3">
                  <c:v>Croatia (¹)(²)</c:v>
                </c:pt>
                <c:pt idx="4">
                  <c:v>Hungary (¹)</c:v>
                </c:pt>
                <c:pt idx="5">
                  <c:v>Germany</c:v>
                </c:pt>
                <c:pt idx="6">
                  <c:v>Greece (²)</c:v>
                </c:pt>
                <c:pt idx="7">
                  <c:v>Bulgaria</c:v>
                </c:pt>
                <c:pt idx="8">
                  <c:v>Denmark (²)</c:v>
                </c:pt>
                <c:pt idx="9">
                  <c:v>Estonia</c:v>
                </c:pt>
                <c:pt idx="10">
                  <c:v>Ireland</c:v>
                </c:pt>
                <c:pt idx="11">
                  <c:v>Spain (²)</c:v>
                </c:pt>
                <c:pt idx="12">
                  <c:v>France</c:v>
                </c:pt>
                <c:pt idx="13">
                  <c:v>Italy (²)</c:v>
                </c:pt>
                <c:pt idx="14">
                  <c:v>Cyprus</c:v>
                </c:pt>
                <c:pt idx="15">
                  <c:v>Lithuania</c:v>
                </c:pt>
                <c:pt idx="16">
                  <c:v>Luxembourg</c:v>
                </c:pt>
                <c:pt idx="17">
                  <c:v>Malta</c:v>
                </c:pt>
                <c:pt idx="18">
                  <c:v>Austria (²)(³)</c:v>
                </c:pt>
                <c:pt idx="19">
                  <c:v>Poland</c:v>
                </c:pt>
                <c:pt idx="20">
                  <c:v>Portugal</c:v>
                </c:pt>
                <c:pt idx="21">
                  <c:v/>
                </c:pt>
                <c:pt idx="22">
                  <c:v>Switzerland</c:v>
                </c:pt>
                <c:pt idx="23">
                  <c:v>Iceland</c:v>
                </c:pt>
                <c:pt idx="24">
                  <c:v>Liechtenstein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  <c:pt idx="28">
                  <c:v>North Macedonia (⁴)(⁵)</c:v>
                </c:pt>
                <c:pt idx="29">
                  <c:v>Turkey</c:v>
                </c:pt>
              </c:strCache>
            </c:strRef>
          </c:cat>
          <c:val>
            <c:numRef>
              <c:f>'Figure 7'!$D$11:$D$40</c:f>
              <c:numCache>
                <c:formatCode>General</c:formatCode>
                <c:ptCount val="30"/>
                <c:pt idx="0">
                  <c:v>34.42</c:v>
                </c:pt>
                <c:pt idx="1">
                  <c:v>67.9</c:v>
                </c:pt>
                <c:pt idx="2">
                  <c:v>22.23</c:v>
                </c:pt>
                <c:pt idx="3">
                  <c:v>116.33</c:v>
                </c:pt>
                <c:pt idx="4">
                  <c:v>22.47</c:v>
                </c:pt>
                <c:pt idx="5">
                  <c:v>7.58</c:v>
                </c:pt>
                <c:pt idx="6">
                  <c:v>6.6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30.8</c:v>
                </c:pt>
                <c:pt idx="23">
                  <c:v>38.84</c:v>
                </c:pt>
                <c:pt idx="24">
                  <c:v>0</c:v>
                </c:pt>
                <c:pt idx="25">
                  <c:v>0</c:v>
                </c:pt>
                <c:pt idx="27">
                  <c:v>35.1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Romania</c:v>
                </c:pt>
                <c:pt idx="1">
                  <c:v>Slovenia</c:v>
                </c:pt>
                <c:pt idx="2">
                  <c:v>Netherlands</c:v>
                </c:pt>
                <c:pt idx="3">
                  <c:v>Croatia (¹)(²)</c:v>
                </c:pt>
                <c:pt idx="4">
                  <c:v>Hungary (¹)</c:v>
                </c:pt>
                <c:pt idx="5">
                  <c:v>Germany</c:v>
                </c:pt>
                <c:pt idx="6">
                  <c:v>Greece (²)</c:v>
                </c:pt>
                <c:pt idx="7">
                  <c:v>Bulgaria</c:v>
                </c:pt>
                <c:pt idx="8">
                  <c:v>Denmark (²)</c:v>
                </c:pt>
                <c:pt idx="9">
                  <c:v>Estonia</c:v>
                </c:pt>
                <c:pt idx="10">
                  <c:v>Ireland</c:v>
                </c:pt>
                <c:pt idx="11">
                  <c:v>Spain (²)</c:v>
                </c:pt>
                <c:pt idx="12">
                  <c:v>France</c:v>
                </c:pt>
                <c:pt idx="13">
                  <c:v>Italy (²)</c:v>
                </c:pt>
                <c:pt idx="14">
                  <c:v>Cyprus</c:v>
                </c:pt>
                <c:pt idx="15">
                  <c:v>Lithuania</c:v>
                </c:pt>
                <c:pt idx="16">
                  <c:v>Luxembourg</c:v>
                </c:pt>
                <c:pt idx="17">
                  <c:v>Malta</c:v>
                </c:pt>
                <c:pt idx="18">
                  <c:v>Austria (²)(³)</c:v>
                </c:pt>
                <c:pt idx="19">
                  <c:v>Poland</c:v>
                </c:pt>
                <c:pt idx="20">
                  <c:v>Portugal</c:v>
                </c:pt>
                <c:pt idx="21">
                  <c:v/>
                </c:pt>
                <c:pt idx="22">
                  <c:v>Switzerland</c:v>
                </c:pt>
                <c:pt idx="23">
                  <c:v>Iceland</c:v>
                </c:pt>
                <c:pt idx="24">
                  <c:v>Liechtenstein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  <c:pt idx="28">
                  <c:v>North Macedonia (⁴)(⁵)</c:v>
                </c:pt>
                <c:pt idx="29">
                  <c:v>Turkey</c:v>
                </c:pt>
              </c:strCache>
            </c:strRef>
          </c:cat>
          <c:val>
            <c:numRef>
              <c:f>'Figure 7'!$E$11:$E$40</c:f>
              <c:numCache>
                <c:formatCode>General</c:formatCode>
                <c:ptCount val="30"/>
                <c:pt idx="0">
                  <c:v>78.47</c:v>
                </c:pt>
                <c:pt idx="1">
                  <c:v>55.22</c:v>
                </c:pt>
                <c:pt idx="2">
                  <c:v>22.98</c:v>
                </c:pt>
                <c:pt idx="3">
                  <c:v>77.77</c:v>
                </c:pt>
                <c:pt idx="4">
                  <c:v>16.17</c:v>
                </c:pt>
                <c:pt idx="5">
                  <c:v>9.3</c:v>
                </c:pt>
                <c:pt idx="6">
                  <c:v>11.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43.67</c:v>
                </c:pt>
                <c:pt idx="23">
                  <c:v>41.16</c:v>
                </c:pt>
                <c:pt idx="24">
                  <c:v>0</c:v>
                </c:pt>
                <c:pt idx="25">
                  <c:v>0</c:v>
                </c:pt>
                <c:pt idx="27">
                  <c:v>35.6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25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Romania</c:v>
                </c:pt>
                <c:pt idx="1">
                  <c:v>Slovenia</c:v>
                </c:pt>
                <c:pt idx="2">
                  <c:v>Netherlands</c:v>
                </c:pt>
                <c:pt idx="3">
                  <c:v>Croatia (¹)(²)</c:v>
                </c:pt>
                <c:pt idx="4">
                  <c:v>Hungary (¹)</c:v>
                </c:pt>
                <c:pt idx="5">
                  <c:v>Germany</c:v>
                </c:pt>
                <c:pt idx="6">
                  <c:v>Greece (²)</c:v>
                </c:pt>
                <c:pt idx="7">
                  <c:v>Bulgaria</c:v>
                </c:pt>
                <c:pt idx="8">
                  <c:v>Denmark (²)</c:v>
                </c:pt>
                <c:pt idx="9">
                  <c:v>Estonia</c:v>
                </c:pt>
                <c:pt idx="10">
                  <c:v>Ireland</c:v>
                </c:pt>
                <c:pt idx="11">
                  <c:v>Spain (²)</c:v>
                </c:pt>
                <c:pt idx="12">
                  <c:v>France</c:v>
                </c:pt>
                <c:pt idx="13">
                  <c:v>Italy (²)</c:v>
                </c:pt>
                <c:pt idx="14">
                  <c:v>Cyprus</c:v>
                </c:pt>
                <c:pt idx="15">
                  <c:v>Lithuania</c:v>
                </c:pt>
                <c:pt idx="16">
                  <c:v>Luxembourg</c:v>
                </c:pt>
                <c:pt idx="17">
                  <c:v>Malta</c:v>
                </c:pt>
                <c:pt idx="18">
                  <c:v>Austria (²)(³)</c:v>
                </c:pt>
                <c:pt idx="19">
                  <c:v>Poland</c:v>
                </c:pt>
                <c:pt idx="20">
                  <c:v>Portugal</c:v>
                </c:pt>
                <c:pt idx="21">
                  <c:v/>
                </c:pt>
                <c:pt idx="22">
                  <c:v>Switzerland</c:v>
                </c:pt>
                <c:pt idx="23">
                  <c:v>Iceland</c:v>
                </c:pt>
                <c:pt idx="24">
                  <c:v>Liechtenstein</c:v>
                </c:pt>
                <c:pt idx="25">
                  <c:v>Norway</c:v>
                </c:pt>
                <c:pt idx="26">
                  <c:v/>
                </c:pt>
                <c:pt idx="27">
                  <c:v>Serbia</c:v>
                </c:pt>
                <c:pt idx="28">
                  <c:v>North Macedonia (⁴)(⁵)</c:v>
                </c:pt>
                <c:pt idx="29">
                  <c:v>Turkey</c:v>
                </c:pt>
              </c:strCache>
            </c:strRef>
          </c:cat>
          <c:val>
            <c:numRef>
              <c:f>'Figure 7'!$F$11:$F$40</c:f>
              <c:numCache>
                <c:formatCode>General</c:formatCode>
                <c:ptCount val="30"/>
                <c:pt idx="0">
                  <c:v>91.99</c:v>
                </c:pt>
                <c:pt idx="1">
                  <c:v>53.52</c:v>
                </c:pt>
                <c:pt idx="2">
                  <c:v>30.59</c:v>
                </c:pt>
                <c:pt idx="3">
                  <c:v>30.44</c:v>
                </c:pt>
                <c:pt idx="4">
                  <c:v>29.43</c:v>
                </c:pt>
                <c:pt idx="5">
                  <c:v>9.8</c:v>
                </c:pt>
                <c:pt idx="6">
                  <c:v>0.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61.15</c:v>
                </c:pt>
                <c:pt idx="23">
                  <c:v>37.86</c:v>
                </c:pt>
                <c:pt idx="24">
                  <c:v>0</c:v>
                </c:pt>
                <c:pt idx="25">
                  <c:v>0</c:v>
                </c:pt>
                <c:pt idx="27">
                  <c:v>39.47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8927"/>
        <c:axId val="48727748"/>
      </c:lineChart>
      <c:catAx>
        <c:axId val="31428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27748"/>
        <c:crosses val="autoZero"/>
        <c:auto val="1"/>
        <c:lblAlgn val="ctr"/>
        <c:lblOffset val="100"/>
        <c:noMultiLvlLbl val="0"/>
      </c:catAx>
      <c:valAx>
        <c:axId val="48727748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289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4243569553806"/>
          <c:y val="0.951238630002799"/>
          <c:w val="0.180846194225722"/>
          <c:h val="0.044318324937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0520</xdr:colOff>
      <xdr:row>7</xdr:row>
      <xdr:rowOff>38160</xdr:rowOff>
    </xdr:from>
    <xdr:to>
      <xdr:col>20</xdr:col>
      <xdr:colOff>102960</xdr:colOff>
      <xdr:row>44</xdr:row>
      <xdr:rowOff>115920</xdr:rowOff>
    </xdr:to>
    <xdr:graphicFrame>
      <xdr:nvGraphicFramePr>
        <xdr:cNvPr id="0" name="Chart 1"/>
        <xdr:cNvGraphicFramePr/>
      </xdr:nvGraphicFramePr>
      <xdr:xfrm>
        <a:off x="5749200" y="1143000"/>
        <a:ext cx="904716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9</xdr:row>
      <xdr:rowOff>28440</xdr:rowOff>
    </xdr:from>
    <xdr:to>
      <xdr:col>22</xdr:col>
      <xdr:colOff>64800</xdr:colOff>
      <xdr:row>46</xdr:row>
      <xdr:rowOff>106200</xdr:rowOff>
    </xdr:to>
    <xdr:graphicFrame>
      <xdr:nvGraphicFramePr>
        <xdr:cNvPr id="1" name="Chart 1"/>
        <xdr:cNvGraphicFramePr/>
      </xdr:nvGraphicFramePr>
      <xdr:xfrm>
        <a:off x="6073560" y="1438200"/>
        <a:ext cx="90554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38160</xdr:rowOff>
    </xdr:from>
    <xdr:to>
      <xdr:col>15</xdr:col>
      <xdr:colOff>154440</xdr:colOff>
      <xdr:row>75</xdr:row>
      <xdr:rowOff>115920</xdr:rowOff>
    </xdr:to>
    <xdr:graphicFrame>
      <xdr:nvGraphicFramePr>
        <xdr:cNvPr id="2" name="Chart 1"/>
        <xdr:cNvGraphicFramePr/>
      </xdr:nvGraphicFramePr>
      <xdr:xfrm>
        <a:off x="1170720" y="6019920"/>
        <a:ext cx="90511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8</xdr:row>
      <xdr:rowOff>85680</xdr:rowOff>
    </xdr:from>
    <xdr:to>
      <xdr:col>21</xdr:col>
      <xdr:colOff>293760</xdr:colOff>
      <xdr:row>46</xdr:row>
      <xdr:rowOff>10800</xdr:rowOff>
    </xdr:to>
    <xdr:graphicFrame>
      <xdr:nvGraphicFramePr>
        <xdr:cNvPr id="3" name="Chart 1"/>
        <xdr:cNvGraphicFramePr/>
      </xdr:nvGraphicFramePr>
      <xdr:xfrm>
        <a:off x="6278400" y="1343160"/>
        <a:ext cx="907236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4800</xdr:colOff>
      <xdr:row>0</xdr:row>
      <xdr:rowOff>57240</xdr:rowOff>
    </xdr:from>
    <xdr:to>
      <xdr:col>18</xdr:col>
      <xdr:colOff>324360</xdr:colOff>
      <xdr:row>37</xdr:row>
      <xdr:rowOff>96840</xdr:rowOff>
    </xdr:to>
    <xdr:graphicFrame>
      <xdr:nvGraphicFramePr>
        <xdr:cNvPr id="4" name="Chart 1"/>
        <xdr:cNvGraphicFramePr/>
      </xdr:nvGraphicFramePr>
      <xdr:xfrm>
        <a:off x="6332400" y="57240"/>
        <a:ext cx="902160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8</xdr:row>
      <xdr:rowOff>95400</xdr:rowOff>
    </xdr:from>
    <xdr:to>
      <xdr:col>21</xdr:col>
      <xdr:colOff>200520</xdr:colOff>
      <xdr:row>46</xdr:row>
      <xdr:rowOff>20520</xdr:rowOff>
    </xdr:to>
    <xdr:graphicFrame>
      <xdr:nvGraphicFramePr>
        <xdr:cNvPr id="5" name="Chart 1"/>
        <xdr:cNvGraphicFramePr/>
      </xdr:nvGraphicFramePr>
      <xdr:xfrm>
        <a:off x="6008760" y="1352880"/>
        <a:ext cx="905652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1120</xdr:colOff>
      <xdr:row>2</xdr:row>
      <xdr:rowOff>38160</xdr:rowOff>
    </xdr:from>
    <xdr:to>
      <xdr:col>23</xdr:col>
      <xdr:colOff>362160</xdr:colOff>
      <xdr:row>39</xdr:row>
      <xdr:rowOff>77760</xdr:rowOff>
    </xdr:to>
    <xdr:graphicFrame>
      <xdr:nvGraphicFramePr>
        <xdr:cNvPr id="6" name="Chart 1"/>
        <xdr:cNvGraphicFramePr/>
      </xdr:nvGraphicFramePr>
      <xdr:xfrm>
        <a:off x="7284600" y="343080"/>
        <a:ext cx="905868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1"/>
    <col collapsed="false" customWidth="true" hidden="false" outlineLevel="0" max="4" min="4" style="1" width="15"/>
    <col collapsed="false" customWidth="true" hidden="false" outlineLevel="0" max="11" min="5" style="1" width="8.29"/>
    <col collapsed="false" customWidth="false" hidden="false" outlineLevel="0" max="16384" min="12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</v>
      </c>
    </row>
    <row r="7" customFormat="false" ht="12" hidden="false" customHeight="false" outlineLevel="0" collapsed="false">
      <c r="C7" s="4" t="s">
        <v>3</v>
      </c>
    </row>
    <row r="8" customFormat="false" ht="12" hidden="false" customHeight="false" outlineLevel="0" collapsed="false">
      <c r="C8" s="4"/>
    </row>
    <row r="10" customFormat="false" ht="12" hidden="false" customHeight="true" outlineLevel="0" collapsed="false">
      <c r="C10" s="5"/>
      <c r="D10" s="6" t="s">
        <v>4</v>
      </c>
    </row>
    <row r="11" customFormat="false" ht="12" hidden="false" customHeight="true" outlineLevel="0" collapsed="false">
      <c r="A11" s="7"/>
      <c r="C11" s="7" t="s">
        <v>5</v>
      </c>
      <c r="D11" s="7" t="n">
        <v>1294.51</v>
      </c>
      <c r="E11" s="8"/>
      <c r="F11" s="8"/>
      <c r="G11" s="8"/>
      <c r="H11" s="9"/>
      <c r="I11" s="9"/>
      <c r="J11" s="9"/>
      <c r="K11" s="9"/>
    </row>
    <row r="12" customFormat="false" ht="12" hidden="false" customHeight="true" outlineLevel="0" collapsed="false">
      <c r="A12" s="7"/>
      <c r="C12" s="7" t="s">
        <v>6</v>
      </c>
      <c r="D12" s="7" t="n">
        <v>1216.36</v>
      </c>
      <c r="E12" s="8"/>
      <c r="F12" s="8"/>
      <c r="G12" s="8"/>
      <c r="H12" s="9"/>
      <c r="I12" s="9"/>
      <c r="J12" s="9"/>
      <c r="K12" s="9"/>
    </row>
    <row r="13" customFormat="false" ht="12" hidden="false" customHeight="true" outlineLevel="0" collapsed="false">
      <c r="A13" s="10"/>
      <c r="C13" s="7" t="s">
        <v>7</v>
      </c>
      <c r="D13" s="7" t="n">
        <v>1172.49</v>
      </c>
      <c r="E13" s="8"/>
      <c r="F13" s="8"/>
      <c r="G13" s="8"/>
      <c r="H13" s="9"/>
      <c r="I13" s="9"/>
      <c r="J13" s="9"/>
      <c r="K13" s="9"/>
    </row>
    <row r="14" customFormat="false" ht="12" hidden="false" customHeight="true" outlineLevel="0" collapsed="false">
      <c r="A14" s="7"/>
      <c r="C14" s="7" t="s">
        <v>8</v>
      </c>
      <c r="D14" s="7" t="n">
        <v>1090.24</v>
      </c>
      <c r="E14" s="8"/>
      <c r="F14" s="8"/>
      <c r="G14" s="8"/>
      <c r="H14" s="9"/>
      <c r="I14" s="9"/>
      <c r="J14" s="9"/>
      <c r="K14" s="9"/>
    </row>
    <row r="15" customFormat="false" ht="12" hidden="false" customHeight="true" outlineLevel="0" collapsed="false">
      <c r="A15" s="10"/>
      <c r="C15" s="7" t="s">
        <v>9</v>
      </c>
      <c r="D15" s="7" t="n">
        <v>1048.36</v>
      </c>
      <c r="E15" s="8"/>
      <c r="F15" s="8"/>
      <c r="G15" s="8"/>
      <c r="H15" s="9"/>
      <c r="I15" s="9"/>
      <c r="J15" s="9"/>
      <c r="K15" s="9"/>
    </row>
    <row r="16" customFormat="false" ht="12" hidden="false" customHeight="true" outlineLevel="0" collapsed="false">
      <c r="A16" s="7"/>
      <c r="C16" s="7" t="s">
        <v>10</v>
      </c>
      <c r="D16" s="7" t="n">
        <v>994.95</v>
      </c>
      <c r="E16" s="8"/>
      <c r="F16" s="8"/>
      <c r="G16" s="8"/>
      <c r="H16" s="9"/>
      <c r="I16" s="9"/>
      <c r="J16" s="9"/>
      <c r="K16" s="9"/>
    </row>
    <row r="17" customFormat="false" ht="12" hidden="false" customHeight="true" outlineLevel="0" collapsed="false">
      <c r="A17" s="10"/>
      <c r="C17" s="7" t="s">
        <v>11</v>
      </c>
      <c r="D17" s="7" t="n">
        <v>992.31</v>
      </c>
      <c r="E17" s="8"/>
      <c r="F17" s="8"/>
      <c r="G17" s="8"/>
      <c r="H17" s="9"/>
      <c r="I17" s="9"/>
      <c r="J17" s="9"/>
      <c r="K17" s="9"/>
    </row>
    <row r="18" customFormat="false" ht="12" hidden="false" customHeight="true" outlineLevel="0" collapsed="false">
      <c r="A18" s="10"/>
      <c r="C18" s="7" t="s">
        <v>12</v>
      </c>
      <c r="D18" s="7" t="n">
        <v>802.78</v>
      </c>
      <c r="E18" s="8"/>
      <c r="F18" s="8"/>
      <c r="G18" s="8"/>
      <c r="H18" s="9"/>
      <c r="I18" s="9"/>
      <c r="J18" s="9"/>
      <c r="K18" s="9"/>
    </row>
    <row r="19" customFormat="false" ht="12" hidden="false" customHeight="true" outlineLevel="0" collapsed="false">
      <c r="A19" s="7"/>
      <c r="C19" s="7" t="s">
        <v>13</v>
      </c>
      <c r="D19" s="7" t="n">
        <v>782.99</v>
      </c>
      <c r="E19" s="8"/>
      <c r="F19" s="8"/>
      <c r="G19" s="8"/>
      <c r="H19" s="9"/>
      <c r="I19" s="9"/>
      <c r="J19" s="9"/>
      <c r="K19" s="9"/>
    </row>
    <row r="20" customFormat="false" ht="12" hidden="false" customHeight="true" outlineLevel="0" collapsed="false">
      <c r="A20" s="7"/>
      <c r="C20" s="7" t="s">
        <v>14</v>
      </c>
      <c r="D20" s="7" t="n">
        <v>770.82</v>
      </c>
      <c r="E20" s="8"/>
      <c r="F20" s="8"/>
      <c r="G20" s="8"/>
      <c r="H20" s="9"/>
      <c r="I20" s="9"/>
      <c r="J20" s="9"/>
      <c r="K20" s="9"/>
    </row>
    <row r="21" customFormat="false" ht="12" hidden="false" customHeight="true" outlineLevel="0" collapsed="false">
      <c r="A21" s="7"/>
      <c r="C21" s="7" t="s">
        <v>15</v>
      </c>
      <c r="D21" s="7" t="n">
        <v>696.65</v>
      </c>
      <c r="E21" s="8"/>
      <c r="F21" s="8"/>
      <c r="G21" s="8"/>
      <c r="H21" s="9"/>
      <c r="I21" s="9"/>
      <c r="J21" s="9"/>
      <c r="K21" s="9"/>
    </row>
    <row r="22" customFormat="false" ht="12" hidden="false" customHeight="true" outlineLevel="0" collapsed="false">
      <c r="A22" s="7"/>
      <c r="C22" s="7" t="s">
        <v>16</v>
      </c>
      <c r="D22" s="7" t="n">
        <v>684.99</v>
      </c>
      <c r="E22" s="8"/>
      <c r="F22" s="8"/>
      <c r="G22" s="8"/>
      <c r="H22" s="9"/>
      <c r="I22" s="9"/>
      <c r="J22" s="9"/>
      <c r="K22" s="9"/>
    </row>
    <row r="23" customFormat="false" ht="12" hidden="false" customHeight="true" outlineLevel="0" collapsed="false">
      <c r="A23" s="7"/>
      <c r="C23" s="7" t="s">
        <v>17</v>
      </c>
      <c r="D23" s="7" t="n">
        <v>669.65</v>
      </c>
      <c r="E23" s="8"/>
      <c r="F23" s="8"/>
      <c r="G23" s="8"/>
      <c r="H23" s="9"/>
      <c r="I23" s="9"/>
      <c r="J23" s="9"/>
      <c r="K23" s="9"/>
    </row>
    <row r="24" customFormat="false" ht="12" hidden="false" customHeight="true" outlineLevel="0" collapsed="false">
      <c r="A24" s="7"/>
      <c r="C24" s="7" t="s">
        <v>18</v>
      </c>
      <c r="D24" s="7" t="n">
        <v>656.05</v>
      </c>
      <c r="E24" s="8"/>
      <c r="F24" s="8"/>
      <c r="G24" s="8"/>
      <c r="H24" s="9"/>
      <c r="I24" s="9"/>
      <c r="J24" s="9"/>
      <c r="K24" s="9"/>
    </row>
    <row r="25" customFormat="false" ht="12" hidden="false" customHeight="true" outlineLevel="0" collapsed="false">
      <c r="A25" s="7"/>
      <c r="C25" s="7" t="s">
        <v>19</v>
      </c>
      <c r="D25" s="7" t="n">
        <v>651.2</v>
      </c>
      <c r="E25" s="8"/>
      <c r="F25" s="8"/>
      <c r="G25" s="8"/>
      <c r="H25" s="9"/>
      <c r="I25" s="9"/>
      <c r="J25" s="9"/>
      <c r="K25" s="9"/>
    </row>
    <row r="26" customFormat="false" ht="12" hidden="false" customHeight="true" outlineLevel="0" collapsed="false">
      <c r="A26" s="7"/>
      <c r="C26" s="7" t="s">
        <v>20</v>
      </c>
      <c r="D26" s="7" t="n">
        <v>619.18</v>
      </c>
      <c r="E26" s="8"/>
      <c r="F26" s="8"/>
      <c r="G26" s="8"/>
      <c r="H26" s="9"/>
      <c r="I26" s="9"/>
      <c r="J26" s="9"/>
      <c r="K26" s="9"/>
    </row>
    <row r="27" customFormat="false" ht="12" hidden="false" customHeight="true" outlineLevel="0" collapsed="false">
      <c r="A27" s="7"/>
      <c r="C27" s="7" t="s">
        <v>21</v>
      </c>
      <c r="D27" s="7" t="n">
        <v>579.83</v>
      </c>
      <c r="E27" s="8"/>
      <c r="F27" s="8"/>
      <c r="G27" s="8"/>
      <c r="H27" s="9"/>
      <c r="I27" s="9"/>
      <c r="J27" s="9"/>
      <c r="K27" s="9"/>
    </row>
    <row r="28" customFormat="false" ht="12" hidden="false" customHeight="true" outlineLevel="0" collapsed="false">
      <c r="A28" s="10"/>
      <c r="C28" s="7" t="s">
        <v>22</v>
      </c>
      <c r="D28" s="7" t="n">
        <v>573.62</v>
      </c>
      <c r="E28" s="8"/>
      <c r="F28" s="8"/>
      <c r="G28" s="8"/>
      <c r="H28" s="9"/>
      <c r="I28" s="9"/>
      <c r="J28" s="9"/>
      <c r="K28" s="9"/>
    </row>
    <row r="29" customFormat="false" ht="12" hidden="false" customHeight="true" outlineLevel="0" collapsed="false">
      <c r="A29" s="7"/>
      <c r="C29" s="7" t="s">
        <v>23</v>
      </c>
      <c r="D29" s="7" t="n">
        <v>565.01</v>
      </c>
      <c r="E29" s="8"/>
      <c r="F29" s="8"/>
      <c r="G29" s="8"/>
      <c r="H29" s="9"/>
      <c r="I29" s="9"/>
      <c r="J29" s="9"/>
      <c r="K29" s="9"/>
    </row>
    <row r="30" customFormat="false" ht="12" hidden="false" customHeight="true" outlineLevel="0" collapsed="false">
      <c r="A30" s="10"/>
      <c r="C30" s="7" t="s">
        <v>24</v>
      </c>
      <c r="D30" s="7" t="n">
        <v>538.09</v>
      </c>
      <c r="E30" s="8"/>
      <c r="F30" s="8"/>
      <c r="G30" s="8"/>
      <c r="H30" s="9"/>
      <c r="I30" s="9"/>
      <c r="J30" s="9"/>
      <c r="K30" s="9"/>
    </row>
    <row r="31" customFormat="false" ht="12" hidden="false" customHeight="true" outlineLevel="0" collapsed="false">
      <c r="A31" s="10"/>
      <c r="C31" s="7" t="s">
        <v>25</v>
      </c>
      <c r="D31" s="7" t="n">
        <v>510.07</v>
      </c>
      <c r="E31" s="8"/>
      <c r="F31" s="8"/>
      <c r="G31" s="8"/>
      <c r="H31" s="9"/>
      <c r="I31" s="9"/>
      <c r="J31" s="9"/>
      <c r="K31" s="9"/>
    </row>
    <row r="32" customFormat="false" ht="12" hidden="false" customHeight="true" outlineLevel="0" collapsed="false">
      <c r="A32" s="7"/>
      <c r="C32" s="7" t="s">
        <v>26</v>
      </c>
      <c r="D32" s="7" t="n">
        <v>437.47</v>
      </c>
      <c r="E32" s="8"/>
      <c r="F32" s="8"/>
      <c r="G32" s="8"/>
      <c r="H32" s="9"/>
      <c r="I32" s="9"/>
      <c r="J32" s="9"/>
      <c r="K32" s="9"/>
    </row>
    <row r="33" customFormat="false" ht="12" hidden="false" customHeight="true" outlineLevel="0" collapsed="false">
      <c r="A33" s="10"/>
      <c r="C33" s="7" t="s">
        <v>27</v>
      </c>
      <c r="D33" s="7" t="n">
        <v>330.94</v>
      </c>
      <c r="E33" s="8"/>
      <c r="F33" s="8"/>
      <c r="G33" s="8"/>
      <c r="H33" s="9"/>
      <c r="I33" s="9"/>
      <c r="J33" s="9"/>
      <c r="K33" s="9"/>
    </row>
    <row r="34" customFormat="false" ht="12" hidden="false" customHeight="true" outlineLevel="0" collapsed="false">
      <c r="A34" s="11"/>
      <c r="B34" s="11"/>
    </row>
    <row r="35" customFormat="false" ht="12" hidden="false" customHeight="true" outlineLevel="0" collapsed="false">
      <c r="A35" s="11"/>
      <c r="B35" s="11"/>
      <c r="C35" s="1" t="s">
        <v>28</v>
      </c>
    </row>
    <row r="36" customFormat="false" ht="12" hidden="false" customHeight="true" outlineLevel="0" collapsed="false">
      <c r="A36" s="12"/>
      <c r="B36" s="12"/>
      <c r="C36" s="1" t="s">
        <v>29</v>
      </c>
    </row>
    <row r="37" customFormat="false" ht="12" hidden="false" customHeight="true" outlineLevel="0" collapsed="false">
      <c r="A37" s="12"/>
      <c r="B37" s="12"/>
      <c r="C37" s="13" t="s">
        <v>30</v>
      </c>
    </row>
    <row r="38" customFormat="false" ht="12" hidden="false" customHeight="true" outlineLevel="0" collapsed="false">
      <c r="A38" s="12"/>
      <c r="B38" s="12"/>
      <c r="C38" s="1" t="s">
        <v>31</v>
      </c>
    </row>
    <row r="39" customFormat="false" ht="12" hidden="false" customHeight="true" outlineLevel="0" collapsed="false">
      <c r="C39" s="14" t="s">
        <v>32</v>
      </c>
    </row>
    <row r="40" customFormat="false" ht="12" hidden="false" customHeight="true" outlineLevel="0" collapsed="false"/>
    <row r="41" customFormat="false" ht="12" hidden="false" customHeight="true" outlineLevel="0" collapsed="false">
      <c r="A41" s="2" t="s">
        <v>33</v>
      </c>
      <c r="D41" s="15"/>
    </row>
    <row r="42" customFormat="false" ht="12" hidden="false" customHeight="true" outlineLevel="0" collapsed="false">
      <c r="A42" s="1" t="s">
        <v>34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false" outlineLevel="0" collapsed="false">
      <c r="C52" s="16"/>
      <c r="D52" s="17"/>
    </row>
    <row r="53" customFormat="false" ht="12" hidden="false" customHeight="false" outlineLevel="0" collapsed="false">
      <c r="D53" s="17"/>
    </row>
    <row r="54" customFormat="false" ht="12" hidden="false" customHeight="false" outlineLevel="0" collapsed="false">
      <c r="D54" s="17"/>
    </row>
    <row r="55" customFormat="false" ht="12" hidden="false" customHeight="false" outlineLevel="0" collapsed="false">
      <c r="D55" s="17"/>
    </row>
    <row r="56" customFormat="false" ht="12" hidden="false" customHeight="false" outlineLevel="0" collapsed="false">
      <c r="D56" s="17"/>
    </row>
    <row r="57" customFormat="false" ht="12" hidden="false" customHeight="false" outlineLevel="0" collapsed="false">
      <c r="C57" s="18"/>
      <c r="D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86"/>
    <col collapsed="false" customWidth="false" hidden="false" outlineLevel="0" max="10" min="4" style="1" width="9.14"/>
    <col collapsed="false" customWidth="true" hidden="false" outlineLevel="0" max="11" min="11" style="1" width="18.57"/>
    <col collapsed="false" customWidth="false" hidden="false" outlineLevel="0" max="16384" min="12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19</v>
      </c>
      <c r="M6" s="252"/>
      <c r="N6" s="252"/>
      <c r="O6" s="252"/>
      <c r="P6" s="252"/>
      <c r="Q6" s="252"/>
    </row>
    <row r="7" customFormat="false" ht="12" hidden="false" customHeight="false" outlineLevel="0" collapsed="false">
      <c r="C7" s="4" t="s">
        <v>4</v>
      </c>
    </row>
    <row r="9" customFormat="false" ht="12" hidden="false" customHeight="false" outlineLevel="0" collapsed="false">
      <c r="D9" s="253"/>
    </row>
    <row r="10" customFormat="false" ht="12" hidden="false" customHeight="false" outlineLevel="0" collapsed="false">
      <c r="B10" s="255"/>
      <c r="C10" s="252"/>
      <c r="D10" s="63" t="n">
        <v>2007</v>
      </c>
      <c r="E10" s="63" t="n">
        <v>2012</v>
      </c>
      <c r="F10" s="63" t="n">
        <v>2017</v>
      </c>
      <c r="G10" s="69"/>
      <c r="H10" s="69"/>
      <c r="T10" s="69"/>
      <c r="U10" s="69"/>
    </row>
    <row r="11" customFormat="false" ht="12" hidden="false" customHeight="false" outlineLevel="0" collapsed="false">
      <c r="B11" s="255"/>
      <c r="C11" s="8" t="s">
        <v>185</v>
      </c>
      <c r="D11" s="68" t="n">
        <v>4.41</v>
      </c>
      <c r="E11" s="68" t="n">
        <v>4.69</v>
      </c>
      <c r="F11" s="68" t="n">
        <v>5.42</v>
      </c>
      <c r="G11" s="69"/>
      <c r="H11" s="69"/>
      <c r="T11" s="69"/>
      <c r="U11" s="69"/>
    </row>
    <row r="12" customFormat="false" ht="12" hidden="false" customHeight="false" outlineLevel="0" collapsed="false">
      <c r="B12" s="255"/>
      <c r="C12" s="8" t="s">
        <v>142</v>
      </c>
      <c r="D12" s="68" t="n">
        <v>3.1</v>
      </c>
      <c r="E12" s="68" t="n">
        <v>3.47</v>
      </c>
      <c r="F12" s="68" t="n">
        <v>4.4</v>
      </c>
      <c r="G12" s="69"/>
      <c r="H12" s="69"/>
      <c r="T12" s="69"/>
      <c r="U12" s="69"/>
    </row>
    <row r="13" customFormat="false" ht="12" hidden="false" customHeight="false" outlineLevel="0" collapsed="false">
      <c r="B13" s="255"/>
      <c r="C13" s="8" t="s">
        <v>25</v>
      </c>
      <c r="D13" s="68" t="n">
        <v>3.27</v>
      </c>
      <c r="E13" s="68" t="n">
        <v>5.08</v>
      </c>
      <c r="F13" s="68" t="n">
        <v>3.59</v>
      </c>
      <c r="G13" s="69"/>
      <c r="H13" s="69"/>
      <c r="T13" s="69"/>
      <c r="U13" s="69"/>
    </row>
    <row r="14" customFormat="false" ht="12" hidden="false" customHeight="false" outlineLevel="0" collapsed="false">
      <c r="B14" s="255"/>
      <c r="C14" s="8" t="s">
        <v>20</v>
      </c>
      <c r="D14" s="68" t="n">
        <v>4.25</v>
      </c>
      <c r="E14" s="68" t="n">
        <v>2.87</v>
      </c>
      <c r="F14" s="68" t="n">
        <v>3.42</v>
      </c>
      <c r="G14" s="69"/>
      <c r="H14" s="69"/>
      <c r="T14" s="69"/>
    </row>
    <row r="15" customFormat="false" ht="12" hidden="false" customHeight="false" outlineLevel="0" collapsed="false">
      <c r="B15" s="255"/>
      <c r="C15" s="8" t="s">
        <v>220</v>
      </c>
      <c r="D15" s="68" t="n">
        <v>5.82</v>
      </c>
      <c r="E15" s="68" t="n">
        <v>2.9</v>
      </c>
      <c r="F15" s="68" t="n">
        <v>3.24</v>
      </c>
      <c r="G15" s="69"/>
      <c r="H15" s="69"/>
      <c r="T15" s="69"/>
    </row>
    <row r="16" customFormat="false" ht="12" hidden="false" customHeight="false" outlineLevel="0" collapsed="false">
      <c r="B16" s="255"/>
      <c r="C16" s="8" t="s">
        <v>80</v>
      </c>
      <c r="D16" s="68" t="n">
        <v>1.93</v>
      </c>
      <c r="E16" s="68" t="n">
        <v>2.57</v>
      </c>
      <c r="F16" s="68" t="n">
        <v>3.03</v>
      </c>
      <c r="G16" s="69"/>
      <c r="H16" s="69"/>
      <c r="T16" s="69"/>
    </row>
    <row r="17" customFormat="false" ht="12" hidden="false" customHeight="false" outlineLevel="0" collapsed="false">
      <c r="B17" s="255"/>
      <c r="C17" s="8" t="s">
        <v>8</v>
      </c>
      <c r="D17" s="68" t="n">
        <v>2.32</v>
      </c>
      <c r="E17" s="68" t="n">
        <v>2.94</v>
      </c>
      <c r="F17" s="68" t="n">
        <v>2.97</v>
      </c>
      <c r="G17" s="69"/>
      <c r="H17" s="69"/>
      <c r="T17" s="69"/>
    </row>
    <row r="18" customFormat="false" ht="12" hidden="false" customHeight="false" outlineLevel="0" collapsed="false">
      <c r="B18" s="255"/>
      <c r="C18" s="8" t="s">
        <v>187</v>
      </c>
      <c r="D18" s="68" t="n">
        <v>2.1</v>
      </c>
      <c r="E18" s="68" t="n">
        <v>1.26</v>
      </c>
      <c r="F18" s="68" t="n">
        <v>2.88</v>
      </c>
      <c r="G18" s="69"/>
      <c r="H18" s="69"/>
      <c r="T18" s="69"/>
    </row>
    <row r="19" customFormat="false" ht="12" hidden="false" customHeight="false" outlineLevel="0" collapsed="false">
      <c r="B19" s="255"/>
      <c r="C19" s="8" t="s">
        <v>26</v>
      </c>
      <c r="D19" s="68" t="n">
        <v>0.54</v>
      </c>
      <c r="E19" s="68" t="n">
        <v>1.52</v>
      </c>
      <c r="F19" s="68" t="n">
        <v>2.78</v>
      </c>
      <c r="G19" s="69"/>
      <c r="H19" s="69"/>
      <c r="T19" s="69"/>
    </row>
    <row r="20" customFormat="false" ht="12" hidden="false" customHeight="false" outlineLevel="0" collapsed="false">
      <c r="B20" s="255"/>
      <c r="C20" s="8" t="s">
        <v>186</v>
      </c>
      <c r="D20" s="68" t="n">
        <v>1.96</v>
      </c>
      <c r="E20" s="68" t="n">
        <v>2.43</v>
      </c>
      <c r="F20" s="68" t="n">
        <v>2.6</v>
      </c>
      <c r="G20" s="69"/>
      <c r="H20" s="69"/>
      <c r="T20" s="69"/>
    </row>
    <row r="21" customFormat="false" ht="12" hidden="false" customHeight="false" outlineLevel="0" collapsed="false">
      <c r="B21" s="255"/>
      <c r="C21" s="8" t="s">
        <v>12</v>
      </c>
      <c r="D21" s="68" t="n">
        <v>4.67</v>
      </c>
      <c r="E21" s="68" t="n">
        <v>1.9</v>
      </c>
      <c r="F21" s="68" t="n">
        <v>2.56</v>
      </c>
      <c r="G21" s="69"/>
      <c r="H21" s="69"/>
      <c r="T21" s="69"/>
    </row>
    <row r="22" customFormat="false" ht="12" hidden="false" customHeight="false" outlineLevel="0" collapsed="false">
      <c r="B22" s="255"/>
      <c r="C22" s="8" t="s">
        <v>6</v>
      </c>
      <c r="D22" s="68" t="n">
        <v>3.59</v>
      </c>
      <c r="E22" s="68" t="n">
        <v>6.04</v>
      </c>
      <c r="F22" s="68" t="n">
        <v>2.37</v>
      </c>
      <c r="G22" s="69"/>
      <c r="H22" s="69"/>
      <c r="T22" s="69"/>
    </row>
    <row r="23" customFormat="false" ht="12" hidden="false" customHeight="false" outlineLevel="0" collapsed="false">
      <c r="B23" s="255"/>
      <c r="C23" s="8" t="s">
        <v>43</v>
      </c>
      <c r="D23" s="68" t="n">
        <v>1.6</v>
      </c>
      <c r="E23" s="68" t="n">
        <v>2.45</v>
      </c>
      <c r="F23" s="68" t="n">
        <v>1.85</v>
      </c>
      <c r="G23" s="69"/>
      <c r="H23" s="69"/>
      <c r="T23" s="69"/>
    </row>
    <row r="24" customFormat="false" ht="12" hidden="false" customHeight="false" outlineLevel="0" collapsed="false">
      <c r="B24" s="255"/>
      <c r="C24" s="8" t="s">
        <v>11</v>
      </c>
      <c r="D24" s="68" t="n">
        <v>1.49</v>
      </c>
      <c r="E24" s="68" t="n">
        <v>1.6</v>
      </c>
      <c r="F24" s="68" t="n">
        <v>1.84</v>
      </c>
      <c r="G24" s="69"/>
      <c r="H24" s="69"/>
      <c r="T24" s="69"/>
    </row>
    <row r="25" customFormat="false" ht="12" hidden="false" customHeight="false" outlineLevel="0" collapsed="false">
      <c r="B25" s="255"/>
      <c r="C25" s="8" t="s">
        <v>14</v>
      </c>
      <c r="D25" s="68" t="n">
        <v>2.6</v>
      </c>
      <c r="E25" s="68" t="n">
        <v>1.61</v>
      </c>
      <c r="F25" s="68" t="n">
        <v>1.77</v>
      </c>
      <c r="G25" s="69"/>
      <c r="H25" s="69"/>
      <c r="T25" s="69"/>
    </row>
    <row r="26" customFormat="false" ht="12" hidden="false" customHeight="false" outlineLevel="0" collapsed="false">
      <c r="B26" s="255"/>
      <c r="C26" s="8" t="s">
        <v>221</v>
      </c>
      <c r="D26" s="68" t="n">
        <v>0.36</v>
      </c>
      <c r="E26" s="68" t="n">
        <v>1.77</v>
      </c>
      <c r="F26" s="68" t="n">
        <v>1.7</v>
      </c>
      <c r="G26" s="69"/>
      <c r="H26" s="69"/>
      <c r="T26" s="69"/>
    </row>
    <row r="27" customFormat="false" ht="12" hidden="false" customHeight="false" outlineLevel="0" collapsed="false">
      <c r="B27" s="255"/>
      <c r="C27" s="8" t="s">
        <v>19</v>
      </c>
      <c r="D27" s="68" t="n">
        <v>0.72</v>
      </c>
      <c r="E27" s="68" t="n">
        <v>0.49</v>
      </c>
      <c r="F27" s="68" t="n">
        <v>1.37</v>
      </c>
      <c r="G27" s="69"/>
      <c r="H27" s="69"/>
      <c r="T27" s="69"/>
    </row>
    <row r="28" customFormat="false" ht="12" hidden="false" customHeight="false" outlineLevel="0" collapsed="false">
      <c r="B28" s="255"/>
      <c r="C28" s="8" t="s">
        <v>189</v>
      </c>
      <c r="D28" s="68" t="n">
        <v>1.53</v>
      </c>
      <c r="E28" s="68" t="n">
        <v>1.41</v>
      </c>
      <c r="F28" s="68" t="n">
        <v>1.36</v>
      </c>
      <c r="G28" s="69"/>
      <c r="H28" s="69"/>
      <c r="T28" s="69"/>
    </row>
    <row r="29" customFormat="false" ht="12" hidden="false" customHeight="false" outlineLevel="0" collapsed="false">
      <c r="B29" s="255"/>
      <c r="C29" s="8" t="s">
        <v>9</v>
      </c>
      <c r="D29" s="68" t="n">
        <v>1.26</v>
      </c>
      <c r="E29" s="68" t="n">
        <v>1.37</v>
      </c>
      <c r="F29" s="68" t="n">
        <v>1.25</v>
      </c>
      <c r="G29" s="69"/>
      <c r="H29" s="69"/>
      <c r="T29" s="69"/>
    </row>
    <row r="30" customFormat="false" ht="12" hidden="false" customHeight="false" outlineLevel="0" collapsed="false">
      <c r="B30" s="255"/>
      <c r="C30" s="8" t="s">
        <v>222</v>
      </c>
      <c r="D30" s="68" t="n">
        <v>2.51</v>
      </c>
      <c r="E30" s="68" t="n">
        <v>0.63</v>
      </c>
      <c r="F30" s="68"/>
      <c r="G30" s="69"/>
      <c r="H30" s="69"/>
      <c r="I30" s="69"/>
      <c r="J30" s="69"/>
      <c r="K30" s="69"/>
      <c r="L30" s="69"/>
      <c r="M30" s="69"/>
      <c r="T30" s="69"/>
    </row>
    <row r="31" customFormat="false" ht="12" hidden="false" customHeight="false" outlineLevel="0" collapsed="false">
      <c r="B31" s="255"/>
      <c r="C31" s="8" t="s">
        <v>136</v>
      </c>
      <c r="D31" s="68" t="n">
        <v>0.96</v>
      </c>
      <c r="E31" s="68" t="n">
        <v>0.58</v>
      </c>
      <c r="F31" s="68" t="n">
        <v>0.95</v>
      </c>
      <c r="G31" s="69"/>
      <c r="H31" s="69"/>
      <c r="I31" s="69"/>
      <c r="J31" s="69"/>
      <c r="K31" s="69"/>
      <c r="L31" s="69"/>
      <c r="M31" s="69"/>
      <c r="T31" s="69"/>
    </row>
    <row r="32" customFormat="false" ht="12" hidden="false" customHeight="true" outlineLevel="0" collapsed="false">
      <c r="B32" s="255"/>
      <c r="C32" s="8" t="s">
        <v>50</v>
      </c>
      <c r="D32" s="68" t="n">
        <v>0.97</v>
      </c>
      <c r="E32" s="68" t="n">
        <v>0.85</v>
      </c>
      <c r="F32" s="68" t="n">
        <v>0.86</v>
      </c>
      <c r="G32" s="69"/>
      <c r="H32" s="69"/>
      <c r="I32" s="69"/>
      <c r="J32" s="69"/>
      <c r="K32" s="69"/>
      <c r="L32" s="69"/>
      <c r="M32" s="69"/>
      <c r="T32" s="69"/>
    </row>
    <row r="33" customFormat="false" ht="12" hidden="false" customHeight="false" outlineLevel="0" collapsed="false">
      <c r="B33" s="255"/>
      <c r="C33" s="8" t="s">
        <v>223</v>
      </c>
      <c r="D33" s="68" t="n">
        <v>0.76</v>
      </c>
      <c r="E33" s="68" t="n">
        <v>0.96</v>
      </c>
      <c r="F33" s="68" t="n">
        <v>0.77</v>
      </c>
      <c r="G33" s="69"/>
      <c r="H33" s="69"/>
      <c r="I33" s="69"/>
      <c r="J33" s="69"/>
      <c r="K33" s="69"/>
      <c r="L33" s="69"/>
      <c r="M33" s="69"/>
      <c r="T33" s="69"/>
    </row>
    <row r="34" customFormat="false" ht="12" hidden="false" customHeight="false" outlineLevel="0" collapsed="false">
      <c r="B34" s="255"/>
      <c r="C34" s="8" t="s">
        <v>5</v>
      </c>
      <c r="D34" s="68" t="n">
        <v>0.8</v>
      </c>
      <c r="E34" s="68" t="n">
        <v>0.84</v>
      </c>
      <c r="F34" s="68" t="n">
        <v>0.72</v>
      </c>
      <c r="G34" s="69"/>
      <c r="H34" s="69"/>
      <c r="I34" s="69"/>
      <c r="J34" s="69"/>
      <c r="K34" s="69"/>
      <c r="L34" s="69"/>
      <c r="M34" s="69"/>
      <c r="T34" s="69"/>
    </row>
    <row r="35" customFormat="false" ht="12" hidden="false" customHeight="false" outlineLevel="0" collapsed="false">
      <c r="B35" s="255"/>
      <c r="C35" s="8" t="s">
        <v>7</v>
      </c>
      <c r="D35" s="68" t="n">
        <v>0</v>
      </c>
      <c r="E35" s="68" t="n">
        <v>0.75</v>
      </c>
      <c r="F35" s="68" t="n">
        <v>0.67</v>
      </c>
      <c r="G35" s="69"/>
      <c r="H35" s="69"/>
      <c r="I35" s="69"/>
      <c r="J35" s="69"/>
      <c r="K35" s="69"/>
      <c r="L35" s="69"/>
      <c r="M35" s="69"/>
      <c r="T35" s="69"/>
    </row>
    <row r="36" customFormat="false" ht="12" hidden="false" customHeight="false" outlineLevel="0" collapsed="false">
      <c r="B36" s="255"/>
      <c r="C36" s="8" t="s">
        <v>224</v>
      </c>
      <c r="D36" s="68" t="n">
        <v>0.13</v>
      </c>
      <c r="E36" s="68" t="n">
        <v>0.37</v>
      </c>
      <c r="F36" s="68"/>
      <c r="G36" s="69"/>
      <c r="H36" s="69"/>
      <c r="I36" s="69"/>
      <c r="J36" s="69"/>
      <c r="K36" s="69"/>
      <c r="L36" s="69"/>
      <c r="M36" s="69"/>
      <c r="T36" s="69"/>
    </row>
    <row r="37" customFormat="false" ht="12" hidden="false" customHeight="false" outlineLevel="0" collapsed="false">
      <c r="B37" s="255"/>
      <c r="C37" s="8" t="s">
        <v>24</v>
      </c>
      <c r="D37" s="68" t="n">
        <v>0</v>
      </c>
      <c r="E37" s="68" t="n">
        <v>0</v>
      </c>
      <c r="F37" s="68" t="n">
        <v>0</v>
      </c>
      <c r="G37" s="69"/>
      <c r="H37" s="69"/>
      <c r="I37" s="69"/>
      <c r="J37" s="69"/>
      <c r="K37" s="69"/>
      <c r="L37" s="69"/>
      <c r="M37" s="69"/>
      <c r="T37" s="69"/>
    </row>
    <row r="38" customFormat="false" ht="12" hidden="false" customHeight="false" outlineLevel="0" collapsed="false">
      <c r="B38" s="255"/>
      <c r="C38" s="8"/>
      <c r="D38" s="68"/>
      <c r="E38" s="68"/>
      <c r="F38" s="68"/>
      <c r="G38" s="69"/>
      <c r="H38" s="69"/>
      <c r="I38" s="69"/>
      <c r="J38" s="69"/>
      <c r="K38" s="69"/>
      <c r="L38" s="69"/>
      <c r="M38" s="69"/>
      <c r="T38" s="69"/>
    </row>
    <row r="39" customFormat="false" ht="12" hidden="false" customHeight="false" outlineLevel="0" collapsed="false">
      <c r="C39" s="8" t="s">
        <v>58</v>
      </c>
      <c r="D39" s="68" t="n">
        <v>2.08</v>
      </c>
      <c r="E39" s="68" t="n">
        <v>2.15</v>
      </c>
      <c r="F39" s="68" t="n">
        <v>2.2</v>
      </c>
      <c r="G39" s="103"/>
      <c r="H39" s="69"/>
      <c r="I39" s="69"/>
      <c r="J39" s="69"/>
      <c r="K39" s="69"/>
      <c r="L39" s="69"/>
      <c r="M39" s="69"/>
      <c r="T39" s="69"/>
    </row>
    <row r="40" customFormat="false" ht="12" hidden="false" customHeight="false" outlineLevel="0" collapsed="false">
      <c r="B40" s="255"/>
      <c r="C40" s="8" t="s">
        <v>56</v>
      </c>
      <c r="D40" s="68" t="n">
        <v>3.21</v>
      </c>
      <c r="E40" s="68" t="n">
        <v>2.81</v>
      </c>
      <c r="F40" s="68" t="n">
        <v>2.04</v>
      </c>
      <c r="G40" s="69"/>
      <c r="H40" s="69"/>
      <c r="I40" s="69"/>
      <c r="J40" s="69"/>
      <c r="K40" s="69"/>
      <c r="L40" s="69"/>
      <c r="M40" s="69"/>
      <c r="T40" s="69"/>
    </row>
    <row r="41" customFormat="false" ht="12" hidden="false" customHeight="false" outlineLevel="0" collapsed="false">
      <c r="B41" s="255"/>
      <c r="C41" s="8" t="s">
        <v>59</v>
      </c>
      <c r="D41" s="68" t="n">
        <v>1.36</v>
      </c>
      <c r="E41" s="68" t="n">
        <v>1.83</v>
      </c>
      <c r="F41" s="68" t="n">
        <v>1.83</v>
      </c>
      <c r="H41" s="69"/>
      <c r="I41" s="69"/>
      <c r="J41" s="69"/>
      <c r="K41" s="69"/>
      <c r="L41" s="69"/>
      <c r="M41" s="69"/>
      <c r="T41" s="69"/>
    </row>
    <row r="42" customFormat="false" ht="12" hidden="false" customHeight="false" outlineLevel="0" collapsed="false">
      <c r="B42" s="81"/>
      <c r="C42" s="8" t="s">
        <v>57</v>
      </c>
      <c r="D42" s="68" t="n">
        <v>0</v>
      </c>
      <c r="E42" s="68" t="n">
        <v>0</v>
      </c>
      <c r="F42" s="68" t="n">
        <v>0</v>
      </c>
      <c r="G42" s="103"/>
      <c r="H42" s="69"/>
      <c r="I42" s="69"/>
      <c r="J42" s="69"/>
      <c r="K42" s="69"/>
      <c r="L42" s="69"/>
      <c r="M42" s="69"/>
      <c r="T42" s="69"/>
    </row>
    <row r="43" customFormat="false" ht="12" hidden="false" customHeight="false" outlineLevel="0" collapsed="false">
      <c r="C43" s="8"/>
      <c r="D43" s="68"/>
      <c r="E43" s="68"/>
      <c r="F43" s="68"/>
      <c r="H43" s="69"/>
      <c r="I43" s="69"/>
      <c r="J43" s="69"/>
      <c r="K43" s="69"/>
      <c r="L43" s="69"/>
      <c r="M43" s="69"/>
    </row>
    <row r="44" customFormat="false" ht="12" hidden="false" customHeight="false" outlineLevel="0" collapsed="false">
      <c r="B44" s="13"/>
      <c r="C44" s="8" t="s">
        <v>225</v>
      </c>
      <c r="D44" s="68" t="n">
        <v>10.25</v>
      </c>
      <c r="E44" s="68" t="n">
        <v>9.33</v>
      </c>
      <c r="F44" s="68"/>
      <c r="I44" s="69"/>
      <c r="J44" s="69"/>
      <c r="K44" s="69"/>
      <c r="L44" s="69"/>
      <c r="M44" s="69"/>
      <c r="T44" s="69"/>
    </row>
    <row r="45" customFormat="false" ht="12" hidden="false" customHeight="true" outlineLevel="0" collapsed="false">
      <c r="B45" s="13"/>
      <c r="C45" s="13" t="s">
        <v>62</v>
      </c>
      <c r="D45" s="256" t="n">
        <v>4.82</v>
      </c>
      <c r="E45" s="256" t="n">
        <v>4.42</v>
      </c>
      <c r="F45" s="256" t="n">
        <v>4.93</v>
      </c>
      <c r="H45" s="69"/>
      <c r="I45" s="69"/>
      <c r="J45" s="69"/>
      <c r="K45" s="69"/>
      <c r="L45" s="69"/>
      <c r="M45" s="69"/>
      <c r="T45" s="69"/>
    </row>
    <row r="46" customFormat="false" ht="12" hidden="false" customHeight="false" outlineLevel="0" collapsed="false">
      <c r="B46" s="13"/>
      <c r="C46" s="13" t="s">
        <v>175</v>
      </c>
      <c r="D46" s="256" t="n">
        <v>3.55</v>
      </c>
      <c r="E46" s="256" t="n">
        <v>2.45</v>
      </c>
      <c r="F46" s="256" t="n">
        <v>2.77</v>
      </c>
      <c r="H46" s="69"/>
      <c r="I46" s="69"/>
      <c r="J46" s="69"/>
      <c r="K46" s="69"/>
      <c r="L46" s="69"/>
      <c r="M46" s="69"/>
      <c r="T46" s="69"/>
    </row>
    <row r="47" customFormat="false" ht="12" hidden="false" customHeight="false" outlineLevel="0" collapsed="false">
      <c r="B47" s="13"/>
      <c r="C47" s="73" t="s">
        <v>226</v>
      </c>
      <c r="D47" s="68" t="n">
        <v>0.83</v>
      </c>
      <c r="E47" s="68" t="n">
        <v>0.68</v>
      </c>
      <c r="F47" s="68"/>
      <c r="H47" s="69"/>
      <c r="I47" s="69"/>
      <c r="J47" s="69"/>
      <c r="K47" s="69"/>
      <c r="L47" s="69"/>
      <c r="M47" s="69"/>
      <c r="T47" s="69"/>
    </row>
    <row r="48" customFormat="false" ht="12" hidden="false" customHeight="false" outlineLevel="0" collapsed="false">
      <c r="B48" s="13"/>
      <c r="C48" s="13"/>
      <c r="D48" s="256"/>
      <c r="E48" s="256"/>
      <c r="F48" s="256"/>
      <c r="I48" s="69"/>
      <c r="J48" s="69"/>
      <c r="K48" s="69"/>
      <c r="L48" s="69"/>
      <c r="M48" s="69"/>
      <c r="T48" s="69"/>
    </row>
    <row r="49" customFormat="false" ht="12" hidden="false" customHeight="true" outlineLevel="0" collapsed="false">
      <c r="B49" s="13"/>
      <c r="C49" s="1" t="s">
        <v>227</v>
      </c>
      <c r="I49" s="69"/>
      <c r="J49" s="69"/>
      <c r="K49" s="69"/>
      <c r="L49" s="69"/>
      <c r="M49" s="69"/>
      <c r="T49" s="69"/>
    </row>
    <row r="50" customFormat="false" ht="12" hidden="false" customHeight="true" outlineLevel="0" collapsed="false">
      <c r="C50" s="4" t="s">
        <v>198</v>
      </c>
      <c r="G50" s="257"/>
      <c r="H50" s="257"/>
      <c r="I50" s="69"/>
      <c r="J50" s="69"/>
      <c r="K50" s="69"/>
      <c r="L50" s="69"/>
      <c r="M50" s="69"/>
      <c r="T50" s="69"/>
    </row>
    <row r="51" customFormat="false" ht="12" hidden="false" customHeight="true" outlineLevel="0" collapsed="false">
      <c r="C51" s="1" t="s">
        <v>228</v>
      </c>
      <c r="I51" s="69"/>
      <c r="J51" s="69"/>
      <c r="K51" s="69"/>
      <c r="L51" s="69"/>
      <c r="M51" s="69"/>
      <c r="T51" s="69"/>
    </row>
    <row r="52" customFormat="false" ht="12" hidden="false" customHeight="true" outlineLevel="0" collapsed="false">
      <c r="C52" s="1" t="s">
        <v>229</v>
      </c>
      <c r="I52" s="69"/>
      <c r="J52" s="69"/>
      <c r="K52" s="69"/>
      <c r="L52" s="69"/>
      <c r="M52" s="69"/>
    </row>
    <row r="53" customFormat="false" ht="12" hidden="false" customHeight="true" outlineLevel="0" collapsed="false">
      <c r="A53" s="79"/>
      <c r="C53" s="1" t="s">
        <v>230</v>
      </c>
      <c r="I53" s="69"/>
      <c r="J53" s="69"/>
      <c r="K53" s="69"/>
      <c r="L53" s="69"/>
      <c r="M53" s="69"/>
    </row>
    <row r="54" customFormat="false" ht="12" hidden="false" customHeight="false" outlineLevel="0" collapsed="false">
      <c r="C54" s="1" t="s">
        <v>96</v>
      </c>
      <c r="I54" s="69"/>
      <c r="J54" s="69"/>
      <c r="K54" s="69"/>
      <c r="L54" s="69"/>
      <c r="M54" s="69"/>
    </row>
    <row r="55" customFormat="false" ht="12" hidden="false" customHeight="false" outlineLevel="0" collapsed="false">
      <c r="C55" s="1" t="s">
        <v>231</v>
      </c>
      <c r="I55" s="69"/>
      <c r="J55" s="69"/>
      <c r="K55" s="69"/>
      <c r="L55" s="69"/>
      <c r="M55" s="69"/>
    </row>
    <row r="56" customFormat="false" ht="12" hidden="false" customHeight="false" outlineLevel="0" collapsed="false">
      <c r="C56" s="1" t="s">
        <v>232</v>
      </c>
    </row>
    <row r="57" customFormat="false" ht="12" hidden="false" customHeight="true" outlineLevel="0" collapsed="false">
      <c r="C57" s="1" t="s">
        <v>233</v>
      </c>
    </row>
    <row r="58" customFormat="false" ht="12" hidden="false" customHeight="true" outlineLevel="0" collapsed="false">
      <c r="C58" s="258" t="s">
        <v>202</v>
      </c>
    </row>
    <row r="59" customFormat="false" ht="12" hidden="false" customHeight="true" outlineLevel="0" collapsed="false"/>
    <row r="60" customFormat="false" ht="12" hidden="false" customHeight="true" outlineLevel="0" collapsed="false">
      <c r="A60" s="2" t="s">
        <v>33</v>
      </c>
    </row>
    <row r="61" customFormat="false" ht="12" hidden="false" customHeight="false" outlineLevel="0" collapsed="false">
      <c r="A61" s="79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43"/>
    <col collapsed="false" customWidth="false" hidden="false" outlineLevel="0" max="8" min="4" style="1" width="9.14"/>
    <col collapsed="false" customWidth="true" hidden="false" outlineLevel="0" max="9" min="9" style="1" width="16.14"/>
    <col collapsed="false" customWidth="true" hidden="false" outlineLevel="0" max="12" min="10" style="1" width="9.86"/>
    <col collapsed="false" customWidth="false" hidden="false" outlineLevel="0" max="16384" min="13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35</v>
      </c>
      <c r="M6" s="252"/>
      <c r="N6" s="252"/>
      <c r="O6" s="252"/>
      <c r="P6" s="252"/>
      <c r="Q6" s="252"/>
    </row>
    <row r="7" customFormat="false" ht="12" hidden="false" customHeight="false" outlineLevel="0" collapsed="false">
      <c r="C7" s="4" t="s">
        <v>4</v>
      </c>
    </row>
    <row r="9" customFormat="false" ht="12" hidden="false" customHeight="false" outlineLevel="0" collapsed="false">
      <c r="D9" s="253"/>
    </row>
    <row r="10" customFormat="false" ht="12" hidden="false" customHeight="false" outlineLevel="0" collapsed="false">
      <c r="C10" s="252"/>
      <c r="D10" s="63" t="n">
        <v>2007</v>
      </c>
      <c r="E10" s="63" t="n">
        <v>2012</v>
      </c>
      <c r="F10" s="63" t="n">
        <v>2017</v>
      </c>
    </row>
    <row r="11" customFormat="false" ht="12" hidden="false" customHeight="false" outlineLevel="0" collapsed="false">
      <c r="B11" s="259"/>
      <c r="C11" s="260" t="s">
        <v>15</v>
      </c>
      <c r="D11" s="261" t="n">
        <v>34.42</v>
      </c>
      <c r="E11" s="261" t="n">
        <v>78.47</v>
      </c>
      <c r="F11" s="261" t="n">
        <v>91.99</v>
      </c>
      <c r="G11" s="262"/>
      <c r="H11" s="262"/>
      <c r="W11" s="69"/>
    </row>
    <row r="12" customFormat="false" ht="12" hidden="false" customHeight="false" outlineLevel="0" collapsed="false">
      <c r="B12" s="259"/>
      <c r="C12" s="260" t="s">
        <v>11</v>
      </c>
      <c r="D12" s="261" t="n">
        <v>67.9</v>
      </c>
      <c r="E12" s="261" t="n">
        <v>55.22</v>
      </c>
      <c r="F12" s="261" t="n">
        <v>53.52</v>
      </c>
      <c r="G12" s="262"/>
      <c r="H12" s="262"/>
      <c r="W12" s="69"/>
    </row>
    <row r="13" customFormat="false" ht="12" hidden="false" customHeight="false" outlineLevel="0" collapsed="false">
      <c r="B13" s="259"/>
      <c r="C13" s="260" t="s">
        <v>50</v>
      </c>
      <c r="D13" s="261" t="n">
        <v>22.23</v>
      </c>
      <c r="E13" s="261" t="n">
        <v>22.98</v>
      </c>
      <c r="F13" s="261" t="n">
        <v>30.59</v>
      </c>
      <c r="G13" s="262"/>
      <c r="H13" s="262"/>
      <c r="W13" s="69"/>
    </row>
    <row r="14" customFormat="false" ht="12" hidden="false" customHeight="false" outlineLevel="0" collapsed="false">
      <c r="B14" s="259"/>
      <c r="C14" s="260" t="s">
        <v>220</v>
      </c>
      <c r="D14" s="261" t="n">
        <v>116.33</v>
      </c>
      <c r="E14" s="261" t="n">
        <v>77.77</v>
      </c>
      <c r="F14" s="261" t="n">
        <v>30.44</v>
      </c>
      <c r="G14" s="262"/>
      <c r="H14" s="262"/>
      <c r="W14" s="69"/>
    </row>
    <row r="15" customFormat="false" ht="12" hidden="false" customHeight="false" outlineLevel="0" collapsed="false">
      <c r="B15" s="259"/>
      <c r="C15" s="260" t="s">
        <v>236</v>
      </c>
      <c r="D15" s="261" t="n">
        <v>22.47</v>
      </c>
      <c r="E15" s="261" t="n">
        <v>16.17</v>
      </c>
      <c r="F15" s="261" t="n">
        <v>29.43</v>
      </c>
      <c r="G15" s="262"/>
      <c r="H15" s="262"/>
      <c r="W15" s="69"/>
    </row>
    <row r="16" customFormat="false" ht="12" hidden="false" customHeight="false" outlineLevel="0" collapsed="false">
      <c r="B16" s="259"/>
      <c r="C16" s="260" t="s">
        <v>5</v>
      </c>
      <c r="D16" s="261" t="n">
        <v>7.58</v>
      </c>
      <c r="E16" s="261" t="n">
        <v>9.3</v>
      </c>
      <c r="F16" s="261" t="n">
        <v>9.8</v>
      </c>
      <c r="G16" s="262"/>
      <c r="H16" s="262"/>
      <c r="W16" s="69"/>
    </row>
    <row r="17" customFormat="false" ht="12" hidden="false" customHeight="false" outlineLevel="0" collapsed="false">
      <c r="B17" s="259"/>
      <c r="C17" s="260" t="s">
        <v>237</v>
      </c>
      <c r="D17" s="263" t="n">
        <v>6.64</v>
      </c>
      <c r="E17" s="263" t="n">
        <v>11.28</v>
      </c>
      <c r="F17" s="263" t="n">
        <v>0.87</v>
      </c>
      <c r="G17" s="262"/>
      <c r="H17" s="262"/>
      <c r="W17" s="69"/>
    </row>
    <row r="18" customFormat="false" ht="12" hidden="false" customHeight="false" outlineLevel="0" collapsed="false">
      <c r="B18" s="259"/>
      <c r="C18" s="260" t="s">
        <v>26</v>
      </c>
      <c r="D18" s="261" t="n">
        <v>0</v>
      </c>
      <c r="E18" s="261" t="n">
        <v>0</v>
      </c>
      <c r="F18" s="261" t="n">
        <v>0</v>
      </c>
      <c r="G18" s="262"/>
      <c r="H18" s="262"/>
      <c r="W18" s="69"/>
    </row>
    <row r="19" customFormat="false" ht="12" hidden="false" customHeight="false" outlineLevel="0" collapsed="false">
      <c r="B19" s="259"/>
      <c r="C19" s="260" t="s">
        <v>238</v>
      </c>
      <c r="D19" s="261" t="n">
        <v>0</v>
      </c>
      <c r="E19" s="261" t="n">
        <v>0</v>
      </c>
      <c r="F19" s="261" t="n">
        <v>0</v>
      </c>
      <c r="G19" s="262"/>
      <c r="H19" s="262"/>
    </row>
    <row r="20" customFormat="false" ht="12" hidden="false" customHeight="false" outlineLevel="0" collapsed="false">
      <c r="B20" s="259"/>
      <c r="C20" s="260" t="s">
        <v>20</v>
      </c>
      <c r="D20" s="261" t="n">
        <v>0</v>
      </c>
      <c r="E20" s="261" t="n">
        <v>0</v>
      </c>
      <c r="F20" s="261" t="n">
        <v>0</v>
      </c>
      <c r="G20" s="262"/>
      <c r="H20" s="262"/>
    </row>
    <row r="21" customFormat="false" ht="12" hidden="false" customHeight="false" outlineLevel="0" collapsed="false">
      <c r="B21" s="259"/>
      <c r="C21" s="260" t="s">
        <v>6</v>
      </c>
      <c r="D21" s="261" t="n">
        <v>0</v>
      </c>
      <c r="E21" s="261" t="n">
        <v>0</v>
      </c>
      <c r="F21" s="261" t="n">
        <v>0</v>
      </c>
      <c r="G21" s="262"/>
      <c r="H21" s="262"/>
    </row>
    <row r="22" customFormat="false" ht="12" hidden="false" customHeight="false" outlineLevel="0" collapsed="false">
      <c r="B22" s="259"/>
      <c r="C22" s="260" t="s">
        <v>47</v>
      </c>
      <c r="D22" s="261" t="n">
        <v>0</v>
      </c>
      <c r="E22" s="261" t="n">
        <v>0</v>
      </c>
      <c r="F22" s="261" t="n">
        <v>0</v>
      </c>
      <c r="G22" s="262"/>
      <c r="H22" s="262"/>
    </row>
    <row r="23" customFormat="false" ht="12" hidden="false" customHeight="false" outlineLevel="0" collapsed="false">
      <c r="B23" s="259"/>
      <c r="C23" s="260" t="s">
        <v>9</v>
      </c>
      <c r="D23" s="261" t="n">
        <v>0</v>
      </c>
      <c r="E23" s="261" t="n">
        <v>0</v>
      </c>
      <c r="F23" s="261" t="n">
        <v>0</v>
      </c>
      <c r="G23" s="262"/>
      <c r="H23" s="262"/>
    </row>
    <row r="24" customFormat="false" ht="12" hidden="false" customHeight="false" outlineLevel="0" collapsed="false">
      <c r="B24" s="259"/>
      <c r="C24" s="260" t="s">
        <v>239</v>
      </c>
      <c r="D24" s="261" t="n">
        <v>0</v>
      </c>
      <c r="E24" s="261" t="n">
        <v>0</v>
      </c>
      <c r="F24" s="261" t="n">
        <v>0</v>
      </c>
      <c r="G24" s="262"/>
      <c r="H24" s="262"/>
    </row>
    <row r="25" customFormat="false" ht="12" hidden="false" customHeight="false" outlineLevel="0" collapsed="false">
      <c r="B25" s="259"/>
      <c r="C25" s="260" t="s">
        <v>24</v>
      </c>
      <c r="D25" s="261" t="n">
        <v>0</v>
      </c>
      <c r="E25" s="261" t="n">
        <v>0</v>
      </c>
      <c r="F25" s="261" t="n">
        <v>0</v>
      </c>
      <c r="G25" s="262"/>
      <c r="H25" s="262"/>
    </row>
    <row r="26" customFormat="false" ht="12" hidden="false" customHeight="false" outlineLevel="0" collapsed="false">
      <c r="B26" s="259"/>
      <c r="C26" s="260" t="s">
        <v>14</v>
      </c>
      <c r="D26" s="261" t="n">
        <v>0</v>
      </c>
      <c r="E26" s="261" t="n">
        <v>0</v>
      </c>
      <c r="F26" s="261" t="n">
        <v>0</v>
      </c>
      <c r="G26" s="262"/>
      <c r="H26" s="262"/>
    </row>
    <row r="27" customFormat="false" ht="12" hidden="false" customHeight="false" outlineLevel="0" collapsed="false">
      <c r="B27" s="259"/>
      <c r="C27" s="260" t="s">
        <v>7</v>
      </c>
      <c r="D27" s="261" t="n">
        <v>0</v>
      </c>
      <c r="E27" s="261" t="n">
        <v>0</v>
      </c>
      <c r="F27" s="261" t="n">
        <v>0</v>
      </c>
      <c r="G27" s="262"/>
      <c r="H27" s="262"/>
    </row>
    <row r="28" customFormat="false" ht="12" hidden="false" customHeight="false" outlineLevel="0" collapsed="false">
      <c r="B28" s="259"/>
      <c r="C28" s="260" t="s">
        <v>12</v>
      </c>
      <c r="D28" s="261" t="n">
        <v>0</v>
      </c>
      <c r="E28" s="261" t="n">
        <v>0</v>
      </c>
      <c r="F28" s="261" t="n">
        <v>0</v>
      </c>
      <c r="G28" s="262"/>
      <c r="H28" s="262"/>
    </row>
    <row r="29" customFormat="false" ht="12" hidden="false" customHeight="false" outlineLevel="0" collapsed="false">
      <c r="B29" s="259"/>
      <c r="C29" s="260" t="s">
        <v>240</v>
      </c>
      <c r="D29" s="261" t="n">
        <v>0</v>
      </c>
      <c r="E29" s="261" t="n">
        <v>0</v>
      </c>
      <c r="F29" s="261" t="n">
        <v>0</v>
      </c>
      <c r="G29" s="262"/>
      <c r="H29" s="262"/>
    </row>
    <row r="30" customFormat="false" ht="12" hidden="false" customHeight="false" outlineLevel="0" collapsed="false">
      <c r="B30" s="259"/>
      <c r="C30" s="260" t="s">
        <v>25</v>
      </c>
      <c r="D30" s="261" t="n">
        <v>0</v>
      </c>
      <c r="E30" s="261" t="n">
        <v>0</v>
      </c>
      <c r="F30" s="261" t="n">
        <v>0</v>
      </c>
      <c r="G30" s="262"/>
      <c r="H30" s="262"/>
    </row>
    <row r="31" customFormat="false" ht="12" hidden="false" customHeight="false" outlineLevel="0" collapsed="false">
      <c r="B31" s="259"/>
      <c r="C31" s="260" t="s">
        <v>17</v>
      </c>
      <c r="D31" s="261" t="n">
        <v>0</v>
      </c>
      <c r="E31" s="261" t="n">
        <v>0</v>
      </c>
      <c r="F31" s="261" t="n">
        <v>0</v>
      </c>
      <c r="G31" s="262"/>
      <c r="H31" s="262"/>
    </row>
    <row r="32" customFormat="false" ht="12" hidden="false" customHeight="false" outlineLevel="0" collapsed="false">
      <c r="B32" s="13"/>
      <c r="C32" s="260"/>
      <c r="D32" s="261"/>
      <c r="E32" s="261"/>
      <c r="F32" s="261"/>
      <c r="G32" s="262"/>
      <c r="H32" s="262"/>
    </row>
    <row r="33" customFormat="false" ht="12" hidden="false" customHeight="false" outlineLevel="0" collapsed="false">
      <c r="B33" s="13"/>
      <c r="C33" s="260" t="s">
        <v>59</v>
      </c>
      <c r="D33" s="261" t="n">
        <v>30.8</v>
      </c>
      <c r="E33" s="261" t="n">
        <v>43.67</v>
      </c>
      <c r="F33" s="261" t="n">
        <v>61.15</v>
      </c>
      <c r="G33" s="262"/>
      <c r="H33" s="264"/>
    </row>
    <row r="34" customFormat="false" ht="12" hidden="false" customHeight="false" outlineLevel="0" collapsed="false">
      <c r="B34" s="13"/>
      <c r="C34" s="264" t="s">
        <v>56</v>
      </c>
      <c r="D34" s="265" t="n">
        <v>38.84</v>
      </c>
      <c r="E34" s="265" t="n">
        <v>41.16</v>
      </c>
      <c r="F34" s="265" t="n">
        <v>37.86</v>
      </c>
      <c r="G34" s="264"/>
      <c r="H34" s="262"/>
    </row>
    <row r="35" customFormat="false" ht="12" hidden="false" customHeight="false" outlineLevel="0" collapsed="false">
      <c r="B35" s="13"/>
      <c r="C35" s="260" t="s">
        <v>57</v>
      </c>
      <c r="D35" s="261" t="n">
        <v>0</v>
      </c>
      <c r="E35" s="261" t="n">
        <v>0</v>
      </c>
      <c r="F35" s="261" t="n">
        <v>0</v>
      </c>
      <c r="G35" s="262"/>
      <c r="H35" s="262"/>
    </row>
    <row r="36" customFormat="false" ht="12" hidden="false" customHeight="false" outlineLevel="0" collapsed="false">
      <c r="B36" s="13"/>
      <c r="C36" s="260" t="s">
        <v>58</v>
      </c>
      <c r="D36" s="261" t="n">
        <v>0</v>
      </c>
      <c r="E36" s="261" t="n">
        <v>0</v>
      </c>
      <c r="F36" s="261" t="n">
        <v>0</v>
      </c>
      <c r="G36" s="262"/>
      <c r="H36" s="262"/>
    </row>
    <row r="37" customFormat="false" ht="12" hidden="false" customHeight="false" outlineLevel="0" collapsed="false">
      <c r="B37" s="13"/>
      <c r="C37" s="260"/>
      <c r="D37" s="261"/>
      <c r="E37" s="261"/>
      <c r="F37" s="261"/>
      <c r="G37" s="262"/>
      <c r="H37" s="262"/>
    </row>
    <row r="38" customFormat="false" ht="12" hidden="false" customHeight="false" outlineLevel="0" collapsed="false">
      <c r="B38" s="13"/>
      <c r="C38" s="266" t="s">
        <v>62</v>
      </c>
      <c r="D38" s="261" t="n">
        <v>35.17</v>
      </c>
      <c r="E38" s="261" t="n">
        <v>35.67</v>
      </c>
      <c r="F38" s="263" t="n">
        <v>39.47</v>
      </c>
      <c r="G38" s="262"/>
      <c r="H38" s="262"/>
    </row>
    <row r="39" customFormat="false" ht="12" hidden="false" customHeight="false" outlineLevel="0" collapsed="false">
      <c r="B39" s="13"/>
      <c r="C39" s="266" t="s">
        <v>241</v>
      </c>
      <c r="D39" s="261" t="n">
        <v>0</v>
      </c>
      <c r="E39" s="261" t="n">
        <v>0</v>
      </c>
      <c r="F39" s="263"/>
      <c r="G39" s="262"/>
      <c r="H39" s="262"/>
    </row>
    <row r="40" customFormat="false" ht="12" hidden="false" customHeight="false" outlineLevel="0" collapsed="false">
      <c r="B40" s="13"/>
      <c r="C40" s="260" t="s">
        <v>175</v>
      </c>
      <c r="D40" s="261" t="n">
        <v>0</v>
      </c>
      <c r="E40" s="261" t="n">
        <v>0</v>
      </c>
      <c r="F40" s="261" t="n">
        <v>0</v>
      </c>
      <c r="G40" s="262"/>
      <c r="H40" s="262"/>
    </row>
    <row r="41" customFormat="false" ht="12" hidden="false" customHeight="true" outlineLevel="0" collapsed="false">
      <c r="B41" s="13"/>
      <c r="C41" s="257"/>
      <c r="D41" s="257"/>
      <c r="E41" s="257"/>
      <c r="F41" s="257"/>
      <c r="G41" s="257"/>
      <c r="H41" s="257"/>
      <c r="I41" s="257"/>
      <c r="J41" s="257"/>
      <c r="K41" s="257"/>
      <c r="L41" s="257"/>
    </row>
    <row r="42" customFormat="false" ht="24" hidden="false" customHeight="true" outlineLevel="0" collapsed="false">
      <c r="B42" s="13"/>
      <c r="C42" s="15" t="s">
        <v>242</v>
      </c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true" outlineLevel="0" collapsed="false">
      <c r="B43" s="13"/>
      <c r="C43" s="267" t="s">
        <v>243</v>
      </c>
      <c r="D43" s="256"/>
      <c r="E43" s="256"/>
      <c r="F43" s="256"/>
      <c r="G43" s="267"/>
    </row>
    <row r="44" customFormat="false" ht="12" hidden="false" customHeight="true" outlineLevel="0" collapsed="false">
      <c r="B44" s="13"/>
      <c r="C44" s="4" t="s">
        <v>244</v>
      </c>
      <c r="E44" s="256"/>
      <c r="F44" s="256"/>
      <c r="G44" s="267"/>
    </row>
    <row r="45" customFormat="false" ht="12" hidden="false" customHeight="true" outlineLevel="0" collapsed="false">
      <c r="B45" s="13"/>
      <c r="C45" s="1" t="s">
        <v>245</v>
      </c>
      <c r="E45" s="256"/>
      <c r="F45" s="256"/>
      <c r="G45" s="267"/>
    </row>
    <row r="46" customFormat="false" ht="12" hidden="false" customHeight="true" outlineLevel="0" collapsed="false">
      <c r="B46" s="13"/>
      <c r="C46" s="267" t="s">
        <v>246</v>
      </c>
      <c r="E46" s="256"/>
      <c r="F46" s="256"/>
    </row>
    <row r="47" customFormat="false" ht="12" hidden="false" customHeight="true" outlineLevel="0" collapsed="false">
      <c r="B47" s="13"/>
      <c r="C47" s="1" t="s">
        <v>96</v>
      </c>
      <c r="E47" s="256"/>
      <c r="F47" s="256"/>
      <c r="G47" s="13"/>
    </row>
    <row r="48" customFormat="false" ht="12" hidden="false" customHeight="true" outlineLevel="0" collapsed="false">
      <c r="B48" s="13"/>
      <c r="C48" s="258" t="s">
        <v>202</v>
      </c>
      <c r="E48" s="256"/>
      <c r="F48" s="256"/>
      <c r="G48" s="13"/>
    </row>
    <row r="49" customFormat="false" ht="12" hidden="false" customHeight="true" outlineLevel="0" collapsed="false">
      <c r="B49" s="13"/>
      <c r="C49" s="267"/>
      <c r="D49" s="256"/>
      <c r="E49" s="256"/>
      <c r="F49" s="256"/>
      <c r="G49" s="13"/>
    </row>
    <row r="50" customFormat="false" ht="12" hidden="false" customHeight="true" outlineLevel="0" collapsed="false">
      <c r="B50" s="13"/>
      <c r="D50" s="256"/>
      <c r="E50" s="256"/>
      <c r="F50" s="256"/>
      <c r="G50" s="13"/>
    </row>
    <row r="51" customFormat="false" ht="12" hidden="false" customHeight="false" outlineLevel="0" collapsed="false">
      <c r="B51" s="13"/>
      <c r="C51" s="267"/>
      <c r="D51" s="256"/>
      <c r="E51" s="256"/>
      <c r="F51" s="256"/>
      <c r="G51" s="13"/>
    </row>
    <row r="52" customFormat="false" ht="12" hidden="false" customHeight="false" outlineLevel="0" collapsed="false">
      <c r="A52" s="2" t="s">
        <v>33</v>
      </c>
      <c r="B52" s="13"/>
      <c r="C52" s="267"/>
      <c r="D52" s="256"/>
      <c r="E52" s="256"/>
      <c r="F52" s="256"/>
      <c r="G52" s="13"/>
    </row>
    <row r="53" customFormat="false" ht="12" hidden="false" customHeight="false" outlineLevel="0" collapsed="false">
      <c r="A53" s="79" t="s">
        <v>234</v>
      </c>
      <c r="B53" s="13"/>
      <c r="C53" s="267"/>
      <c r="D53" s="256"/>
      <c r="E53" s="256"/>
      <c r="F53" s="256"/>
      <c r="G53" s="13"/>
    </row>
    <row r="54" customFormat="false" ht="12" hidden="false" customHeight="false" outlineLevel="0" collapsed="false">
      <c r="B54" s="81"/>
      <c r="D54" s="256"/>
      <c r="E54" s="256"/>
      <c r="F54" s="256"/>
      <c r="G54" s="81"/>
    </row>
    <row r="55" customFormat="false" ht="12" hidden="false" customHeight="false" outlineLevel="0" collapsed="false">
      <c r="B55" s="81"/>
      <c r="D55" s="256"/>
      <c r="E55" s="256"/>
      <c r="F55" s="256"/>
      <c r="G55" s="81"/>
    </row>
    <row r="56" customFormat="false" ht="12" hidden="false" customHeight="false" outlineLevel="0" collapsed="false">
      <c r="B56" s="13"/>
      <c r="C56" s="13"/>
      <c r="D56" s="256"/>
      <c r="E56" s="256"/>
      <c r="F56" s="256"/>
      <c r="G56" s="13"/>
    </row>
    <row r="57" customFormat="false" ht="12" hidden="false" customHeight="false" outlineLevel="0" collapsed="false">
      <c r="B57" s="13"/>
      <c r="D57" s="256"/>
      <c r="E57" s="256"/>
      <c r="F57" s="256"/>
    </row>
    <row r="58" customFormat="false" ht="12" hidden="false" customHeight="false" outlineLevel="0" collapsed="false">
      <c r="B58" s="13"/>
      <c r="C58" s="13"/>
      <c r="D58" s="256"/>
      <c r="E58" s="256"/>
      <c r="F58" s="256"/>
      <c r="G58" s="13"/>
    </row>
    <row r="59" customFormat="false" ht="12" hidden="false" customHeight="false" outlineLevel="0" collapsed="false">
      <c r="B59" s="13"/>
      <c r="C59" s="13"/>
      <c r="D59" s="256"/>
      <c r="E59" s="256"/>
      <c r="F59" s="256"/>
      <c r="G59" s="13"/>
    </row>
    <row r="60" customFormat="false" ht="12" hidden="false" customHeight="false" outlineLevel="0" collapsed="false">
      <c r="B60" s="13"/>
      <c r="C60" s="13"/>
      <c r="D60" s="256"/>
      <c r="E60" s="256"/>
      <c r="F60" s="256"/>
      <c r="G60" s="13"/>
    </row>
    <row r="61" customFormat="false" ht="12" hidden="false" customHeight="false" outlineLevel="0" collapsed="false">
      <c r="B61" s="13"/>
      <c r="G61" s="13"/>
    </row>
    <row r="62" customFormat="false" ht="12" hidden="false" customHeight="false" outlineLevel="0" collapsed="false">
      <c r="C62" s="13"/>
      <c r="D62" s="256"/>
      <c r="E62" s="256"/>
      <c r="F62" s="256"/>
      <c r="G62" s="13"/>
    </row>
    <row r="63" customFormat="false" ht="12" hidden="false" customHeight="false" outlineLevel="0" collapsed="false">
      <c r="D63" s="256"/>
      <c r="E63" s="256"/>
      <c r="F63" s="256"/>
      <c r="H63" s="257"/>
      <c r="I63" s="257"/>
      <c r="J63" s="257"/>
      <c r="K63" s="257"/>
      <c r="L63" s="257"/>
    </row>
    <row r="64" customFormat="false" ht="12" hidden="false" customHeight="false" outlineLevel="0" collapsed="false">
      <c r="D64" s="103"/>
      <c r="E64" s="103"/>
      <c r="F64" s="103"/>
    </row>
    <row r="65" customFormat="false" ht="12" hidden="false" customHeight="false" outlineLevel="0" collapsed="false">
      <c r="W65" s="69"/>
    </row>
  </sheetData>
  <mergeCells count="1">
    <mergeCell ref="C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1"/>
    <col collapsed="false" customWidth="true" hidden="false" outlineLevel="0" max="11" min="4" style="1" width="15"/>
    <col collapsed="false" customWidth="true" hidden="false" outlineLevel="0" max="19" min="12" style="1" width="8.29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F1" s="16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35</v>
      </c>
    </row>
    <row r="7" customFormat="false" ht="12" hidden="false" customHeight="false" outlineLevel="0" collapsed="false">
      <c r="C7" s="4"/>
    </row>
    <row r="8" customFormat="false" ht="12" hidden="false" customHeight="false" outlineLevel="0" collapsed="false">
      <c r="C8" s="4"/>
      <c r="D8" s="12"/>
      <c r="F8" s="12"/>
      <c r="G8" s="19"/>
      <c r="H8" s="12"/>
      <c r="I8" s="19"/>
      <c r="J8" s="12"/>
      <c r="K8" s="19"/>
      <c r="L8" s="19"/>
    </row>
    <row r="9" customFormat="false" ht="12" hidden="false" customHeight="false" outlineLevel="0" collapsed="false">
      <c r="D9" s="20"/>
      <c r="F9" s="20"/>
      <c r="H9" s="20"/>
      <c r="J9" s="20"/>
      <c r="L9" s="21"/>
    </row>
    <row r="10" customFormat="false" ht="12" hidden="false" customHeight="true" outlineLevel="0" collapsed="false">
      <c r="C10" s="22"/>
      <c r="D10" s="23" t="s">
        <v>36</v>
      </c>
      <c r="E10" s="23"/>
      <c r="F10" s="23" t="s">
        <v>37</v>
      </c>
      <c r="G10" s="23"/>
      <c r="H10" s="23" t="s">
        <v>38</v>
      </c>
      <c r="I10" s="23"/>
      <c r="J10" s="23" t="s">
        <v>39</v>
      </c>
      <c r="K10" s="23"/>
    </row>
    <row r="11" customFormat="false" ht="24" hidden="false" customHeight="true" outlineLevel="0" collapsed="false">
      <c r="A11" s="24"/>
      <c r="B11" s="24"/>
      <c r="C11" s="25"/>
      <c r="D11" s="26" t="s">
        <v>40</v>
      </c>
      <c r="E11" s="27" t="s">
        <v>3</v>
      </c>
      <c r="F11" s="26" t="s">
        <v>40</v>
      </c>
      <c r="G11" s="27" t="s">
        <v>3</v>
      </c>
      <c r="H11" s="26" t="s">
        <v>40</v>
      </c>
      <c r="I11" s="27" t="s">
        <v>3</v>
      </c>
      <c r="J11" s="26" t="s">
        <v>40</v>
      </c>
      <c r="K11" s="27" t="s">
        <v>3</v>
      </c>
    </row>
    <row r="12" customFormat="false" ht="12" hidden="false" customHeight="true" outlineLevel="0" collapsed="false">
      <c r="A12" s="10"/>
      <c r="C12" s="28" t="s">
        <v>41</v>
      </c>
      <c r="D12" s="29" t="s">
        <v>42</v>
      </c>
      <c r="E12" s="30" t="s">
        <v>42</v>
      </c>
      <c r="F12" s="31" t="n">
        <v>12417</v>
      </c>
      <c r="G12" s="32" t="n">
        <v>109.16</v>
      </c>
      <c r="H12" s="29" t="s">
        <v>42</v>
      </c>
      <c r="I12" s="30" t="s">
        <v>42</v>
      </c>
      <c r="J12" s="31" t="n">
        <v>133838</v>
      </c>
      <c r="K12" s="32" t="n">
        <v>1176.58</v>
      </c>
      <c r="L12" s="8"/>
      <c r="M12" s="8"/>
      <c r="N12" s="8"/>
      <c r="O12" s="8"/>
      <c r="P12" s="33"/>
      <c r="Q12" s="33"/>
      <c r="R12" s="33"/>
      <c r="S12" s="33"/>
    </row>
    <row r="13" customFormat="false" ht="12" hidden="false" customHeight="true" outlineLevel="0" collapsed="false">
      <c r="A13" s="7"/>
      <c r="C13" s="34" t="s">
        <v>26</v>
      </c>
      <c r="D13" s="35" t="n">
        <v>30955</v>
      </c>
      <c r="E13" s="36" t="n">
        <v>437.47</v>
      </c>
      <c r="F13" s="35" t="n">
        <v>3207</v>
      </c>
      <c r="G13" s="36" t="n">
        <v>45.32</v>
      </c>
      <c r="H13" s="35" t="n">
        <v>0</v>
      </c>
      <c r="I13" s="36" t="n">
        <v>0</v>
      </c>
      <c r="J13" s="35" t="n">
        <v>262</v>
      </c>
      <c r="K13" s="36" t="n">
        <v>3.7</v>
      </c>
      <c r="L13" s="8"/>
      <c r="M13" s="8"/>
      <c r="N13" s="8"/>
      <c r="O13" s="8"/>
      <c r="P13" s="33"/>
      <c r="Q13" s="33"/>
      <c r="R13" s="33"/>
      <c r="S13" s="33"/>
    </row>
    <row r="14" customFormat="false" ht="12" hidden="false" customHeight="true" outlineLevel="0" collapsed="false">
      <c r="A14" s="7"/>
      <c r="C14" s="34" t="s">
        <v>43</v>
      </c>
      <c r="D14" s="37" t="s">
        <v>42</v>
      </c>
      <c r="E14" s="38" t="s">
        <v>42</v>
      </c>
      <c r="F14" s="39" t="n">
        <v>3965</v>
      </c>
      <c r="G14" s="40" t="n">
        <v>37.43</v>
      </c>
      <c r="H14" s="37" t="s">
        <v>42</v>
      </c>
      <c r="I14" s="38" t="s">
        <v>42</v>
      </c>
      <c r="J14" s="39" t="n">
        <v>28102</v>
      </c>
      <c r="K14" s="40" t="n">
        <v>265.25</v>
      </c>
      <c r="L14" s="8"/>
      <c r="M14" s="8"/>
      <c r="N14" s="8"/>
      <c r="O14" s="8"/>
      <c r="P14" s="33"/>
      <c r="Q14" s="33"/>
      <c r="R14" s="33"/>
      <c r="S14" s="33"/>
    </row>
    <row r="15" customFormat="false" ht="12" hidden="false" customHeight="true" outlineLevel="0" collapsed="false">
      <c r="A15" s="7"/>
      <c r="C15" s="34" t="s">
        <v>44</v>
      </c>
      <c r="D15" s="39" t="n">
        <v>56991</v>
      </c>
      <c r="E15" s="40" t="n">
        <v>994.95</v>
      </c>
      <c r="F15" s="39" t="n">
        <v>1947</v>
      </c>
      <c r="G15" s="40" t="n">
        <v>33.99</v>
      </c>
      <c r="H15" s="39" t="n">
        <v>0</v>
      </c>
      <c r="I15" s="40" t="n">
        <v>0</v>
      </c>
      <c r="J15" s="39" t="n">
        <v>93757</v>
      </c>
      <c r="K15" s="40" t="n">
        <v>1636.82</v>
      </c>
      <c r="L15" s="8"/>
      <c r="M15" s="8"/>
      <c r="N15" s="8"/>
      <c r="O15" s="8"/>
      <c r="P15" s="33"/>
      <c r="Q15" s="33"/>
      <c r="R15" s="33"/>
      <c r="S15" s="33"/>
    </row>
    <row r="16" customFormat="false" ht="12" hidden="false" customHeight="true" outlineLevel="0" collapsed="false">
      <c r="A16" s="10"/>
      <c r="C16" s="34" t="s">
        <v>5</v>
      </c>
      <c r="D16" s="39" t="n">
        <v>902000</v>
      </c>
      <c r="E16" s="40" t="n">
        <v>1091.26</v>
      </c>
      <c r="F16" s="39" t="n">
        <v>24000</v>
      </c>
      <c r="G16" s="40" t="n">
        <v>29.04</v>
      </c>
      <c r="H16" s="39" t="n">
        <v>168000</v>
      </c>
      <c r="I16" s="40" t="n">
        <v>203.25</v>
      </c>
      <c r="J16" s="39" t="n">
        <v>404338</v>
      </c>
      <c r="K16" s="40" t="n">
        <v>489.18</v>
      </c>
      <c r="L16" s="8"/>
      <c r="M16" s="8"/>
      <c r="N16" s="8"/>
      <c r="O16" s="8"/>
      <c r="P16" s="33"/>
      <c r="Q16" s="33"/>
      <c r="R16" s="33"/>
      <c r="S16" s="33"/>
    </row>
    <row r="17" customFormat="false" ht="12" hidden="false" customHeight="true" outlineLevel="0" collapsed="false">
      <c r="A17" s="7"/>
      <c r="C17" s="34" t="s">
        <v>20</v>
      </c>
      <c r="D17" s="39" t="n">
        <v>8157</v>
      </c>
      <c r="E17" s="40" t="n">
        <v>619.18</v>
      </c>
      <c r="F17" s="39" t="n">
        <v>455</v>
      </c>
      <c r="G17" s="40" t="n">
        <v>34.54</v>
      </c>
      <c r="H17" s="39" t="n">
        <v>0</v>
      </c>
      <c r="I17" s="40" t="n">
        <v>0</v>
      </c>
      <c r="J17" s="39" t="n">
        <v>3687</v>
      </c>
      <c r="K17" s="40" t="n">
        <v>279.87</v>
      </c>
      <c r="L17" s="8"/>
      <c r="M17" s="8"/>
      <c r="N17" s="8"/>
      <c r="O17" s="8"/>
      <c r="P17" s="33"/>
      <c r="Q17" s="33"/>
      <c r="R17" s="33"/>
      <c r="S17" s="33"/>
    </row>
    <row r="18" customFormat="false" ht="12" hidden="false" customHeight="true" outlineLevel="0" collapsed="false">
      <c r="A18" s="10"/>
      <c r="C18" s="34" t="s">
        <v>45</v>
      </c>
      <c r="D18" s="39" t="n">
        <v>58475</v>
      </c>
      <c r="E18" s="40" t="n">
        <v>1216.36</v>
      </c>
      <c r="F18" s="39" t="n">
        <v>18051</v>
      </c>
      <c r="G18" s="40" t="n">
        <v>375.48</v>
      </c>
      <c r="H18" s="39" t="n">
        <v>0</v>
      </c>
      <c r="I18" s="40" t="n">
        <v>0</v>
      </c>
      <c r="J18" s="39" t="n">
        <v>24714</v>
      </c>
      <c r="K18" s="40" t="n">
        <v>514.08</v>
      </c>
      <c r="L18" s="8"/>
      <c r="M18" s="8"/>
      <c r="N18" s="8"/>
      <c r="O18" s="8"/>
      <c r="P18" s="33"/>
      <c r="Q18" s="33"/>
      <c r="R18" s="33"/>
      <c r="S18" s="33"/>
    </row>
    <row r="19" customFormat="false" ht="12" hidden="false" customHeight="true" outlineLevel="0" collapsed="false">
      <c r="A19" s="7"/>
      <c r="C19" s="34" t="s">
        <v>46</v>
      </c>
      <c r="D19" s="39" t="n">
        <v>20672</v>
      </c>
      <c r="E19" s="40" t="n">
        <v>192.21</v>
      </c>
      <c r="F19" s="39" t="n">
        <v>2808</v>
      </c>
      <c r="G19" s="40" t="n">
        <v>26.11</v>
      </c>
      <c r="H19" s="39" t="n">
        <v>14920</v>
      </c>
      <c r="I19" s="40" t="n">
        <v>138.73</v>
      </c>
      <c r="J19" s="39" t="n">
        <v>5775</v>
      </c>
      <c r="K19" s="40" t="n">
        <v>53.7</v>
      </c>
      <c r="L19" s="8"/>
      <c r="M19" s="8"/>
      <c r="N19" s="8"/>
      <c r="O19" s="8"/>
      <c r="P19" s="33"/>
      <c r="Q19" s="33"/>
      <c r="R19" s="33"/>
      <c r="S19" s="33"/>
    </row>
    <row r="20" customFormat="false" ht="12" hidden="false" customHeight="true" outlineLevel="0" collapsed="false">
      <c r="A20" s="10"/>
      <c r="C20" s="34" t="s">
        <v>47</v>
      </c>
      <c r="D20" s="39" t="n">
        <v>267266</v>
      </c>
      <c r="E20" s="40" t="n">
        <v>573.62</v>
      </c>
      <c r="F20" s="39" t="n">
        <v>9013</v>
      </c>
      <c r="G20" s="40" t="n">
        <v>19.34</v>
      </c>
      <c r="H20" s="39" t="n">
        <v>0</v>
      </c>
      <c r="I20" s="40" t="n">
        <v>0</v>
      </c>
      <c r="J20" s="39" t="n">
        <v>453833</v>
      </c>
      <c r="K20" s="40" t="n">
        <v>974.03</v>
      </c>
      <c r="L20" s="8"/>
      <c r="M20" s="8"/>
      <c r="N20" s="8"/>
      <c r="O20" s="8"/>
      <c r="P20" s="33"/>
      <c r="Q20" s="33"/>
      <c r="R20" s="33"/>
      <c r="S20" s="33"/>
    </row>
    <row r="21" customFormat="false" ht="12" hidden="false" customHeight="true" outlineLevel="0" collapsed="false">
      <c r="A21" s="10"/>
      <c r="B21" s="12"/>
      <c r="C21" s="34" t="s">
        <v>48</v>
      </c>
      <c r="D21" s="39" t="n">
        <v>10866</v>
      </c>
      <c r="E21" s="40" t="n">
        <v>16.25</v>
      </c>
      <c r="F21" s="39" t="n">
        <v>22782</v>
      </c>
      <c r="G21" s="40" t="n">
        <v>34.07</v>
      </c>
      <c r="H21" s="39" t="n">
        <v>690122</v>
      </c>
      <c r="I21" s="40" t="n">
        <v>1032.11</v>
      </c>
      <c r="J21" s="39" t="n">
        <v>1110417</v>
      </c>
      <c r="K21" s="40" t="n">
        <v>1660.68</v>
      </c>
      <c r="L21" s="8"/>
      <c r="M21" s="8"/>
      <c r="N21" s="8"/>
      <c r="O21" s="8"/>
      <c r="P21" s="33"/>
      <c r="Q21" s="33"/>
      <c r="R21" s="33"/>
      <c r="S21" s="33"/>
    </row>
    <row r="22" customFormat="false" ht="12" hidden="false" customHeight="true" outlineLevel="0" collapsed="false">
      <c r="A22" s="7"/>
      <c r="C22" s="34" t="s">
        <v>18</v>
      </c>
      <c r="D22" s="39" t="n">
        <v>6298</v>
      </c>
      <c r="E22" s="40" t="n">
        <v>152.5</v>
      </c>
      <c r="F22" s="39" t="n">
        <v>1641</v>
      </c>
      <c r="G22" s="40" t="n">
        <v>39.74</v>
      </c>
      <c r="H22" s="39" t="n">
        <v>20796</v>
      </c>
      <c r="I22" s="40" t="n">
        <v>503.55</v>
      </c>
      <c r="J22" s="39" t="n">
        <v>417</v>
      </c>
      <c r="K22" s="40" t="n">
        <v>10.1</v>
      </c>
      <c r="L22" s="8"/>
      <c r="M22" s="8"/>
      <c r="N22" s="8"/>
      <c r="O22" s="8"/>
      <c r="P22" s="33"/>
      <c r="Q22" s="33"/>
      <c r="R22" s="33"/>
      <c r="S22" s="33"/>
    </row>
    <row r="23" customFormat="false" ht="12" hidden="false" customHeight="true" outlineLevel="0" collapsed="false">
      <c r="A23" s="7"/>
      <c r="C23" s="34" t="s">
        <v>21</v>
      </c>
      <c r="D23" s="41" t="n">
        <v>351008</v>
      </c>
      <c r="E23" s="42" t="n">
        <v>579.83</v>
      </c>
      <c r="F23" s="41" t="n">
        <v>16702</v>
      </c>
      <c r="G23" s="42" t="n">
        <v>27.59</v>
      </c>
      <c r="H23" s="39" t="n">
        <v>0</v>
      </c>
      <c r="I23" s="40" t="n">
        <v>0</v>
      </c>
      <c r="J23" s="39" t="n">
        <v>623651</v>
      </c>
      <c r="K23" s="40" t="n">
        <v>1030.2</v>
      </c>
      <c r="L23" s="8"/>
      <c r="M23" s="8"/>
      <c r="N23" s="8"/>
      <c r="O23" s="8"/>
      <c r="P23" s="33"/>
      <c r="Q23" s="33"/>
      <c r="R23" s="33"/>
      <c r="S23" s="33"/>
    </row>
    <row r="24" customFormat="false" ht="12" hidden="false" customHeight="true" outlineLevel="0" collapsed="false">
      <c r="A24" s="7"/>
      <c r="C24" s="34" t="s">
        <v>24</v>
      </c>
      <c r="D24" s="39" t="n">
        <v>4527</v>
      </c>
      <c r="E24" s="40" t="n">
        <v>526.69</v>
      </c>
      <c r="F24" s="39" t="n">
        <v>287</v>
      </c>
      <c r="G24" s="40" t="n">
        <v>33.39</v>
      </c>
      <c r="H24" s="39" t="n">
        <v>98</v>
      </c>
      <c r="I24" s="40" t="n">
        <v>11.4</v>
      </c>
      <c r="J24" s="37" t="s">
        <v>42</v>
      </c>
      <c r="K24" s="38" t="s">
        <v>42</v>
      </c>
      <c r="L24" s="8"/>
      <c r="M24" s="8"/>
      <c r="N24" s="8"/>
      <c r="O24" s="8"/>
      <c r="P24" s="33"/>
      <c r="Q24" s="33"/>
      <c r="R24" s="33"/>
      <c r="S24" s="33"/>
    </row>
    <row r="25" customFormat="false" ht="12" hidden="false" customHeight="true" outlineLevel="0" collapsed="false">
      <c r="A25" s="7"/>
      <c r="C25" s="34" t="s">
        <v>49</v>
      </c>
      <c r="D25" s="37" t="s">
        <v>42</v>
      </c>
      <c r="E25" s="38" t="s">
        <v>42</v>
      </c>
      <c r="F25" s="39" t="n">
        <v>399</v>
      </c>
      <c r="G25" s="40" t="n">
        <v>20.54</v>
      </c>
      <c r="H25" s="37" t="s">
        <v>42</v>
      </c>
      <c r="I25" s="38" t="s">
        <v>42</v>
      </c>
      <c r="J25" s="39" t="n">
        <v>2159</v>
      </c>
      <c r="K25" s="40" t="n">
        <v>111.16</v>
      </c>
      <c r="L25" s="8"/>
      <c r="M25" s="8"/>
      <c r="N25" s="8"/>
      <c r="O25" s="8"/>
      <c r="P25" s="33"/>
      <c r="Q25" s="33"/>
      <c r="R25" s="33"/>
      <c r="S25" s="33"/>
    </row>
    <row r="26" customFormat="false" ht="12" hidden="false" customHeight="true" outlineLevel="0" collapsed="false">
      <c r="A26" s="7"/>
      <c r="C26" s="34" t="s">
        <v>14</v>
      </c>
      <c r="D26" s="39" t="n">
        <v>21802</v>
      </c>
      <c r="E26" s="40" t="n">
        <v>770.82</v>
      </c>
      <c r="F26" s="39" t="n">
        <v>903</v>
      </c>
      <c r="G26" s="40" t="n">
        <v>31.93</v>
      </c>
      <c r="H26" s="39" t="n">
        <v>0</v>
      </c>
      <c r="I26" s="40" t="n">
        <v>0</v>
      </c>
      <c r="J26" s="39" t="n">
        <v>7685</v>
      </c>
      <c r="K26" s="40" t="n">
        <v>271.71</v>
      </c>
      <c r="L26" s="8"/>
      <c r="M26" s="8"/>
      <c r="N26" s="8"/>
      <c r="O26" s="8"/>
      <c r="P26" s="33"/>
      <c r="Q26" s="33"/>
      <c r="R26" s="33"/>
      <c r="S26" s="33"/>
    </row>
    <row r="27" customFormat="false" ht="12" hidden="false" customHeight="true" outlineLevel="0" collapsed="false">
      <c r="A27" s="7"/>
      <c r="C27" s="34" t="s">
        <v>7</v>
      </c>
      <c r="D27" s="39" t="n">
        <v>6992</v>
      </c>
      <c r="E27" s="40" t="n">
        <v>1172.49</v>
      </c>
      <c r="F27" s="39" t="n">
        <v>214</v>
      </c>
      <c r="G27" s="40" t="n">
        <v>35.89</v>
      </c>
      <c r="H27" s="39" t="n">
        <v>0</v>
      </c>
      <c r="I27" s="40" t="n">
        <v>0</v>
      </c>
      <c r="J27" s="39" t="n">
        <v>3644</v>
      </c>
      <c r="K27" s="40" t="n">
        <v>611.06</v>
      </c>
      <c r="L27" s="8"/>
      <c r="M27" s="8"/>
      <c r="N27" s="8"/>
      <c r="O27" s="8"/>
      <c r="P27" s="33"/>
      <c r="Q27" s="33"/>
      <c r="R27" s="33"/>
      <c r="S27" s="33"/>
    </row>
    <row r="28" customFormat="false" ht="12" hidden="false" customHeight="true" outlineLevel="0" collapsed="false">
      <c r="A28" s="7"/>
      <c r="C28" s="34" t="s">
        <v>19</v>
      </c>
      <c r="D28" s="39" t="n">
        <v>46813</v>
      </c>
      <c r="E28" s="40" t="n">
        <v>478.27</v>
      </c>
      <c r="F28" s="39" t="n">
        <v>2460</v>
      </c>
      <c r="G28" s="40" t="n">
        <v>25.13</v>
      </c>
      <c r="H28" s="39" t="n">
        <v>16926</v>
      </c>
      <c r="I28" s="40" t="n">
        <v>172.93</v>
      </c>
      <c r="J28" s="39" t="n">
        <v>26982</v>
      </c>
      <c r="K28" s="40" t="n">
        <v>275.67</v>
      </c>
      <c r="L28" s="8"/>
      <c r="M28" s="8"/>
      <c r="N28" s="8"/>
      <c r="O28" s="8"/>
      <c r="P28" s="33"/>
      <c r="Q28" s="33"/>
      <c r="R28" s="33"/>
      <c r="S28" s="33"/>
    </row>
    <row r="29" customFormat="false" ht="12" hidden="false" customHeight="true" outlineLevel="0" collapsed="false">
      <c r="A29" s="7"/>
      <c r="C29" s="34" t="s">
        <v>12</v>
      </c>
      <c r="D29" s="39" t="n">
        <v>3757</v>
      </c>
      <c r="E29" s="40" t="n">
        <v>802.78</v>
      </c>
      <c r="F29" s="39" t="n">
        <v>225</v>
      </c>
      <c r="G29" s="40" t="n">
        <v>48.08</v>
      </c>
      <c r="H29" s="39" t="n">
        <v>0</v>
      </c>
      <c r="I29" s="40" t="n">
        <v>0</v>
      </c>
      <c r="J29" s="39" t="n">
        <v>3077</v>
      </c>
      <c r="K29" s="40" t="n">
        <v>657.48</v>
      </c>
      <c r="L29" s="8"/>
      <c r="M29" s="8"/>
      <c r="N29" s="8"/>
      <c r="O29" s="8"/>
      <c r="P29" s="33"/>
      <c r="Q29" s="33"/>
      <c r="R29" s="33"/>
      <c r="S29" s="33"/>
    </row>
    <row r="30" customFormat="false" ht="12" hidden="false" customHeight="true" outlineLevel="0" collapsed="false">
      <c r="A30" s="7"/>
      <c r="C30" s="43" t="s">
        <v>50</v>
      </c>
      <c r="D30" s="37" t="s">
        <v>42</v>
      </c>
      <c r="E30" s="38" t="s">
        <v>42</v>
      </c>
      <c r="F30" s="39" t="n">
        <v>3995</v>
      </c>
      <c r="G30" s="40" t="n">
        <v>23.32</v>
      </c>
      <c r="H30" s="37" t="s">
        <v>42</v>
      </c>
      <c r="I30" s="38" t="s">
        <v>42</v>
      </c>
      <c r="J30" s="39" t="n">
        <v>185000</v>
      </c>
      <c r="K30" s="40" t="n">
        <v>1079.89</v>
      </c>
      <c r="L30" s="8"/>
      <c r="M30" s="8"/>
      <c r="N30" s="8"/>
      <c r="O30" s="8"/>
      <c r="P30" s="33"/>
      <c r="Q30" s="33"/>
      <c r="R30" s="33"/>
      <c r="S30" s="33"/>
    </row>
    <row r="31" customFormat="false" ht="12" hidden="false" customHeight="true" outlineLevel="0" collapsed="false">
      <c r="A31" s="7"/>
      <c r="C31" s="43" t="s">
        <v>51</v>
      </c>
      <c r="D31" s="39" t="n">
        <v>60224</v>
      </c>
      <c r="E31" s="40" t="n">
        <v>684.55</v>
      </c>
      <c r="F31" s="39" t="n">
        <v>2269</v>
      </c>
      <c r="G31" s="40" t="n">
        <v>25.79</v>
      </c>
      <c r="H31" s="39" t="n">
        <v>39</v>
      </c>
      <c r="I31" s="40" t="n">
        <v>0.44</v>
      </c>
      <c r="J31" s="39" t="n">
        <v>10641</v>
      </c>
      <c r="K31" s="40" t="n">
        <v>120.95</v>
      </c>
      <c r="L31" s="8"/>
      <c r="M31" s="8"/>
      <c r="N31" s="8"/>
      <c r="O31" s="8"/>
      <c r="P31" s="33"/>
      <c r="Q31" s="33"/>
      <c r="R31" s="33"/>
      <c r="S31" s="33"/>
    </row>
    <row r="32" customFormat="false" ht="12" hidden="false" customHeight="true" outlineLevel="0" collapsed="false">
      <c r="A32" s="7"/>
      <c r="C32" s="34" t="s">
        <v>25</v>
      </c>
      <c r="D32" s="39" t="n">
        <v>193700</v>
      </c>
      <c r="E32" s="40" t="n">
        <v>510.07</v>
      </c>
      <c r="F32" s="39" t="n">
        <v>22742</v>
      </c>
      <c r="G32" s="40" t="n">
        <v>59.89</v>
      </c>
      <c r="H32" s="39" t="n">
        <v>0</v>
      </c>
      <c r="I32" s="40" t="n">
        <v>0</v>
      </c>
      <c r="J32" s="39" t="n">
        <v>6748</v>
      </c>
      <c r="K32" s="40" t="n">
        <v>17.77</v>
      </c>
      <c r="L32" s="8"/>
      <c r="M32" s="8"/>
      <c r="N32" s="8"/>
      <c r="O32" s="8"/>
      <c r="P32" s="33"/>
      <c r="Q32" s="33"/>
      <c r="R32" s="33"/>
      <c r="S32" s="33"/>
    </row>
    <row r="33" customFormat="false" ht="12" hidden="false" customHeight="true" outlineLevel="0" collapsed="false">
      <c r="A33" s="10"/>
      <c r="C33" s="34" t="s">
        <v>52</v>
      </c>
      <c r="D33" s="39" t="n">
        <v>68976</v>
      </c>
      <c r="E33" s="40" t="n">
        <v>669.65</v>
      </c>
      <c r="F33" s="39" t="n">
        <v>2782</v>
      </c>
      <c r="G33" s="40" t="n">
        <v>27.01</v>
      </c>
      <c r="H33" s="39" t="n">
        <v>0</v>
      </c>
      <c r="I33" s="40" t="n">
        <v>0</v>
      </c>
      <c r="J33" s="39" t="n">
        <v>29973</v>
      </c>
      <c r="K33" s="40" t="n">
        <v>290.99</v>
      </c>
      <c r="L33" s="8"/>
      <c r="M33" s="8"/>
      <c r="N33" s="8"/>
      <c r="O33" s="8"/>
      <c r="P33" s="33"/>
      <c r="Q33" s="33"/>
      <c r="R33" s="33"/>
      <c r="S33" s="33"/>
    </row>
    <row r="34" customFormat="false" ht="12" hidden="false" customHeight="true" outlineLevel="0" collapsed="false">
      <c r="A34" s="7"/>
      <c r="C34" s="34" t="s">
        <v>15</v>
      </c>
      <c r="D34" s="39" t="n">
        <v>13673</v>
      </c>
      <c r="E34" s="40" t="n">
        <v>69.8</v>
      </c>
      <c r="F34" s="39" t="n">
        <v>3405</v>
      </c>
      <c r="G34" s="40" t="n">
        <v>17.38</v>
      </c>
      <c r="H34" s="39" t="n">
        <v>122785</v>
      </c>
      <c r="I34" s="40" t="n">
        <v>626.85</v>
      </c>
      <c r="J34" s="39" t="n">
        <v>69184</v>
      </c>
      <c r="K34" s="40" t="n">
        <v>353.21</v>
      </c>
      <c r="L34" s="8"/>
      <c r="M34" s="8"/>
      <c r="N34" s="8"/>
      <c r="O34" s="8"/>
      <c r="P34" s="33"/>
      <c r="Q34" s="33"/>
      <c r="R34" s="33"/>
      <c r="S34" s="33"/>
    </row>
    <row r="35" customFormat="false" ht="12" hidden="false" customHeight="true" outlineLevel="0" collapsed="false">
      <c r="A35" s="10"/>
      <c r="C35" s="34" t="s">
        <v>11</v>
      </c>
      <c r="D35" s="39" t="n">
        <v>6636</v>
      </c>
      <c r="E35" s="40" t="n">
        <v>321.14</v>
      </c>
      <c r="F35" s="39" t="n">
        <v>206</v>
      </c>
      <c r="G35" s="40" t="n">
        <v>9.97</v>
      </c>
      <c r="H35" s="39" t="n">
        <v>13869</v>
      </c>
      <c r="I35" s="40" t="n">
        <v>671.17</v>
      </c>
      <c r="J35" s="41" t="n">
        <v>2058</v>
      </c>
      <c r="K35" s="42" t="n">
        <v>99.59</v>
      </c>
      <c r="L35" s="8"/>
      <c r="M35" s="8"/>
      <c r="N35" s="8"/>
      <c r="O35" s="8"/>
      <c r="P35" s="33"/>
      <c r="Q35" s="33"/>
      <c r="R35" s="33"/>
      <c r="S35" s="33"/>
    </row>
    <row r="36" customFormat="false" ht="12" hidden="false" customHeight="true" outlineLevel="0" collapsed="false">
      <c r="A36" s="10"/>
      <c r="C36" s="34" t="s">
        <v>53</v>
      </c>
      <c r="D36" s="39" t="n">
        <v>30732</v>
      </c>
      <c r="E36" s="40" t="n">
        <v>565.01</v>
      </c>
      <c r="F36" s="39" t="n">
        <v>1736</v>
      </c>
      <c r="G36" s="40" t="n">
        <v>31.92</v>
      </c>
      <c r="H36" s="39" t="n">
        <v>0</v>
      </c>
      <c r="I36" s="40" t="n">
        <v>0</v>
      </c>
      <c r="J36" s="39" t="n">
        <v>9826</v>
      </c>
      <c r="K36" s="40" t="n">
        <v>180.65</v>
      </c>
      <c r="L36" s="8"/>
      <c r="M36" s="8"/>
      <c r="N36" s="8"/>
      <c r="O36" s="8"/>
      <c r="P36" s="33"/>
      <c r="Q36" s="33"/>
      <c r="R36" s="33"/>
      <c r="S36" s="33"/>
    </row>
    <row r="37" customFormat="false" ht="12" hidden="false" customHeight="true" outlineLevel="0" collapsed="false">
      <c r="A37" s="7"/>
      <c r="C37" s="34" t="s">
        <v>54</v>
      </c>
      <c r="D37" s="39" t="n">
        <v>55861</v>
      </c>
      <c r="E37" s="40" t="n">
        <v>1022.81</v>
      </c>
      <c r="F37" s="39" t="n">
        <v>2283</v>
      </c>
      <c r="G37" s="40" t="n">
        <v>41.8</v>
      </c>
      <c r="H37" s="39" t="n">
        <v>22006</v>
      </c>
      <c r="I37" s="40" t="n">
        <v>402.93</v>
      </c>
      <c r="J37" s="39" t="n">
        <v>107709</v>
      </c>
      <c r="K37" s="40" t="n">
        <v>1972.15</v>
      </c>
      <c r="L37" s="8"/>
      <c r="M37" s="8"/>
      <c r="N37" s="8"/>
      <c r="O37" s="8"/>
      <c r="P37" s="33"/>
      <c r="Q37" s="33"/>
      <c r="R37" s="33"/>
      <c r="S37" s="33"/>
    </row>
    <row r="38" customFormat="false" ht="12" hidden="false" customHeight="true" outlineLevel="0" collapsed="false">
      <c r="A38" s="10"/>
      <c r="C38" s="44" t="s">
        <v>55</v>
      </c>
      <c r="D38" s="45" t="n">
        <v>108185</v>
      </c>
      <c r="E38" s="46" t="n">
        <v>1090.24</v>
      </c>
      <c r="F38" s="45" t="n">
        <v>7437</v>
      </c>
      <c r="G38" s="46" t="n">
        <v>74.95</v>
      </c>
      <c r="H38" s="47" t="s">
        <v>42</v>
      </c>
      <c r="I38" s="48" t="s">
        <v>42</v>
      </c>
      <c r="J38" s="47" t="s">
        <v>42</v>
      </c>
      <c r="K38" s="48" t="s">
        <v>42</v>
      </c>
      <c r="L38" s="8"/>
      <c r="M38" s="8"/>
      <c r="N38" s="8"/>
      <c r="O38" s="8"/>
      <c r="P38" s="33"/>
      <c r="Q38" s="33"/>
      <c r="R38" s="33"/>
      <c r="S38" s="33"/>
    </row>
    <row r="39" customFormat="false" ht="12" hidden="false" customHeight="true" outlineLevel="0" collapsed="false">
      <c r="A39" s="7"/>
      <c r="C39" s="44" t="s">
        <v>13</v>
      </c>
      <c r="D39" s="49" t="n">
        <v>423158</v>
      </c>
      <c r="E39" s="50" t="n">
        <v>640.58</v>
      </c>
      <c r="F39" s="49" t="n">
        <v>31568</v>
      </c>
      <c r="G39" s="50" t="n">
        <v>47.79</v>
      </c>
      <c r="H39" s="49" t="n">
        <v>94072</v>
      </c>
      <c r="I39" s="50" t="n">
        <v>142.41</v>
      </c>
      <c r="J39" s="49" t="n">
        <v>1086400</v>
      </c>
      <c r="K39" s="50" t="n">
        <v>1644.59</v>
      </c>
      <c r="L39" s="8"/>
      <c r="M39" s="8"/>
      <c r="N39" s="8"/>
      <c r="O39" s="8"/>
      <c r="P39" s="33"/>
      <c r="Q39" s="33"/>
      <c r="R39" s="33"/>
      <c r="S39" s="33"/>
    </row>
    <row r="40" customFormat="false" ht="12" hidden="false" customHeight="true" outlineLevel="0" collapsed="false">
      <c r="A40" s="7"/>
      <c r="C40" s="51" t="s">
        <v>56</v>
      </c>
      <c r="D40" s="31" t="n">
        <v>2980</v>
      </c>
      <c r="E40" s="32" t="n">
        <v>867.79</v>
      </c>
      <c r="F40" s="31" t="n">
        <v>275</v>
      </c>
      <c r="G40" s="32" t="n">
        <v>80.08</v>
      </c>
      <c r="H40" s="31" t="n">
        <v>1998</v>
      </c>
      <c r="I40" s="32" t="n">
        <v>581.83</v>
      </c>
      <c r="J40" s="52" t="n">
        <v>5200</v>
      </c>
      <c r="K40" s="53" t="n">
        <v>1514.27</v>
      </c>
      <c r="L40" s="8"/>
      <c r="M40" s="8"/>
      <c r="N40" s="8"/>
      <c r="O40" s="8"/>
      <c r="P40" s="33"/>
      <c r="Q40" s="33"/>
      <c r="R40" s="33"/>
      <c r="S40" s="33"/>
    </row>
    <row r="41" customFormat="false" ht="12" hidden="false" customHeight="true" outlineLevel="0" collapsed="false">
      <c r="A41" s="7"/>
      <c r="C41" s="18" t="s">
        <v>57</v>
      </c>
      <c r="D41" s="35" t="n">
        <v>247</v>
      </c>
      <c r="E41" s="36" t="n">
        <v>650.65</v>
      </c>
      <c r="F41" s="54" t="n">
        <v>11</v>
      </c>
      <c r="G41" s="55" t="n">
        <v>28.98</v>
      </c>
      <c r="H41" s="35" t="n">
        <v>88</v>
      </c>
      <c r="I41" s="36" t="n">
        <v>231.81</v>
      </c>
      <c r="J41" s="35" t="n">
        <v>676</v>
      </c>
      <c r="K41" s="36" t="n">
        <v>1780.73</v>
      </c>
      <c r="L41" s="8"/>
      <c r="M41" s="8"/>
      <c r="N41" s="8"/>
      <c r="O41" s="8"/>
      <c r="P41" s="33"/>
      <c r="Q41" s="33"/>
      <c r="R41" s="33"/>
      <c r="S41" s="33"/>
    </row>
    <row r="42" customFormat="false" ht="12" hidden="false" customHeight="true" outlineLevel="0" collapsed="false">
      <c r="A42" s="7"/>
      <c r="C42" s="44" t="s">
        <v>58</v>
      </c>
      <c r="D42" s="45" t="n">
        <v>93222</v>
      </c>
      <c r="E42" s="46" t="n">
        <v>1766.58</v>
      </c>
      <c r="F42" s="45" t="n">
        <v>2937</v>
      </c>
      <c r="G42" s="46" t="n">
        <v>55.66</v>
      </c>
      <c r="H42" s="45" t="n">
        <v>0</v>
      </c>
      <c r="I42" s="46" t="n">
        <v>0</v>
      </c>
      <c r="J42" s="45" t="n">
        <v>89752</v>
      </c>
      <c r="K42" s="46" t="n">
        <v>1700.83</v>
      </c>
      <c r="L42" s="8"/>
      <c r="M42" s="8"/>
      <c r="N42" s="8"/>
      <c r="O42" s="8"/>
      <c r="P42" s="33"/>
      <c r="Q42" s="33"/>
      <c r="R42" s="33"/>
      <c r="S42" s="33"/>
    </row>
    <row r="43" customFormat="false" ht="12" hidden="false" customHeight="true" outlineLevel="0" collapsed="false">
      <c r="A43" s="7"/>
      <c r="C43" s="44" t="s">
        <v>59</v>
      </c>
      <c r="D43" s="45" t="n">
        <v>95572</v>
      </c>
      <c r="E43" s="46" t="n">
        <v>1130.78</v>
      </c>
      <c r="F43" s="45" t="n">
        <v>2676</v>
      </c>
      <c r="G43" s="46" t="n">
        <v>31.66</v>
      </c>
      <c r="H43" s="45" t="n">
        <v>50030</v>
      </c>
      <c r="I43" s="46" t="n">
        <v>591.94</v>
      </c>
      <c r="J43" s="45" t="n">
        <v>65137</v>
      </c>
      <c r="K43" s="46" t="n">
        <v>770.68</v>
      </c>
      <c r="L43" s="8"/>
      <c r="M43" s="8"/>
      <c r="N43" s="8"/>
      <c r="O43" s="8"/>
      <c r="P43" s="33"/>
      <c r="Q43" s="33"/>
      <c r="R43" s="33"/>
      <c r="S43" s="33"/>
    </row>
    <row r="44" customFormat="false" ht="12" hidden="false" customHeight="true" outlineLevel="0" collapsed="false">
      <c r="A44" s="7"/>
      <c r="C44" s="51" t="s">
        <v>60</v>
      </c>
      <c r="D44" s="31" t="n">
        <v>2969</v>
      </c>
      <c r="E44" s="32" t="n">
        <v>477.05</v>
      </c>
      <c r="F44" s="31" t="n">
        <v>231</v>
      </c>
      <c r="G44" s="32" t="n">
        <v>37.12</v>
      </c>
      <c r="H44" s="29" t="s">
        <v>42</v>
      </c>
      <c r="I44" s="30" t="s">
        <v>42</v>
      </c>
      <c r="J44" s="29" t="s">
        <v>42</v>
      </c>
      <c r="K44" s="30" t="s">
        <v>42</v>
      </c>
      <c r="L44" s="8"/>
      <c r="M44" s="8"/>
      <c r="N44" s="8"/>
      <c r="O44" s="8"/>
      <c r="P44" s="33"/>
      <c r="Q44" s="33"/>
      <c r="R44" s="33"/>
      <c r="S44" s="33"/>
    </row>
    <row r="45" customFormat="false" ht="12" hidden="false" customHeight="true" outlineLevel="0" collapsed="false">
      <c r="A45" s="10"/>
      <c r="C45" s="56" t="s">
        <v>61</v>
      </c>
      <c r="D45" s="57" t="n">
        <v>8893</v>
      </c>
      <c r="E45" s="58" t="n">
        <v>428.68</v>
      </c>
      <c r="F45" s="57" t="n">
        <v>975</v>
      </c>
      <c r="G45" s="58" t="n">
        <v>47</v>
      </c>
      <c r="H45" s="57" t="n">
        <v>0</v>
      </c>
      <c r="I45" s="58" t="n">
        <v>0</v>
      </c>
      <c r="J45" s="57" t="n">
        <v>408</v>
      </c>
      <c r="K45" s="58" t="n">
        <v>19.67</v>
      </c>
      <c r="L45" s="8"/>
      <c r="M45" s="8"/>
      <c r="N45" s="8"/>
      <c r="O45" s="8"/>
      <c r="P45" s="33"/>
      <c r="Q45" s="33"/>
      <c r="R45" s="33"/>
      <c r="S45" s="33"/>
    </row>
    <row r="46" customFormat="false" ht="12" hidden="false" customHeight="true" outlineLevel="0" collapsed="false">
      <c r="A46" s="7"/>
      <c r="C46" s="59" t="s">
        <v>62</v>
      </c>
      <c r="D46" s="45" t="n">
        <v>5835</v>
      </c>
      <c r="E46" s="46" t="n">
        <v>83.11</v>
      </c>
      <c r="F46" s="45" t="n">
        <v>2538</v>
      </c>
      <c r="G46" s="46" t="n">
        <v>36.15</v>
      </c>
      <c r="H46" s="45" t="n">
        <v>36828</v>
      </c>
      <c r="I46" s="46" t="n">
        <v>524.55</v>
      </c>
      <c r="J46" s="45" t="n">
        <v>0</v>
      </c>
      <c r="K46" s="46" t="n">
        <v>0</v>
      </c>
      <c r="L46" s="8"/>
      <c r="M46" s="8"/>
      <c r="N46" s="8"/>
      <c r="O46" s="8"/>
      <c r="P46" s="33"/>
      <c r="Q46" s="33"/>
      <c r="R46" s="33"/>
      <c r="S46" s="33"/>
    </row>
    <row r="47" customFormat="false" ht="12" hidden="false" customHeight="true" outlineLevel="0" collapsed="false">
      <c r="A47" s="10"/>
      <c r="C47" s="59" t="s">
        <v>63</v>
      </c>
      <c r="D47" s="60" t="n">
        <v>5878</v>
      </c>
      <c r="E47" s="61" t="n">
        <v>83.72</v>
      </c>
      <c r="F47" s="60" t="n">
        <v>2539</v>
      </c>
      <c r="G47" s="61" t="n">
        <v>36.16</v>
      </c>
      <c r="H47" s="60" t="n">
        <v>37115</v>
      </c>
      <c r="I47" s="61" t="n">
        <v>528.64</v>
      </c>
      <c r="J47" s="60" t="n">
        <v>0</v>
      </c>
      <c r="K47" s="61" t="n">
        <v>0</v>
      </c>
      <c r="L47" s="8"/>
      <c r="M47" s="8"/>
      <c r="N47" s="8"/>
      <c r="O47" s="8"/>
      <c r="P47" s="33"/>
      <c r="Q47" s="33"/>
      <c r="R47" s="33"/>
      <c r="S47" s="33"/>
    </row>
    <row r="48" customFormat="false" ht="12" hidden="false" customHeight="true" outlineLevel="0" collapsed="false">
      <c r="A48" s="11"/>
      <c r="B48" s="11"/>
      <c r="C48" s="62"/>
    </row>
    <row r="49" customFormat="false" ht="12" hidden="false" customHeight="true" outlineLevel="0" collapsed="false">
      <c r="A49" s="11"/>
      <c r="B49" s="11"/>
      <c r="C49" s="4" t="s">
        <v>64</v>
      </c>
    </row>
    <row r="50" customFormat="false" ht="12" hidden="false" customHeight="true" outlineLevel="0" collapsed="false">
      <c r="A50" s="12"/>
      <c r="B50" s="12"/>
      <c r="C50" s="1" t="s">
        <v>65</v>
      </c>
    </row>
    <row r="51" customFormat="false" ht="12" hidden="false" customHeight="true" outlineLevel="0" collapsed="false">
      <c r="A51" s="12"/>
      <c r="B51" s="12"/>
      <c r="C51" s="1" t="s">
        <v>66</v>
      </c>
    </row>
    <row r="52" customFormat="false" ht="12" hidden="false" customHeight="true" outlineLevel="0" collapsed="false">
      <c r="A52" s="12"/>
      <c r="B52" s="12"/>
      <c r="C52" s="1" t="s">
        <v>67</v>
      </c>
      <c r="G52" s="63"/>
    </row>
    <row r="53" customFormat="false" ht="12" hidden="false" customHeight="true" outlineLevel="0" collapsed="false">
      <c r="C53" s="13" t="s">
        <v>68</v>
      </c>
      <c r="G53" s="63"/>
    </row>
    <row r="54" customFormat="false" ht="12" hidden="false" customHeight="true" outlineLevel="0" collapsed="false">
      <c r="C54" s="1" t="s">
        <v>69</v>
      </c>
    </row>
    <row r="55" customFormat="false" ht="12" hidden="false" customHeight="true" outlineLevel="0" collapsed="false">
      <c r="A55" s="15"/>
      <c r="C55" s="1" t="s">
        <v>70</v>
      </c>
      <c r="E55" s="15"/>
      <c r="F55" s="15"/>
      <c r="G55" s="15"/>
      <c r="H55" s="15"/>
      <c r="J55" s="15"/>
      <c r="K55" s="15"/>
      <c r="L55" s="15"/>
    </row>
    <row r="56" customFormat="false" ht="12" hidden="false" customHeight="true" outlineLevel="0" collapsed="false">
      <c r="C56" s="1" t="s">
        <v>71</v>
      </c>
    </row>
    <row r="57" customFormat="false" ht="12" hidden="false" customHeight="true" outlineLevel="0" collapsed="false">
      <c r="C57" s="1" t="s">
        <v>72</v>
      </c>
    </row>
    <row r="58" customFormat="false" ht="12" hidden="false" customHeight="true" outlineLevel="0" collapsed="false">
      <c r="C58" s="14" t="s">
        <v>32</v>
      </c>
    </row>
    <row r="59" customFormat="false" ht="12" hidden="false" customHeight="true" outlineLevel="0" collapsed="false"/>
    <row r="60" customFormat="false" ht="12" hidden="false" customHeight="true" outlineLevel="0" collapsed="false">
      <c r="A60" s="2" t="s">
        <v>33</v>
      </c>
    </row>
    <row r="61" customFormat="false" ht="12" hidden="false" customHeight="true" outlineLevel="0" collapsed="false">
      <c r="A61" s="1" t="s">
        <v>34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false" outlineLevel="0" collapsed="false">
      <c r="C66" s="16"/>
      <c r="D66" s="17"/>
      <c r="E66" s="17"/>
      <c r="F66" s="17"/>
      <c r="G66" s="17"/>
    </row>
    <row r="67" customFormat="false" ht="12" hidden="false" customHeight="false" outlineLevel="0" collapsed="false">
      <c r="D67" s="17"/>
      <c r="E67" s="17"/>
      <c r="F67" s="17"/>
      <c r="G67" s="17"/>
    </row>
    <row r="68" customFormat="false" ht="12" hidden="false" customHeight="false" outlineLevel="0" collapsed="false">
      <c r="D68" s="17"/>
      <c r="E68" s="17"/>
      <c r="F68" s="17"/>
      <c r="G68" s="17"/>
    </row>
    <row r="69" customFormat="false" ht="12" hidden="false" customHeight="false" outlineLevel="0" collapsed="false">
      <c r="D69" s="17"/>
      <c r="E69" s="17"/>
      <c r="F69" s="17"/>
      <c r="G69" s="17"/>
    </row>
    <row r="70" customFormat="false" ht="12" hidden="false" customHeight="false" outlineLevel="0" collapsed="false">
      <c r="D70" s="17"/>
      <c r="E70" s="17"/>
      <c r="F70" s="17"/>
      <c r="G70" s="17"/>
    </row>
    <row r="71" customFormat="false" ht="12" hidden="false" customHeight="false" outlineLevel="0" collapsed="false">
      <c r="C71" s="18"/>
      <c r="D71" s="17"/>
      <c r="E71" s="17"/>
      <c r="F71" s="17"/>
      <c r="G71" s="17"/>
    </row>
  </sheetData>
  <mergeCells count="4"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38"/>
    <col collapsed="false" customWidth="true" hidden="false" outlineLevel="0" max="4" min="4" style="13" width="11.14"/>
    <col collapsed="false" customWidth="true" hidden="false" outlineLevel="0" max="5" min="5" style="13" width="14.29"/>
    <col collapsed="false" customWidth="false" hidden="false" outlineLevel="0" max="8" min="6" style="13" width="9.14"/>
    <col collapsed="false" customWidth="true" hidden="false" outlineLevel="0" max="9" min="9" style="13" width="23"/>
    <col collapsed="false" customWidth="false" hidden="false" outlineLevel="0" max="12" min="10" style="13" width="9.14"/>
    <col collapsed="false" customWidth="true" hidden="false" outlineLevel="0" max="13" min="13" style="13" width="7.86"/>
    <col collapsed="false" customWidth="false" hidden="false" outlineLevel="0" max="16384" min="14" style="13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3</v>
      </c>
    </row>
    <row r="7" customFormat="false" ht="12" hidden="false" customHeight="false" outlineLevel="0" collapsed="false">
      <c r="A7" s="64"/>
      <c r="B7" s="64"/>
      <c r="C7" s="65" t="s">
        <v>4</v>
      </c>
    </row>
    <row r="8" customFormat="false" ht="12" hidden="false" customHeight="false" outlineLevel="0" collapsed="false">
      <c r="A8" s="64"/>
      <c r="B8" s="64"/>
    </row>
    <row r="9" customFormat="false" ht="12" hidden="false" customHeight="false" outlineLevel="0" collapsed="false">
      <c r="A9" s="64"/>
      <c r="B9" s="64"/>
      <c r="F9" s="9"/>
    </row>
    <row r="10" customFormat="false" ht="12" hidden="false" customHeight="false" outlineLevel="0" collapsed="false">
      <c r="A10" s="64"/>
      <c r="B10" s="9"/>
      <c r="D10" s="66" t="n">
        <v>2012</v>
      </c>
      <c r="E10" s="66" t="n">
        <v>2017</v>
      </c>
      <c r="F10" s="9"/>
    </row>
    <row r="11" customFormat="false" ht="12" hidden="false" customHeight="false" outlineLevel="0" collapsed="false">
      <c r="A11" s="67"/>
      <c r="B11" s="9"/>
      <c r="C11" s="8" t="s">
        <v>74</v>
      </c>
      <c r="D11" s="68" t="n">
        <v>1298.5</v>
      </c>
      <c r="E11" s="68" t="n">
        <v>1216.36</v>
      </c>
      <c r="F11" s="9"/>
      <c r="G11" s="9"/>
      <c r="H11" s="69"/>
      <c r="I11" s="69"/>
      <c r="J11" s="69"/>
      <c r="K11" s="69"/>
    </row>
    <row r="12" customFormat="false" ht="12" hidden="false" customHeight="false" outlineLevel="0" collapsed="false">
      <c r="A12" s="67"/>
      <c r="B12" s="9"/>
      <c r="C12" s="8" t="s">
        <v>7</v>
      </c>
      <c r="D12" s="68" t="n">
        <v>1192.02</v>
      </c>
      <c r="E12" s="68" t="n">
        <v>1172.49</v>
      </c>
      <c r="G12" s="9"/>
      <c r="H12" s="70"/>
      <c r="I12" s="70"/>
      <c r="J12" s="69"/>
      <c r="K12" s="69"/>
    </row>
    <row r="13" customFormat="false" ht="12" hidden="false" customHeight="false" outlineLevel="0" collapsed="false">
      <c r="A13" s="67"/>
      <c r="B13" s="9"/>
      <c r="C13" s="8" t="s">
        <v>5</v>
      </c>
      <c r="D13" s="68" t="n">
        <v>1017.09</v>
      </c>
      <c r="E13" s="68" t="n">
        <v>1091.26</v>
      </c>
      <c r="G13" s="9"/>
      <c r="H13" s="70"/>
      <c r="I13" s="70"/>
      <c r="J13" s="69"/>
      <c r="K13" s="69"/>
    </row>
    <row r="14" customFormat="false" ht="12" hidden="false" customHeight="false" outlineLevel="0" collapsed="false">
      <c r="A14" s="67"/>
      <c r="B14" s="9"/>
      <c r="C14" s="8" t="s">
        <v>75</v>
      </c>
      <c r="D14" s="68" t="n">
        <v>1107.11</v>
      </c>
      <c r="E14" s="68" t="n">
        <v>1090.24</v>
      </c>
      <c r="G14" s="9"/>
      <c r="H14" s="69"/>
      <c r="I14" s="69"/>
      <c r="J14" s="69"/>
      <c r="K14" s="69"/>
    </row>
    <row r="15" customFormat="false" ht="12" hidden="false" customHeight="false" outlineLevel="0" collapsed="false">
      <c r="A15" s="67"/>
      <c r="B15" s="9"/>
      <c r="C15" s="8" t="s">
        <v>76</v>
      </c>
      <c r="D15" s="68" t="n">
        <v>996.03</v>
      </c>
      <c r="E15" s="68" t="n">
        <v>994.95</v>
      </c>
      <c r="G15" s="9"/>
      <c r="H15" s="70"/>
      <c r="I15" s="70"/>
      <c r="J15" s="69"/>
      <c r="K15" s="69"/>
    </row>
    <row r="16" customFormat="false" ht="12" hidden="false" customHeight="false" outlineLevel="0" collapsed="false">
      <c r="A16" s="67"/>
      <c r="B16" s="9"/>
      <c r="C16" s="8" t="s">
        <v>77</v>
      </c>
      <c r="D16" s="68" t="n">
        <v>972.47</v>
      </c>
      <c r="E16" s="68"/>
      <c r="G16" s="9"/>
      <c r="H16" s="69"/>
      <c r="I16" s="69"/>
      <c r="J16" s="69"/>
      <c r="K16" s="69"/>
    </row>
    <row r="17" customFormat="false" ht="12" hidden="false" customHeight="false" outlineLevel="0" collapsed="false">
      <c r="A17" s="67"/>
      <c r="B17" s="9"/>
      <c r="C17" s="8" t="s">
        <v>12</v>
      </c>
      <c r="D17" s="68" t="n">
        <v>667.81</v>
      </c>
      <c r="E17" s="68" t="n">
        <v>802.78</v>
      </c>
      <c r="G17" s="9"/>
      <c r="H17" s="70"/>
      <c r="I17" s="70"/>
      <c r="J17" s="69"/>
      <c r="K17" s="69"/>
    </row>
    <row r="18" customFormat="false" ht="12" hidden="false" customHeight="false" outlineLevel="0" collapsed="false">
      <c r="A18" s="67"/>
      <c r="B18" s="9"/>
      <c r="C18" s="8" t="s">
        <v>14</v>
      </c>
      <c r="D18" s="68" t="n">
        <v>759.46</v>
      </c>
      <c r="E18" s="68" t="n">
        <v>770.82</v>
      </c>
      <c r="G18" s="9"/>
      <c r="H18" s="70"/>
      <c r="I18" s="70"/>
      <c r="J18" s="69"/>
      <c r="K18" s="69"/>
    </row>
    <row r="19" customFormat="false" ht="12" hidden="false" customHeight="false" outlineLevel="0" collapsed="false">
      <c r="A19" s="67"/>
      <c r="B19" s="9"/>
      <c r="C19" s="8" t="s">
        <v>78</v>
      </c>
      <c r="D19" s="68" t="n">
        <v>665.3</v>
      </c>
      <c r="E19" s="68" t="n">
        <v>684.55</v>
      </c>
      <c r="G19" s="9"/>
      <c r="H19" s="70"/>
      <c r="I19" s="70"/>
      <c r="J19" s="69"/>
      <c r="K19" s="69"/>
    </row>
    <row r="20" customFormat="false" ht="12" hidden="false" customHeight="false" outlineLevel="0" collapsed="false">
      <c r="A20" s="67"/>
      <c r="B20" s="9"/>
      <c r="C20" s="8" t="s">
        <v>79</v>
      </c>
      <c r="D20" s="68" t="n">
        <v>598.73</v>
      </c>
      <c r="E20" s="68" t="n">
        <v>669.65</v>
      </c>
      <c r="G20" s="9"/>
      <c r="H20" s="69"/>
      <c r="I20" s="69"/>
      <c r="K20" s="69"/>
    </row>
    <row r="21" customFormat="false" ht="12" hidden="false" customHeight="false" outlineLevel="0" collapsed="false">
      <c r="A21" s="67"/>
      <c r="B21" s="9"/>
      <c r="C21" s="8" t="s">
        <v>80</v>
      </c>
      <c r="D21" s="68" t="n">
        <v>642.42</v>
      </c>
      <c r="E21" s="68" t="n">
        <v>640.58</v>
      </c>
      <c r="G21" s="9"/>
      <c r="H21" s="69"/>
      <c r="I21" s="69"/>
      <c r="J21" s="69"/>
      <c r="K21" s="69"/>
    </row>
    <row r="22" customFormat="false" ht="12" hidden="false" customHeight="false" outlineLevel="0" collapsed="false">
      <c r="A22" s="67"/>
      <c r="B22" s="9"/>
      <c r="C22" s="8" t="s">
        <v>81</v>
      </c>
      <c r="D22" s="68" t="n">
        <v>616.77</v>
      </c>
      <c r="E22" s="68" t="n">
        <v>619.18</v>
      </c>
      <c r="G22" s="9"/>
      <c r="H22" s="69"/>
      <c r="I22" s="69"/>
      <c r="J22" s="69"/>
      <c r="K22" s="69"/>
    </row>
    <row r="23" customFormat="false" ht="12" hidden="false" customHeight="false" outlineLevel="0" collapsed="false">
      <c r="A23" s="67"/>
      <c r="B23" s="9"/>
      <c r="C23" s="8" t="s">
        <v>21</v>
      </c>
      <c r="D23" s="68" t="n">
        <v>510.91</v>
      </c>
      <c r="E23" s="68" t="n">
        <v>579.83</v>
      </c>
      <c r="G23" s="9"/>
      <c r="H23" s="69"/>
      <c r="I23" s="69"/>
      <c r="J23" s="69"/>
      <c r="K23" s="69"/>
    </row>
    <row r="24" customFormat="false" ht="12" hidden="false" customHeight="false" outlineLevel="0" collapsed="false">
      <c r="A24" s="67"/>
      <c r="B24" s="9"/>
      <c r="C24" s="8" t="s">
        <v>22</v>
      </c>
      <c r="D24" s="68" t="n">
        <v>524.45</v>
      </c>
      <c r="E24" s="68" t="n">
        <v>573.62</v>
      </c>
      <c r="G24" s="9"/>
      <c r="H24" s="69"/>
      <c r="I24" s="69"/>
      <c r="J24" s="69"/>
      <c r="K24" s="69"/>
    </row>
    <row r="25" customFormat="false" ht="12" hidden="false" customHeight="false" outlineLevel="0" collapsed="false">
      <c r="A25" s="67"/>
      <c r="B25" s="9"/>
      <c r="C25" s="8" t="s">
        <v>82</v>
      </c>
      <c r="D25" s="68" t="n">
        <v>582.11</v>
      </c>
      <c r="E25" s="68" t="n">
        <v>565.01</v>
      </c>
      <c r="G25" s="9"/>
      <c r="H25" s="69"/>
      <c r="I25" s="69"/>
      <c r="J25" s="69"/>
      <c r="K25" s="69"/>
    </row>
    <row r="26" customFormat="false" ht="12" hidden="false" customHeight="false" outlineLevel="0" collapsed="false">
      <c r="A26" s="67"/>
      <c r="B26" s="9"/>
      <c r="C26" s="8" t="s">
        <v>24</v>
      </c>
      <c r="D26" s="68" t="n">
        <v>454.89</v>
      </c>
      <c r="E26" s="68" t="n">
        <v>526.69</v>
      </c>
      <c r="G26" s="9"/>
      <c r="H26" s="70"/>
      <c r="I26" s="70"/>
      <c r="J26" s="69"/>
      <c r="K26" s="69"/>
    </row>
    <row r="27" customFormat="false" ht="12" hidden="false" customHeight="false" outlineLevel="0" collapsed="false">
      <c r="A27" s="67"/>
      <c r="B27" s="9"/>
      <c r="C27" s="8" t="s">
        <v>83</v>
      </c>
      <c r="D27" s="68" t="n">
        <v>527.3</v>
      </c>
      <c r="E27" s="68" t="n">
        <v>510.07</v>
      </c>
      <c r="G27" s="9"/>
      <c r="H27" s="69"/>
      <c r="I27" s="69"/>
      <c r="J27" s="69"/>
      <c r="K27" s="69"/>
    </row>
    <row r="28" customFormat="false" ht="12" hidden="false" customHeight="false" outlineLevel="0" collapsed="false">
      <c r="A28" s="67"/>
      <c r="B28" s="9"/>
      <c r="C28" s="8" t="s">
        <v>19</v>
      </c>
      <c r="D28" s="68" t="n">
        <v>485.64</v>
      </c>
      <c r="E28" s="68" t="n">
        <v>478.27</v>
      </c>
      <c r="G28" s="9"/>
      <c r="H28" s="70"/>
      <c r="I28" s="70"/>
      <c r="J28" s="69"/>
      <c r="K28" s="69"/>
    </row>
    <row r="29" customFormat="false" ht="12" hidden="false" customHeight="false" outlineLevel="0" collapsed="false">
      <c r="A29" s="67"/>
      <c r="B29" s="9"/>
      <c r="C29" s="8" t="s">
        <v>26</v>
      </c>
      <c r="D29" s="68" t="n">
        <v>438.81</v>
      </c>
      <c r="E29" s="68" t="n">
        <v>437.47</v>
      </c>
      <c r="G29" s="9"/>
      <c r="H29" s="70"/>
      <c r="I29" s="70"/>
      <c r="J29" s="69"/>
      <c r="K29" s="69"/>
    </row>
    <row r="30" customFormat="false" ht="12" hidden="false" customHeight="false" outlineLevel="0" collapsed="false">
      <c r="A30" s="67"/>
      <c r="B30" s="9"/>
      <c r="C30" s="8" t="s">
        <v>11</v>
      </c>
      <c r="D30" s="68" t="n">
        <v>221.23</v>
      </c>
      <c r="E30" s="68" t="n">
        <v>321.14</v>
      </c>
      <c r="G30" s="9"/>
      <c r="H30" s="70"/>
      <c r="I30" s="70"/>
      <c r="J30" s="69"/>
      <c r="K30" s="69"/>
    </row>
    <row r="31" customFormat="false" ht="12" hidden="false" customHeight="false" outlineLevel="0" collapsed="false">
      <c r="A31" s="67"/>
      <c r="B31" s="9"/>
      <c r="C31" s="8" t="s">
        <v>84</v>
      </c>
      <c r="D31" s="68" t="n">
        <v>183.1</v>
      </c>
      <c r="E31" s="68" t="n">
        <v>192.21</v>
      </c>
      <c r="G31" s="9"/>
      <c r="H31" s="70"/>
      <c r="I31" s="70"/>
      <c r="J31" s="69"/>
      <c r="K31" s="69"/>
    </row>
    <row r="32" customFormat="false" ht="12" hidden="false" customHeight="false" outlineLevel="0" collapsed="false">
      <c r="A32" s="67"/>
      <c r="B32" s="9"/>
      <c r="C32" s="8" t="s">
        <v>18</v>
      </c>
      <c r="D32" s="68" t="n">
        <v>102.79</v>
      </c>
      <c r="E32" s="68" t="n">
        <v>152.5</v>
      </c>
      <c r="G32" s="9"/>
      <c r="H32" s="69"/>
      <c r="I32" s="69"/>
      <c r="J32" s="69"/>
      <c r="K32" s="69"/>
    </row>
    <row r="33" customFormat="false" ht="12" hidden="false" customHeight="false" outlineLevel="0" collapsed="false">
      <c r="A33" s="67"/>
      <c r="B33" s="9"/>
      <c r="C33" s="8" t="s">
        <v>15</v>
      </c>
      <c r="D33" s="68" t="n">
        <v>43.77</v>
      </c>
      <c r="E33" s="68" t="n">
        <v>69.8</v>
      </c>
      <c r="G33" s="9"/>
      <c r="H33" s="69"/>
      <c r="I33" s="69"/>
      <c r="J33" s="69"/>
      <c r="K33" s="69"/>
    </row>
    <row r="34" customFormat="false" ht="12" hidden="false" customHeight="false" outlineLevel="0" collapsed="false">
      <c r="A34" s="67"/>
      <c r="B34" s="9"/>
      <c r="C34" s="8" t="s">
        <v>85</v>
      </c>
      <c r="D34" s="68" t="n">
        <v>12.84</v>
      </c>
      <c r="E34" s="68" t="n">
        <v>16.25</v>
      </c>
      <c r="G34" s="9"/>
      <c r="H34" s="70"/>
      <c r="I34" s="70"/>
      <c r="J34" s="69"/>
      <c r="K34" s="69"/>
    </row>
    <row r="35" customFormat="false" ht="12" hidden="false" customHeight="false" outlineLevel="0" collapsed="false">
      <c r="A35" s="67"/>
      <c r="B35" s="9"/>
      <c r="C35" s="8"/>
      <c r="D35" s="68"/>
      <c r="E35" s="68"/>
      <c r="G35" s="9"/>
      <c r="H35" s="69"/>
      <c r="I35" s="69"/>
      <c r="J35" s="69"/>
      <c r="K35" s="69"/>
    </row>
    <row r="36" customFormat="false" ht="12" hidden="false" customHeight="false" outlineLevel="0" collapsed="false">
      <c r="A36" s="67"/>
      <c r="B36" s="9"/>
      <c r="C36" s="8" t="s">
        <v>86</v>
      </c>
      <c r="D36" s="68" t="n">
        <v>1652.64</v>
      </c>
      <c r="E36" s="68" t="n">
        <v>1766.58</v>
      </c>
      <c r="H36" s="69"/>
      <c r="I36" s="69"/>
    </row>
    <row r="37" customFormat="false" ht="12" hidden="false" customHeight="false" outlineLevel="0" collapsed="false">
      <c r="A37" s="71"/>
      <c r="B37" s="9"/>
      <c r="C37" s="8" t="s">
        <v>59</v>
      </c>
      <c r="D37" s="68" t="n">
        <v>1080.2</v>
      </c>
      <c r="E37" s="68" t="n">
        <v>1130.78</v>
      </c>
      <c r="G37" s="9"/>
      <c r="H37" s="69"/>
      <c r="I37" s="69"/>
      <c r="J37" s="69"/>
      <c r="K37" s="69"/>
    </row>
    <row r="38" customFormat="false" ht="12" hidden="false" customHeight="false" outlineLevel="0" collapsed="false">
      <c r="A38" s="71"/>
      <c r="B38" s="9"/>
      <c r="C38" s="13" t="s">
        <v>56</v>
      </c>
      <c r="D38" s="72" t="n">
        <v>907.03</v>
      </c>
      <c r="E38" s="72" t="n">
        <v>867.79</v>
      </c>
      <c r="G38" s="9"/>
      <c r="H38" s="69"/>
      <c r="I38" s="69"/>
      <c r="J38" s="69"/>
      <c r="K38" s="69"/>
    </row>
    <row r="39" customFormat="false" ht="12" hidden="false" customHeight="false" outlineLevel="0" collapsed="false">
      <c r="A39" s="71"/>
      <c r="B39" s="9"/>
      <c r="C39" s="8" t="s">
        <v>57</v>
      </c>
      <c r="D39" s="68" t="n">
        <v>493.77</v>
      </c>
      <c r="E39" s="68" t="n">
        <v>650.65</v>
      </c>
      <c r="G39" s="9"/>
      <c r="H39" s="69"/>
      <c r="I39" s="69"/>
      <c r="J39" s="69"/>
      <c r="K39" s="69"/>
    </row>
    <row r="40" customFormat="false" ht="12" hidden="false" customHeight="false" outlineLevel="0" collapsed="false">
      <c r="A40" s="71"/>
      <c r="B40" s="9"/>
      <c r="C40" s="8"/>
      <c r="D40" s="68"/>
      <c r="E40" s="68"/>
      <c r="G40" s="9"/>
      <c r="H40" s="69"/>
      <c r="I40" s="69"/>
      <c r="J40" s="69"/>
      <c r="K40" s="69"/>
    </row>
    <row r="41" customFormat="false" ht="12" hidden="false" customHeight="false" outlineLevel="0" collapsed="false">
      <c r="A41" s="67"/>
      <c r="B41" s="9"/>
      <c r="C41" s="8" t="s">
        <v>87</v>
      </c>
      <c r="D41" s="68" t="n">
        <v>459.72</v>
      </c>
      <c r="E41" s="68" t="n">
        <v>477.05</v>
      </c>
      <c r="G41" s="9"/>
      <c r="H41" s="70"/>
      <c r="I41" s="69"/>
      <c r="J41" s="69"/>
      <c r="K41" s="69"/>
    </row>
    <row r="42" customFormat="false" ht="12" hidden="false" customHeight="false" outlineLevel="0" collapsed="false">
      <c r="A42" s="67"/>
      <c r="B42" s="9"/>
      <c r="C42" s="73" t="s">
        <v>88</v>
      </c>
      <c r="D42" s="68" t="n">
        <v>360.06</v>
      </c>
      <c r="E42" s="68" t="n">
        <v>428.68</v>
      </c>
      <c r="G42" s="9"/>
      <c r="H42" s="69"/>
      <c r="I42" s="70"/>
      <c r="J42" s="69"/>
      <c r="K42" s="69"/>
    </row>
    <row r="43" customFormat="false" ht="12" hidden="false" customHeight="false" outlineLevel="0" collapsed="false">
      <c r="A43" s="67"/>
      <c r="B43" s="9"/>
      <c r="C43" s="8" t="s">
        <v>89</v>
      </c>
      <c r="D43" s="68" t="n">
        <v>179.45</v>
      </c>
      <c r="E43" s="68" t="n">
        <v>206.87</v>
      </c>
      <c r="G43" s="9"/>
      <c r="H43" s="69"/>
      <c r="I43" s="70"/>
      <c r="J43" s="69"/>
      <c r="K43" s="69"/>
    </row>
    <row r="44" customFormat="false" ht="12" hidden="false" customHeight="false" outlineLevel="0" collapsed="false">
      <c r="A44" s="67"/>
      <c r="B44" s="9"/>
      <c r="C44" s="8" t="s">
        <v>90</v>
      </c>
      <c r="D44" s="68" t="n">
        <v>75.82</v>
      </c>
      <c r="E44" s="68" t="n">
        <v>83.72</v>
      </c>
      <c r="G44" s="9"/>
      <c r="H44" s="8"/>
      <c r="I44" s="70"/>
      <c r="J44" s="69"/>
      <c r="K44" s="69"/>
    </row>
    <row r="45" customFormat="false" ht="12" hidden="false" customHeight="true" outlineLevel="0" collapsed="false">
      <c r="A45" s="67"/>
      <c r="B45" s="74"/>
      <c r="H45" s="70"/>
      <c r="L45" s="15"/>
      <c r="M45" s="15"/>
      <c r="N45" s="75"/>
      <c r="O45" s="75"/>
    </row>
    <row r="46" customFormat="false" ht="12" hidden="false" customHeight="true" outlineLevel="0" collapsed="false">
      <c r="A46" s="24"/>
      <c r="B46" s="74"/>
      <c r="C46" s="13" t="s">
        <v>91</v>
      </c>
    </row>
    <row r="47" customFormat="false" ht="12" hidden="false" customHeight="true" outlineLevel="0" collapsed="false">
      <c r="A47" s="24"/>
      <c r="B47" s="74"/>
      <c r="C47" s="76" t="s">
        <v>92</v>
      </c>
    </row>
    <row r="48" customFormat="false" ht="12" hidden="false" customHeight="true" outlineLevel="0" collapsed="false">
      <c r="A48" s="24"/>
      <c r="C48" s="13" t="s">
        <v>93</v>
      </c>
      <c r="D48" s="77"/>
    </row>
    <row r="49" customFormat="false" ht="12" hidden="false" customHeight="true" outlineLevel="0" collapsed="false">
      <c r="A49" s="24"/>
      <c r="B49" s="74"/>
      <c r="C49" s="13" t="s">
        <v>94</v>
      </c>
    </row>
    <row r="50" customFormat="false" ht="12" hidden="false" customHeight="true" outlineLevel="0" collapsed="false">
      <c r="A50" s="24"/>
      <c r="B50" s="74"/>
      <c r="C50" s="13" t="s">
        <v>95</v>
      </c>
    </row>
    <row r="51" customFormat="false" ht="12" hidden="false" customHeight="true" outlineLevel="0" collapsed="false">
      <c r="A51" s="24"/>
      <c r="B51" s="74"/>
      <c r="C51" s="13" t="s">
        <v>96</v>
      </c>
      <c r="E51" s="1"/>
    </row>
    <row r="52" customFormat="false" ht="12" hidden="false" customHeight="true" outlineLevel="0" collapsed="false">
      <c r="A52" s="24"/>
      <c r="B52" s="74"/>
      <c r="C52" s="13" t="s">
        <v>97</v>
      </c>
    </row>
    <row r="53" customFormat="false" ht="12" hidden="false" customHeight="true" outlineLevel="0" collapsed="false">
      <c r="A53" s="24"/>
      <c r="B53" s="74"/>
      <c r="C53" s="13" t="s">
        <v>98</v>
      </c>
      <c r="E53" s="1"/>
    </row>
    <row r="54" customFormat="false" ht="12" hidden="false" customHeight="true" outlineLevel="0" collapsed="false">
      <c r="A54" s="24"/>
      <c r="B54" s="74"/>
      <c r="C54" s="78" t="s">
        <v>99</v>
      </c>
    </row>
    <row r="55" customFormat="false" ht="12" hidden="false" customHeight="true" outlineLevel="0" collapsed="false">
      <c r="A55" s="24"/>
      <c r="B55" s="74"/>
    </row>
    <row r="56" customFormat="false" ht="12" hidden="false" customHeight="true" outlineLevel="0" collapsed="false">
      <c r="A56" s="24"/>
      <c r="B56" s="74"/>
    </row>
    <row r="57" customFormat="false" ht="12" hidden="false" customHeight="true" outlineLevel="0" collapsed="false">
      <c r="A57" s="24"/>
    </row>
    <row r="58" customFormat="false" ht="12" hidden="false" customHeight="false" outlineLevel="0" collapsed="false">
      <c r="A58" s="24"/>
      <c r="B58" s="74"/>
    </row>
    <row r="60" customFormat="false" ht="12" hidden="false" customHeight="false" outlineLevel="0" collapsed="false">
      <c r="A60" s="2" t="s">
        <v>33</v>
      </c>
      <c r="C60" s="1"/>
    </row>
    <row r="61" customFormat="false" ht="12" hidden="false" customHeight="false" outlineLevel="0" collapsed="false">
      <c r="A61" s="1" t="s">
        <v>100</v>
      </c>
      <c r="C61" s="1"/>
    </row>
    <row r="62" customFormat="false" ht="12" hidden="false" customHeight="false" outlineLevel="0" collapsed="false">
      <c r="E62" s="1"/>
    </row>
  </sheetData>
  <conditionalFormatting sqref="B11:B3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39.57"/>
    <col collapsed="false" customWidth="false" hidden="false" outlineLevel="0" max="4" min="4" style="13" width="9.14"/>
    <col collapsed="false" customWidth="true" hidden="false" outlineLevel="0" max="5" min="5" style="13" width="14.29"/>
    <col collapsed="false" customWidth="false" hidden="false" outlineLevel="0" max="9" min="6" style="13" width="9.14"/>
    <col collapsed="false" customWidth="true" hidden="false" outlineLevel="0" max="10" min="10" style="13" width="9.71"/>
    <col collapsed="false" customWidth="false" hidden="false" outlineLevel="0" max="16384" min="11" style="13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1</v>
      </c>
    </row>
    <row r="7" customFormat="false" ht="12" hidden="false" customHeight="false" outlineLevel="0" collapsed="false">
      <c r="C7" s="65" t="s">
        <v>4</v>
      </c>
    </row>
    <row r="10" customFormat="false" ht="12" hidden="false" customHeight="false" outlineLevel="0" collapsed="false">
      <c r="A10" s="79"/>
      <c r="B10" s="80"/>
      <c r="D10" s="66" t="n">
        <v>2012</v>
      </c>
      <c r="E10" s="66" t="n">
        <v>2017</v>
      </c>
      <c r="G10" s="69"/>
    </row>
    <row r="11" customFormat="false" ht="12" hidden="false" customHeight="false" outlineLevel="0" collapsed="false">
      <c r="A11" s="81"/>
      <c r="B11" s="79"/>
      <c r="C11" s="8" t="s">
        <v>102</v>
      </c>
      <c r="D11" s="68" t="n">
        <v>391.11</v>
      </c>
      <c r="E11" s="68" t="n">
        <v>375.48</v>
      </c>
    </row>
    <row r="12" customFormat="false" ht="12" hidden="false" customHeight="false" outlineLevel="0" collapsed="false">
      <c r="A12" s="81"/>
      <c r="B12" s="79"/>
      <c r="C12" s="8" t="s">
        <v>103</v>
      </c>
      <c r="D12" s="68" t="n">
        <v>96.03</v>
      </c>
      <c r="E12" s="68" t="n">
        <v>109.16</v>
      </c>
    </row>
    <row r="13" customFormat="false" ht="12" hidden="false" customHeight="false" outlineLevel="0" collapsed="false">
      <c r="B13" s="79"/>
      <c r="C13" s="8" t="s">
        <v>55</v>
      </c>
      <c r="D13" s="68" t="n">
        <v>74.64</v>
      </c>
      <c r="E13" s="68" t="n">
        <v>74.95</v>
      </c>
    </row>
    <row r="14" customFormat="false" ht="12" hidden="false" customHeight="false" outlineLevel="0" collapsed="false">
      <c r="B14" s="79"/>
      <c r="C14" s="8" t="s">
        <v>104</v>
      </c>
      <c r="D14" s="68" t="n">
        <v>60.02</v>
      </c>
      <c r="E14" s="68" t="n">
        <v>59.89</v>
      </c>
    </row>
    <row r="15" customFormat="false" ht="12" hidden="false" customHeight="false" outlineLevel="0" collapsed="false">
      <c r="B15" s="79"/>
      <c r="C15" s="8" t="s">
        <v>12</v>
      </c>
      <c r="D15" s="68" t="n">
        <v>39.76</v>
      </c>
      <c r="E15" s="68" t="n">
        <v>48.08</v>
      </c>
    </row>
    <row r="16" customFormat="false" ht="12" hidden="false" customHeight="false" outlineLevel="0" collapsed="false">
      <c r="B16" s="79"/>
      <c r="C16" s="8" t="s">
        <v>105</v>
      </c>
      <c r="D16" s="68" t="n">
        <v>48.14</v>
      </c>
      <c r="E16" s="68" t="n">
        <v>47.79</v>
      </c>
    </row>
    <row r="17" customFormat="false" ht="12" hidden="false" customHeight="false" outlineLevel="0" collapsed="false">
      <c r="B17" s="79"/>
      <c r="C17" s="8" t="s">
        <v>26</v>
      </c>
      <c r="D17" s="68" t="n">
        <v>45.05</v>
      </c>
      <c r="E17" s="68" t="n">
        <v>45.32</v>
      </c>
    </row>
    <row r="18" customFormat="false" ht="12" hidden="false" customHeight="false" outlineLevel="0" collapsed="false">
      <c r="B18" s="79"/>
      <c r="C18" s="8" t="s">
        <v>106</v>
      </c>
      <c r="D18" s="68" t="n">
        <v>41.74</v>
      </c>
      <c r="E18" s="68"/>
    </row>
    <row r="19" customFormat="false" ht="12" hidden="false" customHeight="false" outlineLevel="0" collapsed="false">
      <c r="B19" s="79"/>
      <c r="C19" s="8" t="s">
        <v>18</v>
      </c>
      <c r="D19" s="68" t="n">
        <v>37.62</v>
      </c>
      <c r="E19" s="68" t="n">
        <v>39.74</v>
      </c>
    </row>
    <row r="20" customFormat="false" ht="12" hidden="false" customHeight="false" outlineLevel="0" collapsed="false">
      <c r="B20" s="79"/>
      <c r="C20" s="8" t="s">
        <v>43</v>
      </c>
      <c r="D20" s="68" t="n">
        <v>42.57</v>
      </c>
      <c r="E20" s="68" t="n">
        <v>37.43</v>
      </c>
    </row>
    <row r="21" customFormat="false" ht="12" hidden="false" customHeight="false" outlineLevel="0" collapsed="false">
      <c r="B21" s="79"/>
      <c r="C21" s="8" t="s">
        <v>7</v>
      </c>
      <c r="D21" s="68" t="n">
        <v>36.73</v>
      </c>
      <c r="E21" s="68" t="n">
        <v>35.89</v>
      </c>
    </row>
    <row r="22" customFormat="false" ht="12" hidden="false" customHeight="false" outlineLevel="0" collapsed="false">
      <c r="B22" s="79"/>
      <c r="C22" s="8" t="s">
        <v>107</v>
      </c>
      <c r="D22" s="68" t="n">
        <v>29.26</v>
      </c>
      <c r="E22" s="68" t="n">
        <v>34.54</v>
      </c>
    </row>
    <row r="23" customFormat="false" ht="12" hidden="false" customHeight="false" outlineLevel="0" collapsed="false">
      <c r="B23" s="79"/>
      <c r="C23" s="8" t="s">
        <v>9</v>
      </c>
      <c r="D23" s="68" t="n">
        <v>30.89</v>
      </c>
      <c r="E23" s="68" t="n">
        <v>34.07</v>
      </c>
    </row>
    <row r="24" customFormat="false" ht="12" hidden="false" customHeight="false" outlineLevel="0" collapsed="false">
      <c r="B24" s="79"/>
      <c r="C24" s="8" t="s">
        <v>44</v>
      </c>
      <c r="D24" s="68" t="n">
        <v>30.46</v>
      </c>
      <c r="E24" s="68" t="n">
        <v>33.99</v>
      </c>
    </row>
    <row r="25" customFormat="false" ht="12" hidden="false" customHeight="false" outlineLevel="0" collapsed="false">
      <c r="B25" s="79"/>
      <c r="C25" s="8" t="s">
        <v>108</v>
      </c>
      <c r="D25" s="68" t="n">
        <v>28.19</v>
      </c>
      <c r="E25" s="68" t="n">
        <v>33.39</v>
      </c>
    </row>
    <row r="26" customFormat="false" ht="12" hidden="false" customHeight="false" outlineLevel="0" collapsed="false">
      <c r="B26" s="79"/>
      <c r="C26" s="8" t="s">
        <v>14</v>
      </c>
      <c r="D26" s="68" t="n">
        <v>29.92</v>
      </c>
      <c r="E26" s="68" t="n">
        <v>31.93</v>
      </c>
    </row>
    <row r="27" customFormat="false" ht="12" hidden="false" customHeight="false" outlineLevel="0" collapsed="false">
      <c r="B27" s="79"/>
      <c r="C27" s="8" t="s">
        <v>109</v>
      </c>
      <c r="D27" s="68" t="n">
        <v>32.64</v>
      </c>
      <c r="E27" s="68" t="n">
        <v>31.92</v>
      </c>
    </row>
    <row r="28" customFormat="false" ht="12" hidden="false" customHeight="false" outlineLevel="0" collapsed="false">
      <c r="B28" s="79"/>
      <c r="C28" s="8" t="s">
        <v>5</v>
      </c>
      <c r="D28" s="68" t="n">
        <v>27.35</v>
      </c>
      <c r="E28" s="68" t="n">
        <v>29.04</v>
      </c>
    </row>
    <row r="29" customFormat="false" ht="12" hidden="false" customHeight="false" outlineLevel="0" collapsed="false">
      <c r="B29" s="79"/>
      <c r="C29" s="8" t="s">
        <v>110</v>
      </c>
      <c r="D29" s="68" t="n">
        <v>24.88</v>
      </c>
      <c r="E29" s="68" t="n">
        <v>27.59</v>
      </c>
    </row>
    <row r="30" customFormat="false" ht="12" hidden="false" customHeight="false" outlineLevel="0" collapsed="false">
      <c r="B30" s="79"/>
      <c r="C30" s="8" t="s">
        <v>52</v>
      </c>
      <c r="D30" s="68" t="n">
        <v>23.28</v>
      </c>
      <c r="E30" s="68" t="n">
        <v>27.01</v>
      </c>
    </row>
    <row r="31" customFormat="false" ht="12" hidden="false" customHeight="false" outlineLevel="0" collapsed="false">
      <c r="B31" s="79"/>
      <c r="C31" s="8" t="s">
        <v>111</v>
      </c>
      <c r="D31" s="68" t="n">
        <v>24.23</v>
      </c>
      <c r="E31" s="68" t="n">
        <v>26.11</v>
      </c>
    </row>
    <row r="32" customFormat="false" ht="12" hidden="false" customHeight="false" outlineLevel="0" collapsed="false">
      <c r="B32" s="79"/>
      <c r="C32" s="8" t="s">
        <v>112</v>
      </c>
      <c r="D32" s="68" t="n">
        <v>23.43</v>
      </c>
      <c r="E32" s="68" t="n">
        <v>25.79</v>
      </c>
    </row>
    <row r="33" customFormat="false" ht="12" hidden="false" customHeight="false" outlineLevel="0" collapsed="false">
      <c r="B33" s="79"/>
      <c r="C33" s="8" t="s">
        <v>19</v>
      </c>
      <c r="D33" s="68" t="n">
        <v>17.3</v>
      </c>
      <c r="E33" s="68" t="n">
        <v>25.13</v>
      </c>
    </row>
    <row r="34" customFormat="false" ht="12" hidden="false" customHeight="false" outlineLevel="0" collapsed="false">
      <c r="B34" s="79"/>
      <c r="C34" s="8" t="s">
        <v>113</v>
      </c>
      <c r="D34" s="68" t="n">
        <v>17.24</v>
      </c>
      <c r="E34" s="68" t="n">
        <v>23.32</v>
      </c>
    </row>
    <row r="35" customFormat="false" ht="12" hidden="false" customHeight="false" outlineLevel="0" collapsed="false">
      <c r="B35" s="79"/>
      <c r="C35" s="8" t="s">
        <v>49</v>
      </c>
      <c r="D35" s="68" t="n">
        <v>19.47</v>
      </c>
      <c r="E35" s="68" t="n">
        <v>20.54</v>
      </c>
    </row>
    <row r="36" customFormat="false" ht="12" hidden="false" customHeight="false" outlineLevel="0" collapsed="false">
      <c r="B36" s="79"/>
      <c r="C36" s="8" t="s">
        <v>47</v>
      </c>
      <c r="D36" s="68" t="n">
        <v>16.91</v>
      </c>
      <c r="E36" s="68" t="n">
        <v>19.34</v>
      </c>
    </row>
    <row r="37" customFormat="false" ht="12" hidden="false" customHeight="false" outlineLevel="0" collapsed="false">
      <c r="B37" s="79"/>
      <c r="C37" s="8" t="s">
        <v>15</v>
      </c>
      <c r="D37" s="68" t="n">
        <v>18.48</v>
      </c>
      <c r="E37" s="68" t="n">
        <v>17.38</v>
      </c>
    </row>
    <row r="38" customFormat="false" ht="12" hidden="false" customHeight="false" outlineLevel="0" collapsed="false">
      <c r="B38" s="79"/>
      <c r="C38" s="8" t="s">
        <v>11</v>
      </c>
      <c r="D38" s="68" t="n">
        <v>5.64</v>
      </c>
      <c r="E38" s="68" t="n">
        <v>9.97</v>
      </c>
    </row>
    <row r="39" customFormat="false" ht="12" hidden="false" customHeight="false" outlineLevel="0" collapsed="false">
      <c r="B39" s="79"/>
      <c r="D39" s="72"/>
      <c r="E39" s="72"/>
    </row>
    <row r="40" customFormat="false" ht="12" hidden="false" customHeight="false" outlineLevel="0" collapsed="false">
      <c r="B40" s="79"/>
      <c r="C40" s="8" t="s">
        <v>56</v>
      </c>
      <c r="D40" s="68" t="n">
        <v>79.82</v>
      </c>
      <c r="E40" s="68" t="n">
        <v>80.08</v>
      </c>
    </row>
    <row r="41" customFormat="false" ht="12" hidden="false" customHeight="false" outlineLevel="0" collapsed="false">
      <c r="B41" s="79"/>
      <c r="C41" s="8" t="s">
        <v>114</v>
      </c>
      <c r="D41" s="68" t="n">
        <v>54.24</v>
      </c>
      <c r="E41" s="68" t="n">
        <v>55.66</v>
      </c>
    </row>
    <row r="42" customFormat="false" ht="12" hidden="false" customHeight="false" outlineLevel="0" collapsed="false">
      <c r="B42" s="79"/>
      <c r="C42" s="8" t="s">
        <v>115</v>
      </c>
      <c r="D42" s="68" t="n">
        <v>30.72</v>
      </c>
      <c r="E42" s="68" t="n">
        <v>31.66</v>
      </c>
    </row>
    <row r="43" customFormat="false" ht="12" hidden="false" customHeight="false" outlineLevel="0" collapsed="false">
      <c r="B43" s="79"/>
      <c r="C43" s="8" t="s">
        <v>116</v>
      </c>
      <c r="D43" s="68" t="n">
        <v>43.65</v>
      </c>
      <c r="E43" s="68" t="n">
        <v>28.98</v>
      </c>
    </row>
    <row r="44" customFormat="false" ht="12" hidden="false" customHeight="false" outlineLevel="0" collapsed="false">
      <c r="B44" s="79"/>
      <c r="C44" s="8"/>
      <c r="D44" s="68"/>
      <c r="E44" s="68"/>
      <c r="F44" s="82"/>
      <c r="G44" s="82"/>
    </row>
    <row r="45" customFormat="false" ht="12" hidden="false" customHeight="false" outlineLevel="0" collapsed="false">
      <c r="B45" s="79"/>
      <c r="C45" s="8" t="s">
        <v>117</v>
      </c>
      <c r="D45" s="68" t="n">
        <v>71.12</v>
      </c>
      <c r="E45" s="68" t="n">
        <v>66.91</v>
      </c>
      <c r="F45" s="82"/>
      <c r="G45" s="82"/>
    </row>
    <row r="46" customFormat="false" ht="12" hidden="false" customHeight="false" outlineLevel="0" collapsed="false">
      <c r="A46" s="1"/>
      <c r="B46" s="79"/>
      <c r="C46" s="73" t="s">
        <v>118</v>
      </c>
      <c r="D46" s="68" t="n">
        <v>57.64</v>
      </c>
      <c r="E46" s="68" t="n">
        <v>47</v>
      </c>
      <c r="F46" s="82"/>
      <c r="G46" s="82"/>
    </row>
    <row r="47" customFormat="false" ht="12" hidden="false" customHeight="true" outlineLevel="0" collapsed="false">
      <c r="B47" s="79"/>
      <c r="C47" s="8" t="s">
        <v>119</v>
      </c>
      <c r="D47" s="68" t="n">
        <v>38.19</v>
      </c>
      <c r="E47" s="68" t="n">
        <v>37.12</v>
      </c>
      <c r="F47" s="82"/>
      <c r="G47" s="82"/>
      <c r="N47" s="65"/>
    </row>
    <row r="48" customFormat="false" ht="12" hidden="false" customHeight="false" outlineLevel="0" collapsed="false">
      <c r="A48" s="65"/>
      <c r="C48" s="8" t="s">
        <v>120</v>
      </c>
      <c r="D48" s="68" t="n">
        <v>36.17</v>
      </c>
      <c r="E48" s="68" t="n">
        <v>36.16</v>
      </c>
      <c r="F48" s="82"/>
      <c r="G48" s="82"/>
    </row>
    <row r="49" customFormat="false" ht="12" hidden="false" customHeight="false" outlineLevel="0" collapsed="false">
      <c r="C49" s="1"/>
    </row>
    <row r="50" customFormat="false" ht="12" hidden="false" customHeight="false" outlineLevel="0" collapsed="false">
      <c r="C50" s="13" t="s">
        <v>121</v>
      </c>
    </row>
    <row r="51" customFormat="false" ht="12" hidden="false" customHeight="false" outlineLevel="0" collapsed="false">
      <c r="C51" s="1" t="s">
        <v>122</v>
      </c>
      <c r="I51" s="79"/>
      <c r="J51" s="79"/>
    </row>
    <row r="52" customFormat="false" ht="12" hidden="false" customHeight="false" outlineLevel="0" collapsed="false">
      <c r="C52" s="13" t="s">
        <v>123</v>
      </c>
      <c r="I52" s="79"/>
      <c r="J52" s="79"/>
    </row>
    <row r="53" customFormat="false" ht="12" hidden="false" customHeight="false" outlineLevel="0" collapsed="false">
      <c r="C53" s="13" t="s">
        <v>124</v>
      </c>
      <c r="I53" s="79"/>
      <c r="J53" s="79"/>
    </row>
    <row r="54" customFormat="false" ht="12" hidden="false" customHeight="false" outlineLevel="0" collapsed="false">
      <c r="C54" s="13" t="s">
        <v>125</v>
      </c>
      <c r="I54" s="79"/>
      <c r="J54" s="79"/>
    </row>
    <row r="55" customFormat="false" ht="12" hidden="false" customHeight="false" outlineLevel="0" collapsed="false">
      <c r="C55" s="13" t="s">
        <v>126</v>
      </c>
      <c r="I55" s="79"/>
      <c r="J55" s="79"/>
    </row>
    <row r="56" customFormat="false" ht="12" hidden="false" customHeight="false" outlineLevel="0" collapsed="false">
      <c r="C56" s="13" t="s">
        <v>127</v>
      </c>
      <c r="I56" s="79"/>
      <c r="J56" s="79"/>
    </row>
    <row r="57" customFormat="false" ht="12" hidden="false" customHeight="false" outlineLevel="0" collapsed="false">
      <c r="C57" s="13" t="s">
        <v>128</v>
      </c>
      <c r="I57" s="79"/>
      <c r="J57" s="79"/>
    </row>
    <row r="58" customFormat="false" ht="12" hidden="false" customHeight="false" outlineLevel="0" collapsed="false">
      <c r="A58" s="79"/>
      <c r="C58" s="13" t="s">
        <v>129</v>
      </c>
    </row>
    <row r="59" customFormat="false" ht="12" hidden="false" customHeight="false" outlineLevel="0" collapsed="false">
      <c r="C59" s="78" t="s">
        <v>99</v>
      </c>
      <c r="J59" s="1"/>
    </row>
    <row r="60" customFormat="false" ht="12" hidden="false" customHeight="false" outlineLevel="0" collapsed="false">
      <c r="J60" s="1"/>
    </row>
    <row r="61" customFormat="false" ht="12" hidden="false" customHeight="true" outlineLevel="0" collapsed="false"/>
    <row r="62" customFormat="false" ht="12" hidden="false" customHeight="true" outlineLevel="0" collapsed="false">
      <c r="C62" s="1"/>
    </row>
    <row r="63" customFormat="false" ht="12" hidden="false" customHeight="true" outlineLevel="0" collapsed="false"/>
    <row r="64" customFormat="false" ht="12" hidden="false" customHeight="true" outlineLevel="0" collapsed="false">
      <c r="C64" s="1"/>
      <c r="J64" s="1"/>
    </row>
    <row r="65" customFormat="false" ht="12" hidden="false" customHeight="true" outlineLevel="0" collapsed="false">
      <c r="A65" s="2" t="s">
        <v>33</v>
      </c>
      <c r="J65" s="1"/>
    </row>
    <row r="66" customFormat="false" ht="12" hidden="false" customHeight="true" outlineLevel="0" collapsed="false">
      <c r="A66" s="1" t="s">
        <v>130</v>
      </c>
      <c r="J66" s="1"/>
    </row>
    <row r="67" customFormat="false" ht="12" hidden="false" customHeight="true" outlineLevel="0" collapsed="false">
      <c r="J67" s="1"/>
    </row>
    <row r="68" customFormat="false" ht="12" hidden="false" customHeight="true" outlineLevel="0" collapsed="false">
      <c r="J68" s="1"/>
    </row>
    <row r="69" customFormat="false" ht="12" hidden="false" customHeight="true" outlineLevel="0" collapsed="false">
      <c r="J69" s="1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conditionalFormatting sqref="B11:B3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1.71"/>
    <col collapsed="false" customWidth="true" hidden="false" outlineLevel="0" max="4" min="4" style="13" width="17.86"/>
    <col collapsed="false" customWidth="true" hidden="false" outlineLevel="0" max="5" min="5" style="13" width="9.29"/>
    <col collapsed="false" customWidth="false" hidden="false" outlineLevel="0" max="16384" min="6" style="13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31</v>
      </c>
    </row>
    <row r="7" customFormat="false" ht="12" hidden="false" customHeight="false" outlineLevel="0" collapsed="false">
      <c r="C7" s="65" t="s">
        <v>4</v>
      </c>
    </row>
    <row r="10" customFormat="false" ht="12" hidden="false" customHeight="false" outlineLevel="0" collapsed="false">
      <c r="D10" s="83" t="s">
        <v>132</v>
      </c>
      <c r="E10" s="83" t="s">
        <v>133</v>
      </c>
      <c r="K10" s="84"/>
    </row>
    <row r="11" customFormat="false" ht="12" hidden="false" customHeight="false" outlineLevel="0" collapsed="false">
      <c r="B11" s="67"/>
      <c r="C11" s="85" t="s">
        <v>85</v>
      </c>
      <c r="D11" s="86" t="n">
        <v>897.31</v>
      </c>
      <c r="E11" s="86" t="n">
        <v>1032.11</v>
      </c>
      <c r="F11" s="84"/>
      <c r="G11" s="84"/>
    </row>
    <row r="12" customFormat="false" ht="12" hidden="false" customHeight="false" outlineLevel="0" collapsed="false">
      <c r="B12" s="67"/>
      <c r="C12" s="85" t="s">
        <v>11</v>
      </c>
      <c r="D12" s="86" t="n">
        <v>595.14</v>
      </c>
      <c r="E12" s="86" t="n">
        <v>671.17</v>
      </c>
      <c r="F12" s="84"/>
      <c r="G12" s="84"/>
    </row>
    <row r="13" customFormat="false" ht="12" hidden="false" customHeight="false" outlineLevel="0" collapsed="false">
      <c r="B13" s="67"/>
      <c r="C13" s="85" t="s">
        <v>15</v>
      </c>
      <c r="D13" s="86" t="n">
        <v>536.43</v>
      </c>
      <c r="E13" s="86" t="n">
        <v>626.85</v>
      </c>
      <c r="F13" s="84"/>
      <c r="G13" s="84"/>
    </row>
    <row r="14" customFormat="false" ht="12" hidden="false" customHeight="false" outlineLevel="0" collapsed="false">
      <c r="B14" s="67"/>
      <c r="C14" s="85" t="s">
        <v>18</v>
      </c>
      <c r="D14" s="86" t="n">
        <v>465.54</v>
      </c>
      <c r="E14" s="86" t="n">
        <v>503.55</v>
      </c>
      <c r="F14" s="84"/>
      <c r="G14" s="84"/>
    </row>
    <row r="15" customFormat="false" ht="12" hidden="false" customHeight="false" outlineLevel="0" collapsed="false">
      <c r="B15" s="67"/>
      <c r="C15" s="85" t="s">
        <v>134</v>
      </c>
      <c r="D15" s="86" t="n">
        <v>447.93</v>
      </c>
      <c r="E15" s="86"/>
      <c r="F15" s="84"/>
      <c r="G15" s="84"/>
    </row>
    <row r="16" customFormat="false" ht="12" hidden="false" customHeight="false" outlineLevel="0" collapsed="false">
      <c r="B16" s="67"/>
      <c r="C16" s="85" t="s">
        <v>5</v>
      </c>
      <c r="D16" s="86" t="n">
        <v>177.8</v>
      </c>
      <c r="E16" s="86" t="n">
        <v>203.25</v>
      </c>
      <c r="F16" s="84"/>
      <c r="G16" s="84"/>
    </row>
    <row r="17" customFormat="false" ht="12" hidden="false" customHeight="false" outlineLevel="0" collapsed="false">
      <c r="B17" s="67"/>
      <c r="C17" s="85" t="s">
        <v>19</v>
      </c>
      <c r="D17" s="86" t="n">
        <v>146.82</v>
      </c>
      <c r="E17" s="86" t="n">
        <v>172.93</v>
      </c>
      <c r="F17" s="84"/>
      <c r="G17" s="84"/>
    </row>
    <row r="18" customFormat="false" ht="12" hidden="false" customHeight="false" outlineLevel="0" collapsed="false">
      <c r="B18" s="67"/>
      <c r="C18" s="85" t="s">
        <v>80</v>
      </c>
      <c r="D18" s="86" t="n">
        <v>152.34</v>
      </c>
      <c r="E18" s="86" t="n">
        <v>142.41</v>
      </c>
      <c r="F18" s="84"/>
      <c r="G18" s="84"/>
    </row>
    <row r="19" customFormat="false" ht="12" hidden="false" customHeight="false" outlineLevel="0" collapsed="false">
      <c r="B19" s="67"/>
      <c r="C19" s="85" t="s">
        <v>135</v>
      </c>
      <c r="D19" s="86" t="n">
        <v>150.84</v>
      </c>
      <c r="E19" s="86" t="n">
        <v>138.73</v>
      </c>
      <c r="F19" s="84"/>
      <c r="G19" s="84"/>
    </row>
    <row r="20" customFormat="false" ht="12" hidden="false" customHeight="false" outlineLevel="0" collapsed="false">
      <c r="B20" s="67"/>
      <c r="C20" s="85" t="s">
        <v>24</v>
      </c>
      <c r="D20" s="86" t="n">
        <v>20.37</v>
      </c>
      <c r="E20" s="86" t="n">
        <v>11.4</v>
      </c>
      <c r="F20" s="84"/>
      <c r="G20" s="84"/>
    </row>
    <row r="21" customFormat="false" ht="12" hidden="false" customHeight="false" outlineLevel="0" collapsed="false">
      <c r="B21" s="67"/>
      <c r="C21" s="85" t="s">
        <v>136</v>
      </c>
      <c r="D21" s="86" t="n">
        <v>0</v>
      </c>
      <c r="E21" s="86" t="n">
        <v>0.44</v>
      </c>
      <c r="F21" s="84"/>
      <c r="G21" s="84"/>
    </row>
    <row r="22" customFormat="false" ht="12" hidden="false" customHeight="false" outlineLevel="0" collapsed="false">
      <c r="B22" s="67"/>
      <c r="D22" s="87"/>
      <c r="E22" s="87"/>
    </row>
    <row r="23" customFormat="false" ht="12" hidden="false" customHeight="false" outlineLevel="0" collapsed="false">
      <c r="B23" s="79"/>
      <c r="C23" s="85" t="s">
        <v>59</v>
      </c>
      <c r="D23" s="86" t="n">
        <v>477.09</v>
      </c>
      <c r="E23" s="86" t="n">
        <v>591.94</v>
      </c>
      <c r="F23" s="84"/>
      <c r="G23" s="84"/>
    </row>
    <row r="24" customFormat="false" ht="12" hidden="false" customHeight="false" outlineLevel="0" collapsed="false">
      <c r="B24" s="79"/>
      <c r="C24" s="85" t="s">
        <v>56</v>
      </c>
      <c r="D24" s="86" t="n">
        <v>609.26</v>
      </c>
      <c r="E24" s="86" t="n">
        <v>581.83</v>
      </c>
      <c r="F24" s="84"/>
      <c r="G24" s="84"/>
    </row>
    <row r="25" customFormat="false" ht="12" hidden="false" customHeight="false" outlineLevel="0" collapsed="false">
      <c r="B25" s="79"/>
      <c r="C25" s="85" t="s">
        <v>57</v>
      </c>
      <c r="D25" s="86" t="n">
        <v>114.58</v>
      </c>
      <c r="E25" s="86" t="n">
        <v>231.81</v>
      </c>
      <c r="F25" s="84"/>
      <c r="G25" s="84"/>
    </row>
    <row r="26" customFormat="false" ht="12" hidden="false" customHeight="false" outlineLevel="0" collapsed="false">
      <c r="B26" s="79"/>
      <c r="C26" s="85"/>
      <c r="D26" s="86"/>
      <c r="E26" s="86"/>
      <c r="F26" s="84"/>
      <c r="G26" s="84"/>
    </row>
    <row r="27" customFormat="false" ht="12" hidden="false" customHeight="false" outlineLevel="0" collapsed="false">
      <c r="B27" s="79"/>
      <c r="C27" s="85" t="s">
        <v>90</v>
      </c>
      <c r="D27" s="86" t="n">
        <v>520.21</v>
      </c>
      <c r="E27" s="86" t="n">
        <v>528.64</v>
      </c>
      <c r="F27" s="84"/>
      <c r="G27" s="84"/>
    </row>
    <row r="28" customFormat="false" ht="12" hidden="false" customHeight="false" outlineLevel="0" collapsed="false">
      <c r="B28" s="81"/>
      <c r="D28" s="87"/>
      <c r="E28" s="87"/>
      <c r="J28" s="15"/>
      <c r="K28" s="15"/>
      <c r="L28" s="15"/>
      <c r="M28" s="15"/>
      <c r="N28" s="15"/>
      <c r="O28" s="15"/>
    </row>
    <row r="29" customFormat="false" ht="24" hidden="false" customHeight="true" outlineLevel="0" collapsed="false">
      <c r="B29" s="81"/>
      <c r="C29" s="15" t="s">
        <v>13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" hidden="false" customHeight="false" outlineLevel="0" collapsed="false">
      <c r="B30" s="81"/>
      <c r="C30" s="13" t="s">
        <v>92</v>
      </c>
    </row>
    <row r="31" customFormat="false" ht="12" hidden="false" customHeight="false" outlineLevel="0" collapsed="false">
      <c r="B31" s="81"/>
      <c r="C31" s="13" t="s">
        <v>138</v>
      </c>
    </row>
    <row r="32" customFormat="false" ht="12" hidden="false" customHeight="false" outlineLevel="0" collapsed="false">
      <c r="B32" s="81"/>
      <c r="C32" s="13" t="s">
        <v>94</v>
      </c>
      <c r="E32" s="75"/>
    </row>
    <row r="33" customFormat="false" ht="12" hidden="false" customHeight="false" outlineLevel="0" collapsed="false">
      <c r="B33" s="81"/>
      <c r="C33" s="13" t="s">
        <v>139</v>
      </c>
    </row>
    <row r="34" customFormat="false" ht="12" hidden="false" customHeight="false" outlineLevel="0" collapsed="false">
      <c r="B34" s="81"/>
      <c r="C34" s="88" t="s">
        <v>99</v>
      </c>
    </row>
    <row r="35" customFormat="false" ht="12" hidden="false" customHeight="false" outlineLevel="0" collapsed="false">
      <c r="A35" s="2" t="s">
        <v>33</v>
      </c>
      <c r="B35" s="81"/>
    </row>
    <row r="36" customFormat="false" ht="12" hidden="false" customHeight="false" outlineLevel="0" collapsed="false">
      <c r="A36" s="1" t="s">
        <v>140</v>
      </c>
    </row>
    <row r="37" customFormat="false" ht="12" hidden="false" customHeight="false" outlineLevel="0" collapsed="false">
      <c r="A37" s="81"/>
      <c r="B37" s="81"/>
      <c r="E37" s="89"/>
    </row>
    <row r="38" customFormat="false" ht="12" hidden="false" customHeight="false" outlineLevel="0" collapsed="false">
      <c r="D38" s="90"/>
      <c r="E38" s="89"/>
    </row>
    <row r="39" customFormat="false" ht="12" hidden="false" customHeight="false" outlineLevel="0" collapsed="false">
      <c r="D39" s="90"/>
      <c r="E39" s="89"/>
    </row>
    <row r="40" customFormat="false" ht="12" hidden="false" customHeight="false" outlineLevel="0" collapsed="false">
      <c r="D40" s="90"/>
      <c r="E40" s="89"/>
    </row>
    <row r="41" customFormat="false" ht="12" hidden="false" customHeight="false" outlineLevel="0" collapsed="false">
      <c r="D41" s="90"/>
      <c r="E41" s="89"/>
    </row>
    <row r="42" customFormat="false" ht="12" hidden="false" customHeight="false" outlineLevel="0" collapsed="false">
      <c r="D42" s="90"/>
    </row>
    <row r="43" customFormat="false" ht="12" hidden="false" customHeight="false" outlineLevel="0" collapsed="false">
      <c r="C43" s="1"/>
      <c r="D43" s="90"/>
    </row>
    <row r="47" customFormat="false" ht="12" hidden="false" customHeight="false" outlineLevel="0" collapsed="false">
      <c r="C47" s="1"/>
    </row>
    <row r="48" customFormat="false" ht="12" hidden="false" customHeight="false" outlineLevel="0" collapsed="false">
      <c r="C48" s="1"/>
    </row>
    <row r="49" customFormat="false" ht="12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</row>
    <row r="50" customFormat="false" ht="12" hidden="false" customHeight="false" outlineLevel="0" collapsed="false">
      <c r="J50" s="90"/>
    </row>
    <row r="51" customFormat="false" ht="12" hidden="false" customHeight="false" outlineLevel="0" collapsed="false">
      <c r="J51" s="90"/>
    </row>
    <row r="52" customFormat="false" ht="12" hidden="false" customHeight="false" outlineLevel="0" collapsed="false">
      <c r="J52" s="90"/>
    </row>
    <row r="80" customFormat="false" ht="39.75" hidden="false" customHeight="true" outlineLevel="0" collapsed="false"/>
  </sheetData>
  <mergeCells count="1">
    <mergeCell ref="C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37.57"/>
    <col collapsed="false" customWidth="true" hidden="false" outlineLevel="0" max="4" min="4" style="13" width="15.71"/>
    <col collapsed="false" customWidth="true" hidden="false" outlineLevel="0" max="5" min="5" style="13" width="14.29"/>
    <col collapsed="false" customWidth="true" hidden="false" outlineLevel="0" max="7" min="6" style="13" width="9.29"/>
    <col collapsed="false" customWidth="false" hidden="false" outlineLevel="0" max="8" min="8" style="13" width="9.14"/>
    <col collapsed="false" customWidth="true" hidden="false" outlineLevel="0" max="9" min="9" style="13" width="9.29"/>
    <col collapsed="false" customWidth="true" hidden="false" outlineLevel="0" max="10" min="10" style="13" width="9.71"/>
    <col collapsed="false" customWidth="true" hidden="false" outlineLevel="0" max="11" min="11" style="13" width="11"/>
    <col collapsed="false" customWidth="true" hidden="false" outlineLevel="0" max="12" min="12" style="13" width="11.29"/>
    <col collapsed="false" customWidth="false" hidden="false" outlineLevel="0" max="16384" min="13" style="13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41</v>
      </c>
    </row>
    <row r="7" customFormat="false" ht="12" hidden="false" customHeight="false" outlineLevel="0" collapsed="false">
      <c r="C7" s="65" t="s">
        <v>4</v>
      </c>
    </row>
    <row r="10" customFormat="false" ht="12" hidden="false" customHeight="true" outlineLevel="0" collapsed="false">
      <c r="D10" s="66" t="n">
        <v>2012</v>
      </c>
      <c r="E10" s="66" t="n">
        <v>2017</v>
      </c>
    </row>
    <row r="11" customFormat="false" ht="12" hidden="false" customHeight="true" outlineLevel="0" collapsed="false">
      <c r="C11" s="85" t="s">
        <v>142</v>
      </c>
      <c r="D11" s="91" t="n">
        <v>2129.86</v>
      </c>
      <c r="E11" s="91"/>
    </row>
    <row r="12" customFormat="false" ht="12" hidden="false" customHeight="true" outlineLevel="0" collapsed="false">
      <c r="C12" s="85" t="s">
        <v>143</v>
      </c>
      <c r="D12" s="91" t="n">
        <v>1501.09</v>
      </c>
      <c r="E12" s="91" t="n">
        <v>1660.68</v>
      </c>
    </row>
    <row r="13" customFormat="false" ht="12" hidden="false" customHeight="true" outlineLevel="0" collapsed="false">
      <c r="C13" s="85" t="s">
        <v>80</v>
      </c>
      <c r="D13" s="91" t="n">
        <v>1481.76</v>
      </c>
      <c r="E13" s="91" t="n">
        <v>1644.59</v>
      </c>
    </row>
    <row r="14" customFormat="false" ht="12" hidden="false" customHeight="true" outlineLevel="0" collapsed="false">
      <c r="C14" s="85" t="s">
        <v>76</v>
      </c>
      <c r="D14" s="91" t="n">
        <v>1598.6</v>
      </c>
      <c r="E14" s="91" t="n">
        <v>1636.82</v>
      </c>
    </row>
    <row r="15" customFormat="false" ht="12" hidden="false" customHeight="true" outlineLevel="0" collapsed="false">
      <c r="C15" s="85" t="s">
        <v>103</v>
      </c>
      <c r="D15" s="91" t="n">
        <v>777.7</v>
      </c>
      <c r="E15" s="91" t="n">
        <v>1176.58</v>
      </c>
    </row>
    <row r="16" customFormat="false" ht="12" hidden="false" customHeight="true" outlineLevel="0" collapsed="false">
      <c r="C16" s="85" t="s">
        <v>50</v>
      </c>
      <c r="D16" s="91" t="n">
        <v>1724.86</v>
      </c>
      <c r="E16" s="91" t="n">
        <v>1079.89</v>
      </c>
    </row>
    <row r="17" customFormat="false" ht="12" hidden="false" customHeight="true" outlineLevel="0" collapsed="false">
      <c r="C17" s="85" t="s">
        <v>21</v>
      </c>
      <c r="D17" s="91" t="n">
        <v>809.19</v>
      </c>
      <c r="E17" s="91" t="n">
        <v>1030.2</v>
      </c>
    </row>
    <row r="18" customFormat="false" ht="12" hidden="false" customHeight="true" outlineLevel="0" collapsed="false">
      <c r="C18" s="85" t="s">
        <v>22</v>
      </c>
      <c r="D18" s="91" t="n">
        <v>983.62</v>
      </c>
      <c r="E18" s="91" t="n">
        <v>974.03</v>
      </c>
    </row>
    <row r="19" customFormat="false" ht="12" hidden="false" customHeight="true" outlineLevel="0" collapsed="false">
      <c r="C19" s="85" t="s">
        <v>144</v>
      </c>
      <c r="D19" s="91" t="n">
        <v>404.79</v>
      </c>
      <c r="E19" s="91" t="n">
        <v>657.48</v>
      </c>
    </row>
    <row r="20" customFormat="false" ht="12" hidden="false" customHeight="true" outlineLevel="0" collapsed="false">
      <c r="C20" s="85" t="s">
        <v>7</v>
      </c>
      <c r="D20" s="91" t="n">
        <v>578.78</v>
      </c>
      <c r="E20" s="91" t="n">
        <v>611.06</v>
      </c>
    </row>
    <row r="21" customFormat="false" ht="12" hidden="false" customHeight="true" outlineLevel="0" collapsed="false">
      <c r="C21" s="85" t="s">
        <v>6</v>
      </c>
      <c r="D21" s="91" t="n">
        <v>518.49</v>
      </c>
      <c r="E21" s="91" t="n">
        <v>514.08</v>
      </c>
    </row>
    <row r="22" customFormat="false" ht="12" hidden="false" customHeight="true" outlineLevel="0" collapsed="false">
      <c r="C22" s="85" t="s">
        <v>145</v>
      </c>
      <c r="D22" s="91" t="n">
        <v>404.79</v>
      </c>
      <c r="E22" s="91" t="n">
        <v>489.18</v>
      </c>
      <c r="N22" s="69"/>
    </row>
    <row r="23" customFormat="false" ht="12" hidden="false" customHeight="true" outlineLevel="0" collapsed="false">
      <c r="C23" s="85" t="s">
        <v>15</v>
      </c>
      <c r="D23" s="91" t="n">
        <v>295.84</v>
      </c>
      <c r="E23" s="91" t="n">
        <v>353.21</v>
      </c>
    </row>
    <row r="24" customFormat="false" ht="12" hidden="false" customHeight="true" outlineLevel="0" collapsed="false">
      <c r="C24" s="85" t="s">
        <v>17</v>
      </c>
      <c r="D24" s="91" t="n">
        <v>255.48</v>
      </c>
      <c r="E24" s="91" t="n">
        <v>290.99</v>
      </c>
    </row>
    <row r="25" customFormat="false" ht="12" hidden="false" customHeight="true" outlineLevel="0" collapsed="false">
      <c r="C25" s="85" t="s">
        <v>146</v>
      </c>
      <c r="D25" s="91" t="n">
        <v>275.57</v>
      </c>
      <c r="E25" s="91" t="n">
        <v>279.87</v>
      </c>
    </row>
    <row r="26" customFormat="false" ht="12" hidden="false" customHeight="true" outlineLevel="0" collapsed="false">
      <c r="C26" s="85" t="s">
        <v>19</v>
      </c>
      <c r="D26" s="91" t="n">
        <v>262.64</v>
      </c>
      <c r="E26" s="91" t="n">
        <v>275.67</v>
      </c>
    </row>
    <row r="27" customFormat="false" ht="12" hidden="false" customHeight="true" outlineLevel="0" collapsed="false">
      <c r="C27" s="85" t="s">
        <v>14</v>
      </c>
      <c r="D27" s="91" t="n">
        <v>220.7</v>
      </c>
      <c r="E27" s="91" t="n">
        <v>271.71</v>
      </c>
    </row>
    <row r="28" customFormat="false" ht="12" hidden="false" customHeight="true" outlineLevel="0" collapsed="false">
      <c r="C28" s="85" t="s">
        <v>43</v>
      </c>
      <c r="D28" s="91" t="n">
        <v>229.29</v>
      </c>
      <c r="E28" s="91" t="n">
        <v>265.25</v>
      </c>
      <c r="N28" s="69"/>
    </row>
    <row r="29" customFormat="false" ht="12" hidden="false" customHeight="true" outlineLevel="0" collapsed="false">
      <c r="C29" s="85" t="s">
        <v>147</v>
      </c>
      <c r="D29" s="91" t="n">
        <v>180.28</v>
      </c>
      <c r="E29" s="91" t="n">
        <v>180.65</v>
      </c>
    </row>
    <row r="30" customFormat="false" ht="12" hidden="false" customHeight="true" outlineLevel="0" collapsed="false">
      <c r="C30" s="85" t="s">
        <v>112</v>
      </c>
      <c r="D30" s="91" t="n">
        <v>117.63</v>
      </c>
      <c r="E30" s="91" t="n">
        <v>120.95</v>
      </c>
    </row>
    <row r="31" customFormat="false" ht="12" hidden="false" customHeight="true" outlineLevel="0" collapsed="false">
      <c r="C31" s="85" t="s">
        <v>49</v>
      </c>
      <c r="D31" s="91" t="n">
        <v>97.53</v>
      </c>
      <c r="E31" s="91" t="n">
        <v>111.16</v>
      </c>
    </row>
    <row r="32" customFormat="false" ht="12" hidden="false" customHeight="true" outlineLevel="0" collapsed="false">
      <c r="C32" s="85" t="s">
        <v>11</v>
      </c>
      <c r="D32" s="91" t="n">
        <v>183.7</v>
      </c>
      <c r="E32" s="91" t="n">
        <v>99.59</v>
      </c>
    </row>
    <row r="33" customFormat="false" ht="12" hidden="false" customHeight="true" outlineLevel="0" collapsed="false">
      <c r="C33" s="85" t="s">
        <v>111</v>
      </c>
      <c r="D33" s="91" t="n">
        <v>63.59</v>
      </c>
      <c r="E33" s="91" t="n">
        <v>53.7</v>
      </c>
    </row>
    <row r="34" customFormat="false" ht="12" hidden="false" customHeight="true" outlineLevel="0" collapsed="false">
      <c r="C34" s="85" t="s">
        <v>148</v>
      </c>
      <c r="D34" s="91"/>
      <c r="E34" s="91" t="n">
        <v>17.77</v>
      </c>
    </row>
    <row r="35" customFormat="false" ht="12" hidden="false" customHeight="true" outlineLevel="0" collapsed="false">
      <c r="C35" s="85" t="s">
        <v>18</v>
      </c>
      <c r="D35" s="91" t="n">
        <v>11.5</v>
      </c>
      <c r="E35" s="91" t="n">
        <v>10.1</v>
      </c>
    </row>
    <row r="36" customFormat="false" ht="12" hidden="false" customHeight="true" outlineLevel="0" collapsed="false">
      <c r="C36" s="85" t="s">
        <v>149</v>
      </c>
      <c r="D36" s="91" t="n">
        <v>1.92</v>
      </c>
      <c r="E36" s="91" t="n">
        <v>3.7</v>
      </c>
    </row>
    <row r="37" customFormat="false" ht="12" hidden="false" customHeight="true" outlineLevel="0" collapsed="false">
      <c r="C37" s="85"/>
      <c r="D37" s="91"/>
      <c r="E37" s="91"/>
    </row>
    <row r="38" customFormat="false" ht="12" hidden="false" customHeight="true" outlineLevel="0" collapsed="false">
      <c r="C38" s="85" t="s">
        <v>150</v>
      </c>
      <c r="D38" s="91" t="n">
        <v>346.46</v>
      </c>
      <c r="E38" s="91" t="n">
        <v>1780.73</v>
      </c>
    </row>
    <row r="39" customFormat="false" ht="12" hidden="false" customHeight="true" outlineLevel="0" collapsed="false">
      <c r="C39" s="85" t="s">
        <v>151</v>
      </c>
      <c r="D39" s="91" t="n">
        <v>1662.7</v>
      </c>
      <c r="E39" s="91" t="n">
        <v>1700.83</v>
      </c>
    </row>
    <row r="40" customFormat="false" ht="12" hidden="false" customHeight="true" outlineLevel="0" collapsed="false">
      <c r="C40" s="13" t="s">
        <v>152</v>
      </c>
      <c r="D40" s="91" t="n">
        <v>1184.85</v>
      </c>
      <c r="E40" s="91" t="n">
        <v>1514.27</v>
      </c>
    </row>
    <row r="41" customFormat="false" ht="12" hidden="false" customHeight="true" outlineLevel="0" collapsed="false">
      <c r="C41" s="85" t="s">
        <v>59</v>
      </c>
      <c r="D41" s="91" t="n">
        <v>765.31</v>
      </c>
      <c r="E41" s="91" t="n">
        <v>770.68</v>
      </c>
    </row>
    <row r="42" customFormat="false" ht="12" hidden="false" customHeight="true" outlineLevel="0" collapsed="false">
      <c r="C42" s="85"/>
      <c r="D42" s="91"/>
      <c r="E42" s="91"/>
      <c r="F42" s="92"/>
      <c r="G42" s="92"/>
      <c r="H42" s="92"/>
    </row>
    <row r="43" customFormat="false" ht="12" hidden="false" customHeight="false" outlineLevel="0" collapsed="false">
      <c r="C43" s="93" t="s">
        <v>153</v>
      </c>
      <c r="D43" s="91" t="n">
        <v>19.07</v>
      </c>
      <c r="E43" s="91" t="n">
        <v>19.67</v>
      </c>
      <c r="F43" s="92"/>
      <c r="G43" s="92"/>
      <c r="H43" s="92"/>
    </row>
    <row r="44" customFormat="false" ht="12" hidden="false" customHeight="true" outlineLevel="0" collapsed="false"/>
    <row r="45" customFormat="false" ht="12" hidden="false" customHeight="true" outlineLevel="0" collapsed="false">
      <c r="C45" s="65" t="s">
        <v>154</v>
      </c>
    </row>
    <row r="46" customFormat="false" ht="12" hidden="false" customHeight="true" outlineLevel="0" collapsed="false">
      <c r="C46" s="13" t="s">
        <v>155</v>
      </c>
    </row>
    <row r="47" customFormat="false" ht="12" hidden="false" customHeight="true" outlineLevel="0" collapsed="false">
      <c r="C47" s="13" t="s">
        <v>156</v>
      </c>
    </row>
    <row r="48" customFormat="false" ht="12" hidden="false" customHeight="true" outlineLevel="0" collapsed="false">
      <c r="C48" s="13" t="s">
        <v>157</v>
      </c>
    </row>
    <row r="49" customFormat="false" ht="12" hidden="false" customHeight="true" outlineLevel="0" collapsed="false">
      <c r="C49" s="13" t="s">
        <v>95</v>
      </c>
    </row>
    <row r="50" customFormat="false" ht="12" hidden="false" customHeight="true" outlineLevel="0" collapsed="false">
      <c r="C50" s="13" t="s">
        <v>158</v>
      </c>
      <c r="D50" s="77"/>
    </row>
    <row r="51" customFormat="false" ht="12" hidden="false" customHeight="true" outlineLevel="0" collapsed="false">
      <c r="C51" s="13" t="s">
        <v>159</v>
      </c>
    </row>
    <row r="52" customFormat="false" ht="12" hidden="false" customHeight="true" outlineLevel="0" collapsed="false">
      <c r="C52" s="1" t="s">
        <v>160</v>
      </c>
    </row>
    <row r="53" customFormat="false" ht="12" hidden="false" customHeight="true" outlineLevel="0" collapsed="false">
      <c r="C53" s="13" t="s">
        <v>128</v>
      </c>
      <c r="M53" s="24"/>
      <c r="N53" s="24"/>
      <c r="O53" s="24"/>
      <c r="P53" s="24"/>
      <c r="Q53" s="24"/>
      <c r="R53" s="24"/>
    </row>
    <row r="54" customFormat="false" ht="12" hidden="false" customHeight="true" outlineLevel="0" collapsed="false">
      <c r="C54" s="13" t="s">
        <v>161</v>
      </c>
    </row>
    <row r="55" customFormat="false" ht="12" hidden="false" customHeight="true" outlineLevel="0" collapsed="false">
      <c r="C55" s="13" t="s">
        <v>162</v>
      </c>
    </row>
    <row r="56" customFormat="false" ht="12" hidden="false" customHeight="true" outlineLevel="0" collapsed="false">
      <c r="C56" s="13" t="s">
        <v>163</v>
      </c>
      <c r="E56" s="1"/>
    </row>
    <row r="57" customFormat="false" ht="12" hidden="false" customHeight="true" outlineLevel="0" collapsed="false">
      <c r="C57" s="78" t="s">
        <v>99</v>
      </c>
    </row>
    <row r="58" customFormat="false" ht="12" hidden="false" customHeight="true" outlineLevel="0" collapsed="false"/>
    <row r="59" customFormat="false" ht="12" hidden="false" customHeight="true" outlineLevel="0" collapsed="false">
      <c r="A59" s="2" t="s">
        <v>33</v>
      </c>
      <c r="D59" s="90"/>
    </row>
    <row r="60" customFormat="false" ht="12" hidden="false" customHeight="true" outlineLevel="0" collapsed="false">
      <c r="A60" s="1" t="s">
        <v>164</v>
      </c>
      <c r="D60" s="90"/>
      <c r="E60" s="1"/>
    </row>
    <row r="61" customFormat="false" ht="12" hidden="false" customHeight="true" outlineLevel="0" collapsed="false">
      <c r="D61" s="90"/>
    </row>
    <row r="62" customFormat="false" ht="12" hidden="false" customHeight="true" outlineLevel="0" collapsed="false">
      <c r="D62" s="90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71" customFormat="false" ht="14.25" hidden="false" customHeight="true" outlineLevel="0" collapsed="false"/>
  </sheetData>
  <conditionalFormatting sqref="B11:B36">
    <cfRule type="top10" priority="2" aboveAverage="0" equalAverage="0" bottom="0" percent="0" rank="5" text="" dxfId="2"/>
  </conditionalFormatting>
  <conditionalFormatting sqref="A11:A36">
    <cfRule type="top10" priority="3" aboveAverage="0" equalAverage="0" bottom="0" percent="0" rank="5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43"/>
    <col collapsed="false" customWidth="true" hidden="false" outlineLevel="0" max="12" min="4" style="1" width="13.57"/>
    <col collapsed="false" customWidth="false" hidden="false" outlineLevel="0" max="15" min="13" style="1" width="9.14"/>
    <col collapsed="false" customWidth="true" hidden="false" outlineLevel="0" max="16" min="16" style="1" width="9.86"/>
    <col collapsed="false" customWidth="true" hidden="false" outlineLevel="0" max="17" min="17" style="1" width="9.29"/>
    <col collapsed="false" customWidth="true" hidden="false" outlineLevel="0" max="19" min="18" style="1" width="9.86"/>
    <col collapsed="false" customWidth="true" hidden="false" outlineLevel="0" max="20" min="20" style="1" width="9.29"/>
    <col collapsed="false" customWidth="true" hidden="false" outlineLevel="0" max="21" min="21" style="1" width="9.86"/>
    <col collapsed="false" customWidth="true" hidden="false" outlineLevel="0" max="24" min="22" style="1" width="9.29"/>
    <col collapsed="false" customWidth="false" hidden="false" outlineLevel="0" max="16384" min="25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65</v>
      </c>
    </row>
    <row r="7" customFormat="false" ht="12" hidden="false" customHeight="false" outlineLevel="0" collapsed="false">
      <c r="C7" s="4"/>
    </row>
    <row r="8" customFormat="false" ht="12" hidden="false" customHeight="true" outlineLevel="0" collapsed="false">
      <c r="C8" s="4"/>
      <c r="D8" s="4"/>
      <c r="E8" s="4"/>
      <c r="F8" s="4"/>
      <c r="J8" s="4"/>
      <c r="K8" s="4"/>
      <c r="L8" s="4"/>
    </row>
    <row r="9" customFormat="false" ht="12" hidden="false" customHeight="false" outlineLevel="0" collapsed="false">
      <c r="E9" s="12"/>
      <c r="G9" s="12"/>
      <c r="I9" s="12"/>
      <c r="K9" s="12"/>
    </row>
    <row r="10" customFormat="false" ht="27" hidden="false" customHeight="true" outlineLevel="0" collapsed="false">
      <c r="C10" s="94"/>
      <c r="D10" s="95" t="s">
        <v>166</v>
      </c>
      <c r="E10" s="95"/>
      <c r="F10" s="95"/>
      <c r="G10" s="96" t="s">
        <v>167</v>
      </c>
      <c r="H10" s="96"/>
      <c r="I10" s="96"/>
      <c r="J10" s="97" t="s">
        <v>168</v>
      </c>
      <c r="K10" s="97"/>
      <c r="L10" s="97"/>
    </row>
    <row r="11" customFormat="false" ht="36" hidden="false" customHeight="false" outlineLevel="0" collapsed="false">
      <c r="C11" s="25"/>
      <c r="D11" s="26" t="s">
        <v>169</v>
      </c>
      <c r="E11" s="27" t="s">
        <v>38</v>
      </c>
      <c r="F11" s="98" t="s">
        <v>39</v>
      </c>
      <c r="G11" s="27" t="s">
        <v>169</v>
      </c>
      <c r="H11" s="27" t="s">
        <v>38</v>
      </c>
      <c r="I11" s="98" t="s">
        <v>39</v>
      </c>
      <c r="J11" s="27" t="s">
        <v>169</v>
      </c>
      <c r="K11" s="27" t="s">
        <v>38</v>
      </c>
      <c r="L11" s="27" t="s">
        <v>39</v>
      </c>
    </row>
    <row r="12" customFormat="false" ht="12" hidden="false" customHeight="false" outlineLevel="0" collapsed="false">
      <c r="C12" s="28" t="s">
        <v>170</v>
      </c>
      <c r="D12" s="99" t="n">
        <v>86454.53</v>
      </c>
      <c r="E12" s="100" t="n">
        <v>1301.5</v>
      </c>
      <c r="F12" s="101" t="n">
        <v>11902.04</v>
      </c>
      <c r="G12" s="100" t="n">
        <v>63839.09</v>
      </c>
      <c r="H12" s="100" t="n">
        <v>667.22</v>
      </c>
      <c r="I12" s="101" t="n">
        <v>7394.95</v>
      </c>
      <c r="J12" s="102" t="n">
        <v>563.38</v>
      </c>
      <c r="K12" s="102" t="n">
        <v>5.89</v>
      </c>
      <c r="L12" s="102" t="n">
        <v>65.26</v>
      </c>
      <c r="M12" s="103"/>
    </row>
    <row r="13" customFormat="false" ht="12" hidden="false" customHeight="false" outlineLevel="0" collapsed="false">
      <c r="C13" s="34" t="s">
        <v>26</v>
      </c>
      <c r="D13" s="104" t="n">
        <v>22695</v>
      </c>
      <c r="E13" s="105" t="n">
        <v>0</v>
      </c>
      <c r="F13" s="106" t="n">
        <v>58</v>
      </c>
      <c r="G13" s="107" t="s">
        <v>42</v>
      </c>
      <c r="H13" s="107" t="s">
        <v>42</v>
      </c>
      <c r="I13" s="108" t="s">
        <v>42</v>
      </c>
      <c r="J13" s="107" t="s">
        <v>42</v>
      </c>
      <c r="K13" s="107" t="s">
        <v>42</v>
      </c>
      <c r="L13" s="107" t="s">
        <v>42</v>
      </c>
      <c r="M13" s="103"/>
    </row>
    <row r="14" customFormat="false" ht="12" hidden="false" customHeight="false" outlineLevel="0" collapsed="false">
      <c r="C14" s="34" t="s">
        <v>43</v>
      </c>
      <c r="D14" s="109" t="n">
        <v>56292</v>
      </c>
      <c r="E14" s="110" t="s">
        <v>42</v>
      </c>
      <c r="F14" s="111" t="n">
        <v>3395</v>
      </c>
      <c r="G14" s="112" t="n">
        <v>52864.88</v>
      </c>
      <c r="H14" s="110" t="s">
        <v>42</v>
      </c>
      <c r="I14" s="111" t="n">
        <v>3293.64</v>
      </c>
      <c r="J14" s="113" t="n">
        <v>498.99</v>
      </c>
      <c r="K14" s="110" t="s">
        <v>42</v>
      </c>
      <c r="L14" s="113" t="n">
        <v>31.09</v>
      </c>
      <c r="M14" s="103"/>
    </row>
    <row r="15" customFormat="false" ht="12" hidden="false" customHeight="false" outlineLevel="0" collapsed="false">
      <c r="C15" s="34" t="s">
        <v>10</v>
      </c>
      <c r="D15" s="109" t="n">
        <v>41481</v>
      </c>
      <c r="E15" s="112" t="n">
        <v>0</v>
      </c>
      <c r="F15" s="111" t="n">
        <v>11580</v>
      </c>
      <c r="G15" s="112" t="n">
        <v>37172</v>
      </c>
      <c r="H15" s="112" t="n">
        <v>0</v>
      </c>
      <c r="I15" s="111" t="n">
        <v>9058</v>
      </c>
      <c r="J15" s="113" t="n">
        <v>644.79</v>
      </c>
      <c r="K15" s="113" t="n">
        <v>0</v>
      </c>
      <c r="L15" s="113" t="n">
        <v>157.12</v>
      </c>
      <c r="M15" s="103"/>
    </row>
    <row r="16" customFormat="false" ht="12" hidden="false" customHeight="false" outlineLevel="0" collapsed="false">
      <c r="C16" s="34" t="s">
        <v>5</v>
      </c>
      <c r="D16" s="109" t="n">
        <v>463000</v>
      </c>
      <c r="E16" s="112" t="n">
        <v>51000</v>
      </c>
      <c r="F16" s="114" t="s">
        <v>42</v>
      </c>
      <c r="G16" s="112" t="n">
        <v>350000</v>
      </c>
      <c r="H16" s="112" t="n">
        <v>35000</v>
      </c>
      <c r="I16" s="114" t="s">
        <v>42</v>
      </c>
      <c r="J16" s="113" t="n">
        <v>423.44</v>
      </c>
      <c r="K16" s="113" t="n">
        <v>42.34</v>
      </c>
      <c r="L16" s="110" t="s">
        <v>42</v>
      </c>
      <c r="M16" s="103"/>
    </row>
    <row r="17" customFormat="false" ht="12" hidden="false" customHeight="false" outlineLevel="0" collapsed="false">
      <c r="C17" s="34" t="s">
        <v>20</v>
      </c>
      <c r="D17" s="109" t="n">
        <v>6079</v>
      </c>
      <c r="E17" s="112" t="n">
        <v>0</v>
      </c>
      <c r="F17" s="111" t="n">
        <v>3306</v>
      </c>
      <c r="G17" s="112" t="n">
        <v>4890.9</v>
      </c>
      <c r="H17" s="112" t="n">
        <v>0</v>
      </c>
      <c r="I17" s="111" t="n">
        <v>2727.5</v>
      </c>
      <c r="J17" s="113" t="n">
        <v>371.26</v>
      </c>
      <c r="K17" s="113" t="n">
        <v>0</v>
      </c>
      <c r="L17" s="113" t="n">
        <v>207.04</v>
      </c>
      <c r="M17" s="103"/>
    </row>
    <row r="18" customFormat="false" ht="12" hidden="false" customHeight="false" outlineLevel="0" collapsed="false">
      <c r="C18" s="34" t="s">
        <v>6</v>
      </c>
      <c r="D18" s="109" t="n">
        <v>24822</v>
      </c>
      <c r="E18" s="112" t="n">
        <v>0</v>
      </c>
      <c r="F18" s="111" t="n">
        <v>5108</v>
      </c>
      <c r="G18" s="112" t="n">
        <v>21536.38</v>
      </c>
      <c r="H18" s="112" t="n">
        <v>0</v>
      </c>
      <c r="I18" s="111" t="n">
        <v>4569.4</v>
      </c>
      <c r="J18" s="113" t="n">
        <v>447.99</v>
      </c>
      <c r="K18" s="113" t="n">
        <v>0</v>
      </c>
      <c r="L18" s="113" t="n">
        <v>95.05</v>
      </c>
      <c r="M18" s="103"/>
    </row>
    <row r="19" customFormat="false" ht="12" hidden="false" customHeight="false" outlineLevel="0" collapsed="false">
      <c r="C19" s="34" t="s">
        <v>27</v>
      </c>
      <c r="D19" s="109" t="n">
        <v>23480</v>
      </c>
      <c r="E19" s="112" t="n">
        <v>14920</v>
      </c>
      <c r="F19" s="111" t="n">
        <v>5775</v>
      </c>
      <c r="G19" s="110" t="s">
        <v>42</v>
      </c>
      <c r="H19" s="110" t="s">
        <v>42</v>
      </c>
      <c r="I19" s="114" t="s">
        <v>42</v>
      </c>
      <c r="J19" s="110" t="s">
        <v>42</v>
      </c>
      <c r="K19" s="110" t="s">
        <v>42</v>
      </c>
      <c r="L19" s="110" t="s">
        <v>42</v>
      </c>
      <c r="M19" s="103"/>
    </row>
    <row r="20" customFormat="false" ht="12" hidden="false" customHeight="false" outlineLevel="0" collapsed="false">
      <c r="C20" s="34" t="s">
        <v>22</v>
      </c>
      <c r="D20" s="115" t="n">
        <v>159117</v>
      </c>
      <c r="E20" s="112" t="n">
        <v>0</v>
      </c>
      <c r="F20" s="116" t="n">
        <v>120110</v>
      </c>
      <c r="G20" s="110" t="s">
        <v>42</v>
      </c>
      <c r="H20" s="110" t="s">
        <v>42</v>
      </c>
      <c r="I20" s="114" t="s">
        <v>42</v>
      </c>
      <c r="J20" s="110" t="s">
        <v>42</v>
      </c>
      <c r="K20" s="110" t="s">
        <v>42</v>
      </c>
      <c r="L20" s="110" t="s">
        <v>42</v>
      </c>
      <c r="M20" s="103"/>
    </row>
    <row r="21" customFormat="false" ht="12" hidden="false" customHeight="false" outlineLevel="0" collapsed="false">
      <c r="C21" s="34" t="s">
        <v>9</v>
      </c>
      <c r="D21" s="109" t="n">
        <v>382963</v>
      </c>
      <c r="E21" s="112" t="n">
        <v>0</v>
      </c>
      <c r="F21" s="111" t="n">
        <v>245219</v>
      </c>
      <c r="G21" s="112" t="n">
        <v>354504.78</v>
      </c>
      <c r="H21" s="112" t="n">
        <v>0</v>
      </c>
      <c r="I21" s="111" t="n">
        <v>227468.49</v>
      </c>
      <c r="J21" s="113" t="n">
        <v>530.18</v>
      </c>
      <c r="K21" s="113" t="n">
        <v>0</v>
      </c>
      <c r="L21" s="113" t="n">
        <v>340.19</v>
      </c>
      <c r="M21" s="103"/>
    </row>
    <row r="22" customFormat="false" ht="12" hidden="false" customHeight="false" outlineLevel="0" collapsed="false">
      <c r="C22" s="34" t="s">
        <v>18</v>
      </c>
      <c r="D22" s="109" t="n">
        <v>4867</v>
      </c>
      <c r="E22" s="112" t="n">
        <v>14133</v>
      </c>
      <c r="F22" s="111" t="n">
        <v>415</v>
      </c>
      <c r="G22" s="110" t="s">
        <v>42</v>
      </c>
      <c r="H22" s="110" t="s">
        <v>42</v>
      </c>
      <c r="I22" s="114" t="s">
        <v>42</v>
      </c>
      <c r="J22" s="110" t="s">
        <v>42</v>
      </c>
      <c r="K22" s="110" t="s">
        <v>42</v>
      </c>
      <c r="L22" s="110" t="s">
        <v>42</v>
      </c>
      <c r="M22" s="103"/>
    </row>
    <row r="23" customFormat="false" ht="12" hidden="false" customHeight="false" outlineLevel="0" collapsed="false">
      <c r="C23" s="28" t="s">
        <v>21</v>
      </c>
      <c r="D23" s="109" t="n">
        <v>261530</v>
      </c>
      <c r="E23" s="112" t="n">
        <v>0</v>
      </c>
      <c r="F23" s="114" t="s">
        <v>42</v>
      </c>
      <c r="G23" s="110" t="s">
        <v>42</v>
      </c>
      <c r="H23" s="110" t="s">
        <v>42</v>
      </c>
      <c r="I23" s="114" t="s">
        <v>42</v>
      </c>
      <c r="J23" s="110" t="s">
        <v>42</v>
      </c>
      <c r="K23" s="110" t="s">
        <v>42</v>
      </c>
      <c r="L23" s="110" t="s">
        <v>42</v>
      </c>
      <c r="M23" s="103"/>
    </row>
    <row r="24" customFormat="false" ht="12" hidden="false" customHeight="false" outlineLevel="0" collapsed="false">
      <c r="C24" s="34" t="s">
        <v>24</v>
      </c>
      <c r="D24" s="109" t="n">
        <v>4141</v>
      </c>
      <c r="E24" s="112" t="n">
        <v>93</v>
      </c>
      <c r="F24" s="114" t="s">
        <v>42</v>
      </c>
      <c r="G24" s="112" t="n">
        <v>4141</v>
      </c>
      <c r="H24" s="112" t="n">
        <v>93</v>
      </c>
      <c r="I24" s="114" t="s">
        <v>42</v>
      </c>
      <c r="J24" s="113" t="n">
        <v>481.78</v>
      </c>
      <c r="K24" s="113" t="n">
        <v>10.82</v>
      </c>
      <c r="L24" s="110" t="s">
        <v>42</v>
      </c>
      <c r="M24" s="103"/>
    </row>
    <row r="25" customFormat="false" ht="12" hidden="false" customHeight="false" outlineLevel="0" collapsed="false">
      <c r="C25" s="34" t="s">
        <v>49</v>
      </c>
      <c r="D25" s="109" t="n">
        <v>6147</v>
      </c>
      <c r="E25" s="110" t="s">
        <v>42</v>
      </c>
      <c r="F25" s="111" t="n">
        <v>2092</v>
      </c>
      <c r="G25" s="110" t="s">
        <v>42</v>
      </c>
      <c r="H25" s="110" t="s">
        <v>42</v>
      </c>
      <c r="I25" s="114" t="s">
        <v>42</v>
      </c>
      <c r="J25" s="110" t="s">
        <v>42</v>
      </c>
      <c r="K25" s="110" t="s">
        <v>42</v>
      </c>
      <c r="L25" s="110" t="s">
        <v>42</v>
      </c>
      <c r="M25" s="103"/>
    </row>
    <row r="26" customFormat="false" ht="12" hidden="false" customHeight="false" outlineLevel="0" collapsed="false">
      <c r="C26" s="34" t="s">
        <v>14</v>
      </c>
      <c r="D26" s="109" t="n">
        <v>14559</v>
      </c>
      <c r="E26" s="112" t="n">
        <v>0</v>
      </c>
      <c r="F26" s="111" t="n">
        <v>6172</v>
      </c>
      <c r="G26" s="112" t="n">
        <v>15478</v>
      </c>
      <c r="H26" s="112" t="n">
        <v>0</v>
      </c>
      <c r="I26" s="111" t="n">
        <v>6167</v>
      </c>
      <c r="J26" s="113" t="n">
        <v>547.23</v>
      </c>
      <c r="K26" s="113" t="n">
        <v>0</v>
      </c>
      <c r="L26" s="113" t="n">
        <v>218.04</v>
      </c>
      <c r="M26" s="103"/>
    </row>
    <row r="27" customFormat="false" ht="12" hidden="false" customHeight="false" outlineLevel="0" collapsed="false">
      <c r="C27" s="34" t="s">
        <v>171</v>
      </c>
      <c r="D27" s="109" t="n">
        <v>3940</v>
      </c>
      <c r="E27" s="112" t="n">
        <v>0</v>
      </c>
      <c r="F27" s="111" t="n">
        <v>549</v>
      </c>
      <c r="G27" s="110" t="s">
        <v>42</v>
      </c>
      <c r="H27" s="110" t="s">
        <v>42</v>
      </c>
      <c r="I27" s="114" t="s">
        <v>42</v>
      </c>
      <c r="J27" s="110" t="s">
        <v>42</v>
      </c>
      <c r="K27" s="110" t="s">
        <v>42</v>
      </c>
      <c r="L27" s="110" t="s">
        <v>42</v>
      </c>
      <c r="M27" s="103"/>
    </row>
    <row r="28" customFormat="false" ht="12" hidden="false" customHeight="false" outlineLevel="0" collapsed="false">
      <c r="C28" s="34" t="s">
        <v>19</v>
      </c>
      <c r="D28" s="109" t="n">
        <v>29673</v>
      </c>
      <c r="E28" s="112" t="n">
        <v>6438</v>
      </c>
      <c r="F28" s="111" t="n">
        <v>13974</v>
      </c>
      <c r="G28" s="112" t="n">
        <v>28684.52</v>
      </c>
      <c r="H28" s="112" t="n">
        <v>6212</v>
      </c>
      <c r="I28" s="111" t="n">
        <v>13539.81</v>
      </c>
      <c r="J28" s="113" t="n">
        <v>293.06</v>
      </c>
      <c r="K28" s="113" t="n">
        <v>63.47</v>
      </c>
      <c r="L28" s="113" t="n">
        <v>138.33</v>
      </c>
      <c r="M28" s="103"/>
    </row>
    <row r="29" customFormat="false" ht="12" hidden="false" customHeight="false" outlineLevel="0" collapsed="false">
      <c r="C29" s="34" t="s">
        <v>12</v>
      </c>
      <c r="D29" s="109" t="n">
        <v>3116</v>
      </c>
      <c r="E29" s="112" t="n">
        <v>0</v>
      </c>
      <c r="F29" s="111" t="n">
        <v>1347</v>
      </c>
      <c r="G29" s="112" t="n">
        <v>2958.69</v>
      </c>
      <c r="H29" s="112" t="n">
        <v>0</v>
      </c>
      <c r="I29" s="111" t="n">
        <v>1277.35</v>
      </c>
      <c r="J29" s="113" t="n">
        <v>632.2</v>
      </c>
      <c r="K29" s="113" t="n">
        <v>0</v>
      </c>
      <c r="L29" s="113" t="n">
        <v>272.94</v>
      </c>
      <c r="M29" s="103"/>
    </row>
    <row r="30" customFormat="false" ht="12" hidden="false" customHeight="false" outlineLevel="0" collapsed="false">
      <c r="C30" s="34" t="s">
        <v>50</v>
      </c>
      <c r="D30" s="115" t="n">
        <v>77651</v>
      </c>
      <c r="E30" s="110" t="s">
        <v>42</v>
      </c>
      <c r="F30" s="116" t="n">
        <v>18552</v>
      </c>
      <c r="G30" s="117" t="n">
        <v>60012</v>
      </c>
      <c r="H30" s="110" t="s">
        <v>42</v>
      </c>
      <c r="I30" s="116" t="n">
        <v>12360</v>
      </c>
      <c r="J30" s="118" t="n">
        <v>350.31</v>
      </c>
      <c r="K30" s="110" t="s">
        <v>42</v>
      </c>
      <c r="L30" s="118" t="n">
        <v>72.15</v>
      </c>
      <c r="M30" s="103"/>
    </row>
    <row r="31" customFormat="false" ht="12" hidden="false" customHeight="false" outlineLevel="0" collapsed="false">
      <c r="C31" s="34" t="s">
        <v>16</v>
      </c>
      <c r="D31" s="109" t="n">
        <v>61745</v>
      </c>
      <c r="E31" s="112" t="n">
        <v>39</v>
      </c>
      <c r="F31" s="111" t="n">
        <v>10641</v>
      </c>
      <c r="G31" s="112" t="n">
        <v>51203.43</v>
      </c>
      <c r="H31" s="112" t="n">
        <v>42.85</v>
      </c>
      <c r="I31" s="111" t="n">
        <v>8640.66</v>
      </c>
      <c r="J31" s="113" t="n">
        <v>582.02</v>
      </c>
      <c r="K31" s="113" t="n">
        <v>0.49</v>
      </c>
      <c r="L31" s="113" t="n">
        <v>98.22</v>
      </c>
      <c r="M31" s="103"/>
    </row>
    <row r="32" customFormat="false" ht="12" hidden="false" customHeight="false" outlineLevel="0" collapsed="false">
      <c r="C32" s="34" t="s">
        <v>25</v>
      </c>
      <c r="D32" s="109" t="n">
        <v>133453</v>
      </c>
      <c r="E32" s="110" t="s">
        <v>42</v>
      </c>
      <c r="F32" s="114" t="s">
        <v>42</v>
      </c>
      <c r="G32" s="110" t="s">
        <v>42</v>
      </c>
      <c r="H32" s="110" t="s">
        <v>42</v>
      </c>
      <c r="I32" s="114" t="s">
        <v>42</v>
      </c>
      <c r="J32" s="110" t="s">
        <v>42</v>
      </c>
      <c r="K32" s="110" t="s">
        <v>42</v>
      </c>
      <c r="L32" s="110" t="s">
        <v>42</v>
      </c>
      <c r="M32" s="103"/>
    </row>
    <row r="33" customFormat="false" ht="12" hidden="false" customHeight="false" outlineLevel="0" collapsed="false">
      <c r="C33" s="34" t="s">
        <v>17</v>
      </c>
      <c r="D33" s="109" t="n">
        <v>41107</v>
      </c>
      <c r="E33" s="112" t="n">
        <v>0</v>
      </c>
      <c r="F33" s="111" t="n">
        <v>29845</v>
      </c>
      <c r="G33" s="110" t="s">
        <v>42</v>
      </c>
      <c r="H33" s="110" t="s">
        <v>42</v>
      </c>
      <c r="I33" s="114" t="s">
        <v>42</v>
      </c>
      <c r="J33" s="110" t="s">
        <v>42</v>
      </c>
      <c r="K33" s="110" t="s">
        <v>42</v>
      </c>
      <c r="L33" s="110" t="s">
        <v>42</v>
      </c>
      <c r="M33" s="103"/>
    </row>
    <row r="34" customFormat="false" ht="12" hidden="false" customHeight="false" outlineLevel="0" collapsed="false">
      <c r="C34" s="34" t="s">
        <v>15</v>
      </c>
      <c r="D34" s="109" t="n">
        <v>10746</v>
      </c>
      <c r="E34" s="112" t="n">
        <v>57081</v>
      </c>
      <c r="F34" s="111" t="n">
        <v>43586</v>
      </c>
      <c r="G34" s="112" t="n">
        <v>10737</v>
      </c>
      <c r="H34" s="112" t="n">
        <v>56900</v>
      </c>
      <c r="I34" s="111" t="n">
        <v>43531</v>
      </c>
      <c r="J34" s="113" t="n">
        <v>54.82</v>
      </c>
      <c r="K34" s="113" t="n">
        <v>290.49</v>
      </c>
      <c r="L34" s="113" t="n">
        <v>222.24</v>
      </c>
      <c r="M34" s="103"/>
    </row>
    <row r="35" customFormat="false" ht="12" hidden="false" customHeight="false" outlineLevel="0" collapsed="false">
      <c r="C35" s="34" t="s">
        <v>11</v>
      </c>
      <c r="D35" s="109" t="n">
        <v>3527</v>
      </c>
      <c r="E35" s="112" t="n">
        <v>6706</v>
      </c>
      <c r="F35" s="116" t="n">
        <v>244</v>
      </c>
      <c r="G35" s="110" t="s">
        <v>42</v>
      </c>
      <c r="H35" s="110" t="s">
        <v>42</v>
      </c>
      <c r="I35" s="114" t="s">
        <v>42</v>
      </c>
      <c r="J35" s="110" t="s">
        <v>42</v>
      </c>
      <c r="K35" s="110" t="s">
        <v>42</v>
      </c>
      <c r="L35" s="110" t="s">
        <v>42</v>
      </c>
      <c r="M35" s="103"/>
    </row>
    <row r="36" customFormat="false" ht="12" hidden="false" customHeight="false" outlineLevel="0" collapsed="false">
      <c r="C36" s="34" t="s">
        <v>23</v>
      </c>
      <c r="D36" s="119" t="s">
        <v>42</v>
      </c>
      <c r="E36" s="110" t="s">
        <v>42</v>
      </c>
      <c r="F36" s="114" t="s">
        <v>42</v>
      </c>
      <c r="G36" s="112" t="n">
        <v>21178.38</v>
      </c>
      <c r="H36" s="112" t="n">
        <v>0</v>
      </c>
      <c r="I36" s="111" t="n">
        <v>6903.42</v>
      </c>
      <c r="J36" s="113" t="n">
        <v>389.36</v>
      </c>
      <c r="K36" s="113" t="n">
        <v>0</v>
      </c>
      <c r="L36" s="113" t="n">
        <v>126.92</v>
      </c>
      <c r="M36" s="103"/>
    </row>
    <row r="37" customFormat="false" ht="12" hidden="false" customHeight="false" outlineLevel="0" collapsed="false">
      <c r="C37" s="34" t="s">
        <v>172</v>
      </c>
      <c r="D37" s="120" t="n">
        <v>5937</v>
      </c>
      <c r="E37" s="121" t="n">
        <v>33566</v>
      </c>
      <c r="F37" s="122" t="n">
        <v>12145</v>
      </c>
      <c r="G37" s="123" t="s">
        <v>42</v>
      </c>
      <c r="H37" s="123" t="s">
        <v>42</v>
      </c>
      <c r="I37" s="124" t="s">
        <v>42</v>
      </c>
      <c r="J37" s="123" t="s">
        <v>42</v>
      </c>
      <c r="K37" s="123" t="s">
        <v>42</v>
      </c>
      <c r="L37" s="123" t="s">
        <v>42</v>
      </c>
      <c r="M37" s="103"/>
    </row>
    <row r="38" customFormat="false" ht="12" hidden="false" customHeight="false" outlineLevel="0" collapsed="false">
      <c r="C38" s="44" t="s">
        <v>8</v>
      </c>
      <c r="D38" s="119" t="s">
        <v>42</v>
      </c>
      <c r="E38" s="110" t="s">
        <v>42</v>
      </c>
      <c r="F38" s="114" t="s">
        <v>42</v>
      </c>
      <c r="G38" s="110" t="s">
        <v>42</v>
      </c>
      <c r="H38" s="110" t="s">
        <v>42</v>
      </c>
      <c r="I38" s="114" t="s">
        <v>42</v>
      </c>
      <c r="J38" s="110" t="s">
        <v>42</v>
      </c>
      <c r="K38" s="110" t="s">
        <v>42</v>
      </c>
      <c r="L38" s="110" t="s">
        <v>42</v>
      </c>
      <c r="M38" s="103"/>
    </row>
    <row r="39" customFormat="false" ht="12" hidden="false" customHeight="false" outlineLevel="0" collapsed="false">
      <c r="C39" s="125" t="s">
        <v>13</v>
      </c>
      <c r="D39" s="126" t="s">
        <v>42</v>
      </c>
      <c r="E39" s="123" t="s">
        <v>42</v>
      </c>
      <c r="F39" s="124" t="s">
        <v>42</v>
      </c>
      <c r="G39" s="123" t="s">
        <v>42</v>
      </c>
      <c r="H39" s="123" t="s">
        <v>42</v>
      </c>
      <c r="I39" s="124" t="s">
        <v>42</v>
      </c>
      <c r="J39" s="123" t="s">
        <v>42</v>
      </c>
      <c r="K39" s="123" t="s">
        <v>42</v>
      </c>
      <c r="L39" s="123" t="s">
        <v>42</v>
      </c>
      <c r="M39" s="103"/>
    </row>
    <row r="40" customFormat="false" ht="12" hidden="false" customHeight="false" outlineLevel="0" collapsed="false">
      <c r="C40" s="51" t="s">
        <v>56</v>
      </c>
      <c r="D40" s="127" t="n">
        <v>2126</v>
      </c>
      <c r="E40" s="128" t="n">
        <v>833</v>
      </c>
      <c r="F40" s="129" t="s">
        <v>42</v>
      </c>
      <c r="G40" s="128" t="n">
        <v>1516</v>
      </c>
      <c r="H40" s="128" t="n">
        <v>565</v>
      </c>
      <c r="I40" s="129" t="s">
        <v>42</v>
      </c>
      <c r="J40" s="130" t="n">
        <v>441.47</v>
      </c>
      <c r="K40" s="130" t="n">
        <v>164.53</v>
      </c>
      <c r="L40" s="131" t="s">
        <v>42</v>
      </c>
    </row>
    <row r="41" customFormat="false" ht="12" hidden="false" customHeight="false" outlineLevel="0" collapsed="false">
      <c r="C41" s="34" t="s">
        <v>57</v>
      </c>
      <c r="D41" s="104" t="n">
        <v>57</v>
      </c>
      <c r="E41" s="105" t="n">
        <v>27</v>
      </c>
      <c r="F41" s="106" t="n">
        <v>30</v>
      </c>
      <c r="G41" s="105" t="n">
        <v>48.96</v>
      </c>
      <c r="H41" s="105" t="n">
        <v>22</v>
      </c>
      <c r="I41" s="106" t="n">
        <v>23.25</v>
      </c>
      <c r="J41" s="132" t="n">
        <v>128.97</v>
      </c>
      <c r="K41" s="132" t="n">
        <v>57.95</v>
      </c>
      <c r="L41" s="132" t="n">
        <v>61.25</v>
      </c>
    </row>
    <row r="42" customFormat="false" ht="12" hidden="false" customHeight="false" outlineLevel="0" collapsed="false">
      <c r="C42" s="44" t="s">
        <v>58</v>
      </c>
      <c r="D42" s="109" t="n">
        <v>48120</v>
      </c>
      <c r="E42" s="112" t="n">
        <v>0</v>
      </c>
      <c r="F42" s="111" t="n">
        <v>9670</v>
      </c>
      <c r="G42" s="112" t="n">
        <v>43021</v>
      </c>
      <c r="H42" s="112" t="n">
        <v>0</v>
      </c>
      <c r="I42" s="111" t="n">
        <v>7871</v>
      </c>
      <c r="J42" s="113" t="n">
        <v>815.26</v>
      </c>
      <c r="K42" s="113" t="n">
        <v>0</v>
      </c>
      <c r="L42" s="113" t="n">
        <v>149.16</v>
      </c>
    </row>
    <row r="43" customFormat="false" ht="12" hidden="false" customHeight="false" outlineLevel="0" collapsed="false">
      <c r="C43" s="44" t="s">
        <v>59</v>
      </c>
      <c r="D43" s="133" t="n">
        <v>62682</v>
      </c>
      <c r="E43" s="134" t="n">
        <v>10999</v>
      </c>
      <c r="F43" s="135" t="n">
        <v>14987</v>
      </c>
      <c r="G43" s="134" t="n">
        <v>48068.77</v>
      </c>
      <c r="H43" s="134" t="n">
        <v>8969.75</v>
      </c>
      <c r="I43" s="135" t="n">
        <v>10933.74</v>
      </c>
      <c r="J43" s="136" t="n">
        <v>568.74</v>
      </c>
      <c r="K43" s="136" t="n">
        <v>106.13</v>
      </c>
      <c r="L43" s="136" t="n">
        <v>129.37</v>
      </c>
    </row>
    <row r="44" customFormat="false" ht="12" hidden="false" customHeight="false" outlineLevel="0" collapsed="false">
      <c r="C44" s="137" t="s">
        <v>173</v>
      </c>
      <c r="D44" s="138" t="n">
        <v>2046</v>
      </c>
      <c r="E44" s="139" t="s">
        <v>42</v>
      </c>
      <c r="F44" s="140" t="s">
        <v>42</v>
      </c>
      <c r="G44" s="139" t="s">
        <v>42</v>
      </c>
      <c r="H44" s="139" t="s">
        <v>42</v>
      </c>
      <c r="I44" s="140" t="s">
        <v>42</v>
      </c>
      <c r="J44" s="139" t="s">
        <v>42</v>
      </c>
      <c r="K44" s="139" t="s">
        <v>42</v>
      </c>
      <c r="L44" s="139" t="s">
        <v>42</v>
      </c>
    </row>
    <row r="45" customFormat="false" ht="12" hidden="false" customHeight="true" outlineLevel="0" collapsed="false">
      <c r="C45" s="56" t="s">
        <v>174</v>
      </c>
      <c r="D45" s="141" t="n">
        <v>4543</v>
      </c>
      <c r="E45" s="142" t="n">
        <v>0</v>
      </c>
      <c r="F45" s="143" t="n">
        <v>357</v>
      </c>
      <c r="G45" s="144" t="s">
        <v>42</v>
      </c>
      <c r="H45" s="144" t="s">
        <v>42</v>
      </c>
      <c r="I45" s="145" t="s">
        <v>42</v>
      </c>
      <c r="J45" s="144" t="s">
        <v>42</v>
      </c>
      <c r="K45" s="144" t="s">
        <v>42</v>
      </c>
      <c r="L45" s="144" t="s">
        <v>42</v>
      </c>
    </row>
    <row r="46" customFormat="false" ht="12" hidden="false" customHeight="false" outlineLevel="0" collapsed="false">
      <c r="C46" s="18" t="s">
        <v>62</v>
      </c>
      <c r="D46" s="109" t="n">
        <v>5887</v>
      </c>
      <c r="E46" s="112" t="n">
        <v>25071</v>
      </c>
      <c r="F46" s="111" t="n">
        <v>0</v>
      </c>
      <c r="G46" s="112" t="n">
        <v>5697</v>
      </c>
      <c r="H46" s="112" t="n">
        <v>23671</v>
      </c>
      <c r="I46" s="111" t="n">
        <v>0</v>
      </c>
      <c r="J46" s="113" t="n">
        <v>81.14</v>
      </c>
      <c r="K46" s="113" t="n">
        <v>337.15</v>
      </c>
      <c r="L46" s="113" t="n">
        <v>0</v>
      </c>
    </row>
    <row r="47" customFormat="false" ht="12" hidden="false" customHeight="false" outlineLevel="0" collapsed="false">
      <c r="C47" s="125" t="s">
        <v>175</v>
      </c>
      <c r="D47" s="146" t="n">
        <v>179872</v>
      </c>
      <c r="E47" s="147" t="n">
        <v>0</v>
      </c>
      <c r="F47" s="148" t="n">
        <v>0</v>
      </c>
      <c r="G47" s="149" t="s">
        <v>42</v>
      </c>
      <c r="H47" s="149" t="s">
        <v>42</v>
      </c>
      <c r="I47" s="150" t="s">
        <v>42</v>
      </c>
      <c r="J47" s="149" t="s">
        <v>42</v>
      </c>
      <c r="K47" s="149" t="s">
        <v>42</v>
      </c>
      <c r="L47" s="149" t="s">
        <v>42</v>
      </c>
    </row>
    <row r="48" customFormat="false" ht="12" hidden="false" customHeight="true" outlineLevel="0" collapsed="false"/>
    <row r="49" customFormat="false" ht="12" hidden="false" customHeight="true" outlineLevel="0" collapsed="false">
      <c r="C49" s="4" t="s">
        <v>176</v>
      </c>
    </row>
    <row r="50" customFormat="false" ht="12" hidden="false" customHeight="true" outlineLevel="0" collapsed="false">
      <c r="C50" s="1" t="s">
        <v>177</v>
      </c>
    </row>
    <row r="51" customFormat="false" ht="12" hidden="false" customHeight="true" outlineLevel="0" collapsed="false">
      <c r="C51" s="1" t="s">
        <v>178</v>
      </c>
    </row>
    <row r="52" customFormat="false" ht="12" hidden="false" customHeight="true" outlineLevel="0" collapsed="false">
      <c r="C52" s="78" t="s">
        <v>179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2" t="s">
        <v>33</v>
      </c>
    </row>
    <row r="56" customFormat="false" ht="12" hidden="false" customHeight="true" outlineLevel="0" collapsed="false">
      <c r="A56" s="79" t="s">
        <v>180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D10:F10"/>
    <mergeCell ref="G10:I10"/>
    <mergeCell ref="J10:L10"/>
  </mergeCells>
  <conditionalFormatting sqref="B39">
    <cfRule type="cellIs" priority="2" operator="greaterThan" aboveAverage="0" equalAverage="0" bottom="0" percent="0" rank="0" text="" dxfId="4">
      <formula>79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"/>
    <col collapsed="false" customWidth="true" hidden="false" outlineLevel="0" max="15" min="4" style="1" width="10.14"/>
    <col collapsed="false" customWidth="false" hidden="false" outlineLevel="0" max="16" min="16" style="1" width="9.14"/>
    <col collapsed="false" customWidth="true" hidden="false" outlineLevel="0" max="17" min="17" style="1" width="9.43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F1" s="16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81</v>
      </c>
    </row>
    <row r="7" customFormat="false" ht="12" hidden="false" customHeight="false" outlineLevel="0" collapsed="false">
      <c r="C7" s="4"/>
    </row>
    <row r="8" customFormat="false" ht="12" hidden="false" customHeight="false" outlineLevel="0" collapsed="false">
      <c r="C8" s="4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false" outlineLevel="0" collapsed="false">
      <c r="E9" s="12"/>
      <c r="G9" s="12"/>
      <c r="I9" s="12"/>
      <c r="K9" s="12"/>
    </row>
    <row r="10" customFormat="false" ht="12" hidden="false" customHeight="true" outlineLevel="0" collapsed="false">
      <c r="C10" s="94"/>
      <c r="D10" s="151" t="s">
        <v>182</v>
      </c>
      <c r="E10" s="151"/>
      <c r="F10" s="151"/>
      <c r="G10" s="151"/>
      <c r="H10" s="151"/>
      <c r="I10" s="151"/>
      <c r="J10" s="152" t="s">
        <v>183</v>
      </c>
      <c r="K10" s="152"/>
      <c r="L10" s="152"/>
      <c r="M10" s="152"/>
      <c r="N10" s="152"/>
      <c r="O10" s="152"/>
    </row>
    <row r="11" customFormat="false" ht="24" hidden="false" customHeight="true" outlineLevel="0" collapsed="false">
      <c r="B11" s="103"/>
      <c r="C11" s="153"/>
      <c r="D11" s="154" t="s">
        <v>184</v>
      </c>
      <c r="E11" s="154"/>
      <c r="F11" s="155" t="s">
        <v>37</v>
      </c>
      <c r="G11" s="155"/>
      <c r="H11" s="156" t="s">
        <v>38</v>
      </c>
      <c r="I11" s="156"/>
      <c r="J11" s="157" t="s">
        <v>184</v>
      </c>
      <c r="K11" s="157"/>
      <c r="L11" s="157" t="s">
        <v>37</v>
      </c>
      <c r="M11" s="157"/>
      <c r="N11" s="157" t="s">
        <v>38</v>
      </c>
      <c r="O11" s="157"/>
    </row>
    <row r="12" customFormat="false" ht="12" hidden="false" customHeight="false" outlineLevel="0" collapsed="false">
      <c r="B12" s="103"/>
      <c r="C12" s="158"/>
      <c r="D12" s="159" t="n">
        <v>2012</v>
      </c>
      <c r="E12" s="159" t="n">
        <v>2017</v>
      </c>
      <c r="F12" s="159" t="n">
        <v>2012</v>
      </c>
      <c r="G12" s="159" t="n">
        <v>2017</v>
      </c>
      <c r="H12" s="159" t="n">
        <v>2012</v>
      </c>
      <c r="I12" s="159" t="n">
        <v>2017</v>
      </c>
      <c r="J12" s="159" t="n">
        <v>2012</v>
      </c>
      <c r="K12" s="159" t="n">
        <v>2017</v>
      </c>
      <c r="L12" s="159" t="n">
        <v>2012</v>
      </c>
      <c r="M12" s="159" t="n">
        <v>2017</v>
      </c>
      <c r="N12" s="160" t="n">
        <v>2012</v>
      </c>
      <c r="O12" s="159" t="n">
        <v>2017</v>
      </c>
    </row>
    <row r="13" customFormat="false" ht="12" hidden="false" customHeight="false" outlineLevel="0" collapsed="false">
      <c r="B13" s="103"/>
      <c r="C13" s="28" t="s">
        <v>185</v>
      </c>
      <c r="D13" s="161" t="s">
        <v>42</v>
      </c>
      <c r="E13" s="162" t="s">
        <v>42</v>
      </c>
      <c r="F13" s="163" t="n">
        <v>521</v>
      </c>
      <c r="G13" s="164" t="n">
        <v>617</v>
      </c>
      <c r="H13" s="161" t="s">
        <v>42</v>
      </c>
      <c r="I13" s="165" t="s">
        <v>42</v>
      </c>
      <c r="J13" s="162" t="s">
        <v>42</v>
      </c>
      <c r="K13" s="162" t="s">
        <v>42</v>
      </c>
      <c r="L13" s="166" t="n">
        <v>4.69</v>
      </c>
      <c r="M13" s="167" t="n">
        <v>5.42</v>
      </c>
      <c r="N13" s="168" t="s">
        <v>42</v>
      </c>
      <c r="O13" s="169" t="s">
        <v>42</v>
      </c>
      <c r="P13" s="170"/>
    </row>
    <row r="14" customFormat="false" ht="12" hidden="false" customHeight="false" outlineLevel="0" collapsed="false">
      <c r="B14" s="103"/>
      <c r="C14" s="34" t="s">
        <v>26</v>
      </c>
      <c r="D14" s="171" t="n">
        <v>286</v>
      </c>
      <c r="E14" s="172" t="n">
        <v>490</v>
      </c>
      <c r="F14" s="171" t="n">
        <v>111</v>
      </c>
      <c r="G14" s="172" t="n">
        <v>197</v>
      </c>
      <c r="H14" s="171" t="n">
        <v>0</v>
      </c>
      <c r="I14" s="173" t="n">
        <v>0</v>
      </c>
      <c r="J14" s="174" t="n">
        <v>3.91</v>
      </c>
      <c r="K14" s="174" t="n">
        <v>6.92</v>
      </c>
      <c r="L14" s="175" t="n">
        <v>1.52</v>
      </c>
      <c r="M14" s="176" t="n">
        <v>2.78</v>
      </c>
      <c r="N14" s="177" t="n">
        <v>0</v>
      </c>
      <c r="O14" s="176" t="n">
        <v>0</v>
      </c>
      <c r="P14" s="170"/>
    </row>
    <row r="15" customFormat="false" ht="12" hidden="false" customHeight="false" outlineLevel="0" collapsed="false">
      <c r="B15" s="103"/>
      <c r="C15" s="34" t="s">
        <v>43</v>
      </c>
      <c r="D15" s="178" t="s">
        <v>42</v>
      </c>
      <c r="E15" s="179" t="s">
        <v>42</v>
      </c>
      <c r="F15" s="171" t="n">
        <v>257</v>
      </c>
      <c r="G15" s="172" t="n">
        <v>196</v>
      </c>
      <c r="H15" s="178" t="s">
        <v>42</v>
      </c>
      <c r="I15" s="180" t="s">
        <v>42</v>
      </c>
      <c r="J15" s="179" t="s">
        <v>42</v>
      </c>
      <c r="K15" s="179" t="s">
        <v>42</v>
      </c>
      <c r="L15" s="175" t="n">
        <v>2.45</v>
      </c>
      <c r="M15" s="176" t="n">
        <v>1.85</v>
      </c>
      <c r="N15" s="181" t="s">
        <v>42</v>
      </c>
      <c r="O15" s="182" t="s">
        <v>42</v>
      </c>
      <c r="P15" s="170"/>
    </row>
    <row r="16" customFormat="false" ht="12" hidden="false" customHeight="false" outlineLevel="0" collapsed="false">
      <c r="A16" s="170"/>
      <c r="B16" s="103"/>
      <c r="C16" s="34" t="s">
        <v>186</v>
      </c>
      <c r="D16" s="171" t="n">
        <v>2028</v>
      </c>
      <c r="E16" s="172" t="n">
        <v>2519</v>
      </c>
      <c r="F16" s="171" t="n">
        <v>136</v>
      </c>
      <c r="G16" s="172" t="n">
        <v>149</v>
      </c>
      <c r="H16" s="171" t="n">
        <v>0</v>
      </c>
      <c r="I16" s="173" t="n">
        <v>0</v>
      </c>
      <c r="J16" s="174" t="n">
        <v>36.27</v>
      </c>
      <c r="K16" s="174" t="n">
        <v>43.98</v>
      </c>
      <c r="L16" s="175" t="n">
        <v>2.43</v>
      </c>
      <c r="M16" s="176" t="n">
        <v>2.6</v>
      </c>
      <c r="N16" s="177" t="n">
        <v>0</v>
      </c>
      <c r="O16" s="176" t="n">
        <v>0</v>
      </c>
    </row>
    <row r="17" customFormat="false" ht="12" hidden="false" customHeight="false" outlineLevel="0" collapsed="false">
      <c r="A17" s="170"/>
      <c r="B17" s="103"/>
      <c r="C17" s="34" t="s">
        <v>5</v>
      </c>
      <c r="D17" s="171" t="n">
        <v>34854</v>
      </c>
      <c r="E17" s="172" t="n">
        <v>36939</v>
      </c>
      <c r="F17" s="171" t="n">
        <v>675</v>
      </c>
      <c r="G17" s="172" t="n">
        <v>592</v>
      </c>
      <c r="H17" s="171" t="n">
        <v>7477</v>
      </c>
      <c r="I17" s="173" t="n">
        <v>8099</v>
      </c>
      <c r="J17" s="174" t="n">
        <v>43.34</v>
      </c>
      <c r="K17" s="174" t="n">
        <v>44.69</v>
      </c>
      <c r="L17" s="175" t="n">
        <v>0.84</v>
      </c>
      <c r="M17" s="176" t="n">
        <v>0.72</v>
      </c>
      <c r="N17" s="177" t="n">
        <v>9.3</v>
      </c>
      <c r="O17" s="176" t="n">
        <v>9.8</v>
      </c>
    </row>
    <row r="18" customFormat="false" ht="12" hidden="false" customHeight="false" outlineLevel="0" collapsed="false">
      <c r="A18" s="170"/>
      <c r="B18" s="103"/>
      <c r="C18" s="34" t="s">
        <v>20</v>
      </c>
      <c r="D18" s="171" t="n">
        <v>455</v>
      </c>
      <c r="E18" s="172" t="n">
        <v>467</v>
      </c>
      <c r="F18" s="171" t="n">
        <v>38</v>
      </c>
      <c r="G18" s="172" t="n">
        <v>45</v>
      </c>
      <c r="H18" s="171" t="n">
        <v>0</v>
      </c>
      <c r="I18" s="173" t="n">
        <v>0</v>
      </c>
      <c r="J18" s="174" t="n">
        <v>34.4</v>
      </c>
      <c r="K18" s="174" t="n">
        <v>35.45</v>
      </c>
      <c r="L18" s="175" t="n">
        <v>2.87</v>
      </c>
      <c r="M18" s="176" t="n">
        <v>3.42</v>
      </c>
      <c r="N18" s="177" t="n">
        <v>0</v>
      </c>
      <c r="O18" s="176" t="n">
        <v>0</v>
      </c>
    </row>
    <row r="19" customFormat="false" ht="12" hidden="false" customHeight="false" outlineLevel="0" collapsed="false">
      <c r="A19" s="170"/>
      <c r="B19" s="103"/>
      <c r="C19" s="34" t="s">
        <v>6</v>
      </c>
      <c r="D19" s="171" t="n">
        <v>1518</v>
      </c>
      <c r="E19" s="172" t="n">
        <v>1391</v>
      </c>
      <c r="F19" s="171" t="n">
        <v>278</v>
      </c>
      <c r="G19" s="172" t="n">
        <v>114</v>
      </c>
      <c r="H19" s="171" t="n">
        <v>0</v>
      </c>
      <c r="I19" s="173" t="n">
        <v>0</v>
      </c>
      <c r="J19" s="174" t="n">
        <v>33</v>
      </c>
      <c r="K19" s="174" t="n">
        <v>28.93</v>
      </c>
      <c r="L19" s="175" t="n">
        <v>6.04</v>
      </c>
      <c r="M19" s="176" t="n">
        <v>2.37</v>
      </c>
      <c r="N19" s="177" t="n">
        <v>0</v>
      </c>
      <c r="O19" s="176" t="n">
        <v>0</v>
      </c>
    </row>
    <row r="20" customFormat="false" ht="12" hidden="false" customHeight="false" outlineLevel="0" collapsed="false">
      <c r="A20" s="170"/>
      <c r="B20" s="103"/>
      <c r="C20" s="34" t="s">
        <v>187</v>
      </c>
      <c r="D20" s="171" t="n">
        <v>1443</v>
      </c>
      <c r="E20" s="172" t="n">
        <v>1579</v>
      </c>
      <c r="F20" s="171" t="n">
        <v>139</v>
      </c>
      <c r="G20" s="172" t="n">
        <v>310</v>
      </c>
      <c r="H20" s="171" t="n">
        <v>1246</v>
      </c>
      <c r="I20" s="173" t="n">
        <v>94</v>
      </c>
      <c r="J20" s="174" t="n">
        <v>13.06</v>
      </c>
      <c r="K20" s="183" t="n">
        <v>14.65</v>
      </c>
      <c r="L20" s="175" t="n">
        <v>1.26</v>
      </c>
      <c r="M20" s="176" t="n">
        <v>2.88</v>
      </c>
      <c r="N20" s="177" t="n">
        <v>11.28</v>
      </c>
      <c r="O20" s="184" t="n">
        <v>0.87</v>
      </c>
    </row>
    <row r="21" customFormat="false" ht="12" hidden="false" customHeight="false" outlineLevel="0" collapsed="false">
      <c r="A21" s="170"/>
      <c r="B21" s="103"/>
      <c r="C21" s="34" t="s">
        <v>22</v>
      </c>
      <c r="D21" s="171" t="n">
        <v>8194</v>
      </c>
      <c r="E21" s="172" t="n">
        <v>10115</v>
      </c>
      <c r="F21" s="171" t="n">
        <v>447</v>
      </c>
      <c r="G21" s="172" t="n">
        <v>360</v>
      </c>
      <c r="H21" s="171" t="n">
        <v>0</v>
      </c>
      <c r="I21" s="180" t="s">
        <v>42</v>
      </c>
      <c r="J21" s="174" t="n">
        <v>17.52</v>
      </c>
      <c r="K21" s="174" t="n">
        <v>21.71</v>
      </c>
      <c r="L21" s="175" t="n">
        <v>0.96</v>
      </c>
      <c r="M21" s="176" t="n">
        <v>0.77</v>
      </c>
      <c r="N21" s="177" t="n">
        <v>0</v>
      </c>
      <c r="O21" s="182" t="s">
        <v>42</v>
      </c>
    </row>
    <row r="22" customFormat="false" ht="12" hidden="false" customHeight="false" outlineLevel="0" collapsed="false">
      <c r="A22" s="170"/>
      <c r="B22" s="103"/>
      <c r="C22" s="34" t="s">
        <v>9</v>
      </c>
      <c r="D22" s="171" t="n">
        <v>27953</v>
      </c>
      <c r="E22" s="172" t="n">
        <v>27310</v>
      </c>
      <c r="F22" s="171" t="n">
        <v>899</v>
      </c>
      <c r="G22" s="172" t="n">
        <v>834</v>
      </c>
      <c r="H22" s="171" t="n">
        <v>0</v>
      </c>
      <c r="I22" s="173" t="n">
        <v>0</v>
      </c>
      <c r="J22" s="174" t="n">
        <v>42.72</v>
      </c>
      <c r="K22" s="174" t="n">
        <v>40.84</v>
      </c>
      <c r="L22" s="175" t="n">
        <v>1.37</v>
      </c>
      <c r="M22" s="176" t="n">
        <v>1.25</v>
      </c>
      <c r="N22" s="177" t="n">
        <v>0</v>
      </c>
      <c r="O22" s="176" t="n">
        <v>0</v>
      </c>
    </row>
    <row r="23" customFormat="false" ht="12" hidden="false" customHeight="false" outlineLevel="0" collapsed="false">
      <c r="A23" s="170"/>
      <c r="B23" s="103"/>
      <c r="C23" s="34" t="s">
        <v>188</v>
      </c>
      <c r="D23" s="171" t="n">
        <v>522</v>
      </c>
      <c r="E23" s="172" t="n">
        <v>1277</v>
      </c>
      <c r="F23" s="171" t="n">
        <v>124</v>
      </c>
      <c r="G23" s="172" t="n">
        <v>135</v>
      </c>
      <c r="H23" s="171" t="n">
        <v>3320</v>
      </c>
      <c r="I23" s="173" t="n">
        <v>1270</v>
      </c>
      <c r="J23" s="174" t="n">
        <v>12.23</v>
      </c>
      <c r="K23" s="174" t="n">
        <v>30.61</v>
      </c>
      <c r="L23" s="175" t="n">
        <v>2.9</v>
      </c>
      <c r="M23" s="176" t="n">
        <v>3.24</v>
      </c>
      <c r="N23" s="177" t="n">
        <v>77.77</v>
      </c>
      <c r="O23" s="176" t="n">
        <v>30.44</v>
      </c>
    </row>
    <row r="24" customFormat="false" ht="12" hidden="false" customHeight="false" outlineLevel="0" collapsed="false">
      <c r="A24" s="170"/>
      <c r="B24" s="103"/>
      <c r="C24" s="28" t="s">
        <v>189</v>
      </c>
      <c r="D24" s="185" t="n">
        <v>12154</v>
      </c>
      <c r="E24" s="186" t="n">
        <v>12117</v>
      </c>
      <c r="F24" s="185" t="n">
        <v>841</v>
      </c>
      <c r="G24" s="186" t="n">
        <v>822</v>
      </c>
      <c r="H24" s="185" t="n">
        <v>0</v>
      </c>
      <c r="I24" s="187" t="n">
        <v>0</v>
      </c>
      <c r="J24" s="188" t="n">
        <v>20.41</v>
      </c>
      <c r="K24" s="188" t="n">
        <v>19.99</v>
      </c>
      <c r="L24" s="189" t="n">
        <v>1.41</v>
      </c>
      <c r="M24" s="190" t="n">
        <v>1.36</v>
      </c>
      <c r="N24" s="191" t="n">
        <v>0</v>
      </c>
      <c r="O24" s="176" t="n">
        <v>0</v>
      </c>
    </row>
    <row r="25" customFormat="false" ht="12" hidden="false" customHeight="false" outlineLevel="0" collapsed="false">
      <c r="A25" s="170"/>
      <c r="B25" s="103"/>
      <c r="C25" s="34" t="s">
        <v>24</v>
      </c>
      <c r="D25" s="185" t="n">
        <v>293</v>
      </c>
      <c r="E25" s="186" t="n">
        <v>137</v>
      </c>
      <c r="F25" s="185" t="n">
        <v>0</v>
      </c>
      <c r="G25" s="186" t="n">
        <v>0</v>
      </c>
      <c r="H25" s="185" t="n">
        <v>0</v>
      </c>
      <c r="I25" s="186" t="n">
        <v>0</v>
      </c>
      <c r="J25" s="189" t="n">
        <v>33.91</v>
      </c>
      <c r="K25" s="188" t="n">
        <v>15.94</v>
      </c>
      <c r="L25" s="189" t="n">
        <v>0</v>
      </c>
      <c r="M25" s="188" t="n">
        <v>0</v>
      </c>
      <c r="N25" s="191" t="n">
        <v>0</v>
      </c>
      <c r="O25" s="176" t="n">
        <v>0</v>
      </c>
    </row>
    <row r="26" customFormat="false" ht="12" hidden="false" customHeight="false" outlineLevel="0" collapsed="false">
      <c r="A26" s="170"/>
      <c r="B26" s="103"/>
      <c r="C26" s="34" t="s">
        <v>49</v>
      </c>
      <c r="D26" s="192" t="s">
        <v>42</v>
      </c>
      <c r="E26" s="193" t="s">
        <v>42</v>
      </c>
      <c r="F26" s="185" t="n">
        <v>36</v>
      </c>
      <c r="G26" s="186" t="n">
        <v>33</v>
      </c>
      <c r="H26" s="192" t="s">
        <v>42</v>
      </c>
      <c r="I26" s="194" t="s">
        <v>42</v>
      </c>
      <c r="J26" s="193" t="s">
        <v>42</v>
      </c>
      <c r="K26" s="193" t="s">
        <v>42</v>
      </c>
      <c r="L26" s="189" t="n">
        <v>1.77</v>
      </c>
      <c r="M26" s="190" t="n">
        <v>1.7</v>
      </c>
      <c r="N26" s="195" t="s">
        <v>42</v>
      </c>
      <c r="O26" s="182" t="s">
        <v>42</v>
      </c>
    </row>
    <row r="27" customFormat="false" ht="12" hidden="false" customHeight="false" outlineLevel="0" collapsed="false">
      <c r="A27" s="170"/>
      <c r="B27" s="103"/>
      <c r="C27" s="34" t="s">
        <v>190</v>
      </c>
      <c r="D27" s="185" t="n">
        <v>474</v>
      </c>
      <c r="E27" s="186" t="n">
        <v>572</v>
      </c>
      <c r="F27" s="185" t="n">
        <v>48</v>
      </c>
      <c r="G27" s="186" t="n">
        <v>50</v>
      </c>
      <c r="H27" s="185" t="n">
        <v>0</v>
      </c>
      <c r="I27" s="187" t="n">
        <v>0</v>
      </c>
      <c r="J27" s="188" t="n">
        <v>15.86</v>
      </c>
      <c r="K27" s="188" t="n">
        <v>20.22</v>
      </c>
      <c r="L27" s="189" t="n">
        <v>1.61</v>
      </c>
      <c r="M27" s="190" t="n">
        <v>1.77</v>
      </c>
      <c r="N27" s="191" t="n">
        <v>0</v>
      </c>
      <c r="O27" s="176" t="n">
        <v>0</v>
      </c>
    </row>
    <row r="28" customFormat="false" ht="12" hidden="false" customHeight="false" outlineLevel="0" collapsed="false">
      <c r="A28" s="170"/>
      <c r="B28" s="103"/>
      <c r="C28" s="34" t="s">
        <v>7</v>
      </c>
      <c r="D28" s="185" t="n">
        <v>130</v>
      </c>
      <c r="E28" s="196" t="n">
        <v>108</v>
      </c>
      <c r="F28" s="185" t="n">
        <v>4</v>
      </c>
      <c r="G28" s="186" t="n">
        <v>4</v>
      </c>
      <c r="H28" s="185" t="n">
        <v>0</v>
      </c>
      <c r="I28" s="187" t="n">
        <v>0</v>
      </c>
      <c r="J28" s="188" t="n">
        <v>24.48</v>
      </c>
      <c r="K28" s="197" t="n">
        <v>18.11</v>
      </c>
      <c r="L28" s="189" t="n">
        <v>0.75</v>
      </c>
      <c r="M28" s="190" t="n">
        <v>0.67</v>
      </c>
      <c r="N28" s="191" t="n">
        <v>0</v>
      </c>
      <c r="O28" s="176" t="n">
        <v>0</v>
      </c>
    </row>
    <row r="29" customFormat="false" ht="12" hidden="false" customHeight="false" outlineLevel="0" collapsed="false">
      <c r="A29" s="170"/>
      <c r="B29" s="103"/>
      <c r="C29" s="34" t="s">
        <v>19</v>
      </c>
      <c r="D29" s="185" t="n">
        <v>992</v>
      </c>
      <c r="E29" s="186" t="n">
        <v>3174</v>
      </c>
      <c r="F29" s="185" t="n">
        <v>49</v>
      </c>
      <c r="G29" s="186" t="n">
        <v>134</v>
      </c>
      <c r="H29" s="185" t="n">
        <v>1604</v>
      </c>
      <c r="I29" s="187" t="n">
        <v>2881</v>
      </c>
      <c r="J29" s="188" t="n">
        <v>10</v>
      </c>
      <c r="K29" s="188" t="n">
        <v>32.43</v>
      </c>
      <c r="L29" s="189" t="n">
        <v>0.49</v>
      </c>
      <c r="M29" s="190" t="n">
        <v>1.37</v>
      </c>
      <c r="N29" s="191" t="n">
        <v>16.17</v>
      </c>
      <c r="O29" s="176" t="n">
        <v>29.43</v>
      </c>
    </row>
    <row r="30" customFormat="false" ht="12" hidden="false" customHeight="false" outlineLevel="0" collapsed="false">
      <c r="A30" s="170"/>
      <c r="B30" s="103"/>
      <c r="C30" s="34" t="s">
        <v>12</v>
      </c>
      <c r="D30" s="185" t="n">
        <v>210</v>
      </c>
      <c r="E30" s="186" t="n">
        <v>143</v>
      </c>
      <c r="F30" s="185" t="n">
        <v>8</v>
      </c>
      <c r="G30" s="186" t="n">
        <v>12</v>
      </c>
      <c r="H30" s="185" t="n">
        <v>0</v>
      </c>
      <c r="I30" s="187" t="n">
        <v>0</v>
      </c>
      <c r="J30" s="188" t="n">
        <v>50</v>
      </c>
      <c r="K30" s="188" t="n">
        <v>30.56</v>
      </c>
      <c r="L30" s="189" t="n">
        <v>1.9</v>
      </c>
      <c r="M30" s="190" t="n">
        <v>2.56</v>
      </c>
      <c r="N30" s="191" t="n">
        <v>0</v>
      </c>
      <c r="O30" s="176" t="n">
        <v>0</v>
      </c>
    </row>
    <row r="31" customFormat="false" ht="12" hidden="false" customHeight="false" outlineLevel="0" collapsed="false">
      <c r="A31" s="170"/>
      <c r="B31" s="103"/>
      <c r="C31" s="34" t="s">
        <v>50</v>
      </c>
      <c r="D31" s="185" t="n">
        <v>2364</v>
      </c>
      <c r="E31" s="198" t="n">
        <v>3821</v>
      </c>
      <c r="F31" s="185" t="n">
        <v>142</v>
      </c>
      <c r="G31" s="198" t="n">
        <v>147</v>
      </c>
      <c r="H31" s="185" t="n">
        <v>3851</v>
      </c>
      <c r="I31" s="199" t="n">
        <v>5241</v>
      </c>
      <c r="J31" s="188" t="n">
        <v>14.11</v>
      </c>
      <c r="K31" s="200" t="n">
        <v>22.3</v>
      </c>
      <c r="L31" s="189" t="n">
        <v>0.85</v>
      </c>
      <c r="M31" s="190" t="n">
        <v>0.86</v>
      </c>
      <c r="N31" s="191" t="n">
        <v>22.98</v>
      </c>
      <c r="O31" s="176" t="n">
        <v>30.59</v>
      </c>
    </row>
    <row r="32" customFormat="false" ht="12" hidden="false" customHeight="false" outlineLevel="0" collapsed="false">
      <c r="A32" s="170"/>
      <c r="B32" s="103"/>
      <c r="C32" s="34" t="s">
        <v>191</v>
      </c>
      <c r="D32" s="185" t="n">
        <v>3013</v>
      </c>
      <c r="E32" s="186" t="n">
        <v>3010</v>
      </c>
      <c r="F32" s="185" t="n">
        <v>49</v>
      </c>
      <c r="G32" s="186" t="n">
        <v>110</v>
      </c>
      <c r="H32" s="185" t="n">
        <v>0</v>
      </c>
      <c r="I32" s="187" t="n">
        <v>0</v>
      </c>
      <c r="J32" s="188" t="n">
        <v>35.74</v>
      </c>
      <c r="K32" s="188" t="n">
        <v>34.45</v>
      </c>
      <c r="L32" s="189" t="n">
        <v>0.58</v>
      </c>
      <c r="M32" s="190" t="n">
        <v>1.26</v>
      </c>
      <c r="N32" s="191" t="n">
        <v>0</v>
      </c>
      <c r="O32" s="176" t="n">
        <v>0</v>
      </c>
    </row>
    <row r="33" customFormat="false" ht="12" hidden="false" customHeight="false" outlineLevel="0" collapsed="false">
      <c r="A33" s="170"/>
      <c r="B33" s="103"/>
      <c r="C33" s="34" t="s">
        <v>25</v>
      </c>
      <c r="D33" s="185" t="n">
        <v>12395</v>
      </c>
      <c r="E33" s="186" t="n">
        <v>8001</v>
      </c>
      <c r="F33" s="185" t="n">
        <v>1935</v>
      </c>
      <c r="G33" s="186" t="n">
        <v>1363</v>
      </c>
      <c r="H33" s="185" t="n">
        <v>0</v>
      </c>
      <c r="I33" s="187" t="n">
        <v>0</v>
      </c>
      <c r="J33" s="188" t="n">
        <v>32.56</v>
      </c>
      <c r="K33" s="188" t="n">
        <v>21.07</v>
      </c>
      <c r="L33" s="189" t="n">
        <v>5.08</v>
      </c>
      <c r="M33" s="190" t="n">
        <v>3.59</v>
      </c>
      <c r="N33" s="191" t="n">
        <v>0</v>
      </c>
      <c r="O33" s="176" t="n">
        <v>0</v>
      </c>
    </row>
    <row r="34" customFormat="false" ht="12" hidden="false" customHeight="false" outlineLevel="0" collapsed="false">
      <c r="A34" s="170"/>
      <c r="B34" s="103"/>
      <c r="C34" s="34" t="s">
        <v>17</v>
      </c>
      <c r="D34" s="185" t="n">
        <v>3005</v>
      </c>
      <c r="E34" s="186" t="n">
        <v>2522</v>
      </c>
      <c r="F34" s="192" t="s">
        <v>42</v>
      </c>
      <c r="G34" s="193" t="s">
        <v>42</v>
      </c>
      <c r="H34" s="185" t="n">
        <v>0</v>
      </c>
      <c r="I34" s="187" t="n">
        <v>0</v>
      </c>
      <c r="J34" s="188" t="n">
        <v>28.58</v>
      </c>
      <c r="K34" s="188" t="n">
        <v>24.48</v>
      </c>
      <c r="L34" s="192" t="s">
        <v>42</v>
      </c>
      <c r="M34" s="201" t="s">
        <v>42</v>
      </c>
      <c r="N34" s="191" t="n">
        <v>0</v>
      </c>
      <c r="O34" s="176" t="n">
        <v>0</v>
      </c>
    </row>
    <row r="35" customFormat="false" ht="12" hidden="false" customHeight="false" outlineLevel="0" collapsed="false">
      <c r="A35" s="170"/>
      <c r="B35" s="103"/>
      <c r="C35" s="34" t="s">
        <v>192</v>
      </c>
      <c r="D35" s="202" t="n">
        <v>3102</v>
      </c>
      <c r="E35" s="186" t="n">
        <v>1127</v>
      </c>
      <c r="F35" s="202" t="n">
        <v>75</v>
      </c>
      <c r="G35" s="193" t="s">
        <v>42</v>
      </c>
      <c r="H35" s="202" t="n">
        <v>15740</v>
      </c>
      <c r="I35" s="187" t="n">
        <v>18019</v>
      </c>
      <c r="J35" s="200" t="n">
        <v>15.47</v>
      </c>
      <c r="K35" s="188" t="n">
        <v>5.75</v>
      </c>
      <c r="L35" s="203" t="n">
        <v>0.37</v>
      </c>
      <c r="M35" s="193" t="s">
        <v>42</v>
      </c>
      <c r="N35" s="191" t="n">
        <v>78.47</v>
      </c>
      <c r="O35" s="176" t="n">
        <v>91.99</v>
      </c>
    </row>
    <row r="36" customFormat="false" ht="12" hidden="false" customHeight="false" outlineLevel="0" collapsed="false">
      <c r="A36" s="170"/>
      <c r="B36" s="103"/>
      <c r="C36" s="34" t="s">
        <v>193</v>
      </c>
      <c r="D36" s="185" t="n">
        <v>478</v>
      </c>
      <c r="E36" s="186" t="n">
        <v>452</v>
      </c>
      <c r="F36" s="185" t="n">
        <v>33</v>
      </c>
      <c r="G36" s="186" t="n">
        <v>38</v>
      </c>
      <c r="H36" s="185" t="n">
        <v>1136</v>
      </c>
      <c r="I36" s="187" t="n">
        <v>1106</v>
      </c>
      <c r="J36" s="188" t="n">
        <v>23.24</v>
      </c>
      <c r="K36" s="188" t="n">
        <v>21.87</v>
      </c>
      <c r="L36" s="189" t="n">
        <v>1.6</v>
      </c>
      <c r="M36" s="190" t="n">
        <v>1.84</v>
      </c>
      <c r="N36" s="191" t="n">
        <v>55.22</v>
      </c>
      <c r="O36" s="176" t="n">
        <v>53.52</v>
      </c>
    </row>
    <row r="37" customFormat="false" ht="12" hidden="false" customHeight="false" outlineLevel="0" collapsed="false">
      <c r="A37" s="170"/>
      <c r="B37" s="103"/>
      <c r="C37" s="34" t="s">
        <v>194</v>
      </c>
      <c r="D37" s="192" t="s">
        <v>42</v>
      </c>
      <c r="E37" s="193" t="s">
        <v>42</v>
      </c>
      <c r="F37" s="185" t="n">
        <v>34</v>
      </c>
      <c r="G37" s="186" t="n">
        <v>55</v>
      </c>
      <c r="H37" s="192" t="s">
        <v>42</v>
      </c>
      <c r="I37" s="194" t="s">
        <v>42</v>
      </c>
      <c r="J37" s="193" t="s">
        <v>42</v>
      </c>
      <c r="K37" s="193" t="s">
        <v>42</v>
      </c>
      <c r="L37" s="189" t="n">
        <v>0.63</v>
      </c>
      <c r="M37" s="190" t="n">
        <v>1.02</v>
      </c>
      <c r="N37" s="195" t="s">
        <v>42</v>
      </c>
      <c r="O37" s="182" t="s">
        <v>42</v>
      </c>
    </row>
    <row r="38" customFormat="false" ht="12" hidden="false" customHeight="false" outlineLevel="0" collapsed="false">
      <c r="A38" s="170"/>
      <c r="B38" s="103"/>
      <c r="C38" s="34" t="s">
        <v>195</v>
      </c>
      <c r="D38" s="192" t="s">
        <v>42</v>
      </c>
      <c r="E38" s="193" t="s">
        <v>42</v>
      </c>
      <c r="F38" s="185" t="n">
        <v>188</v>
      </c>
      <c r="G38" s="186" t="n">
        <v>242</v>
      </c>
      <c r="H38" s="192" t="s">
        <v>42</v>
      </c>
      <c r="I38" s="194" t="s">
        <v>42</v>
      </c>
      <c r="J38" s="193" t="s">
        <v>42</v>
      </c>
      <c r="K38" s="193" t="s">
        <v>42</v>
      </c>
      <c r="L38" s="189" t="n">
        <v>3.47</v>
      </c>
      <c r="M38" s="190" t="n">
        <v>4.4</v>
      </c>
      <c r="N38" s="195" t="s">
        <v>42</v>
      </c>
      <c r="O38" s="182" t="s">
        <v>42</v>
      </c>
    </row>
    <row r="39" customFormat="false" ht="12" hidden="false" customHeight="false" outlineLevel="0" collapsed="false">
      <c r="A39" s="170"/>
      <c r="B39" s="103"/>
      <c r="C39" s="44" t="s">
        <v>8</v>
      </c>
      <c r="D39" s="204" t="n">
        <v>3793</v>
      </c>
      <c r="E39" s="205" t="n">
        <v>3944</v>
      </c>
      <c r="F39" s="204" t="n">
        <v>280</v>
      </c>
      <c r="G39" s="205" t="n">
        <v>299</v>
      </c>
      <c r="H39" s="206" t="s">
        <v>42</v>
      </c>
      <c r="I39" s="207" t="s">
        <v>42</v>
      </c>
      <c r="J39" s="208" t="n">
        <v>39.85</v>
      </c>
      <c r="K39" s="208" t="n">
        <v>39.21</v>
      </c>
      <c r="L39" s="209" t="n">
        <v>2.94</v>
      </c>
      <c r="M39" s="210" t="n">
        <v>2.97</v>
      </c>
      <c r="N39" s="211" t="s">
        <v>42</v>
      </c>
      <c r="O39" s="212" t="s">
        <v>42</v>
      </c>
    </row>
    <row r="40" customFormat="false" ht="12" hidden="false" customHeight="false" outlineLevel="0" collapsed="false">
      <c r="A40" s="170"/>
      <c r="B40" s="103"/>
      <c r="C40" s="125" t="s">
        <v>13</v>
      </c>
      <c r="D40" s="206" t="s">
        <v>42</v>
      </c>
      <c r="E40" s="213" t="s">
        <v>42</v>
      </c>
      <c r="F40" s="214" t="n">
        <v>1636</v>
      </c>
      <c r="G40" s="215" t="n">
        <v>2004</v>
      </c>
      <c r="H40" s="206" t="s">
        <v>42</v>
      </c>
      <c r="I40" s="207" t="s">
        <v>42</v>
      </c>
      <c r="J40" s="213" t="s">
        <v>42</v>
      </c>
      <c r="K40" s="213" t="s">
        <v>42</v>
      </c>
      <c r="L40" s="216" t="n">
        <v>2.57</v>
      </c>
      <c r="M40" s="217" t="n">
        <v>3.03</v>
      </c>
      <c r="N40" s="211" t="s">
        <v>42</v>
      </c>
      <c r="O40" s="212" t="s">
        <v>42</v>
      </c>
    </row>
    <row r="41" customFormat="false" ht="12" hidden="false" customHeight="false" outlineLevel="0" collapsed="false">
      <c r="B41" s="103"/>
      <c r="C41" s="34" t="s">
        <v>56</v>
      </c>
      <c r="D41" s="218" t="n">
        <v>92</v>
      </c>
      <c r="E41" s="219" t="n">
        <v>123</v>
      </c>
      <c r="F41" s="218" t="n">
        <v>9</v>
      </c>
      <c r="G41" s="219" t="n">
        <v>7</v>
      </c>
      <c r="H41" s="218" t="n">
        <v>132</v>
      </c>
      <c r="I41" s="220" t="n">
        <v>130</v>
      </c>
      <c r="J41" s="221" t="n">
        <v>28.69</v>
      </c>
      <c r="K41" s="222" t="n">
        <v>35.82</v>
      </c>
      <c r="L41" s="223" t="n">
        <v>2.81</v>
      </c>
      <c r="M41" s="224" t="n">
        <v>2.04</v>
      </c>
      <c r="N41" s="225" t="n">
        <v>41.16</v>
      </c>
      <c r="O41" s="224" t="n">
        <v>37.86</v>
      </c>
    </row>
    <row r="42" customFormat="false" ht="12" hidden="false" customHeight="false" outlineLevel="0" collapsed="false">
      <c r="C42" s="44" t="s">
        <v>57</v>
      </c>
      <c r="D42" s="171" t="n">
        <v>0</v>
      </c>
      <c r="E42" s="172" t="n">
        <v>0</v>
      </c>
      <c r="F42" s="171" t="n">
        <v>0</v>
      </c>
      <c r="G42" s="172" t="n">
        <v>0</v>
      </c>
      <c r="H42" s="171" t="n">
        <v>0</v>
      </c>
      <c r="I42" s="173" t="n">
        <v>0</v>
      </c>
      <c r="J42" s="174" t="n">
        <v>0</v>
      </c>
      <c r="K42" s="174" t="n">
        <v>0</v>
      </c>
      <c r="L42" s="175" t="n">
        <v>0</v>
      </c>
      <c r="M42" s="176" t="n">
        <v>0</v>
      </c>
      <c r="N42" s="177" t="n">
        <v>0</v>
      </c>
      <c r="O42" s="176" t="n">
        <v>0</v>
      </c>
    </row>
    <row r="43" customFormat="false" ht="12" hidden="false" customHeight="false" outlineLevel="0" collapsed="false">
      <c r="C43" s="44" t="s">
        <v>58</v>
      </c>
      <c r="D43" s="171" t="n">
        <v>3522</v>
      </c>
      <c r="E43" s="172" t="n">
        <v>4211</v>
      </c>
      <c r="F43" s="171" t="n">
        <v>108</v>
      </c>
      <c r="G43" s="172" t="n">
        <v>116</v>
      </c>
      <c r="H43" s="171" t="n">
        <v>0</v>
      </c>
      <c r="I43" s="173" t="n">
        <v>0</v>
      </c>
      <c r="J43" s="174" t="n">
        <v>70.18</v>
      </c>
      <c r="K43" s="174" t="n">
        <v>79.8</v>
      </c>
      <c r="L43" s="175" t="n">
        <v>2.15</v>
      </c>
      <c r="M43" s="176" t="n">
        <v>2.2</v>
      </c>
      <c r="N43" s="177" t="n">
        <v>0</v>
      </c>
      <c r="O43" s="176" t="n">
        <v>0</v>
      </c>
    </row>
    <row r="44" customFormat="false" ht="12" hidden="false" customHeight="false" outlineLevel="0" collapsed="false">
      <c r="C44" s="44" t="s">
        <v>59</v>
      </c>
      <c r="D44" s="226" t="n">
        <v>2207</v>
      </c>
      <c r="E44" s="227" t="n">
        <v>3358</v>
      </c>
      <c r="F44" s="226" t="n">
        <v>146</v>
      </c>
      <c r="G44" s="227" t="n">
        <v>155</v>
      </c>
      <c r="H44" s="226" t="n">
        <v>3492</v>
      </c>
      <c r="I44" s="228" t="n">
        <v>5168</v>
      </c>
      <c r="J44" s="229" t="n">
        <v>27.6</v>
      </c>
      <c r="K44" s="229" t="n">
        <v>39.73</v>
      </c>
      <c r="L44" s="230" t="n">
        <v>1.83</v>
      </c>
      <c r="M44" s="231" t="n">
        <v>1.83</v>
      </c>
      <c r="N44" s="232" t="n">
        <v>43.67</v>
      </c>
      <c r="O44" s="231" t="n">
        <v>61.15</v>
      </c>
    </row>
    <row r="45" customFormat="false" ht="12" hidden="false" customHeight="true" outlineLevel="0" collapsed="false">
      <c r="C45" s="137" t="s">
        <v>174</v>
      </c>
      <c r="D45" s="233" t="s">
        <v>42</v>
      </c>
      <c r="E45" s="234" t="s">
        <v>42</v>
      </c>
      <c r="F45" s="235" t="n">
        <v>14</v>
      </c>
      <c r="G45" s="234" t="s">
        <v>42</v>
      </c>
      <c r="H45" s="233" t="s">
        <v>42</v>
      </c>
      <c r="I45" s="236" t="s">
        <v>42</v>
      </c>
      <c r="J45" s="234" t="s">
        <v>42</v>
      </c>
      <c r="K45" s="234" t="s">
        <v>42</v>
      </c>
      <c r="L45" s="237" t="n">
        <v>0.68</v>
      </c>
      <c r="M45" s="238" t="s">
        <v>42</v>
      </c>
      <c r="N45" s="239" t="s">
        <v>42</v>
      </c>
      <c r="O45" s="238" t="s">
        <v>42</v>
      </c>
    </row>
    <row r="46" customFormat="false" ht="12" hidden="false" customHeight="false" outlineLevel="0" collapsed="false">
      <c r="C46" s="240" t="s">
        <v>196</v>
      </c>
      <c r="D46" s="178" t="s">
        <v>42</v>
      </c>
      <c r="E46" s="179" t="s">
        <v>42</v>
      </c>
      <c r="F46" s="171" t="n">
        <v>270</v>
      </c>
      <c r="G46" s="179" t="s">
        <v>42</v>
      </c>
      <c r="H46" s="178" t="s">
        <v>42</v>
      </c>
      <c r="I46" s="180" t="s">
        <v>42</v>
      </c>
      <c r="J46" s="179" t="s">
        <v>42</v>
      </c>
      <c r="K46" s="179" t="s">
        <v>42</v>
      </c>
      <c r="L46" s="175" t="n">
        <v>9.33</v>
      </c>
      <c r="M46" s="182" t="s">
        <v>42</v>
      </c>
      <c r="N46" s="181" t="s">
        <v>42</v>
      </c>
      <c r="O46" s="182" t="s">
        <v>42</v>
      </c>
    </row>
    <row r="47" customFormat="false" ht="12" hidden="false" customHeight="false" outlineLevel="0" collapsed="false">
      <c r="C47" s="34" t="s">
        <v>62</v>
      </c>
      <c r="D47" s="171" t="n">
        <v>729</v>
      </c>
      <c r="E47" s="172" t="n">
        <v>1162</v>
      </c>
      <c r="F47" s="171" t="n">
        <v>318</v>
      </c>
      <c r="G47" s="172" t="n">
        <v>346</v>
      </c>
      <c r="H47" s="171" t="n">
        <v>2568</v>
      </c>
      <c r="I47" s="173" t="n">
        <v>2771</v>
      </c>
      <c r="J47" s="174" t="n">
        <v>10.13</v>
      </c>
      <c r="K47" s="174" t="n">
        <v>16.55</v>
      </c>
      <c r="L47" s="175" t="n">
        <v>4.42</v>
      </c>
      <c r="M47" s="176" t="n">
        <v>4.93</v>
      </c>
      <c r="N47" s="177" t="n">
        <v>35.67</v>
      </c>
      <c r="O47" s="176" t="n">
        <v>39.47</v>
      </c>
    </row>
    <row r="48" customFormat="false" ht="12" hidden="false" customHeight="false" outlineLevel="0" collapsed="false">
      <c r="C48" s="241" t="s">
        <v>197</v>
      </c>
      <c r="D48" s="242" t="n">
        <v>14865</v>
      </c>
      <c r="E48" s="243" t="n">
        <v>13591</v>
      </c>
      <c r="F48" s="244" t="n">
        <v>1842</v>
      </c>
      <c r="G48" s="245" t="n">
        <v>2225</v>
      </c>
      <c r="H48" s="244" t="n">
        <v>0</v>
      </c>
      <c r="I48" s="246" t="n">
        <v>0</v>
      </c>
      <c r="J48" s="247" t="n">
        <v>19.77</v>
      </c>
      <c r="K48" s="247" t="n">
        <v>16.92</v>
      </c>
      <c r="L48" s="248" t="n">
        <v>2.45</v>
      </c>
      <c r="M48" s="249" t="n">
        <v>2.77</v>
      </c>
      <c r="N48" s="250" t="n">
        <v>0</v>
      </c>
      <c r="O48" s="249" t="n">
        <v>0</v>
      </c>
    </row>
    <row r="49" customFormat="false" ht="12" hidden="false" customHeight="false" outlineLevel="0" collapsed="false">
      <c r="D49" s="62"/>
      <c r="E49" s="62"/>
      <c r="G49" s="62"/>
      <c r="I49" s="62"/>
      <c r="J49" s="62"/>
      <c r="K49" s="62"/>
      <c r="M49" s="62"/>
      <c r="O49" s="62"/>
    </row>
    <row r="50" customFormat="false" ht="12" hidden="false" customHeight="true" outlineLevel="0" collapsed="false">
      <c r="C50" s="76" t="s">
        <v>198</v>
      </c>
    </row>
    <row r="51" customFormat="false" ht="12" hidden="false" customHeight="true" outlineLevel="0" collapsed="false">
      <c r="C51" s="76" t="s">
        <v>199</v>
      </c>
    </row>
    <row r="52" customFormat="false" ht="12" hidden="false" customHeight="true" outlineLevel="0" collapsed="false">
      <c r="C52" s="1" t="s">
        <v>200</v>
      </c>
      <c r="F52" s="251"/>
    </row>
    <row r="53" customFormat="false" ht="12" hidden="false" customHeight="true" outlineLevel="0" collapsed="false">
      <c r="C53" s="1" t="s">
        <v>201</v>
      </c>
    </row>
    <row r="54" customFormat="false" ht="12" hidden="false" customHeight="true" outlineLevel="0" collapsed="false">
      <c r="C54" s="1" t="s">
        <v>158</v>
      </c>
    </row>
    <row r="55" customFormat="false" ht="12" hidden="false" customHeight="true" outlineLevel="0" collapsed="false">
      <c r="C55" s="78" t="s">
        <v>202</v>
      </c>
      <c r="F55" s="79"/>
    </row>
    <row r="56" customFormat="false" ht="12" hidden="false" customHeight="true" outlineLevel="0" collapsed="false">
      <c r="F56" s="76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false" outlineLevel="0" collapsed="false">
      <c r="C59" s="76"/>
    </row>
    <row r="60" customFormat="false" ht="12" hidden="false" customHeight="false" outlineLevel="0" collapsed="false">
      <c r="A60" s="2" t="s">
        <v>33</v>
      </c>
    </row>
    <row r="61" customFormat="false" ht="12" hidden="false" customHeight="false" outlineLevel="0" collapsed="false">
      <c r="A61" s="79" t="s">
        <v>203</v>
      </c>
    </row>
  </sheetData>
  <mergeCells count="8">
    <mergeCell ref="D10:I10"/>
    <mergeCell ref="J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29"/>
    <col collapsed="false" customWidth="true" hidden="false" outlineLevel="0" max="6" min="4" style="1" width="10.43"/>
    <col collapsed="false" customWidth="true" hidden="false" outlineLevel="0" max="7" min="7" style="1" width="21.43"/>
    <col collapsed="false" customWidth="true" hidden="false" outlineLevel="0" max="8" min="8" style="1" width="27.43"/>
    <col collapsed="false" customWidth="false" hidden="false" outlineLevel="0" max="9" min="9" style="1" width="9.14"/>
    <col collapsed="false" customWidth="true" hidden="false" outlineLevel="0" max="10" min="10" style="1" width="12.71"/>
    <col collapsed="false" customWidth="false" hidden="false" outlineLevel="0" max="13" min="11" style="1" width="9.14"/>
    <col collapsed="false" customWidth="true" hidden="false" outlineLevel="0" max="14" min="14" style="1" width="23.14"/>
    <col collapsed="false" customWidth="false" hidden="false" outlineLevel="0" max="16384" min="15" style="1" width="9.14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04</v>
      </c>
      <c r="M6" s="252"/>
      <c r="N6" s="252"/>
      <c r="O6" s="252"/>
      <c r="P6" s="252"/>
      <c r="Q6" s="252"/>
    </row>
    <row r="7" customFormat="false" ht="12" hidden="false" customHeight="false" outlineLevel="0" collapsed="false">
      <c r="C7" s="4" t="s">
        <v>4</v>
      </c>
    </row>
    <row r="9" customFormat="false" ht="12" hidden="false" customHeight="false" outlineLevel="0" collapsed="false">
      <c r="D9" s="253"/>
    </row>
    <row r="10" customFormat="false" ht="12" hidden="false" customHeight="false" outlineLevel="0" collapsed="false">
      <c r="B10" s="74"/>
      <c r="C10" s="103"/>
      <c r="D10" s="63" t="n">
        <v>2007</v>
      </c>
      <c r="E10" s="63" t="n">
        <v>2012</v>
      </c>
      <c r="F10" s="63" t="n">
        <v>2017</v>
      </c>
      <c r="P10" s="69"/>
      <c r="Q10" s="69"/>
    </row>
    <row r="11" customFormat="false" ht="12" hidden="false" customHeight="false" outlineLevel="0" collapsed="false">
      <c r="B11" s="254"/>
      <c r="C11" s="8" t="s">
        <v>5</v>
      </c>
      <c r="D11" s="68" t="n">
        <v>38</v>
      </c>
      <c r="E11" s="68" t="n">
        <v>43.34</v>
      </c>
      <c r="F11" s="68" t="n">
        <v>44.69</v>
      </c>
      <c r="G11" s="103"/>
      <c r="P11" s="69"/>
      <c r="Q11" s="69"/>
    </row>
    <row r="12" customFormat="false" ht="12" hidden="false" customHeight="false" outlineLevel="0" collapsed="false">
      <c r="B12" s="254"/>
      <c r="C12" s="8" t="s">
        <v>186</v>
      </c>
      <c r="D12" s="68" t="n">
        <v>36.82</v>
      </c>
      <c r="E12" s="68" t="n">
        <v>36.27</v>
      </c>
      <c r="F12" s="68" t="n">
        <v>43.98</v>
      </c>
      <c r="G12" s="103"/>
      <c r="P12" s="69"/>
      <c r="Q12" s="69"/>
    </row>
    <row r="13" customFormat="false" ht="12" hidden="false" customHeight="false" outlineLevel="0" collapsed="false">
      <c r="B13" s="254"/>
      <c r="C13" s="8" t="s">
        <v>9</v>
      </c>
      <c r="D13" s="68" t="n">
        <v>36.5</v>
      </c>
      <c r="E13" s="68" t="n">
        <v>42.72</v>
      </c>
      <c r="F13" s="68" t="n">
        <v>40.84</v>
      </c>
      <c r="G13" s="103"/>
      <c r="P13" s="69"/>
      <c r="Q13" s="69"/>
    </row>
    <row r="14" customFormat="false" ht="12" hidden="false" customHeight="false" outlineLevel="0" collapsed="false">
      <c r="B14" s="254"/>
      <c r="C14" s="8" t="s">
        <v>8</v>
      </c>
      <c r="D14" s="68" t="n">
        <v>45.74</v>
      </c>
      <c r="E14" s="68" t="n">
        <v>39.85</v>
      </c>
      <c r="F14" s="68" t="n">
        <v>39.21</v>
      </c>
      <c r="G14" s="103"/>
      <c r="P14" s="69"/>
      <c r="Q14" s="69"/>
    </row>
    <row r="15" customFormat="false" ht="12" hidden="false" customHeight="false" outlineLevel="0" collapsed="false">
      <c r="B15" s="254"/>
      <c r="C15" s="8" t="s">
        <v>20</v>
      </c>
      <c r="D15" s="68" t="n">
        <v>44.08</v>
      </c>
      <c r="E15" s="68" t="n">
        <v>34.4</v>
      </c>
      <c r="F15" s="68" t="n">
        <v>35.45</v>
      </c>
      <c r="G15" s="103"/>
      <c r="P15" s="69"/>
    </row>
    <row r="16" customFormat="false" ht="12" hidden="false" customHeight="false" outlineLevel="0" collapsed="false">
      <c r="B16" s="254"/>
      <c r="C16" s="8" t="s">
        <v>205</v>
      </c>
      <c r="D16" s="68" t="n">
        <v>34.09</v>
      </c>
      <c r="E16" s="68" t="n">
        <v>35.74</v>
      </c>
      <c r="F16" s="68" t="n">
        <v>34.45</v>
      </c>
      <c r="G16" s="103"/>
      <c r="P16" s="69"/>
    </row>
    <row r="17" customFormat="false" ht="12" hidden="false" customHeight="false" outlineLevel="0" collapsed="false">
      <c r="B17" s="254"/>
      <c r="C17" s="8" t="s">
        <v>206</v>
      </c>
      <c r="D17" s="68" t="n">
        <v>8.99</v>
      </c>
      <c r="E17" s="68" t="n">
        <v>10</v>
      </c>
      <c r="F17" s="68" t="n">
        <v>32.43</v>
      </c>
      <c r="G17" s="103"/>
      <c r="P17" s="69"/>
    </row>
    <row r="18" customFormat="false" ht="12" hidden="false" customHeight="false" outlineLevel="0" collapsed="false">
      <c r="B18" s="254"/>
      <c r="C18" s="8" t="s">
        <v>207</v>
      </c>
      <c r="D18" s="68" t="n">
        <v>8.54</v>
      </c>
      <c r="E18" s="68" t="n">
        <v>12.23</v>
      </c>
      <c r="F18" s="68" t="n">
        <v>30.61</v>
      </c>
      <c r="G18" s="103"/>
      <c r="P18" s="69"/>
    </row>
    <row r="19" customFormat="false" ht="12" hidden="false" customHeight="false" outlineLevel="0" collapsed="false">
      <c r="B19" s="254"/>
      <c r="C19" s="8" t="s">
        <v>12</v>
      </c>
      <c r="D19" s="68" t="n">
        <v>7.87</v>
      </c>
      <c r="E19" s="68" t="n">
        <v>50</v>
      </c>
      <c r="F19" s="68" t="n">
        <v>30.56</v>
      </c>
      <c r="G19" s="103"/>
      <c r="P19" s="69"/>
    </row>
    <row r="20" customFormat="false" ht="12" hidden="false" customHeight="false" outlineLevel="0" collapsed="false">
      <c r="B20" s="254"/>
      <c r="C20" s="8" t="s">
        <v>6</v>
      </c>
      <c r="D20" s="68" t="n">
        <v>32.05</v>
      </c>
      <c r="E20" s="68" t="n">
        <v>33</v>
      </c>
      <c r="F20" s="68" t="n">
        <v>28.93</v>
      </c>
      <c r="G20" s="103"/>
      <c r="P20" s="69"/>
    </row>
    <row r="21" customFormat="false" ht="12" hidden="false" customHeight="false" outlineLevel="0" collapsed="false">
      <c r="B21" s="254"/>
      <c r="C21" s="8" t="s">
        <v>17</v>
      </c>
      <c r="D21" s="68" t="n">
        <v>34.09</v>
      </c>
      <c r="E21" s="68" t="n">
        <v>28.58</v>
      </c>
      <c r="F21" s="68" t="n">
        <v>24.48</v>
      </c>
      <c r="G21" s="103"/>
      <c r="P21" s="69"/>
    </row>
    <row r="22" customFormat="false" ht="12" hidden="false" customHeight="false" outlineLevel="0" collapsed="false">
      <c r="B22" s="254"/>
      <c r="C22" s="8" t="s">
        <v>50</v>
      </c>
      <c r="D22" s="68" t="n">
        <v>13.64</v>
      </c>
      <c r="E22" s="68" t="n">
        <v>14.11</v>
      </c>
      <c r="F22" s="68" t="n">
        <v>22.3</v>
      </c>
      <c r="G22" s="103"/>
      <c r="P22" s="69"/>
    </row>
    <row r="23" customFormat="false" ht="12" hidden="false" customHeight="false" outlineLevel="0" collapsed="false">
      <c r="B23" s="254"/>
      <c r="C23" s="8" t="s">
        <v>11</v>
      </c>
      <c r="D23" s="68" t="n">
        <v>21.04</v>
      </c>
      <c r="E23" s="68" t="n">
        <v>23.24</v>
      </c>
      <c r="F23" s="68" t="n">
        <v>21.87</v>
      </c>
      <c r="G23" s="103"/>
      <c r="P23" s="69"/>
    </row>
    <row r="24" customFormat="false" ht="12" hidden="false" customHeight="false" outlineLevel="0" collapsed="false">
      <c r="B24" s="254"/>
      <c r="C24" s="8" t="s">
        <v>22</v>
      </c>
      <c r="D24" s="68" t="n">
        <v>19.34</v>
      </c>
      <c r="E24" s="68" t="n">
        <v>17.52</v>
      </c>
      <c r="F24" s="68" t="n">
        <v>21.71</v>
      </c>
      <c r="G24" s="103"/>
      <c r="P24" s="69"/>
    </row>
    <row r="25" customFormat="false" ht="12" hidden="false" customHeight="false" outlineLevel="0" collapsed="false">
      <c r="B25" s="254"/>
      <c r="C25" s="8" t="s">
        <v>25</v>
      </c>
      <c r="D25" s="68" t="n">
        <v>20.77</v>
      </c>
      <c r="E25" s="68" t="n">
        <v>32.56</v>
      </c>
      <c r="F25" s="68" t="n">
        <v>21.07</v>
      </c>
      <c r="G25" s="103"/>
      <c r="P25" s="69"/>
    </row>
    <row r="26" customFormat="false" ht="12" hidden="false" customHeight="false" outlineLevel="0" collapsed="false">
      <c r="B26" s="254"/>
      <c r="C26" s="8" t="s">
        <v>14</v>
      </c>
      <c r="D26" s="68" t="n">
        <v>28.87</v>
      </c>
      <c r="E26" s="68" t="n">
        <v>15.86</v>
      </c>
      <c r="F26" s="68" t="n">
        <v>20.22</v>
      </c>
      <c r="G26" s="103"/>
      <c r="P26" s="69"/>
    </row>
    <row r="27" customFormat="false" ht="12" hidden="false" customHeight="false" outlineLevel="0" collapsed="false">
      <c r="B27" s="254"/>
      <c r="C27" s="8" t="s">
        <v>189</v>
      </c>
      <c r="D27" s="68" t="n">
        <v>17.95</v>
      </c>
      <c r="E27" s="68" t="n">
        <v>20.41</v>
      </c>
      <c r="F27" s="68" t="n">
        <v>19.99</v>
      </c>
      <c r="G27" s="103"/>
      <c r="P27" s="69"/>
    </row>
    <row r="28" customFormat="false" ht="12" hidden="false" customHeight="false" outlineLevel="0" collapsed="false">
      <c r="B28" s="254"/>
      <c r="C28" s="8" t="s">
        <v>7</v>
      </c>
      <c r="D28" s="68" t="n">
        <v>18.33</v>
      </c>
      <c r="E28" s="68" t="n">
        <v>24.48</v>
      </c>
      <c r="F28" s="68" t="n">
        <v>18.11</v>
      </c>
      <c r="G28" s="103"/>
      <c r="P28" s="69"/>
    </row>
    <row r="29" customFormat="false" ht="12" hidden="false" customHeight="false" outlineLevel="0" collapsed="false">
      <c r="B29" s="254"/>
      <c r="C29" s="8" t="s">
        <v>24</v>
      </c>
      <c r="D29" s="68" t="n">
        <v>23.59</v>
      </c>
      <c r="E29" s="68" t="n">
        <v>33.91</v>
      </c>
      <c r="F29" s="68" t="n">
        <v>15.94</v>
      </c>
      <c r="G29" s="103"/>
      <c r="P29" s="69"/>
    </row>
    <row r="30" customFormat="false" ht="12" hidden="false" customHeight="false" outlineLevel="0" collapsed="false">
      <c r="B30" s="254"/>
      <c r="C30" s="8" t="s">
        <v>187</v>
      </c>
      <c r="D30" s="68" t="n">
        <v>13.33</v>
      </c>
      <c r="E30" s="68" t="n">
        <v>13.06</v>
      </c>
      <c r="F30" s="68" t="n">
        <v>14.65</v>
      </c>
      <c r="G30" s="103"/>
      <c r="P30" s="69"/>
    </row>
    <row r="31" customFormat="false" ht="12" hidden="false" customHeight="false" outlineLevel="0" collapsed="false">
      <c r="B31" s="254"/>
      <c r="C31" s="8" t="s">
        <v>26</v>
      </c>
      <c r="D31" s="68" t="n">
        <v>1.1</v>
      </c>
      <c r="E31" s="68" t="n">
        <v>3.91</v>
      </c>
      <c r="F31" s="68" t="n">
        <v>6.92</v>
      </c>
      <c r="G31" s="103"/>
      <c r="P31" s="69"/>
    </row>
    <row r="32" customFormat="false" ht="12" hidden="false" customHeight="false" outlineLevel="0" collapsed="false">
      <c r="B32" s="254"/>
      <c r="C32" s="8" t="s">
        <v>208</v>
      </c>
      <c r="D32" s="68" t="n">
        <v>10.3</v>
      </c>
      <c r="E32" s="68" t="n">
        <v>15.47</v>
      </c>
      <c r="F32" s="68" t="n">
        <v>5.75</v>
      </c>
      <c r="G32" s="103"/>
      <c r="P32" s="69"/>
    </row>
    <row r="33" customFormat="false" ht="12" hidden="false" customHeight="true" outlineLevel="0" collapsed="false">
      <c r="B33" s="254"/>
      <c r="C33" s="8"/>
      <c r="D33" s="68"/>
      <c r="E33" s="68"/>
      <c r="F33" s="68"/>
      <c r="G33" s="103"/>
      <c r="P33" s="69"/>
    </row>
    <row r="34" customFormat="false" ht="12" hidden="false" customHeight="true" outlineLevel="0" collapsed="false">
      <c r="B34" s="254"/>
      <c r="C34" s="8" t="s">
        <v>58</v>
      </c>
      <c r="D34" s="68" t="n">
        <v>78.49</v>
      </c>
      <c r="E34" s="68" t="n">
        <v>70.18</v>
      </c>
      <c r="F34" s="68" t="n">
        <v>79.8</v>
      </c>
      <c r="G34" s="103"/>
      <c r="P34" s="69"/>
    </row>
    <row r="35" customFormat="false" ht="12" hidden="false" customHeight="false" outlineLevel="0" collapsed="false">
      <c r="B35" s="74"/>
      <c r="C35" s="8" t="s">
        <v>209</v>
      </c>
      <c r="D35" s="68" t="n">
        <v>34.88</v>
      </c>
      <c r="E35" s="68" t="n">
        <v>27.6</v>
      </c>
      <c r="F35" s="68" t="n">
        <v>39.73</v>
      </c>
      <c r="G35" s="103"/>
      <c r="P35" s="69"/>
    </row>
    <row r="36" customFormat="false" ht="12" hidden="false" customHeight="false" outlineLevel="0" collapsed="false">
      <c r="B36" s="74"/>
      <c r="C36" s="8" t="s">
        <v>56</v>
      </c>
      <c r="D36" s="68" t="n">
        <v>33.06</v>
      </c>
      <c r="E36" s="68" t="n">
        <v>28.69</v>
      </c>
      <c r="F36" s="68" t="n">
        <v>35.82</v>
      </c>
      <c r="G36" s="103"/>
      <c r="P36" s="69"/>
    </row>
    <row r="37" customFormat="false" ht="12" hidden="false" customHeight="false" outlineLevel="0" collapsed="false">
      <c r="B37" s="74"/>
      <c r="C37" s="8" t="s">
        <v>57</v>
      </c>
      <c r="D37" s="68" t="n">
        <v>0</v>
      </c>
      <c r="E37" s="68" t="n">
        <v>0</v>
      </c>
      <c r="F37" s="68" t="n">
        <v>0</v>
      </c>
      <c r="G37" s="103"/>
      <c r="P37" s="69"/>
    </row>
    <row r="38" customFormat="false" ht="12" hidden="false" customHeight="false" outlineLevel="0" collapsed="false">
      <c r="B38" s="74"/>
      <c r="C38" s="8"/>
      <c r="D38" s="68"/>
      <c r="E38" s="68"/>
      <c r="F38" s="68"/>
      <c r="G38" s="103"/>
      <c r="P38" s="69"/>
    </row>
    <row r="39" customFormat="false" ht="12" hidden="false" customHeight="true" outlineLevel="0" collapsed="false">
      <c r="B39" s="74"/>
      <c r="C39" s="8" t="s">
        <v>62</v>
      </c>
      <c r="D39" s="68" t="n">
        <v>6.64</v>
      </c>
      <c r="E39" s="68" t="n">
        <v>10.13</v>
      </c>
      <c r="F39" s="68" t="n">
        <v>16.55</v>
      </c>
      <c r="G39" s="103"/>
      <c r="P39" s="69"/>
    </row>
    <row r="40" customFormat="false" ht="12" hidden="false" customHeight="true" outlineLevel="0" collapsed="false">
      <c r="B40" s="74"/>
      <c r="C40" s="8" t="s">
        <v>175</v>
      </c>
      <c r="D40" s="68" t="n">
        <v>9.98</v>
      </c>
      <c r="E40" s="68" t="n">
        <v>19.77</v>
      </c>
      <c r="F40" s="68" t="n">
        <v>16.92</v>
      </c>
      <c r="G40" s="103"/>
      <c r="P40" s="69"/>
    </row>
    <row r="41" customFormat="false" ht="12" hidden="false" customHeight="false" outlineLevel="0" collapsed="false">
      <c r="B41" s="74"/>
      <c r="C41" s="73" t="s">
        <v>210</v>
      </c>
      <c r="D41" s="68" t="n">
        <v>7.29</v>
      </c>
      <c r="E41" s="68" t="n">
        <v>9.88</v>
      </c>
      <c r="F41" s="255"/>
      <c r="G41" s="103"/>
      <c r="P41" s="69"/>
    </row>
    <row r="42" customFormat="false" ht="12" hidden="false" customHeight="false" outlineLevel="0" collapsed="false">
      <c r="B42" s="74"/>
      <c r="C42" s="73" t="s">
        <v>211</v>
      </c>
      <c r="D42" s="68"/>
      <c r="E42" s="68" t="n">
        <v>9.51</v>
      </c>
      <c r="F42" s="255"/>
      <c r="G42" s="103"/>
      <c r="P42" s="69"/>
    </row>
    <row r="43" customFormat="false" ht="12" hidden="false" customHeight="true" outlineLevel="0" collapsed="false">
      <c r="B43" s="74"/>
      <c r="D43" s="256"/>
      <c r="E43" s="256"/>
      <c r="F43" s="256"/>
      <c r="P43" s="69"/>
    </row>
    <row r="44" customFormat="false" ht="12" hidden="false" customHeight="true" outlineLevel="0" collapsed="false">
      <c r="C44" s="1" t="s">
        <v>212</v>
      </c>
      <c r="D44" s="256"/>
      <c r="F44" s="256"/>
    </row>
    <row r="45" customFormat="false" ht="12" hidden="false" customHeight="true" outlineLevel="0" collapsed="false">
      <c r="C45" s="4" t="s">
        <v>198</v>
      </c>
      <c r="D45" s="256"/>
      <c r="F45" s="256"/>
    </row>
    <row r="46" customFormat="false" ht="12" hidden="false" customHeight="true" outlineLevel="0" collapsed="false">
      <c r="C46" s="1" t="s">
        <v>213</v>
      </c>
      <c r="D46" s="256"/>
      <c r="F46" s="256"/>
    </row>
    <row r="47" customFormat="false" ht="12" hidden="false" customHeight="true" outlineLevel="0" collapsed="false">
      <c r="C47" s="1" t="s">
        <v>214</v>
      </c>
      <c r="D47" s="256"/>
      <c r="F47" s="256"/>
      <c r="G47" s="257"/>
    </row>
    <row r="48" customFormat="false" ht="12" hidden="false" customHeight="true" outlineLevel="0" collapsed="false">
      <c r="C48" s="1" t="s">
        <v>215</v>
      </c>
      <c r="D48" s="103"/>
      <c r="F48" s="103"/>
      <c r="P48" s="69"/>
      <c r="Q48" s="69"/>
    </row>
    <row r="49" customFormat="false" ht="12" hidden="false" customHeight="true" outlineLevel="0" collapsed="false">
      <c r="C49" s="1" t="s">
        <v>216</v>
      </c>
    </row>
    <row r="50" customFormat="false" ht="12" hidden="false" customHeight="true" outlineLevel="0" collapsed="false">
      <c r="C50" s="1" t="s">
        <v>126</v>
      </c>
    </row>
    <row r="51" customFormat="false" ht="12" hidden="false" customHeight="true" outlineLevel="0" collapsed="false">
      <c r="C51" s="1" t="s">
        <v>217</v>
      </c>
    </row>
    <row r="52" customFormat="false" ht="12" hidden="false" customHeight="true" outlineLevel="0" collapsed="false">
      <c r="C52" s="78" t="s">
        <v>202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2" t="s">
        <v>33</v>
      </c>
    </row>
    <row r="56" customFormat="false" ht="12" hidden="false" customHeight="true" outlineLevel="0" collapsed="false">
      <c r="A56" s="79" t="s">
        <v>218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conditionalFormatting sqref="G11:G42">
    <cfRule type="top10" priority="2" aboveAverage="0" equalAverage="0" bottom="0" percent="0" rank="3" text="" dxfId="6"/>
  </conditionalFormatting>
  <conditionalFormatting sqref="B11:B32">
    <cfRule type="cellIs" priority="3" operator="lessThan" aboveAverage="0" equalAverage="0" bottom="0" percent="0" rank="0" text="" dxfId="7">
      <formula>0</formula>
    </cfRule>
    <cfRule type="top10" priority="4" aboveAverage="0" equalAverage="0" bottom="0" percent="0" rank="4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JUNG Christopher (ESTAT)</cp:lastModifiedBy>
  <dcterms:modified xsi:type="dcterms:W3CDTF">2019-11-26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