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Figure 1" sheetId="4" state="visible" r:id="rId5"/>
    <sheet name="Table 4" sheetId="5" state="visible" r:id="rId6"/>
    <sheet name="Figure 2" sheetId="6" state="visible" r:id="rId7"/>
    <sheet name="Figure 3" sheetId="7" state="visible" r:id="rId8"/>
    <sheet name="Table 5" sheetId="8" state="visible" r:id="rId9"/>
    <sheet name="Figure 4" sheetId="9" state="visible" r:id="rId10"/>
    <sheet name="Figure 5" sheetId="10" state="visible" r:id="rId11"/>
    <sheet name="Figure 6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" uniqueCount="217">
  <si>
    <t xml:space="preserve">Health in the European Union – facts and figures</t>
  </si>
  <si>
    <t xml:space="preserve">Mental health</t>
  </si>
  <si>
    <t xml:space="preserve">Table 1: Causes of death — mental and behavioural disorders, residents, 2014</t>
  </si>
  <si>
    <t xml:space="preserve">Number of deaths</t>
  </si>
  <si>
    <t xml:space="preserve">Share of all deaths</t>
  </si>
  <si>
    <t xml:space="preserve">Standardised death rates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65 and over</t>
  </si>
  <si>
    <t xml:space="preserve">(number)</t>
  </si>
  <si>
    <t xml:space="preserve">(%)</t>
  </si>
  <si>
    <t xml:space="preserve">(per 100 000 inhabitants)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Liechtenstein</t>
  </si>
  <si>
    <t xml:space="preserve">Norway</t>
  </si>
  <si>
    <t xml:space="preserve">Switzerland</t>
  </si>
  <si>
    <t xml:space="preserve">Former Yugoslav Republic of Macedonia</t>
  </si>
  <si>
    <t xml:space="preserve">:</t>
  </si>
  <si>
    <t xml:space="preserve">Albania</t>
  </si>
  <si>
    <t xml:space="preserve">Serbia</t>
  </si>
  <si>
    <t xml:space="preserve">Turkey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ttp://appsso.eurostat.ec.europa.eu/nui/show.do?query=BOOKMARK_DS-417849_QID_-78A0E97B_UID_-3F171EB0&amp;layout=ICD10,L,X,0;SEX,L,X,1;TIME,C,Y,0;GEO,L,Y,1;UNIT,L,Z,0;AGE,L,Z,1;RESID,L,Z,2;INDICATORS,C,Z,3;&amp;zSelection=DS-417849UNIT,NR;DS-417849RESID,TOT_RESID;DS-417849INDICATORS,OBS_FLAG;DS-417849AGE,TOTAL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417853_QID_-2EF37F8D_UID_-3F171EB0&amp;layout=AGE,L,X,0;SEX,L,X,1;TIME,C,Y,0;GEO,L,Y,1;UNIT,L,Z,0;ICD10,L,Z,1;INDICATORS,C,Z,2;&amp;zSelection=DS-417853ICD10,F;DS-417853UNIT,RT;DS-417853INDICATORS,OBS_FLAG;&amp;rankName1=ICD10_1_2_-1_2&amp;rankName2=UNIT_1_2_-1_2&amp;rankName3=INDICATORS_1_2_-1_2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2: Standardised death rates — selected mental and behavioural disorders and Alzheimer's disease, residents, 2014</t>
  </si>
  <si>
    <t xml:space="preserve">(per 100 000 male / female inhabitants)</t>
  </si>
  <si>
    <t xml:space="preserve">Dementia
and Alzheimer's disease</t>
  </si>
  <si>
    <t xml:space="preserve">Mental and behavioural disorders 
due to use of alcohol</t>
  </si>
  <si>
    <t xml:space="preserve">Drug dependence, 
toxicomania</t>
  </si>
  <si>
    <t xml:space="preserve">Other mental and 
behavioural disorders</t>
  </si>
  <si>
    <t xml:space="preserve">Bulgaria (¹) </t>
  </si>
  <si>
    <t xml:space="preserve">Czech Republic (²)</t>
  </si>
  <si>
    <t xml:space="preserve">Ireland (³)</t>
  </si>
  <si>
    <t xml:space="preserve">Greece (⁴)</t>
  </si>
  <si>
    <t xml:space="preserve">Lithuania (⁴)</t>
  </si>
  <si>
    <t xml:space="preserve">Malta (⁵)</t>
  </si>
  <si>
    <t xml:space="preserve">Poland (²)</t>
  </si>
  <si>
    <t xml:space="preserve">Romania (⁶)</t>
  </si>
  <si>
    <t xml:space="preserve">Slovenia (¹)(⁶)</t>
  </si>
  <si>
    <t xml:space="preserve">Slovakia (⁷)</t>
  </si>
  <si>
    <t xml:space="preserve">Liechtenstein (⁸)</t>
  </si>
  <si>
    <t xml:space="preserve">(¹) Drug dependence, toxicomania: 2013.</t>
  </si>
  <si>
    <t xml:space="preserve">(²) Drug dependence, toxicomania, females: 2013.</t>
  </si>
  <si>
    <t xml:space="preserve">(³) Drug dependence, toxicomania, males: 2012.</t>
  </si>
  <si>
    <t xml:space="preserve">(⁴) Drug dependence, toxicomania, males: 2013.</t>
  </si>
  <si>
    <t xml:space="preserve">(⁵) Other mental and behavioural disorders, males: 2012.</t>
  </si>
  <si>
    <t xml:space="preserve">(⁶) Dementia and Alzheimer's disease: excluding dementia.</t>
  </si>
  <si>
    <t xml:space="preserve">(⁷) Drug dependence, toxicomania, females: 2012.</t>
  </si>
  <si>
    <t xml:space="preserve">(⁸) Other mental and behavioural disorders, males: 2013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d_asdr2)</t>
    </r>
  </si>
  <si>
    <t xml:space="preserve">Bookmark:</t>
  </si>
  <si>
    <t xml:space="preserve">http://appsso.eurostat.ec.europa.eu/nui/show.do?query=BOOKMARK_DS-417853_QID_35DEA184_UID_-3F171EB0&amp;layout=ICD10,L,X,0;SEX,L,X,1;TIME,C,Y,0;GEO,L,Y,1;UNIT,L,Z,0;AGE,L,Z,1;INDICATORS,C,Z,2;&amp;zSelection=DS-417853UNIT,RT;DS-417853INDICATORS,OBS_FLAG;DS-417853AGE,TOTAL;&amp;rankName1=UNIT_1_2_-1_2&amp;rankName2=AGE_1_2_-1_2&amp;rankName3=INDICATORS_1_2_-1_2&amp;rankName4=ICD10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3: Standardised death rates — intentional self-harm, residents, 2014</t>
  </si>
  <si>
    <t xml:space="preserve">Persons aged &lt; 65</t>
  </si>
  <si>
    <t xml:space="preserve">Liechtenstein (¹)</t>
  </si>
  <si>
    <t xml:space="preserve">(¹) Females: 2012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sdr2)</t>
    </r>
  </si>
  <si>
    <t xml:space="preserve">http://appsso.eurostat.ec.europa.eu/nui/show.do?query=BOOKMARK_DS-417853_QID_-68F592DB_UID_-3F171EB0&amp;layout=AGE,L,X,0;SEX,L,X,1;TIME,C,Y,0;GEO,L,Y,1;UNIT,L,Z,0;ICD10,L,Z,1;INDICATORS,C,Z,2;&amp;zSelection=DS-417853ICD10,X60-X84_Y870;DS-417853UNIT,RT;DS-417853INDICATORS,OBS_FLAG;&amp;rankName1=ICD10_1_2_-1_2&amp;rankName2=UNIT_1_2_-1_2&amp;rankName3=INDICATORS_1_2_-1_2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1: Share of the population reporting that they had chronic depression, by sex, 2014</t>
  </si>
  <si>
    <t xml:space="preserve">Men</t>
  </si>
  <si>
    <t xml:space="preserve">Women</t>
  </si>
  <si>
    <t xml:space="preserve">Iceland</t>
  </si>
  <si>
    <t xml:space="preserve">Note: ranked on the share of the total population reporting that they had chronic depress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cd1e)</t>
    </r>
  </si>
  <si>
    <t xml:space="preserve">http://appsso.eurostat.ec.europa.eu/nui/show.do?query=BOOKMARK_DS-707210_QID_-7BD3B534_UID_-3F171EB0&amp;layout=SEX,L,X,0;HLTH_PB,L,X,1;GEO,L,Y,0;UNIT,L,Z,0;AGE,L,Z,1;TIME,C,Z,2;ISCED11,L,Z,3;INDICATORS,C,Z,4;&amp;zSelection=DS-707210TIME,2014;DS-707210UNIT,PC;DS-707210ISCED11,TOTAL;DS-707210INDICATORS,OBS_FLAG;DS-707210AGE,TOTAL;&amp;rankName1=TIME_1_0_-1_2&amp;rankName2=ISCED11_1_2_-1_2&amp;rankName3=UNIT_1_2_-1_2&amp;rankName4=AGE_1_2_-1_2&amp;rankName5=INDICATORS_1_2_-1_2&amp;rankName6=SEX_1_2_0_0&amp;rankName7=HLTH-PB_1_2_1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4: Share of the population reporting that they had chronic depression, by age, 20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over</t>
  </si>
  <si>
    <t xml:space="preserve">65 and over</t>
  </si>
  <si>
    <r>
      <rPr>
        <b val="true"/>
        <sz val="9"/>
        <color rgb="FF000000"/>
        <rFont val="Arial"/>
        <family val="2"/>
        <charset val="1"/>
      </rPr>
      <t xml:space="preserve">Finland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Unreliable data for those aged 65 and over. 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cd1e)</t>
    </r>
  </si>
  <si>
    <t xml:space="preserve">http://appsso.eurostat.ec.europa.eu/nui/show.do?query=BOOKMARK_DS-707210_QID_7FF087D8_UID_-3F171EB0&amp;layout=AGE,L,X,0;GEO,L,Y,0;UNIT,L,Z,0;SEX,L,Z,1;HLTH_PB,L,Z,2;TIME,C,Z,3;ISCED11,L,Z,4;INDICATORS,C,Z,5;&amp;zSelection=DS-707210INDICATORS,OBS_FLAG;DS-707210TIME,2014;DS-707210HLTH_PB,PB2630;DS-707210SEX,T;DS-707210UNIT,PC;DS-707210ISCED11,TOTAL;&amp;rankName1=TIME_1_0_-1_2&amp;rankName2=ISCED11_1_2_-1_2&amp;rankName3=UNIT_1_2_-1_2&amp;rankName4=INDICATORS_1_2_-1_2&amp;rankName5=SEX_1_2_-1_2&amp;rankName6=HLTH-PB_1_2_0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Share of the population reporting that they had chronic depression, by degree of urbanisation, 2014</t>
  </si>
  <si>
    <t xml:space="preserve">Cities</t>
  </si>
  <si>
    <t xml:space="preserve">Towns and suburbs</t>
  </si>
  <si>
    <t xml:space="preserve">Rural areas</t>
  </si>
  <si>
    <t xml:space="preserve">Note: The figure is ranked on the share of the total population reporting that they had chronic depress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cd1u)</t>
    </r>
  </si>
  <si>
    <t xml:space="preserve">http://appsso.eurostat.ec.europa.eu/nui/show.do?query=BOOKMARK_DS-778862_QID_-599AAD31_UID_-3F171EB0&amp;layout=DEG_URB,L,X,0;GEO,L,Y,0;TIME,C,Z,0;HLTH_PB,L,Z,1;SEX,L,Z,2;AGE,L,Z,3;UNIT,L,Z,4;INDICATORS,C,Z,5;&amp;zSelection=DS-778862UNIT,PC;DS-778862HLTH_PB,PB2630;DS-778862TIME,2014;DS-778862SEX,T;DS-778862AGE,TOTAL;DS-778862INDICATORS,OBS_FLAG;&amp;rankName1=TIME_1_0_-1_2&amp;rankName2=UNIT_1_2_-1_2&amp;rankName3=AGE_1_2_-1_2&amp;rankName4=INDICATORS_1_2_-1_2&amp;rankName5=SEX_1_2_-1_2&amp;rankName6=HLTH-PB_1_2_0_0&amp;rankName7=DEG-URB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Hospital discharge rates for in-patients with mental and behavioural disorders, 2015</t>
  </si>
  <si>
    <t xml:space="preserve">Estonia (¹)</t>
  </si>
  <si>
    <t xml:space="preserve">Denmark (¹)</t>
  </si>
  <si>
    <t xml:space="preserve">Belgium (¹)</t>
  </si>
  <si>
    <t xml:space="preserve">Serbia (¹)</t>
  </si>
  <si>
    <t xml:space="preserve">Note: Greece and the Netherlands: not available.</t>
  </si>
  <si>
    <t xml:space="preserve">FR, BE, IE, NL, </t>
  </si>
  <si>
    <t xml:space="preserve">(¹) 2014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o_disch2)</t>
    </r>
  </si>
  <si>
    <t xml:space="preserve">ES</t>
  </si>
  <si>
    <t xml:space="preserve">http://appsso.eurostat.ec.europa.eu/nui/show.do?query=BOOKMARK_DS-052702_QID_5D613B5D_UID_-3F171EB0&amp;layout=TIME,C,X,0;GEO,L,Y,0;AGE,L,Z,0;INDIC_HE,L,Z,1;UNIT,L,Z,2;SEX,L,Z,3;ICD10,L,Z,4;INDICATORS,C,Z,5;&amp;zSelection=DS-052702SEX,T;DS-052702AGE,TOTAL;DS-052702UNIT,P_HTHAB;DS-052702INDICATORS,OBS_FLAG;DS-052702ICD10,F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Table 5: In-patient average length of stay for mental and behavioural disorders and Alzheimer's disease, 2010 and 2015</t>
  </si>
  <si>
    <t xml:space="preserve">(days)</t>
  </si>
  <si>
    <t xml:space="preserve">Mental and behavioural disorders</t>
  </si>
  <si>
    <t xml:space="preserve">Dementia and Alzheimer's 
disease</t>
  </si>
  <si>
    <t xml:space="preserve">Mental and behavioural disorders due to 
use of alcohol</t>
  </si>
  <si>
    <t xml:space="preserve">Mental and behavioural disorders due to psychoactive substance use</t>
  </si>
  <si>
    <t xml:space="preserve">Schizophrenia, schizotypal and delusional 
disorders</t>
  </si>
  <si>
    <t xml:space="preserve">Mood (affective) disorders</t>
  </si>
  <si>
    <t xml:space="preserve">Other mental and behavioural disorders</t>
  </si>
  <si>
    <t xml:space="preserve">Belgium (¹)(²)</t>
  </si>
  <si>
    <t xml:space="preserve">Estonia (²)</t>
  </si>
  <si>
    <t xml:space="preserve">Cyprus (³)</t>
  </si>
  <si>
    <t xml:space="preserve">Iceland (¹)</t>
  </si>
  <si>
    <t xml:space="preserve">Liechtenstein (⁴)</t>
  </si>
  <si>
    <t xml:space="preserve">Norway (⁵)</t>
  </si>
  <si>
    <t xml:space="preserve">BE</t>
  </si>
  <si>
    <t xml:space="preserve">(¹) 2009 instead of 2010.</t>
  </si>
  <si>
    <t xml:space="preserve">(²) 2014 instead of 2015.</t>
  </si>
  <si>
    <t xml:space="preserve">(³) Mental and behavioural disorders due to psychoactive substance use: 2009 instead of 2010.</t>
  </si>
  <si>
    <t xml:space="preserve">(⁴) Dementia and Alzheimer's disease: excluding Alzheimer's disease.</t>
  </si>
  <si>
    <t xml:space="preserve">MT</t>
  </si>
  <si>
    <t xml:space="preserve">(⁵) Break in series.</t>
  </si>
  <si>
    <t xml:space="preserve">NL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o_inpst, hlth_co_disch1 and hlth_co_hosday)</t>
    </r>
  </si>
  <si>
    <t xml:space="preserve">NO</t>
  </si>
  <si>
    <t xml:space="preserve">MK</t>
  </si>
  <si>
    <t xml:space="preserve">TR</t>
  </si>
  <si>
    <t xml:space="preserve">http://appsso.eurostat.ec.europa.eu/nui/show.do?query=BOOKMARK_DS-052696_QID_-303AE14_UID_-3F171EB0&amp;layout=ICD10,L,X,0;TIME,C,Y,0;GEO,L,Y,1;AGE,L,Z,0;INDIC_HE,L,Z,1;UNIT,L,Z,2;SEX,L,Z,3;INDICATORS,C,Z,4;&amp;zSelection=DS-052696AGE,TOTAL;DS-052696SEX,T;DS-052696INDICATORS,OBS_FLAG;DS-052696UNIT,NR;DS-052696INDIC_HE,ALOS;&amp;rankName1=INDIC-HE_1_2_-1_2&amp;rankName2=UNIT_1_2_-1_2&amp;rankName3=AGE_1_2_-1_2&amp;rankName4=INDICATORS_1_2_-1_2&amp;rankName5=SEX_1_2_-1_2&amp;rankName6=ICD10_1_2_0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2690_QID_2D17CE76_UID_-3F171EB0&amp;layout=ICD10,L,X,0;TIME,C,Y,0;GEO,L,Y,1;AGE,L,Z,0;INDIC_HE,L,Z,1;UNIT,L,Z,2;SEX,L,Z,3;INDICATORS,C,Z,4;&amp;zSelection=DS-052690UNIT,NR;DS-052690INDICATORS,OBS_FLAG;DS-052690SEX,T;DS-052690INDIC_HE,INPAT;DS-052690AGE,TOTAL;&amp;rankName1=INDIC-HE_1_2_-1_2&amp;rankName2=UNIT_1_2_-1_2&amp;rankName3=AGE_1_2_-1_2&amp;rankName4=INDICATORS_1_2_-1_2&amp;rankName5=SEX_1_2_-1_2&amp;rankName6=ICD10_1_2_0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http://appsso.eurostat.ec.europa.eu/nui/show.do?query=BOOKMARK_DS-052694_QID_-734CAA05_UID_-3F171EB0&amp;layout=ICD10,L,X,0;TIME,C,Y,0;GEO,L,Y,1;AGE,L,Z,0;INDIC_HE,L,Z,1;UNIT,L,Z,2;SEX,L,Z,3;INDICATORS,C,Z,4;&amp;zSelection=DS-052694UNIT,NR;DS-052694SEX,T;DS-052694AGE,TOTAL;DS-052694INDICATORS,OBS_FLAG;DS-052694INDIC_HE,DAY_HOSP;&amp;rankName1=INDIC-HE_1_2_-1_2&amp;rankName2=UNIT_1_2_-1_2&amp;rankName3=AGE_1_2_-1_2&amp;rankName4=INDICATORS_1_2_-1_2&amp;rankName5=SEX_1_2_-1_2&amp;rankName6=ICD10_1_2_0_0&amp;rankName7=TIME_1_0_0_1&amp;rankName8=GEO_1_2_1_1&amp;sortR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4: Hospital beds — psychiatric care beds, 2010 and 2015</t>
  </si>
  <si>
    <t xml:space="preserve">Netherlands (¹)(²)(³)</t>
  </si>
  <si>
    <t xml:space="preserve">Hungary (⁴)</t>
  </si>
  <si>
    <t xml:space="preserve">Poland (³)</t>
  </si>
  <si>
    <t xml:space="preserve">Portugal (⁴)</t>
  </si>
  <si>
    <t xml:space="preserve">Denmark (²)(³)</t>
  </si>
  <si>
    <t xml:space="preserve">Sweden (³)</t>
  </si>
  <si>
    <t xml:space="preserve">Serbia (⁵)</t>
  </si>
  <si>
    <t xml:space="preserve">Montenegro</t>
  </si>
  <si>
    <t xml:space="preserve">(²) 2013 instead of 2015.</t>
  </si>
  <si>
    <t xml:space="preserve">(³) Break in series.</t>
  </si>
  <si>
    <t xml:space="preserve">(⁴) 2015: estimate.</t>
  </si>
  <si>
    <t xml:space="preserve">(⁵) 2014 instead of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bds)</t>
    </r>
  </si>
  <si>
    <t xml:space="preserve">http://appsso.eurostat.ec.europa.eu/nui/show.do?query=BOOKMARK_DS-052266_QID_-461A0FAF_UID_-3F171EB0&amp;layout=TIME,C,X,0;UNIT,L,Y,0;GEO,L,Y,1;FACILITY,C,Z,0;INDICATORS,C,Z,1;&amp;zSelection=DS-052266INDICATORS,OBS_FLAG;DS-052266FACILITY,HBEDI_PSY;&amp;rankName1=INDICATORS_1_2_-1_2&amp;rankName2=FACILITY_1_2_-1_2&amp;rankName3=TIME_1_0_0_0&amp;rankName4=UNIT_1_2_0_1&amp;rankName5=GEO_1_2_1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Number of psychiatrists, 2010 and 2015</t>
  </si>
  <si>
    <t xml:space="preserve">Sweden 2013</t>
  </si>
  <si>
    <t xml:space="preserve">Finland (¹)(²)</t>
  </si>
  <si>
    <t xml:space="preserve">Netherlands (⁴)</t>
  </si>
  <si>
    <t xml:space="preserve">Lithuania b</t>
  </si>
  <si>
    <t xml:space="preserve">Greece b</t>
  </si>
  <si>
    <t xml:space="preserve">United Kingdom e2014</t>
  </si>
  <si>
    <t xml:space="preserve">Ireland b</t>
  </si>
  <si>
    <t xml:space="preserve">Estonia (⁴)</t>
  </si>
  <si>
    <t xml:space="preserve">United Kingdom (⁴)</t>
  </si>
  <si>
    <t xml:space="preserve">Estonia b</t>
  </si>
  <si>
    <t xml:space="preserve">Italy (⁵)</t>
  </si>
  <si>
    <t xml:space="preserve">Denmark 2013</t>
  </si>
  <si>
    <t xml:space="preserve">Denmark (³)</t>
  </si>
  <si>
    <t xml:space="preserve">Ireland (⁴)</t>
  </si>
  <si>
    <t xml:space="preserve">Czech Republic 2013</t>
  </si>
  <si>
    <t xml:space="preserve">Hungary na</t>
  </si>
  <si>
    <t xml:space="preserve">Czech Republic (⁶)</t>
  </si>
  <si>
    <t xml:space="preserve">Finland b e2014</t>
  </si>
  <si>
    <t xml:space="preserve">Hungary (⁷)</t>
  </si>
  <si>
    <t xml:space="preserve">Spain d</t>
  </si>
  <si>
    <t xml:space="preserve">Cyprus (⁸)</t>
  </si>
  <si>
    <t xml:space="preserve">Romania b</t>
  </si>
  <si>
    <t xml:space="preserve">Spain (²)(⁴)</t>
  </si>
  <si>
    <t xml:space="preserve">Cyprus na</t>
  </si>
  <si>
    <t xml:space="preserve">Norway (⁴)</t>
  </si>
  <si>
    <t xml:space="preserve">Serbia (³)</t>
  </si>
  <si>
    <t xml:space="preserve">Montenegro na</t>
  </si>
  <si>
    <t xml:space="preserve">Montenegro (⁸)</t>
  </si>
  <si>
    <t xml:space="preserve">FYR of Macedonia na</t>
  </si>
  <si>
    <t xml:space="preserve">Note: Slovakia: not available.</t>
  </si>
  <si>
    <t xml:space="preserve">(¹) Estimates.</t>
  </si>
  <si>
    <t xml:space="preserve">(²) Definition differs.</t>
  </si>
  <si>
    <t xml:space="preserve">(³) 2014 instead of 2015.</t>
  </si>
  <si>
    <t xml:space="preserve">(⁴) Break in series.</t>
  </si>
  <si>
    <t xml:space="preserve">(⁵) 2009 instead of 2010.</t>
  </si>
  <si>
    <t xml:space="preserve">(⁶) 2013 instead of 2015.</t>
  </si>
  <si>
    <t xml:space="preserve">(⁷) 2015: not available.</t>
  </si>
  <si>
    <t xml:space="preserve">(⁸) 2010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rs_spec)</t>
    </r>
  </si>
  <si>
    <t xml:space="preserve">http://appsso.eurostat.ec.europa.eu/nui/show.do?query=BOOKMARK_DS-052274_QID_13C9EC9_UID_-3F171EB0&amp;layout=TIME,C,X,0;GEO,L,Y,0;UNIT,L,Z,0;MED_SPEC,L,Z,1;INDICATORS,C,Z,2;&amp;zSelection=DS-052274INDICATORS,OBS_FLAG;DS-052274UNIT,P_HTHAB;DS-052274MED_SPEC,PSY;&amp;rankName1=UNIT_1_2_-1_2&amp;rankName2=MED-SPEC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6: Share of the population aged 15 or over reporting that they had consulted a psychologist, psychotherapist or psychiatrist, by sex, 2014</t>
  </si>
  <si>
    <t xml:space="preserve">Note: The figure is ranked on the share of the total population reporting that they had consulted a psychologist, psychotherapist or psychiatris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6e)</t>
    </r>
  </si>
  <si>
    <t xml:space="preserve">http://appsso.eurostat.ec.europa.eu/nui/show.do?query=BOOKMARK_DS-872647_QID_1BFCE27F_UID_-3F171EB0&amp;layout=SEX,L,X,0;GEO,L,Y,0;UNIT,L,Z,0;TIME,C,Z,1;ISCED11,L,Z,2;ISCO08,L,Z,3;AGE,L,Z,4;INDICATORS,C,Z,5;&amp;zSelection=DS-872647TIME,2014;DS-872647ISCED11,TOTAL;DS-872647ISCO08,OC2634_2212PSY;DS-872647AGE,TOTAL;DS-872647INDICATORS,OBS_FLAG;DS-872647UNIT,PC;&amp;rankName1=TIME_1_0_-1_2&amp;rankName2=ISCED11_1_2_-1_2&amp;rankName3=UNIT_1_2_-1_2&amp;rankName4=AGE_1_2_-1_2&amp;rankName5=INDICATORS_1_2_-1_2&amp;rankName6=ISCO08_1_2_0_0&amp;rankName7=SEX_1_2_0_0&amp;rankName8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_i"/>
    <numFmt numFmtId="167" formatCode="0.0"/>
    <numFmt numFmtId="168" formatCode="#,##0_i"/>
    <numFmt numFmtId="169" formatCode="#,##0"/>
    <numFmt numFmtId="170" formatCode="#,##0.00"/>
    <numFmt numFmtId="171" formatCode="0.00"/>
    <numFmt numFmtId="172" formatCode="@_i"/>
    <numFmt numFmtId="173" formatCode="#,##0.0000_i"/>
    <numFmt numFmtId="174" formatCode="#,##0.0"/>
    <numFmt numFmtId="175" formatCode="0"/>
    <numFmt numFmtId="176" formatCode="_-* #,##0_-;\-* #,##0_-;_-* \-??_-;_-@_-"/>
    <numFmt numFmtId="177" formatCode="#\ ##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BFBFBF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2"/>
      <name val="Calibri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EEDD1"/>
        <bgColor rgb="FFFEEDCF"/>
      </patternFill>
    </fill>
    <fill>
      <patternFill patternType="solid">
        <fgColor rgb="FFFDDBA3"/>
        <bgColor rgb="FFFDDBA2"/>
      </patternFill>
    </fill>
    <fill>
      <patternFill patternType="solid">
        <fgColor rgb="FFFFFFFF"/>
        <bgColor rgb="FFFEEDD1"/>
      </patternFill>
    </fill>
    <fill>
      <patternFill patternType="solid">
        <fgColor rgb="FFFDDBA2"/>
        <bgColor rgb="FFFDDBA3"/>
      </patternFill>
    </fill>
    <fill>
      <patternFill patternType="solid">
        <fgColor rgb="FFFEEDCF"/>
        <bgColor rgb="FFFEEDD1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 style="thin">
        <color rgb="FFFCE3BC"/>
      </bottom>
      <diagonal/>
    </border>
    <border diagonalUp="false" diagonalDown="false">
      <left style="thin">
        <color rgb="FFFEEDCF"/>
      </left>
      <right style="thin">
        <color rgb="FFFEEDCF"/>
      </right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DDBA2"/>
      </left>
      <right style="thin">
        <color rgb="FFFDDBA2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4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35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36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7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37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39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4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4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43" xfId="3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Normal 10" xfId="28"/>
    <cellStyle name="Normal 11" xfId="29"/>
    <cellStyle name="Normal 12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umberCellStyle" xfId="40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DCF"/>
      <rgbColor rgb="FFFDDBA3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FCE3BC"/>
      <rgbColor rgb="FFFEEDD1"/>
      <rgbColor rgb="FF99CCFF"/>
      <rgbColor rgb="FFFFC7CE"/>
      <rgbColor rgb="FFCC99FF"/>
      <rgbColor rgb="FFFDDBA2"/>
      <rgbColor rgb="FF3366FF"/>
      <rgbColor rgb="FF33CCCC"/>
      <rgbColor rgb="FF99CC00"/>
      <rgbColor rgb="FFFFCC00"/>
      <rgbColor rgb="FFFAA519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57268123063"/>
          <c:y val="0.0321666666666667"/>
          <c:w val="0.927469952377353"/>
          <c:h val="0.73516666666666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Portugal</c:v>
                </c:pt>
                <c:pt idx="4">
                  <c:v>Germany</c:v>
                </c:pt>
                <c:pt idx="5">
                  <c:v>Finland</c:v>
                </c:pt>
                <c:pt idx="6">
                  <c:v>Sweden</c:v>
                </c:pt>
                <c:pt idx="7">
                  <c:v>Luxembourg</c:v>
                </c:pt>
                <c:pt idx="8">
                  <c:v>Latvia</c:v>
                </c:pt>
                <c:pt idx="9">
                  <c:v>United Kingdom</c:v>
                </c:pt>
                <c:pt idx="10">
                  <c:v>Slovenia</c:v>
                </c:pt>
                <c:pt idx="11">
                  <c:v>Denmark</c:v>
                </c:pt>
                <c:pt idx="12">
                  <c:v>Netherlands</c:v>
                </c:pt>
                <c:pt idx="13">
                  <c:v>Spain</c:v>
                </c:pt>
                <c:pt idx="14">
                  <c:v>Austr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Malta</c:v>
                </c:pt>
                <c:pt idx="20">
                  <c:v>Hungary</c:v>
                </c:pt>
                <c:pt idx="21">
                  <c:v>Estonia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Cyprus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Turkey</c:v>
                </c:pt>
                <c:pt idx="33">
                  <c:v>Norway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8.8</c:v>
                </c:pt>
                <c:pt idx="2">
                  <c:v>13.4</c:v>
                </c:pt>
                <c:pt idx="3">
                  <c:v>17.2</c:v>
                </c:pt>
                <c:pt idx="4">
                  <c:v>12.1</c:v>
                </c:pt>
                <c:pt idx="5">
                  <c:v>11.9</c:v>
                </c:pt>
                <c:pt idx="6">
                  <c:v>12.1</c:v>
                </c:pt>
                <c:pt idx="7">
                  <c:v>10.7</c:v>
                </c:pt>
                <c:pt idx="8">
                  <c:v>11.5</c:v>
                </c:pt>
                <c:pt idx="9">
                  <c:v>10.4</c:v>
                </c:pt>
                <c:pt idx="10">
                  <c:v>10.7</c:v>
                </c:pt>
                <c:pt idx="11">
                  <c:v>9.4</c:v>
                </c:pt>
                <c:pt idx="12">
                  <c:v>9.1</c:v>
                </c:pt>
                <c:pt idx="13">
                  <c:v>10.7</c:v>
                </c:pt>
                <c:pt idx="14">
                  <c:v>9.5</c:v>
                </c:pt>
                <c:pt idx="15">
                  <c:v>8.3</c:v>
                </c:pt>
                <c:pt idx="16">
                  <c:v>7.7</c:v>
                </c:pt>
                <c:pt idx="17">
                  <c:v>6.2</c:v>
                </c:pt>
                <c:pt idx="18">
                  <c:v>7.1</c:v>
                </c:pt>
                <c:pt idx="19">
                  <c:v>6.5</c:v>
                </c:pt>
                <c:pt idx="20">
                  <c:v>6.5</c:v>
                </c:pt>
                <c:pt idx="21">
                  <c:v>5.4</c:v>
                </c:pt>
                <c:pt idx="22">
                  <c:v>6</c:v>
                </c:pt>
                <c:pt idx="23">
                  <c:v>6.1</c:v>
                </c:pt>
                <c:pt idx="24">
                  <c:v>5.6</c:v>
                </c:pt>
                <c:pt idx="25">
                  <c:v>5.3</c:v>
                </c:pt>
                <c:pt idx="26">
                  <c:v>4.6</c:v>
                </c:pt>
                <c:pt idx="27">
                  <c:v>4.7</c:v>
                </c:pt>
                <c:pt idx="28">
                  <c:v>4.2</c:v>
                </c:pt>
                <c:pt idx="29">
                  <c:v>2</c:v>
                </c:pt>
                <c:pt idx="31">
                  <c:v>17.2</c:v>
                </c:pt>
                <c:pt idx="32">
                  <c:v>14.5</c:v>
                </c:pt>
                <c:pt idx="3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Portugal</c:v>
                </c:pt>
                <c:pt idx="4">
                  <c:v>Germany</c:v>
                </c:pt>
                <c:pt idx="5">
                  <c:v>Finland</c:v>
                </c:pt>
                <c:pt idx="6">
                  <c:v>Sweden</c:v>
                </c:pt>
                <c:pt idx="7">
                  <c:v>Luxembourg</c:v>
                </c:pt>
                <c:pt idx="8">
                  <c:v>Latvia</c:v>
                </c:pt>
                <c:pt idx="9">
                  <c:v>United Kingdom</c:v>
                </c:pt>
                <c:pt idx="10">
                  <c:v>Slovenia</c:v>
                </c:pt>
                <c:pt idx="11">
                  <c:v>Denmark</c:v>
                </c:pt>
                <c:pt idx="12">
                  <c:v>Netherlands</c:v>
                </c:pt>
                <c:pt idx="13">
                  <c:v>Spain</c:v>
                </c:pt>
                <c:pt idx="14">
                  <c:v>Austr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Malta</c:v>
                </c:pt>
                <c:pt idx="20">
                  <c:v>Hungary</c:v>
                </c:pt>
                <c:pt idx="21">
                  <c:v>Estonia</c:v>
                </c:pt>
                <c:pt idx="22">
                  <c:v>Greece</c:v>
                </c:pt>
                <c:pt idx="23">
                  <c:v>Lithuania</c:v>
                </c:pt>
                <c:pt idx="24">
                  <c:v>Poland</c:v>
                </c:pt>
                <c:pt idx="25">
                  <c:v>Slovakia</c:v>
                </c:pt>
                <c:pt idx="26">
                  <c:v>Czech Republic</c:v>
                </c:pt>
                <c:pt idx="27">
                  <c:v>Cyprus</c:v>
                </c:pt>
                <c:pt idx="28">
                  <c:v>Bulgaria</c:v>
                </c:pt>
                <c:pt idx="29">
                  <c:v>Romania</c:v>
                </c:pt>
                <c:pt idx="30">
                  <c:v/>
                </c:pt>
                <c:pt idx="31">
                  <c:v>Iceland</c:v>
                </c:pt>
                <c:pt idx="32">
                  <c:v>Turkey</c:v>
                </c:pt>
                <c:pt idx="33">
                  <c:v>Norway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5.3</c:v>
                </c:pt>
                <c:pt idx="2">
                  <c:v>10.8</c:v>
                </c:pt>
                <c:pt idx="3">
                  <c:v>5.9</c:v>
                </c:pt>
                <c:pt idx="4">
                  <c:v>9</c:v>
                </c:pt>
                <c:pt idx="5">
                  <c:v>9</c:v>
                </c:pt>
                <c:pt idx="6">
                  <c:v>7.1</c:v>
                </c:pt>
                <c:pt idx="7">
                  <c:v>8.2</c:v>
                </c:pt>
                <c:pt idx="8">
                  <c:v>6</c:v>
                </c:pt>
                <c:pt idx="9">
                  <c:v>7.3</c:v>
                </c:pt>
                <c:pt idx="10">
                  <c:v>6.9</c:v>
                </c:pt>
                <c:pt idx="11">
                  <c:v>6.6</c:v>
                </c:pt>
                <c:pt idx="12">
                  <c:v>6.6</c:v>
                </c:pt>
                <c:pt idx="13">
                  <c:v>4.8</c:v>
                </c:pt>
                <c:pt idx="14">
                  <c:v>5.7</c:v>
                </c:pt>
                <c:pt idx="15">
                  <c:v>4.9</c:v>
                </c:pt>
                <c:pt idx="16">
                  <c:v>3.9</c:v>
                </c:pt>
                <c:pt idx="17">
                  <c:v>5.1</c:v>
                </c:pt>
                <c:pt idx="18">
                  <c:v>3.8</c:v>
                </c:pt>
                <c:pt idx="19">
                  <c:v>4.2</c:v>
                </c:pt>
                <c:pt idx="20">
                  <c:v>3.1</c:v>
                </c:pt>
                <c:pt idx="21">
                  <c:v>4</c:v>
                </c:pt>
                <c:pt idx="22">
                  <c:v>3.2</c:v>
                </c:pt>
                <c:pt idx="23">
                  <c:v>2.9</c:v>
                </c:pt>
                <c:pt idx="24">
                  <c:v>2.7</c:v>
                </c:pt>
                <c:pt idx="25">
                  <c:v>3</c:v>
                </c:pt>
                <c:pt idx="26">
                  <c:v>3.1</c:v>
                </c:pt>
                <c:pt idx="27">
                  <c:v>2.5</c:v>
                </c:pt>
                <c:pt idx="28">
                  <c:v>2.1</c:v>
                </c:pt>
                <c:pt idx="29">
                  <c:v>1</c:v>
                </c:pt>
                <c:pt idx="31">
                  <c:v>12.3</c:v>
                </c:pt>
                <c:pt idx="32">
                  <c:v>7.4</c:v>
                </c:pt>
                <c:pt idx="33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1955"/>
        <c:axId val="37426513"/>
      </c:lineChart>
      <c:catAx>
        <c:axId val="315119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26513"/>
        <c:crosses val="autoZero"/>
        <c:auto val="1"/>
        <c:lblAlgn val="ctr"/>
        <c:lblOffset val="100"/>
        <c:noMultiLvlLbl val="0"/>
      </c:catAx>
      <c:valAx>
        <c:axId val="37426513"/>
        <c:scaling>
          <c:orientation val="minMax"/>
          <c:max val="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11955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65127769028871"/>
          <c:y val="0.919743981481482"/>
          <c:w val="0.0804110236220472"/>
          <c:h val="0.080256018518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9758586479"/>
          <c:y val="0.0322067828544513"/>
          <c:w val="0.912788774979922"/>
          <c:h val="0.6444889307583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8278"/>
        <c:axId val="80388251"/>
      </c:lineChart>
      <c:catAx>
        <c:axId val="274182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88251"/>
        <c:crosses val="autoZero"/>
        <c:auto val="1"/>
        <c:lblAlgn val="ctr"/>
        <c:lblOffset val="100"/>
        <c:noMultiLvlLbl val="0"/>
      </c:catAx>
      <c:valAx>
        <c:axId val="80388251"/>
        <c:scaling>
          <c:orientation val="minMax"/>
          <c:max val="2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1827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00417322834646"/>
          <c:y val="0.905371141975309"/>
          <c:w val="0.846583202099738"/>
          <c:h val="0.079929783950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584960531782"/>
          <c:y val="0.0321980271729015"/>
          <c:w val="0.92746157041961"/>
          <c:h val="0.67094732923878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Poland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7.8</c:v>
                </c:pt>
                <c:pt idx="2">
                  <c:v>2</c:v>
                </c:pt>
                <c:pt idx="3">
                  <c:v>2.8</c:v>
                </c:pt>
                <c:pt idx="4">
                  <c:v>4</c:v>
                </c:pt>
                <c:pt idx="5">
                  <c:v>3.6</c:v>
                </c:pt>
                <c:pt idx="6">
                  <c:v>5</c:v>
                </c:pt>
                <c:pt idx="7">
                  <c:v>3</c:v>
                </c:pt>
                <c:pt idx="8">
                  <c:v>4.1</c:v>
                </c:pt>
                <c:pt idx="9">
                  <c:v>5</c:v>
                </c:pt>
                <c:pt idx="10">
                  <c:v>5.1</c:v>
                </c:pt>
                <c:pt idx="11">
                  <c:v>4.2</c:v>
                </c:pt>
                <c:pt idx="12">
                  <c:v>5.5</c:v>
                </c:pt>
                <c:pt idx="13">
                  <c:v>6.1</c:v>
                </c:pt>
                <c:pt idx="14">
                  <c:v>4</c:v>
                </c:pt>
                <c:pt idx="15">
                  <c:v>6.9</c:v>
                </c:pt>
                <c:pt idx="16">
                  <c:v>7.4</c:v>
                </c:pt>
                <c:pt idx="17">
                  <c:v>9.4</c:v>
                </c:pt>
                <c:pt idx="18">
                  <c:v>7.6</c:v>
                </c:pt>
                <c:pt idx="19">
                  <c:v>9.4</c:v>
                </c:pt>
                <c:pt idx="20">
                  <c:v>8.1</c:v>
                </c:pt>
                <c:pt idx="21">
                  <c:v>9.5</c:v>
                </c:pt>
                <c:pt idx="22">
                  <c:v>9.2</c:v>
                </c:pt>
                <c:pt idx="23">
                  <c:v>8.7</c:v>
                </c:pt>
                <c:pt idx="24">
                  <c:v>9.4</c:v>
                </c:pt>
                <c:pt idx="25">
                  <c:v>8.9</c:v>
                </c:pt>
                <c:pt idx="26">
                  <c:v>11.3</c:v>
                </c:pt>
                <c:pt idx="27">
                  <c:v>11.7</c:v>
                </c:pt>
                <c:pt idx="28">
                  <c:v>13</c:v>
                </c:pt>
                <c:pt idx="29">
                  <c:v>13.2</c:v>
                </c:pt>
                <c:pt idx="31">
                  <c:v>7.2</c:v>
                </c:pt>
                <c:pt idx="32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Poland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7.1</c:v>
                </c:pt>
                <c:pt idx="2">
                  <c:v>1.3</c:v>
                </c:pt>
                <c:pt idx="3">
                  <c:v>3.4</c:v>
                </c:pt>
                <c:pt idx="4">
                  <c:v>3.1</c:v>
                </c:pt>
                <c:pt idx="5">
                  <c:v>3.8</c:v>
                </c:pt>
                <c:pt idx="6">
                  <c:v>4</c:v>
                </c:pt>
                <c:pt idx="7">
                  <c:v>4.6</c:v>
                </c:pt>
                <c:pt idx="8">
                  <c:v>5.5</c:v>
                </c:pt>
                <c:pt idx="9">
                  <c:v>3.8</c:v>
                </c:pt>
                <c:pt idx="10">
                  <c:v>4.6</c:v>
                </c:pt>
                <c:pt idx="11">
                  <c:v>4.7</c:v>
                </c:pt>
                <c:pt idx="12">
                  <c:v>5.4</c:v>
                </c:pt>
                <c:pt idx="13">
                  <c:v>5.1</c:v>
                </c:pt>
                <c:pt idx="14">
                  <c:v>5.2</c:v>
                </c:pt>
                <c:pt idx="15">
                  <c:v>6.4</c:v>
                </c:pt>
                <c:pt idx="16">
                  <c:v>6.1</c:v>
                </c:pt>
                <c:pt idx="17">
                  <c:v>7.5</c:v>
                </c:pt>
                <c:pt idx="18">
                  <c:v>7.5</c:v>
                </c:pt>
                <c:pt idx="19">
                  <c:v>6.8</c:v>
                </c:pt>
                <c:pt idx="20">
                  <c:v>7.7</c:v>
                </c:pt>
                <c:pt idx="21">
                  <c:v>8.7</c:v>
                </c:pt>
                <c:pt idx="22">
                  <c:v>8.8</c:v>
                </c:pt>
                <c:pt idx="23">
                  <c:v>9.5</c:v>
                </c:pt>
                <c:pt idx="24">
                  <c:v>10.6</c:v>
                </c:pt>
                <c:pt idx="25">
                  <c:v>9.6</c:v>
                </c:pt>
                <c:pt idx="26">
                  <c:v>10.5</c:v>
                </c:pt>
                <c:pt idx="27">
                  <c:v>10.3</c:v>
                </c:pt>
                <c:pt idx="28">
                  <c:v>10.5</c:v>
                </c:pt>
                <c:pt idx="29">
                  <c:v>12.9</c:v>
                </c:pt>
                <c:pt idx="31">
                  <c:v>6.4</c:v>
                </c:pt>
                <c:pt idx="32">
                  <c:v>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Czech Republic</c:v>
                </c:pt>
                <c:pt idx="6">
                  <c:v>Poland</c:v>
                </c:pt>
                <c:pt idx="7">
                  <c:v>Slovakia</c:v>
                </c:pt>
                <c:pt idx="8">
                  <c:v>Lithuania</c:v>
                </c:pt>
                <c:pt idx="9">
                  <c:v>Greece</c:v>
                </c:pt>
                <c:pt idx="10">
                  <c:v>Estonia</c:v>
                </c:pt>
                <c:pt idx="11">
                  <c:v>Hungary</c:v>
                </c:pt>
                <c:pt idx="12">
                  <c:v>Malta</c:v>
                </c:pt>
                <c:pt idx="13">
                  <c:v>Italy</c:v>
                </c:pt>
                <c:pt idx="14">
                  <c:v>Croatia</c:v>
                </c:pt>
                <c:pt idx="15">
                  <c:v>France</c:v>
                </c:pt>
                <c:pt idx="16">
                  <c:v>Belgium</c:v>
                </c:pt>
                <c:pt idx="17">
                  <c:v>Austria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</c:v>
                </c:pt>
                <c:pt idx="21">
                  <c:v>Slovenia</c:v>
                </c:pt>
                <c:pt idx="22">
                  <c:v>United Kingdom</c:v>
                </c:pt>
                <c:pt idx="23">
                  <c:v>Latvia</c:v>
                </c:pt>
                <c:pt idx="24">
                  <c:v>Luxembourg</c:v>
                </c:pt>
                <c:pt idx="25">
                  <c:v>Sweden</c:v>
                </c:pt>
                <c:pt idx="26">
                  <c:v>Finland</c:v>
                </c:pt>
                <c:pt idx="27">
                  <c:v>Germany</c:v>
                </c:pt>
                <c:pt idx="28">
                  <c:v>Portugal</c:v>
                </c:pt>
                <c:pt idx="29">
                  <c:v>Ireland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2'!$F$11:$F$43</c:f>
              <c:numCache>
                <c:formatCode>General</c:formatCode>
                <c:ptCount val="33"/>
                <c:pt idx="0">
                  <c:v>6.2</c:v>
                </c:pt>
                <c:pt idx="2">
                  <c:v>1.2</c:v>
                </c:pt>
                <c:pt idx="3">
                  <c:v>3.6</c:v>
                </c:pt>
                <c:pt idx="4">
                  <c:v>3.5</c:v>
                </c:pt>
                <c:pt idx="5">
                  <c:v>4.2</c:v>
                </c:pt>
                <c:pt idx="6">
                  <c:v>3.6</c:v>
                </c:pt>
                <c:pt idx="7">
                  <c:v>4.6</c:v>
                </c:pt>
                <c:pt idx="8">
                  <c:v>5</c:v>
                </c:pt>
                <c:pt idx="9">
                  <c:v>5.1</c:v>
                </c:pt>
                <c:pt idx="10">
                  <c:v>4.5</c:v>
                </c:pt>
                <c:pt idx="11">
                  <c:v>5.8</c:v>
                </c:pt>
                <c:pt idx="12">
                  <c:v>4.2</c:v>
                </c:pt>
                <c:pt idx="13">
                  <c:v>5.4</c:v>
                </c:pt>
                <c:pt idx="14">
                  <c:v>7.1</c:v>
                </c:pt>
                <c:pt idx="15">
                  <c:v>4.6</c:v>
                </c:pt>
                <c:pt idx="16">
                  <c:v>6.2</c:v>
                </c:pt>
                <c:pt idx="17">
                  <c:v>6.2</c:v>
                </c:pt>
                <c:pt idx="18">
                  <c:v>8.6</c:v>
                </c:pt>
                <c:pt idx="19">
                  <c:v>6.1</c:v>
                </c:pt>
                <c:pt idx="20">
                  <c:v>8</c:v>
                </c:pt>
                <c:pt idx="21">
                  <c:v>8.7</c:v>
                </c:pt>
                <c:pt idx="22">
                  <c:v>8</c:v>
                </c:pt>
                <c:pt idx="23">
                  <c:v>9.3</c:v>
                </c:pt>
                <c:pt idx="24">
                  <c:v>8.7</c:v>
                </c:pt>
                <c:pt idx="25">
                  <c:v>10.2</c:v>
                </c:pt>
                <c:pt idx="26">
                  <c:v>9.1</c:v>
                </c:pt>
                <c:pt idx="27">
                  <c:v>9.4</c:v>
                </c:pt>
                <c:pt idx="28">
                  <c:v>11.6</c:v>
                </c:pt>
                <c:pt idx="29">
                  <c:v>10.9</c:v>
                </c:pt>
                <c:pt idx="31">
                  <c:v>7.3</c:v>
                </c:pt>
                <c:pt idx="32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7125"/>
        <c:axId val="75826212"/>
      </c:lineChart>
      <c:catAx>
        <c:axId val="55537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26212"/>
        <c:crosses val="autoZero"/>
        <c:auto val="1"/>
        <c:lblAlgn val="ctr"/>
        <c:lblOffset val="100"/>
        <c:noMultiLvlLbl val="0"/>
      </c:catAx>
      <c:valAx>
        <c:axId val="75826212"/>
        <c:scaling>
          <c:orientation val="minMax"/>
          <c:max val="2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37125"/>
        <c:crosses val="autoZero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2560855771669"/>
          <c:y val="0.919743955646799"/>
          <c:w val="0.313871833472602"/>
          <c:h val="0.08025601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68680249414"/>
          <c:y val="0.0438888888888889"/>
          <c:w val="0.939552801938123"/>
          <c:h val="0.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Germany</c:v>
                </c:pt>
                <c:pt idx="1">
                  <c:v>Austria</c:v>
                </c:pt>
                <c:pt idx="2">
                  <c:v>Romania</c:v>
                </c:pt>
                <c:pt idx="3">
                  <c:v>Lithuania</c:v>
                </c:pt>
                <c:pt idx="4">
                  <c:v>Finland</c:v>
                </c:pt>
                <c:pt idx="5">
                  <c:v>Latvia</c:v>
                </c:pt>
                <c:pt idx="6">
                  <c:v>Estonia (¹)</c:v>
                </c:pt>
                <c:pt idx="7">
                  <c:v>Sweden</c:v>
                </c:pt>
                <c:pt idx="8">
                  <c:v>Luxembourg</c:v>
                </c:pt>
                <c:pt idx="9">
                  <c:v>Hungary</c:v>
                </c:pt>
                <c:pt idx="10">
                  <c:v>Croatia</c:v>
                </c:pt>
                <c:pt idx="11">
                  <c:v>Denmark (¹)</c:v>
                </c:pt>
                <c:pt idx="12">
                  <c:v>Slovakia</c:v>
                </c:pt>
                <c:pt idx="13">
                  <c:v>Bulgaria</c:v>
                </c:pt>
                <c:pt idx="14">
                  <c:v>Poland</c:v>
                </c:pt>
                <c:pt idx="15">
                  <c:v>Czech Republic</c:v>
                </c:pt>
                <c:pt idx="16">
                  <c:v>Malta</c:v>
                </c:pt>
                <c:pt idx="17">
                  <c:v>Slovenia</c:v>
                </c:pt>
                <c:pt idx="18">
                  <c:v>France</c:v>
                </c:pt>
                <c:pt idx="19">
                  <c:v>Belgium (¹)</c:v>
                </c:pt>
                <c:pt idx="20">
                  <c:v>Italy</c:v>
                </c:pt>
                <c:pt idx="21">
                  <c:v>United Kingdom</c:v>
                </c:pt>
                <c:pt idx="22">
                  <c:v>Spain</c:v>
                </c:pt>
                <c:pt idx="23">
                  <c:v>Portugal</c:v>
                </c:pt>
                <c:pt idx="24">
                  <c:v>Ireland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  <c:pt idx="29">
                  <c:v>Iceland</c:v>
                </c:pt>
                <c:pt idx="30">
                  <c:v>Serbia (¹)</c:v>
                </c:pt>
                <c:pt idx="31">
                  <c:v>Liechtenstein</c:v>
                </c:pt>
                <c:pt idx="32">
                  <c:v>Turkey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1718.9</c:v>
                </c:pt>
                <c:pt idx="1">
                  <c:v>1403.3</c:v>
                </c:pt>
                <c:pt idx="2">
                  <c:v>1299.9</c:v>
                </c:pt>
                <c:pt idx="3">
                  <c:v>1256.8</c:v>
                </c:pt>
                <c:pt idx="4">
                  <c:v>1223.8</c:v>
                </c:pt>
                <c:pt idx="5">
                  <c:v>1188.7</c:v>
                </c:pt>
                <c:pt idx="6">
                  <c:v>1087.2</c:v>
                </c:pt>
                <c:pt idx="7">
                  <c:v>1068.2</c:v>
                </c:pt>
                <c:pt idx="8">
                  <c:v>1009.3</c:v>
                </c:pt>
                <c:pt idx="9">
                  <c:v>991.3</c:v>
                </c:pt>
                <c:pt idx="10">
                  <c:v>934.8</c:v>
                </c:pt>
                <c:pt idx="11">
                  <c:v>902.8</c:v>
                </c:pt>
                <c:pt idx="12">
                  <c:v>826.9</c:v>
                </c:pt>
                <c:pt idx="13">
                  <c:v>736.2</c:v>
                </c:pt>
                <c:pt idx="14">
                  <c:v>731.1</c:v>
                </c:pt>
                <c:pt idx="15">
                  <c:v>683.8</c:v>
                </c:pt>
                <c:pt idx="16">
                  <c:v>590.2</c:v>
                </c:pt>
                <c:pt idx="17">
                  <c:v>556.2</c:v>
                </c:pt>
                <c:pt idx="18">
                  <c:v>367.7</c:v>
                </c:pt>
                <c:pt idx="19">
                  <c:v>352</c:v>
                </c:pt>
                <c:pt idx="20">
                  <c:v>291.7</c:v>
                </c:pt>
                <c:pt idx="21">
                  <c:v>268.9</c:v>
                </c:pt>
                <c:pt idx="22">
                  <c:v>243.9</c:v>
                </c:pt>
                <c:pt idx="23">
                  <c:v>188.8</c:v>
                </c:pt>
                <c:pt idx="24">
                  <c:v>117.6</c:v>
                </c:pt>
                <c:pt idx="25">
                  <c:v>85.1</c:v>
                </c:pt>
                <c:pt idx="27">
                  <c:v>1305.7</c:v>
                </c:pt>
                <c:pt idx="28">
                  <c:v>1181.8</c:v>
                </c:pt>
                <c:pt idx="29">
                  <c:v>1115.4</c:v>
                </c:pt>
                <c:pt idx="30">
                  <c:v>467.6</c:v>
                </c:pt>
                <c:pt idx="31">
                  <c:v>242.7</c:v>
                </c:pt>
                <c:pt idx="32">
                  <c:v>194.8</c:v>
                </c:pt>
              </c:numCache>
            </c:numRef>
          </c:val>
        </c:ser>
        <c:gapWidth val="150"/>
        <c:overlap val="0"/>
        <c:axId val="79626454"/>
        <c:axId val="60079981"/>
      </c:barChart>
      <c:catAx>
        <c:axId val="79626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79981"/>
        <c:crosses val="autoZero"/>
        <c:auto val="1"/>
        <c:lblAlgn val="ctr"/>
        <c:lblOffset val="100"/>
        <c:noMultiLvlLbl val="0"/>
      </c:catAx>
      <c:valAx>
        <c:axId val="60079981"/>
        <c:scaling>
          <c:orientation val="minMax"/>
          <c:max val="17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26454"/>
        <c:crossesAt val="1"/>
        <c:crossBetween val="between"/>
        <c:majorUnit val="25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51866560763"/>
          <c:y val="0.0438888888888889"/>
          <c:w val="0.9395552025417"/>
          <c:h val="0.5989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Malta</c:v>
                </c:pt>
                <c:pt idx="4">
                  <c:v>Germany</c:v>
                </c:pt>
                <c:pt idx="5">
                  <c:v>Netherlands (¹)(²)(³)</c:v>
                </c:pt>
                <c:pt idx="6">
                  <c:v>Latv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Croatia</c:v>
                </c:pt>
                <c:pt idx="10">
                  <c:v>Hungary (⁴)</c:v>
                </c:pt>
                <c:pt idx="11">
                  <c:v>France</c:v>
                </c:pt>
                <c:pt idx="12">
                  <c:v>Romania</c:v>
                </c:pt>
                <c:pt idx="13">
                  <c:v>Slovakia</c:v>
                </c:pt>
                <c:pt idx="14">
                  <c:v>Luxembourg</c:v>
                </c:pt>
                <c:pt idx="15">
                  <c:v>Greece</c:v>
                </c:pt>
                <c:pt idx="16">
                  <c:v>Bulgaria</c:v>
                </c:pt>
                <c:pt idx="17">
                  <c:v>Slovenia</c:v>
                </c:pt>
                <c:pt idx="18">
                  <c:v>Poland (³)</c:v>
                </c:pt>
                <c:pt idx="19">
                  <c:v>Portugal (⁴)</c:v>
                </c:pt>
                <c:pt idx="20">
                  <c:v>Finland</c:v>
                </c:pt>
                <c:pt idx="21">
                  <c:v>Austria</c:v>
                </c:pt>
                <c:pt idx="22">
                  <c:v>Estonia</c:v>
                </c:pt>
                <c:pt idx="23">
                  <c:v>Denmark (²)(³)</c:v>
                </c:pt>
                <c:pt idx="24">
                  <c:v>Sweden (³)</c:v>
                </c:pt>
                <c:pt idx="25">
                  <c:v>United Kingdom</c:v>
                </c:pt>
                <c:pt idx="26">
                  <c:v>Spain</c:v>
                </c:pt>
                <c:pt idx="27">
                  <c:v>Ireland</c:v>
                </c:pt>
                <c:pt idx="28">
                  <c:v>Cyprus</c:v>
                </c:pt>
                <c:pt idx="29">
                  <c:v>Italy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Serbia (⁵)</c:v>
                </c:pt>
                <c:pt idx="34">
                  <c:v>Former Yugoslav Republic of Macedonia</c:v>
                </c:pt>
                <c:pt idx="35">
                  <c:v>Montenegro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73.42</c:v>
                </c:pt>
                <c:pt idx="2">
                  <c:v>176.71</c:v>
                </c:pt>
                <c:pt idx="3">
                  <c:v>145.03</c:v>
                </c:pt>
                <c:pt idx="4">
                  <c:v>117.91</c:v>
                </c:pt>
                <c:pt idx="5">
                  <c:v>139.26</c:v>
                </c:pt>
                <c:pt idx="6">
                  <c:v>123.76</c:v>
                </c:pt>
                <c:pt idx="7">
                  <c:v>103.52</c:v>
                </c:pt>
                <c:pt idx="8">
                  <c:v>101.86</c:v>
                </c:pt>
                <c:pt idx="9">
                  <c:v>97.04</c:v>
                </c:pt>
                <c:pt idx="10">
                  <c:v>89.5</c:v>
                </c:pt>
                <c:pt idx="11">
                  <c:v>88.31</c:v>
                </c:pt>
                <c:pt idx="12">
                  <c:v>78.43</c:v>
                </c:pt>
                <c:pt idx="13">
                  <c:v>79.8</c:v>
                </c:pt>
                <c:pt idx="14">
                  <c:v>87.98</c:v>
                </c:pt>
                <c:pt idx="15">
                  <c:v>74.04</c:v>
                </c:pt>
                <c:pt idx="16">
                  <c:v>65.47</c:v>
                </c:pt>
                <c:pt idx="17">
                  <c:v>65.07</c:v>
                </c:pt>
                <c:pt idx="18">
                  <c:v>62.84</c:v>
                </c:pt>
                <c:pt idx="19">
                  <c:v>64.27</c:v>
                </c:pt>
                <c:pt idx="20">
                  <c:v>75.25</c:v>
                </c:pt>
                <c:pt idx="21">
                  <c:v>62.89</c:v>
                </c:pt>
                <c:pt idx="22">
                  <c:v>53.13</c:v>
                </c:pt>
                <c:pt idx="23">
                  <c:v>57.03</c:v>
                </c:pt>
                <c:pt idx="24">
                  <c:v>47.53</c:v>
                </c:pt>
                <c:pt idx="25">
                  <c:v>54.43</c:v>
                </c:pt>
                <c:pt idx="26">
                  <c:v>40.06</c:v>
                </c:pt>
                <c:pt idx="27">
                  <c:v>38.68</c:v>
                </c:pt>
                <c:pt idx="28">
                  <c:v>22.79</c:v>
                </c:pt>
                <c:pt idx="29">
                  <c:v>10.07</c:v>
                </c:pt>
                <c:pt idx="31">
                  <c:v>133.52</c:v>
                </c:pt>
                <c:pt idx="32">
                  <c:v>96.67</c:v>
                </c:pt>
                <c:pt idx="33">
                  <c:v>76.21</c:v>
                </c:pt>
                <c:pt idx="34">
                  <c:v>55.33</c:v>
                </c:pt>
                <c:pt idx="36">
                  <c:v>48.11</c:v>
                </c:pt>
                <c:pt idx="37">
                  <c:v>6.41</c:v>
                </c:pt>
                <c:pt idx="3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-28</c:v>
                </c:pt>
                <c:pt idx="1">
                  <c:v/>
                </c:pt>
                <c:pt idx="2">
                  <c:v>Belgium</c:v>
                </c:pt>
                <c:pt idx="3">
                  <c:v>Malta</c:v>
                </c:pt>
                <c:pt idx="4">
                  <c:v>Germany</c:v>
                </c:pt>
                <c:pt idx="5">
                  <c:v>Netherlands (¹)(²)(³)</c:v>
                </c:pt>
                <c:pt idx="6">
                  <c:v>Latvia</c:v>
                </c:pt>
                <c:pt idx="7">
                  <c:v>Lithuania</c:v>
                </c:pt>
                <c:pt idx="8">
                  <c:v>Czech Republic</c:v>
                </c:pt>
                <c:pt idx="9">
                  <c:v>Croatia</c:v>
                </c:pt>
                <c:pt idx="10">
                  <c:v>Hungary (⁴)</c:v>
                </c:pt>
                <c:pt idx="11">
                  <c:v>France</c:v>
                </c:pt>
                <c:pt idx="12">
                  <c:v>Romania</c:v>
                </c:pt>
                <c:pt idx="13">
                  <c:v>Slovakia</c:v>
                </c:pt>
                <c:pt idx="14">
                  <c:v>Luxembourg</c:v>
                </c:pt>
                <c:pt idx="15">
                  <c:v>Greece</c:v>
                </c:pt>
                <c:pt idx="16">
                  <c:v>Bulgaria</c:v>
                </c:pt>
                <c:pt idx="17">
                  <c:v>Slovenia</c:v>
                </c:pt>
                <c:pt idx="18">
                  <c:v>Poland (³)</c:v>
                </c:pt>
                <c:pt idx="19">
                  <c:v>Portugal (⁴)</c:v>
                </c:pt>
                <c:pt idx="20">
                  <c:v>Finland</c:v>
                </c:pt>
                <c:pt idx="21">
                  <c:v>Austria</c:v>
                </c:pt>
                <c:pt idx="22">
                  <c:v>Estonia</c:v>
                </c:pt>
                <c:pt idx="23">
                  <c:v>Denmark (²)(³)</c:v>
                </c:pt>
                <c:pt idx="24">
                  <c:v>Sweden (³)</c:v>
                </c:pt>
                <c:pt idx="25">
                  <c:v>United Kingdom</c:v>
                </c:pt>
                <c:pt idx="26">
                  <c:v>Spain</c:v>
                </c:pt>
                <c:pt idx="27">
                  <c:v>Ireland</c:v>
                </c:pt>
                <c:pt idx="28">
                  <c:v>Cyprus</c:v>
                </c:pt>
                <c:pt idx="29">
                  <c:v>Italy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Serbia (⁵)</c:v>
                </c:pt>
                <c:pt idx="34">
                  <c:v>Former Yugoslav Republic of Macedonia</c:v>
                </c:pt>
                <c:pt idx="35">
                  <c:v>Montenegro</c:v>
                </c:pt>
                <c:pt idx="36">
                  <c:v>Iceland</c:v>
                </c:pt>
                <c:pt idx="37">
                  <c:v>Turkey</c:v>
                </c:pt>
                <c:pt idx="38">
                  <c:v>Liechtenstein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71.96</c:v>
                </c:pt>
                <c:pt idx="2">
                  <c:v>173.8</c:v>
                </c:pt>
                <c:pt idx="3">
                  <c:v>131.75</c:v>
                </c:pt>
                <c:pt idx="4">
                  <c:v>127.31</c:v>
                </c:pt>
                <c:pt idx="5">
                  <c:v>126.63</c:v>
                </c:pt>
                <c:pt idx="6">
                  <c:v>126.22</c:v>
                </c:pt>
                <c:pt idx="7">
                  <c:v>102.79</c:v>
                </c:pt>
                <c:pt idx="8">
                  <c:v>96.78</c:v>
                </c:pt>
                <c:pt idx="9">
                  <c:v>94.08</c:v>
                </c:pt>
                <c:pt idx="10">
                  <c:v>88.62</c:v>
                </c:pt>
                <c:pt idx="11">
                  <c:v>86.31</c:v>
                </c:pt>
                <c:pt idx="12">
                  <c:v>84.71</c:v>
                </c:pt>
                <c:pt idx="13">
                  <c:v>80.81</c:v>
                </c:pt>
                <c:pt idx="14">
                  <c:v>79.35</c:v>
                </c:pt>
                <c:pt idx="15">
                  <c:v>73.11</c:v>
                </c:pt>
                <c:pt idx="16">
                  <c:v>68.67</c:v>
                </c:pt>
                <c:pt idx="17">
                  <c:v>67.02</c:v>
                </c:pt>
                <c:pt idx="18">
                  <c:v>65.32</c:v>
                </c:pt>
                <c:pt idx="19">
                  <c:v>63.56</c:v>
                </c:pt>
                <c:pt idx="20">
                  <c:v>62.2</c:v>
                </c:pt>
                <c:pt idx="21">
                  <c:v>61.32</c:v>
                </c:pt>
                <c:pt idx="22">
                  <c:v>55.5</c:v>
                </c:pt>
                <c:pt idx="23">
                  <c:v>53.79</c:v>
                </c:pt>
                <c:pt idx="24">
                  <c:v>44.3</c:v>
                </c:pt>
                <c:pt idx="25">
                  <c:v>41.52</c:v>
                </c:pt>
                <c:pt idx="26">
                  <c:v>35.89</c:v>
                </c:pt>
                <c:pt idx="27">
                  <c:v>34.83</c:v>
                </c:pt>
                <c:pt idx="28">
                  <c:v>21.94</c:v>
                </c:pt>
                <c:pt idx="29">
                  <c:v>9.34</c:v>
                </c:pt>
                <c:pt idx="31">
                  <c:v>113.67</c:v>
                </c:pt>
                <c:pt idx="32">
                  <c:v>91.88</c:v>
                </c:pt>
                <c:pt idx="33">
                  <c:v>75.51</c:v>
                </c:pt>
                <c:pt idx="34">
                  <c:v>50.38</c:v>
                </c:pt>
                <c:pt idx="35">
                  <c:v>49.34</c:v>
                </c:pt>
                <c:pt idx="36">
                  <c:v>43.83</c:v>
                </c:pt>
                <c:pt idx="37">
                  <c:v>5.41</c:v>
                </c:pt>
                <c:pt idx="38">
                  <c:v>0</c:v>
                </c:pt>
              </c:numCache>
            </c:numRef>
          </c:val>
        </c:ser>
        <c:gapWidth val="150"/>
        <c:overlap val="0"/>
        <c:axId val="80401223"/>
        <c:axId val="40561318"/>
      </c:barChart>
      <c:catAx>
        <c:axId val="80401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561318"/>
        <c:crosses val="autoZero"/>
        <c:auto val="1"/>
        <c:lblAlgn val="ctr"/>
        <c:lblOffset val="100"/>
        <c:noMultiLvlLbl val="0"/>
      </c:catAx>
      <c:valAx>
        <c:axId val="40561318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01223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0162309711286"/>
          <c:y val="0.954247425218498"/>
          <c:w val="0.151675275590551"/>
          <c:h val="0.0332459070206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351866560763"/>
          <c:y val="0.0438888888888889"/>
          <c:w val="0.9395552025417"/>
          <c:h val="0.5823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Finland (¹)(²)</c:v>
                </c:pt>
                <c:pt idx="1">
                  <c:v>Sweden (³)</c:v>
                </c:pt>
                <c:pt idx="2">
                  <c:v>Netherlands (⁴)</c:v>
                </c:pt>
                <c:pt idx="3">
                  <c:v>France</c:v>
                </c:pt>
                <c:pt idx="4">
                  <c:v>Lithuania (⁴)</c:v>
                </c:pt>
                <c:pt idx="5">
                  <c:v>Luxembourg</c:v>
                </c:pt>
                <c:pt idx="6">
                  <c:v>Germany</c:v>
                </c:pt>
                <c:pt idx="7">
                  <c:v>Greece (⁴)</c:v>
                </c:pt>
                <c:pt idx="8">
                  <c:v>Estonia (⁴)</c:v>
                </c:pt>
                <c:pt idx="9">
                  <c:v>United Kingdom (⁴)</c:v>
                </c:pt>
                <c:pt idx="10">
                  <c:v>Italy (⁵)</c:v>
                </c:pt>
                <c:pt idx="11">
                  <c:v>Denmark (³)</c:v>
                </c:pt>
                <c:pt idx="12">
                  <c:v>Belgium</c:v>
                </c:pt>
                <c:pt idx="13">
                  <c:v>Austria</c:v>
                </c:pt>
                <c:pt idx="14">
                  <c:v>Ireland (⁴)</c:v>
                </c:pt>
                <c:pt idx="15">
                  <c:v>Latvia</c:v>
                </c:pt>
                <c:pt idx="16">
                  <c:v>Croatia</c:v>
                </c:pt>
                <c:pt idx="17">
                  <c:v>Czech Republic (⁶)</c:v>
                </c:pt>
                <c:pt idx="18">
                  <c:v>Hungary (⁷)</c:v>
                </c:pt>
                <c:pt idx="19">
                  <c:v>Slovenia</c:v>
                </c:pt>
                <c:pt idx="20">
                  <c:v>Portugal</c:v>
                </c:pt>
                <c:pt idx="21">
                  <c:v>Cyprus (⁸)</c:v>
                </c:pt>
                <c:pt idx="22">
                  <c:v>Spain (²)(⁴)</c:v>
                </c:pt>
                <c:pt idx="23">
                  <c:v>Romania</c:v>
                </c:pt>
                <c:pt idx="24">
                  <c:v>Malta</c:v>
                </c:pt>
                <c:pt idx="25">
                  <c:v>Poland</c:v>
                </c:pt>
                <c:pt idx="26">
                  <c:v>Bulgaria</c:v>
                </c:pt>
                <c:pt idx="27">
                  <c:v/>
                </c:pt>
                <c:pt idx="28">
                  <c:v>Switzerland</c:v>
                </c:pt>
                <c:pt idx="29">
                  <c:v>Liechtenstein</c:v>
                </c:pt>
                <c:pt idx="30">
                  <c:v>Norway (⁴)</c:v>
                </c:pt>
                <c:pt idx="31">
                  <c:v>Iceland</c:v>
                </c:pt>
                <c:pt idx="32">
                  <c:v>Serbia (³)</c:v>
                </c:pt>
                <c:pt idx="33">
                  <c:v>Montenegro (⁸)</c:v>
                </c:pt>
                <c:pt idx="34">
                  <c:v>Former Yugoslav Republic of Macedonia</c:v>
                </c:pt>
                <c:pt idx="35">
                  <c:v>Turkey</c:v>
                </c:pt>
              </c:strCache>
            </c:strRef>
          </c:cat>
          <c:val>
            <c:numRef>
              <c:f>'Figure 5'!$D$11:$D$46</c:f>
              <c:numCache>
                <c:formatCode>General</c:formatCode>
                <c:ptCount val="36"/>
                <c:pt idx="0">
                  <c:v>25.47</c:v>
                </c:pt>
                <c:pt idx="1">
                  <c:v>21.57</c:v>
                </c:pt>
                <c:pt idx="2">
                  <c:v>20.46</c:v>
                </c:pt>
                <c:pt idx="3">
                  <c:v>21.38</c:v>
                </c:pt>
                <c:pt idx="4">
                  <c:v>17.36</c:v>
                </c:pt>
                <c:pt idx="5">
                  <c:v>19.73</c:v>
                </c:pt>
                <c:pt idx="6">
                  <c:v>20.31</c:v>
                </c:pt>
                <c:pt idx="7">
                  <c:v>16.19</c:v>
                </c:pt>
                <c:pt idx="8">
                  <c:v>13.66</c:v>
                </c:pt>
                <c:pt idx="9">
                  <c:v>19.11</c:v>
                </c:pt>
                <c:pt idx="10">
                  <c:v>17.61</c:v>
                </c:pt>
                <c:pt idx="11">
                  <c:v>17.38</c:v>
                </c:pt>
                <c:pt idx="12">
                  <c:v>17.69</c:v>
                </c:pt>
                <c:pt idx="13">
                  <c:v>14.57</c:v>
                </c:pt>
                <c:pt idx="14">
                  <c:v>14.41</c:v>
                </c:pt>
                <c:pt idx="15">
                  <c:v>15.17</c:v>
                </c:pt>
                <c:pt idx="16">
                  <c:v>13.46</c:v>
                </c:pt>
                <c:pt idx="17">
                  <c:v>14</c:v>
                </c:pt>
                <c:pt idx="18">
                  <c:v>10.55</c:v>
                </c:pt>
                <c:pt idx="19">
                  <c:v>10.4</c:v>
                </c:pt>
                <c:pt idx="20">
                  <c:v>10.34</c:v>
                </c:pt>
                <c:pt idx="22">
                  <c:v>9.84</c:v>
                </c:pt>
                <c:pt idx="23">
                  <c:v>8.62</c:v>
                </c:pt>
                <c:pt idx="24">
                  <c:v>6.5</c:v>
                </c:pt>
                <c:pt idx="25">
                  <c:v>7.78</c:v>
                </c:pt>
                <c:pt idx="26">
                  <c:v>7.19</c:v>
                </c:pt>
                <c:pt idx="28">
                  <c:v>42.95</c:v>
                </c:pt>
                <c:pt idx="29">
                  <c:v>22.21</c:v>
                </c:pt>
                <c:pt idx="30">
                  <c:v>22.03</c:v>
                </c:pt>
                <c:pt idx="31">
                  <c:v>22.32</c:v>
                </c:pt>
                <c:pt idx="32">
                  <c:v>13.18</c:v>
                </c:pt>
                <c:pt idx="34">
                  <c:v>10.02</c:v>
                </c:pt>
                <c:pt idx="35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6</c:f>
              <c:strCache>
                <c:ptCount val="36"/>
                <c:pt idx="0">
                  <c:v>Finland (¹)(²)</c:v>
                </c:pt>
                <c:pt idx="1">
                  <c:v>Sweden (³)</c:v>
                </c:pt>
                <c:pt idx="2">
                  <c:v>Netherlands (⁴)</c:v>
                </c:pt>
                <c:pt idx="3">
                  <c:v>France</c:v>
                </c:pt>
                <c:pt idx="4">
                  <c:v>Lithuania (⁴)</c:v>
                </c:pt>
                <c:pt idx="5">
                  <c:v>Luxembourg</c:v>
                </c:pt>
                <c:pt idx="6">
                  <c:v>Germany</c:v>
                </c:pt>
                <c:pt idx="7">
                  <c:v>Greece (⁴)</c:v>
                </c:pt>
                <c:pt idx="8">
                  <c:v>Estonia (⁴)</c:v>
                </c:pt>
                <c:pt idx="9">
                  <c:v>United Kingdom (⁴)</c:v>
                </c:pt>
                <c:pt idx="10">
                  <c:v>Italy (⁵)</c:v>
                </c:pt>
                <c:pt idx="11">
                  <c:v>Denmark (³)</c:v>
                </c:pt>
                <c:pt idx="12">
                  <c:v>Belgium</c:v>
                </c:pt>
                <c:pt idx="13">
                  <c:v>Austria</c:v>
                </c:pt>
                <c:pt idx="14">
                  <c:v>Ireland (⁴)</c:v>
                </c:pt>
                <c:pt idx="15">
                  <c:v>Latvia</c:v>
                </c:pt>
                <c:pt idx="16">
                  <c:v>Croatia</c:v>
                </c:pt>
                <c:pt idx="17">
                  <c:v>Czech Republic (⁶)</c:v>
                </c:pt>
                <c:pt idx="18">
                  <c:v>Hungary (⁷)</c:v>
                </c:pt>
                <c:pt idx="19">
                  <c:v>Slovenia</c:v>
                </c:pt>
                <c:pt idx="20">
                  <c:v>Portugal</c:v>
                </c:pt>
                <c:pt idx="21">
                  <c:v>Cyprus (⁸)</c:v>
                </c:pt>
                <c:pt idx="22">
                  <c:v>Spain (²)(⁴)</c:v>
                </c:pt>
                <c:pt idx="23">
                  <c:v>Romania</c:v>
                </c:pt>
                <c:pt idx="24">
                  <c:v>Malta</c:v>
                </c:pt>
                <c:pt idx="25">
                  <c:v>Poland</c:v>
                </c:pt>
                <c:pt idx="26">
                  <c:v>Bulgaria</c:v>
                </c:pt>
                <c:pt idx="27">
                  <c:v/>
                </c:pt>
                <c:pt idx="28">
                  <c:v>Switzerland</c:v>
                </c:pt>
                <c:pt idx="29">
                  <c:v>Liechtenstein</c:v>
                </c:pt>
                <c:pt idx="30">
                  <c:v>Norway (⁴)</c:v>
                </c:pt>
                <c:pt idx="31">
                  <c:v>Iceland</c:v>
                </c:pt>
                <c:pt idx="32">
                  <c:v>Serbia (³)</c:v>
                </c:pt>
                <c:pt idx="33">
                  <c:v>Montenegro (⁸)</c:v>
                </c:pt>
                <c:pt idx="34">
                  <c:v>Former Yugoslav Republic of Macedonia</c:v>
                </c:pt>
                <c:pt idx="35">
                  <c:v>Turkey</c:v>
                </c:pt>
              </c:strCache>
            </c:strRef>
          </c:cat>
          <c:val>
            <c:numRef>
              <c:f>'Figure 5'!$E$11:$E$46</c:f>
              <c:numCache>
                <c:formatCode>General</c:formatCode>
                <c:ptCount val="36"/>
                <c:pt idx="0">
                  <c:v>23.6</c:v>
                </c:pt>
                <c:pt idx="1">
                  <c:v>23.19</c:v>
                </c:pt>
                <c:pt idx="2">
                  <c:v>22.95</c:v>
                </c:pt>
                <c:pt idx="3">
                  <c:v>22.77</c:v>
                </c:pt>
                <c:pt idx="4">
                  <c:v>22.48</c:v>
                </c:pt>
                <c:pt idx="5">
                  <c:v>22.47</c:v>
                </c:pt>
                <c:pt idx="6">
                  <c:v>22.33</c:v>
                </c:pt>
                <c:pt idx="7">
                  <c:v>21.85</c:v>
                </c:pt>
                <c:pt idx="8">
                  <c:v>18.47</c:v>
                </c:pt>
                <c:pt idx="9">
                  <c:v>18.09</c:v>
                </c:pt>
                <c:pt idx="10">
                  <c:v>17.81</c:v>
                </c:pt>
                <c:pt idx="11">
                  <c:v>17.42</c:v>
                </c:pt>
                <c:pt idx="12">
                  <c:v>17.12</c:v>
                </c:pt>
                <c:pt idx="13">
                  <c:v>17.02</c:v>
                </c:pt>
                <c:pt idx="14">
                  <c:v>16.29</c:v>
                </c:pt>
                <c:pt idx="15">
                  <c:v>15.88</c:v>
                </c:pt>
                <c:pt idx="16">
                  <c:v>15.49</c:v>
                </c:pt>
                <c:pt idx="17">
                  <c:v>14.58</c:v>
                </c:pt>
                <c:pt idx="19">
                  <c:v>12.79</c:v>
                </c:pt>
                <c:pt idx="20">
                  <c:v>11.99</c:v>
                </c:pt>
                <c:pt idx="21">
                  <c:v>11.21</c:v>
                </c:pt>
                <c:pt idx="22">
                  <c:v>10.56</c:v>
                </c:pt>
                <c:pt idx="23">
                  <c:v>10.56</c:v>
                </c:pt>
                <c:pt idx="24">
                  <c:v>9.49</c:v>
                </c:pt>
                <c:pt idx="25">
                  <c:v>9.01</c:v>
                </c:pt>
                <c:pt idx="26">
                  <c:v>7.59</c:v>
                </c:pt>
                <c:pt idx="28">
                  <c:v>50.41</c:v>
                </c:pt>
                <c:pt idx="29">
                  <c:v>32.01</c:v>
                </c:pt>
                <c:pt idx="30">
                  <c:v>24.44</c:v>
                </c:pt>
                <c:pt idx="31">
                  <c:v>22.97</c:v>
                </c:pt>
                <c:pt idx="32">
                  <c:v>13.41</c:v>
                </c:pt>
                <c:pt idx="33">
                  <c:v>10.93</c:v>
                </c:pt>
                <c:pt idx="34">
                  <c:v>9.42</c:v>
                </c:pt>
                <c:pt idx="35">
                  <c:v>4.35</c:v>
                </c:pt>
              </c:numCache>
            </c:numRef>
          </c:val>
        </c:ser>
        <c:gapWidth val="150"/>
        <c:overlap val="0"/>
        <c:axId val="18731819"/>
        <c:axId val="64623328"/>
      </c:barChart>
      <c:catAx>
        <c:axId val="18731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23328"/>
        <c:crosses val="autoZero"/>
        <c:auto val="1"/>
        <c:lblAlgn val="ctr"/>
        <c:lblOffset val="100"/>
        <c:noMultiLvlLbl val="0"/>
      </c:catAx>
      <c:valAx>
        <c:axId val="64623328"/>
        <c:scaling>
          <c:orientation val="minMax"/>
          <c:max val="5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31819"/>
        <c:crossesAt val="1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7495643044619"/>
          <c:y val="0.957140520127392"/>
          <c:w val="0.155675275590551"/>
          <c:h val="0.0311436523431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987715656583"/>
          <c:y val="0.0321920853712761"/>
          <c:w val="0.912818593255521"/>
          <c:h val="0.68279235215651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5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Turkey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6'!$D$12:$D$45</c:f>
              <c:numCache>
                <c:formatCode>General</c:formatCode>
                <c:ptCount val="34"/>
                <c:pt idx="0">
                  <c:v>6.3</c:v>
                </c:pt>
                <c:pt idx="2">
                  <c:v>0.3</c:v>
                </c:pt>
                <c:pt idx="3">
                  <c:v>1.4</c:v>
                </c:pt>
                <c:pt idx="4">
                  <c:v>1.7</c:v>
                </c:pt>
                <c:pt idx="5">
                  <c:v>2.5</c:v>
                </c:pt>
                <c:pt idx="6">
                  <c:v>2.7</c:v>
                </c:pt>
                <c:pt idx="7">
                  <c:v>3.9</c:v>
                </c:pt>
                <c:pt idx="8">
                  <c:v>4</c:v>
                </c:pt>
                <c:pt idx="9">
                  <c:v>4.2</c:v>
                </c:pt>
                <c:pt idx="10">
                  <c:v>4</c:v>
                </c:pt>
                <c:pt idx="11">
                  <c:v>3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.7</c:v>
                </c:pt>
                <c:pt idx="16">
                  <c:v>4.4</c:v>
                </c:pt>
                <c:pt idx="17">
                  <c:v>6</c:v>
                </c:pt>
                <c:pt idx="18">
                  <c:v>5.2</c:v>
                </c:pt>
                <c:pt idx="19">
                  <c:v>5.7</c:v>
                </c:pt>
                <c:pt idx="20">
                  <c:v>7.6</c:v>
                </c:pt>
                <c:pt idx="21">
                  <c:v>7.4</c:v>
                </c:pt>
                <c:pt idx="22">
                  <c:v>7.3</c:v>
                </c:pt>
                <c:pt idx="23">
                  <c:v>8.3</c:v>
                </c:pt>
                <c:pt idx="24">
                  <c:v>10</c:v>
                </c:pt>
                <c:pt idx="25">
                  <c:v>9.7</c:v>
                </c:pt>
                <c:pt idx="26">
                  <c:v>12</c:v>
                </c:pt>
                <c:pt idx="27">
                  <c:v>10.2</c:v>
                </c:pt>
                <c:pt idx="28">
                  <c:v>11</c:v>
                </c:pt>
                <c:pt idx="29">
                  <c:v>13.7</c:v>
                </c:pt>
                <c:pt idx="31">
                  <c:v>6.8</c:v>
                </c:pt>
                <c:pt idx="32">
                  <c:v>7.6</c:v>
                </c:pt>
                <c:pt idx="33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5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Turkey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6'!$E$12:$E$45</c:f>
              <c:numCache>
                <c:formatCode>General</c:formatCode>
                <c:ptCount val="34"/>
                <c:pt idx="0">
                  <c:v>4.2</c:v>
                </c:pt>
                <c:pt idx="2">
                  <c:v>0.3</c:v>
                </c:pt>
                <c:pt idx="3">
                  <c:v>0.7</c:v>
                </c:pt>
                <c:pt idx="4">
                  <c:v>1.5</c:v>
                </c:pt>
                <c:pt idx="5">
                  <c:v>1.7</c:v>
                </c:pt>
                <c:pt idx="6">
                  <c:v>1.8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3.1</c:v>
                </c:pt>
                <c:pt idx="11">
                  <c:v>4.4</c:v>
                </c:pt>
                <c:pt idx="12">
                  <c:v>3.3</c:v>
                </c:pt>
                <c:pt idx="13">
                  <c:v>3.8</c:v>
                </c:pt>
                <c:pt idx="14">
                  <c:v>3.6</c:v>
                </c:pt>
                <c:pt idx="15">
                  <c:v>3.5</c:v>
                </c:pt>
                <c:pt idx="16">
                  <c:v>4.8</c:v>
                </c:pt>
                <c:pt idx="17">
                  <c:v>3.3</c:v>
                </c:pt>
                <c:pt idx="18">
                  <c:v>4.3</c:v>
                </c:pt>
                <c:pt idx="19">
                  <c:v>4.8</c:v>
                </c:pt>
                <c:pt idx="20">
                  <c:v>4</c:v>
                </c:pt>
                <c:pt idx="21">
                  <c:v>4.5</c:v>
                </c:pt>
                <c:pt idx="22">
                  <c:v>5.5</c:v>
                </c:pt>
                <c:pt idx="23">
                  <c:v>5.5</c:v>
                </c:pt>
                <c:pt idx="24">
                  <c:v>5.8</c:v>
                </c:pt>
                <c:pt idx="25">
                  <c:v>6.6</c:v>
                </c:pt>
                <c:pt idx="26">
                  <c:v>5.3</c:v>
                </c:pt>
                <c:pt idx="27">
                  <c:v>7.2</c:v>
                </c:pt>
                <c:pt idx="28">
                  <c:v>7.7</c:v>
                </c:pt>
                <c:pt idx="29">
                  <c:v>7.1</c:v>
                </c:pt>
                <c:pt idx="31">
                  <c:v>4</c:v>
                </c:pt>
                <c:pt idx="32">
                  <c:v>4</c:v>
                </c:pt>
                <c:pt idx="33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5345"/>
        <c:axId val="82075136"/>
      </c:lineChart>
      <c:catAx>
        <c:axId val="650953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75136"/>
        <c:crosses val="autoZero"/>
        <c:auto val="1"/>
        <c:lblAlgn val="ctr"/>
        <c:lblOffset val="100"/>
        <c:noMultiLvlLbl val="0"/>
      </c:catAx>
      <c:valAx>
        <c:axId val="82075136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953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3086935561626"/>
          <c:y val="0.919743981481482"/>
          <c:w val="0.182451815371818"/>
          <c:h val="0.080256018518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53</xdr:row>
      <xdr:rowOff>19080</xdr:rowOff>
    </xdr:from>
    <xdr:to>
      <xdr:col>18</xdr:col>
      <xdr:colOff>136800</xdr:colOff>
      <xdr:row>95</xdr:row>
      <xdr:rowOff>97920</xdr:rowOff>
    </xdr:to>
    <xdr:graphicFrame>
      <xdr:nvGraphicFramePr>
        <xdr:cNvPr id="0" name="Chart 1"/>
        <xdr:cNvGraphicFramePr/>
      </xdr:nvGraphicFramePr>
      <xdr:xfrm>
        <a:off x="1229400" y="811548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3520</xdr:colOff>
      <xdr:row>193</xdr:row>
      <xdr:rowOff>50400</xdr:rowOff>
    </xdr:from>
    <xdr:to>
      <xdr:col>23</xdr:col>
      <xdr:colOff>543600</xdr:colOff>
      <xdr:row>233</xdr:row>
      <xdr:rowOff>68040</xdr:rowOff>
    </xdr:to>
    <xdr:graphicFrame>
      <xdr:nvGraphicFramePr>
        <xdr:cNvPr id="1" name="Chart 2"/>
        <xdr:cNvGraphicFramePr/>
      </xdr:nvGraphicFramePr>
      <xdr:xfrm>
        <a:off x="6398640" y="29482560"/>
        <a:ext cx="7619760" cy="61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2</xdr:row>
      <xdr:rowOff>28800</xdr:rowOff>
    </xdr:from>
    <xdr:to>
      <xdr:col>15</xdr:col>
      <xdr:colOff>190800</xdr:colOff>
      <xdr:row>77</xdr:row>
      <xdr:rowOff>86760</xdr:rowOff>
    </xdr:to>
    <xdr:graphicFrame>
      <xdr:nvGraphicFramePr>
        <xdr:cNvPr id="2" name="Chart 1"/>
        <xdr:cNvGraphicFramePr/>
      </xdr:nvGraphicFramePr>
      <xdr:xfrm>
        <a:off x="2270160" y="8163000"/>
        <a:ext cx="8664840" cy="38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52</xdr:row>
      <xdr:rowOff>28440</xdr:rowOff>
    </xdr:from>
    <xdr:to>
      <xdr:col>12</xdr:col>
      <xdr:colOff>1609560</xdr:colOff>
      <xdr:row>94</xdr:row>
      <xdr:rowOff>107280</xdr:rowOff>
    </xdr:to>
    <xdr:graphicFrame>
      <xdr:nvGraphicFramePr>
        <xdr:cNvPr id="3" name="Chart 1"/>
        <xdr:cNvGraphicFramePr/>
      </xdr:nvGraphicFramePr>
      <xdr:xfrm>
        <a:off x="1105200" y="7972200"/>
        <a:ext cx="906408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62</xdr:row>
      <xdr:rowOff>85680</xdr:rowOff>
    </xdr:from>
    <xdr:to>
      <xdr:col>13</xdr:col>
      <xdr:colOff>4680</xdr:colOff>
      <xdr:row>105</xdr:row>
      <xdr:rowOff>12240</xdr:rowOff>
    </xdr:to>
    <xdr:graphicFrame>
      <xdr:nvGraphicFramePr>
        <xdr:cNvPr id="4" name="Chart 1"/>
        <xdr:cNvGraphicFramePr/>
      </xdr:nvGraphicFramePr>
      <xdr:xfrm>
        <a:off x="1201680" y="9553680"/>
        <a:ext cx="9064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63</xdr:row>
      <xdr:rowOff>51120</xdr:rowOff>
    </xdr:from>
    <xdr:to>
      <xdr:col>12</xdr:col>
      <xdr:colOff>1081080</xdr:colOff>
      <xdr:row>105</xdr:row>
      <xdr:rowOff>129960</xdr:rowOff>
    </xdr:to>
    <xdr:graphicFrame>
      <xdr:nvGraphicFramePr>
        <xdr:cNvPr id="5" name="Chart 1"/>
        <xdr:cNvGraphicFramePr/>
      </xdr:nvGraphicFramePr>
      <xdr:xfrm>
        <a:off x="1186200" y="9671400"/>
        <a:ext cx="906444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</xdr:colOff>
      <xdr:row>55</xdr:row>
      <xdr:rowOff>63360</xdr:rowOff>
    </xdr:from>
    <xdr:to>
      <xdr:col>15</xdr:col>
      <xdr:colOff>380520</xdr:colOff>
      <xdr:row>80</xdr:row>
      <xdr:rowOff>63000</xdr:rowOff>
    </xdr:to>
    <xdr:graphicFrame>
      <xdr:nvGraphicFramePr>
        <xdr:cNvPr id="6" name="Chart 1"/>
        <xdr:cNvGraphicFramePr/>
      </xdr:nvGraphicFramePr>
      <xdr:xfrm>
        <a:off x="1028520" y="8921520"/>
        <a:ext cx="105789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9.2"/>
    <col collapsed="false" customWidth="true" hidden="false" outlineLevel="0" max="12" min="4" style="1" width="13.8"/>
    <col collapsed="false" customWidth="false" hidden="false" outlineLevel="0" max="16384" min="13" style="1" width="9"/>
  </cols>
  <sheetData>
    <row r="3" customFormat="false" ht="12" hidden="false" customHeight="false" outlineLevel="0" collapsed="false">
      <c r="C3" s="2" t="s">
        <v>0</v>
      </c>
      <c r="F3" s="3"/>
      <c r="I3" s="3"/>
    </row>
    <row r="4" customFormat="false" ht="12" hidden="false" customHeight="false" outlineLevel="0" collapsed="false">
      <c r="C4" s="2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" hidden="false" customHeight="false" outlineLevel="0" collapsed="false">
      <c r="C5" s="2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C6" s="5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C7" s="6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" hidden="false" customHeight="true" outlineLevel="0" collapsed="false">
      <c r="C10" s="7"/>
      <c r="D10" s="8" t="s">
        <v>3</v>
      </c>
      <c r="E10" s="8" t="s">
        <v>4</v>
      </c>
      <c r="F10" s="8"/>
      <c r="G10" s="8"/>
      <c r="H10" s="9" t="s">
        <v>5</v>
      </c>
      <c r="I10" s="9"/>
      <c r="J10" s="9"/>
      <c r="K10" s="9"/>
      <c r="L10" s="9"/>
    </row>
    <row r="11" customFormat="false" ht="24" hidden="false" customHeight="false" outlineLevel="0" collapsed="false">
      <c r="C11" s="10"/>
      <c r="D11" s="8"/>
      <c r="E11" s="11" t="s">
        <v>6</v>
      </c>
      <c r="F11" s="12" t="s">
        <v>7</v>
      </c>
      <c r="G11" s="12" t="s">
        <v>8</v>
      </c>
      <c r="H11" s="11" t="s">
        <v>6</v>
      </c>
      <c r="I11" s="12" t="s">
        <v>7</v>
      </c>
      <c r="J11" s="12" t="s">
        <v>8</v>
      </c>
      <c r="K11" s="12" t="s">
        <v>9</v>
      </c>
      <c r="L11" s="12" t="s">
        <v>10</v>
      </c>
    </row>
    <row r="12" customFormat="false" ht="12" hidden="false" customHeight="true" outlineLevel="0" collapsed="false">
      <c r="C12" s="13"/>
      <c r="D12" s="14" t="s">
        <v>11</v>
      </c>
      <c r="E12" s="15" t="s">
        <v>12</v>
      </c>
      <c r="F12" s="15"/>
      <c r="G12" s="15"/>
      <c r="H12" s="14" t="s">
        <v>13</v>
      </c>
      <c r="I12" s="14"/>
      <c r="J12" s="14"/>
      <c r="K12" s="14"/>
      <c r="L12" s="14"/>
    </row>
    <row r="13" customFormat="false" ht="12" hidden="false" customHeight="false" outlineLevel="0" collapsed="false">
      <c r="B13" s="16"/>
      <c r="C13" s="17" t="s">
        <v>14</v>
      </c>
      <c r="D13" s="18" t="n">
        <v>183469</v>
      </c>
      <c r="E13" s="19" t="n">
        <v>3.71564422942947</v>
      </c>
      <c r="F13" s="20" t="n">
        <v>2.76729918211315</v>
      </c>
      <c r="G13" s="20" t="n">
        <v>4.6545921453682</v>
      </c>
      <c r="H13" s="19" t="n">
        <v>38.34</v>
      </c>
      <c r="I13" s="20" t="n">
        <v>39.22</v>
      </c>
      <c r="J13" s="20" t="n">
        <v>36.39</v>
      </c>
      <c r="K13" s="20" t="n">
        <v>3.35</v>
      </c>
      <c r="L13" s="20" t="n">
        <v>182.78</v>
      </c>
      <c r="M13" s="21"/>
      <c r="N13" s="22"/>
      <c r="O13" s="22"/>
      <c r="P13" s="22"/>
      <c r="Q13" s="22"/>
    </row>
    <row r="14" customFormat="false" ht="12" hidden="false" customHeight="false" outlineLevel="0" collapsed="false">
      <c r="A14" s="23"/>
      <c r="B14" s="16"/>
      <c r="C14" s="24" t="s">
        <v>15</v>
      </c>
      <c r="D14" s="25" t="n">
        <v>4619</v>
      </c>
      <c r="E14" s="26" t="n">
        <v>4.43776180777065</v>
      </c>
      <c r="F14" s="27" t="n">
        <v>3.35170419011882</v>
      </c>
      <c r="G14" s="27" t="n">
        <v>5.48815058396644</v>
      </c>
      <c r="H14" s="26" t="n">
        <v>42.91</v>
      </c>
      <c r="I14" s="27" t="n">
        <v>43.89</v>
      </c>
      <c r="J14" s="27" t="n">
        <v>41.29</v>
      </c>
      <c r="K14" s="27" t="n">
        <v>4.41</v>
      </c>
      <c r="L14" s="27" t="n">
        <v>201.85</v>
      </c>
      <c r="M14" s="22"/>
      <c r="N14" s="22"/>
      <c r="O14" s="22"/>
      <c r="P14" s="22"/>
      <c r="Q14" s="22"/>
      <c r="R14" s="28"/>
    </row>
    <row r="15" customFormat="false" ht="12" hidden="false" customHeight="false" outlineLevel="0" collapsed="false">
      <c r="A15" s="23"/>
      <c r="B15" s="16"/>
      <c r="C15" s="29" t="s">
        <v>16</v>
      </c>
      <c r="D15" s="30" t="n">
        <v>77</v>
      </c>
      <c r="E15" s="31" t="n">
        <v>0.0712804561949197</v>
      </c>
      <c r="F15" s="32" t="n">
        <v>0.0837461245144507</v>
      </c>
      <c r="G15" s="32" t="n">
        <v>0.0578012407999692</v>
      </c>
      <c r="H15" s="31" t="n">
        <v>1.06</v>
      </c>
      <c r="I15" s="32" t="n">
        <v>1.35</v>
      </c>
      <c r="J15" s="32" t="n">
        <v>0.74</v>
      </c>
      <c r="K15" s="32" t="n">
        <v>0.64</v>
      </c>
      <c r="L15" s="32" t="n">
        <v>2.83</v>
      </c>
      <c r="M15" s="22"/>
      <c r="N15" s="22"/>
      <c r="O15" s="22"/>
      <c r="P15" s="22"/>
      <c r="Q15" s="22"/>
      <c r="R15" s="28"/>
    </row>
    <row r="16" customFormat="false" ht="12" hidden="false" customHeight="false" outlineLevel="0" collapsed="false">
      <c r="A16" s="23"/>
      <c r="B16" s="16"/>
      <c r="C16" s="29" t="s">
        <v>17</v>
      </c>
      <c r="D16" s="30" t="n">
        <v>1210</v>
      </c>
      <c r="E16" s="31" t="n">
        <v>1.1481927825171</v>
      </c>
      <c r="F16" s="32" t="n">
        <v>0.955848035097545</v>
      </c>
      <c r="G16" s="32" t="n">
        <v>1.34707426277598</v>
      </c>
      <c r="H16" s="31" t="n">
        <v>15.43</v>
      </c>
      <c r="I16" s="32" t="n">
        <v>17.75</v>
      </c>
      <c r="J16" s="32" t="n">
        <v>13.81</v>
      </c>
      <c r="K16" s="32" t="n">
        <v>1.4</v>
      </c>
      <c r="L16" s="32" t="n">
        <v>73.34</v>
      </c>
      <c r="M16" s="22"/>
      <c r="N16" s="22"/>
      <c r="O16" s="22"/>
      <c r="P16" s="22"/>
      <c r="Q16" s="22"/>
      <c r="R16" s="28"/>
    </row>
    <row r="17" customFormat="false" ht="12" hidden="false" customHeight="false" outlineLevel="0" collapsed="false">
      <c r="A17" s="23"/>
      <c r="B17" s="16"/>
      <c r="C17" s="29" t="s">
        <v>18</v>
      </c>
      <c r="D17" s="30" t="n">
        <v>3213</v>
      </c>
      <c r="E17" s="31" t="n">
        <v>6.28385910699967</v>
      </c>
      <c r="F17" s="32" t="n">
        <v>5.25965640042265</v>
      </c>
      <c r="G17" s="32" t="n">
        <v>7.31020456056636</v>
      </c>
      <c r="H17" s="31" t="n">
        <v>66.61</v>
      </c>
      <c r="I17" s="32" t="n">
        <v>68.62</v>
      </c>
      <c r="J17" s="32" t="n">
        <v>61.97</v>
      </c>
      <c r="K17" s="32" t="n">
        <v>9.93</v>
      </c>
      <c r="L17" s="32" t="n">
        <v>300.61</v>
      </c>
      <c r="M17" s="22"/>
      <c r="N17" s="22"/>
      <c r="O17" s="22"/>
      <c r="P17" s="22"/>
      <c r="Q17" s="22"/>
      <c r="R17" s="28"/>
    </row>
    <row r="18" customFormat="false" ht="12" hidden="false" customHeight="false" outlineLevel="0" collapsed="false">
      <c r="A18" s="23"/>
      <c r="B18" s="16"/>
      <c r="C18" s="29" t="s">
        <v>19</v>
      </c>
      <c r="D18" s="30" t="n">
        <v>35953</v>
      </c>
      <c r="E18" s="31" t="n">
        <v>4.1274950893221</v>
      </c>
      <c r="F18" s="32" t="n">
        <v>3.29797319925098</v>
      </c>
      <c r="G18" s="32" t="n">
        <v>4.9145671986363</v>
      </c>
      <c r="H18" s="31" t="n">
        <v>43.76</v>
      </c>
      <c r="I18" s="32" t="n">
        <v>45.68</v>
      </c>
      <c r="J18" s="32" t="n">
        <v>40.13</v>
      </c>
      <c r="K18" s="32" t="n">
        <v>6.57</v>
      </c>
      <c r="L18" s="32" t="n">
        <v>197.25</v>
      </c>
      <c r="M18" s="22"/>
      <c r="N18" s="22"/>
      <c r="O18" s="22"/>
      <c r="P18" s="22"/>
      <c r="Q18" s="22"/>
      <c r="R18" s="28"/>
    </row>
    <row r="19" customFormat="false" ht="12" hidden="false" customHeight="false" outlineLevel="0" collapsed="false">
      <c r="A19" s="23"/>
      <c r="B19" s="16"/>
      <c r="C19" s="29" t="s">
        <v>20</v>
      </c>
      <c r="D19" s="30" t="n">
        <v>107</v>
      </c>
      <c r="E19" s="31" t="n">
        <v>0.69054533720555</v>
      </c>
      <c r="F19" s="32" t="n">
        <v>0.948690539818279</v>
      </c>
      <c r="G19" s="32" t="n">
        <v>0.44955044955045</v>
      </c>
      <c r="H19" s="31" t="n">
        <v>8.35</v>
      </c>
      <c r="I19" s="32" t="n">
        <v>14.06</v>
      </c>
      <c r="J19" s="32" t="n">
        <v>4.27</v>
      </c>
      <c r="K19" s="32" t="n">
        <v>5.17</v>
      </c>
      <c r="L19" s="32" t="n">
        <v>21.48</v>
      </c>
      <c r="M19" s="22"/>
      <c r="N19" s="22"/>
      <c r="O19" s="22"/>
      <c r="P19" s="22"/>
      <c r="Q19" s="22"/>
      <c r="R19" s="28"/>
    </row>
    <row r="20" customFormat="false" ht="12" hidden="false" customHeight="false" outlineLevel="0" collapsed="false">
      <c r="A20" s="23"/>
      <c r="B20" s="16"/>
      <c r="C20" s="29" t="s">
        <v>21</v>
      </c>
      <c r="D20" s="30" t="n">
        <v>1349</v>
      </c>
      <c r="E20" s="31" t="n">
        <v>4.61527934585514</v>
      </c>
      <c r="F20" s="32" t="n">
        <v>3.16489719123774</v>
      </c>
      <c r="G20" s="32" t="n">
        <v>6.11974628842267</v>
      </c>
      <c r="H20" s="31" t="n">
        <v>50.68</v>
      </c>
      <c r="I20" s="32" t="n">
        <v>46.81</v>
      </c>
      <c r="J20" s="32" t="n">
        <v>51.63</v>
      </c>
      <c r="K20" s="32" t="n">
        <v>0.69</v>
      </c>
      <c r="L20" s="32" t="n">
        <v>257.02</v>
      </c>
      <c r="M20" s="22"/>
      <c r="N20" s="22"/>
      <c r="O20" s="22"/>
      <c r="P20" s="22"/>
      <c r="Q20" s="22"/>
      <c r="R20" s="28"/>
    </row>
    <row r="21" customFormat="false" ht="12" hidden="false" customHeight="false" outlineLevel="0" collapsed="false">
      <c r="A21" s="23"/>
      <c r="B21" s="16"/>
      <c r="C21" s="29" t="s">
        <v>22</v>
      </c>
      <c r="D21" s="33" t="n">
        <v>664</v>
      </c>
      <c r="E21" s="34" t="n">
        <v>0.586847198776813</v>
      </c>
      <c r="F21" s="35" t="n">
        <v>0.388676779142159</v>
      </c>
      <c r="G21" s="35" t="n">
        <v>0.796349157288049</v>
      </c>
      <c r="H21" s="34" t="n">
        <v>5.13</v>
      </c>
      <c r="I21" s="35" t="n">
        <v>4.14</v>
      </c>
      <c r="J21" s="35" t="n">
        <v>5.83</v>
      </c>
      <c r="K21" s="35" t="n">
        <v>0.62</v>
      </c>
      <c r="L21" s="35" t="n">
        <v>23.76</v>
      </c>
      <c r="M21" s="22"/>
      <c r="N21" s="22"/>
      <c r="O21" s="22"/>
      <c r="P21" s="22"/>
      <c r="Q21" s="22"/>
      <c r="R21" s="28"/>
    </row>
    <row r="22" customFormat="false" ht="12" hidden="false" customHeight="false" outlineLevel="0" collapsed="false">
      <c r="A22" s="23"/>
      <c r="B22" s="16"/>
      <c r="C22" s="29" t="s">
        <v>23</v>
      </c>
      <c r="D22" s="30" t="n">
        <v>18699</v>
      </c>
      <c r="E22" s="31" t="n">
        <v>4.74491543702501</v>
      </c>
      <c r="F22" s="32" t="n">
        <v>3.16383673224927</v>
      </c>
      <c r="G22" s="32" t="n">
        <v>6.38011221977319</v>
      </c>
      <c r="H22" s="31" t="n">
        <v>38.66</v>
      </c>
      <c r="I22" s="32" t="n">
        <v>37.29</v>
      </c>
      <c r="J22" s="32" t="n">
        <v>38.35</v>
      </c>
      <c r="K22" s="32" t="n">
        <v>1.02</v>
      </c>
      <c r="L22" s="32" t="n">
        <v>194.07</v>
      </c>
      <c r="M22" s="22"/>
      <c r="N22" s="22"/>
      <c r="O22" s="22"/>
      <c r="P22" s="22"/>
      <c r="Q22" s="22"/>
      <c r="R22" s="28"/>
    </row>
    <row r="23" customFormat="false" ht="12" hidden="false" customHeight="false" outlineLevel="0" collapsed="false">
      <c r="A23" s="23"/>
      <c r="B23" s="16"/>
      <c r="C23" s="29" t="s">
        <v>24</v>
      </c>
      <c r="D23" s="30" t="n">
        <v>22499</v>
      </c>
      <c r="E23" s="31" t="n">
        <v>4.02908952855767</v>
      </c>
      <c r="F23" s="32" t="n">
        <v>3.23239209086487</v>
      </c>
      <c r="G23" s="32" t="n">
        <v>4.83986356607073</v>
      </c>
      <c r="H23" s="31" t="n">
        <v>32.4</v>
      </c>
      <c r="I23" s="32" t="n">
        <v>36.39</v>
      </c>
      <c r="J23" s="32" t="n">
        <v>28.43</v>
      </c>
      <c r="K23" s="32" t="n">
        <v>5.39</v>
      </c>
      <c r="L23" s="32" t="n">
        <v>143.91</v>
      </c>
      <c r="M23" s="22"/>
      <c r="N23" s="22"/>
      <c r="O23" s="22"/>
      <c r="P23" s="22"/>
      <c r="Q23" s="22"/>
      <c r="R23" s="28"/>
    </row>
    <row r="24" customFormat="false" ht="12" hidden="false" customHeight="false" outlineLevel="0" collapsed="false">
      <c r="A24" s="23"/>
      <c r="B24" s="16"/>
      <c r="C24" s="29" t="s">
        <v>25</v>
      </c>
      <c r="D24" s="30" t="n">
        <v>1188</v>
      </c>
      <c r="E24" s="31" t="n">
        <v>2.33316312502455</v>
      </c>
      <c r="F24" s="32" t="n">
        <v>1.93468441459807</v>
      </c>
      <c r="G24" s="32" t="n">
        <v>2.71804177444886</v>
      </c>
      <c r="H24" s="31" t="n">
        <v>33.69</v>
      </c>
      <c r="I24" s="32" t="n">
        <v>34.54</v>
      </c>
      <c r="J24" s="32" t="n">
        <v>31.24</v>
      </c>
      <c r="K24" s="32" t="n">
        <v>4.96</v>
      </c>
      <c r="L24" s="32" t="n">
        <v>152.26</v>
      </c>
      <c r="M24" s="22"/>
      <c r="N24" s="22"/>
      <c r="O24" s="22"/>
      <c r="P24" s="22"/>
      <c r="Q24" s="22"/>
      <c r="R24" s="28"/>
    </row>
    <row r="25" customFormat="false" ht="12" hidden="false" customHeight="false" outlineLevel="0" collapsed="false">
      <c r="A25" s="23"/>
      <c r="B25" s="16"/>
      <c r="C25" s="29" t="s">
        <v>26</v>
      </c>
      <c r="D25" s="30" t="n">
        <v>17569</v>
      </c>
      <c r="E25" s="31" t="n">
        <v>2.94874893422758</v>
      </c>
      <c r="F25" s="32" t="n">
        <v>2.06373250691385</v>
      </c>
      <c r="G25" s="32" t="n">
        <v>3.77585775838277</v>
      </c>
      <c r="H25" s="31" t="n">
        <v>24.66</v>
      </c>
      <c r="I25" s="32" t="n">
        <v>24.19</v>
      </c>
      <c r="J25" s="32" t="n">
        <v>24.26</v>
      </c>
      <c r="K25" s="32" t="n">
        <v>1.16</v>
      </c>
      <c r="L25" s="32" t="n">
        <v>121.65</v>
      </c>
      <c r="M25" s="22"/>
      <c r="N25" s="22"/>
      <c r="O25" s="22"/>
      <c r="P25" s="22"/>
      <c r="Q25" s="22"/>
      <c r="R25" s="28"/>
    </row>
    <row r="26" customFormat="false" ht="12" hidden="false" customHeight="false" outlineLevel="0" collapsed="false">
      <c r="A26" s="23"/>
      <c r="B26" s="16"/>
      <c r="C26" s="29" t="s">
        <v>27</v>
      </c>
      <c r="D26" s="30" t="n">
        <v>116</v>
      </c>
      <c r="E26" s="31" t="n">
        <v>2.13470739786529</v>
      </c>
      <c r="F26" s="32" t="n">
        <v>1.30098452883263</v>
      </c>
      <c r="G26" s="32" t="n">
        <v>3.05019305019305</v>
      </c>
      <c r="H26" s="31" t="n">
        <v>23.76</v>
      </c>
      <c r="I26" s="32" t="n">
        <v>17.62</v>
      </c>
      <c r="J26" s="32" t="n">
        <v>27.84</v>
      </c>
      <c r="K26" s="32" t="n">
        <v>0.48</v>
      </c>
      <c r="L26" s="32" t="n">
        <v>119.88</v>
      </c>
      <c r="M26" s="22"/>
      <c r="N26" s="22"/>
      <c r="O26" s="22"/>
      <c r="P26" s="22"/>
      <c r="Q26" s="22"/>
      <c r="R26" s="28"/>
    </row>
    <row r="27" customFormat="false" ht="12" hidden="false" customHeight="false" outlineLevel="0" collapsed="false">
      <c r="A27" s="23"/>
      <c r="B27" s="16"/>
      <c r="C27" s="29" t="s">
        <v>28</v>
      </c>
      <c r="D27" s="30" t="n">
        <v>313</v>
      </c>
      <c r="E27" s="31" t="n">
        <v>1.10749416177199</v>
      </c>
      <c r="F27" s="32" t="n">
        <v>1.10980449801558</v>
      </c>
      <c r="G27" s="32" t="n">
        <v>1.10565110565111</v>
      </c>
      <c r="H27" s="31" t="n">
        <v>16.73</v>
      </c>
      <c r="I27" s="32" t="n">
        <v>20.16</v>
      </c>
      <c r="J27" s="32" t="n">
        <v>12.77</v>
      </c>
      <c r="K27" s="32" t="n">
        <v>6.89</v>
      </c>
      <c r="L27" s="32" t="n">
        <v>57.31</v>
      </c>
      <c r="M27" s="22"/>
      <c r="N27" s="22"/>
      <c r="O27" s="22"/>
      <c r="P27" s="22"/>
      <c r="Q27" s="22"/>
      <c r="R27" s="28"/>
    </row>
    <row r="28" customFormat="false" ht="12" hidden="false" customHeight="false" outlineLevel="0" collapsed="false">
      <c r="A28" s="23"/>
      <c r="B28" s="16"/>
      <c r="C28" s="29" t="s">
        <v>29</v>
      </c>
      <c r="D28" s="30" t="n">
        <v>114</v>
      </c>
      <c r="E28" s="31" t="n">
        <v>0.286496946545701</v>
      </c>
      <c r="F28" s="32" t="n">
        <v>0.247312370665725</v>
      </c>
      <c r="G28" s="32" t="n">
        <v>0.325439343113203</v>
      </c>
      <c r="H28" s="31" t="n">
        <v>4.36</v>
      </c>
      <c r="I28" s="32" t="n">
        <v>5.05</v>
      </c>
      <c r="J28" s="32" t="n">
        <v>3.61</v>
      </c>
      <c r="K28" s="32" t="n">
        <v>1.37</v>
      </c>
      <c r="L28" s="32" t="n">
        <v>16.68</v>
      </c>
      <c r="M28" s="22"/>
      <c r="N28" s="22"/>
      <c r="O28" s="22"/>
      <c r="P28" s="22"/>
      <c r="Q28" s="22"/>
      <c r="R28" s="28"/>
    </row>
    <row r="29" customFormat="false" ht="12" hidden="false" customHeight="false" outlineLevel="0" collapsed="false">
      <c r="A29" s="23"/>
      <c r="B29" s="16"/>
      <c r="C29" s="29" t="s">
        <v>30</v>
      </c>
      <c r="D29" s="30" t="n">
        <v>189</v>
      </c>
      <c r="E29" s="31" t="n">
        <v>4.95802728226653</v>
      </c>
      <c r="F29" s="32" t="n">
        <v>4.13098236775819</v>
      </c>
      <c r="G29" s="32" t="n">
        <v>5.85980284775466</v>
      </c>
      <c r="H29" s="31" t="n">
        <v>47.2</v>
      </c>
      <c r="I29" s="32" t="n">
        <v>60.95</v>
      </c>
      <c r="J29" s="32" t="n">
        <v>40.86</v>
      </c>
      <c r="K29" s="32" t="n">
        <v>5.09</v>
      </c>
      <c r="L29" s="32" t="n">
        <v>221</v>
      </c>
      <c r="M29" s="22"/>
      <c r="N29" s="22"/>
      <c r="O29" s="22"/>
      <c r="P29" s="22"/>
      <c r="Q29" s="22"/>
      <c r="R29" s="28"/>
    </row>
    <row r="30" customFormat="false" ht="12" hidden="false" customHeight="false" outlineLevel="0" collapsed="false">
      <c r="A30" s="23"/>
      <c r="B30" s="16"/>
      <c r="C30" s="29" t="s">
        <v>31</v>
      </c>
      <c r="D30" s="30" t="n">
        <v>3158</v>
      </c>
      <c r="E30" s="31" t="n">
        <v>2.50458009818462</v>
      </c>
      <c r="F30" s="32" t="n">
        <v>1.98684061626008</v>
      </c>
      <c r="G30" s="32" t="n">
        <v>3.00317598704696</v>
      </c>
      <c r="H30" s="31" t="n">
        <v>39.37</v>
      </c>
      <c r="I30" s="32" t="n">
        <v>42.5</v>
      </c>
      <c r="J30" s="32" t="n">
        <v>36.2</v>
      </c>
      <c r="K30" s="32" t="n">
        <v>5.17</v>
      </c>
      <c r="L30" s="32" t="n">
        <v>180.55</v>
      </c>
      <c r="M30" s="22"/>
      <c r="N30" s="22"/>
      <c r="O30" s="22"/>
      <c r="P30" s="22"/>
      <c r="Q30" s="22"/>
      <c r="R30" s="28"/>
    </row>
    <row r="31" customFormat="false" ht="12" hidden="false" customHeight="false" outlineLevel="0" collapsed="false">
      <c r="A31" s="23"/>
      <c r="B31" s="16"/>
      <c r="C31" s="29" t="s">
        <v>32</v>
      </c>
      <c r="D31" s="30" t="n">
        <v>139</v>
      </c>
      <c r="E31" s="31" t="n">
        <v>4.24686831652918</v>
      </c>
      <c r="F31" s="32" t="n">
        <v>2.77442702050663</v>
      </c>
      <c r="G31" s="32" t="n">
        <v>5.75851393188855</v>
      </c>
      <c r="H31" s="31" t="n">
        <v>43.43</v>
      </c>
      <c r="I31" s="32" t="n">
        <v>39.64</v>
      </c>
      <c r="J31" s="32" t="n">
        <v>45.8</v>
      </c>
      <c r="K31" s="32" t="n">
        <v>0.77</v>
      </c>
      <c r="L31" s="32" t="n">
        <v>219.5</v>
      </c>
      <c r="M31" s="22"/>
      <c r="N31" s="22"/>
      <c r="O31" s="22"/>
      <c r="P31" s="22"/>
      <c r="Q31" s="22"/>
      <c r="R31" s="28"/>
    </row>
    <row r="32" customFormat="false" ht="12" hidden="false" customHeight="false" outlineLevel="0" collapsed="false">
      <c r="A32" s="23"/>
      <c r="B32" s="16"/>
      <c r="C32" s="29" t="s">
        <v>33</v>
      </c>
      <c r="D32" s="30" t="n">
        <v>10201</v>
      </c>
      <c r="E32" s="31" t="n">
        <v>7.38218607074625</v>
      </c>
      <c r="F32" s="32" t="n">
        <v>5.17122051035147</v>
      </c>
      <c r="G32" s="32" t="n">
        <v>9.43230466734532</v>
      </c>
      <c r="H32" s="31" t="n">
        <v>75.87</v>
      </c>
      <c r="I32" s="32" t="n">
        <v>71.6</v>
      </c>
      <c r="J32" s="32" t="n">
        <v>76.42</v>
      </c>
      <c r="K32" s="32" t="n">
        <v>3.07</v>
      </c>
      <c r="L32" s="32" t="n">
        <v>376.4</v>
      </c>
      <c r="M32" s="22"/>
      <c r="N32" s="22"/>
      <c r="O32" s="22"/>
      <c r="P32" s="22"/>
      <c r="Q32" s="22"/>
      <c r="R32" s="28"/>
    </row>
    <row r="33" customFormat="false" ht="12" hidden="false" customHeight="false" outlineLevel="0" collapsed="false">
      <c r="A33" s="23"/>
      <c r="B33" s="16"/>
      <c r="C33" s="29" t="s">
        <v>34</v>
      </c>
      <c r="D33" s="30" t="n">
        <v>1528</v>
      </c>
      <c r="E33" s="31" t="n">
        <v>1.97413470110205</v>
      </c>
      <c r="F33" s="32" t="n">
        <v>2.05746814854974</v>
      </c>
      <c r="G33" s="32" t="n">
        <v>1.89824985806324</v>
      </c>
      <c r="H33" s="31" t="n">
        <v>18.92</v>
      </c>
      <c r="I33" s="32" t="n">
        <v>22.75</v>
      </c>
      <c r="J33" s="32" t="n">
        <v>14.8</v>
      </c>
      <c r="K33" s="32" t="n">
        <v>5.52</v>
      </c>
      <c r="L33" s="32" t="n">
        <v>74.21</v>
      </c>
      <c r="M33" s="22"/>
      <c r="N33" s="22"/>
      <c r="O33" s="22"/>
      <c r="P33" s="22"/>
      <c r="Q33" s="22"/>
      <c r="R33" s="28"/>
    </row>
    <row r="34" customFormat="false" ht="12" hidden="false" customHeight="false" outlineLevel="0" collapsed="false">
      <c r="A34" s="23"/>
      <c r="B34" s="16"/>
      <c r="C34" s="29" t="s">
        <v>35</v>
      </c>
      <c r="D34" s="30" t="n">
        <v>1514</v>
      </c>
      <c r="E34" s="31" t="n">
        <v>0.401177564793886</v>
      </c>
      <c r="F34" s="32" t="n">
        <v>0.606692963481359</v>
      </c>
      <c r="G34" s="32" t="n">
        <v>0.177998894416805</v>
      </c>
      <c r="H34" s="31" t="n">
        <v>4.17</v>
      </c>
      <c r="I34" s="32" t="n">
        <v>7.01</v>
      </c>
      <c r="J34" s="32" t="n">
        <v>1.66</v>
      </c>
      <c r="K34" s="32" t="n">
        <v>3.5</v>
      </c>
      <c r="L34" s="32" t="n">
        <v>6.94</v>
      </c>
      <c r="M34" s="22"/>
      <c r="N34" s="22"/>
      <c r="O34" s="22"/>
      <c r="P34" s="22"/>
      <c r="Q34" s="22"/>
      <c r="R34" s="28"/>
    </row>
    <row r="35" customFormat="false" ht="12" hidden="false" customHeight="false" outlineLevel="0" collapsed="false">
      <c r="A35" s="23"/>
      <c r="B35" s="16"/>
      <c r="C35" s="29" t="s">
        <v>36</v>
      </c>
      <c r="D35" s="30" t="n">
        <v>2640</v>
      </c>
      <c r="E35" s="31" t="n">
        <v>2.51320862487505</v>
      </c>
      <c r="F35" s="32" t="n">
        <v>2.02686248431148</v>
      </c>
      <c r="G35" s="32" t="n">
        <v>3.01575626185591</v>
      </c>
      <c r="H35" s="31" t="n">
        <v>25.61</v>
      </c>
      <c r="I35" s="32" t="n">
        <v>29.31</v>
      </c>
      <c r="J35" s="32" t="n">
        <v>23.11</v>
      </c>
      <c r="K35" s="32" t="n">
        <v>1.18</v>
      </c>
      <c r="L35" s="32" t="n">
        <v>126.47</v>
      </c>
      <c r="M35" s="22"/>
      <c r="N35" s="22"/>
      <c r="O35" s="22"/>
      <c r="P35" s="22"/>
      <c r="Q35" s="22"/>
      <c r="R35" s="28"/>
    </row>
    <row r="36" customFormat="false" ht="12" hidden="false" customHeight="false" outlineLevel="0" collapsed="false">
      <c r="A36" s="23"/>
      <c r="B36" s="16"/>
      <c r="C36" s="29" t="s">
        <v>37</v>
      </c>
      <c r="D36" s="30" t="n">
        <v>226</v>
      </c>
      <c r="E36" s="31" t="n">
        <v>0.0886093816162979</v>
      </c>
      <c r="F36" s="32" t="n">
        <v>0.119289663813218</v>
      </c>
      <c r="G36" s="32" t="n">
        <v>0.0550262812089356</v>
      </c>
      <c r="H36" s="31" t="n">
        <v>1.2</v>
      </c>
      <c r="I36" s="32" t="n">
        <v>1.82</v>
      </c>
      <c r="J36" s="32" t="n">
        <v>0.65</v>
      </c>
      <c r="K36" s="32" t="n">
        <v>0.74</v>
      </c>
      <c r="L36" s="32" t="n">
        <v>3.07</v>
      </c>
      <c r="M36" s="22"/>
      <c r="N36" s="22"/>
      <c r="O36" s="22"/>
      <c r="P36" s="22"/>
      <c r="Q36" s="22"/>
      <c r="R36" s="28"/>
    </row>
    <row r="37" customFormat="false" ht="12" hidden="false" customHeight="false" outlineLevel="0" collapsed="false">
      <c r="A37" s="23"/>
      <c r="B37" s="16"/>
      <c r="C37" s="29" t="s">
        <v>38</v>
      </c>
      <c r="D37" s="30" t="n">
        <v>203</v>
      </c>
      <c r="E37" s="31" t="n">
        <v>1.08030440104305</v>
      </c>
      <c r="F37" s="32" t="n">
        <v>1.84196185286104</v>
      </c>
      <c r="G37" s="32" t="n">
        <v>0.353577371048253</v>
      </c>
      <c r="H37" s="31" t="n">
        <v>9.77</v>
      </c>
      <c r="I37" s="32" t="n">
        <v>18.01</v>
      </c>
      <c r="J37" s="32" t="n">
        <v>3</v>
      </c>
      <c r="K37" s="32" t="n">
        <v>6.15</v>
      </c>
      <c r="L37" s="32" t="n">
        <v>24.73</v>
      </c>
      <c r="M37" s="22"/>
      <c r="N37" s="22"/>
      <c r="O37" s="22"/>
      <c r="P37" s="22"/>
      <c r="Q37" s="22"/>
      <c r="R37" s="28"/>
    </row>
    <row r="38" customFormat="false" ht="12" hidden="false" customHeight="false" outlineLevel="0" collapsed="false">
      <c r="A38" s="23"/>
      <c r="B38" s="16"/>
      <c r="C38" s="29" t="s">
        <v>39</v>
      </c>
      <c r="D38" s="30" t="n">
        <v>954</v>
      </c>
      <c r="E38" s="31" t="n">
        <v>1.86259005447197</v>
      </c>
      <c r="F38" s="32" t="n">
        <v>1.54824544800697</v>
      </c>
      <c r="G38" s="32" t="n">
        <v>2.19749203661143</v>
      </c>
      <c r="H38" s="31" t="n">
        <v>29.39</v>
      </c>
      <c r="I38" s="32" t="n">
        <v>33.25</v>
      </c>
      <c r="J38" s="32" t="n">
        <v>26.22</v>
      </c>
      <c r="K38" s="32" t="n">
        <v>3.07</v>
      </c>
      <c r="L38" s="32" t="n">
        <v>138.03</v>
      </c>
      <c r="M38" s="22"/>
      <c r="N38" s="22"/>
      <c r="O38" s="22"/>
      <c r="P38" s="22"/>
      <c r="Q38" s="22"/>
      <c r="R38" s="28"/>
    </row>
    <row r="39" customFormat="false" ht="12" hidden="false" customHeight="false" outlineLevel="0" collapsed="false">
      <c r="A39" s="23"/>
      <c r="B39" s="16"/>
      <c r="C39" s="29" t="s">
        <v>40</v>
      </c>
      <c r="D39" s="30" t="n">
        <v>2326</v>
      </c>
      <c r="E39" s="31" t="n">
        <v>4.44946055551305</v>
      </c>
      <c r="F39" s="32" t="n">
        <v>3.31521739130435</v>
      </c>
      <c r="G39" s="32" t="n">
        <v>5.55262165220672</v>
      </c>
      <c r="H39" s="31" t="n">
        <v>47.54</v>
      </c>
      <c r="I39" s="32" t="n">
        <v>49.99</v>
      </c>
      <c r="J39" s="32" t="n">
        <v>43.77</v>
      </c>
      <c r="K39" s="32" t="n">
        <v>4.42</v>
      </c>
      <c r="L39" s="32" t="n">
        <v>225.54</v>
      </c>
      <c r="M39" s="22"/>
      <c r="N39" s="22"/>
      <c r="O39" s="22"/>
      <c r="P39" s="22"/>
      <c r="Q39" s="22"/>
      <c r="R39" s="28"/>
    </row>
    <row r="40" customFormat="false" ht="12" hidden="false" customHeight="false" outlineLevel="0" collapsed="false">
      <c r="A40" s="23"/>
      <c r="B40" s="16"/>
      <c r="C40" s="29" t="s">
        <v>41</v>
      </c>
      <c r="D40" s="30" t="n">
        <v>6002</v>
      </c>
      <c r="E40" s="31" t="n">
        <v>6.77617837990404</v>
      </c>
      <c r="F40" s="32" t="n">
        <v>4.76897383559102</v>
      </c>
      <c r="G40" s="32" t="n">
        <v>8.67977651665127</v>
      </c>
      <c r="H40" s="31" t="n">
        <v>61.79</v>
      </c>
      <c r="I40" s="32" t="n">
        <v>56.74</v>
      </c>
      <c r="J40" s="32" t="n">
        <v>62.75</v>
      </c>
      <c r="K40" s="32" t="n">
        <v>2.01</v>
      </c>
      <c r="L40" s="32" t="n">
        <v>308.57</v>
      </c>
      <c r="M40" s="22"/>
      <c r="N40" s="22"/>
      <c r="O40" s="22"/>
      <c r="P40" s="22"/>
      <c r="Q40" s="22"/>
      <c r="R40" s="28"/>
    </row>
    <row r="41" customFormat="false" ht="12" hidden="false" customHeight="false" outlineLevel="0" collapsed="false">
      <c r="A41" s="23"/>
      <c r="B41" s="16"/>
      <c r="C41" s="36" t="s">
        <v>42</v>
      </c>
      <c r="D41" s="37" t="n">
        <v>46699</v>
      </c>
      <c r="E41" s="38" t="n">
        <v>8.18746362023381</v>
      </c>
      <c r="F41" s="39" t="n">
        <v>5.76858700934075</v>
      </c>
      <c r="G41" s="39" t="n">
        <v>10.4848826676238</v>
      </c>
      <c r="H41" s="38" t="n">
        <v>80.11</v>
      </c>
      <c r="I41" s="39" t="n">
        <v>75.23</v>
      </c>
      <c r="J41" s="39" t="n">
        <v>81.64</v>
      </c>
      <c r="K41" s="39" t="n">
        <v>1.84</v>
      </c>
      <c r="L41" s="39" t="n">
        <v>403.23</v>
      </c>
      <c r="M41" s="22"/>
      <c r="N41" s="22"/>
      <c r="O41" s="22"/>
      <c r="P41" s="22"/>
      <c r="Q41" s="22"/>
      <c r="R41" s="28"/>
    </row>
    <row r="42" customFormat="false" ht="12" hidden="false" customHeight="false" outlineLevel="0" collapsed="false">
      <c r="C42" s="24" t="s">
        <v>43</v>
      </c>
      <c r="D42" s="25" t="n">
        <v>3</v>
      </c>
      <c r="E42" s="26" t="n">
        <v>1.14068441064639</v>
      </c>
      <c r="F42" s="27" t="n">
        <v>0.840336134453782</v>
      </c>
      <c r="G42" s="27" t="n">
        <v>1.38888888888889</v>
      </c>
      <c r="H42" s="26" t="n">
        <v>12.72</v>
      </c>
      <c r="I42" s="27" t="n">
        <v>9.96</v>
      </c>
      <c r="J42" s="27" t="n">
        <v>13.61</v>
      </c>
      <c r="K42" s="27" t="n">
        <v>0</v>
      </c>
      <c r="L42" s="27" t="n">
        <v>65.23</v>
      </c>
      <c r="M42" s="22"/>
      <c r="N42" s="22"/>
      <c r="O42" s="22"/>
      <c r="P42" s="22"/>
      <c r="Q42" s="22"/>
      <c r="R42" s="28"/>
    </row>
    <row r="43" customFormat="false" ht="12" hidden="false" customHeight="false" outlineLevel="0" collapsed="false">
      <c r="C43" s="29" t="s">
        <v>44</v>
      </c>
      <c r="D43" s="30" t="n">
        <v>2412</v>
      </c>
      <c r="E43" s="31" t="n">
        <v>6.19812411666453</v>
      </c>
      <c r="F43" s="32" t="n">
        <v>4.48816804041478</v>
      </c>
      <c r="G43" s="32" t="n">
        <v>7.80138315339072</v>
      </c>
      <c r="H43" s="31" t="n">
        <v>55.48</v>
      </c>
      <c r="I43" s="32" t="n">
        <v>54.7</v>
      </c>
      <c r="J43" s="32" t="n">
        <v>54.6</v>
      </c>
      <c r="K43" s="32" t="n">
        <v>2.79</v>
      </c>
      <c r="L43" s="32" t="n">
        <v>273.01</v>
      </c>
      <c r="M43" s="22"/>
      <c r="N43" s="22"/>
      <c r="O43" s="22"/>
      <c r="P43" s="22"/>
      <c r="Q43" s="22"/>
      <c r="R43" s="28"/>
    </row>
    <row r="44" customFormat="false" ht="12" hidden="false" customHeight="false" outlineLevel="0" collapsed="false">
      <c r="C44" s="40" t="s">
        <v>45</v>
      </c>
      <c r="D44" s="41" t="n">
        <v>4892</v>
      </c>
      <c r="E44" s="42" t="n">
        <v>7.67228129606976</v>
      </c>
      <c r="F44" s="43" t="n">
        <v>5.43178649025521</v>
      </c>
      <c r="G44" s="43" t="n">
        <v>9.77158131340745</v>
      </c>
      <c r="H44" s="42" t="n">
        <v>65.25</v>
      </c>
      <c r="I44" s="43" t="n">
        <v>64.51</v>
      </c>
      <c r="J44" s="43" t="n">
        <v>65.01</v>
      </c>
      <c r="K44" s="43" t="n">
        <v>3.6</v>
      </c>
      <c r="L44" s="43" t="n">
        <v>319.75</v>
      </c>
      <c r="M44" s="22"/>
      <c r="N44" s="22"/>
      <c r="O44" s="22"/>
      <c r="P44" s="22"/>
      <c r="Q44" s="22"/>
      <c r="R44" s="28"/>
    </row>
    <row r="45" customFormat="false" ht="24" hidden="false" customHeight="true" outlineLevel="0" collapsed="false">
      <c r="C45" s="44" t="s">
        <v>46</v>
      </c>
      <c r="D45" s="45" t="n">
        <v>2</v>
      </c>
      <c r="E45" s="46" t="n">
        <v>4.16666666666667</v>
      </c>
      <c r="F45" s="47" t="n">
        <v>3.125</v>
      </c>
      <c r="G45" s="47" t="n">
        <v>6.25</v>
      </c>
      <c r="H45" s="48" t="s">
        <v>47</v>
      </c>
      <c r="I45" s="49" t="s">
        <v>47</v>
      </c>
      <c r="J45" s="49" t="s">
        <v>47</v>
      </c>
      <c r="K45" s="49" t="s">
        <v>47</v>
      </c>
      <c r="L45" s="49" t="s">
        <v>47</v>
      </c>
      <c r="M45" s="22"/>
      <c r="N45" s="22"/>
      <c r="O45" s="22"/>
      <c r="P45" s="22"/>
      <c r="Q45" s="22"/>
      <c r="R45" s="28"/>
    </row>
    <row r="46" customFormat="false" ht="12" hidden="false" customHeight="false" outlineLevel="0" collapsed="false">
      <c r="C46" s="50" t="s">
        <v>48</v>
      </c>
      <c r="D46" s="51" t="n">
        <v>1</v>
      </c>
      <c r="E46" s="31" t="n">
        <v>0.54945054945055</v>
      </c>
      <c r="F46" s="32" t="n">
        <v>0.847457627118644</v>
      </c>
      <c r="G46" s="52" t="s">
        <v>47</v>
      </c>
      <c r="H46" s="53" t="s">
        <v>47</v>
      </c>
      <c r="I46" s="52" t="s">
        <v>47</v>
      </c>
      <c r="J46" s="52" t="s">
        <v>47</v>
      </c>
      <c r="K46" s="52" t="s">
        <v>47</v>
      </c>
      <c r="L46" s="52" t="s">
        <v>47</v>
      </c>
      <c r="M46" s="22"/>
      <c r="N46" s="22"/>
      <c r="O46" s="22"/>
      <c r="P46" s="22"/>
      <c r="Q46" s="22"/>
      <c r="R46" s="28"/>
    </row>
    <row r="47" customFormat="false" ht="12" hidden="false" customHeight="false" outlineLevel="0" collapsed="false">
      <c r="C47" s="50" t="s">
        <v>49</v>
      </c>
      <c r="D47" s="51" t="n">
        <v>1303</v>
      </c>
      <c r="E47" s="31" t="n">
        <v>1.2885043263288</v>
      </c>
      <c r="F47" s="32" t="n">
        <v>1.18993853947808</v>
      </c>
      <c r="G47" s="32" t="n">
        <v>1.38855685712009</v>
      </c>
      <c r="H47" s="31" t="n">
        <v>24.99</v>
      </c>
      <c r="I47" s="32" t="n">
        <v>24.45</v>
      </c>
      <c r="J47" s="32" t="n">
        <v>24.04</v>
      </c>
      <c r="K47" s="32" t="n">
        <v>4.09</v>
      </c>
      <c r="L47" s="32" t="n">
        <v>111.28</v>
      </c>
      <c r="M47" s="22"/>
      <c r="N47" s="22"/>
      <c r="O47" s="22"/>
      <c r="P47" s="22"/>
      <c r="Q47" s="22"/>
      <c r="R47" s="28"/>
    </row>
    <row r="48" customFormat="false" ht="12" hidden="false" customHeight="false" outlineLevel="0" collapsed="false">
      <c r="C48" s="54" t="s">
        <v>50</v>
      </c>
      <c r="D48" s="41" t="n">
        <v>542</v>
      </c>
      <c r="E48" s="42" t="n">
        <v>0.143786410857731</v>
      </c>
      <c r="F48" s="43" t="n">
        <v>0.123643827582836</v>
      </c>
      <c r="G48" s="43" t="n">
        <v>0.167769650528271</v>
      </c>
      <c r="H48" s="42" t="n">
        <v>2</v>
      </c>
      <c r="I48" s="43" t="n">
        <v>2.18</v>
      </c>
      <c r="J48" s="43" t="n">
        <v>1.83</v>
      </c>
      <c r="K48" s="43" t="n">
        <v>0.19</v>
      </c>
      <c r="L48" s="43" t="n">
        <v>9.44</v>
      </c>
      <c r="M48" s="22"/>
      <c r="N48" s="22"/>
      <c r="O48" s="22"/>
      <c r="P48" s="22"/>
      <c r="Q48" s="22"/>
      <c r="R48" s="28"/>
    </row>
    <row r="49" customFormat="false" ht="12" hidden="false" customHeight="false" outlineLevel="0" collapsed="false">
      <c r="C49" s="55"/>
      <c r="D49" s="56"/>
      <c r="E49" s="57"/>
      <c r="F49" s="57"/>
      <c r="G49" s="57"/>
      <c r="H49" s="57"/>
      <c r="I49" s="57"/>
      <c r="J49" s="57"/>
      <c r="K49" s="57"/>
      <c r="L49" s="57"/>
      <c r="M49" s="23"/>
      <c r="N49" s="58"/>
      <c r="P49" s="59"/>
      <c r="Q49" s="59"/>
      <c r="R49" s="28"/>
    </row>
    <row r="50" customFormat="false" ht="12" hidden="false" customHeight="false" outlineLevel="0" collapsed="false">
      <c r="C50" s="60" t="s">
        <v>51</v>
      </c>
      <c r="D50" s="56"/>
      <c r="E50" s="57"/>
      <c r="F50" s="57"/>
      <c r="G50" s="57"/>
      <c r="H50" s="57"/>
      <c r="I50" s="57"/>
      <c r="J50" s="57"/>
      <c r="K50" s="57"/>
      <c r="L50" s="57"/>
      <c r="M50" s="23"/>
      <c r="N50" s="58"/>
      <c r="P50" s="59"/>
      <c r="Q50" s="59"/>
      <c r="R50" s="28"/>
    </row>
    <row r="51" customFormat="false" ht="12" hidden="false" customHeight="false" outlineLevel="0" collapsed="false">
      <c r="D51" s="56"/>
      <c r="E51" s="57"/>
      <c r="F51" s="57"/>
      <c r="G51" s="57"/>
      <c r="H51" s="57"/>
      <c r="I51" s="57"/>
      <c r="J51" s="57"/>
      <c r="K51" s="57"/>
      <c r="L51" s="57"/>
      <c r="M51" s="23"/>
      <c r="N51" s="58"/>
      <c r="P51" s="59"/>
      <c r="Q51" s="59"/>
      <c r="R51" s="28"/>
    </row>
    <row r="52" customFormat="false" ht="12" hidden="false" customHeight="false" outlineLevel="0" collapsed="false">
      <c r="C52" s="55"/>
      <c r="D52" s="56"/>
      <c r="E52" s="57"/>
      <c r="F52" s="57"/>
      <c r="G52" s="57"/>
      <c r="H52" s="57"/>
      <c r="I52" s="57"/>
      <c r="J52" s="57"/>
      <c r="K52" s="57"/>
      <c r="L52" s="57"/>
      <c r="M52" s="23"/>
      <c r="N52" s="58"/>
      <c r="P52" s="59"/>
      <c r="Q52" s="59"/>
      <c r="R52" s="28"/>
    </row>
    <row r="53" customFormat="false" ht="12" hidden="false" customHeight="false" outlineLevel="0" collapsed="false"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23"/>
      <c r="N53" s="58"/>
      <c r="P53" s="59"/>
      <c r="Q53" s="59"/>
      <c r="R53" s="28"/>
    </row>
    <row r="54" customFormat="false" ht="12" hidden="false" customHeight="false" outlineLevel="0" collapsed="false">
      <c r="C54" s="55"/>
      <c r="D54" s="56"/>
      <c r="E54" s="57"/>
      <c r="F54" s="57"/>
      <c r="G54" s="57"/>
      <c r="H54" s="57"/>
      <c r="I54" s="57"/>
      <c r="J54" s="57"/>
      <c r="K54" s="57"/>
      <c r="L54" s="57"/>
      <c r="M54" s="23"/>
      <c r="N54" s="58"/>
      <c r="P54" s="59"/>
      <c r="Q54" s="59"/>
      <c r="R54" s="28"/>
    </row>
    <row r="55" customFormat="false" ht="12" hidden="false" customHeight="false" outlineLevel="0" collapsed="false">
      <c r="A55" s="61" t="s">
        <v>52</v>
      </c>
      <c r="C55" s="55"/>
      <c r="D55" s="56"/>
      <c r="E55" s="57"/>
      <c r="F55" s="57"/>
      <c r="G55" s="57"/>
      <c r="H55" s="57"/>
      <c r="I55" s="57"/>
      <c r="J55" s="57"/>
      <c r="K55" s="57"/>
      <c r="L55" s="57"/>
      <c r="M55" s="23"/>
      <c r="N55" s="58"/>
      <c r="P55" s="59"/>
      <c r="Q55" s="59"/>
      <c r="R55" s="28"/>
    </row>
    <row r="56" customFormat="false" ht="12" hidden="false" customHeight="false" outlineLevel="0" collapsed="false">
      <c r="A56" s="1" t="s">
        <v>53</v>
      </c>
      <c r="C56" s="55"/>
      <c r="D56" s="56"/>
      <c r="E56" s="57"/>
      <c r="F56" s="57"/>
      <c r="G56" s="57"/>
      <c r="H56" s="57"/>
      <c r="I56" s="57"/>
      <c r="J56" s="57"/>
      <c r="K56" s="57"/>
      <c r="L56" s="57"/>
      <c r="M56" s="23"/>
      <c r="N56" s="58"/>
      <c r="P56" s="59"/>
      <c r="Q56" s="59"/>
      <c r="R56" s="28"/>
    </row>
    <row r="57" customFormat="false" ht="12" hidden="false" customHeight="false" outlineLevel="0" collapsed="false">
      <c r="A57" s="1" t="s">
        <v>54</v>
      </c>
      <c r="C57" s="55"/>
      <c r="D57" s="56"/>
      <c r="E57" s="57"/>
      <c r="F57" s="57"/>
      <c r="G57" s="57"/>
      <c r="H57" s="57"/>
      <c r="I57" s="57"/>
      <c r="J57" s="57"/>
      <c r="K57" s="57"/>
      <c r="L57" s="57"/>
      <c r="M57" s="23"/>
      <c r="N57" s="58"/>
      <c r="P57" s="59"/>
      <c r="Q57" s="59"/>
      <c r="R57" s="28"/>
    </row>
    <row r="58" customFormat="false" ht="12" hidden="false" customHeight="false" outlineLevel="0" collapsed="false">
      <c r="C58" s="55"/>
      <c r="D58" s="56"/>
      <c r="E58" s="57"/>
      <c r="F58" s="57"/>
      <c r="G58" s="57"/>
      <c r="H58" s="57"/>
      <c r="I58" s="57"/>
      <c r="J58" s="57"/>
      <c r="K58" s="57"/>
      <c r="L58" s="57"/>
      <c r="M58" s="23"/>
      <c r="N58" s="58"/>
      <c r="P58" s="59"/>
      <c r="Q58" s="59"/>
      <c r="R58" s="28"/>
    </row>
    <row r="59" customFormat="false" ht="12" hidden="false" customHeight="false" outlineLevel="0" collapsed="false">
      <c r="C59" s="55"/>
      <c r="D59" s="56"/>
      <c r="E59" s="57"/>
      <c r="F59" s="57"/>
      <c r="G59" s="57"/>
      <c r="H59" s="57"/>
      <c r="I59" s="57"/>
      <c r="J59" s="57"/>
      <c r="K59" s="57"/>
      <c r="L59" s="57"/>
      <c r="M59" s="23"/>
      <c r="N59" s="58"/>
      <c r="P59" s="59"/>
      <c r="Q59" s="59"/>
      <c r="R59" s="28"/>
    </row>
    <row r="60" s="62" customFormat="true" ht="12" hidden="false" customHeight="false" outlineLevel="0" collapsed="false">
      <c r="C60" s="63"/>
    </row>
    <row r="64" customFormat="false" ht="12" hidden="false" customHeight="false" outlineLevel="0" collapsed="false">
      <c r="E64" s="3"/>
    </row>
  </sheetData>
  <mergeCells count="5">
    <mergeCell ref="D10:D11"/>
    <mergeCell ref="E10:G10"/>
    <mergeCell ref="H10:L10"/>
    <mergeCell ref="E12:G12"/>
    <mergeCell ref="H12:L12"/>
  </mergeCells>
  <conditionalFormatting sqref="A14:A4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7"/>
    <col collapsed="false" customWidth="true" hidden="false" outlineLevel="0" max="10" min="4" style="1" width="10.2"/>
    <col collapsed="false" customWidth="false" hidden="false" outlineLevel="0" max="12" min="11" style="1" width="9"/>
    <col collapsed="false" customWidth="true" hidden="false" outlineLevel="0" max="13" min="13" style="1" width="33"/>
    <col collapsed="false" customWidth="false" hidden="false" outlineLevel="0" max="16384" min="1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5" t="s">
        <v>172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6" t="s">
        <v>1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4"/>
      <c r="C8" s="4"/>
      <c r="D8" s="189"/>
      <c r="E8" s="189"/>
      <c r="F8" s="189"/>
      <c r="G8" s="189"/>
      <c r="H8" s="189"/>
      <c r="I8" s="189"/>
      <c r="J8" s="4"/>
    </row>
    <row r="9" customFormat="false" ht="12" hidden="false" customHeight="false" outlineLevel="0" collapsed="false">
      <c r="B9" s="4"/>
      <c r="C9" s="4"/>
      <c r="D9" s="4"/>
      <c r="E9" s="4"/>
      <c r="F9" s="4"/>
      <c r="G9" s="2"/>
      <c r="H9" s="2"/>
      <c r="I9" s="2"/>
      <c r="J9" s="4"/>
    </row>
    <row r="10" customFormat="false" ht="12" hidden="false" customHeight="false" outlineLevel="0" collapsed="false">
      <c r="A10" s="193"/>
      <c r="B10" s="4"/>
      <c r="C10" s="4"/>
      <c r="D10" s="190" t="n">
        <v>2010</v>
      </c>
      <c r="E10" s="190" t="n">
        <v>2015</v>
      </c>
      <c r="F10" s="190"/>
      <c r="G10" s="192"/>
      <c r="H10" s="192"/>
      <c r="I10" s="192"/>
      <c r="M10" s="4"/>
      <c r="N10" s="190"/>
      <c r="O10" s="190"/>
      <c r="P10" s="190"/>
      <c r="Q10" s="190"/>
      <c r="R10" s="190"/>
      <c r="S10" s="190"/>
      <c r="T10" s="190"/>
    </row>
    <row r="11" customFormat="false" ht="12" hidden="false" customHeight="false" outlineLevel="0" collapsed="false">
      <c r="A11" s="193" t="s">
        <v>173</v>
      </c>
      <c r="B11" s="4"/>
      <c r="C11" s="208" t="s">
        <v>174</v>
      </c>
      <c r="D11" s="206" t="n">
        <v>25.47</v>
      </c>
      <c r="E11" s="206" t="n">
        <v>23.6</v>
      </c>
      <c r="F11" s="189"/>
      <c r="G11" s="192"/>
      <c r="H11" s="192"/>
      <c r="I11" s="192"/>
      <c r="M11" s="4"/>
      <c r="N11" s="189"/>
      <c r="O11" s="189"/>
      <c r="P11" s="189"/>
      <c r="Q11" s="189"/>
      <c r="R11" s="189"/>
      <c r="S11" s="189"/>
      <c r="T11" s="189"/>
    </row>
    <row r="12" customFormat="false" ht="12" hidden="false" customHeight="false" outlineLevel="0" collapsed="false">
      <c r="A12" s="193" t="s">
        <v>24</v>
      </c>
      <c r="B12" s="4"/>
      <c r="C12" s="208" t="s">
        <v>163</v>
      </c>
      <c r="D12" s="206" t="n">
        <v>21.57</v>
      </c>
      <c r="E12" s="206" t="n">
        <v>23.19</v>
      </c>
      <c r="F12" s="189"/>
      <c r="G12" s="192"/>
      <c r="H12" s="192"/>
      <c r="I12" s="192"/>
      <c r="M12" s="4"/>
      <c r="N12" s="189"/>
      <c r="O12" s="189"/>
      <c r="P12" s="189"/>
      <c r="Q12" s="189"/>
      <c r="R12" s="189"/>
      <c r="S12" s="189"/>
      <c r="T12" s="189"/>
    </row>
    <row r="13" customFormat="false" ht="12" hidden="false" customHeight="false" outlineLevel="0" collapsed="false">
      <c r="A13" s="193" t="s">
        <v>33</v>
      </c>
      <c r="B13" s="4"/>
      <c r="C13" s="208" t="s">
        <v>175</v>
      </c>
      <c r="D13" s="206" t="n">
        <v>20.46</v>
      </c>
      <c r="E13" s="206" t="n">
        <v>22.95</v>
      </c>
      <c r="F13" s="189"/>
      <c r="G13" s="192"/>
      <c r="H13" s="192"/>
      <c r="I13" s="192"/>
      <c r="M13" s="4"/>
      <c r="N13" s="189"/>
      <c r="O13" s="189"/>
      <c r="P13" s="189"/>
      <c r="Q13" s="189"/>
      <c r="R13" s="189"/>
      <c r="S13" s="189"/>
      <c r="T13" s="189"/>
    </row>
    <row r="14" customFormat="false" ht="12" hidden="false" customHeight="false" outlineLevel="0" collapsed="false">
      <c r="A14" s="193" t="s">
        <v>30</v>
      </c>
      <c r="B14" s="4"/>
      <c r="C14" s="208" t="s">
        <v>24</v>
      </c>
      <c r="D14" s="206" t="n">
        <v>21.38</v>
      </c>
      <c r="E14" s="206" t="n">
        <v>22.77</v>
      </c>
      <c r="F14" s="189"/>
      <c r="G14" s="192"/>
      <c r="H14" s="192"/>
      <c r="I14" s="192"/>
      <c r="M14" s="4"/>
      <c r="N14" s="189"/>
      <c r="O14" s="189"/>
      <c r="P14" s="189"/>
      <c r="Q14" s="189"/>
      <c r="R14" s="189"/>
      <c r="S14" s="189"/>
      <c r="T14" s="189"/>
    </row>
    <row r="15" customFormat="false" ht="12" hidden="false" customHeight="false" outlineLevel="0" collapsed="false">
      <c r="A15" s="193" t="s">
        <v>176</v>
      </c>
      <c r="B15" s="4"/>
      <c r="C15" s="208" t="s">
        <v>65</v>
      </c>
      <c r="D15" s="206" t="n">
        <v>17.36</v>
      </c>
      <c r="E15" s="206" t="n">
        <v>22.48</v>
      </c>
      <c r="F15" s="189"/>
      <c r="G15" s="192"/>
      <c r="H15" s="192"/>
      <c r="I15" s="192"/>
      <c r="M15" s="4"/>
      <c r="N15" s="189"/>
      <c r="O15" s="189"/>
      <c r="P15" s="189"/>
      <c r="Q15" s="189"/>
      <c r="R15" s="189"/>
      <c r="S15" s="189"/>
      <c r="T15" s="189"/>
    </row>
    <row r="16" customFormat="false" ht="12" hidden="false" customHeight="false" outlineLevel="0" collapsed="false">
      <c r="A16" s="193" t="s">
        <v>19</v>
      </c>
      <c r="B16" s="4"/>
      <c r="C16" s="208" t="s">
        <v>30</v>
      </c>
      <c r="D16" s="206" t="n">
        <v>19.73</v>
      </c>
      <c r="E16" s="206" t="n">
        <v>22.47</v>
      </c>
      <c r="F16" s="189"/>
      <c r="G16" s="192"/>
      <c r="H16" s="192"/>
      <c r="I16" s="192"/>
      <c r="M16" s="4"/>
      <c r="N16" s="189"/>
      <c r="O16" s="189"/>
      <c r="P16" s="189"/>
      <c r="Q16" s="189"/>
      <c r="R16" s="189"/>
      <c r="S16" s="189"/>
      <c r="T16" s="189"/>
    </row>
    <row r="17" customFormat="false" ht="12" hidden="false" customHeight="false" outlineLevel="0" collapsed="false">
      <c r="A17" s="193" t="s">
        <v>177</v>
      </c>
      <c r="B17" s="4"/>
      <c r="C17" s="210" t="s">
        <v>19</v>
      </c>
      <c r="D17" s="206" t="n">
        <v>20.31</v>
      </c>
      <c r="E17" s="206" t="n">
        <v>22.33</v>
      </c>
      <c r="F17" s="189"/>
      <c r="G17" s="192"/>
      <c r="H17" s="192"/>
      <c r="I17" s="192"/>
      <c r="M17" s="4"/>
      <c r="N17" s="189"/>
      <c r="O17" s="189"/>
      <c r="P17" s="189"/>
      <c r="Q17" s="189"/>
      <c r="R17" s="189"/>
      <c r="S17" s="189"/>
      <c r="T17" s="189"/>
    </row>
    <row r="18" customFormat="false" ht="12" hidden="false" customHeight="false" outlineLevel="0" collapsed="false">
      <c r="A18" s="193" t="s">
        <v>178</v>
      </c>
      <c r="B18" s="4"/>
      <c r="C18" s="208" t="s">
        <v>64</v>
      </c>
      <c r="D18" s="206" t="n">
        <v>16.19</v>
      </c>
      <c r="E18" s="206" t="n">
        <v>21.85</v>
      </c>
      <c r="F18" s="189"/>
      <c r="G18" s="192"/>
      <c r="H18" s="192"/>
      <c r="I18" s="192"/>
      <c r="M18" s="4"/>
      <c r="N18" s="189"/>
      <c r="O18" s="189"/>
      <c r="P18" s="189"/>
      <c r="Q18" s="189"/>
      <c r="R18" s="189"/>
      <c r="S18" s="189"/>
      <c r="T18" s="189"/>
    </row>
    <row r="19" customFormat="false" ht="12" hidden="false" customHeight="false" outlineLevel="0" collapsed="false">
      <c r="A19" s="193" t="s">
        <v>179</v>
      </c>
      <c r="B19" s="4"/>
      <c r="C19" s="208" t="s">
        <v>180</v>
      </c>
      <c r="D19" s="206" t="n">
        <v>13.66</v>
      </c>
      <c r="E19" s="206" t="n">
        <v>18.47</v>
      </c>
      <c r="F19" s="189"/>
      <c r="G19" s="192"/>
      <c r="H19" s="192"/>
      <c r="I19" s="192"/>
      <c r="M19" s="4"/>
      <c r="N19" s="189"/>
      <c r="O19" s="189"/>
      <c r="P19" s="189"/>
      <c r="Q19" s="189"/>
      <c r="R19" s="189"/>
      <c r="S19" s="189"/>
      <c r="T19" s="189"/>
    </row>
    <row r="20" customFormat="false" ht="12" hidden="false" customHeight="false" outlineLevel="0" collapsed="false">
      <c r="A20" s="193" t="s">
        <v>26</v>
      </c>
      <c r="B20" s="4"/>
      <c r="C20" s="208" t="s">
        <v>181</v>
      </c>
      <c r="D20" s="206" t="n">
        <v>19.11</v>
      </c>
      <c r="E20" s="206" t="n">
        <v>18.09</v>
      </c>
      <c r="F20" s="189"/>
      <c r="G20" s="192"/>
      <c r="H20" s="192"/>
      <c r="I20" s="192"/>
      <c r="M20" s="4"/>
      <c r="N20" s="189"/>
      <c r="O20" s="189"/>
      <c r="P20" s="189"/>
      <c r="Q20" s="189"/>
      <c r="R20" s="189"/>
      <c r="S20" s="189"/>
      <c r="T20" s="189"/>
    </row>
    <row r="21" customFormat="false" ht="12" hidden="false" customHeight="false" outlineLevel="0" collapsed="false">
      <c r="A21" s="193" t="s">
        <v>182</v>
      </c>
      <c r="B21" s="4"/>
      <c r="C21" s="208" t="s">
        <v>183</v>
      </c>
      <c r="D21" s="206" t="n">
        <v>17.61</v>
      </c>
      <c r="E21" s="206" t="n">
        <v>17.81</v>
      </c>
      <c r="F21" s="189"/>
      <c r="G21" s="192"/>
      <c r="H21" s="192"/>
      <c r="I21" s="192"/>
      <c r="M21" s="4"/>
      <c r="N21" s="189"/>
      <c r="O21" s="189"/>
      <c r="P21" s="189"/>
      <c r="Q21" s="189"/>
      <c r="R21" s="189"/>
      <c r="S21" s="189"/>
      <c r="T21" s="189"/>
    </row>
    <row r="22" customFormat="false" ht="12" hidden="false" customHeight="false" outlineLevel="0" collapsed="false">
      <c r="A22" s="193" t="s">
        <v>184</v>
      </c>
      <c r="B22" s="4"/>
      <c r="C22" s="208" t="s">
        <v>185</v>
      </c>
      <c r="D22" s="206" t="n">
        <v>17.38</v>
      </c>
      <c r="E22" s="206" t="n">
        <v>17.42</v>
      </c>
      <c r="F22" s="189"/>
      <c r="G22" s="192"/>
      <c r="H22" s="192"/>
      <c r="I22" s="192"/>
      <c r="M22" s="4"/>
      <c r="N22" s="189"/>
      <c r="O22" s="189"/>
      <c r="P22" s="189"/>
      <c r="Q22" s="189"/>
      <c r="R22" s="189"/>
      <c r="S22" s="189"/>
      <c r="T22" s="189"/>
    </row>
    <row r="23" customFormat="false" ht="12" hidden="false" customHeight="false" outlineLevel="0" collapsed="false">
      <c r="A23" s="193" t="s">
        <v>15</v>
      </c>
      <c r="B23" s="4"/>
      <c r="C23" s="208" t="s">
        <v>15</v>
      </c>
      <c r="D23" s="206" t="n">
        <v>17.69</v>
      </c>
      <c r="E23" s="206" t="n">
        <v>17.12</v>
      </c>
      <c r="F23" s="189"/>
      <c r="G23" s="192"/>
      <c r="H23" s="192"/>
      <c r="I23" s="192"/>
      <c r="M23" s="4"/>
      <c r="N23" s="189"/>
      <c r="O23" s="189"/>
      <c r="P23" s="189"/>
      <c r="Q23" s="189"/>
      <c r="R23" s="189"/>
      <c r="S23" s="189"/>
      <c r="T23" s="189"/>
    </row>
    <row r="24" customFormat="false" ht="12" hidden="false" customHeight="false" outlineLevel="0" collapsed="false">
      <c r="A24" s="193" t="s">
        <v>34</v>
      </c>
      <c r="B24" s="4"/>
      <c r="C24" s="208" t="s">
        <v>34</v>
      </c>
      <c r="D24" s="206" t="n">
        <v>14.57</v>
      </c>
      <c r="E24" s="206" t="n">
        <v>17.02</v>
      </c>
      <c r="F24" s="189"/>
      <c r="G24" s="192"/>
      <c r="H24" s="192"/>
      <c r="I24" s="192"/>
      <c r="M24" s="4"/>
      <c r="N24" s="189"/>
      <c r="O24" s="189"/>
      <c r="P24" s="189"/>
      <c r="Q24" s="189"/>
      <c r="R24" s="189"/>
      <c r="S24" s="189"/>
      <c r="T24" s="189"/>
    </row>
    <row r="25" customFormat="false" ht="12" hidden="false" customHeight="false" outlineLevel="0" collapsed="false">
      <c r="A25" s="193" t="s">
        <v>28</v>
      </c>
      <c r="B25" s="4"/>
      <c r="C25" s="208" t="s">
        <v>186</v>
      </c>
      <c r="D25" s="206" t="n">
        <v>14.41</v>
      </c>
      <c r="E25" s="206" t="n">
        <v>16.29</v>
      </c>
      <c r="F25" s="189"/>
      <c r="G25" s="192"/>
      <c r="H25" s="192"/>
      <c r="I25" s="192"/>
      <c r="M25" s="4"/>
      <c r="N25" s="189"/>
      <c r="O25" s="189"/>
      <c r="P25" s="189"/>
      <c r="Q25" s="189"/>
      <c r="R25" s="189"/>
      <c r="S25" s="189"/>
      <c r="T25" s="189"/>
    </row>
    <row r="26" customFormat="false" ht="12" hidden="false" customHeight="false" outlineLevel="0" collapsed="false">
      <c r="A26" s="193" t="s">
        <v>25</v>
      </c>
      <c r="B26" s="4"/>
      <c r="C26" s="208" t="s">
        <v>28</v>
      </c>
      <c r="D26" s="206" t="n">
        <v>15.17</v>
      </c>
      <c r="E26" s="206" t="n">
        <v>15.88</v>
      </c>
      <c r="F26" s="189"/>
      <c r="G26" s="192"/>
      <c r="H26" s="192"/>
      <c r="I26" s="192"/>
      <c r="M26" s="4"/>
      <c r="N26" s="189"/>
      <c r="O26" s="189"/>
      <c r="P26" s="189"/>
      <c r="Q26" s="189"/>
      <c r="R26" s="189"/>
      <c r="S26" s="189"/>
      <c r="T26" s="189"/>
    </row>
    <row r="27" customFormat="false" ht="12" hidden="false" customHeight="false" outlineLevel="0" collapsed="false">
      <c r="A27" s="193" t="s">
        <v>187</v>
      </c>
      <c r="B27" s="4"/>
      <c r="C27" s="208" t="s">
        <v>25</v>
      </c>
      <c r="D27" s="206" t="n">
        <v>13.46</v>
      </c>
      <c r="E27" s="206" t="n">
        <v>15.49</v>
      </c>
      <c r="F27" s="189"/>
      <c r="G27" s="192"/>
      <c r="H27" s="192"/>
      <c r="I27" s="192"/>
      <c r="M27" s="4"/>
      <c r="N27" s="189"/>
      <c r="O27" s="189"/>
      <c r="P27" s="189"/>
      <c r="Q27" s="189"/>
      <c r="R27" s="189"/>
      <c r="S27" s="189"/>
      <c r="T27" s="189"/>
    </row>
    <row r="28" customFormat="false" ht="12" hidden="false" customHeight="false" outlineLevel="0" collapsed="false">
      <c r="A28" s="193" t="s">
        <v>188</v>
      </c>
      <c r="B28" s="4"/>
      <c r="C28" s="208" t="s">
        <v>189</v>
      </c>
      <c r="D28" s="206" t="n">
        <v>14</v>
      </c>
      <c r="E28" s="206" t="n">
        <v>14.58</v>
      </c>
      <c r="F28" s="189"/>
      <c r="G28" s="192"/>
      <c r="H28" s="192"/>
      <c r="I28" s="192"/>
      <c r="M28" s="4"/>
      <c r="N28" s="189"/>
      <c r="O28" s="189"/>
      <c r="P28" s="189"/>
      <c r="Q28" s="189"/>
      <c r="R28" s="189"/>
      <c r="S28" s="189"/>
      <c r="T28" s="189"/>
    </row>
    <row r="29" customFormat="false" ht="12" hidden="false" customHeight="false" outlineLevel="0" collapsed="false">
      <c r="A29" s="193" t="s">
        <v>190</v>
      </c>
      <c r="B29" s="4"/>
      <c r="C29" s="208" t="s">
        <v>191</v>
      </c>
      <c r="D29" s="206" t="n">
        <v>10.55</v>
      </c>
      <c r="E29" s="206" t="s">
        <v>47</v>
      </c>
      <c r="F29" s="189"/>
      <c r="G29" s="192"/>
      <c r="H29" s="192"/>
      <c r="I29" s="192"/>
      <c r="M29" s="4"/>
      <c r="N29" s="189"/>
      <c r="O29" s="189"/>
      <c r="P29" s="189"/>
      <c r="Q29" s="189"/>
      <c r="R29" s="189"/>
      <c r="S29" s="189"/>
      <c r="T29" s="189"/>
    </row>
    <row r="30" customFormat="false" ht="12" hidden="false" customHeight="false" outlineLevel="0" collapsed="false">
      <c r="A30" s="193" t="s">
        <v>38</v>
      </c>
      <c r="B30" s="4"/>
      <c r="C30" s="208" t="s">
        <v>38</v>
      </c>
      <c r="D30" s="206" t="n">
        <v>10.4</v>
      </c>
      <c r="E30" s="206" t="n">
        <v>12.79</v>
      </c>
      <c r="F30" s="189"/>
      <c r="G30" s="192"/>
      <c r="H30" s="192"/>
      <c r="I30" s="192"/>
      <c r="M30" s="4"/>
      <c r="N30" s="189"/>
      <c r="O30" s="189"/>
      <c r="P30" s="189"/>
      <c r="Q30" s="189"/>
      <c r="R30" s="189"/>
      <c r="S30" s="189"/>
      <c r="T30" s="189"/>
    </row>
    <row r="31" customFormat="false" ht="12" hidden="false" customHeight="false" outlineLevel="0" collapsed="false">
      <c r="A31" s="193" t="s">
        <v>36</v>
      </c>
      <c r="B31" s="4"/>
      <c r="C31" s="208" t="s">
        <v>36</v>
      </c>
      <c r="D31" s="206" t="n">
        <v>10.34</v>
      </c>
      <c r="E31" s="206" t="n">
        <v>11.99</v>
      </c>
      <c r="F31" s="189"/>
      <c r="G31" s="192"/>
      <c r="H31" s="192"/>
      <c r="I31" s="192"/>
      <c r="M31" s="4"/>
      <c r="N31" s="189"/>
      <c r="O31" s="189"/>
      <c r="P31" s="189"/>
      <c r="Q31" s="189"/>
      <c r="R31" s="189"/>
      <c r="S31" s="189"/>
      <c r="T31" s="189"/>
    </row>
    <row r="32" customFormat="false" ht="12" hidden="false" customHeight="false" outlineLevel="0" collapsed="false">
      <c r="A32" s="193" t="s">
        <v>192</v>
      </c>
      <c r="B32" s="4"/>
      <c r="C32" s="208" t="s">
        <v>193</v>
      </c>
      <c r="D32" s="206" t="s">
        <v>47</v>
      </c>
      <c r="E32" s="206" t="n">
        <v>11.21</v>
      </c>
      <c r="F32" s="189"/>
      <c r="G32" s="192"/>
      <c r="H32" s="192"/>
      <c r="I32" s="192"/>
      <c r="M32" s="4"/>
      <c r="N32" s="189"/>
      <c r="O32" s="189"/>
      <c r="P32" s="189"/>
      <c r="Q32" s="189"/>
      <c r="R32" s="189"/>
      <c r="S32" s="189"/>
      <c r="T32" s="189"/>
    </row>
    <row r="33" customFormat="false" ht="12" hidden="false" customHeight="false" outlineLevel="0" collapsed="false">
      <c r="A33" s="193" t="s">
        <v>194</v>
      </c>
      <c r="B33" s="4"/>
      <c r="C33" s="208" t="s">
        <v>195</v>
      </c>
      <c r="D33" s="206" t="n">
        <v>9.84</v>
      </c>
      <c r="E33" s="206" t="n">
        <v>10.56</v>
      </c>
      <c r="F33" s="189"/>
      <c r="G33" s="192"/>
      <c r="H33" s="192"/>
      <c r="I33" s="192"/>
      <c r="M33" s="4"/>
      <c r="N33" s="189"/>
      <c r="O33" s="189"/>
      <c r="P33" s="189"/>
      <c r="Q33" s="189"/>
      <c r="R33" s="189"/>
      <c r="S33" s="189"/>
      <c r="T33" s="189"/>
    </row>
    <row r="34" customFormat="false" ht="12" hidden="false" customHeight="false" outlineLevel="0" collapsed="false">
      <c r="A34" s="193" t="s">
        <v>196</v>
      </c>
      <c r="B34" s="4"/>
      <c r="C34" s="208" t="s">
        <v>37</v>
      </c>
      <c r="D34" s="206" t="n">
        <v>8.62</v>
      </c>
      <c r="E34" s="206" t="n">
        <v>10.56</v>
      </c>
      <c r="F34" s="189"/>
      <c r="G34" s="192"/>
      <c r="H34" s="192"/>
      <c r="I34" s="192"/>
      <c r="M34" s="4"/>
      <c r="N34" s="189"/>
      <c r="O34" s="189"/>
      <c r="P34" s="189"/>
      <c r="Q34" s="189"/>
      <c r="R34" s="189"/>
      <c r="S34" s="189"/>
      <c r="T34" s="189"/>
    </row>
    <row r="35" customFormat="false" ht="12" hidden="false" customHeight="false" outlineLevel="0" collapsed="false">
      <c r="A35" s="193" t="s">
        <v>35</v>
      </c>
      <c r="B35" s="4"/>
      <c r="C35" s="208" t="s">
        <v>32</v>
      </c>
      <c r="D35" s="206" t="n">
        <v>6.5</v>
      </c>
      <c r="E35" s="206" t="n">
        <v>9.49</v>
      </c>
      <c r="F35" s="189"/>
      <c r="G35" s="192"/>
      <c r="H35" s="192"/>
      <c r="I35" s="192"/>
      <c r="M35" s="4"/>
      <c r="N35" s="189"/>
      <c r="O35" s="189"/>
      <c r="P35" s="189"/>
      <c r="Q35" s="189"/>
      <c r="R35" s="189"/>
      <c r="S35" s="189"/>
      <c r="T35" s="189"/>
    </row>
    <row r="36" customFormat="false" ht="12" hidden="false" customHeight="false" outlineLevel="0" collapsed="false">
      <c r="A36" s="193" t="s">
        <v>32</v>
      </c>
      <c r="B36" s="4"/>
      <c r="C36" s="208" t="s">
        <v>35</v>
      </c>
      <c r="D36" s="206" t="n">
        <v>7.78</v>
      </c>
      <c r="E36" s="206" t="n">
        <v>9.01</v>
      </c>
      <c r="F36" s="189"/>
      <c r="G36" s="192"/>
      <c r="H36" s="192"/>
      <c r="I36" s="192"/>
      <c r="M36" s="4"/>
      <c r="N36" s="189"/>
      <c r="O36" s="189"/>
      <c r="P36" s="189"/>
      <c r="Q36" s="189"/>
      <c r="R36" s="189"/>
      <c r="S36" s="189"/>
      <c r="T36" s="189"/>
    </row>
    <row r="37" customFormat="false" ht="12" hidden="false" customHeight="false" outlineLevel="0" collapsed="false">
      <c r="A37" s="193" t="s">
        <v>16</v>
      </c>
      <c r="B37" s="4"/>
      <c r="C37" s="208" t="s">
        <v>16</v>
      </c>
      <c r="D37" s="206" t="n">
        <v>7.19</v>
      </c>
      <c r="E37" s="206" t="n">
        <v>7.59</v>
      </c>
      <c r="F37" s="189"/>
      <c r="G37" s="192"/>
      <c r="H37" s="192"/>
      <c r="I37" s="192"/>
      <c r="M37" s="4"/>
      <c r="N37" s="189"/>
      <c r="O37" s="189"/>
      <c r="P37" s="189"/>
      <c r="Q37" s="189"/>
      <c r="R37" s="189"/>
      <c r="S37" s="189"/>
      <c r="T37" s="189"/>
    </row>
    <row r="38" customFormat="false" ht="12" hidden="false" customHeight="false" outlineLevel="0" collapsed="false">
      <c r="A38" s="193"/>
      <c r="B38" s="4"/>
      <c r="C38" s="207"/>
      <c r="D38" s="206"/>
      <c r="E38" s="206"/>
      <c r="F38" s="189"/>
      <c r="G38" s="192"/>
      <c r="H38" s="192"/>
      <c r="I38" s="192"/>
      <c r="M38" s="4"/>
      <c r="N38" s="189"/>
      <c r="O38" s="189"/>
      <c r="P38" s="189"/>
      <c r="Q38" s="189"/>
      <c r="R38" s="189"/>
      <c r="S38" s="189"/>
      <c r="T38" s="189"/>
    </row>
    <row r="39" customFormat="false" ht="12" hidden="false" customHeight="false" outlineLevel="0" collapsed="false">
      <c r="A39" s="193" t="s">
        <v>45</v>
      </c>
      <c r="B39" s="4"/>
      <c r="C39" s="208" t="s">
        <v>45</v>
      </c>
      <c r="D39" s="206" t="n">
        <v>42.95</v>
      </c>
      <c r="E39" s="206" t="n">
        <v>50.41</v>
      </c>
      <c r="F39" s="189"/>
      <c r="G39" s="192"/>
      <c r="H39" s="192"/>
      <c r="I39" s="192"/>
      <c r="M39" s="4"/>
      <c r="N39" s="189"/>
      <c r="O39" s="189"/>
      <c r="P39" s="189"/>
      <c r="Q39" s="189"/>
      <c r="R39" s="189"/>
      <c r="S39" s="189"/>
      <c r="T39" s="189"/>
    </row>
    <row r="40" customFormat="false" ht="12" hidden="false" customHeight="false" outlineLevel="0" collapsed="false">
      <c r="A40" s="193" t="s">
        <v>43</v>
      </c>
      <c r="B40" s="4"/>
      <c r="C40" s="208" t="s">
        <v>43</v>
      </c>
      <c r="D40" s="206" t="n">
        <v>22.21</v>
      </c>
      <c r="E40" s="206" t="n">
        <v>32.01</v>
      </c>
      <c r="F40" s="189"/>
      <c r="G40" s="192"/>
      <c r="H40" s="192"/>
      <c r="I40" s="192"/>
      <c r="M40" s="4"/>
      <c r="N40" s="189"/>
      <c r="O40" s="189"/>
      <c r="P40" s="189"/>
      <c r="Q40" s="189"/>
      <c r="R40" s="189"/>
      <c r="S40" s="189"/>
      <c r="T40" s="189"/>
    </row>
    <row r="41" customFormat="false" ht="12" hidden="false" customHeight="false" outlineLevel="0" collapsed="false">
      <c r="A41" s="193" t="s">
        <v>44</v>
      </c>
      <c r="B41" s="4"/>
      <c r="C41" s="208" t="s">
        <v>197</v>
      </c>
      <c r="D41" s="206" t="n">
        <v>22.03</v>
      </c>
      <c r="E41" s="206" t="n">
        <v>24.44</v>
      </c>
      <c r="F41" s="189"/>
      <c r="G41" s="192"/>
      <c r="H41" s="192"/>
      <c r="I41" s="192"/>
      <c r="M41" s="4"/>
      <c r="N41" s="189"/>
      <c r="O41" s="189"/>
      <c r="P41" s="189"/>
      <c r="Q41" s="189"/>
      <c r="R41" s="189"/>
      <c r="S41" s="189"/>
      <c r="T41" s="189"/>
    </row>
    <row r="42" customFormat="false" ht="12" hidden="false" customHeight="false" outlineLevel="0" collapsed="false">
      <c r="A42" s="193" t="s">
        <v>92</v>
      </c>
      <c r="B42" s="4"/>
      <c r="C42" s="208" t="s">
        <v>92</v>
      </c>
      <c r="D42" s="206" t="n">
        <v>22.32</v>
      </c>
      <c r="E42" s="206" t="n">
        <v>22.97</v>
      </c>
      <c r="F42" s="189"/>
      <c r="G42" s="192"/>
      <c r="H42" s="192"/>
      <c r="I42" s="192"/>
      <c r="M42" s="4"/>
      <c r="N42" s="189"/>
      <c r="O42" s="189"/>
      <c r="P42" s="189"/>
      <c r="Q42" s="189"/>
      <c r="R42" s="189"/>
      <c r="S42" s="189"/>
      <c r="T42" s="189"/>
    </row>
    <row r="43" customFormat="false" ht="12" hidden="false" customHeight="false" outlineLevel="0" collapsed="false">
      <c r="A43" s="193" t="s">
        <v>49</v>
      </c>
      <c r="B43" s="4"/>
      <c r="C43" s="208" t="s">
        <v>198</v>
      </c>
      <c r="D43" s="206" t="n">
        <v>13.18</v>
      </c>
      <c r="E43" s="206" t="n">
        <v>13.41</v>
      </c>
      <c r="G43" s="192"/>
      <c r="H43" s="192"/>
      <c r="I43" s="192"/>
      <c r="M43" s="4"/>
      <c r="N43" s="189"/>
      <c r="O43" s="189"/>
      <c r="P43" s="189"/>
      <c r="Q43" s="189"/>
      <c r="R43" s="189"/>
      <c r="S43" s="189"/>
      <c r="T43" s="189"/>
    </row>
    <row r="44" customFormat="false" ht="12" hidden="false" customHeight="false" outlineLevel="0" collapsed="false">
      <c r="A44" s="193" t="s">
        <v>199</v>
      </c>
      <c r="B44" s="4"/>
      <c r="C44" s="208" t="s">
        <v>200</v>
      </c>
      <c r="D44" s="206" t="s">
        <v>47</v>
      </c>
      <c r="E44" s="206" t="n">
        <v>10.93</v>
      </c>
      <c r="F44" s="189"/>
      <c r="G44" s="192"/>
      <c r="H44" s="192"/>
      <c r="I44" s="192"/>
      <c r="M44" s="4"/>
      <c r="N44" s="189"/>
      <c r="O44" s="189"/>
      <c r="P44" s="189"/>
      <c r="Q44" s="189"/>
      <c r="R44" s="189"/>
      <c r="S44" s="189"/>
      <c r="T44" s="189"/>
    </row>
    <row r="45" customFormat="false" ht="12" hidden="false" customHeight="false" outlineLevel="0" collapsed="false">
      <c r="A45" s="193" t="s">
        <v>201</v>
      </c>
      <c r="B45" s="4"/>
      <c r="C45" s="211" t="s">
        <v>46</v>
      </c>
      <c r="D45" s="206" t="n">
        <v>10.02</v>
      </c>
      <c r="E45" s="206" t="n">
        <v>9.42</v>
      </c>
      <c r="F45" s="189"/>
      <c r="G45" s="192"/>
      <c r="H45" s="192"/>
      <c r="I45" s="192"/>
      <c r="T45" s="189"/>
    </row>
    <row r="46" customFormat="false" ht="12" hidden="false" customHeight="true" outlineLevel="0" collapsed="false">
      <c r="A46" s="193" t="s">
        <v>50</v>
      </c>
      <c r="B46" s="4"/>
      <c r="C46" s="208" t="s">
        <v>50</v>
      </c>
      <c r="D46" s="206" t="n">
        <v>3.75</v>
      </c>
      <c r="E46" s="206" t="n">
        <v>4.35</v>
      </c>
      <c r="F46" s="146"/>
      <c r="G46" s="192"/>
      <c r="H46" s="192"/>
      <c r="I46" s="192"/>
      <c r="T46" s="189"/>
    </row>
    <row r="47" customFormat="false" ht="12" hidden="false" customHeight="false" outlineLevel="0" collapsed="false">
      <c r="A47" s="193"/>
      <c r="B47" s="4"/>
      <c r="D47" s="189"/>
      <c r="E47" s="4"/>
      <c r="F47" s="189"/>
      <c r="G47" s="189"/>
    </row>
    <row r="48" customFormat="false" ht="12" hidden="false" customHeight="false" outlineLevel="0" collapsed="false">
      <c r="A48" s="193"/>
      <c r="B48" s="4"/>
      <c r="C48" s="1" t="s">
        <v>202</v>
      </c>
      <c r="D48" s="189"/>
      <c r="F48" s="189"/>
      <c r="G48" s="189"/>
    </row>
    <row r="49" customFormat="false" ht="12" hidden="false" customHeight="false" outlineLevel="0" collapsed="false">
      <c r="A49" s="193"/>
      <c r="B49" s="4"/>
      <c r="C49" s="1" t="s">
        <v>203</v>
      </c>
      <c r="D49" s="189"/>
      <c r="E49" s="4"/>
      <c r="G49" s="189"/>
    </row>
    <row r="50" customFormat="false" ht="12" hidden="false" customHeight="false" outlineLevel="0" collapsed="false">
      <c r="A50" s="193"/>
      <c r="B50" s="4"/>
      <c r="C50" s="1" t="s">
        <v>204</v>
      </c>
      <c r="D50" s="189"/>
      <c r="G50" s="4"/>
    </row>
    <row r="51" customFormat="false" ht="12" hidden="false" customHeight="false" outlineLevel="0" collapsed="false">
      <c r="B51" s="4"/>
      <c r="C51" s="1" t="s">
        <v>205</v>
      </c>
      <c r="D51" s="189"/>
      <c r="E51" s="4"/>
      <c r="G51" s="4"/>
    </row>
    <row r="52" customFormat="false" ht="12" hidden="false" customHeight="false" outlineLevel="0" collapsed="false">
      <c r="B52" s="4"/>
      <c r="C52" s="4" t="s">
        <v>206</v>
      </c>
      <c r="D52" s="189"/>
      <c r="G52" s="4"/>
    </row>
    <row r="53" customFormat="false" ht="12" hidden="false" customHeight="false" outlineLevel="0" collapsed="false">
      <c r="B53" s="4"/>
      <c r="C53" s="1" t="s">
        <v>207</v>
      </c>
      <c r="D53" s="189"/>
      <c r="E53" s="4"/>
    </row>
    <row r="54" customFormat="false" ht="12" hidden="false" customHeight="false" outlineLevel="0" collapsed="false">
      <c r="B54" s="4"/>
      <c r="C54" s="1" t="s">
        <v>208</v>
      </c>
      <c r="D54" s="189"/>
    </row>
    <row r="55" customFormat="false" ht="12" hidden="false" customHeight="false" outlineLevel="0" collapsed="false">
      <c r="B55" s="4"/>
      <c r="C55" s="1" t="s">
        <v>209</v>
      </c>
      <c r="D55" s="189"/>
      <c r="E55" s="194"/>
      <c r="F55" s="189"/>
    </row>
    <row r="56" customFormat="false" ht="12" hidden="false" customHeight="false" outlineLevel="0" collapsed="false">
      <c r="B56" s="4"/>
      <c r="C56" s="1" t="s">
        <v>210</v>
      </c>
      <c r="D56" s="189"/>
      <c r="E56" s="194"/>
      <c r="F56" s="189"/>
    </row>
    <row r="57" customFormat="false" ht="12" hidden="false" customHeight="false" outlineLevel="0" collapsed="false">
      <c r="B57" s="4"/>
      <c r="C57" s="60" t="s">
        <v>211</v>
      </c>
      <c r="D57" s="189"/>
      <c r="E57" s="194"/>
      <c r="F57" s="189"/>
    </row>
    <row r="58" customFormat="false" ht="12" hidden="false" customHeight="false" outlineLevel="0" collapsed="false">
      <c r="B58" s="4"/>
    </row>
    <row r="59" customFormat="false" ht="12" hidden="false" customHeight="false" outlineLevel="0" collapsed="false">
      <c r="B59" s="4"/>
    </row>
    <row r="60" customFormat="false" ht="12" hidden="false" customHeight="false" outlineLevel="0" collapsed="false">
      <c r="A60" s="61" t="s">
        <v>81</v>
      </c>
      <c r="B60" s="4"/>
      <c r="C60" s="4"/>
      <c r="D60" s="189"/>
      <c r="E60" s="189"/>
      <c r="G60" s="189"/>
      <c r="I60" s="189"/>
      <c r="J60" s="4"/>
    </row>
    <row r="61" customFormat="false" ht="12" hidden="false" customHeight="false" outlineLevel="0" collapsed="false">
      <c r="A61" s="1" t="s">
        <v>212</v>
      </c>
      <c r="B61" s="4"/>
      <c r="C61" s="4"/>
      <c r="D61" s="189"/>
      <c r="E61" s="189"/>
      <c r="G61" s="189"/>
      <c r="I61" s="189"/>
      <c r="J61" s="4"/>
    </row>
    <row r="62" customFormat="false" ht="12" hidden="false" customHeight="false" outlineLevel="0" collapsed="false">
      <c r="B62" s="4"/>
      <c r="C62" s="4"/>
      <c r="D62" s="189"/>
      <c r="E62" s="189"/>
      <c r="G62" s="189"/>
    </row>
    <row r="63" customFormat="false" ht="12" hidden="false" customHeight="false" outlineLevel="0" collapsed="false">
      <c r="B63" s="4"/>
      <c r="D63" s="189"/>
      <c r="E63" s="4"/>
      <c r="F63" s="194"/>
      <c r="G63" s="189"/>
      <c r="H63" s="189"/>
      <c r="I63" s="189"/>
      <c r="J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212" width="11"/>
    <col collapsed="false" customWidth="true" hidden="false" outlineLevel="0" max="3" min="3" style="212" width="22.8"/>
    <col collapsed="false" customWidth="false" hidden="false" outlineLevel="0" max="16384" min="4" style="212" width="11"/>
  </cols>
  <sheetData>
    <row r="1" s="213" customFormat="true" ht="12" hidden="false" customHeight="false" outlineLevel="0" collapsed="false"/>
    <row r="2" s="213" customFormat="true" ht="12" hidden="false" customHeight="false" outlineLevel="0" collapsed="false"/>
    <row r="3" s="213" customFormat="true" ht="12" hidden="false" customHeight="false" outlineLevel="0" collapsed="false">
      <c r="C3" s="150" t="s">
        <v>0</v>
      </c>
    </row>
    <row r="4" s="213" customFormat="true" ht="12" hidden="false" customHeight="false" outlineLevel="0" collapsed="false">
      <c r="C4" s="150" t="s">
        <v>1</v>
      </c>
    </row>
    <row r="5" s="213" customFormat="true" ht="12" hidden="false" customHeight="false" outlineLevel="0" collapsed="false"/>
    <row r="6" s="213" customFormat="true" ht="13.5" hidden="false" customHeight="false" outlineLevel="0" collapsed="false">
      <c r="C6" s="214" t="s">
        <v>213</v>
      </c>
      <c r="M6" s="215"/>
      <c r="N6" s="215"/>
      <c r="O6" s="215"/>
      <c r="P6" s="215"/>
      <c r="Q6" s="215"/>
    </row>
    <row r="7" s="213" customFormat="true" ht="12" hidden="false" customHeight="false" outlineLevel="0" collapsed="false">
      <c r="C7" s="144" t="s">
        <v>12</v>
      </c>
    </row>
    <row r="11" customFormat="false" ht="12.75" hidden="false" customHeight="false" outlineLevel="0" collapsed="false">
      <c r="C11" s="216"/>
      <c r="D11" s="217" t="s">
        <v>8</v>
      </c>
      <c r="E11" s="217" t="s">
        <v>7</v>
      </c>
      <c r="F11" s="155" t="s">
        <v>6</v>
      </c>
    </row>
    <row r="12" customFormat="false" ht="12.75" hidden="false" customHeight="false" outlineLevel="0" collapsed="false">
      <c r="C12" s="218" t="s">
        <v>14</v>
      </c>
      <c r="D12" s="217" t="n">
        <v>6.3</v>
      </c>
      <c r="E12" s="217" t="n">
        <v>4.2</v>
      </c>
      <c r="F12" s="155" t="n">
        <v>5.3</v>
      </c>
      <c r="G12" s="219"/>
    </row>
    <row r="13" customFormat="false" ht="12.75" hidden="false" customHeight="false" outlineLevel="0" collapsed="false">
      <c r="C13" s="218"/>
      <c r="D13" s="217"/>
      <c r="E13" s="217"/>
      <c r="F13" s="155"/>
      <c r="G13" s="219"/>
    </row>
    <row r="14" customFormat="false" ht="12.75" hidden="false" customHeight="false" outlineLevel="0" collapsed="false">
      <c r="C14" s="218" t="s">
        <v>37</v>
      </c>
      <c r="D14" s="217" t="n">
        <v>0.3</v>
      </c>
      <c r="E14" s="217" t="n">
        <v>0.3</v>
      </c>
      <c r="F14" s="155" t="n">
        <v>0.3</v>
      </c>
      <c r="G14" s="219"/>
      <c r="J14" s="219"/>
    </row>
    <row r="15" customFormat="false" ht="12.75" hidden="false" customHeight="false" outlineLevel="0" collapsed="false">
      <c r="C15" s="218" t="s">
        <v>27</v>
      </c>
      <c r="D15" s="217" t="n">
        <v>1.4</v>
      </c>
      <c r="E15" s="217" t="n">
        <v>0.7</v>
      </c>
      <c r="F15" s="155" t="n">
        <v>1.1</v>
      </c>
      <c r="G15" s="219"/>
      <c r="J15" s="219"/>
    </row>
    <row r="16" customFormat="false" ht="12.75" hidden="false" customHeight="false" outlineLevel="0" collapsed="false">
      <c r="C16" s="218" t="s">
        <v>16</v>
      </c>
      <c r="D16" s="217" t="n">
        <v>1.7</v>
      </c>
      <c r="E16" s="217" t="n">
        <v>1.5</v>
      </c>
      <c r="F16" s="155" t="n">
        <v>1.6</v>
      </c>
      <c r="G16" s="219"/>
      <c r="J16" s="219"/>
    </row>
    <row r="17" customFormat="false" ht="12.75" hidden="false" customHeight="false" outlineLevel="0" collapsed="false">
      <c r="C17" s="218" t="s">
        <v>38</v>
      </c>
      <c r="D17" s="217" t="n">
        <v>2.5</v>
      </c>
      <c r="E17" s="217" t="n">
        <v>1.7</v>
      </c>
      <c r="F17" s="155" t="n">
        <v>2.1</v>
      </c>
      <c r="G17" s="219"/>
      <c r="J17" s="219"/>
    </row>
    <row r="18" customFormat="false" ht="12.75" hidden="false" customHeight="false" outlineLevel="0" collapsed="false">
      <c r="C18" s="218" t="s">
        <v>17</v>
      </c>
      <c r="D18" s="217" t="n">
        <v>2.7</v>
      </c>
      <c r="E18" s="217" t="n">
        <v>1.8</v>
      </c>
      <c r="F18" s="155" t="n">
        <v>2.3</v>
      </c>
      <c r="G18" s="219"/>
      <c r="J18" s="219"/>
    </row>
    <row r="19" customFormat="false" ht="12.75" hidden="false" customHeight="false" outlineLevel="0" collapsed="false">
      <c r="C19" s="218" t="s">
        <v>39</v>
      </c>
      <c r="D19" s="217" t="n">
        <v>3.9</v>
      </c>
      <c r="E19" s="217" t="n">
        <v>2.7</v>
      </c>
      <c r="F19" s="155" t="n">
        <v>3.3</v>
      </c>
      <c r="G19" s="219"/>
      <c r="J19" s="219"/>
    </row>
    <row r="20" customFormat="false" ht="12.75" hidden="false" customHeight="false" outlineLevel="0" collapsed="false">
      <c r="C20" s="218" t="s">
        <v>26</v>
      </c>
      <c r="D20" s="217" t="n">
        <v>4</v>
      </c>
      <c r="E20" s="217" t="n">
        <v>2.7</v>
      </c>
      <c r="F20" s="155" t="n">
        <v>3.4</v>
      </c>
      <c r="G20" s="219"/>
      <c r="J20" s="219"/>
    </row>
    <row r="21" customFormat="false" ht="12.75" hidden="false" customHeight="false" outlineLevel="0" collapsed="false">
      <c r="C21" s="218" t="s">
        <v>35</v>
      </c>
      <c r="D21" s="217" t="n">
        <v>4.2</v>
      </c>
      <c r="E21" s="217" t="n">
        <v>2.8</v>
      </c>
      <c r="F21" s="155" t="n">
        <v>3.5</v>
      </c>
      <c r="G21" s="219"/>
      <c r="J21" s="219"/>
    </row>
    <row r="22" customFormat="false" ht="12.75" hidden="false" customHeight="false" outlineLevel="0" collapsed="false">
      <c r="C22" s="218" t="s">
        <v>42</v>
      </c>
      <c r="D22" s="217" t="n">
        <v>4</v>
      </c>
      <c r="E22" s="217" t="n">
        <v>3.1</v>
      </c>
      <c r="F22" s="155" t="n">
        <v>3.6</v>
      </c>
      <c r="G22" s="219"/>
      <c r="J22" s="219"/>
    </row>
    <row r="23" customFormat="false" ht="12.75" hidden="false" customHeight="false" outlineLevel="0" collapsed="false">
      <c r="C23" s="218" t="s">
        <v>25</v>
      </c>
      <c r="D23" s="217" t="n">
        <v>3</v>
      </c>
      <c r="E23" s="217" t="n">
        <v>4.4</v>
      </c>
      <c r="F23" s="155" t="n">
        <v>3.7</v>
      </c>
      <c r="G23" s="219"/>
      <c r="J23" s="219"/>
    </row>
    <row r="24" customFormat="false" ht="12.75" hidden="false" customHeight="false" outlineLevel="0" collapsed="false">
      <c r="C24" s="218" t="s">
        <v>31</v>
      </c>
      <c r="D24" s="217" t="n">
        <v>4.7</v>
      </c>
      <c r="E24" s="217" t="n">
        <v>3.3</v>
      </c>
      <c r="F24" s="155" t="n">
        <v>4</v>
      </c>
      <c r="G24" s="219"/>
      <c r="J24" s="219"/>
    </row>
    <row r="25" customFormat="false" ht="12.75" hidden="false" customHeight="false" outlineLevel="0" collapsed="false">
      <c r="C25" s="218" t="s">
        <v>28</v>
      </c>
      <c r="D25" s="217" t="n">
        <v>4.8</v>
      </c>
      <c r="E25" s="217" t="n">
        <v>3.8</v>
      </c>
      <c r="F25" s="155" t="n">
        <v>4.3</v>
      </c>
      <c r="G25" s="219"/>
      <c r="J25" s="219"/>
    </row>
    <row r="26" customFormat="false" ht="12.75" hidden="false" customHeight="false" outlineLevel="0" collapsed="false">
      <c r="C26" s="218" t="s">
        <v>29</v>
      </c>
      <c r="D26" s="217" t="n">
        <v>4.9</v>
      </c>
      <c r="E26" s="217" t="n">
        <v>3.6</v>
      </c>
      <c r="F26" s="155" t="n">
        <v>4.4</v>
      </c>
      <c r="G26" s="219"/>
      <c r="J26" s="219"/>
    </row>
    <row r="27" customFormat="false" ht="12.75" hidden="false" customHeight="false" outlineLevel="0" collapsed="false">
      <c r="C27" s="218" t="s">
        <v>23</v>
      </c>
      <c r="D27" s="217" t="n">
        <v>5.7</v>
      </c>
      <c r="E27" s="217" t="n">
        <v>3.5</v>
      </c>
      <c r="F27" s="155" t="n">
        <v>4.6</v>
      </c>
      <c r="G27" s="219"/>
      <c r="J27" s="219"/>
    </row>
    <row r="28" customFormat="false" ht="12.75" hidden="false" customHeight="false" outlineLevel="0" collapsed="false">
      <c r="C28" s="218" t="s">
        <v>32</v>
      </c>
      <c r="D28" s="217" t="n">
        <v>4.4</v>
      </c>
      <c r="E28" s="217" t="n">
        <v>4.8</v>
      </c>
      <c r="F28" s="155" t="n">
        <v>4.6</v>
      </c>
      <c r="G28" s="219"/>
      <c r="J28" s="219"/>
    </row>
    <row r="29" customFormat="false" ht="12.75" hidden="false" customHeight="false" outlineLevel="0" collapsed="false">
      <c r="C29" s="218" t="s">
        <v>22</v>
      </c>
      <c r="D29" s="217" t="n">
        <v>6</v>
      </c>
      <c r="E29" s="217" t="n">
        <v>3.3</v>
      </c>
      <c r="F29" s="155" t="n">
        <v>4.7</v>
      </c>
      <c r="G29" s="219"/>
      <c r="J29" s="219"/>
    </row>
    <row r="30" customFormat="false" ht="12.75" hidden="false" customHeight="false" outlineLevel="0" collapsed="false">
      <c r="C30" s="218" t="s">
        <v>15</v>
      </c>
      <c r="D30" s="217" t="n">
        <v>5.2</v>
      </c>
      <c r="E30" s="217" t="n">
        <v>4.3</v>
      </c>
      <c r="F30" s="155" t="n">
        <v>4.8</v>
      </c>
      <c r="G30" s="219"/>
      <c r="J30" s="219"/>
    </row>
    <row r="31" customFormat="false" ht="12.75" hidden="false" customHeight="false" outlineLevel="0" collapsed="false">
      <c r="C31" s="218" t="s">
        <v>20</v>
      </c>
      <c r="D31" s="217" t="n">
        <v>5.7</v>
      </c>
      <c r="E31" s="217" t="n">
        <v>4.8</v>
      </c>
      <c r="F31" s="155" t="n">
        <v>5.3</v>
      </c>
      <c r="G31" s="219"/>
      <c r="J31" s="219"/>
    </row>
    <row r="32" customFormat="false" ht="12.75" hidden="false" customHeight="false" outlineLevel="0" collapsed="false">
      <c r="C32" s="218" t="s">
        <v>36</v>
      </c>
      <c r="D32" s="217" t="n">
        <v>7.6</v>
      </c>
      <c r="E32" s="217" t="n">
        <v>4</v>
      </c>
      <c r="F32" s="155" t="n">
        <v>5.9</v>
      </c>
      <c r="G32" s="219"/>
      <c r="J32" s="219"/>
    </row>
    <row r="33" customFormat="false" ht="12.75" hidden="false" customHeight="false" outlineLevel="0" collapsed="false">
      <c r="C33" s="218" t="s">
        <v>24</v>
      </c>
      <c r="D33" s="217" t="n">
        <v>7.4</v>
      </c>
      <c r="E33" s="217" t="n">
        <v>4.5</v>
      </c>
      <c r="F33" s="155" t="n">
        <v>6</v>
      </c>
      <c r="G33" s="219"/>
      <c r="J33" s="219"/>
    </row>
    <row r="34" customFormat="false" ht="12.75" hidden="false" customHeight="false" outlineLevel="0" collapsed="false">
      <c r="C34" s="218" t="s">
        <v>21</v>
      </c>
      <c r="D34" s="217" t="n">
        <v>7.3</v>
      </c>
      <c r="E34" s="217" t="n">
        <v>5.5</v>
      </c>
      <c r="F34" s="155" t="n">
        <v>6.4</v>
      </c>
      <c r="G34" s="219"/>
      <c r="J34" s="219"/>
    </row>
    <row r="35" customFormat="false" ht="12.75" hidden="false" customHeight="false" outlineLevel="0" collapsed="false">
      <c r="C35" s="218" t="s">
        <v>34</v>
      </c>
      <c r="D35" s="217" t="n">
        <v>8.3</v>
      </c>
      <c r="E35" s="217" t="n">
        <v>5.5</v>
      </c>
      <c r="F35" s="155" t="n">
        <v>7</v>
      </c>
      <c r="G35" s="219"/>
      <c r="J35" s="219"/>
    </row>
    <row r="36" customFormat="false" ht="12.75" hidden="false" customHeight="false" outlineLevel="0" collapsed="false">
      <c r="C36" s="218" t="s">
        <v>40</v>
      </c>
      <c r="D36" s="217" t="n">
        <v>10</v>
      </c>
      <c r="E36" s="217" t="n">
        <v>5.8</v>
      </c>
      <c r="F36" s="155" t="n">
        <v>8</v>
      </c>
      <c r="G36" s="219"/>
      <c r="J36" s="219"/>
    </row>
    <row r="37" customFormat="false" ht="12.75" hidden="false" customHeight="false" outlineLevel="0" collapsed="false">
      <c r="C37" s="218" t="s">
        <v>30</v>
      </c>
      <c r="D37" s="217" t="n">
        <v>9.7</v>
      </c>
      <c r="E37" s="217" t="n">
        <v>6.6</v>
      </c>
      <c r="F37" s="155" t="n">
        <v>8.1</v>
      </c>
      <c r="G37" s="219"/>
      <c r="J37" s="219"/>
    </row>
    <row r="38" customFormat="false" ht="12.75" hidden="false" customHeight="false" outlineLevel="0" collapsed="false">
      <c r="C38" s="218" t="s">
        <v>41</v>
      </c>
      <c r="D38" s="217" t="n">
        <v>12</v>
      </c>
      <c r="E38" s="217" t="n">
        <v>5.3</v>
      </c>
      <c r="F38" s="155" t="n">
        <v>8.6</v>
      </c>
      <c r="G38" s="219"/>
      <c r="J38" s="219"/>
    </row>
    <row r="39" customFormat="false" ht="12.75" hidden="false" customHeight="false" outlineLevel="0" collapsed="false">
      <c r="C39" s="218" t="s">
        <v>33</v>
      </c>
      <c r="D39" s="217" t="n">
        <v>10.2</v>
      </c>
      <c r="E39" s="217" t="n">
        <v>7.2</v>
      </c>
      <c r="F39" s="155" t="n">
        <v>8.7</v>
      </c>
      <c r="G39" s="219"/>
      <c r="J39" s="219"/>
    </row>
    <row r="40" customFormat="false" ht="12.75" hidden="false" customHeight="false" outlineLevel="0" collapsed="false">
      <c r="C40" s="218" t="s">
        <v>19</v>
      </c>
      <c r="D40" s="217" t="n">
        <v>11</v>
      </c>
      <c r="E40" s="217" t="n">
        <v>7.7</v>
      </c>
      <c r="F40" s="155" t="n">
        <v>9.4</v>
      </c>
      <c r="G40" s="219"/>
      <c r="J40" s="219"/>
    </row>
    <row r="41" customFormat="false" ht="12.75" hidden="false" customHeight="false" outlineLevel="0" collapsed="false">
      <c r="C41" s="218" t="s">
        <v>18</v>
      </c>
      <c r="D41" s="217" t="n">
        <v>13.7</v>
      </c>
      <c r="E41" s="217" t="n">
        <v>7.1</v>
      </c>
      <c r="F41" s="155" t="n">
        <v>10.4</v>
      </c>
      <c r="G41" s="219"/>
      <c r="J41" s="219"/>
    </row>
    <row r="42" customFormat="false" ht="12.75" hidden="false" customHeight="false" outlineLevel="0" collapsed="false">
      <c r="C42" s="218"/>
      <c r="D42" s="217"/>
      <c r="E42" s="217"/>
      <c r="F42" s="155"/>
      <c r="J42" s="219"/>
    </row>
    <row r="43" customFormat="false" ht="12.75" hidden="false" customHeight="false" outlineLevel="0" collapsed="false">
      <c r="C43" s="218" t="s">
        <v>50</v>
      </c>
      <c r="D43" s="217" t="n">
        <v>6.8</v>
      </c>
      <c r="E43" s="217" t="n">
        <v>4</v>
      </c>
      <c r="F43" s="155" t="n">
        <v>5.4</v>
      </c>
      <c r="J43" s="219"/>
    </row>
    <row r="44" customFormat="false" ht="12.75" hidden="false" customHeight="false" outlineLevel="0" collapsed="false">
      <c r="C44" s="218" t="s">
        <v>44</v>
      </c>
      <c r="D44" s="217" t="n">
        <v>7.6</v>
      </c>
      <c r="E44" s="217" t="n">
        <v>4</v>
      </c>
      <c r="F44" s="155" t="n">
        <v>5.8</v>
      </c>
      <c r="J44" s="219"/>
    </row>
    <row r="45" customFormat="false" ht="12.75" hidden="false" customHeight="false" outlineLevel="0" collapsed="false">
      <c r="C45" s="218" t="s">
        <v>92</v>
      </c>
      <c r="D45" s="217" t="n">
        <v>14.3</v>
      </c>
      <c r="E45" s="217" t="n">
        <v>7.8</v>
      </c>
      <c r="F45" s="155" t="n">
        <v>11</v>
      </c>
      <c r="J45" s="219"/>
    </row>
    <row r="47" customFormat="false" ht="12.75" hidden="false" customHeight="false" outlineLevel="0" collapsed="false">
      <c r="C47" s="188" t="s">
        <v>214</v>
      </c>
    </row>
    <row r="48" customFormat="false" ht="12.75" hidden="false" customHeight="false" outlineLevel="0" collapsed="false">
      <c r="C48" s="117" t="s">
        <v>215</v>
      </c>
    </row>
    <row r="51" customFormat="false" ht="12.75" hidden="false" customHeight="false" outlineLevel="0" collapsed="false">
      <c r="A51" s="220" t="s">
        <v>81</v>
      </c>
    </row>
    <row r="52" customFormat="false" ht="12.75" hidden="false" customHeight="false" outlineLevel="0" collapsed="false">
      <c r="A52" s="212" t="s">
        <v>216</v>
      </c>
    </row>
    <row r="82" customFormat="false" ht="12.75" hidden="false" customHeight="false" outlineLevel="0" collapsed="false">
      <c r="C82" s="188" t="s">
        <v>214</v>
      </c>
    </row>
    <row r="83" customFormat="false" ht="12.75" hidden="false" customHeight="false" outlineLevel="0" collapsed="false">
      <c r="C83" s="11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"/>
    <col collapsed="false" customWidth="true" hidden="false" outlineLevel="0" max="11" min="4" style="1" width="15.8"/>
    <col collapsed="false" customWidth="true" hidden="false" outlineLevel="0" max="12" min="12" style="1" width="8.2"/>
    <col collapsed="false" customWidth="false" hidden="false" outlineLevel="0" max="16384" min="13" style="1" width="9"/>
  </cols>
  <sheetData>
    <row r="3" customFormat="false" ht="12" hidden="false" customHeight="false" outlineLevel="0" collapsed="false">
      <c r="C3" s="2" t="s">
        <v>0</v>
      </c>
      <c r="G3" s="3"/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5" t="s">
        <v>55</v>
      </c>
    </row>
    <row r="7" customFormat="false" ht="12" hidden="false" customHeight="false" outlineLevel="0" collapsed="false">
      <c r="C7" s="6" t="s">
        <v>56</v>
      </c>
    </row>
    <row r="8" customFormat="false" ht="12" hidden="false" customHeight="false" outlineLevel="0" collapsed="false">
      <c r="C8" s="64"/>
      <c r="E8" s="65"/>
      <c r="G8" s="65"/>
      <c r="I8" s="65"/>
      <c r="K8" s="65"/>
    </row>
    <row r="9" customFormat="false" ht="12" hidden="false" customHeight="false" outlineLevel="0" collapsed="false">
      <c r="D9" s="16"/>
      <c r="E9" s="16"/>
      <c r="F9" s="16"/>
      <c r="G9" s="28"/>
      <c r="H9" s="16"/>
      <c r="I9" s="28"/>
      <c r="J9" s="16"/>
      <c r="K9" s="16"/>
    </row>
    <row r="10" customFormat="false" ht="24" hidden="false" customHeight="true" outlineLevel="0" collapsed="false">
      <c r="C10" s="66"/>
      <c r="D10" s="9" t="s">
        <v>57</v>
      </c>
      <c r="E10" s="9"/>
      <c r="F10" s="67" t="s">
        <v>58</v>
      </c>
      <c r="G10" s="67"/>
      <c r="H10" s="67" t="s">
        <v>59</v>
      </c>
      <c r="I10" s="67"/>
      <c r="J10" s="67" t="s">
        <v>60</v>
      </c>
      <c r="K10" s="67"/>
    </row>
    <row r="11" customFormat="false" ht="12" hidden="false" customHeight="false" outlineLevel="0" collapsed="false">
      <c r="C11" s="68"/>
      <c r="D11" s="69" t="s">
        <v>7</v>
      </c>
      <c r="E11" s="70" t="s">
        <v>8</v>
      </c>
      <c r="F11" s="71" t="s">
        <v>7</v>
      </c>
      <c r="G11" s="72" t="s">
        <v>8</v>
      </c>
      <c r="H11" s="71" t="s">
        <v>7</v>
      </c>
      <c r="I11" s="72" t="s">
        <v>8</v>
      </c>
      <c r="J11" s="71" t="s">
        <v>7</v>
      </c>
      <c r="K11" s="72" t="s">
        <v>8</v>
      </c>
    </row>
    <row r="12" customFormat="false" ht="12" hidden="false" customHeight="false" outlineLevel="0" collapsed="false">
      <c r="A12" s="23"/>
      <c r="B12" s="23"/>
      <c r="C12" s="73" t="s">
        <v>14</v>
      </c>
      <c r="D12" s="74" t="n">
        <v>48.01</v>
      </c>
      <c r="E12" s="75" t="n">
        <v>52.8</v>
      </c>
      <c r="F12" s="74" t="n">
        <v>4.74</v>
      </c>
      <c r="G12" s="75" t="n">
        <v>1.1</v>
      </c>
      <c r="H12" s="74" t="n">
        <v>0.48</v>
      </c>
      <c r="I12" s="75" t="n">
        <v>0.13</v>
      </c>
      <c r="J12" s="74" t="n">
        <v>1.93</v>
      </c>
      <c r="K12" s="75" t="n">
        <v>1.64</v>
      </c>
    </row>
    <row r="13" customFormat="false" ht="12" hidden="false" customHeight="false" outlineLevel="0" collapsed="false">
      <c r="B13" s="23"/>
      <c r="C13" s="76" t="s">
        <v>15</v>
      </c>
      <c r="D13" s="77" t="n">
        <v>53.76</v>
      </c>
      <c r="E13" s="78" t="n">
        <v>59.53</v>
      </c>
      <c r="F13" s="77" t="n">
        <v>5.47</v>
      </c>
      <c r="G13" s="78" t="n">
        <v>1.73</v>
      </c>
      <c r="H13" s="79" t="n">
        <v>0.57</v>
      </c>
      <c r="I13" s="80" t="n">
        <v>0.18</v>
      </c>
      <c r="J13" s="77" t="n">
        <v>3.16</v>
      </c>
      <c r="K13" s="78" t="n">
        <v>3.14</v>
      </c>
    </row>
    <row r="14" customFormat="false" ht="12" hidden="false" customHeight="false" outlineLevel="0" collapsed="false">
      <c r="B14" s="23"/>
      <c r="C14" s="81" t="s">
        <v>61</v>
      </c>
      <c r="D14" s="82" t="n">
        <v>1.42</v>
      </c>
      <c r="E14" s="83" t="n">
        <v>2.41</v>
      </c>
      <c r="F14" s="84" t="n">
        <v>0.69</v>
      </c>
      <c r="G14" s="85" t="n">
        <v>0.03</v>
      </c>
      <c r="H14" s="84" t="n">
        <v>0.02</v>
      </c>
      <c r="I14" s="86" t="n">
        <v>0.05</v>
      </c>
      <c r="J14" s="84" t="n">
        <v>0.51</v>
      </c>
      <c r="K14" s="83" t="n">
        <v>0.38</v>
      </c>
    </row>
    <row r="15" customFormat="false" ht="12" hidden="false" customHeight="false" outlineLevel="0" collapsed="false">
      <c r="B15" s="23"/>
      <c r="C15" s="81" t="s">
        <v>62</v>
      </c>
      <c r="D15" s="82" t="n">
        <v>32.83</v>
      </c>
      <c r="E15" s="83" t="n">
        <v>29.47</v>
      </c>
      <c r="F15" s="84" t="n">
        <v>1.85</v>
      </c>
      <c r="G15" s="85" t="n">
        <v>0.52</v>
      </c>
      <c r="H15" s="84" t="n">
        <v>0.07</v>
      </c>
      <c r="I15" s="86" t="n">
        <v>0.03</v>
      </c>
      <c r="J15" s="84" t="n">
        <v>1.03</v>
      </c>
      <c r="K15" s="83" t="n">
        <v>0.42</v>
      </c>
    </row>
    <row r="16" customFormat="false" ht="12" hidden="false" customHeight="false" outlineLevel="0" collapsed="false">
      <c r="B16" s="23"/>
      <c r="C16" s="81" t="s">
        <v>18</v>
      </c>
      <c r="D16" s="82" t="n">
        <v>66.31</v>
      </c>
      <c r="E16" s="83" t="n">
        <v>77.26</v>
      </c>
      <c r="F16" s="84" t="n">
        <v>18.42</v>
      </c>
      <c r="G16" s="85" t="n">
        <v>5</v>
      </c>
      <c r="H16" s="84" t="n">
        <v>0.62</v>
      </c>
      <c r="I16" s="86" t="n">
        <v>0.35</v>
      </c>
      <c r="J16" s="84" t="n">
        <v>3.81</v>
      </c>
      <c r="K16" s="83" t="n">
        <v>2.94</v>
      </c>
    </row>
    <row r="17" customFormat="false" ht="12" hidden="false" customHeight="false" outlineLevel="0" collapsed="false">
      <c r="B17" s="23"/>
      <c r="C17" s="81" t="s">
        <v>19</v>
      </c>
      <c r="D17" s="82" t="n">
        <v>39.91</v>
      </c>
      <c r="E17" s="83" t="n">
        <v>43.18</v>
      </c>
      <c r="F17" s="84" t="n">
        <v>9.37</v>
      </c>
      <c r="G17" s="85" t="n">
        <v>2.57</v>
      </c>
      <c r="H17" s="84" t="n">
        <v>1.58</v>
      </c>
      <c r="I17" s="86" t="n">
        <v>0.4</v>
      </c>
      <c r="J17" s="84" t="n">
        <v>1.7</v>
      </c>
      <c r="K17" s="83" t="n">
        <v>1.2</v>
      </c>
    </row>
    <row r="18" customFormat="false" ht="12" hidden="false" customHeight="false" outlineLevel="0" collapsed="false">
      <c r="B18" s="23"/>
      <c r="C18" s="81" t="s">
        <v>20</v>
      </c>
      <c r="D18" s="82" t="n">
        <v>10.62</v>
      </c>
      <c r="E18" s="83" t="n">
        <v>7.77</v>
      </c>
      <c r="F18" s="84" t="n">
        <v>8.66</v>
      </c>
      <c r="G18" s="85" t="n">
        <v>1.13</v>
      </c>
      <c r="H18" s="84" t="n">
        <v>0.14</v>
      </c>
      <c r="I18" s="87" t="s">
        <v>47</v>
      </c>
      <c r="J18" s="84" t="n">
        <v>0.31</v>
      </c>
      <c r="K18" s="83" t="n">
        <v>0.41</v>
      </c>
    </row>
    <row r="19" customFormat="false" ht="12" hidden="false" customHeight="false" outlineLevel="0" collapsed="false">
      <c r="B19" s="23"/>
      <c r="C19" s="81" t="s">
        <v>63</v>
      </c>
      <c r="D19" s="82" t="n">
        <v>62.48</v>
      </c>
      <c r="E19" s="83" t="n">
        <v>74.77</v>
      </c>
      <c r="F19" s="84" t="n">
        <v>0.37</v>
      </c>
      <c r="G19" s="85" t="n">
        <v>0.27</v>
      </c>
      <c r="H19" s="84" t="n">
        <v>0.08</v>
      </c>
      <c r="I19" s="87" t="s">
        <v>47</v>
      </c>
      <c r="J19" s="84" t="n">
        <v>1.27</v>
      </c>
      <c r="K19" s="83" t="n">
        <v>0.91</v>
      </c>
    </row>
    <row r="20" customFormat="false" ht="12" hidden="false" customHeight="false" outlineLevel="0" collapsed="false">
      <c r="B20" s="23"/>
      <c r="C20" s="81" t="s">
        <v>64</v>
      </c>
      <c r="D20" s="82" t="n">
        <v>6.92</v>
      </c>
      <c r="E20" s="83" t="n">
        <v>9.04</v>
      </c>
      <c r="F20" s="84" t="n">
        <v>0.23</v>
      </c>
      <c r="G20" s="85" t="n">
        <v>0.01</v>
      </c>
      <c r="H20" s="84" t="n">
        <v>0.09</v>
      </c>
      <c r="I20" s="87" t="s">
        <v>47</v>
      </c>
      <c r="J20" s="84" t="n">
        <v>0.52</v>
      </c>
      <c r="K20" s="83" t="n">
        <v>0.56</v>
      </c>
    </row>
    <row r="21" customFormat="false" ht="12" hidden="false" customHeight="false" outlineLevel="0" collapsed="false">
      <c r="B21" s="23"/>
      <c r="C21" s="81" t="s">
        <v>23</v>
      </c>
      <c r="D21" s="82" t="n">
        <v>57.62</v>
      </c>
      <c r="E21" s="83" t="n">
        <v>68.53</v>
      </c>
      <c r="F21" s="84" t="n">
        <v>1.1</v>
      </c>
      <c r="G21" s="85" t="n">
        <v>0.14</v>
      </c>
      <c r="H21" s="84" t="n">
        <v>0.08</v>
      </c>
      <c r="I21" s="86" t="n">
        <v>0.02</v>
      </c>
      <c r="J21" s="84" t="n">
        <v>1.36</v>
      </c>
      <c r="K21" s="83" t="n">
        <v>1.01</v>
      </c>
    </row>
    <row r="22" customFormat="false" ht="12" hidden="false" customHeight="false" outlineLevel="0" collapsed="false">
      <c r="B22" s="23"/>
      <c r="C22" s="81" t="s">
        <v>24</v>
      </c>
      <c r="D22" s="82" t="n">
        <v>46.22</v>
      </c>
      <c r="E22" s="83" t="n">
        <v>51.7</v>
      </c>
      <c r="F22" s="84" t="n">
        <v>7.08</v>
      </c>
      <c r="G22" s="85" t="n">
        <v>1.4</v>
      </c>
      <c r="H22" s="84" t="n">
        <v>0.35</v>
      </c>
      <c r="I22" s="86" t="n">
        <v>0.07</v>
      </c>
      <c r="J22" s="84" t="n">
        <v>4.82</v>
      </c>
      <c r="K22" s="83" t="n">
        <v>4.14</v>
      </c>
    </row>
    <row r="23" customFormat="false" ht="12" hidden="false" customHeight="false" outlineLevel="0" collapsed="false">
      <c r="B23" s="23"/>
      <c r="C23" s="81" t="s">
        <v>25</v>
      </c>
      <c r="D23" s="82" t="n">
        <v>19.28</v>
      </c>
      <c r="E23" s="83" t="n">
        <v>23.82</v>
      </c>
      <c r="F23" s="84" t="n">
        <v>9.92</v>
      </c>
      <c r="G23" s="85" t="n">
        <v>1.5</v>
      </c>
      <c r="H23" s="84" t="n">
        <v>0.43</v>
      </c>
      <c r="I23" s="86" t="n">
        <v>0.09</v>
      </c>
      <c r="J23" s="84" t="n">
        <v>10.85</v>
      </c>
      <c r="K23" s="83" t="n">
        <v>13.18</v>
      </c>
    </row>
    <row r="24" customFormat="false" ht="12" hidden="false" customHeight="false" outlineLevel="0" collapsed="false">
      <c r="B24" s="23"/>
      <c r="C24" s="88" t="s">
        <v>26</v>
      </c>
      <c r="D24" s="89" t="n">
        <v>33.82</v>
      </c>
      <c r="E24" s="90" t="n">
        <v>37.75</v>
      </c>
      <c r="F24" s="91" t="n">
        <v>0.58</v>
      </c>
      <c r="G24" s="92" t="n">
        <v>0.1</v>
      </c>
      <c r="H24" s="91" t="n">
        <v>0.28</v>
      </c>
      <c r="I24" s="93" t="n">
        <v>0.05</v>
      </c>
      <c r="J24" s="91" t="n">
        <v>2.23</v>
      </c>
      <c r="K24" s="90" t="n">
        <v>1.52</v>
      </c>
    </row>
    <row r="25" customFormat="false" ht="12" hidden="false" customHeight="false" outlineLevel="0" collapsed="false">
      <c r="B25" s="23"/>
      <c r="C25" s="81" t="s">
        <v>27</v>
      </c>
      <c r="D25" s="82" t="n">
        <v>25.3</v>
      </c>
      <c r="E25" s="83" t="n">
        <v>42.98</v>
      </c>
      <c r="F25" s="84" t="n">
        <v>1.56</v>
      </c>
      <c r="G25" s="94" t="s">
        <v>47</v>
      </c>
      <c r="H25" s="95" t="s">
        <v>47</v>
      </c>
      <c r="I25" s="87" t="s">
        <v>47</v>
      </c>
      <c r="J25" s="84" t="n">
        <v>0.28</v>
      </c>
      <c r="K25" s="83" t="n">
        <v>2.7</v>
      </c>
    </row>
    <row r="26" customFormat="false" ht="12" hidden="false" customHeight="false" outlineLevel="0" collapsed="false">
      <c r="B26" s="23"/>
      <c r="C26" s="81" t="s">
        <v>28</v>
      </c>
      <c r="D26" s="82" t="n">
        <v>8.86</v>
      </c>
      <c r="E26" s="83" t="n">
        <v>13.35</v>
      </c>
      <c r="F26" s="84" t="n">
        <v>12.37</v>
      </c>
      <c r="G26" s="85" t="n">
        <v>2.57</v>
      </c>
      <c r="H26" s="84" t="n">
        <v>0.2</v>
      </c>
      <c r="I26" s="87" t="s">
        <v>47</v>
      </c>
      <c r="J26" s="84" t="n">
        <v>0.72</v>
      </c>
      <c r="K26" s="83" t="n">
        <v>0.34</v>
      </c>
    </row>
    <row r="27" customFormat="false" ht="12" hidden="false" customHeight="false" outlineLevel="0" collapsed="false">
      <c r="B27" s="23"/>
      <c r="C27" s="81" t="s">
        <v>65</v>
      </c>
      <c r="D27" s="82" t="n">
        <v>9.06</v>
      </c>
      <c r="E27" s="83" t="n">
        <v>8.89</v>
      </c>
      <c r="F27" s="84" t="n">
        <v>1.88</v>
      </c>
      <c r="G27" s="85" t="n">
        <v>0.16</v>
      </c>
      <c r="H27" s="84" t="n">
        <v>0.13</v>
      </c>
      <c r="I27" s="87" t="s">
        <v>47</v>
      </c>
      <c r="J27" s="84" t="n">
        <v>0.97</v>
      </c>
      <c r="K27" s="83" t="n">
        <v>0.67</v>
      </c>
    </row>
    <row r="28" customFormat="false" ht="12" hidden="false" customHeight="false" outlineLevel="0" collapsed="false">
      <c r="B28" s="23"/>
      <c r="C28" s="81" t="s">
        <v>30</v>
      </c>
      <c r="D28" s="82" t="n">
        <v>71.52</v>
      </c>
      <c r="E28" s="83" t="n">
        <v>46.68</v>
      </c>
      <c r="F28" s="84" t="n">
        <v>6.51</v>
      </c>
      <c r="G28" s="85" t="n">
        <v>3.12</v>
      </c>
      <c r="H28" s="84" t="n">
        <v>0.3</v>
      </c>
      <c r="I28" s="86" t="n">
        <v>1.5</v>
      </c>
      <c r="J28" s="84" t="n">
        <v>3.5</v>
      </c>
      <c r="K28" s="83" t="n">
        <v>1.9</v>
      </c>
    </row>
    <row r="29" customFormat="false" ht="12" hidden="false" customHeight="false" outlineLevel="0" collapsed="false">
      <c r="B29" s="23"/>
      <c r="C29" s="81" t="s">
        <v>31</v>
      </c>
      <c r="D29" s="82" t="n">
        <v>37.47</v>
      </c>
      <c r="E29" s="83" t="n">
        <v>37.5</v>
      </c>
      <c r="F29" s="84" t="n">
        <v>7.16</v>
      </c>
      <c r="G29" s="85" t="n">
        <v>1.01</v>
      </c>
      <c r="H29" s="84" t="n">
        <v>0.05</v>
      </c>
      <c r="I29" s="86" t="n">
        <v>0.02</v>
      </c>
      <c r="J29" s="84" t="n">
        <v>3.03</v>
      </c>
      <c r="K29" s="83" t="n">
        <v>2.23</v>
      </c>
    </row>
    <row r="30" customFormat="false" ht="12" hidden="false" customHeight="false" outlineLevel="0" collapsed="false">
      <c r="B30" s="23"/>
      <c r="C30" s="81" t="s">
        <v>66</v>
      </c>
      <c r="D30" s="82" t="n">
        <v>41.75</v>
      </c>
      <c r="E30" s="83" t="n">
        <v>46.4</v>
      </c>
      <c r="F30" s="84" t="n">
        <v>0.38</v>
      </c>
      <c r="G30" s="84" t="n">
        <v>0.41</v>
      </c>
      <c r="H30" s="95" t="s">
        <v>47</v>
      </c>
      <c r="I30" s="87" t="s">
        <v>47</v>
      </c>
      <c r="J30" s="96" t="n">
        <v>2.33</v>
      </c>
      <c r="K30" s="83" t="n">
        <v>0.49</v>
      </c>
    </row>
    <row r="31" customFormat="false" ht="12" hidden="false" customHeight="false" outlineLevel="0" collapsed="false">
      <c r="B31" s="23"/>
      <c r="C31" s="81" t="s">
        <v>33</v>
      </c>
      <c r="D31" s="82" t="n">
        <v>83.88</v>
      </c>
      <c r="E31" s="83" t="n">
        <v>97.58</v>
      </c>
      <c r="F31" s="84" t="n">
        <v>4.28</v>
      </c>
      <c r="G31" s="85" t="n">
        <v>1.07</v>
      </c>
      <c r="H31" s="84" t="n">
        <v>0.28</v>
      </c>
      <c r="I31" s="86" t="n">
        <v>0.05</v>
      </c>
      <c r="J31" s="84" t="n">
        <v>2.95</v>
      </c>
      <c r="K31" s="83" t="n">
        <v>2.65</v>
      </c>
    </row>
    <row r="32" customFormat="false" ht="12" hidden="false" customHeight="false" outlineLevel="0" collapsed="false">
      <c r="B32" s="23"/>
      <c r="C32" s="81" t="s">
        <v>34</v>
      </c>
      <c r="D32" s="82" t="n">
        <v>22.79</v>
      </c>
      <c r="E32" s="83" t="n">
        <v>24.61</v>
      </c>
      <c r="F32" s="84" t="n">
        <v>9.28</v>
      </c>
      <c r="G32" s="85" t="n">
        <v>2.12</v>
      </c>
      <c r="H32" s="84" t="n">
        <v>2.45</v>
      </c>
      <c r="I32" s="86" t="n">
        <v>0.65</v>
      </c>
      <c r="J32" s="84" t="n">
        <v>0.33</v>
      </c>
      <c r="K32" s="83" t="n">
        <v>0.4</v>
      </c>
    </row>
    <row r="33" customFormat="false" ht="12" hidden="false" customHeight="false" outlineLevel="0" collapsed="false">
      <c r="B33" s="23"/>
      <c r="C33" s="81" t="s">
        <v>67</v>
      </c>
      <c r="D33" s="82" t="n">
        <v>6.81</v>
      </c>
      <c r="E33" s="83" t="n">
        <v>7.79</v>
      </c>
      <c r="F33" s="84" t="n">
        <v>6.42</v>
      </c>
      <c r="G33" s="85" t="n">
        <v>1.01</v>
      </c>
      <c r="H33" s="84" t="n">
        <v>0.03</v>
      </c>
      <c r="I33" s="86" t="n">
        <v>0</v>
      </c>
      <c r="J33" s="84" t="n">
        <v>0.08</v>
      </c>
      <c r="K33" s="83" t="n">
        <v>0.11</v>
      </c>
    </row>
    <row r="34" customFormat="false" ht="12" hidden="false" customHeight="false" outlineLevel="0" collapsed="false">
      <c r="B34" s="23"/>
      <c r="C34" s="81" t="s">
        <v>36</v>
      </c>
      <c r="D34" s="82" t="n">
        <v>41.6</v>
      </c>
      <c r="E34" s="83" t="n">
        <v>37.64</v>
      </c>
      <c r="F34" s="84" t="n">
        <v>1.76</v>
      </c>
      <c r="G34" s="85" t="n">
        <v>0.09</v>
      </c>
      <c r="H34" s="84" t="n">
        <v>0.06</v>
      </c>
      <c r="I34" s="86" t="n">
        <v>0.03</v>
      </c>
      <c r="J34" s="84" t="n">
        <v>0.78</v>
      </c>
      <c r="K34" s="83" t="n">
        <v>0.55</v>
      </c>
    </row>
    <row r="35" customFormat="false" ht="12" hidden="false" customHeight="false" outlineLevel="0" collapsed="false">
      <c r="B35" s="23"/>
      <c r="C35" s="81" t="s">
        <v>68</v>
      </c>
      <c r="D35" s="82" t="n">
        <v>11.34</v>
      </c>
      <c r="E35" s="83" t="n">
        <v>12.91</v>
      </c>
      <c r="F35" s="84" t="n">
        <v>1.32</v>
      </c>
      <c r="G35" s="85" t="n">
        <v>0.18</v>
      </c>
      <c r="H35" s="84" t="n">
        <v>0.04</v>
      </c>
      <c r="I35" s="86" t="n">
        <v>0.01</v>
      </c>
      <c r="J35" s="84" t="n">
        <v>0.46</v>
      </c>
      <c r="K35" s="83" t="n">
        <v>0.46</v>
      </c>
    </row>
    <row r="36" customFormat="false" ht="12" hidden="false" customHeight="false" outlineLevel="0" collapsed="false">
      <c r="B36" s="23"/>
      <c r="C36" s="81" t="s">
        <v>69</v>
      </c>
      <c r="D36" s="82" t="n">
        <v>7.65</v>
      </c>
      <c r="E36" s="83" t="n">
        <v>8.78</v>
      </c>
      <c r="F36" s="84" t="n">
        <v>17.9</v>
      </c>
      <c r="G36" s="85" t="n">
        <v>2.93</v>
      </c>
      <c r="H36" s="84" t="n">
        <v>0.35</v>
      </c>
      <c r="I36" s="86" t="n">
        <v>0.1</v>
      </c>
      <c r="J36" s="84" t="n">
        <v>0.11</v>
      </c>
      <c r="K36" s="83" t="n">
        <v>0.07</v>
      </c>
    </row>
    <row r="37" customFormat="false" ht="12" hidden="false" customHeight="false" outlineLevel="0" collapsed="false">
      <c r="B37" s="23"/>
      <c r="C37" s="81" t="s">
        <v>70</v>
      </c>
      <c r="D37" s="82" t="n">
        <v>44.99</v>
      </c>
      <c r="E37" s="83" t="n">
        <v>40.9</v>
      </c>
      <c r="F37" s="84" t="n">
        <v>5.41</v>
      </c>
      <c r="G37" s="85" t="n">
        <v>0.9</v>
      </c>
      <c r="H37" s="84" t="n">
        <v>0.03</v>
      </c>
      <c r="I37" s="86" t="n">
        <v>0.03</v>
      </c>
      <c r="J37" s="84" t="n">
        <v>0.55</v>
      </c>
      <c r="K37" s="83" t="n">
        <v>0.29</v>
      </c>
    </row>
    <row r="38" customFormat="false" ht="12" hidden="false" customHeight="false" outlineLevel="0" collapsed="false">
      <c r="B38" s="23"/>
      <c r="C38" s="81" t="s">
        <v>40</v>
      </c>
      <c r="D38" s="82" t="n">
        <v>158.37</v>
      </c>
      <c r="E38" s="83" t="n">
        <v>162.62</v>
      </c>
      <c r="F38" s="84" t="n">
        <v>7.43</v>
      </c>
      <c r="G38" s="85" t="n">
        <v>1.47</v>
      </c>
      <c r="H38" s="84" t="n">
        <v>0.67</v>
      </c>
      <c r="I38" s="86" t="n">
        <v>0.19</v>
      </c>
      <c r="J38" s="84" t="n">
        <v>2.98</v>
      </c>
      <c r="K38" s="83" t="n">
        <v>3.17</v>
      </c>
    </row>
    <row r="39" customFormat="false" ht="12" hidden="false" customHeight="false" outlineLevel="0" collapsed="false">
      <c r="B39" s="23"/>
      <c r="C39" s="97" t="s">
        <v>41</v>
      </c>
      <c r="D39" s="98" t="n">
        <v>71.35</v>
      </c>
      <c r="E39" s="99" t="n">
        <v>85.11</v>
      </c>
      <c r="F39" s="96" t="n">
        <v>3.91</v>
      </c>
      <c r="G39" s="100" t="n">
        <v>0.96</v>
      </c>
      <c r="H39" s="84" t="n">
        <v>0.34</v>
      </c>
      <c r="I39" s="101" t="n">
        <v>0.11</v>
      </c>
      <c r="J39" s="84" t="n">
        <v>1.69</v>
      </c>
      <c r="K39" s="99" t="n">
        <v>2.49</v>
      </c>
    </row>
    <row r="40" customFormat="false" ht="12" hidden="false" customHeight="false" outlineLevel="0" collapsed="false">
      <c r="B40" s="23"/>
      <c r="C40" s="97" t="s">
        <v>42</v>
      </c>
      <c r="D40" s="98" t="n">
        <v>91.62</v>
      </c>
      <c r="E40" s="99" t="n">
        <v>104.63</v>
      </c>
      <c r="F40" s="96" t="n">
        <v>1.87</v>
      </c>
      <c r="G40" s="100" t="n">
        <v>0.78</v>
      </c>
      <c r="H40" s="102" t="n">
        <v>0.38</v>
      </c>
      <c r="I40" s="101" t="n">
        <v>0.14</v>
      </c>
      <c r="J40" s="102" t="n">
        <v>0.5</v>
      </c>
      <c r="K40" s="99" t="n">
        <v>0.63</v>
      </c>
    </row>
    <row r="41" customFormat="false" ht="12" hidden="false" customHeight="false" outlineLevel="0" collapsed="false">
      <c r="B41" s="23"/>
      <c r="C41" s="76" t="s">
        <v>71</v>
      </c>
      <c r="D41" s="77" t="n">
        <v>41.25</v>
      </c>
      <c r="E41" s="78" t="n">
        <v>61.39</v>
      </c>
      <c r="F41" s="103" t="s">
        <v>47</v>
      </c>
      <c r="G41" s="104" t="s">
        <v>47</v>
      </c>
      <c r="H41" s="103" t="s">
        <v>47</v>
      </c>
      <c r="I41" s="105" t="s">
        <v>47</v>
      </c>
      <c r="J41" s="106" t="n">
        <v>4.9</v>
      </c>
      <c r="K41" s="78" t="n">
        <v>7.38</v>
      </c>
    </row>
    <row r="42" customFormat="false" ht="12" hidden="false" customHeight="false" outlineLevel="0" collapsed="false">
      <c r="B42" s="23"/>
      <c r="C42" s="81" t="s">
        <v>44</v>
      </c>
      <c r="D42" s="82" t="n">
        <v>63.77</v>
      </c>
      <c r="E42" s="83" t="n">
        <v>73.16</v>
      </c>
      <c r="F42" s="91" t="n">
        <v>5.56</v>
      </c>
      <c r="G42" s="85" t="n">
        <v>1.3</v>
      </c>
      <c r="H42" s="91" t="n">
        <v>0.39</v>
      </c>
      <c r="I42" s="86" t="n">
        <v>0.21</v>
      </c>
      <c r="J42" s="84" t="n">
        <v>2.09</v>
      </c>
      <c r="K42" s="83" t="n">
        <v>2.11</v>
      </c>
    </row>
    <row r="43" customFormat="false" ht="12" hidden="false" customHeight="false" outlineLevel="0" collapsed="false">
      <c r="B43" s="23"/>
      <c r="C43" s="107" t="s">
        <v>45</v>
      </c>
      <c r="D43" s="108" t="n">
        <v>74.24</v>
      </c>
      <c r="E43" s="109" t="n">
        <v>77.83</v>
      </c>
      <c r="F43" s="110" t="n">
        <v>4.04</v>
      </c>
      <c r="G43" s="111" t="n">
        <v>1.69</v>
      </c>
      <c r="H43" s="110" t="n">
        <v>0.78</v>
      </c>
      <c r="I43" s="112" t="n">
        <v>0.33</v>
      </c>
      <c r="J43" s="113" t="n">
        <v>4.72</v>
      </c>
      <c r="K43" s="114" t="n">
        <v>6.28</v>
      </c>
    </row>
    <row r="44" customFormat="false" ht="12" hidden="false" customHeight="false" outlineLevel="0" collapsed="false">
      <c r="B44" s="23"/>
      <c r="C44" s="88" t="s">
        <v>49</v>
      </c>
      <c r="D44" s="89" t="n">
        <v>20.48</v>
      </c>
      <c r="E44" s="90" t="n">
        <v>28.82</v>
      </c>
      <c r="F44" s="91" t="n">
        <v>7.77</v>
      </c>
      <c r="G44" s="92" t="n">
        <v>0.42</v>
      </c>
      <c r="H44" s="91" t="n">
        <v>0.33</v>
      </c>
      <c r="I44" s="115" t="n">
        <v>0.07</v>
      </c>
      <c r="J44" s="91" t="n">
        <v>5.54</v>
      </c>
      <c r="K44" s="90" t="n">
        <v>6.94</v>
      </c>
    </row>
    <row r="45" customFormat="false" ht="12" hidden="false" customHeight="false" outlineLevel="0" collapsed="false">
      <c r="B45" s="23"/>
      <c r="C45" s="107" t="s">
        <v>50</v>
      </c>
      <c r="D45" s="108" t="n">
        <v>45.37</v>
      </c>
      <c r="E45" s="114" t="n">
        <v>43.23</v>
      </c>
      <c r="F45" s="113" t="n">
        <v>0.1</v>
      </c>
      <c r="G45" s="116" t="n">
        <v>0</v>
      </c>
      <c r="H45" s="113" t="n">
        <v>0.03</v>
      </c>
      <c r="I45" s="112" t="n">
        <v>0.01</v>
      </c>
      <c r="J45" s="116" t="n">
        <v>0.76</v>
      </c>
      <c r="K45" s="114" t="n">
        <v>0.66</v>
      </c>
    </row>
    <row r="47" customFormat="false" ht="12" hidden="false" customHeight="false" outlineLevel="0" collapsed="false">
      <c r="C47" s="1" t="s">
        <v>72</v>
      </c>
    </row>
    <row r="48" customFormat="false" ht="12" hidden="false" customHeight="false" outlineLevel="0" collapsed="false">
      <c r="C48" s="1" t="s">
        <v>73</v>
      </c>
    </row>
    <row r="49" customFormat="false" ht="12" hidden="false" customHeight="false" outlineLevel="0" collapsed="false">
      <c r="C49" s="1" t="s">
        <v>74</v>
      </c>
    </row>
    <row r="50" customFormat="false" ht="12" hidden="false" customHeight="false" outlineLevel="0" collapsed="false">
      <c r="C50" s="1" t="s">
        <v>75</v>
      </c>
    </row>
    <row r="51" customFormat="false" ht="12" hidden="false" customHeight="false" outlineLevel="0" collapsed="false">
      <c r="C51" s="1" t="s">
        <v>76</v>
      </c>
    </row>
    <row r="52" customFormat="false" ht="12" hidden="false" customHeight="false" outlineLevel="0" collapsed="false">
      <c r="C52" s="1" t="s">
        <v>77</v>
      </c>
    </row>
    <row r="53" customFormat="false" ht="12" hidden="false" customHeight="false" outlineLevel="0" collapsed="false">
      <c r="C53" s="1" t="s">
        <v>78</v>
      </c>
    </row>
    <row r="54" customFormat="false" ht="12" hidden="false" customHeight="false" outlineLevel="0" collapsed="false">
      <c r="C54" s="1" t="s">
        <v>79</v>
      </c>
    </row>
    <row r="55" customFormat="false" ht="12" hidden="false" customHeight="false" outlineLevel="0" collapsed="false">
      <c r="C55" s="117" t="s">
        <v>80</v>
      </c>
    </row>
    <row r="60" customFormat="false" ht="12" hidden="false" customHeight="false" outlineLevel="0" collapsed="false">
      <c r="A60" s="61" t="s">
        <v>81</v>
      </c>
    </row>
    <row r="61" customFormat="false" ht="12" hidden="false" customHeight="false" outlineLevel="0" collapsed="false">
      <c r="A61" s="1" t="s">
        <v>82</v>
      </c>
    </row>
  </sheetData>
  <mergeCells count="4">
    <mergeCell ref="D10:E10"/>
    <mergeCell ref="F10:G10"/>
    <mergeCell ref="H10:I10"/>
    <mergeCell ref="J10:K10"/>
  </mergeCells>
  <conditionalFormatting sqref="B12 B41:B45">
    <cfRule type="cellIs" priority="2" operator="greaterThan" aboveAverage="0" equalAverage="0" bottom="0" percent="0" rank="0" text="" dxfId="1">
      <formula>2.2</formula>
    </cfRule>
    <cfRule type="cellIs" priority="3" operator="greaterThan" aboveAverage="0" equalAverage="0" bottom="0" percent="0" rank="0" text="" dxfId="2">
      <formula>6.9</formula>
    </cfRule>
    <cfRule type="cellIs" priority="4" operator="greaterThan" aboveAverage="0" equalAverage="0" bottom="0" percent="0" rank="0" text="" dxfId="3">
      <formula>100</formula>
    </cfRule>
  </conditionalFormatting>
  <conditionalFormatting sqref="A12">
    <cfRule type="cellIs" priority="5" operator="greaterThan" aboveAverage="0" equalAverage="0" bottom="0" percent="0" rank="0" text="" dxfId="4">
      <formula>2.2</formula>
    </cfRule>
    <cfRule type="cellIs" priority="6" operator="greaterThan" aboveAverage="0" equalAverage="0" bottom="0" percent="0" rank="0" text="" dxfId="5">
      <formula>6.9</formula>
    </cfRule>
    <cfRule type="cellIs" priority="7" operator="greaterThan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7"/>
    <col collapsed="false" customWidth="true" hidden="false" outlineLevel="0" max="12" min="4" style="1" width="14"/>
    <col collapsed="false" customWidth="true" hidden="false" outlineLevel="0" max="13" min="13" style="1" width="8.2"/>
    <col collapsed="false" customWidth="false" hidden="false" outlineLevel="0" max="16384" min="14" style="1" width="9"/>
  </cols>
  <sheetData>
    <row r="3" customFormat="false" ht="12" hidden="false" customHeight="false" outlineLevel="0" collapsed="false">
      <c r="C3" s="2" t="s">
        <v>0</v>
      </c>
      <c r="I3" s="3"/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5" t="s">
        <v>83</v>
      </c>
    </row>
    <row r="7" customFormat="false" ht="12" hidden="false" customHeight="false" outlineLevel="0" collapsed="false">
      <c r="C7" s="6" t="s">
        <v>13</v>
      </c>
    </row>
    <row r="8" customFormat="false" ht="12" hidden="false" customHeight="false" outlineLevel="0" collapsed="false">
      <c r="C8" s="64"/>
      <c r="F8" s="65"/>
      <c r="I8" s="65"/>
      <c r="L8" s="65"/>
    </row>
    <row r="9" customFormat="false" ht="12" hidden="false" customHeight="false" outlineLevel="0" collapsed="false">
      <c r="D9" s="16"/>
      <c r="E9" s="16"/>
      <c r="F9" s="16"/>
      <c r="G9" s="16"/>
      <c r="H9" s="16"/>
      <c r="I9" s="28"/>
      <c r="J9" s="16"/>
      <c r="K9" s="16"/>
      <c r="L9" s="28"/>
    </row>
    <row r="10" customFormat="false" ht="12" hidden="false" customHeight="true" outlineLevel="0" collapsed="false">
      <c r="C10" s="118"/>
      <c r="D10" s="119" t="s">
        <v>6</v>
      </c>
      <c r="E10" s="120" t="s">
        <v>7</v>
      </c>
      <c r="F10" s="121" t="s">
        <v>8</v>
      </c>
      <c r="G10" s="67" t="s">
        <v>84</v>
      </c>
      <c r="H10" s="67"/>
      <c r="I10" s="67"/>
      <c r="J10" s="67" t="s">
        <v>10</v>
      </c>
      <c r="K10" s="67"/>
      <c r="L10" s="67"/>
    </row>
    <row r="11" customFormat="false" ht="12" hidden="false" customHeight="false" outlineLevel="0" collapsed="false">
      <c r="C11" s="68"/>
      <c r="D11" s="119"/>
      <c r="E11" s="120"/>
      <c r="F11" s="121"/>
      <c r="G11" s="122" t="s">
        <v>6</v>
      </c>
      <c r="H11" s="72" t="s">
        <v>7</v>
      </c>
      <c r="I11" s="72" t="s">
        <v>8</v>
      </c>
      <c r="J11" s="122" t="s">
        <v>6</v>
      </c>
      <c r="K11" s="72" t="s">
        <v>7</v>
      </c>
      <c r="L11" s="72" t="s">
        <v>8</v>
      </c>
    </row>
    <row r="12" customFormat="false" ht="12" hidden="false" customHeight="false" outlineLevel="0" collapsed="false">
      <c r="A12" s="23"/>
      <c r="B12" s="23"/>
      <c r="C12" s="123" t="s">
        <v>14</v>
      </c>
      <c r="D12" s="124" t="n">
        <v>11.25</v>
      </c>
      <c r="E12" s="75" t="n">
        <v>18.49</v>
      </c>
      <c r="F12" s="75" t="n">
        <v>4.93</v>
      </c>
      <c r="G12" s="125" t="n">
        <v>9.91</v>
      </c>
      <c r="H12" s="126" t="n">
        <v>15.55</v>
      </c>
      <c r="I12" s="126" t="n">
        <v>4.3</v>
      </c>
      <c r="J12" s="125" t="n">
        <v>16.82</v>
      </c>
      <c r="K12" s="126" t="n">
        <v>30.63</v>
      </c>
      <c r="L12" s="126" t="n">
        <v>7.51</v>
      </c>
      <c r="M12" s="59"/>
    </row>
    <row r="13" customFormat="false" ht="12" hidden="false" customHeight="false" outlineLevel="0" collapsed="false">
      <c r="C13" s="76" t="s">
        <v>15</v>
      </c>
      <c r="D13" s="127" t="n">
        <v>17.28</v>
      </c>
      <c r="E13" s="128" t="n">
        <v>25.68</v>
      </c>
      <c r="F13" s="128" t="n">
        <v>9.88</v>
      </c>
      <c r="G13" s="127" t="n">
        <v>16.03</v>
      </c>
      <c r="H13" s="128" t="n">
        <v>22.53</v>
      </c>
      <c r="I13" s="128" t="n">
        <v>9.45</v>
      </c>
      <c r="J13" s="127" t="n">
        <v>22.46</v>
      </c>
      <c r="K13" s="128" t="n">
        <v>38.67</v>
      </c>
      <c r="L13" s="128" t="n">
        <v>11.67</v>
      </c>
      <c r="M13" s="59"/>
    </row>
    <row r="14" customFormat="false" ht="12" hidden="false" customHeight="false" outlineLevel="0" collapsed="false">
      <c r="C14" s="81" t="s">
        <v>16</v>
      </c>
      <c r="D14" s="129" t="n">
        <v>9.91</v>
      </c>
      <c r="E14" s="130" t="n">
        <v>16.94</v>
      </c>
      <c r="F14" s="130" t="n">
        <v>4.24</v>
      </c>
      <c r="G14" s="129" t="n">
        <v>6.72</v>
      </c>
      <c r="H14" s="130" t="n">
        <v>10.76</v>
      </c>
      <c r="I14" s="130" t="n">
        <v>2.64</v>
      </c>
      <c r="J14" s="129" t="n">
        <v>23.11</v>
      </c>
      <c r="K14" s="130" t="n">
        <v>42.44</v>
      </c>
      <c r="L14" s="130" t="n">
        <v>10.83</v>
      </c>
      <c r="M14" s="59"/>
    </row>
    <row r="15" customFormat="false" ht="12" hidden="false" customHeight="false" outlineLevel="0" collapsed="false">
      <c r="C15" s="81" t="s">
        <v>17</v>
      </c>
      <c r="D15" s="129" t="n">
        <v>14.36</v>
      </c>
      <c r="E15" s="130" t="n">
        <v>24.61</v>
      </c>
      <c r="F15" s="130" t="n">
        <v>5.46</v>
      </c>
      <c r="G15" s="129" t="n">
        <v>12.61</v>
      </c>
      <c r="H15" s="130" t="n">
        <v>20.68</v>
      </c>
      <c r="I15" s="130" t="n">
        <v>4.34</v>
      </c>
      <c r="J15" s="129" t="n">
        <v>21.6</v>
      </c>
      <c r="K15" s="130" t="n">
        <v>40.84</v>
      </c>
      <c r="L15" s="130" t="n">
        <v>10.11</v>
      </c>
      <c r="M15" s="59"/>
    </row>
    <row r="16" customFormat="false" ht="12" hidden="false" customHeight="false" outlineLevel="0" collapsed="false">
      <c r="C16" s="81" t="s">
        <v>18</v>
      </c>
      <c r="D16" s="129" t="n">
        <v>11.91</v>
      </c>
      <c r="E16" s="130" t="n">
        <v>18.37</v>
      </c>
      <c r="F16" s="130" t="n">
        <v>5.89</v>
      </c>
      <c r="G16" s="129" t="n">
        <v>10.3</v>
      </c>
      <c r="H16" s="130" t="n">
        <v>15.75</v>
      </c>
      <c r="I16" s="130" t="n">
        <v>4.79</v>
      </c>
      <c r="J16" s="129" t="n">
        <v>18.52</v>
      </c>
      <c r="K16" s="130" t="n">
        <v>29.18</v>
      </c>
      <c r="L16" s="130" t="n">
        <v>10.42</v>
      </c>
      <c r="M16" s="59"/>
    </row>
    <row r="17" customFormat="false" ht="12" hidden="false" customHeight="false" outlineLevel="0" collapsed="false">
      <c r="C17" s="81" t="s">
        <v>19</v>
      </c>
      <c r="D17" s="129" t="n">
        <v>11.94</v>
      </c>
      <c r="E17" s="130" t="n">
        <v>19.33</v>
      </c>
      <c r="F17" s="130" t="n">
        <v>5.74</v>
      </c>
      <c r="G17" s="129" t="n">
        <v>9.52</v>
      </c>
      <c r="H17" s="130" t="n">
        <v>14.39</v>
      </c>
      <c r="I17" s="130" t="n">
        <v>4.6</v>
      </c>
      <c r="J17" s="129" t="n">
        <v>21.91</v>
      </c>
      <c r="K17" s="130" t="n">
        <v>39.7</v>
      </c>
      <c r="L17" s="130" t="n">
        <v>10.45</v>
      </c>
      <c r="M17" s="59"/>
    </row>
    <row r="18" customFormat="false" ht="12" hidden="false" customHeight="false" outlineLevel="0" collapsed="false">
      <c r="C18" s="81" t="s">
        <v>20</v>
      </c>
      <c r="D18" s="129" t="n">
        <v>18.31</v>
      </c>
      <c r="E18" s="130" t="n">
        <v>33.64</v>
      </c>
      <c r="F18" s="130" t="n">
        <v>6.5</v>
      </c>
      <c r="G18" s="129" t="n">
        <v>16.94</v>
      </c>
      <c r="H18" s="130" t="n">
        <v>29.15</v>
      </c>
      <c r="I18" s="130" t="n">
        <v>5.34</v>
      </c>
      <c r="J18" s="129" t="n">
        <v>23.95</v>
      </c>
      <c r="K18" s="130" t="n">
        <v>52.18</v>
      </c>
      <c r="L18" s="130" t="n">
        <v>11.28</v>
      </c>
      <c r="M18" s="59"/>
    </row>
    <row r="19" customFormat="false" ht="12" hidden="false" customHeight="false" outlineLevel="0" collapsed="false">
      <c r="C19" s="81" t="s">
        <v>21</v>
      </c>
      <c r="D19" s="129" t="n">
        <v>11.03</v>
      </c>
      <c r="E19" s="130" t="n">
        <v>18.36</v>
      </c>
      <c r="F19" s="130" t="n">
        <v>3.89</v>
      </c>
      <c r="G19" s="129" t="n">
        <v>11.68</v>
      </c>
      <c r="H19" s="130" t="n">
        <v>19.18</v>
      </c>
      <c r="I19" s="130" t="n">
        <v>4.31</v>
      </c>
      <c r="J19" s="129" t="n">
        <v>8.32</v>
      </c>
      <c r="K19" s="130" t="n">
        <v>14.98</v>
      </c>
      <c r="L19" s="130" t="n">
        <v>2.19</v>
      </c>
      <c r="M19" s="59"/>
    </row>
    <row r="20" customFormat="false" ht="12" hidden="false" customHeight="false" outlineLevel="0" collapsed="false">
      <c r="C20" s="81" t="s">
        <v>22</v>
      </c>
      <c r="D20" s="129" t="n">
        <v>4.98</v>
      </c>
      <c r="E20" s="130" t="n">
        <v>8.4</v>
      </c>
      <c r="F20" s="130" t="n">
        <v>1.92</v>
      </c>
      <c r="G20" s="129" t="n">
        <v>4.49</v>
      </c>
      <c r="H20" s="130" t="n">
        <v>7.26</v>
      </c>
      <c r="I20" s="130" t="n">
        <v>1.83</v>
      </c>
      <c r="J20" s="129" t="n">
        <v>7.04</v>
      </c>
      <c r="K20" s="130" t="n">
        <v>13.1</v>
      </c>
      <c r="L20" s="130" t="n">
        <v>2.29</v>
      </c>
      <c r="M20" s="59"/>
    </row>
    <row r="21" customFormat="false" ht="12" hidden="false" customHeight="false" outlineLevel="0" collapsed="false">
      <c r="C21" s="81" t="s">
        <v>23</v>
      </c>
      <c r="D21" s="129" t="n">
        <v>8.17</v>
      </c>
      <c r="E21" s="130" t="n">
        <v>13.07</v>
      </c>
      <c r="F21" s="130" t="n">
        <v>3.94</v>
      </c>
      <c r="G21" s="129" t="n">
        <v>6.8</v>
      </c>
      <c r="H21" s="130" t="n">
        <v>10.14</v>
      </c>
      <c r="I21" s="130" t="n">
        <v>3.43</v>
      </c>
      <c r="J21" s="129" t="n">
        <v>13.83</v>
      </c>
      <c r="K21" s="130" t="n">
        <v>25.17</v>
      </c>
      <c r="L21" s="130" t="n">
        <v>6.04</v>
      </c>
      <c r="M21" s="59"/>
    </row>
    <row r="22" customFormat="false" ht="12" hidden="false" customHeight="false" outlineLevel="0" collapsed="false">
      <c r="C22" s="81" t="s">
        <v>24</v>
      </c>
      <c r="D22" s="129" t="n">
        <v>14.13</v>
      </c>
      <c r="E22" s="130" t="n">
        <v>23.02</v>
      </c>
      <c r="F22" s="130" t="n">
        <v>6.68</v>
      </c>
      <c r="G22" s="129" t="n">
        <v>12.12</v>
      </c>
      <c r="H22" s="130" t="n">
        <v>18.68</v>
      </c>
      <c r="I22" s="130" t="n">
        <v>5.78</v>
      </c>
      <c r="J22" s="129" t="n">
        <v>22.42</v>
      </c>
      <c r="K22" s="130" t="n">
        <v>40.93</v>
      </c>
      <c r="L22" s="130" t="n">
        <v>10.39</v>
      </c>
      <c r="M22" s="59"/>
    </row>
    <row r="23" customFormat="false" ht="12" hidden="false" customHeight="false" outlineLevel="0" collapsed="false">
      <c r="C23" s="81" t="s">
        <v>25</v>
      </c>
      <c r="D23" s="129" t="n">
        <v>16.84</v>
      </c>
      <c r="E23" s="130" t="n">
        <v>28.25</v>
      </c>
      <c r="F23" s="130" t="n">
        <v>8.02</v>
      </c>
      <c r="G23" s="129" t="n">
        <v>13.68</v>
      </c>
      <c r="H23" s="130" t="n">
        <v>20.9</v>
      </c>
      <c r="I23" s="130" t="n">
        <v>6.58</v>
      </c>
      <c r="J23" s="129" t="n">
        <v>29.9</v>
      </c>
      <c r="K23" s="130" t="n">
        <v>58.61</v>
      </c>
      <c r="L23" s="130" t="n">
        <v>13.96</v>
      </c>
      <c r="M23" s="59"/>
    </row>
    <row r="24" customFormat="false" ht="12" hidden="false" customHeight="false" outlineLevel="0" collapsed="false">
      <c r="C24" s="88" t="s">
        <v>26</v>
      </c>
      <c r="D24" s="127" t="n">
        <v>6.32</v>
      </c>
      <c r="E24" s="131" t="n">
        <v>10.54</v>
      </c>
      <c r="F24" s="131" t="n">
        <v>2.74</v>
      </c>
      <c r="G24" s="129" t="n">
        <v>5.31</v>
      </c>
      <c r="H24" s="130" t="n">
        <v>8.16</v>
      </c>
      <c r="I24" s="130" t="n">
        <v>2.51</v>
      </c>
      <c r="J24" s="129" t="n">
        <v>10.51</v>
      </c>
      <c r="K24" s="130" t="n">
        <v>20.38</v>
      </c>
      <c r="L24" s="130" t="n">
        <v>3.72</v>
      </c>
      <c r="M24" s="59"/>
    </row>
    <row r="25" customFormat="false" ht="12" hidden="false" customHeight="false" outlineLevel="0" collapsed="false">
      <c r="C25" s="81" t="s">
        <v>27</v>
      </c>
      <c r="D25" s="129" t="n">
        <v>4.5</v>
      </c>
      <c r="E25" s="130" t="n">
        <v>6.81</v>
      </c>
      <c r="F25" s="130" t="n">
        <v>2.42</v>
      </c>
      <c r="G25" s="129" t="n">
        <v>4.46</v>
      </c>
      <c r="H25" s="130" t="n">
        <v>6.87</v>
      </c>
      <c r="I25" s="130" t="n">
        <v>2.3</v>
      </c>
      <c r="J25" s="129" t="n">
        <v>4.65</v>
      </c>
      <c r="K25" s="130" t="n">
        <v>6.58</v>
      </c>
      <c r="L25" s="130" t="n">
        <v>2.94</v>
      </c>
      <c r="M25" s="59"/>
    </row>
    <row r="26" customFormat="false" ht="12" hidden="false" customHeight="false" outlineLevel="0" collapsed="false">
      <c r="C26" s="81" t="s">
        <v>28</v>
      </c>
      <c r="D26" s="129" t="n">
        <v>18.96</v>
      </c>
      <c r="E26" s="130" t="n">
        <v>35.45</v>
      </c>
      <c r="F26" s="130" t="n">
        <v>6.15</v>
      </c>
      <c r="G26" s="129" t="n">
        <v>18.06</v>
      </c>
      <c r="H26" s="130" t="n">
        <v>31.68</v>
      </c>
      <c r="I26" s="130" t="n">
        <v>5.45</v>
      </c>
      <c r="J26" s="129" t="n">
        <v>22.67</v>
      </c>
      <c r="K26" s="130" t="n">
        <v>51</v>
      </c>
      <c r="L26" s="130" t="n">
        <v>9.03</v>
      </c>
      <c r="M26" s="59"/>
    </row>
    <row r="27" customFormat="false" ht="12" hidden="false" customHeight="false" outlineLevel="0" collapsed="false">
      <c r="C27" s="81" t="s">
        <v>29</v>
      </c>
      <c r="D27" s="129" t="n">
        <v>31.51</v>
      </c>
      <c r="E27" s="130" t="n">
        <v>59.02</v>
      </c>
      <c r="F27" s="130" t="n">
        <v>9.38</v>
      </c>
      <c r="G27" s="129" t="n">
        <v>29.6</v>
      </c>
      <c r="H27" s="130" t="n">
        <v>54.04</v>
      </c>
      <c r="I27" s="130" t="n">
        <v>7.08</v>
      </c>
      <c r="J27" s="129" t="n">
        <v>39.44</v>
      </c>
      <c r="K27" s="130" t="n">
        <v>79.56</v>
      </c>
      <c r="L27" s="130" t="n">
        <v>18.86</v>
      </c>
      <c r="M27" s="59"/>
    </row>
    <row r="28" customFormat="false" ht="12" hidden="false" customHeight="false" outlineLevel="0" collapsed="false">
      <c r="C28" s="81" t="s">
        <v>30</v>
      </c>
      <c r="D28" s="129" t="n">
        <v>13.36</v>
      </c>
      <c r="E28" s="130" t="n">
        <v>21.62</v>
      </c>
      <c r="F28" s="130" t="n">
        <v>6.22</v>
      </c>
      <c r="G28" s="129" t="n">
        <v>11.02</v>
      </c>
      <c r="H28" s="130" t="n">
        <v>17.47</v>
      </c>
      <c r="I28" s="130" t="n">
        <v>4.27</v>
      </c>
      <c r="J28" s="129" t="n">
        <v>23.03</v>
      </c>
      <c r="K28" s="130" t="n">
        <v>38.72</v>
      </c>
      <c r="L28" s="130" t="n">
        <v>14.29</v>
      </c>
      <c r="M28" s="59"/>
    </row>
    <row r="29" customFormat="false" ht="12" hidden="false" customHeight="false" outlineLevel="0" collapsed="false">
      <c r="C29" s="81" t="s">
        <v>31</v>
      </c>
      <c r="D29" s="129" t="n">
        <v>19.42</v>
      </c>
      <c r="E29" s="130" t="n">
        <v>33.93</v>
      </c>
      <c r="F29" s="130" t="n">
        <v>8.25</v>
      </c>
      <c r="G29" s="129" t="n">
        <v>16.52</v>
      </c>
      <c r="H29" s="130" t="n">
        <v>26.86</v>
      </c>
      <c r="I29" s="130" t="n">
        <v>6.72</v>
      </c>
      <c r="J29" s="129" t="n">
        <v>31.38</v>
      </c>
      <c r="K29" s="130" t="n">
        <v>63.15</v>
      </c>
      <c r="L29" s="130" t="n">
        <v>14.57</v>
      </c>
      <c r="M29" s="59"/>
    </row>
    <row r="30" customFormat="false" ht="12" hidden="false" customHeight="false" outlineLevel="0" collapsed="false">
      <c r="C30" s="81" t="s">
        <v>32</v>
      </c>
      <c r="D30" s="129" t="n">
        <v>8.26</v>
      </c>
      <c r="E30" s="130" t="n">
        <v>16.21</v>
      </c>
      <c r="F30" s="130" t="n">
        <v>2.4</v>
      </c>
      <c r="G30" s="129" t="n">
        <v>7.47</v>
      </c>
      <c r="H30" s="130" t="n">
        <v>11.83</v>
      </c>
      <c r="I30" s="130" t="n">
        <v>2.98</v>
      </c>
      <c r="J30" s="129" t="n">
        <v>11.51</v>
      </c>
      <c r="K30" s="130" t="n">
        <v>34.28</v>
      </c>
      <c r="L30" s="130" t="n">
        <v>0</v>
      </c>
      <c r="M30" s="59"/>
    </row>
    <row r="31" customFormat="false" ht="12" hidden="false" customHeight="false" outlineLevel="0" collapsed="false">
      <c r="C31" s="81" t="s">
        <v>33</v>
      </c>
      <c r="D31" s="129" t="n">
        <v>11.12</v>
      </c>
      <c r="E31" s="130" t="n">
        <v>15.56</v>
      </c>
      <c r="F31" s="130" t="n">
        <v>6.93</v>
      </c>
      <c r="G31" s="129" t="n">
        <v>10.98</v>
      </c>
      <c r="H31" s="130" t="n">
        <v>15.14</v>
      </c>
      <c r="I31" s="130" t="n">
        <v>6.79</v>
      </c>
      <c r="J31" s="129" t="n">
        <v>11.7</v>
      </c>
      <c r="K31" s="130" t="n">
        <v>17.28</v>
      </c>
      <c r="L31" s="130" t="n">
        <v>7.51</v>
      </c>
      <c r="M31" s="59"/>
    </row>
    <row r="32" customFormat="false" ht="12" hidden="false" customHeight="false" outlineLevel="0" collapsed="false">
      <c r="C32" s="81" t="s">
        <v>34</v>
      </c>
      <c r="D32" s="129" t="n">
        <v>15.26</v>
      </c>
      <c r="E32" s="130" t="n">
        <v>25.3</v>
      </c>
      <c r="F32" s="130" t="n">
        <v>7.02</v>
      </c>
      <c r="G32" s="129" t="n">
        <v>11.63</v>
      </c>
      <c r="H32" s="130" t="n">
        <v>18.03</v>
      </c>
      <c r="I32" s="130" t="n">
        <v>5.24</v>
      </c>
      <c r="J32" s="129" t="n">
        <v>30.23</v>
      </c>
      <c r="K32" s="130" t="n">
        <v>55.31</v>
      </c>
      <c r="L32" s="130" t="n">
        <v>14.36</v>
      </c>
      <c r="M32" s="59"/>
    </row>
    <row r="33" customFormat="false" ht="12" hidden="false" customHeight="false" outlineLevel="0" collapsed="false">
      <c r="C33" s="81" t="s">
        <v>35</v>
      </c>
      <c r="D33" s="129" t="n">
        <v>15.51</v>
      </c>
      <c r="E33" s="130" t="n">
        <v>28.29</v>
      </c>
      <c r="F33" s="130" t="n">
        <v>4.1</v>
      </c>
      <c r="G33" s="129" t="n">
        <v>15.55</v>
      </c>
      <c r="H33" s="130" t="n">
        <v>27.35</v>
      </c>
      <c r="I33" s="130" t="n">
        <v>3.88</v>
      </c>
      <c r="J33" s="129" t="n">
        <v>15.37</v>
      </c>
      <c r="K33" s="130" t="n">
        <v>32.15</v>
      </c>
      <c r="L33" s="130" t="n">
        <v>4.99</v>
      </c>
      <c r="M33" s="59"/>
    </row>
    <row r="34" customFormat="false" ht="12" hidden="false" customHeight="false" outlineLevel="0" collapsed="false">
      <c r="C34" s="81" t="s">
        <v>36</v>
      </c>
      <c r="D34" s="129" t="n">
        <v>11.28</v>
      </c>
      <c r="E34" s="130" t="n">
        <v>19.23</v>
      </c>
      <c r="F34" s="130" t="n">
        <v>5.1</v>
      </c>
      <c r="G34" s="129" t="n">
        <v>8.4</v>
      </c>
      <c r="H34" s="130" t="n">
        <v>13.1</v>
      </c>
      <c r="I34" s="130" t="n">
        <v>4.05</v>
      </c>
      <c r="J34" s="129" t="n">
        <v>23.17</v>
      </c>
      <c r="K34" s="130" t="n">
        <v>44.53</v>
      </c>
      <c r="L34" s="130" t="n">
        <v>9.41</v>
      </c>
      <c r="M34" s="59"/>
    </row>
    <row r="35" customFormat="false" ht="12" hidden="false" customHeight="false" outlineLevel="0" collapsed="false">
      <c r="C35" s="81" t="s">
        <v>37</v>
      </c>
      <c r="D35" s="129" t="n">
        <v>11.37</v>
      </c>
      <c r="E35" s="130" t="n">
        <v>20.55</v>
      </c>
      <c r="F35" s="130" t="n">
        <v>3.17</v>
      </c>
      <c r="G35" s="129" t="n">
        <v>10.26</v>
      </c>
      <c r="H35" s="130" t="n">
        <v>18.05</v>
      </c>
      <c r="I35" s="130" t="n">
        <v>2.45</v>
      </c>
      <c r="J35" s="129" t="n">
        <v>15.93</v>
      </c>
      <c r="K35" s="130" t="n">
        <v>30.86</v>
      </c>
      <c r="L35" s="130" t="n">
        <v>6.12</v>
      </c>
      <c r="M35" s="59"/>
    </row>
    <row r="36" customFormat="false" ht="12" hidden="false" customHeight="false" outlineLevel="0" collapsed="false">
      <c r="C36" s="81" t="s">
        <v>38</v>
      </c>
      <c r="D36" s="129" t="n">
        <v>18.87</v>
      </c>
      <c r="E36" s="130" t="n">
        <v>33.44</v>
      </c>
      <c r="F36" s="130" t="n">
        <v>5.88</v>
      </c>
      <c r="G36" s="129" t="n">
        <v>15.12</v>
      </c>
      <c r="H36" s="130" t="n">
        <v>25.33</v>
      </c>
      <c r="I36" s="130" t="n">
        <v>4.38</v>
      </c>
      <c r="J36" s="129" t="n">
        <v>34.37</v>
      </c>
      <c r="K36" s="130" t="n">
        <v>66.95</v>
      </c>
      <c r="L36" s="130" t="n">
        <v>12.06</v>
      </c>
      <c r="M36" s="59"/>
    </row>
    <row r="37" customFormat="false" ht="12" hidden="false" customHeight="false" outlineLevel="0" collapsed="false">
      <c r="C37" s="81" t="s">
        <v>39</v>
      </c>
      <c r="D37" s="129" t="n">
        <v>10.76</v>
      </c>
      <c r="E37" s="130" t="n">
        <v>20.34</v>
      </c>
      <c r="F37" s="130" t="n">
        <v>3.01</v>
      </c>
      <c r="G37" s="129" t="n">
        <v>9.69</v>
      </c>
      <c r="H37" s="130" t="n">
        <v>16.56</v>
      </c>
      <c r="I37" s="130" t="n">
        <v>2.88</v>
      </c>
      <c r="J37" s="129" t="n">
        <v>15.17</v>
      </c>
      <c r="K37" s="130" t="n">
        <v>35.93</v>
      </c>
      <c r="L37" s="130" t="n">
        <v>3.53</v>
      </c>
      <c r="M37" s="59"/>
    </row>
    <row r="38" customFormat="false" ht="12" hidden="false" customHeight="false" outlineLevel="0" collapsed="false">
      <c r="C38" s="81" t="s">
        <v>40</v>
      </c>
      <c r="D38" s="129" t="n">
        <v>14.55</v>
      </c>
      <c r="E38" s="130" t="n">
        <v>22.79</v>
      </c>
      <c r="F38" s="130" t="n">
        <v>7.01</v>
      </c>
      <c r="G38" s="129" t="n">
        <v>14.38</v>
      </c>
      <c r="H38" s="130" t="n">
        <v>21.39</v>
      </c>
      <c r="I38" s="130" t="n">
        <v>7.18</v>
      </c>
      <c r="J38" s="129" t="n">
        <v>15.27</v>
      </c>
      <c r="K38" s="130" t="n">
        <v>28.53</v>
      </c>
      <c r="L38" s="130" t="n">
        <v>6.28</v>
      </c>
      <c r="M38" s="59"/>
    </row>
    <row r="39" customFormat="false" ht="12" hidden="false" customHeight="false" outlineLevel="0" collapsed="false">
      <c r="C39" s="97" t="s">
        <v>41</v>
      </c>
      <c r="D39" s="132" t="n">
        <v>12.12</v>
      </c>
      <c r="E39" s="133" t="n">
        <v>17.02</v>
      </c>
      <c r="F39" s="133" t="n">
        <v>7.62</v>
      </c>
      <c r="G39" s="129" t="n">
        <v>11.03</v>
      </c>
      <c r="H39" s="130" t="n">
        <v>14.66</v>
      </c>
      <c r="I39" s="130" t="n">
        <v>7.29</v>
      </c>
      <c r="J39" s="129" t="n">
        <v>16.61</v>
      </c>
      <c r="K39" s="130" t="n">
        <v>26.73</v>
      </c>
      <c r="L39" s="130" t="n">
        <v>8.98</v>
      </c>
      <c r="M39" s="59"/>
    </row>
    <row r="40" customFormat="false" ht="12" hidden="false" customHeight="false" outlineLevel="0" collapsed="false">
      <c r="C40" s="107" t="s">
        <v>42</v>
      </c>
      <c r="D40" s="134" t="n">
        <v>7.08</v>
      </c>
      <c r="E40" s="135" t="n">
        <v>11.24</v>
      </c>
      <c r="F40" s="135" t="n">
        <v>3.17</v>
      </c>
      <c r="G40" s="134" t="n">
        <v>7.25</v>
      </c>
      <c r="H40" s="135" t="n">
        <v>11.31</v>
      </c>
      <c r="I40" s="135" t="n">
        <v>3.25</v>
      </c>
      <c r="J40" s="134" t="n">
        <v>6.4</v>
      </c>
      <c r="K40" s="135" t="n">
        <v>10.96</v>
      </c>
      <c r="L40" s="135" t="n">
        <v>2.85</v>
      </c>
      <c r="M40" s="59"/>
    </row>
    <row r="41" customFormat="false" ht="12" hidden="false" customHeight="false" outlineLevel="0" collapsed="false">
      <c r="C41" s="81" t="s">
        <v>85</v>
      </c>
      <c r="D41" s="129" t="n">
        <v>10.22</v>
      </c>
      <c r="E41" s="130" t="n">
        <v>20.38</v>
      </c>
      <c r="F41" s="130" t="n">
        <v>9.23</v>
      </c>
      <c r="G41" s="129" t="n">
        <v>5.96</v>
      </c>
      <c r="H41" s="130" t="n">
        <v>11.94</v>
      </c>
      <c r="I41" s="130" t="n">
        <v>11.46</v>
      </c>
      <c r="J41" s="129" t="n">
        <v>27.81</v>
      </c>
      <c r="K41" s="130" t="n">
        <v>55.22</v>
      </c>
      <c r="L41" s="130" t="n">
        <v>0</v>
      </c>
    </row>
    <row r="42" customFormat="false" ht="12" hidden="false" customHeight="false" outlineLevel="0" collapsed="false">
      <c r="C42" s="97" t="s">
        <v>44</v>
      </c>
      <c r="D42" s="132" t="n">
        <v>7.28</v>
      </c>
      <c r="E42" s="133" t="n">
        <v>10.33</v>
      </c>
      <c r="F42" s="133" t="n">
        <v>4.35</v>
      </c>
      <c r="G42" s="132" t="n">
        <v>7.05</v>
      </c>
      <c r="H42" s="133" t="n">
        <v>9.64</v>
      </c>
      <c r="I42" s="133" t="n">
        <v>4.33</v>
      </c>
      <c r="J42" s="132" t="n">
        <v>8.21</v>
      </c>
      <c r="K42" s="133" t="n">
        <v>13.18</v>
      </c>
      <c r="L42" s="133" t="n">
        <v>4.41</v>
      </c>
    </row>
    <row r="43" customFormat="false" ht="12" hidden="false" customHeight="false" outlineLevel="0" collapsed="false">
      <c r="C43" s="107" t="s">
        <v>45</v>
      </c>
      <c r="D43" s="134" t="n">
        <v>12.77</v>
      </c>
      <c r="E43" s="135" t="n">
        <v>19.89</v>
      </c>
      <c r="F43" s="135" t="n">
        <v>6.61</v>
      </c>
      <c r="G43" s="134" t="n">
        <v>10.12</v>
      </c>
      <c r="H43" s="135" t="n">
        <v>14.3</v>
      </c>
      <c r="I43" s="135" t="n">
        <v>5.85</v>
      </c>
      <c r="J43" s="134" t="n">
        <v>23.68</v>
      </c>
      <c r="K43" s="135" t="n">
        <v>42.96</v>
      </c>
      <c r="L43" s="135" t="n">
        <v>9.74</v>
      </c>
    </row>
    <row r="44" customFormat="false" ht="12" hidden="false" customHeight="false" outlineLevel="0" collapsed="false">
      <c r="C44" s="81" t="s">
        <v>49</v>
      </c>
      <c r="D44" s="129" t="n">
        <v>15.88</v>
      </c>
      <c r="E44" s="130" t="n">
        <v>26.43</v>
      </c>
      <c r="F44" s="130" t="n">
        <v>7.19</v>
      </c>
      <c r="G44" s="129" t="n">
        <v>10.78</v>
      </c>
      <c r="H44" s="130" t="n">
        <v>16.97</v>
      </c>
      <c r="I44" s="130" t="n">
        <v>4.76</v>
      </c>
      <c r="J44" s="129" t="n">
        <v>36.91</v>
      </c>
      <c r="K44" s="130" t="n">
        <v>65.49</v>
      </c>
      <c r="L44" s="130" t="n">
        <v>17.23</v>
      </c>
    </row>
    <row r="45" customFormat="false" ht="12" hidden="false" customHeight="false" outlineLevel="0" collapsed="false">
      <c r="A45" s="23"/>
      <c r="B45" s="23"/>
      <c r="C45" s="107" t="s">
        <v>50</v>
      </c>
      <c r="D45" s="134" t="n">
        <v>2.4</v>
      </c>
      <c r="E45" s="135" t="n">
        <v>3.77</v>
      </c>
      <c r="F45" s="135" t="n">
        <v>1.17</v>
      </c>
      <c r="G45" s="134" t="n">
        <v>2.14</v>
      </c>
      <c r="H45" s="135" t="n">
        <v>3.24</v>
      </c>
      <c r="I45" s="135" t="n">
        <v>1.04</v>
      </c>
      <c r="J45" s="134" t="n">
        <v>3.47</v>
      </c>
      <c r="K45" s="135" t="n">
        <v>5.99</v>
      </c>
      <c r="L45" s="135" t="n">
        <v>1.73</v>
      </c>
    </row>
    <row r="47" customFormat="false" ht="12" hidden="false" customHeight="false" outlineLevel="0" collapsed="false">
      <c r="C47" s="1" t="s">
        <v>86</v>
      </c>
    </row>
    <row r="48" customFormat="false" ht="12" hidden="false" customHeight="false" outlineLevel="0" collapsed="false">
      <c r="C48" s="117" t="s">
        <v>87</v>
      </c>
    </row>
    <row r="50" customFormat="false" ht="12" hidden="false" customHeight="false" outlineLevel="0" collapsed="false">
      <c r="A50" s="61" t="s">
        <v>81</v>
      </c>
    </row>
    <row r="51" customFormat="false" ht="12" hidden="false" customHeight="false" outlineLevel="0" collapsed="false">
      <c r="A51" s="1" t="s">
        <v>88</v>
      </c>
    </row>
  </sheetData>
  <mergeCells count="5">
    <mergeCell ref="D10:D11"/>
    <mergeCell ref="E10:E11"/>
    <mergeCell ref="F10:F11"/>
    <mergeCell ref="G10:I10"/>
    <mergeCell ref="J10:L10"/>
  </mergeCells>
  <conditionalFormatting sqref="M12:M40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3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2"/>
    <col collapsed="false" customWidth="false" hidden="false" outlineLevel="0" max="16384" min="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3.5" hidden="false" customHeight="false" outlineLevel="0" collapsed="false">
      <c r="C6" s="136" t="s">
        <v>89</v>
      </c>
      <c r="M6" s="137"/>
      <c r="N6" s="137"/>
      <c r="O6" s="137"/>
      <c r="P6" s="137"/>
      <c r="Q6" s="137"/>
    </row>
    <row r="7" customFormat="false" ht="12" hidden="false" customHeight="false" outlineLevel="0" collapsed="false">
      <c r="C7" s="64" t="s">
        <v>12</v>
      </c>
    </row>
    <row r="9" customFormat="false" ht="12" hidden="false" customHeight="false" outlineLevel="0" collapsed="false">
      <c r="F9" s="138"/>
    </row>
    <row r="10" customFormat="false" ht="12" hidden="false" customHeight="false" outlineLevel="0" collapsed="false">
      <c r="C10" s="137"/>
      <c r="D10" s="139" t="s">
        <v>90</v>
      </c>
      <c r="E10" s="139" t="s">
        <v>91</v>
      </c>
      <c r="F10" s="140" t="s">
        <v>6</v>
      </c>
      <c r="I10" s="141"/>
      <c r="J10" s="142"/>
      <c r="K10" s="142"/>
      <c r="L10" s="142"/>
    </row>
    <row r="11" customFormat="false" ht="12" hidden="false" customHeight="false" outlineLevel="0" collapsed="false">
      <c r="B11" s="16"/>
      <c r="C11" s="1" t="s">
        <v>14</v>
      </c>
      <c r="D11" s="16" t="n">
        <v>5.3</v>
      </c>
      <c r="E11" s="16" t="n">
        <v>8.8</v>
      </c>
      <c r="F11" s="143" t="n">
        <v>7.1</v>
      </c>
      <c r="I11" s="144"/>
      <c r="J11" s="142"/>
      <c r="K11" s="142"/>
      <c r="L11" s="142"/>
      <c r="N11" s="16"/>
      <c r="O11" s="16"/>
      <c r="P11" s="16"/>
    </row>
    <row r="12" customFormat="false" ht="12" hidden="false" customHeight="false" outlineLevel="0" collapsed="false">
      <c r="B12" s="16"/>
      <c r="D12" s="16"/>
      <c r="E12" s="16"/>
      <c r="F12" s="145"/>
      <c r="I12" s="144"/>
      <c r="J12" s="142"/>
      <c r="K12" s="142"/>
      <c r="L12" s="142"/>
      <c r="N12" s="16"/>
      <c r="O12" s="16"/>
      <c r="P12" s="16"/>
    </row>
    <row r="13" customFormat="false" ht="12" hidden="false" customHeight="false" outlineLevel="0" collapsed="false">
      <c r="A13" s="16"/>
      <c r="B13" s="16"/>
      <c r="C13" s="1" t="s">
        <v>21</v>
      </c>
      <c r="D13" s="16" t="n">
        <v>10.8</v>
      </c>
      <c r="E13" s="16" t="n">
        <v>13.4</v>
      </c>
      <c r="F13" s="143" t="n">
        <v>12.1</v>
      </c>
      <c r="I13" s="144"/>
      <c r="J13" s="142"/>
      <c r="K13" s="142"/>
      <c r="L13" s="142"/>
      <c r="N13" s="16"/>
      <c r="O13" s="16"/>
      <c r="P13" s="16"/>
    </row>
    <row r="14" customFormat="false" ht="12" hidden="false" customHeight="false" outlineLevel="0" collapsed="false">
      <c r="A14" s="16"/>
      <c r="B14" s="16"/>
      <c r="C14" s="1" t="s">
        <v>36</v>
      </c>
      <c r="D14" s="16" t="n">
        <v>5.9</v>
      </c>
      <c r="E14" s="16" t="n">
        <v>17.2</v>
      </c>
      <c r="F14" s="143" t="n">
        <v>11.9</v>
      </c>
      <c r="I14" s="144"/>
      <c r="J14" s="142"/>
      <c r="K14" s="142"/>
      <c r="L14" s="142"/>
      <c r="N14" s="16"/>
      <c r="O14" s="16"/>
      <c r="P14" s="16"/>
    </row>
    <row r="15" customFormat="false" ht="12" hidden="false" customHeight="false" outlineLevel="0" collapsed="false">
      <c r="A15" s="16"/>
      <c r="B15" s="16"/>
      <c r="C15" s="1" t="s">
        <v>19</v>
      </c>
      <c r="D15" s="16" t="n">
        <v>9</v>
      </c>
      <c r="E15" s="16" t="n">
        <v>12.1</v>
      </c>
      <c r="F15" s="143" t="n">
        <v>10.6</v>
      </c>
      <c r="I15" s="144"/>
      <c r="J15" s="142"/>
      <c r="K15" s="142"/>
      <c r="L15" s="142"/>
      <c r="N15" s="16"/>
      <c r="O15" s="16"/>
      <c r="P15" s="16"/>
    </row>
    <row r="16" customFormat="false" ht="12" hidden="false" customHeight="false" outlineLevel="0" collapsed="false">
      <c r="A16" s="16"/>
      <c r="B16" s="16"/>
      <c r="C16" s="1" t="s">
        <v>40</v>
      </c>
      <c r="D16" s="16" t="n">
        <v>9</v>
      </c>
      <c r="E16" s="16" t="n">
        <v>11.9</v>
      </c>
      <c r="F16" s="143" t="n">
        <v>10.5</v>
      </c>
      <c r="I16" s="144"/>
      <c r="J16" s="142"/>
      <c r="K16" s="142"/>
      <c r="L16" s="142"/>
      <c r="N16" s="16"/>
      <c r="O16" s="16"/>
      <c r="P16" s="16"/>
    </row>
    <row r="17" customFormat="false" ht="12" hidden="false" customHeight="false" outlineLevel="0" collapsed="false">
      <c r="A17" s="16"/>
      <c r="B17" s="16"/>
      <c r="C17" s="1" t="s">
        <v>41</v>
      </c>
      <c r="D17" s="16" t="n">
        <v>7.1</v>
      </c>
      <c r="E17" s="16" t="n">
        <v>12.1</v>
      </c>
      <c r="F17" s="143" t="n">
        <v>9.6</v>
      </c>
      <c r="I17" s="144"/>
      <c r="J17" s="142"/>
      <c r="K17" s="142"/>
      <c r="L17" s="142"/>
      <c r="N17" s="16"/>
      <c r="O17" s="16"/>
      <c r="P17" s="16"/>
    </row>
    <row r="18" customFormat="false" ht="12" hidden="false" customHeight="false" outlineLevel="0" collapsed="false">
      <c r="A18" s="16"/>
      <c r="B18" s="16"/>
      <c r="C18" s="1" t="s">
        <v>30</v>
      </c>
      <c r="D18" s="16" t="n">
        <v>8.2</v>
      </c>
      <c r="E18" s="16" t="n">
        <v>10.7</v>
      </c>
      <c r="F18" s="143" t="n">
        <v>9.5</v>
      </c>
      <c r="I18" s="144"/>
      <c r="J18" s="142"/>
      <c r="K18" s="142"/>
      <c r="L18" s="142"/>
      <c r="N18" s="16"/>
      <c r="O18" s="16"/>
      <c r="P18" s="16"/>
    </row>
    <row r="19" customFormat="false" ht="12" hidden="false" customHeight="false" outlineLevel="0" collapsed="false">
      <c r="A19" s="16"/>
      <c r="B19" s="16"/>
      <c r="C19" s="1" t="s">
        <v>28</v>
      </c>
      <c r="D19" s="16" t="n">
        <v>6</v>
      </c>
      <c r="E19" s="16" t="n">
        <v>11.5</v>
      </c>
      <c r="F19" s="143" t="n">
        <v>9.1</v>
      </c>
      <c r="I19" s="144"/>
      <c r="J19" s="142"/>
      <c r="K19" s="142"/>
      <c r="L19" s="142"/>
      <c r="N19" s="16"/>
      <c r="O19" s="16"/>
      <c r="P19" s="16"/>
    </row>
    <row r="20" customFormat="false" ht="12" hidden="false" customHeight="false" outlineLevel="0" collapsed="false">
      <c r="A20" s="16"/>
      <c r="B20" s="16"/>
      <c r="C20" s="1" t="s">
        <v>42</v>
      </c>
      <c r="D20" s="16" t="n">
        <v>7.3</v>
      </c>
      <c r="E20" s="16" t="n">
        <v>10.4</v>
      </c>
      <c r="F20" s="143" t="n">
        <v>8.9</v>
      </c>
      <c r="I20" s="144"/>
      <c r="J20" s="142"/>
      <c r="K20" s="142"/>
      <c r="L20" s="142"/>
      <c r="N20" s="16"/>
      <c r="O20" s="16"/>
      <c r="P20" s="16"/>
    </row>
    <row r="21" customFormat="false" ht="12" hidden="false" customHeight="false" outlineLevel="0" collapsed="false">
      <c r="A21" s="16"/>
      <c r="B21" s="16"/>
      <c r="C21" s="1" t="s">
        <v>38</v>
      </c>
      <c r="D21" s="16" t="n">
        <v>6.9</v>
      </c>
      <c r="E21" s="16" t="n">
        <v>10.7</v>
      </c>
      <c r="F21" s="143" t="n">
        <v>8.8</v>
      </c>
      <c r="I21" s="144"/>
      <c r="J21" s="142"/>
      <c r="K21" s="142"/>
      <c r="L21" s="142"/>
      <c r="N21" s="16"/>
      <c r="O21" s="16"/>
      <c r="P21" s="16"/>
    </row>
    <row r="22" customFormat="false" ht="12" hidden="false" customHeight="false" outlineLevel="0" collapsed="false">
      <c r="A22" s="16"/>
      <c r="B22" s="16"/>
      <c r="C22" s="1" t="s">
        <v>18</v>
      </c>
      <c r="D22" s="16" t="n">
        <v>6.6</v>
      </c>
      <c r="E22" s="16" t="n">
        <v>9.4</v>
      </c>
      <c r="F22" s="145" t="n">
        <v>8</v>
      </c>
      <c r="I22" s="144"/>
      <c r="J22" s="142"/>
      <c r="K22" s="142"/>
      <c r="L22" s="142"/>
      <c r="N22" s="16"/>
      <c r="O22" s="16"/>
      <c r="P22" s="16"/>
    </row>
    <row r="23" customFormat="false" ht="12" hidden="false" customHeight="false" outlineLevel="0" collapsed="false">
      <c r="A23" s="16"/>
      <c r="B23" s="16"/>
      <c r="C23" s="1" t="s">
        <v>33</v>
      </c>
      <c r="D23" s="16" t="n">
        <v>6.6</v>
      </c>
      <c r="E23" s="16" t="n">
        <v>9.1</v>
      </c>
      <c r="F23" s="143" t="n">
        <v>7.9</v>
      </c>
      <c r="I23" s="144"/>
      <c r="J23" s="142"/>
      <c r="K23" s="142"/>
      <c r="L23" s="142"/>
      <c r="N23" s="16"/>
      <c r="O23" s="16"/>
      <c r="P23" s="16"/>
    </row>
    <row r="24" customFormat="false" ht="12" hidden="false" customHeight="false" outlineLevel="0" collapsed="false">
      <c r="A24" s="16"/>
      <c r="B24" s="16"/>
      <c r="C24" s="1" t="s">
        <v>23</v>
      </c>
      <c r="D24" s="16" t="n">
        <v>4.8</v>
      </c>
      <c r="E24" s="16" t="n">
        <v>10.7</v>
      </c>
      <c r="F24" s="143" t="n">
        <v>7.8</v>
      </c>
      <c r="I24" s="144"/>
      <c r="J24" s="142"/>
      <c r="K24" s="142"/>
      <c r="L24" s="142"/>
      <c r="N24" s="16"/>
      <c r="O24" s="16"/>
      <c r="P24" s="16"/>
    </row>
    <row r="25" customFormat="false" ht="12" hidden="false" customHeight="false" outlineLevel="0" collapsed="false">
      <c r="A25" s="16"/>
      <c r="B25" s="16"/>
      <c r="C25" s="1" t="s">
        <v>34</v>
      </c>
      <c r="D25" s="16" t="n">
        <v>5.7</v>
      </c>
      <c r="E25" s="16" t="n">
        <v>9.5</v>
      </c>
      <c r="F25" s="143" t="n">
        <v>7.7</v>
      </c>
      <c r="I25" s="144"/>
      <c r="J25" s="142"/>
      <c r="K25" s="142"/>
      <c r="L25" s="142"/>
      <c r="N25" s="16"/>
      <c r="O25" s="16"/>
      <c r="P25" s="16"/>
    </row>
    <row r="26" customFormat="false" ht="12" hidden="false" customHeight="false" outlineLevel="0" collapsed="false">
      <c r="A26" s="16"/>
      <c r="B26" s="16"/>
      <c r="C26" s="1" t="s">
        <v>15</v>
      </c>
      <c r="D26" s="16" t="n">
        <v>4.9</v>
      </c>
      <c r="E26" s="16" t="n">
        <v>8.3</v>
      </c>
      <c r="F26" s="143" t="n">
        <v>6.7</v>
      </c>
      <c r="I26" s="144"/>
      <c r="J26" s="142"/>
      <c r="K26" s="142"/>
      <c r="L26" s="142"/>
      <c r="N26" s="16"/>
      <c r="O26" s="16"/>
      <c r="P26" s="16"/>
    </row>
    <row r="27" customFormat="false" ht="12" hidden="false" customHeight="false" outlineLevel="0" collapsed="false">
      <c r="A27" s="16"/>
      <c r="C27" s="1" t="s">
        <v>24</v>
      </c>
      <c r="D27" s="16" t="n">
        <v>3.9</v>
      </c>
      <c r="E27" s="16" t="n">
        <v>7.7</v>
      </c>
      <c r="F27" s="143" t="n">
        <v>5.9</v>
      </c>
      <c r="I27" s="144"/>
      <c r="J27" s="142"/>
      <c r="K27" s="142"/>
      <c r="L27" s="142"/>
      <c r="N27" s="16"/>
      <c r="O27" s="16"/>
      <c r="P27" s="16"/>
    </row>
    <row r="28" customFormat="false" ht="12" hidden="false" customHeight="false" outlineLevel="0" collapsed="false">
      <c r="A28" s="16"/>
      <c r="C28" s="1" t="s">
        <v>25</v>
      </c>
      <c r="D28" s="16" t="n">
        <v>5.1</v>
      </c>
      <c r="E28" s="16" t="n">
        <v>6.2</v>
      </c>
      <c r="F28" s="143" t="n">
        <v>5.7</v>
      </c>
      <c r="I28" s="144"/>
      <c r="J28" s="142"/>
      <c r="K28" s="142"/>
      <c r="L28" s="142"/>
      <c r="N28" s="16"/>
      <c r="O28" s="16"/>
      <c r="P28" s="16"/>
    </row>
    <row r="29" customFormat="false" ht="12" hidden="false" customHeight="false" outlineLevel="0" collapsed="false">
      <c r="A29" s="16"/>
      <c r="C29" s="1" t="s">
        <v>26</v>
      </c>
      <c r="D29" s="16" t="n">
        <v>3.8</v>
      </c>
      <c r="E29" s="16" t="n">
        <v>7.1</v>
      </c>
      <c r="F29" s="145" t="n">
        <v>5.5</v>
      </c>
      <c r="I29" s="144"/>
      <c r="J29" s="142"/>
      <c r="K29" s="142"/>
      <c r="L29" s="142"/>
      <c r="N29" s="16"/>
      <c r="O29" s="16"/>
      <c r="P29" s="16"/>
    </row>
    <row r="30" customFormat="false" ht="12" hidden="false" customHeight="false" outlineLevel="0" collapsed="false">
      <c r="A30" s="16"/>
      <c r="C30" s="1" t="s">
        <v>32</v>
      </c>
      <c r="D30" s="16" t="n">
        <v>4.2</v>
      </c>
      <c r="E30" s="16" t="n">
        <v>6.5</v>
      </c>
      <c r="F30" s="143" t="n">
        <v>5.4</v>
      </c>
      <c r="I30" s="144"/>
      <c r="J30" s="142"/>
      <c r="K30" s="142"/>
      <c r="L30" s="142"/>
      <c r="N30" s="16"/>
      <c r="O30" s="16"/>
      <c r="P30" s="16"/>
    </row>
    <row r="31" customFormat="false" ht="12" hidden="false" customHeight="false" outlineLevel="0" collapsed="false">
      <c r="A31" s="16"/>
      <c r="C31" s="1" t="s">
        <v>31</v>
      </c>
      <c r="D31" s="16" t="n">
        <v>3.1</v>
      </c>
      <c r="E31" s="16" t="n">
        <v>6.5</v>
      </c>
      <c r="F31" s="143" t="n">
        <v>4.9</v>
      </c>
      <c r="I31" s="144"/>
      <c r="J31" s="142"/>
      <c r="K31" s="142"/>
      <c r="L31" s="142"/>
      <c r="N31" s="16"/>
      <c r="O31" s="16"/>
      <c r="P31" s="16"/>
    </row>
    <row r="32" customFormat="false" ht="12" hidden="false" customHeight="false" outlineLevel="0" collapsed="false">
      <c r="A32" s="16"/>
      <c r="C32" s="1" t="s">
        <v>20</v>
      </c>
      <c r="D32" s="16" t="n">
        <v>4</v>
      </c>
      <c r="E32" s="16" t="n">
        <v>5.4</v>
      </c>
      <c r="F32" s="143" t="n">
        <v>4.8</v>
      </c>
      <c r="I32" s="144"/>
      <c r="J32" s="142"/>
      <c r="K32" s="142"/>
      <c r="L32" s="142"/>
      <c r="N32" s="16"/>
      <c r="O32" s="16"/>
      <c r="P32" s="16"/>
    </row>
    <row r="33" customFormat="false" ht="12" hidden="false" customHeight="false" outlineLevel="0" collapsed="false">
      <c r="A33" s="16"/>
      <c r="C33" s="1" t="s">
        <v>22</v>
      </c>
      <c r="D33" s="16" t="n">
        <v>3.2</v>
      </c>
      <c r="E33" s="16" t="n">
        <v>6</v>
      </c>
      <c r="F33" s="143" t="n">
        <v>4.7</v>
      </c>
      <c r="I33" s="144"/>
      <c r="J33" s="142"/>
      <c r="K33" s="142"/>
      <c r="L33" s="142"/>
      <c r="N33" s="16"/>
      <c r="O33" s="16"/>
      <c r="P33" s="16"/>
    </row>
    <row r="34" customFormat="false" ht="12" hidden="false" customHeight="false" outlineLevel="0" collapsed="false">
      <c r="A34" s="16"/>
      <c r="C34" s="1" t="s">
        <v>29</v>
      </c>
      <c r="D34" s="16" t="n">
        <v>2.9</v>
      </c>
      <c r="E34" s="16" t="n">
        <v>6.1</v>
      </c>
      <c r="F34" s="143" t="n">
        <v>4.7</v>
      </c>
      <c r="I34" s="144"/>
      <c r="J34" s="142"/>
      <c r="K34" s="142"/>
      <c r="L34" s="142"/>
      <c r="N34" s="16"/>
      <c r="O34" s="16"/>
      <c r="P34" s="16"/>
    </row>
    <row r="35" customFormat="false" ht="12" hidden="false" customHeight="false" outlineLevel="0" collapsed="false">
      <c r="A35" s="16"/>
      <c r="C35" s="1" t="s">
        <v>35</v>
      </c>
      <c r="D35" s="16" t="n">
        <v>2.7</v>
      </c>
      <c r="E35" s="16" t="n">
        <v>5.6</v>
      </c>
      <c r="F35" s="143" t="n">
        <v>4.2</v>
      </c>
      <c r="I35" s="144"/>
      <c r="J35" s="142"/>
      <c r="K35" s="142"/>
      <c r="L35" s="142"/>
      <c r="N35" s="16"/>
      <c r="O35" s="16"/>
      <c r="P35" s="16"/>
    </row>
    <row r="36" customFormat="false" ht="12" hidden="false" customHeight="false" outlineLevel="0" collapsed="false">
      <c r="A36" s="16"/>
      <c r="C36" s="1" t="s">
        <v>39</v>
      </c>
      <c r="D36" s="16" t="n">
        <v>3</v>
      </c>
      <c r="E36" s="16" t="n">
        <v>5.3</v>
      </c>
      <c r="F36" s="143" t="n">
        <v>4.2</v>
      </c>
      <c r="I36" s="144"/>
      <c r="J36" s="142"/>
      <c r="K36" s="142"/>
      <c r="L36" s="142"/>
      <c r="N36" s="16"/>
      <c r="O36" s="16"/>
      <c r="P36" s="16"/>
    </row>
    <row r="37" customFormat="false" ht="12" hidden="false" customHeight="false" outlineLevel="0" collapsed="false">
      <c r="A37" s="16"/>
      <c r="C37" s="1" t="s">
        <v>17</v>
      </c>
      <c r="D37" s="16" t="n">
        <v>3.1</v>
      </c>
      <c r="E37" s="16" t="n">
        <v>4.6</v>
      </c>
      <c r="F37" s="143" t="n">
        <v>3.9</v>
      </c>
      <c r="I37" s="144"/>
      <c r="J37" s="142"/>
      <c r="K37" s="142"/>
      <c r="L37" s="142"/>
      <c r="N37" s="16"/>
      <c r="O37" s="16"/>
      <c r="P37" s="16"/>
    </row>
    <row r="38" customFormat="false" ht="12" hidden="false" customHeight="false" outlineLevel="0" collapsed="false">
      <c r="A38" s="16"/>
      <c r="C38" s="1" t="s">
        <v>27</v>
      </c>
      <c r="D38" s="16" t="n">
        <v>2.5</v>
      </c>
      <c r="E38" s="16" t="n">
        <v>4.7</v>
      </c>
      <c r="F38" s="143" t="n">
        <v>3.6</v>
      </c>
      <c r="I38" s="144"/>
      <c r="J38" s="142"/>
      <c r="K38" s="142"/>
      <c r="L38" s="142"/>
      <c r="N38" s="16"/>
      <c r="O38" s="16"/>
      <c r="P38" s="16"/>
    </row>
    <row r="39" customFormat="false" ht="12" hidden="false" customHeight="false" outlineLevel="0" collapsed="false">
      <c r="A39" s="16"/>
      <c r="C39" s="1" t="s">
        <v>16</v>
      </c>
      <c r="D39" s="16" t="n">
        <v>2.1</v>
      </c>
      <c r="E39" s="16" t="n">
        <v>4.2</v>
      </c>
      <c r="F39" s="143" t="n">
        <v>3.2</v>
      </c>
      <c r="I39" s="144"/>
      <c r="J39" s="142"/>
      <c r="K39" s="142"/>
      <c r="L39" s="142"/>
      <c r="N39" s="16"/>
      <c r="O39" s="16"/>
      <c r="P39" s="16"/>
    </row>
    <row r="40" customFormat="false" ht="12" hidden="false" customHeight="false" outlineLevel="0" collapsed="false">
      <c r="A40" s="16"/>
      <c r="C40" s="1" t="s">
        <v>37</v>
      </c>
      <c r="D40" s="16" t="n">
        <v>1</v>
      </c>
      <c r="E40" s="16" t="n">
        <v>2</v>
      </c>
      <c r="F40" s="145" t="n">
        <v>1.5</v>
      </c>
      <c r="I40" s="144"/>
      <c r="J40" s="142"/>
      <c r="K40" s="142"/>
      <c r="L40" s="142"/>
      <c r="N40" s="16"/>
      <c r="O40" s="16"/>
      <c r="P40" s="16"/>
    </row>
    <row r="41" customFormat="false" ht="12" hidden="false" customHeight="false" outlineLevel="0" collapsed="false">
      <c r="A41" s="16"/>
      <c r="D41" s="16"/>
      <c r="E41" s="16"/>
      <c r="F41" s="143"/>
      <c r="I41" s="144"/>
      <c r="J41" s="142"/>
      <c r="K41" s="142"/>
      <c r="L41" s="142"/>
      <c r="N41" s="16"/>
      <c r="O41" s="16"/>
      <c r="P41" s="16"/>
    </row>
    <row r="42" customFormat="false" ht="12" hidden="false" customHeight="false" outlineLevel="0" collapsed="false">
      <c r="A42" s="16"/>
      <c r="C42" s="1" t="s">
        <v>92</v>
      </c>
      <c r="D42" s="16" t="n">
        <v>12.3</v>
      </c>
      <c r="E42" s="16" t="n">
        <v>17.2</v>
      </c>
      <c r="F42" s="143" t="n">
        <v>14.8</v>
      </c>
      <c r="I42" s="144"/>
      <c r="J42" s="142"/>
      <c r="K42" s="142"/>
      <c r="L42" s="142"/>
      <c r="N42" s="16"/>
      <c r="O42" s="16"/>
      <c r="P42" s="16"/>
    </row>
    <row r="43" customFormat="false" ht="12" hidden="false" customHeight="false" outlineLevel="0" collapsed="false">
      <c r="A43" s="16"/>
      <c r="C43" s="1" t="s">
        <v>50</v>
      </c>
      <c r="D43" s="16" t="n">
        <v>7.4</v>
      </c>
      <c r="E43" s="16" t="n">
        <v>14.5</v>
      </c>
      <c r="F43" s="143" t="n">
        <v>11</v>
      </c>
      <c r="I43" s="144"/>
      <c r="J43" s="142"/>
      <c r="K43" s="142"/>
      <c r="L43" s="142"/>
      <c r="N43" s="16"/>
      <c r="O43" s="16"/>
      <c r="P43" s="16"/>
    </row>
    <row r="44" customFormat="false" ht="12" hidden="false" customHeight="false" outlineLevel="0" collapsed="false">
      <c r="A44" s="16"/>
      <c r="C44" s="1" t="s">
        <v>44</v>
      </c>
      <c r="D44" s="16" t="n">
        <v>4.9</v>
      </c>
      <c r="E44" s="16" t="n">
        <v>9</v>
      </c>
      <c r="F44" s="145" t="n">
        <v>6.9</v>
      </c>
      <c r="I44" s="144"/>
      <c r="J44" s="142"/>
      <c r="K44" s="142"/>
      <c r="L44" s="142"/>
      <c r="N44" s="16"/>
      <c r="O44" s="16"/>
      <c r="P44" s="16"/>
    </row>
    <row r="45" customFormat="false" ht="12" hidden="false" customHeight="false" outlineLevel="0" collapsed="false">
      <c r="I45" s="144"/>
      <c r="J45" s="142"/>
      <c r="K45" s="142"/>
      <c r="L45" s="142"/>
      <c r="N45" s="16"/>
      <c r="O45" s="16"/>
      <c r="P45" s="16"/>
    </row>
    <row r="46" customFormat="false" ht="12" hidden="false" customHeight="true" outlineLevel="0" collapsed="false">
      <c r="C46" s="146" t="s">
        <v>93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</row>
    <row r="47" customFormat="false" ht="12" hidden="false" customHeight="false" outlineLevel="0" collapsed="false">
      <c r="C47" s="117" t="s">
        <v>94</v>
      </c>
      <c r="D47" s="16"/>
      <c r="E47" s="16"/>
      <c r="F47" s="16"/>
    </row>
    <row r="49" customFormat="false" ht="12" hidden="false" customHeight="false" outlineLevel="0" collapsed="false">
      <c r="A49" s="147"/>
    </row>
    <row r="50" customFormat="false" ht="12" hidden="false" customHeight="false" outlineLevel="0" collapsed="false">
      <c r="A50" s="2" t="s">
        <v>81</v>
      </c>
    </row>
    <row r="51" customFormat="false" ht="12" hidden="false" customHeight="false" outlineLevel="0" collapsed="false">
      <c r="A51" s="1" t="s">
        <v>95</v>
      </c>
    </row>
    <row r="54" customFormat="false" ht="12" hidden="false" customHeight="false" outlineLevel="0" collapsed="false">
      <c r="A54" s="147"/>
    </row>
    <row r="73" customFormat="false" ht="12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</row>
    <row r="74" customFormat="false" ht="12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1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</row>
    <row r="76" customFormat="false" ht="1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</row>
    <row r="77" customFormat="false" ht="1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</row>
    <row r="78" customFormat="false" ht="1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</row>
    <row r="79" customFormat="false" ht="1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</row>
    <row r="80" customFormat="false" ht="1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</row>
    <row r="81" customFormat="false" ht="1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</row>
    <row r="82" customFormat="false" ht="12" hidden="false" customHeight="false" outlineLevel="0" collapsed="false"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</row>
  </sheetData>
  <mergeCells count="1">
    <mergeCell ref="C46:P46"/>
  </mergeCells>
  <conditionalFormatting sqref="A13:A44">
    <cfRule type="top10" priority="2" aboveAverage="0" equalAverage="0" bottom="0" percent="0" rank="6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149" width="11"/>
    <col collapsed="false" customWidth="true" hidden="false" outlineLevel="0" max="3" min="3" style="149" width="14.8"/>
    <col collapsed="false" customWidth="true" hidden="false" outlineLevel="0" max="4" min="4" style="149" width="10.2"/>
    <col collapsed="false" customWidth="false" hidden="false" outlineLevel="0" max="11" min="5" style="149" width="11"/>
    <col collapsed="false" customWidth="true" hidden="false" outlineLevel="0" max="12" min="12" style="149" width="8"/>
    <col collapsed="false" customWidth="true" hidden="false" outlineLevel="0" max="13" min="13" style="149" width="10.4"/>
    <col collapsed="false" customWidth="false" hidden="false" outlineLevel="0" max="16384" min="14" style="149" width="11"/>
  </cols>
  <sheetData>
    <row r="2" customFormat="false" ht="12" hidden="false" customHeight="false" outlineLevel="0" collapsed="false">
      <c r="C2" s="150" t="s">
        <v>0</v>
      </c>
    </row>
    <row r="3" customFormat="false" ht="12" hidden="false" customHeight="false" outlineLevel="0" collapsed="false">
      <c r="C3" s="150" t="s">
        <v>1</v>
      </c>
    </row>
    <row r="5" customFormat="false" ht="13.5" hidden="false" customHeight="false" outlineLevel="0" collapsed="false">
      <c r="C5" s="151" t="s">
        <v>96</v>
      </c>
    </row>
    <row r="6" customFormat="false" ht="12" hidden="false" customHeight="false" outlineLevel="0" collapsed="false">
      <c r="C6" s="149" t="s">
        <v>12</v>
      </c>
    </row>
    <row r="10" customFormat="false" ht="22.5" hidden="false" customHeight="true" outlineLevel="0" collapsed="false">
      <c r="C10" s="152"/>
      <c r="D10" s="153" t="s">
        <v>6</v>
      </c>
      <c r="E10" s="153" t="s">
        <v>97</v>
      </c>
      <c r="F10" s="153" t="s">
        <v>98</v>
      </c>
      <c r="G10" s="153" t="s">
        <v>99</v>
      </c>
      <c r="H10" s="153" t="s">
        <v>100</v>
      </c>
      <c r="I10" s="153" t="s">
        <v>101</v>
      </c>
      <c r="J10" s="153" t="s">
        <v>102</v>
      </c>
      <c r="K10" s="153" t="s">
        <v>103</v>
      </c>
      <c r="L10" s="154"/>
      <c r="M10" s="155" t="s">
        <v>104</v>
      </c>
    </row>
    <row r="11" customFormat="false" ht="12" hidden="false" customHeight="false" outlineLevel="0" collapsed="false">
      <c r="C11" s="156" t="s">
        <v>14</v>
      </c>
      <c r="D11" s="157" t="n">
        <v>7.1</v>
      </c>
      <c r="E11" s="157" t="n">
        <v>4</v>
      </c>
      <c r="F11" s="157" t="n">
        <v>5.3</v>
      </c>
      <c r="G11" s="157" t="n">
        <v>5.9</v>
      </c>
      <c r="H11" s="157" t="n">
        <v>8.3</v>
      </c>
      <c r="I11" s="157" t="n">
        <v>9.3</v>
      </c>
      <c r="J11" s="157" t="n">
        <v>7.7</v>
      </c>
      <c r="K11" s="157" t="n">
        <v>10</v>
      </c>
      <c r="L11" s="154"/>
      <c r="M11" s="155" t="n">
        <v>8.8</v>
      </c>
    </row>
    <row r="12" customFormat="false" ht="12" hidden="false" customHeight="false" outlineLevel="0" collapsed="false">
      <c r="C12" s="158" t="s">
        <v>15</v>
      </c>
      <c r="D12" s="159" t="n">
        <v>6.7</v>
      </c>
      <c r="E12" s="160" t="n">
        <v>1</v>
      </c>
      <c r="F12" s="160" t="n">
        <v>3.4</v>
      </c>
      <c r="G12" s="160" t="n">
        <v>6.8</v>
      </c>
      <c r="H12" s="160" t="n">
        <v>8.8</v>
      </c>
      <c r="I12" s="160" t="n">
        <v>10</v>
      </c>
      <c r="J12" s="161" t="n">
        <v>7.3</v>
      </c>
      <c r="K12" s="161" t="n">
        <v>9.9</v>
      </c>
      <c r="M12" s="155" t="n">
        <v>8.6</v>
      </c>
    </row>
    <row r="13" customFormat="false" ht="12" hidden="false" customHeight="false" outlineLevel="0" collapsed="false">
      <c r="C13" s="162" t="s">
        <v>16</v>
      </c>
      <c r="D13" s="163" t="n">
        <v>3.2</v>
      </c>
      <c r="E13" s="161" t="n">
        <v>1.1</v>
      </c>
      <c r="F13" s="161" t="n">
        <v>1.5</v>
      </c>
      <c r="G13" s="161" t="n">
        <v>3.4</v>
      </c>
      <c r="H13" s="161" t="n">
        <v>2.3</v>
      </c>
      <c r="I13" s="161" t="n">
        <v>3.4</v>
      </c>
      <c r="J13" s="161" t="n">
        <v>4.7</v>
      </c>
      <c r="K13" s="161" t="n">
        <v>6.9</v>
      </c>
      <c r="M13" s="155" t="n">
        <v>5.6</v>
      </c>
    </row>
    <row r="14" customFormat="false" ht="12" hidden="false" customHeight="false" outlineLevel="0" collapsed="false">
      <c r="C14" s="164" t="s">
        <v>17</v>
      </c>
      <c r="D14" s="165" t="n">
        <v>3.9</v>
      </c>
      <c r="E14" s="166" t="n">
        <v>1</v>
      </c>
      <c r="F14" s="166" t="n">
        <v>1.6</v>
      </c>
      <c r="G14" s="166" t="n">
        <v>3.3</v>
      </c>
      <c r="H14" s="166" t="n">
        <v>4.3</v>
      </c>
      <c r="I14" s="166" t="n">
        <v>6.8</v>
      </c>
      <c r="J14" s="161" t="n">
        <v>4.5</v>
      </c>
      <c r="K14" s="161" t="n">
        <v>6.5</v>
      </c>
      <c r="M14" s="155" t="n">
        <v>5.3</v>
      </c>
    </row>
    <row r="15" customFormat="false" ht="12" hidden="false" customHeight="false" outlineLevel="0" collapsed="false">
      <c r="C15" s="164" t="s">
        <v>18</v>
      </c>
      <c r="D15" s="165" t="n">
        <v>8</v>
      </c>
      <c r="E15" s="166" t="n">
        <v>8.3</v>
      </c>
      <c r="F15" s="166" t="n">
        <v>8.6</v>
      </c>
      <c r="G15" s="166" t="n">
        <v>9.8</v>
      </c>
      <c r="H15" s="166" t="n">
        <v>7.4</v>
      </c>
      <c r="I15" s="166" t="n">
        <v>8.1</v>
      </c>
      <c r="J15" s="161" t="n">
        <v>5.8</v>
      </c>
      <c r="K15" s="161" t="n">
        <v>7.2</v>
      </c>
      <c r="M15" s="155" t="n">
        <v>6.3</v>
      </c>
    </row>
    <row r="16" customFormat="false" ht="12" hidden="false" customHeight="false" outlineLevel="0" collapsed="false">
      <c r="C16" s="164" t="s">
        <v>19</v>
      </c>
      <c r="D16" s="165" t="n">
        <v>10.6</v>
      </c>
      <c r="E16" s="166" t="n">
        <v>8.7</v>
      </c>
      <c r="F16" s="166" t="n">
        <v>9.9</v>
      </c>
      <c r="G16" s="166" t="n">
        <v>10</v>
      </c>
      <c r="H16" s="166" t="n">
        <v>12.5</v>
      </c>
      <c r="I16" s="166" t="n">
        <v>13.7</v>
      </c>
      <c r="J16" s="161" t="n">
        <v>8.1</v>
      </c>
      <c r="K16" s="161" t="n">
        <v>9.1</v>
      </c>
      <c r="M16" s="155" t="n">
        <v>8.6</v>
      </c>
    </row>
    <row r="17" customFormat="false" ht="12" hidden="false" customHeight="false" outlineLevel="0" collapsed="false">
      <c r="C17" s="164" t="s">
        <v>20</v>
      </c>
      <c r="D17" s="165" t="n">
        <v>4.8</v>
      </c>
      <c r="E17" s="166" t="n">
        <v>4.3</v>
      </c>
      <c r="F17" s="166" t="n">
        <v>3.6</v>
      </c>
      <c r="G17" s="166" t="n">
        <v>4</v>
      </c>
      <c r="H17" s="166" t="n">
        <v>7.3</v>
      </c>
      <c r="I17" s="166" t="n">
        <v>5.7</v>
      </c>
      <c r="J17" s="161" t="n">
        <v>4.6</v>
      </c>
      <c r="K17" s="161" t="n">
        <v>3.5</v>
      </c>
      <c r="M17" s="155" t="n">
        <v>4.1</v>
      </c>
    </row>
    <row r="18" customFormat="false" ht="12" hidden="false" customHeight="false" outlineLevel="0" collapsed="false">
      <c r="C18" s="164" t="s">
        <v>21</v>
      </c>
      <c r="D18" s="165" t="n">
        <v>12.1</v>
      </c>
      <c r="E18" s="165" t="n">
        <v>12.4</v>
      </c>
      <c r="F18" s="165" t="n">
        <v>10.1</v>
      </c>
      <c r="G18" s="165" t="n">
        <v>11</v>
      </c>
      <c r="H18" s="165" t="n">
        <v>12.5</v>
      </c>
      <c r="I18" s="165" t="n">
        <v>17</v>
      </c>
      <c r="J18" s="161" t="n">
        <v>12.3</v>
      </c>
      <c r="K18" s="161" t="n">
        <v>9.6</v>
      </c>
      <c r="M18" s="155" t="n">
        <v>11.2</v>
      </c>
    </row>
    <row r="19" customFormat="false" ht="12" hidden="false" customHeight="false" outlineLevel="0" collapsed="false">
      <c r="C19" s="164" t="s">
        <v>22</v>
      </c>
      <c r="D19" s="165" t="n">
        <v>4.7</v>
      </c>
      <c r="E19" s="165" t="n">
        <v>1.5</v>
      </c>
      <c r="F19" s="165" t="n">
        <v>2.1</v>
      </c>
      <c r="G19" s="165" t="n">
        <v>3.7</v>
      </c>
      <c r="H19" s="165" t="n">
        <v>3.7</v>
      </c>
      <c r="I19" s="165" t="n">
        <v>5</v>
      </c>
      <c r="J19" s="161" t="n">
        <v>7.6</v>
      </c>
      <c r="K19" s="161" t="n">
        <v>10</v>
      </c>
      <c r="M19" s="155" t="n">
        <v>8.9</v>
      </c>
    </row>
    <row r="20" customFormat="false" ht="12" hidden="false" customHeight="false" outlineLevel="0" collapsed="false">
      <c r="C20" s="164" t="s">
        <v>23</v>
      </c>
      <c r="D20" s="165" t="n">
        <v>7.8</v>
      </c>
      <c r="E20" s="165" t="n">
        <v>1.7</v>
      </c>
      <c r="F20" s="165" t="n">
        <v>3.6</v>
      </c>
      <c r="G20" s="165" t="n">
        <v>5.2</v>
      </c>
      <c r="H20" s="165" t="n">
        <v>8.3</v>
      </c>
      <c r="I20" s="165" t="n">
        <v>11.8</v>
      </c>
      <c r="J20" s="161" t="n">
        <v>12.5</v>
      </c>
      <c r="K20" s="161" t="n">
        <v>15.1</v>
      </c>
      <c r="M20" s="155" t="n">
        <v>13.7</v>
      </c>
    </row>
    <row r="21" customFormat="false" ht="12" hidden="false" customHeight="false" outlineLevel="0" collapsed="false">
      <c r="C21" s="164" t="s">
        <v>24</v>
      </c>
      <c r="D21" s="165" t="n">
        <v>5.9</v>
      </c>
      <c r="E21" s="165" t="n">
        <v>2.7</v>
      </c>
      <c r="F21" s="165" t="n">
        <v>4.2</v>
      </c>
      <c r="G21" s="165" t="n">
        <v>5.9</v>
      </c>
      <c r="H21" s="165" t="n">
        <v>7.1</v>
      </c>
      <c r="I21" s="165" t="n">
        <v>7.7</v>
      </c>
      <c r="J21" s="161" t="n">
        <v>4.8</v>
      </c>
      <c r="K21" s="161" t="n">
        <v>8.7</v>
      </c>
      <c r="M21" s="155" t="n">
        <v>6.6</v>
      </c>
    </row>
    <row r="22" customFormat="false" ht="12" hidden="false" customHeight="false" outlineLevel="0" collapsed="false">
      <c r="C22" s="164" t="s">
        <v>25</v>
      </c>
      <c r="D22" s="165" t="n">
        <v>5.7</v>
      </c>
      <c r="E22" s="165" t="n">
        <v>1</v>
      </c>
      <c r="F22" s="165" t="n">
        <v>2.6</v>
      </c>
      <c r="G22" s="165" t="n">
        <v>4.3</v>
      </c>
      <c r="H22" s="165" t="n">
        <v>5.5</v>
      </c>
      <c r="I22" s="165" t="n">
        <v>8.1</v>
      </c>
      <c r="J22" s="161" t="n">
        <v>8.5</v>
      </c>
      <c r="K22" s="161" t="n">
        <v>11.7</v>
      </c>
      <c r="M22" s="155" t="n">
        <v>10</v>
      </c>
    </row>
    <row r="23" customFormat="false" ht="12" hidden="false" customHeight="false" outlineLevel="0" collapsed="false">
      <c r="C23" s="164" t="s">
        <v>26</v>
      </c>
      <c r="D23" s="165" t="n">
        <v>5.5</v>
      </c>
      <c r="E23" s="165" t="n">
        <v>0.6</v>
      </c>
      <c r="F23" s="165" t="n">
        <v>1.2</v>
      </c>
      <c r="G23" s="165" t="n">
        <v>2.8</v>
      </c>
      <c r="H23" s="165" t="n">
        <v>4.6</v>
      </c>
      <c r="I23" s="165" t="n">
        <v>6.8</v>
      </c>
      <c r="J23" s="161" t="n">
        <v>9.1</v>
      </c>
      <c r="K23" s="161" t="n">
        <v>13.9</v>
      </c>
      <c r="M23" s="155" t="n">
        <v>11.6</v>
      </c>
    </row>
    <row r="24" customFormat="false" ht="12" hidden="false" customHeight="false" outlineLevel="0" collapsed="false">
      <c r="C24" s="164" t="s">
        <v>27</v>
      </c>
      <c r="D24" s="165" t="n">
        <v>3.6</v>
      </c>
      <c r="E24" s="165" t="n">
        <v>0.7</v>
      </c>
      <c r="F24" s="165" t="n">
        <v>2.3</v>
      </c>
      <c r="G24" s="165" t="n">
        <v>2.6</v>
      </c>
      <c r="H24" s="165" t="n">
        <v>3.4</v>
      </c>
      <c r="I24" s="165" t="n">
        <v>6.1</v>
      </c>
      <c r="J24" s="161" t="n">
        <v>7.6</v>
      </c>
      <c r="K24" s="161" t="n">
        <v>9.4</v>
      </c>
      <c r="M24" s="155" t="n">
        <v>8.3</v>
      </c>
    </row>
    <row r="25" customFormat="false" ht="12" hidden="false" customHeight="false" outlineLevel="0" collapsed="false">
      <c r="C25" s="164" t="s">
        <v>28</v>
      </c>
      <c r="D25" s="165" t="n">
        <v>9.1</v>
      </c>
      <c r="E25" s="165" t="n">
        <v>7</v>
      </c>
      <c r="F25" s="165" t="n">
        <v>6.2</v>
      </c>
      <c r="G25" s="165" t="n">
        <v>7.2</v>
      </c>
      <c r="H25" s="165" t="n">
        <v>9.9</v>
      </c>
      <c r="I25" s="165" t="n">
        <v>11.8</v>
      </c>
      <c r="J25" s="161" t="n">
        <v>10.9</v>
      </c>
      <c r="K25" s="161" t="n">
        <v>11.6</v>
      </c>
      <c r="M25" s="155" t="n">
        <v>11.2</v>
      </c>
    </row>
    <row r="26" customFormat="false" ht="12" hidden="false" customHeight="false" outlineLevel="0" collapsed="false">
      <c r="C26" s="164" t="s">
        <v>29</v>
      </c>
      <c r="D26" s="165" t="n">
        <v>4.7</v>
      </c>
      <c r="E26" s="165" t="n">
        <v>1.8</v>
      </c>
      <c r="F26" s="165" t="n">
        <v>1.8</v>
      </c>
      <c r="G26" s="165" t="n">
        <v>2.4</v>
      </c>
      <c r="H26" s="165" t="n">
        <v>5</v>
      </c>
      <c r="I26" s="165" t="n">
        <v>5.7</v>
      </c>
      <c r="J26" s="161" t="n">
        <v>7.9</v>
      </c>
      <c r="K26" s="161" t="n">
        <v>10.6</v>
      </c>
      <c r="M26" s="155" t="n">
        <v>9.2</v>
      </c>
    </row>
    <row r="27" customFormat="false" ht="12" hidden="false" customHeight="false" outlineLevel="0" collapsed="false">
      <c r="C27" s="164" t="s">
        <v>30</v>
      </c>
      <c r="D27" s="165" t="n">
        <v>9.5</v>
      </c>
      <c r="E27" s="165" t="n">
        <v>6.6</v>
      </c>
      <c r="F27" s="165" t="n">
        <v>8.4</v>
      </c>
      <c r="G27" s="165" t="n">
        <v>9.4</v>
      </c>
      <c r="H27" s="165" t="n">
        <v>12.4</v>
      </c>
      <c r="I27" s="165" t="n">
        <v>11.7</v>
      </c>
      <c r="J27" s="161" t="n">
        <v>6.6</v>
      </c>
      <c r="K27" s="161" t="n">
        <v>11.1</v>
      </c>
      <c r="M27" s="155" t="n">
        <v>8.3</v>
      </c>
    </row>
    <row r="28" customFormat="false" ht="12" hidden="false" customHeight="false" outlineLevel="0" collapsed="false">
      <c r="C28" s="164" t="s">
        <v>31</v>
      </c>
      <c r="D28" s="165" t="n">
        <v>4.9</v>
      </c>
      <c r="E28" s="165" t="n">
        <v>1.1</v>
      </c>
      <c r="F28" s="165" t="n">
        <v>2.1</v>
      </c>
      <c r="G28" s="165" t="n">
        <v>2.6</v>
      </c>
      <c r="H28" s="165" t="n">
        <v>6.1</v>
      </c>
      <c r="I28" s="165" t="n">
        <v>8.1</v>
      </c>
      <c r="J28" s="161" t="n">
        <v>6.9</v>
      </c>
      <c r="K28" s="161" t="n">
        <v>9.8</v>
      </c>
      <c r="M28" s="155" t="n">
        <v>8.1</v>
      </c>
    </row>
    <row r="29" customFormat="false" ht="12" hidden="false" customHeight="false" outlineLevel="0" collapsed="false">
      <c r="C29" s="164" t="s">
        <v>32</v>
      </c>
      <c r="D29" s="165" t="n">
        <v>5.4</v>
      </c>
      <c r="E29" s="165" t="n">
        <v>2.1</v>
      </c>
      <c r="F29" s="165" t="n">
        <v>1.8</v>
      </c>
      <c r="G29" s="165" t="n">
        <v>3.5</v>
      </c>
      <c r="H29" s="165" t="n">
        <v>6.6</v>
      </c>
      <c r="I29" s="165" t="n">
        <v>9.8</v>
      </c>
      <c r="J29" s="161" t="n">
        <v>6.9</v>
      </c>
      <c r="K29" s="161" t="n">
        <v>9.2</v>
      </c>
      <c r="M29" s="155" t="n">
        <v>7.8</v>
      </c>
    </row>
    <row r="30" customFormat="false" ht="12" hidden="false" customHeight="false" outlineLevel="0" collapsed="false">
      <c r="C30" s="164" t="s">
        <v>33</v>
      </c>
      <c r="D30" s="165" t="n">
        <v>7.9</v>
      </c>
      <c r="E30" s="165" t="n">
        <v>6.1</v>
      </c>
      <c r="F30" s="165" t="n">
        <v>8</v>
      </c>
      <c r="G30" s="165" t="n">
        <v>8.5</v>
      </c>
      <c r="H30" s="165" t="n">
        <v>10</v>
      </c>
      <c r="I30" s="165" t="n">
        <v>8.2</v>
      </c>
      <c r="J30" s="161" t="n">
        <v>5.7</v>
      </c>
      <c r="K30" s="161" t="n">
        <v>7</v>
      </c>
      <c r="M30" s="155" t="n">
        <v>6.3</v>
      </c>
    </row>
    <row r="31" customFormat="false" ht="12" hidden="false" customHeight="false" outlineLevel="0" collapsed="false">
      <c r="C31" s="164" t="s">
        <v>34</v>
      </c>
      <c r="D31" s="165" t="n">
        <v>7.7</v>
      </c>
      <c r="E31" s="165" t="n">
        <v>2.1</v>
      </c>
      <c r="F31" s="165" t="n">
        <v>5.2</v>
      </c>
      <c r="G31" s="165" t="n">
        <v>6.8</v>
      </c>
      <c r="H31" s="165" t="n">
        <v>9.5</v>
      </c>
      <c r="I31" s="165" t="n">
        <v>9.1</v>
      </c>
      <c r="J31" s="161" t="n">
        <v>9.6</v>
      </c>
      <c r="K31" s="161" t="n">
        <v>13.1</v>
      </c>
      <c r="M31" s="155" t="n">
        <v>11.1</v>
      </c>
    </row>
    <row r="32" customFormat="false" ht="12" hidden="false" customHeight="false" outlineLevel="0" collapsed="false">
      <c r="C32" s="164" t="s">
        <v>35</v>
      </c>
      <c r="D32" s="165" t="n">
        <v>4.2</v>
      </c>
      <c r="E32" s="165" t="n">
        <v>1.2</v>
      </c>
      <c r="F32" s="165" t="n">
        <v>2.2</v>
      </c>
      <c r="G32" s="165" t="n">
        <v>3</v>
      </c>
      <c r="H32" s="165" t="n">
        <v>4.9</v>
      </c>
      <c r="I32" s="165" t="n">
        <v>6.3</v>
      </c>
      <c r="J32" s="161" t="n">
        <v>5.7</v>
      </c>
      <c r="K32" s="161" t="n">
        <v>8.8</v>
      </c>
      <c r="M32" s="155" t="n">
        <v>7.1</v>
      </c>
    </row>
    <row r="33" customFormat="false" ht="12" hidden="false" customHeight="false" outlineLevel="0" collapsed="false">
      <c r="C33" s="164" t="s">
        <v>36</v>
      </c>
      <c r="D33" s="165" t="n">
        <v>11.9</v>
      </c>
      <c r="E33" s="165" t="n">
        <v>2.3</v>
      </c>
      <c r="F33" s="165" t="n">
        <v>6.3</v>
      </c>
      <c r="G33" s="165" t="n">
        <v>7.6</v>
      </c>
      <c r="H33" s="165" t="n">
        <v>12.8</v>
      </c>
      <c r="I33" s="165" t="n">
        <v>18</v>
      </c>
      <c r="J33" s="161" t="n">
        <v>20.7</v>
      </c>
      <c r="K33" s="161" t="n">
        <v>17.1</v>
      </c>
      <c r="M33" s="155" t="n">
        <v>18.9</v>
      </c>
    </row>
    <row r="34" customFormat="false" ht="12" hidden="false" customHeight="false" outlineLevel="0" collapsed="false">
      <c r="C34" s="164" t="s">
        <v>37</v>
      </c>
      <c r="D34" s="165" t="n">
        <v>1.5</v>
      </c>
      <c r="E34" s="165" t="n">
        <v>0.4</v>
      </c>
      <c r="F34" s="165" t="n">
        <v>1.2</v>
      </c>
      <c r="G34" s="165" t="n">
        <v>0.6</v>
      </c>
      <c r="H34" s="165" t="n">
        <v>1.7</v>
      </c>
      <c r="I34" s="165" t="n">
        <v>2.2</v>
      </c>
      <c r="J34" s="161" t="n">
        <v>2.4</v>
      </c>
      <c r="K34" s="161" t="n">
        <v>3.1</v>
      </c>
      <c r="M34" s="155" t="n">
        <v>2.7</v>
      </c>
    </row>
    <row r="35" customFormat="false" ht="12" hidden="false" customHeight="false" outlineLevel="0" collapsed="false">
      <c r="C35" s="164" t="s">
        <v>38</v>
      </c>
      <c r="D35" s="165" t="n">
        <v>8.8</v>
      </c>
      <c r="E35" s="165" t="n">
        <v>8.2</v>
      </c>
      <c r="F35" s="165" t="n">
        <v>6.8</v>
      </c>
      <c r="G35" s="165" t="n">
        <v>5.6</v>
      </c>
      <c r="H35" s="165" t="n">
        <v>10.6</v>
      </c>
      <c r="I35" s="165" t="n">
        <v>10.5</v>
      </c>
      <c r="J35" s="161" t="n">
        <v>8.3</v>
      </c>
      <c r="K35" s="161" t="n">
        <v>13.4</v>
      </c>
      <c r="M35" s="155" t="n">
        <v>10.7</v>
      </c>
    </row>
    <row r="36" customFormat="false" ht="12" hidden="false" customHeight="false" outlineLevel="0" collapsed="false">
      <c r="C36" s="164" t="s">
        <v>39</v>
      </c>
      <c r="D36" s="165" t="n">
        <v>4.2</v>
      </c>
      <c r="E36" s="165" t="n">
        <v>1.1</v>
      </c>
      <c r="F36" s="165" t="n">
        <v>2.2</v>
      </c>
      <c r="G36" s="165" t="n">
        <v>3.4</v>
      </c>
      <c r="H36" s="165" t="n">
        <v>5.2</v>
      </c>
      <c r="I36" s="165" t="n">
        <v>6.3</v>
      </c>
      <c r="J36" s="161" t="n">
        <v>5.5</v>
      </c>
      <c r="K36" s="161" t="n">
        <v>9.4</v>
      </c>
      <c r="M36" s="155" t="n">
        <v>7.1</v>
      </c>
    </row>
    <row r="37" customFormat="false" ht="12.75" hidden="false" customHeight="false" outlineLevel="0" collapsed="false">
      <c r="C37" s="164" t="s">
        <v>105</v>
      </c>
      <c r="D37" s="165" t="n">
        <v>10.5</v>
      </c>
      <c r="E37" s="165" t="n">
        <v>10.8</v>
      </c>
      <c r="F37" s="165" t="n">
        <v>13.5</v>
      </c>
      <c r="G37" s="165" t="n">
        <v>9.9</v>
      </c>
      <c r="H37" s="165" t="n">
        <v>9.3</v>
      </c>
      <c r="I37" s="165" t="n">
        <v>10.1</v>
      </c>
      <c r="J37" s="161" t="n">
        <v>6.5</v>
      </c>
      <c r="K37" s="161" t="n">
        <v>13.8</v>
      </c>
      <c r="M37" s="155" t="n">
        <v>9.2</v>
      </c>
    </row>
    <row r="38" customFormat="false" ht="12" hidden="false" customHeight="false" outlineLevel="0" collapsed="false">
      <c r="C38" s="164" t="s">
        <v>41</v>
      </c>
      <c r="D38" s="165" t="n">
        <v>9.6</v>
      </c>
      <c r="E38" s="165" t="n">
        <v>10.3</v>
      </c>
      <c r="F38" s="165" t="n">
        <v>13.1</v>
      </c>
      <c r="G38" s="165" t="n">
        <v>10</v>
      </c>
      <c r="H38" s="165" t="n">
        <v>11.4</v>
      </c>
      <c r="I38" s="165" t="n">
        <v>9.7</v>
      </c>
      <c r="J38" s="161" t="n">
        <v>5.2</v>
      </c>
      <c r="K38" s="161" t="n">
        <v>5.6</v>
      </c>
      <c r="M38" s="155" t="n">
        <v>5.4</v>
      </c>
    </row>
    <row r="39" customFormat="false" ht="12" hidden="false" customHeight="false" outlineLevel="0" collapsed="false">
      <c r="C39" s="167" t="s">
        <v>42</v>
      </c>
      <c r="D39" s="168" t="n">
        <v>8.9</v>
      </c>
      <c r="E39" s="168" t="n">
        <v>6.7</v>
      </c>
      <c r="F39" s="168" t="n">
        <v>8.3</v>
      </c>
      <c r="G39" s="168" t="n">
        <v>8.5</v>
      </c>
      <c r="H39" s="168" t="n">
        <v>11.3</v>
      </c>
      <c r="I39" s="168" t="n">
        <v>11.6</v>
      </c>
      <c r="J39" s="169" t="n">
        <v>7.6</v>
      </c>
      <c r="K39" s="169" t="n">
        <v>6.9</v>
      </c>
      <c r="M39" s="155" t="n">
        <v>7.3</v>
      </c>
    </row>
    <row r="40" customFormat="false" ht="12" hidden="false" customHeight="false" outlineLevel="0" collapsed="false">
      <c r="C40" s="170" t="s">
        <v>92</v>
      </c>
      <c r="D40" s="171" t="n">
        <v>14.8</v>
      </c>
      <c r="E40" s="171" t="n">
        <v>21.7</v>
      </c>
      <c r="F40" s="171" t="n">
        <v>18.7</v>
      </c>
      <c r="G40" s="171" t="n">
        <v>13.8</v>
      </c>
      <c r="H40" s="171" t="n">
        <v>13</v>
      </c>
      <c r="I40" s="171" t="n">
        <v>11.5</v>
      </c>
      <c r="J40" s="161" t="n">
        <v>7.9</v>
      </c>
      <c r="K40" s="161" t="n">
        <v>10</v>
      </c>
      <c r="M40" s="155" t="n">
        <v>8.8</v>
      </c>
    </row>
    <row r="41" customFormat="false" ht="12" hidden="false" customHeight="false" outlineLevel="0" collapsed="false">
      <c r="C41" s="172" t="s">
        <v>44</v>
      </c>
      <c r="D41" s="169" t="n">
        <v>6.9</v>
      </c>
      <c r="E41" s="169" t="n">
        <v>5.6</v>
      </c>
      <c r="F41" s="169" t="n">
        <v>7.5</v>
      </c>
      <c r="G41" s="169" t="n">
        <v>8.3</v>
      </c>
      <c r="H41" s="169" t="n">
        <v>6.1</v>
      </c>
      <c r="I41" s="169" t="n">
        <v>8.7</v>
      </c>
      <c r="J41" s="173" t="n">
        <v>5.4</v>
      </c>
      <c r="K41" s="173" t="n">
        <v>6.5</v>
      </c>
      <c r="M41" s="155" t="n">
        <v>5.9</v>
      </c>
    </row>
    <row r="42" customFormat="false" ht="12" hidden="false" customHeight="false" outlineLevel="0" collapsed="false">
      <c r="C42" s="174" t="s">
        <v>50</v>
      </c>
      <c r="D42" s="175" t="n">
        <v>11</v>
      </c>
      <c r="E42" s="175" t="n">
        <v>6.6</v>
      </c>
      <c r="F42" s="175" t="n">
        <v>9.5</v>
      </c>
      <c r="G42" s="175" t="n">
        <v>12.1</v>
      </c>
      <c r="H42" s="175" t="n">
        <v>15.2</v>
      </c>
      <c r="I42" s="175" t="n">
        <v>13.2</v>
      </c>
      <c r="J42" s="176" t="n">
        <v>12.7</v>
      </c>
      <c r="K42" s="176" t="n">
        <v>10.7</v>
      </c>
      <c r="M42" s="155" t="n">
        <v>11.9</v>
      </c>
    </row>
    <row r="43" customFormat="false" ht="12" hidden="false" customHeight="false" outlineLevel="0" collapsed="false">
      <c r="C43" s="177"/>
      <c r="D43" s="178"/>
      <c r="E43" s="178"/>
      <c r="F43" s="178"/>
      <c r="G43" s="178"/>
      <c r="H43" s="178"/>
      <c r="I43" s="178"/>
      <c r="J43" s="179"/>
      <c r="K43" s="179"/>
      <c r="M43" s="180"/>
    </row>
    <row r="44" customFormat="false" ht="12.75" hidden="false" customHeight="false" outlineLevel="0" collapsed="false">
      <c r="C44" s="149" t="s">
        <v>106</v>
      </c>
    </row>
    <row r="45" customFormat="false" ht="12" hidden="false" customHeight="false" outlineLevel="0" collapsed="false">
      <c r="C45" s="181" t="s">
        <v>107</v>
      </c>
    </row>
    <row r="49" customFormat="false" ht="12" hidden="false" customHeight="false" outlineLevel="0" collapsed="false">
      <c r="A49" s="182" t="s">
        <v>81</v>
      </c>
    </row>
    <row r="50" customFormat="false" ht="12" hidden="false" customHeight="false" outlineLevel="0" collapsed="false">
      <c r="A50" s="149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183" width="11"/>
    <col collapsed="false" customWidth="true" hidden="false" outlineLevel="0" max="3" min="3" style="183" width="13.6"/>
    <col collapsed="false" customWidth="true" hidden="false" outlineLevel="0" max="7" min="4" style="183" width="11.4"/>
    <col collapsed="false" customWidth="false" hidden="false" outlineLevel="0" max="16384" min="8" style="183" width="11"/>
  </cols>
  <sheetData>
    <row r="1" s="149" customFormat="true" ht="12" hidden="false" customHeight="false" outlineLevel="0" collapsed="false"/>
    <row r="2" s="149" customFormat="true" ht="12" hidden="false" customHeight="false" outlineLevel="0" collapsed="false">
      <c r="C2" s="150" t="s">
        <v>0</v>
      </c>
    </row>
    <row r="3" s="149" customFormat="true" ht="12" hidden="false" customHeight="false" outlineLevel="0" collapsed="false">
      <c r="C3" s="150" t="s">
        <v>1</v>
      </c>
    </row>
    <row r="4" s="149" customFormat="true" ht="12" hidden="false" customHeight="false" outlineLevel="0" collapsed="false"/>
    <row r="5" s="149" customFormat="true" ht="13.5" hidden="false" customHeight="false" outlineLevel="0" collapsed="false">
      <c r="C5" s="151" t="s">
        <v>109</v>
      </c>
    </row>
    <row r="6" s="149" customFormat="true" ht="12" hidden="false" customHeight="false" outlineLevel="0" collapsed="false">
      <c r="C6" s="149" t="s">
        <v>12</v>
      </c>
    </row>
    <row r="10" customFormat="false" ht="27" hidden="false" customHeight="true" outlineLevel="0" collapsed="false">
      <c r="C10" s="184"/>
      <c r="D10" s="185" t="s">
        <v>110</v>
      </c>
      <c r="E10" s="185" t="s">
        <v>111</v>
      </c>
      <c r="F10" s="185" t="s">
        <v>112</v>
      </c>
      <c r="G10" s="155" t="s">
        <v>6</v>
      </c>
      <c r="H10" s="185"/>
    </row>
    <row r="11" customFormat="false" ht="12" hidden="false" customHeight="false" outlineLevel="0" collapsed="false">
      <c r="C11" s="186" t="s">
        <v>14</v>
      </c>
      <c r="D11" s="187" t="n">
        <v>7.8</v>
      </c>
      <c r="E11" s="187" t="n">
        <v>7.1</v>
      </c>
      <c r="F11" s="187" t="n">
        <v>6.2</v>
      </c>
      <c r="G11" s="155" t="n">
        <v>7.1</v>
      </c>
      <c r="H11" s="187"/>
    </row>
    <row r="12" customFormat="false" ht="12" hidden="false" customHeight="false" outlineLevel="0" collapsed="false">
      <c r="C12" s="186"/>
      <c r="D12" s="187"/>
      <c r="E12" s="187"/>
      <c r="F12" s="187"/>
      <c r="G12" s="155"/>
    </row>
    <row r="13" customFormat="false" ht="12" hidden="false" customHeight="false" outlineLevel="0" collapsed="false">
      <c r="C13" s="186" t="s">
        <v>37</v>
      </c>
      <c r="D13" s="187" t="n">
        <v>2</v>
      </c>
      <c r="E13" s="187" t="n">
        <v>1.3</v>
      </c>
      <c r="F13" s="187" t="n">
        <v>1.2</v>
      </c>
      <c r="G13" s="155" t="n">
        <v>1.5</v>
      </c>
    </row>
    <row r="14" customFormat="false" ht="12" hidden="false" customHeight="false" outlineLevel="0" collapsed="false">
      <c r="C14" s="186" t="s">
        <v>16</v>
      </c>
      <c r="D14" s="187" t="n">
        <v>2.8</v>
      </c>
      <c r="E14" s="187" t="n">
        <v>3.4</v>
      </c>
      <c r="F14" s="187" t="n">
        <v>3.6</v>
      </c>
      <c r="G14" s="155" t="n">
        <v>3.2</v>
      </c>
    </row>
    <row r="15" customFormat="false" ht="12" hidden="false" customHeight="false" outlineLevel="0" collapsed="false">
      <c r="C15" s="186" t="s">
        <v>27</v>
      </c>
      <c r="D15" s="187" t="n">
        <v>4</v>
      </c>
      <c r="E15" s="187" t="n">
        <v>3.1</v>
      </c>
      <c r="F15" s="187" t="n">
        <v>3.5</v>
      </c>
      <c r="G15" s="155" t="n">
        <v>3.6</v>
      </c>
    </row>
    <row r="16" customFormat="false" ht="12" hidden="false" customHeight="false" outlineLevel="0" collapsed="false">
      <c r="C16" s="186" t="s">
        <v>17</v>
      </c>
      <c r="D16" s="187" t="n">
        <v>3.6</v>
      </c>
      <c r="E16" s="187" t="n">
        <v>3.8</v>
      </c>
      <c r="F16" s="187" t="n">
        <v>4.2</v>
      </c>
      <c r="G16" s="155" t="n">
        <v>3.9</v>
      </c>
    </row>
    <row r="17" customFormat="false" ht="12" hidden="false" customHeight="false" outlineLevel="0" collapsed="false">
      <c r="C17" s="186" t="s">
        <v>35</v>
      </c>
      <c r="D17" s="187" t="n">
        <v>5</v>
      </c>
      <c r="E17" s="187" t="n">
        <v>4</v>
      </c>
      <c r="F17" s="187" t="n">
        <v>3.6</v>
      </c>
      <c r="G17" s="155" t="n">
        <v>4.2</v>
      </c>
    </row>
    <row r="18" customFormat="false" ht="12" hidden="false" customHeight="false" outlineLevel="0" collapsed="false">
      <c r="C18" s="186" t="s">
        <v>39</v>
      </c>
      <c r="D18" s="187" t="n">
        <v>3</v>
      </c>
      <c r="E18" s="187" t="n">
        <v>4.6</v>
      </c>
      <c r="F18" s="187" t="n">
        <v>4.6</v>
      </c>
      <c r="G18" s="155" t="n">
        <v>4.2</v>
      </c>
    </row>
    <row r="19" customFormat="false" ht="12" hidden="false" customHeight="false" outlineLevel="0" collapsed="false">
      <c r="C19" s="186" t="s">
        <v>29</v>
      </c>
      <c r="D19" s="187" t="n">
        <v>4.1</v>
      </c>
      <c r="E19" s="187" t="n">
        <v>5.5</v>
      </c>
      <c r="F19" s="187" t="n">
        <v>5</v>
      </c>
      <c r="G19" s="155" t="n">
        <v>4.7</v>
      </c>
    </row>
    <row r="20" customFormat="false" ht="12" hidden="false" customHeight="false" outlineLevel="0" collapsed="false">
      <c r="C20" s="186" t="s">
        <v>22</v>
      </c>
      <c r="D20" s="187" t="n">
        <v>5</v>
      </c>
      <c r="E20" s="187" t="n">
        <v>3.8</v>
      </c>
      <c r="F20" s="187" t="n">
        <v>5.1</v>
      </c>
      <c r="G20" s="155" t="n">
        <v>4.7</v>
      </c>
    </row>
    <row r="21" customFormat="false" ht="12" hidden="false" customHeight="false" outlineLevel="0" collapsed="false">
      <c r="C21" s="186" t="s">
        <v>20</v>
      </c>
      <c r="D21" s="187" t="n">
        <v>5.1</v>
      </c>
      <c r="E21" s="187" t="n">
        <v>4.6</v>
      </c>
      <c r="F21" s="187" t="n">
        <v>4.5</v>
      </c>
      <c r="G21" s="155" t="n">
        <v>4.8</v>
      </c>
    </row>
    <row r="22" customFormat="false" ht="12" hidden="false" customHeight="false" outlineLevel="0" collapsed="false">
      <c r="C22" s="186" t="s">
        <v>31</v>
      </c>
      <c r="D22" s="187" t="n">
        <v>4.2</v>
      </c>
      <c r="E22" s="187" t="n">
        <v>4.7</v>
      </c>
      <c r="F22" s="187" t="n">
        <v>5.8</v>
      </c>
      <c r="G22" s="155" t="n">
        <v>4.9</v>
      </c>
      <c r="H22" s="150"/>
      <c r="I22" s="150"/>
      <c r="J22" s="150"/>
    </row>
    <row r="23" customFormat="false" ht="12" hidden="false" customHeight="false" outlineLevel="0" collapsed="false">
      <c r="C23" s="186" t="s">
        <v>32</v>
      </c>
      <c r="D23" s="187" t="n">
        <v>5.5</v>
      </c>
      <c r="E23" s="187" t="n">
        <v>5.4</v>
      </c>
      <c r="F23" s="187" t="n">
        <v>4.2</v>
      </c>
      <c r="G23" s="155" t="n">
        <v>5.4</v>
      </c>
    </row>
    <row r="24" customFormat="false" ht="12" hidden="false" customHeight="false" outlineLevel="0" collapsed="false">
      <c r="C24" s="186" t="s">
        <v>26</v>
      </c>
      <c r="D24" s="187" t="n">
        <v>6.1</v>
      </c>
      <c r="E24" s="187" t="n">
        <v>5.1</v>
      </c>
      <c r="F24" s="187" t="n">
        <v>5.4</v>
      </c>
      <c r="G24" s="155" t="n">
        <v>5.5</v>
      </c>
    </row>
    <row r="25" customFormat="false" ht="12" hidden="false" customHeight="false" outlineLevel="0" collapsed="false">
      <c r="C25" s="186" t="s">
        <v>25</v>
      </c>
      <c r="D25" s="187" t="n">
        <v>4</v>
      </c>
      <c r="E25" s="187" t="n">
        <v>5.2</v>
      </c>
      <c r="F25" s="187" t="n">
        <v>7.1</v>
      </c>
      <c r="G25" s="155" t="n">
        <v>5.7</v>
      </c>
    </row>
    <row r="26" customFormat="false" ht="12" hidden="false" customHeight="false" outlineLevel="0" collapsed="false">
      <c r="C26" s="186" t="s">
        <v>24</v>
      </c>
      <c r="D26" s="187" t="n">
        <v>6.9</v>
      </c>
      <c r="E26" s="187" t="n">
        <v>6.4</v>
      </c>
      <c r="F26" s="187" t="n">
        <v>4.6</v>
      </c>
      <c r="G26" s="155" t="n">
        <v>5.9</v>
      </c>
    </row>
    <row r="27" customFormat="false" ht="12" hidden="false" customHeight="false" outlineLevel="0" collapsed="false">
      <c r="C27" s="186" t="s">
        <v>15</v>
      </c>
      <c r="D27" s="187" t="n">
        <v>7.4</v>
      </c>
      <c r="E27" s="187" t="n">
        <v>6.1</v>
      </c>
      <c r="F27" s="187" t="n">
        <v>6.2</v>
      </c>
      <c r="G27" s="155" t="n">
        <v>6.7</v>
      </c>
    </row>
    <row r="28" customFormat="false" ht="12" hidden="false" customHeight="false" outlineLevel="0" collapsed="false">
      <c r="C28" s="186" t="s">
        <v>34</v>
      </c>
      <c r="D28" s="187" t="n">
        <v>9.4</v>
      </c>
      <c r="E28" s="187" t="n">
        <v>7.5</v>
      </c>
      <c r="F28" s="187" t="n">
        <v>6.2</v>
      </c>
      <c r="G28" s="155" t="n">
        <v>7.7</v>
      </c>
    </row>
    <row r="29" customFormat="false" ht="12" hidden="false" customHeight="false" outlineLevel="0" collapsed="false">
      <c r="C29" s="186" t="s">
        <v>23</v>
      </c>
      <c r="D29" s="187" t="n">
        <v>7.6</v>
      </c>
      <c r="E29" s="187" t="n">
        <v>7.5</v>
      </c>
      <c r="F29" s="187" t="n">
        <v>8.6</v>
      </c>
      <c r="G29" s="155" t="n">
        <v>7.8</v>
      </c>
    </row>
    <row r="30" customFormat="false" ht="12" hidden="false" customHeight="false" outlineLevel="0" collapsed="false">
      <c r="C30" s="186" t="s">
        <v>33</v>
      </c>
      <c r="D30" s="187" t="n">
        <v>9.4</v>
      </c>
      <c r="E30" s="187" t="n">
        <v>6.8</v>
      </c>
      <c r="F30" s="187" t="n">
        <v>6.1</v>
      </c>
      <c r="G30" s="155" t="n">
        <v>7.9</v>
      </c>
    </row>
    <row r="31" customFormat="false" ht="12" hidden="false" customHeight="false" outlineLevel="0" collapsed="false">
      <c r="C31" s="186" t="s">
        <v>18</v>
      </c>
      <c r="D31" s="187" t="n">
        <v>8.1</v>
      </c>
      <c r="E31" s="187" t="n">
        <v>7.7</v>
      </c>
      <c r="F31" s="187" t="n">
        <v>8</v>
      </c>
      <c r="G31" s="155" t="n">
        <v>8</v>
      </c>
    </row>
    <row r="32" customFormat="false" ht="12" hidden="false" customHeight="false" outlineLevel="0" collapsed="false">
      <c r="C32" s="186" t="s">
        <v>38</v>
      </c>
      <c r="D32" s="187" t="n">
        <v>9.5</v>
      </c>
      <c r="E32" s="187" t="n">
        <v>8.7</v>
      </c>
      <c r="F32" s="187" t="n">
        <v>8.7</v>
      </c>
      <c r="G32" s="155" t="n">
        <v>8.8</v>
      </c>
    </row>
    <row r="33" customFormat="false" ht="12" hidden="false" customHeight="false" outlineLevel="0" collapsed="false">
      <c r="C33" s="186" t="s">
        <v>42</v>
      </c>
      <c r="D33" s="187" t="n">
        <v>9.2</v>
      </c>
      <c r="E33" s="187" t="n">
        <v>8.8</v>
      </c>
      <c r="F33" s="187" t="n">
        <v>8</v>
      </c>
      <c r="G33" s="155" t="n">
        <v>8.9</v>
      </c>
      <c r="H33" s="150"/>
      <c r="I33" s="150"/>
      <c r="J33" s="150"/>
    </row>
    <row r="34" customFormat="false" ht="12" hidden="false" customHeight="false" outlineLevel="0" collapsed="false">
      <c r="B34" s="188"/>
      <c r="C34" s="186" t="s">
        <v>28</v>
      </c>
      <c r="D34" s="187" t="n">
        <v>8.7</v>
      </c>
      <c r="E34" s="187" t="n">
        <v>9.5</v>
      </c>
      <c r="F34" s="187" t="n">
        <v>9.3</v>
      </c>
      <c r="G34" s="155" t="n">
        <v>9.1</v>
      </c>
      <c r="H34" s="188"/>
    </row>
    <row r="35" customFormat="false" ht="12" hidden="false" customHeight="false" outlineLevel="0" collapsed="false">
      <c r="B35" s="188"/>
      <c r="C35" s="186" t="s">
        <v>30</v>
      </c>
      <c r="D35" s="187" t="n">
        <v>9.4</v>
      </c>
      <c r="E35" s="187" t="n">
        <v>10.6</v>
      </c>
      <c r="F35" s="187" t="n">
        <v>8.7</v>
      </c>
      <c r="G35" s="155" t="n">
        <v>9.5</v>
      </c>
      <c r="H35" s="188"/>
    </row>
    <row r="36" customFormat="false" ht="12" hidden="false" customHeight="false" outlineLevel="0" collapsed="false">
      <c r="B36" s="188"/>
      <c r="C36" s="186" t="s">
        <v>41</v>
      </c>
      <c r="D36" s="187" t="n">
        <v>8.9</v>
      </c>
      <c r="E36" s="187" t="n">
        <v>9.6</v>
      </c>
      <c r="F36" s="187" t="n">
        <v>10.2</v>
      </c>
      <c r="G36" s="155" t="n">
        <v>9.6</v>
      </c>
      <c r="H36" s="188"/>
      <c r="I36" s="150"/>
      <c r="J36" s="150"/>
    </row>
    <row r="37" customFormat="false" ht="12" hidden="false" customHeight="false" outlineLevel="0" collapsed="false">
      <c r="B37" s="188"/>
      <c r="C37" s="186" t="s">
        <v>40</v>
      </c>
      <c r="D37" s="187" t="n">
        <v>11.3</v>
      </c>
      <c r="E37" s="187" t="n">
        <v>10.5</v>
      </c>
      <c r="F37" s="187" t="n">
        <v>9.1</v>
      </c>
      <c r="G37" s="155" t="n">
        <v>10.5</v>
      </c>
      <c r="H37" s="188"/>
    </row>
    <row r="38" customFormat="false" ht="12" hidden="false" customHeight="false" outlineLevel="0" collapsed="false">
      <c r="B38" s="188"/>
      <c r="C38" s="186" t="s">
        <v>19</v>
      </c>
      <c r="D38" s="187" t="n">
        <v>11.7</v>
      </c>
      <c r="E38" s="187" t="n">
        <v>10.3</v>
      </c>
      <c r="F38" s="187" t="n">
        <v>9.4</v>
      </c>
      <c r="G38" s="155" t="n">
        <v>10.6</v>
      </c>
      <c r="H38" s="188"/>
    </row>
    <row r="39" customFormat="false" ht="12" hidden="false" customHeight="false" outlineLevel="0" collapsed="false">
      <c r="B39" s="188"/>
      <c r="C39" s="186" t="s">
        <v>36</v>
      </c>
      <c r="D39" s="187" t="n">
        <v>13</v>
      </c>
      <c r="E39" s="187" t="n">
        <v>10.5</v>
      </c>
      <c r="F39" s="187" t="n">
        <v>11.6</v>
      </c>
      <c r="G39" s="155" t="n">
        <v>11.9</v>
      </c>
      <c r="H39" s="188"/>
    </row>
    <row r="40" customFormat="false" ht="12" hidden="false" customHeight="false" outlineLevel="0" collapsed="false">
      <c r="C40" s="186" t="s">
        <v>21</v>
      </c>
      <c r="D40" s="187" t="n">
        <v>13.2</v>
      </c>
      <c r="E40" s="187" t="n">
        <v>12.9</v>
      </c>
      <c r="F40" s="187" t="n">
        <v>10.9</v>
      </c>
      <c r="G40" s="155" t="n">
        <v>12.1</v>
      </c>
    </row>
    <row r="41" customFormat="false" ht="12" hidden="false" customHeight="false" outlineLevel="0" collapsed="false">
      <c r="C41" s="186"/>
      <c r="D41" s="187"/>
      <c r="E41" s="187"/>
      <c r="F41" s="187"/>
      <c r="G41" s="155"/>
    </row>
    <row r="42" customFormat="false" ht="12" hidden="false" customHeight="false" outlineLevel="0" collapsed="false">
      <c r="C42" s="186" t="s">
        <v>44</v>
      </c>
      <c r="D42" s="187" t="n">
        <v>7.2</v>
      </c>
      <c r="E42" s="187" t="n">
        <v>6.4</v>
      </c>
      <c r="F42" s="187" t="n">
        <v>7.3</v>
      </c>
      <c r="G42" s="155" t="n">
        <v>6.9</v>
      </c>
    </row>
    <row r="43" customFormat="false" ht="12" hidden="false" customHeight="false" outlineLevel="0" collapsed="false">
      <c r="C43" s="186" t="s">
        <v>92</v>
      </c>
      <c r="D43" s="187" t="n">
        <v>14.5</v>
      </c>
      <c r="E43" s="187" t="n">
        <v>17.4</v>
      </c>
      <c r="F43" s="187" t="n">
        <v>12.4</v>
      </c>
      <c r="G43" s="155" t="n">
        <v>14.8</v>
      </c>
    </row>
    <row r="44" customFormat="false" ht="12" hidden="false" customHeight="false" outlineLevel="0" collapsed="false">
      <c r="C44" s="186" t="s">
        <v>50</v>
      </c>
      <c r="D44" s="187" t="n">
        <v>0</v>
      </c>
      <c r="E44" s="187" t="n">
        <v>0</v>
      </c>
      <c r="F44" s="187" t="n">
        <v>0</v>
      </c>
      <c r="G44" s="155" t="n">
        <v>11</v>
      </c>
    </row>
    <row r="45" customFormat="false" ht="12" hidden="false" customHeight="false" outlineLevel="0" collapsed="false">
      <c r="C45" s="186"/>
      <c r="D45" s="187"/>
      <c r="E45" s="187"/>
      <c r="F45" s="187"/>
      <c r="G45" s="187"/>
    </row>
    <row r="46" customFormat="false" ht="12" hidden="false" customHeight="false" outlineLevel="0" collapsed="false">
      <c r="C46" s="188" t="s">
        <v>113</v>
      </c>
    </row>
    <row r="47" customFormat="false" ht="12" hidden="false" customHeight="false" outlineLevel="0" collapsed="false">
      <c r="C47" s="117" t="s">
        <v>114</v>
      </c>
    </row>
    <row r="50" customFormat="false" ht="12" hidden="false" customHeight="false" outlineLevel="0" collapsed="false">
      <c r="A50" s="182" t="s">
        <v>81</v>
      </c>
    </row>
    <row r="51" customFormat="false" ht="12" hidden="false" customHeight="false" outlineLevel="0" collapsed="false">
      <c r="A51" s="183" t="s">
        <v>115</v>
      </c>
    </row>
    <row r="79" customFormat="false" ht="12" hidden="false" customHeight="false" outlineLevel="0" collapsed="false">
      <c r="D79" s="188" t="s">
        <v>113</v>
      </c>
    </row>
    <row r="80" customFormat="false" ht="12" hidden="false" customHeight="false" outlineLevel="0" collapsed="false">
      <c r="D80" s="11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6.2"/>
    <col collapsed="false" customWidth="true" hidden="false" outlineLevel="0" max="4" min="4" style="1" width="21.4"/>
    <col collapsed="false" customWidth="true" hidden="false" outlineLevel="0" max="10" min="5" style="1" width="10.2"/>
    <col collapsed="false" customWidth="false" hidden="false" outlineLevel="0" max="12" min="11" style="1" width="9"/>
    <col collapsed="false" customWidth="true" hidden="false" outlineLevel="0" max="13" min="13" style="1" width="33"/>
    <col collapsed="false" customWidth="false" hidden="false" outlineLevel="0" max="16384" min="1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5" t="s">
        <v>116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6" t="s">
        <v>1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4"/>
      <c r="C8" s="4"/>
      <c r="D8" s="189"/>
      <c r="E8" s="189"/>
      <c r="F8" s="189"/>
      <c r="G8" s="189"/>
      <c r="H8" s="189"/>
      <c r="I8" s="189"/>
      <c r="J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false" outlineLevel="0" collapsed="false">
      <c r="A10" s="4"/>
      <c r="B10" s="4"/>
      <c r="C10" s="4"/>
      <c r="D10" s="190" t="s">
        <v>13</v>
      </c>
      <c r="E10" s="4"/>
      <c r="F10" s="4"/>
      <c r="G10" s="190"/>
      <c r="H10" s="190"/>
      <c r="I10" s="190"/>
      <c r="J10" s="190"/>
      <c r="K10" s="4"/>
      <c r="L10" s="4"/>
      <c r="M10" s="4"/>
      <c r="N10" s="190"/>
      <c r="O10" s="190"/>
      <c r="P10" s="190"/>
      <c r="Q10" s="190"/>
      <c r="R10" s="190"/>
      <c r="S10" s="190"/>
      <c r="T10" s="190"/>
    </row>
    <row r="11" customFormat="false" ht="12" hidden="false" customHeight="false" outlineLevel="0" collapsed="false">
      <c r="A11" s="4"/>
      <c r="B11" s="4"/>
      <c r="C11" s="4" t="s">
        <v>19</v>
      </c>
      <c r="D11" s="191" t="n">
        <v>1718.9</v>
      </c>
      <c r="E11" s="192"/>
      <c r="F11" s="4"/>
      <c r="J11" s="189"/>
      <c r="M11" s="4"/>
      <c r="N11" s="189"/>
      <c r="O11" s="189"/>
      <c r="P11" s="189"/>
      <c r="Q11" s="189"/>
      <c r="R11" s="189"/>
      <c r="S11" s="189"/>
      <c r="T11" s="189"/>
    </row>
    <row r="12" customFormat="false" ht="12" hidden="false" customHeight="false" outlineLevel="0" collapsed="false">
      <c r="A12" s="4"/>
      <c r="B12" s="4"/>
      <c r="C12" s="4" t="s">
        <v>34</v>
      </c>
      <c r="D12" s="191" t="n">
        <v>1403.3</v>
      </c>
      <c r="E12" s="192"/>
      <c r="F12" s="4"/>
      <c r="J12" s="189"/>
      <c r="M12" s="4"/>
      <c r="N12" s="189"/>
      <c r="O12" s="189"/>
      <c r="P12" s="189"/>
      <c r="Q12" s="189"/>
      <c r="R12" s="189"/>
      <c r="S12" s="189"/>
      <c r="T12" s="189"/>
    </row>
    <row r="13" customFormat="false" ht="12" hidden="false" customHeight="false" outlineLevel="0" collapsed="false">
      <c r="A13" s="4"/>
      <c r="B13" s="4"/>
      <c r="C13" s="4" t="s">
        <v>37</v>
      </c>
      <c r="D13" s="191" t="n">
        <v>1299.9</v>
      </c>
      <c r="E13" s="192"/>
      <c r="F13" s="4"/>
      <c r="J13" s="189"/>
      <c r="M13" s="4"/>
      <c r="N13" s="189"/>
      <c r="O13" s="189"/>
      <c r="P13" s="189"/>
      <c r="Q13" s="189"/>
      <c r="R13" s="189"/>
      <c r="S13" s="189"/>
      <c r="T13" s="189"/>
    </row>
    <row r="14" customFormat="false" ht="12" hidden="false" customHeight="false" outlineLevel="0" collapsed="false">
      <c r="A14" s="4"/>
      <c r="B14" s="4"/>
      <c r="C14" s="4" t="s">
        <v>29</v>
      </c>
      <c r="D14" s="191" t="n">
        <v>1256.8</v>
      </c>
      <c r="E14" s="192"/>
      <c r="F14" s="4"/>
      <c r="J14" s="189"/>
      <c r="M14" s="4"/>
      <c r="N14" s="189"/>
      <c r="O14" s="189"/>
      <c r="P14" s="189"/>
      <c r="Q14" s="189"/>
      <c r="R14" s="189"/>
      <c r="S14" s="189"/>
      <c r="T14" s="189"/>
    </row>
    <row r="15" customFormat="false" ht="12" hidden="false" customHeight="false" outlineLevel="0" collapsed="false">
      <c r="A15" s="4"/>
      <c r="B15" s="4"/>
      <c r="C15" s="4" t="s">
        <v>40</v>
      </c>
      <c r="D15" s="191" t="n">
        <v>1223.8</v>
      </c>
      <c r="E15" s="192"/>
      <c r="F15" s="4"/>
      <c r="J15" s="189"/>
      <c r="M15" s="4"/>
      <c r="N15" s="189"/>
      <c r="O15" s="189"/>
      <c r="P15" s="189"/>
      <c r="Q15" s="189"/>
      <c r="R15" s="189"/>
      <c r="S15" s="189"/>
      <c r="T15" s="189"/>
    </row>
    <row r="16" customFormat="false" ht="12" hidden="false" customHeight="false" outlineLevel="0" collapsed="false">
      <c r="A16" s="4"/>
      <c r="B16" s="4"/>
      <c r="C16" s="4" t="s">
        <v>28</v>
      </c>
      <c r="D16" s="191" t="n">
        <v>1188.7</v>
      </c>
      <c r="E16" s="4"/>
      <c r="F16" s="4"/>
      <c r="J16" s="189"/>
      <c r="M16" s="4"/>
      <c r="N16" s="189"/>
      <c r="O16" s="189"/>
      <c r="P16" s="189"/>
      <c r="Q16" s="189"/>
      <c r="R16" s="189"/>
      <c r="S16" s="189"/>
      <c r="T16" s="189"/>
    </row>
    <row r="17" customFormat="false" ht="12" hidden="false" customHeight="false" outlineLevel="0" collapsed="false">
      <c r="A17" s="4"/>
      <c r="B17" s="4"/>
      <c r="C17" s="4" t="s">
        <v>117</v>
      </c>
      <c r="D17" s="191" t="n">
        <v>1087.2</v>
      </c>
      <c r="E17" s="4"/>
      <c r="F17" s="4"/>
      <c r="J17" s="189"/>
      <c r="M17" s="4"/>
      <c r="N17" s="189"/>
      <c r="O17" s="189"/>
      <c r="P17" s="189"/>
      <c r="Q17" s="189"/>
      <c r="R17" s="189"/>
      <c r="S17" s="189"/>
      <c r="T17" s="189"/>
    </row>
    <row r="18" customFormat="false" ht="12" hidden="false" customHeight="false" outlineLevel="0" collapsed="false">
      <c r="A18" s="4"/>
      <c r="B18" s="4"/>
      <c r="C18" s="4" t="s">
        <v>41</v>
      </c>
      <c r="D18" s="191" t="n">
        <v>1068.2</v>
      </c>
      <c r="E18" s="4"/>
      <c r="F18" s="4"/>
      <c r="J18" s="189"/>
      <c r="M18" s="4"/>
      <c r="N18" s="189"/>
      <c r="O18" s="189"/>
      <c r="P18" s="189"/>
      <c r="Q18" s="189"/>
      <c r="R18" s="189"/>
      <c r="S18" s="189"/>
      <c r="T18" s="189"/>
    </row>
    <row r="19" customFormat="false" ht="12" hidden="false" customHeight="false" outlineLevel="0" collapsed="false">
      <c r="A19" s="4"/>
      <c r="B19" s="4"/>
      <c r="C19" s="4" t="s">
        <v>30</v>
      </c>
      <c r="D19" s="191" t="n">
        <v>1009.3</v>
      </c>
      <c r="E19" s="4"/>
      <c r="F19" s="4"/>
      <c r="J19" s="189"/>
      <c r="M19" s="4"/>
      <c r="N19" s="189"/>
      <c r="O19" s="189"/>
      <c r="P19" s="189"/>
      <c r="Q19" s="189"/>
      <c r="R19" s="189"/>
      <c r="S19" s="189"/>
      <c r="T19" s="189"/>
    </row>
    <row r="20" customFormat="false" ht="12" hidden="false" customHeight="false" outlineLevel="0" collapsed="false">
      <c r="A20" s="4"/>
      <c r="B20" s="4"/>
      <c r="C20" s="4" t="s">
        <v>31</v>
      </c>
      <c r="D20" s="191" t="n">
        <v>991.3</v>
      </c>
      <c r="E20" s="4"/>
      <c r="F20" s="4"/>
      <c r="J20" s="189"/>
      <c r="M20" s="4"/>
      <c r="N20" s="189"/>
      <c r="O20" s="189"/>
      <c r="P20" s="189"/>
      <c r="Q20" s="189"/>
      <c r="R20" s="189"/>
      <c r="S20" s="189"/>
      <c r="T20" s="189"/>
    </row>
    <row r="21" customFormat="false" ht="12" hidden="false" customHeight="false" outlineLevel="0" collapsed="false">
      <c r="A21" s="4"/>
      <c r="B21" s="4"/>
      <c r="C21" s="4" t="s">
        <v>25</v>
      </c>
      <c r="D21" s="191" t="n">
        <v>934.8</v>
      </c>
      <c r="E21" s="4"/>
      <c r="F21" s="4"/>
      <c r="J21" s="189"/>
      <c r="M21" s="4"/>
      <c r="N21" s="189"/>
      <c r="O21" s="189"/>
      <c r="P21" s="189"/>
      <c r="Q21" s="189"/>
      <c r="R21" s="189"/>
      <c r="S21" s="189"/>
      <c r="T21" s="189"/>
    </row>
    <row r="22" customFormat="false" ht="12" hidden="false" customHeight="false" outlineLevel="0" collapsed="false">
      <c r="A22" s="4"/>
      <c r="B22" s="4"/>
      <c r="C22" s="4" t="s">
        <v>118</v>
      </c>
      <c r="D22" s="191" t="n">
        <v>902.8</v>
      </c>
      <c r="E22" s="4"/>
      <c r="F22" s="4"/>
      <c r="J22" s="189"/>
      <c r="M22" s="4"/>
      <c r="N22" s="189"/>
      <c r="O22" s="189"/>
      <c r="P22" s="189"/>
      <c r="Q22" s="189"/>
      <c r="R22" s="189"/>
      <c r="S22" s="189"/>
      <c r="T22" s="189"/>
    </row>
    <row r="23" customFormat="false" ht="12" hidden="false" customHeight="false" outlineLevel="0" collapsed="false">
      <c r="A23" s="4"/>
      <c r="B23" s="4"/>
      <c r="C23" s="4" t="s">
        <v>39</v>
      </c>
      <c r="D23" s="191" t="n">
        <v>826.9</v>
      </c>
      <c r="E23" s="4"/>
      <c r="F23" s="4"/>
      <c r="J23" s="189"/>
      <c r="M23" s="4"/>
      <c r="N23" s="189"/>
      <c r="O23" s="189"/>
      <c r="P23" s="189"/>
      <c r="Q23" s="189"/>
      <c r="R23" s="189"/>
      <c r="S23" s="189"/>
      <c r="T23" s="189"/>
    </row>
    <row r="24" customFormat="false" ht="12" hidden="false" customHeight="false" outlineLevel="0" collapsed="false">
      <c r="A24" s="4"/>
      <c r="B24" s="4"/>
      <c r="C24" s="4" t="s">
        <v>16</v>
      </c>
      <c r="D24" s="191" t="n">
        <v>736.2</v>
      </c>
      <c r="E24" s="4"/>
      <c r="F24" s="4"/>
      <c r="J24" s="189"/>
      <c r="M24" s="4"/>
      <c r="N24" s="189"/>
      <c r="O24" s="189"/>
      <c r="P24" s="189"/>
      <c r="Q24" s="189"/>
      <c r="R24" s="189"/>
      <c r="S24" s="189"/>
      <c r="T24" s="189"/>
    </row>
    <row r="25" customFormat="false" ht="12" hidden="false" customHeight="false" outlineLevel="0" collapsed="false">
      <c r="A25" s="4"/>
      <c r="B25" s="4"/>
      <c r="C25" s="4" t="s">
        <v>35</v>
      </c>
      <c r="D25" s="191" t="n">
        <v>731.1</v>
      </c>
      <c r="E25" s="4"/>
      <c r="F25" s="4"/>
      <c r="J25" s="189"/>
      <c r="M25" s="4"/>
      <c r="N25" s="189"/>
      <c r="O25" s="189"/>
      <c r="P25" s="189"/>
      <c r="Q25" s="189"/>
      <c r="R25" s="189"/>
      <c r="S25" s="189"/>
      <c r="T25" s="189"/>
    </row>
    <row r="26" customFormat="false" ht="12" hidden="false" customHeight="false" outlineLevel="0" collapsed="false">
      <c r="A26" s="4"/>
      <c r="B26" s="4"/>
      <c r="C26" s="4" t="s">
        <v>17</v>
      </c>
      <c r="D26" s="191" t="n">
        <v>683.8</v>
      </c>
      <c r="E26" s="4"/>
      <c r="F26" s="4"/>
      <c r="J26" s="189"/>
      <c r="M26" s="4"/>
      <c r="N26" s="189"/>
      <c r="O26" s="189"/>
      <c r="P26" s="189"/>
      <c r="Q26" s="189"/>
      <c r="R26" s="189"/>
      <c r="S26" s="189"/>
      <c r="T26" s="189"/>
    </row>
    <row r="27" customFormat="false" ht="12" hidden="false" customHeight="false" outlineLevel="0" collapsed="false">
      <c r="A27" s="4"/>
      <c r="B27" s="4"/>
      <c r="C27" s="4" t="s">
        <v>32</v>
      </c>
      <c r="D27" s="191" t="n">
        <v>590.2</v>
      </c>
      <c r="E27" s="4"/>
      <c r="F27" s="4"/>
      <c r="J27" s="189"/>
      <c r="M27" s="4"/>
      <c r="N27" s="189"/>
      <c r="O27" s="189"/>
      <c r="P27" s="189"/>
      <c r="Q27" s="189"/>
      <c r="R27" s="189"/>
      <c r="S27" s="189"/>
      <c r="T27" s="189"/>
    </row>
    <row r="28" customFormat="false" ht="12" hidden="false" customHeight="false" outlineLevel="0" collapsed="false">
      <c r="A28" s="4"/>
      <c r="B28" s="4"/>
      <c r="C28" s="4" t="s">
        <v>38</v>
      </c>
      <c r="D28" s="191" t="n">
        <v>556.2</v>
      </c>
      <c r="E28" s="4"/>
      <c r="F28" s="4"/>
      <c r="J28" s="189"/>
      <c r="M28" s="4"/>
      <c r="N28" s="189"/>
      <c r="O28" s="189"/>
      <c r="P28" s="189"/>
      <c r="Q28" s="189"/>
      <c r="R28" s="189"/>
      <c r="S28" s="189"/>
      <c r="T28" s="189"/>
    </row>
    <row r="29" customFormat="false" ht="12" hidden="false" customHeight="false" outlineLevel="0" collapsed="false">
      <c r="A29" s="4"/>
      <c r="B29" s="4"/>
      <c r="C29" s="4" t="s">
        <v>24</v>
      </c>
      <c r="D29" s="191" t="n">
        <v>367.7</v>
      </c>
      <c r="E29" s="4"/>
      <c r="F29" s="4"/>
      <c r="J29" s="189"/>
      <c r="M29" s="4"/>
      <c r="N29" s="189"/>
      <c r="O29" s="189"/>
      <c r="P29" s="189"/>
      <c r="Q29" s="189"/>
      <c r="R29" s="189"/>
      <c r="S29" s="189"/>
      <c r="T29" s="189"/>
    </row>
    <row r="30" customFormat="false" ht="12" hidden="false" customHeight="false" outlineLevel="0" collapsed="false">
      <c r="A30" s="4"/>
      <c r="B30" s="4"/>
      <c r="C30" s="4" t="s">
        <v>119</v>
      </c>
      <c r="D30" s="191" t="n">
        <v>352</v>
      </c>
      <c r="E30" s="4"/>
      <c r="F30" s="4"/>
      <c r="J30" s="189"/>
      <c r="M30" s="4"/>
      <c r="N30" s="189"/>
      <c r="O30" s="189"/>
      <c r="P30" s="189"/>
      <c r="Q30" s="189"/>
      <c r="R30" s="189"/>
      <c r="S30" s="189"/>
      <c r="T30" s="189"/>
    </row>
    <row r="31" customFormat="false" ht="12" hidden="false" customHeight="false" outlineLevel="0" collapsed="false">
      <c r="A31" s="4"/>
      <c r="B31" s="4"/>
      <c r="C31" s="4" t="s">
        <v>26</v>
      </c>
      <c r="D31" s="191" t="n">
        <v>291.7</v>
      </c>
      <c r="E31" s="4"/>
      <c r="F31" s="4"/>
      <c r="J31" s="189"/>
      <c r="M31" s="4"/>
      <c r="N31" s="189"/>
      <c r="O31" s="189"/>
      <c r="P31" s="189"/>
      <c r="Q31" s="189"/>
      <c r="R31" s="189"/>
      <c r="S31" s="189"/>
      <c r="T31" s="189"/>
    </row>
    <row r="32" customFormat="false" ht="12" hidden="false" customHeight="false" outlineLevel="0" collapsed="false">
      <c r="A32" s="4"/>
      <c r="B32" s="4"/>
      <c r="C32" s="4" t="s">
        <v>42</v>
      </c>
      <c r="D32" s="191" t="n">
        <v>268.9</v>
      </c>
      <c r="E32" s="4"/>
      <c r="F32" s="4"/>
      <c r="J32" s="189"/>
      <c r="M32" s="4"/>
      <c r="N32" s="189"/>
      <c r="O32" s="189"/>
      <c r="P32" s="189"/>
      <c r="Q32" s="189"/>
      <c r="R32" s="189"/>
      <c r="S32" s="189"/>
      <c r="T32" s="189"/>
    </row>
    <row r="33" customFormat="false" ht="12" hidden="false" customHeight="false" outlineLevel="0" collapsed="false">
      <c r="A33" s="4"/>
      <c r="B33" s="4"/>
      <c r="C33" s="4" t="s">
        <v>23</v>
      </c>
      <c r="D33" s="191" t="n">
        <v>243.9</v>
      </c>
      <c r="E33" s="4"/>
      <c r="F33" s="4"/>
      <c r="J33" s="189"/>
      <c r="M33" s="4"/>
      <c r="N33" s="189"/>
      <c r="O33" s="189"/>
      <c r="P33" s="189"/>
      <c r="Q33" s="189"/>
      <c r="R33" s="189"/>
      <c r="S33" s="189"/>
      <c r="T33" s="189"/>
    </row>
    <row r="34" customFormat="false" ht="12" hidden="false" customHeight="false" outlineLevel="0" collapsed="false">
      <c r="A34" s="4"/>
      <c r="B34" s="4"/>
      <c r="C34" s="4" t="s">
        <v>36</v>
      </c>
      <c r="D34" s="191" t="n">
        <v>188.8</v>
      </c>
      <c r="E34" s="4"/>
      <c r="F34" s="4"/>
      <c r="J34" s="189"/>
      <c r="M34" s="4"/>
      <c r="N34" s="189"/>
      <c r="O34" s="189"/>
      <c r="P34" s="189"/>
      <c r="Q34" s="189"/>
      <c r="R34" s="189"/>
      <c r="S34" s="189"/>
      <c r="T34" s="189"/>
    </row>
    <row r="35" customFormat="false" ht="12" hidden="false" customHeight="false" outlineLevel="0" collapsed="false">
      <c r="A35" s="4"/>
      <c r="B35" s="4"/>
      <c r="C35" s="4" t="s">
        <v>21</v>
      </c>
      <c r="D35" s="191" t="n">
        <v>117.6</v>
      </c>
      <c r="E35" s="4"/>
      <c r="F35" s="4"/>
      <c r="J35" s="189"/>
      <c r="M35" s="4"/>
      <c r="N35" s="189"/>
      <c r="O35" s="189"/>
      <c r="P35" s="189"/>
      <c r="Q35" s="189"/>
      <c r="R35" s="189"/>
      <c r="S35" s="189"/>
      <c r="T35" s="189"/>
    </row>
    <row r="36" customFormat="false" ht="12" hidden="false" customHeight="false" outlineLevel="0" collapsed="false">
      <c r="A36" s="4"/>
      <c r="B36" s="4"/>
      <c r="C36" s="4" t="s">
        <v>27</v>
      </c>
      <c r="D36" s="191" t="n">
        <v>85.1</v>
      </c>
      <c r="E36" s="4"/>
      <c r="F36" s="4"/>
      <c r="J36" s="189"/>
      <c r="M36" s="4"/>
      <c r="N36" s="189"/>
      <c r="O36" s="189"/>
      <c r="P36" s="189"/>
      <c r="Q36" s="189"/>
      <c r="R36" s="189"/>
      <c r="S36" s="189"/>
      <c r="T36" s="189"/>
    </row>
    <row r="37" customFormat="false" ht="12" hidden="false" customHeight="false" outlineLevel="0" collapsed="false">
      <c r="A37" s="4"/>
      <c r="B37" s="4"/>
      <c r="D37" s="191"/>
      <c r="E37" s="4"/>
      <c r="F37" s="4"/>
      <c r="J37" s="189"/>
      <c r="M37" s="4"/>
      <c r="N37" s="189"/>
      <c r="O37" s="189"/>
      <c r="P37" s="189"/>
      <c r="Q37" s="189"/>
      <c r="R37" s="189"/>
      <c r="S37" s="189"/>
      <c r="T37" s="189"/>
    </row>
    <row r="38" customFormat="false" ht="12" hidden="false" customHeight="false" outlineLevel="0" collapsed="false">
      <c r="A38" s="4"/>
      <c r="B38" s="4"/>
      <c r="C38" s="1" t="s">
        <v>44</v>
      </c>
      <c r="D38" s="191" t="n">
        <v>1305.7</v>
      </c>
      <c r="E38" s="4"/>
      <c r="F38" s="4"/>
      <c r="J38" s="189"/>
      <c r="M38" s="4"/>
      <c r="N38" s="189"/>
      <c r="O38" s="189"/>
      <c r="P38" s="189"/>
      <c r="Q38" s="189"/>
      <c r="R38" s="189"/>
      <c r="S38" s="189"/>
      <c r="T38" s="189"/>
    </row>
    <row r="39" customFormat="false" ht="12" hidden="false" customHeight="false" outlineLevel="0" collapsed="false">
      <c r="A39" s="4"/>
      <c r="B39" s="4"/>
      <c r="C39" s="1" t="s">
        <v>45</v>
      </c>
      <c r="D39" s="191" t="n">
        <v>1181.8</v>
      </c>
      <c r="E39" s="4"/>
      <c r="F39" s="4"/>
      <c r="J39" s="189"/>
      <c r="M39" s="4"/>
      <c r="N39" s="189"/>
      <c r="O39" s="189"/>
      <c r="P39" s="189"/>
      <c r="Q39" s="189"/>
      <c r="R39" s="189"/>
      <c r="S39" s="189"/>
      <c r="T39" s="189"/>
    </row>
    <row r="40" customFormat="false" ht="12" hidden="false" customHeight="false" outlineLevel="0" collapsed="false">
      <c r="A40" s="4"/>
      <c r="B40" s="4"/>
      <c r="C40" s="1" t="s">
        <v>92</v>
      </c>
      <c r="D40" s="191" t="n">
        <v>1115.4</v>
      </c>
      <c r="E40" s="4"/>
      <c r="F40" s="4"/>
      <c r="J40" s="189"/>
      <c r="M40" s="4"/>
      <c r="N40" s="189"/>
      <c r="O40" s="189"/>
      <c r="P40" s="189"/>
      <c r="Q40" s="189"/>
      <c r="R40" s="189"/>
      <c r="S40" s="189"/>
      <c r="T40" s="189"/>
    </row>
    <row r="41" customFormat="false" ht="12" hidden="false" customHeight="false" outlineLevel="0" collapsed="false">
      <c r="A41" s="4"/>
      <c r="B41" s="4"/>
      <c r="C41" s="1" t="s">
        <v>120</v>
      </c>
      <c r="D41" s="191" t="n">
        <v>467.6</v>
      </c>
      <c r="E41" s="4"/>
      <c r="F41" s="4"/>
      <c r="J41" s="189"/>
      <c r="M41" s="4"/>
      <c r="N41" s="189"/>
      <c r="O41" s="189"/>
      <c r="P41" s="189"/>
      <c r="Q41" s="189"/>
      <c r="R41" s="189"/>
      <c r="S41" s="189"/>
      <c r="T41" s="189"/>
    </row>
    <row r="42" customFormat="false" ht="12" hidden="false" customHeight="false" outlineLevel="0" collapsed="false">
      <c r="A42" s="4"/>
      <c r="B42" s="4"/>
      <c r="C42" s="1" t="s">
        <v>43</v>
      </c>
      <c r="D42" s="191" t="n">
        <v>242.7</v>
      </c>
      <c r="E42" s="4"/>
      <c r="F42" s="4"/>
      <c r="J42" s="189"/>
      <c r="M42" s="4"/>
      <c r="N42" s="189"/>
      <c r="O42" s="189"/>
      <c r="P42" s="189"/>
      <c r="Q42" s="189"/>
      <c r="R42" s="189"/>
      <c r="S42" s="189"/>
      <c r="T42" s="189"/>
    </row>
    <row r="43" customFormat="false" ht="12" hidden="false" customHeight="false" outlineLevel="0" collapsed="false">
      <c r="A43" s="4"/>
      <c r="B43" s="4"/>
      <c r="C43" s="1" t="s">
        <v>50</v>
      </c>
      <c r="D43" s="191" t="n">
        <v>194.8</v>
      </c>
      <c r="E43" s="4"/>
      <c r="F43" s="4"/>
      <c r="G43" s="192"/>
      <c r="J43" s="189"/>
      <c r="M43" s="4"/>
      <c r="N43" s="189"/>
      <c r="O43" s="189"/>
      <c r="P43" s="189"/>
      <c r="Q43" s="189"/>
      <c r="R43" s="189"/>
      <c r="S43" s="189"/>
      <c r="T43" s="189"/>
    </row>
    <row r="44" customFormat="false" ht="12" hidden="false" customHeight="false" outlineLevel="0" collapsed="false">
      <c r="A44" s="4"/>
      <c r="B44" s="193"/>
      <c r="D44" s="189"/>
      <c r="J44" s="189"/>
      <c r="M44" s="4"/>
      <c r="N44" s="189"/>
      <c r="O44" s="189"/>
      <c r="P44" s="189"/>
      <c r="Q44" s="189"/>
      <c r="R44" s="189"/>
      <c r="S44" s="189"/>
      <c r="T44" s="189"/>
    </row>
    <row r="45" customFormat="false" ht="12" hidden="false" customHeight="false" outlineLevel="0" collapsed="false">
      <c r="A45" s="4"/>
      <c r="B45" s="193"/>
      <c r="C45" s="1" t="s">
        <v>121</v>
      </c>
      <c r="D45" s="189"/>
      <c r="E45" s="194"/>
      <c r="F45" s="189"/>
      <c r="J45" s="189"/>
      <c r="M45" s="4"/>
      <c r="N45" s="189"/>
      <c r="O45" s="189"/>
      <c r="P45" s="189"/>
      <c r="Q45" s="189"/>
      <c r="R45" s="189"/>
      <c r="S45" s="189"/>
      <c r="T45" s="189"/>
    </row>
    <row r="46" customFormat="false" ht="12" hidden="false" customHeight="false" outlineLevel="0" collapsed="false">
      <c r="A46" s="4"/>
      <c r="B46" s="193" t="s">
        <v>122</v>
      </c>
      <c r="C46" s="4" t="s">
        <v>123</v>
      </c>
      <c r="D46" s="189"/>
      <c r="E46" s="194"/>
      <c r="T46" s="189"/>
    </row>
    <row r="47" customFormat="false" ht="12" hidden="false" customHeight="false" outlineLevel="0" collapsed="false">
      <c r="B47" s="193"/>
      <c r="C47" s="60" t="s">
        <v>124</v>
      </c>
      <c r="D47" s="189"/>
      <c r="E47" s="194"/>
      <c r="F47" s="189"/>
      <c r="J47" s="189"/>
      <c r="T47" s="189"/>
    </row>
    <row r="48" customFormat="false" ht="12" hidden="false" customHeight="false" outlineLevel="0" collapsed="false">
      <c r="B48" s="193" t="s">
        <v>125</v>
      </c>
      <c r="C48" s="4"/>
    </row>
    <row r="49" customFormat="false" ht="12" hidden="false" customHeight="false" outlineLevel="0" collapsed="false">
      <c r="B49" s="193"/>
    </row>
    <row r="50" customFormat="false" ht="12" hidden="false" customHeight="false" outlineLevel="0" collapsed="false">
      <c r="A50" s="61" t="s">
        <v>81</v>
      </c>
      <c r="B50" s="193"/>
    </row>
    <row r="51" customFormat="false" ht="12" hidden="false" customHeight="false" outlineLevel="0" collapsed="false">
      <c r="A51" s="1" t="s">
        <v>126</v>
      </c>
      <c r="B51" s="4"/>
    </row>
    <row r="52" customFormat="false" ht="12" hidden="false" customHeight="false" outlineLevel="0" collapsed="false">
      <c r="B52" s="4"/>
    </row>
    <row r="53" customFormat="false" ht="12" hidden="false" customHeight="false" outlineLevel="0" collapsed="false">
      <c r="B53" s="4"/>
    </row>
    <row r="54" customFormat="false" ht="12" hidden="false" customHeight="false" outlineLevel="0" collapsed="false">
      <c r="B54" s="4"/>
    </row>
    <row r="55" customFormat="false" ht="12" hidden="false" customHeight="false" outlineLevel="0" collapsed="false">
      <c r="B55" s="4"/>
    </row>
    <row r="56" customFormat="false" ht="12" hidden="false" customHeight="false" outlineLevel="0" collapsed="false">
      <c r="B56" s="4"/>
    </row>
    <row r="57" customFormat="false" ht="12" hidden="false" customHeight="false" outlineLevel="0" collapsed="false">
      <c r="B57" s="4"/>
    </row>
    <row r="58" customFormat="false" ht="12" hidden="false" customHeight="false" outlineLevel="0" collapsed="false">
      <c r="B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9.2"/>
    <col collapsed="false" customWidth="false" hidden="false" outlineLevel="0" max="2" min="2" style="1" width="9"/>
    <col collapsed="false" customWidth="true" hidden="false" outlineLevel="0" max="3" min="3" style="1" width="21.2"/>
    <col collapsed="false" customWidth="true" hidden="false" outlineLevel="0" max="17" min="4" style="1" width="8.8"/>
    <col collapsed="false" customWidth="true" hidden="false" outlineLevel="0" max="18" min="18" style="1" width="11.6"/>
    <col collapsed="false" customWidth="false" hidden="false" outlineLevel="0" max="16384" min="19" style="1" width="9"/>
  </cols>
  <sheetData>
    <row r="3" customFormat="false" ht="12" hidden="false" customHeight="false" outlineLevel="0" collapsed="false">
      <c r="C3" s="2" t="s">
        <v>0</v>
      </c>
      <c r="H3" s="3"/>
      <c r="J3" s="3"/>
      <c r="N3" s="3"/>
    </row>
    <row r="4" customFormat="false" ht="12" hidden="false" customHeight="false" outlineLevel="0" collapsed="false">
      <c r="C4" s="2" t="s">
        <v>1</v>
      </c>
      <c r="D4" s="195"/>
      <c r="E4" s="195"/>
      <c r="F4" s="195"/>
      <c r="G4" s="195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false" outlineLevel="0" collapsed="false"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C6" s="5" t="s">
        <v>12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C7" s="6" t="s">
        <v>128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" hidden="false" customHeight="false" outlineLevel="0" collapsed="false">
      <c r="C9" s="4"/>
      <c r="D9" s="4"/>
      <c r="E9" s="196"/>
      <c r="F9" s="4"/>
      <c r="G9" s="196"/>
      <c r="H9" s="4"/>
      <c r="I9" s="196"/>
      <c r="J9" s="4"/>
      <c r="K9" s="196"/>
      <c r="L9" s="4"/>
      <c r="M9" s="196"/>
      <c r="N9" s="4"/>
      <c r="O9" s="196"/>
      <c r="P9" s="4"/>
      <c r="Q9" s="196"/>
    </row>
    <row r="10" customFormat="false" ht="60" hidden="false" customHeight="true" outlineLevel="0" collapsed="false">
      <c r="C10" s="197"/>
      <c r="D10" s="8" t="s">
        <v>129</v>
      </c>
      <c r="E10" s="8"/>
      <c r="F10" s="8" t="s">
        <v>130</v>
      </c>
      <c r="G10" s="8"/>
      <c r="H10" s="8" t="s">
        <v>131</v>
      </c>
      <c r="I10" s="8"/>
      <c r="J10" s="8" t="s">
        <v>132</v>
      </c>
      <c r="K10" s="8"/>
      <c r="L10" s="67" t="s">
        <v>133</v>
      </c>
      <c r="M10" s="67"/>
      <c r="N10" s="8" t="s">
        <v>134</v>
      </c>
      <c r="O10" s="8"/>
      <c r="P10" s="67" t="s">
        <v>135</v>
      </c>
      <c r="Q10" s="67"/>
    </row>
    <row r="11" customFormat="false" ht="12" hidden="false" customHeight="false" outlineLevel="0" collapsed="false">
      <c r="C11" s="13"/>
      <c r="D11" s="14" t="n">
        <v>2010</v>
      </c>
      <c r="E11" s="198" t="n">
        <v>2015</v>
      </c>
      <c r="F11" s="14" t="n">
        <v>2010</v>
      </c>
      <c r="G11" s="198" t="n">
        <v>2015</v>
      </c>
      <c r="H11" s="14" t="n">
        <v>2010</v>
      </c>
      <c r="I11" s="198" t="n">
        <v>2015</v>
      </c>
      <c r="J11" s="14" t="n">
        <v>2010</v>
      </c>
      <c r="K11" s="198" t="n">
        <v>2015</v>
      </c>
      <c r="L11" s="14" t="n">
        <v>2010</v>
      </c>
      <c r="M11" s="198" t="n">
        <v>2015</v>
      </c>
      <c r="N11" s="14" t="n">
        <v>2010</v>
      </c>
      <c r="O11" s="198" t="n">
        <v>2015</v>
      </c>
      <c r="P11" s="14" t="n">
        <v>2010</v>
      </c>
      <c r="Q11" s="198" t="n">
        <v>2015</v>
      </c>
    </row>
    <row r="12" customFormat="false" ht="12" hidden="false" customHeight="false" outlineLevel="0" collapsed="false">
      <c r="A12" s="199"/>
      <c r="C12" s="24" t="s">
        <v>136</v>
      </c>
      <c r="D12" s="26" t="n">
        <v>10.4</v>
      </c>
      <c r="E12" s="27" t="n">
        <v>9.5</v>
      </c>
      <c r="F12" s="26" t="n">
        <v>43.1</v>
      </c>
      <c r="G12" s="27" t="n">
        <v>40.3</v>
      </c>
      <c r="H12" s="26" t="n">
        <v>7.8</v>
      </c>
      <c r="I12" s="27" t="n">
        <v>7.2</v>
      </c>
      <c r="J12" s="26" t="n">
        <v>8.5</v>
      </c>
      <c r="K12" s="27" t="n">
        <v>7.7</v>
      </c>
      <c r="L12" s="26" t="n">
        <v>12.6</v>
      </c>
      <c r="M12" s="27" t="n">
        <v>11.7</v>
      </c>
      <c r="N12" s="26" t="n">
        <v>12.8</v>
      </c>
      <c r="O12" s="27" t="n">
        <v>13.1</v>
      </c>
      <c r="P12" s="26" t="n">
        <v>8.7</v>
      </c>
      <c r="Q12" s="27" t="n">
        <v>7.9</v>
      </c>
    </row>
    <row r="13" customFormat="false" ht="12" hidden="false" customHeight="false" outlineLevel="0" collapsed="false">
      <c r="A13" s="199"/>
      <c r="C13" s="29" t="s">
        <v>16</v>
      </c>
      <c r="D13" s="31" t="n">
        <v>27.2</v>
      </c>
      <c r="E13" s="32" t="n">
        <v>26.5</v>
      </c>
      <c r="F13" s="31" t="n">
        <v>29.7</v>
      </c>
      <c r="G13" s="32" t="n">
        <v>26.5</v>
      </c>
      <c r="H13" s="31" t="n">
        <v>27.6</v>
      </c>
      <c r="I13" s="32" t="n">
        <v>25.7</v>
      </c>
      <c r="J13" s="31" t="n">
        <v>18</v>
      </c>
      <c r="K13" s="32" t="n">
        <v>19.4</v>
      </c>
      <c r="L13" s="31" t="n">
        <v>35</v>
      </c>
      <c r="M13" s="32" t="n">
        <v>34.3</v>
      </c>
      <c r="N13" s="31" t="n">
        <v>22</v>
      </c>
      <c r="O13" s="32" t="n">
        <v>21.3</v>
      </c>
      <c r="P13" s="31" t="n">
        <v>18.8</v>
      </c>
      <c r="Q13" s="32" t="n">
        <v>19.9</v>
      </c>
    </row>
    <row r="14" customFormat="false" ht="12" hidden="false" customHeight="false" outlineLevel="0" collapsed="false">
      <c r="A14" s="199"/>
      <c r="C14" s="29" t="s">
        <v>17</v>
      </c>
      <c r="D14" s="31" t="n">
        <v>52.7</v>
      </c>
      <c r="E14" s="32" t="n">
        <v>40.2</v>
      </c>
      <c r="F14" s="31" t="n">
        <v>179.5</v>
      </c>
      <c r="G14" s="32" t="n">
        <v>127.6</v>
      </c>
      <c r="H14" s="31" t="n">
        <v>38.4</v>
      </c>
      <c r="I14" s="32" t="n">
        <v>31.7</v>
      </c>
      <c r="J14" s="31" t="n">
        <v>27.7</v>
      </c>
      <c r="K14" s="32" t="n">
        <v>29.7</v>
      </c>
      <c r="L14" s="31" t="n">
        <v>113.7</v>
      </c>
      <c r="M14" s="32" t="n">
        <v>69.5</v>
      </c>
      <c r="N14" s="31" t="n">
        <v>39.4</v>
      </c>
      <c r="O14" s="32" t="n">
        <v>38</v>
      </c>
      <c r="P14" s="31" t="n">
        <v>38.9</v>
      </c>
      <c r="Q14" s="32" t="n">
        <v>33.4</v>
      </c>
    </row>
    <row r="15" customFormat="false" ht="12" hidden="false" customHeight="false" outlineLevel="0" collapsed="false">
      <c r="A15" s="199"/>
      <c r="C15" s="29" t="s">
        <v>18</v>
      </c>
      <c r="D15" s="31" t="n">
        <v>20.8</v>
      </c>
      <c r="E15" s="32" t="n">
        <v>17.3</v>
      </c>
      <c r="F15" s="31" t="n">
        <v>22.9</v>
      </c>
      <c r="G15" s="32" t="n">
        <v>17.7</v>
      </c>
      <c r="H15" s="31" t="n">
        <v>3.5</v>
      </c>
      <c r="I15" s="32" t="n">
        <v>2.8</v>
      </c>
      <c r="J15" s="31" t="n">
        <v>13.5</v>
      </c>
      <c r="K15" s="32" t="n">
        <v>11</v>
      </c>
      <c r="L15" s="31" t="n">
        <v>35.6</v>
      </c>
      <c r="M15" s="32" t="n">
        <v>27.9</v>
      </c>
      <c r="N15" s="31" t="n">
        <v>26.4</v>
      </c>
      <c r="O15" s="32" t="n">
        <v>24.6</v>
      </c>
      <c r="P15" s="31" t="n">
        <v>17.9</v>
      </c>
      <c r="Q15" s="32" t="n">
        <v>14.5</v>
      </c>
    </row>
    <row r="16" customFormat="false" ht="12" hidden="false" customHeight="false" outlineLevel="0" collapsed="false">
      <c r="A16" s="199"/>
      <c r="C16" s="29" t="s">
        <v>19</v>
      </c>
      <c r="D16" s="31" t="n">
        <v>24.2</v>
      </c>
      <c r="E16" s="32" t="n">
        <v>24.7</v>
      </c>
      <c r="F16" s="31" t="n">
        <v>32</v>
      </c>
      <c r="G16" s="32" t="n">
        <v>30.2</v>
      </c>
      <c r="H16" s="31" t="n">
        <v>13.3</v>
      </c>
      <c r="I16" s="32" t="n">
        <v>12.9</v>
      </c>
      <c r="J16" s="31" t="n">
        <v>14.5</v>
      </c>
      <c r="K16" s="32" t="n">
        <v>15.3</v>
      </c>
      <c r="L16" s="31" t="n">
        <v>33.9</v>
      </c>
      <c r="M16" s="32" t="n">
        <v>33.3</v>
      </c>
      <c r="N16" s="31" t="n">
        <v>34.8</v>
      </c>
      <c r="O16" s="32" t="n">
        <v>35.3</v>
      </c>
      <c r="P16" s="31" t="n">
        <v>23.6</v>
      </c>
      <c r="Q16" s="32" t="n">
        <v>23.7</v>
      </c>
    </row>
    <row r="17" customFormat="false" ht="12" hidden="false" customHeight="false" outlineLevel="0" collapsed="false">
      <c r="A17" s="199"/>
      <c r="C17" s="29" t="s">
        <v>137</v>
      </c>
      <c r="D17" s="31" t="n">
        <v>16.7</v>
      </c>
      <c r="E17" s="32" t="n">
        <v>17.5</v>
      </c>
      <c r="F17" s="53" t="s">
        <v>47</v>
      </c>
      <c r="G17" s="52" t="s">
        <v>47</v>
      </c>
      <c r="H17" s="53" t="s">
        <v>47</v>
      </c>
      <c r="I17" s="52" t="s">
        <v>47</v>
      </c>
      <c r="J17" s="53" t="s">
        <v>47</v>
      </c>
      <c r="K17" s="52" t="s">
        <v>47</v>
      </c>
      <c r="L17" s="53" t="s">
        <v>47</v>
      </c>
      <c r="M17" s="52" t="s">
        <v>47</v>
      </c>
      <c r="N17" s="53" t="s">
        <v>47</v>
      </c>
      <c r="O17" s="52" t="s">
        <v>47</v>
      </c>
      <c r="P17" s="53" t="s">
        <v>47</v>
      </c>
      <c r="Q17" s="52" t="s">
        <v>47</v>
      </c>
    </row>
    <row r="18" customFormat="false" ht="12" hidden="false" customHeight="false" outlineLevel="0" collapsed="false">
      <c r="A18" s="199"/>
      <c r="C18" s="29" t="s">
        <v>21</v>
      </c>
      <c r="D18" s="31" t="n">
        <v>11.1</v>
      </c>
      <c r="E18" s="32" t="n">
        <v>12.3</v>
      </c>
      <c r="F18" s="31" t="n">
        <v>80.5</v>
      </c>
      <c r="G18" s="32" t="n">
        <v>66.8</v>
      </c>
      <c r="H18" s="31" t="n">
        <v>5.1</v>
      </c>
      <c r="I18" s="32" t="n">
        <v>6</v>
      </c>
      <c r="J18" s="31" t="n">
        <v>9.9</v>
      </c>
      <c r="K18" s="32" t="n">
        <v>10.7</v>
      </c>
      <c r="L18" s="31" t="n">
        <v>27.8</v>
      </c>
      <c r="M18" s="32" t="n">
        <v>30.8</v>
      </c>
      <c r="N18" s="31" t="n">
        <v>15</v>
      </c>
      <c r="O18" s="32" t="n">
        <v>14.9</v>
      </c>
      <c r="P18" s="31" t="n">
        <v>11.2</v>
      </c>
      <c r="Q18" s="32" t="n">
        <v>11.5</v>
      </c>
    </row>
    <row r="19" customFormat="false" ht="12" hidden="false" customHeight="false" outlineLevel="0" collapsed="false">
      <c r="A19" s="199"/>
      <c r="C19" s="29" t="s">
        <v>22</v>
      </c>
      <c r="D19" s="53" t="s">
        <v>47</v>
      </c>
      <c r="E19" s="52" t="s">
        <v>47</v>
      </c>
      <c r="F19" s="53" t="s">
        <v>47</v>
      </c>
      <c r="G19" s="52" t="s">
        <v>47</v>
      </c>
      <c r="H19" s="53" t="s">
        <v>47</v>
      </c>
      <c r="I19" s="52" t="s">
        <v>47</v>
      </c>
      <c r="J19" s="53" t="s">
        <v>47</v>
      </c>
      <c r="K19" s="52" t="s">
        <v>47</v>
      </c>
      <c r="L19" s="53" t="s">
        <v>47</v>
      </c>
      <c r="M19" s="52" t="s">
        <v>47</v>
      </c>
      <c r="N19" s="53" t="s">
        <v>47</v>
      </c>
      <c r="O19" s="52" t="s">
        <v>47</v>
      </c>
      <c r="P19" s="53" t="s">
        <v>47</v>
      </c>
      <c r="Q19" s="52" t="s">
        <v>47</v>
      </c>
    </row>
    <row r="20" customFormat="false" ht="12" hidden="false" customHeight="false" outlineLevel="0" collapsed="false">
      <c r="A20" s="199"/>
      <c r="C20" s="29" t="s">
        <v>23</v>
      </c>
      <c r="D20" s="31" t="n">
        <v>26.3</v>
      </c>
      <c r="E20" s="32" t="n">
        <v>26</v>
      </c>
      <c r="F20" s="31" t="n">
        <v>109.7</v>
      </c>
      <c r="G20" s="32" t="n">
        <v>89.3</v>
      </c>
      <c r="H20" s="31" t="n">
        <v>12.3</v>
      </c>
      <c r="I20" s="32" t="n">
        <v>12.9</v>
      </c>
      <c r="J20" s="31" t="n">
        <v>10.9</v>
      </c>
      <c r="K20" s="32" t="n">
        <v>11.6</v>
      </c>
      <c r="L20" s="31" t="n">
        <v>33.7</v>
      </c>
      <c r="M20" s="32" t="n">
        <v>31.6</v>
      </c>
      <c r="N20" s="31" t="n">
        <v>18.8</v>
      </c>
      <c r="O20" s="32" t="n">
        <v>19</v>
      </c>
      <c r="P20" s="31" t="n">
        <v>27</v>
      </c>
      <c r="Q20" s="32" t="n">
        <v>28.2</v>
      </c>
    </row>
    <row r="21" customFormat="false" ht="12" hidden="false" customHeight="false" outlineLevel="0" collapsed="false">
      <c r="A21" s="199"/>
      <c r="C21" s="29" t="s">
        <v>24</v>
      </c>
      <c r="D21" s="31" t="n">
        <v>5.9</v>
      </c>
      <c r="E21" s="32" t="n">
        <v>5.8</v>
      </c>
      <c r="F21" s="31" t="n">
        <v>24.8</v>
      </c>
      <c r="G21" s="32" t="n">
        <v>22.7</v>
      </c>
      <c r="H21" s="31" t="n">
        <v>3.2</v>
      </c>
      <c r="I21" s="32" t="n">
        <v>3.1</v>
      </c>
      <c r="J21" s="31" t="n">
        <v>4.6</v>
      </c>
      <c r="K21" s="32" t="n">
        <v>4.4</v>
      </c>
      <c r="L21" s="31" t="n">
        <v>4.7</v>
      </c>
      <c r="M21" s="32" t="n">
        <v>4.3</v>
      </c>
      <c r="N21" s="31" t="n">
        <v>6</v>
      </c>
      <c r="O21" s="32" t="n">
        <v>5.7</v>
      </c>
      <c r="P21" s="31" t="n">
        <v>7</v>
      </c>
      <c r="Q21" s="32" t="n">
        <v>7.2</v>
      </c>
    </row>
    <row r="22" customFormat="false" ht="12" hidden="false" customHeight="false" outlineLevel="0" collapsed="false">
      <c r="A22" s="199"/>
      <c r="C22" s="29" t="s">
        <v>25</v>
      </c>
      <c r="D22" s="31" t="n">
        <v>34.6</v>
      </c>
      <c r="E22" s="32" t="n">
        <v>34</v>
      </c>
      <c r="F22" s="31" t="n">
        <v>63.2</v>
      </c>
      <c r="G22" s="32" t="n">
        <v>61.5</v>
      </c>
      <c r="H22" s="31" t="n">
        <v>24.5</v>
      </c>
      <c r="I22" s="32" t="n">
        <v>24.1</v>
      </c>
      <c r="J22" s="31" t="n">
        <v>22.1</v>
      </c>
      <c r="K22" s="32" t="n">
        <v>30.5</v>
      </c>
      <c r="L22" s="31" t="n">
        <v>57</v>
      </c>
      <c r="M22" s="32" t="n">
        <v>48.1</v>
      </c>
      <c r="N22" s="31" t="n">
        <v>27.6</v>
      </c>
      <c r="O22" s="32" t="n">
        <v>28.5</v>
      </c>
      <c r="P22" s="31" t="n">
        <v>27.3</v>
      </c>
      <c r="Q22" s="32" t="n">
        <v>29.7</v>
      </c>
    </row>
    <row r="23" customFormat="false" ht="12" hidden="false" customHeight="false" outlineLevel="0" collapsed="false">
      <c r="A23" s="199"/>
      <c r="C23" s="29" t="s">
        <v>26</v>
      </c>
      <c r="D23" s="31" t="n">
        <v>14</v>
      </c>
      <c r="E23" s="32" t="n">
        <v>14.1</v>
      </c>
      <c r="F23" s="31" t="n">
        <v>28</v>
      </c>
      <c r="G23" s="32" t="n">
        <v>29.6</v>
      </c>
      <c r="H23" s="31" t="n">
        <v>10.3</v>
      </c>
      <c r="I23" s="32" t="n">
        <v>11.3</v>
      </c>
      <c r="J23" s="31" t="n">
        <v>9</v>
      </c>
      <c r="K23" s="32" t="n">
        <v>10.1</v>
      </c>
      <c r="L23" s="31" t="n">
        <v>16.3</v>
      </c>
      <c r="M23" s="32" t="n">
        <v>15.9</v>
      </c>
      <c r="N23" s="31" t="n">
        <v>15.7</v>
      </c>
      <c r="O23" s="32" t="n">
        <v>15.6</v>
      </c>
      <c r="P23" s="31" t="n">
        <v>11.6</v>
      </c>
      <c r="Q23" s="32" t="n">
        <v>11.9</v>
      </c>
    </row>
    <row r="24" customFormat="false" ht="12" hidden="false" customHeight="false" outlineLevel="0" collapsed="false">
      <c r="A24" s="199"/>
      <c r="C24" s="29" t="s">
        <v>138</v>
      </c>
      <c r="D24" s="31" t="n">
        <v>23.3</v>
      </c>
      <c r="E24" s="32" t="n">
        <v>13.5</v>
      </c>
      <c r="F24" s="31" t="n">
        <v>11.6</v>
      </c>
      <c r="G24" s="32" t="n">
        <v>10.6</v>
      </c>
      <c r="H24" s="31" t="n">
        <v>1.9</v>
      </c>
      <c r="I24" s="32" t="n">
        <v>9.4</v>
      </c>
      <c r="J24" s="31" t="n">
        <v>3</v>
      </c>
      <c r="K24" s="32" t="n">
        <v>3.1</v>
      </c>
      <c r="L24" s="31" t="n">
        <v>34</v>
      </c>
      <c r="M24" s="32" t="n">
        <v>14.4</v>
      </c>
      <c r="N24" s="31" t="n">
        <v>21.9</v>
      </c>
      <c r="O24" s="32" t="n">
        <v>16.1</v>
      </c>
      <c r="P24" s="31" t="n">
        <v>25.8</v>
      </c>
      <c r="Q24" s="32" t="n">
        <v>12.4</v>
      </c>
    </row>
    <row r="25" customFormat="false" ht="12" hidden="false" customHeight="false" outlineLevel="0" collapsed="false">
      <c r="A25" s="199"/>
      <c r="C25" s="29" t="s">
        <v>28</v>
      </c>
      <c r="D25" s="31" t="n">
        <v>22.6</v>
      </c>
      <c r="E25" s="32" t="n">
        <v>22.9</v>
      </c>
      <c r="F25" s="31" t="n">
        <v>44.5</v>
      </c>
      <c r="G25" s="32" t="n">
        <v>78</v>
      </c>
      <c r="H25" s="31" t="n">
        <v>6.2</v>
      </c>
      <c r="I25" s="32" t="n">
        <v>6.6</v>
      </c>
      <c r="J25" s="31" t="n">
        <v>10.5</v>
      </c>
      <c r="K25" s="32" t="n">
        <v>11.5</v>
      </c>
      <c r="L25" s="31" t="n">
        <v>35.9</v>
      </c>
      <c r="M25" s="32" t="n">
        <v>33.6</v>
      </c>
      <c r="N25" s="31" t="n">
        <v>28.1</v>
      </c>
      <c r="O25" s="32" t="n">
        <v>26.2</v>
      </c>
      <c r="P25" s="31" t="n">
        <v>22</v>
      </c>
      <c r="Q25" s="32" t="n">
        <v>23</v>
      </c>
    </row>
    <row r="26" customFormat="false" ht="12" hidden="false" customHeight="false" outlineLevel="0" collapsed="false">
      <c r="A26" s="199"/>
      <c r="C26" s="29" t="s">
        <v>29</v>
      </c>
      <c r="D26" s="31" t="n">
        <v>23.5</v>
      </c>
      <c r="E26" s="32" t="n">
        <v>19.9</v>
      </c>
      <c r="F26" s="31" t="n">
        <v>45.1</v>
      </c>
      <c r="G26" s="32" t="n">
        <v>49.2</v>
      </c>
      <c r="H26" s="31" t="n">
        <v>8.3</v>
      </c>
      <c r="I26" s="32" t="n">
        <v>8.3</v>
      </c>
      <c r="J26" s="31" t="n">
        <v>8.1</v>
      </c>
      <c r="K26" s="32" t="n">
        <v>9.1</v>
      </c>
      <c r="L26" s="31" t="n">
        <v>35.1</v>
      </c>
      <c r="M26" s="32" t="n">
        <v>35.7</v>
      </c>
      <c r="N26" s="31" t="n">
        <v>27.8</v>
      </c>
      <c r="O26" s="32" t="n">
        <v>21.1</v>
      </c>
      <c r="P26" s="31" t="n">
        <v>19.1</v>
      </c>
      <c r="Q26" s="32" t="n">
        <v>16.5</v>
      </c>
    </row>
    <row r="27" customFormat="false" ht="12" hidden="false" customHeight="false" outlineLevel="0" collapsed="false">
      <c r="A27" s="199"/>
      <c r="C27" s="29" t="s">
        <v>30</v>
      </c>
      <c r="D27" s="200" t="n">
        <v>26.8</v>
      </c>
      <c r="E27" s="32" t="n">
        <v>26.5</v>
      </c>
      <c r="F27" s="200" t="n">
        <v>39.1</v>
      </c>
      <c r="G27" s="32" t="n">
        <v>44.9</v>
      </c>
      <c r="H27" s="200" t="n">
        <v>25.2</v>
      </c>
      <c r="I27" s="32" t="n">
        <v>23.4</v>
      </c>
      <c r="J27" s="200" t="n">
        <v>30.9</v>
      </c>
      <c r="K27" s="32" t="n">
        <v>31.7</v>
      </c>
      <c r="L27" s="200" t="n">
        <v>48</v>
      </c>
      <c r="M27" s="32" t="n">
        <v>47</v>
      </c>
      <c r="N27" s="200" t="n">
        <v>19.1</v>
      </c>
      <c r="O27" s="32" t="n">
        <v>22.1</v>
      </c>
      <c r="P27" s="200" t="n">
        <v>22.9</v>
      </c>
      <c r="Q27" s="32" t="n">
        <v>24.1</v>
      </c>
    </row>
    <row r="28" customFormat="false" ht="12" hidden="false" customHeight="false" outlineLevel="0" collapsed="false">
      <c r="A28" s="199"/>
      <c r="C28" s="29" t="s">
        <v>31</v>
      </c>
      <c r="D28" s="31" t="n">
        <v>27.5</v>
      </c>
      <c r="E28" s="32" t="n">
        <v>31</v>
      </c>
      <c r="F28" s="31" t="n">
        <v>79.6</v>
      </c>
      <c r="G28" s="32" t="n">
        <v>92.6</v>
      </c>
      <c r="H28" s="31" t="n">
        <v>31.8</v>
      </c>
      <c r="I28" s="32" t="n">
        <v>34.2</v>
      </c>
      <c r="J28" s="31" t="n">
        <v>48.2</v>
      </c>
      <c r="K28" s="32" t="n">
        <v>38.9</v>
      </c>
      <c r="L28" s="31" t="n">
        <v>37.7</v>
      </c>
      <c r="M28" s="32" t="n">
        <v>42.7</v>
      </c>
      <c r="N28" s="31" t="n">
        <v>22.2</v>
      </c>
      <c r="O28" s="32" t="n">
        <v>25.6</v>
      </c>
      <c r="P28" s="31" t="n">
        <v>16.9</v>
      </c>
      <c r="Q28" s="32" t="n">
        <v>17.2</v>
      </c>
    </row>
    <row r="29" customFormat="false" ht="12" hidden="false" customHeight="false" outlineLevel="0" collapsed="false">
      <c r="A29" s="199"/>
      <c r="C29" s="29" t="s">
        <v>32</v>
      </c>
      <c r="D29" s="31" t="n">
        <v>34.4</v>
      </c>
      <c r="E29" s="32" t="n">
        <v>47.3</v>
      </c>
      <c r="F29" s="31" t="n">
        <v>63.6</v>
      </c>
      <c r="G29" s="32" t="n">
        <v>65.8</v>
      </c>
      <c r="H29" s="31" t="n">
        <v>20.5</v>
      </c>
      <c r="I29" s="32" t="n">
        <v>17.9</v>
      </c>
      <c r="J29" s="31" t="n">
        <v>26.2</v>
      </c>
      <c r="K29" s="32" t="n">
        <v>25.1</v>
      </c>
      <c r="L29" s="31" t="n">
        <v>55.7</v>
      </c>
      <c r="M29" s="32" t="n">
        <v>85.2</v>
      </c>
      <c r="N29" s="31" t="n">
        <v>41</v>
      </c>
      <c r="O29" s="32" t="n">
        <v>48.7</v>
      </c>
      <c r="P29" s="31" t="n">
        <v>29.2</v>
      </c>
      <c r="Q29" s="32" t="n">
        <v>53</v>
      </c>
    </row>
    <row r="30" customFormat="false" ht="12" hidden="false" customHeight="false" outlineLevel="0" collapsed="false">
      <c r="A30" s="199"/>
      <c r="C30" s="29" t="s">
        <v>33</v>
      </c>
      <c r="D30" s="31" t="n">
        <v>19</v>
      </c>
      <c r="E30" s="52" t="s">
        <v>47</v>
      </c>
      <c r="F30" s="31" t="n">
        <v>33.3</v>
      </c>
      <c r="G30" s="52" t="s">
        <v>47</v>
      </c>
      <c r="H30" s="31" t="n">
        <v>5.4</v>
      </c>
      <c r="I30" s="52" t="s">
        <v>47</v>
      </c>
      <c r="J30" s="31" t="n">
        <v>7.5</v>
      </c>
      <c r="K30" s="52" t="s">
        <v>47</v>
      </c>
      <c r="L30" s="31" t="n">
        <v>28.5</v>
      </c>
      <c r="M30" s="52" t="s">
        <v>47</v>
      </c>
      <c r="N30" s="31" t="n">
        <v>32.5</v>
      </c>
      <c r="O30" s="52" t="s">
        <v>47</v>
      </c>
      <c r="P30" s="31" t="n">
        <v>17.3</v>
      </c>
      <c r="Q30" s="52" t="s">
        <v>47</v>
      </c>
    </row>
    <row r="31" customFormat="false" ht="12" hidden="false" customHeight="false" outlineLevel="0" collapsed="false">
      <c r="A31" s="199"/>
      <c r="C31" s="29" t="s">
        <v>34</v>
      </c>
      <c r="D31" s="31" t="n">
        <v>23.7</v>
      </c>
      <c r="E31" s="32" t="n">
        <v>25.8</v>
      </c>
      <c r="F31" s="31" t="n">
        <v>38.8</v>
      </c>
      <c r="G31" s="32" t="n">
        <v>94.1</v>
      </c>
      <c r="H31" s="31" t="n">
        <v>17.6</v>
      </c>
      <c r="I31" s="32" t="n">
        <v>20.7</v>
      </c>
      <c r="J31" s="31" t="n">
        <v>22.5</v>
      </c>
      <c r="K31" s="32" t="n">
        <v>23.2</v>
      </c>
      <c r="L31" s="31" t="n">
        <v>33.4</v>
      </c>
      <c r="M31" s="32" t="n">
        <v>34.5</v>
      </c>
      <c r="N31" s="31" t="n">
        <v>19.7</v>
      </c>
      <c r="O31" s="32" t="n">
        <v>21.2</v>
      </c>
      <c r="P31" s="31" t="n">
        <v>28</v>
      </c>
      <c r="Q31" s="32" t="n">
        <v>22.1</v>
      </c>
    </row>
    <row r="32" customFormat="false" ht="12" hidden="false" customHeight="false" outlineLevel="0" collapsed="false">
      <c r="A32" s="199"/>
      <c r="C32" s="29" t="s">
        <v>35</v>
      </c>
      <c r="D32" s="31" t="n">
        <v>36.2</v>
      </c>
      <c r="E32" s="32" t="n">
        <v>35.4</v>
      </c>
      <c r="F32" s="31" t="n">
        <v>57.3</v>
      </c>
      <c r="G32" s="32" t="n">
        <v>48.5</v>
      </c>
      <c r="H32" s="31" t="n">
        <v>21.3</v>
      </c>
      <c r="I32" s="32" t="n">
        <v>21.1</v>
      </c>
      <c r="J32" s="31" t="n">
        <v>31.2</v>
      </c>
      <c r="K32" s="32" t="n">
        <v>28.2</v>
      </c>
      <c r="L32" s="31" t="n">
        <v>61.6</v>
      </c>
      <c r="M32" s="32" t="n">
        <v>59.5</v>
      </c>
      <c r="N32" s="31" t="n">
        <v>42.1</v>
      </c>
      <c r="O32" s="32" t="n">
        <v>43.6</v>
      </c>
      <c r="P32" s="31" t="n">
        <v>33.8</v>
      </c>
      <c r="Q32" s="32" t="n">
        <v>34.2</v>
      </c>
    </row>
    <row r="33" customFormat="false" ht="12" hidden="false" customHeight="false" outlineLevel="0" collapsed="false">
      <c r="A33" s="199"/>
      <c r="C33" s="29" t="s">
        <v>36</v>
      </c>
      <c r="D33" s="31" t="n">
        <v>16.6</v>
      </c>
      <c r="E33" s="32" t="n">
        <v>16.9</v>
      </c>
      <c r="F33" s="31" t="n">
        <v>33</v>
      </c>
      <c r="G33" s="32" t="n">
        <v>37.3</v>
      </c>
      <c r="H33" s="31" t="n">
        <v>12.9</v>
      </c>
      <c r="I33" s="32" t="n">
        <v>12.8</v>
      </c>
      <c r="J33" s="31" t="n">
        <v>11.9</v>
      </c>
      <c r="K33" s="32" t="n">
        <v>14.3</v>
      </c>
      <c r="L33" s="31" t="n">
        <v>21.5</v>
      </c>
      <c r="M33" s="32" t="n">
        <v>21.7</v>
      </c>
      <c r="N33" s="31" t="n">
        <v>18</v>
      </c>
      <c r="O33" s="32" t="n">
        <v>17.2</v>
      </c>
      <c r="P33" s="31" t="n">
        <v>12.4</v>
      </c>
      <c r="Q33" s="32" t="n">
        <v>13.1</v>
      </c>
    </row>
    <row r="34" customFormat="false" ht="12" hidden="false" customHeight="false" outlineLevel="0" collapsed="false">
      <c r="A34" s="199"/>
      <c r="C34" s="29" t="s">
        <v>37</v>
      </c>
      <c r="D34" s="31" t="n">
        <v>17.7</v>
      </c>
      <c r="E34" s="32" t="n">
        <v>17.7</v>
      </c>
      <c r="F34" s="31" t="n">
        <v>36.6</v>
      </c>
      <c r="G34" s="32" t="n">
        <v>38.2</v>
      </c>
      <c r="H34" s="31" t="n">
        <v>11.3</v>
      </c>
      <c r="I34" s="32" t="n">
        <v>10</v>
      </c>
      <c r="J34" s="31" t="n">
        <v>10.3</v>
      </c>
      <c r="K34" s="32" t="n">
        <v>7.5</v>
      </c>
      <c r="L34" s="31" t="n">
        <v>31.8</v>
      </c>
      <c r="M34" s="32" t="n">
        <v>30.9</v>
      </c>
      <c r="N34" s="31" t="n">
        <v>14.1</v>
      </c>
      <c r="O34" s="32" t="n">
        <v>12.6</v>
      </c>
      <c r="P34" s="31" t="n">
        <v>14.8</v>
      </c>
      <c r="Q34" s="32" t="n">
        <v>15.4</v>
      </c>
    </row>
    <row r="35" customFormat="false" ht="12" hidden="false" customHeight="false" outlineLevel="0" collapsed="false">
      <c r="A35" s="199"/>
      <c r="C35" s="29" t="s">
        <v>38</v>
      </c>
      <c r="D35" s="31" t="n">
        <v>36.7</v>
      </c>
      <c r="E35" s="32" t="n">
        <v>34.9</v>
      </c>
      <c r="F35" s="31" t="n">
        <v>58</v>
      </c>
      <c r="G35" s="32" t="n">
        <v>48.8</v>
      </c>
      <c r="H35" s="31" t="n">
        <v>28.6</v>
      </c>
      <c r="I35" s="32" t="n">
        <v>28.1</v>
      </c>
      <c r="J35" s="31" t="n">
        <v>27</v>
      </c>
      <c r="K35" s="32" t="n">
        <v>28.9</v>
      </c>
      <c r="L35" s="31" t="n">
        <v>53.9</v>
      </c>
      <c r="M35" s="32" t="n">
        <v>53.2</v>
      </c>
      <c r="N35" s="31" t="n">
        <v>44.5</v>
      </c>
      <c r="O35" s="32" t="n">
        <v>43.1</v>
      </c>
      <c r="P35" s="31" t="n">
        <v>26.9</v>
      </c>
      <c r="Q35" s="32" t="n">
        <v>25.4</v>
      </c>
    </row>
    <row r="36" customFormat="false" ht="12" hidden="false" customHeight="false" outlineLevel="0" collapsed="false">
      <c r="A36" s="199"/>
      <c r="C36" s="29" t="s">
        <v>39</v>
      </c>
      <c r="D36" s="31" t="n">
        <v>28.7</v>
      </c>
      <c r="E36" s="32" t="n">
        <v>27.4</v>
      </c>
      <c r="F36" s="31" t="n">
        <v>37.2</v>
      </c>
      <c r="G36" s="32" t="n">
        <v>35.7</v>
      </c>
      <c r="H36" s="31" t="n">
        <v>28</v>
      </c>
      <c r="I36" s="32" t="n">
        <v>27.2</v>
      </c>
      <c r="J36" s="31" t="n">
        <v>28.3</v>
      </c>
      <c r="K36" s="32" t="n">
        <v>26.8</v>
      </c>
      <c r="L36" s="31" t="n">
        <v>36.5</v>
      </c>
      <c r="M36" s="32" t="n">
        <v>35.3</v>
      </c>
      <c r="N36" s="31" t="n">
        <v>28.6</v>
      </c>
      <c r="O36" s="32" t="n">
        <v>27.4</v>
      </c>
      <c r="P36" s="31" t="n">
        <v>24.8</v>
      </c>
      <c r="Q36" s="32" t="n">
        <v>23.8</v>
      </c>
    </row>
    <row r="37" customFormat="false" ht="12" hidden="false" customHeight="false" outlineLevel="0" collapsed="false">
      <c r="A37" s="199"/>
      <c r="C37" s="29" t="s">
        <v>40</v>
      </c>
      <c r="D37" s="31" t="n">
        <v>39.9</v>
      </c>
      <c r="E37" s="32" t="n">
        <v>29.9</v>
      </c>
      <c r="F37" s="31" t="n">
        <v>173.3</v>
      </c>
      <c r="G37" s="32" t="n">
        <v>121</v>
      </c>
      <c r="H37" s="31" t="n">
        <v>9</v>
      </c>
      <c r="I37" s="32" t="n">
        <v>7.1</v>
      </c>
      <c r="J37" s="31" t="n">
        <v>13.6</v>
      </c>
      <c r="K37" s="32" t="n">
        <v>12.1</v>
      </c>
      <c r="L37" s="31" t="n">
        <v>58.9</v>
      </c>
      <c r="M37" s="32" t="n">
        <v>52.8</v>
      </c>
      <c r="N37" s="31" t="n">
        <v>25</v>
      </c>
      <c r="O37" s="32" t="n">
        <v>20.5</v>
      </c>
      <c r="P37" s="31" t="n">
        <v>22.5</v>
      </c>
      <c r="Q37" s="32" t="n">
        <v>17.5</v>
      </c>
    </row>
    <row r="38" customFormat="false" ht="12" hidden="false" customHeight="false" outlineLevel="0" collapsed="false">
      <c r="A38" s="199"/>
      <c r="C38" s="36" t="s">
        <v>41</v>
      </c>
      <c r="D38" s="201" t="n">
        <v>15.6</v>
      </c>
      <c r="E38" s="202" t="n">
        <v>16.1</v>
      </c>
      <c r="F38" s="201" t="n">
        <v>26.5</v>
      </c>
      <c r="G38" s="202" t="n">
        <v>24.2</v>
      </c>
      <c r="H38" s="201" t="n">
        <v>4.7</v>
      </c>
      <c r="I38" s="202" t="n">
        <v>3.9</v>
      </c>
      <c r="J38" s="201" t="n">
        <v>7.6</v>
      </c>
      <c r="K38" s="202" t="n">
        <v>6.4</v>
      </c>
      <c r="L38" s="201" t="n">
        <v>35.3</v>
      </c>
      <c r="M38" s="202" t="n">
        <v>47.1</v>
      </c>
      <c r="N38" s="201" t="n">
        <v>18.8</v>
      </c>
      <c r="O38" s="202" t="n">
        <v>18.3</v>
      </c>
      <c r="P38" s="201" t="n">
        <v>16.2</v>
      </c>
      <c r="Q38" s="202" t="n">
        <v>16</v>
      </c>
    </row>
    <row r="39" customFormat="false" ht="12" hidden="false" customHeight="false" outlineLevel="0" collapsed="false">
      <c r="A39" s="199"/>
      <c r="C39" s="40" t="s">
        <v>42</v>
      </c>
      <c r="D39" s="42" t="n">
        <v>47.9</v>
      </c>
      <c r="E39" s="43" t="n">
        <v>37.7</v>
      </c>
      <c r="F39" s="42" t="n">
        <v>111.7</v>
      </c>
      <c r="G39" s="43" t="n">
        <v>93.4</v>
      </c>
      <c r="H39" s="42" t="n">
        <v>7.1</v>
      </c>
      <c r="I39" s="43" t="n">
        <v>6</v>
      </c>
      <c r="J39" s="42" t="n">
        <v>17.2</v>
      </c>
      <c r="K39" s="43" t="n">
        <v>13.9</v>
      </c>
      <c r="L39" s="42" t="n">
        <v>106.3</v>
      </c>
      <c r="M39" s="43" t="n">
        <v>98</v>
      </c>
      <c r="N39" s="42" t="n">
        <v>44.7</v>
      </c>
      <c r="O39" s="43" t="n">
        <v>43.1</v>
      </c>
      <c r="P39" s="42" t="n">
        <v>54.2</v>
      </c>
      <c r="Q39" s="43" t="n">
        <v>30.6</v>
      </c>
    </row>
    <row r="40" customFormat="false" ht="12" hidden="false" customHeight="false" outlineLevel="0" collapsed="false">
      <c r="A40" s="199"/>
      <c r="C40" s="29" t="s">
        <v>139</v>
      </c>
      <c r="D40" s="31" t="n">
        <v>12.6</v>
      </c>
      <c r="E40" s="32" t="n">
        <v>11.3</v>
      </c>
      <c r="F40" s="31" t="n">
        <v>44.4</v>
      </c>
      <c r="G40" s="32" t="n">
        <v>38.2</v>
      </c>
      <c r="H40" s="31" t="n">
        <v>7.4</v>
      </c>
      <c r="I40" s="32" t="n">
        <v>7.6</v>
      </c>
      <c r="J40" s="31" t="n">
        <v>6.9</v>
      </c>
      <c r="K40" s="32" t="n">
        <v>9.5</v>
      </c>
      <c r="L40" s="31" t="n">
        <v>16.9</v>
      </c>
      <c r="M40" s="32" t="n">
        <v>13.8</v>
      </c>
      <c r="N40" s="31" t="n">
        <v>13.4</v>
      </c>
      <c r="O40" s="32" t="n">
        <v>12.1</v>
      </c>
      <c r="P40" s="31" t="n">
        <v>12.1</v>
      </c>
      <c r="Q40" s="32" t="n">
        <v>9</v>
      </c>
    </row>
    <row r="41" customFormat="false" ht="12" hidden="false" customHeight="false" outlineLevel="0" collapsed="false">
      <c r="A41" s="199"/>
      <c r="C41" s="36" t="s">
        <v>140</v>
      </c>
      <c r="D41" s="203" t="s">
        <v>47</v>
      </c>
      <c r="E41" s="202" t="n">
        <v>8.6</v>
      </c>
      <c r="F41" s="203" t="s">
        <v>47</v>
      </c>
      <c r="G41" s="202" t="n">
        <v>7.6</v>
      </c>
      <c r="H41" s="203" t="s">
        <v>47</v>
      </c>
      <c r="I41" s="202" t="n">
        <v>9</v>
      </c>
      <c r="J41" s="203" t="s">
        <v>47</v>
      </c>
      <c r="K41" s="202" t="n">
        <v>6.6</v>
      </c>
      <c r="L41" s="203" t="s">
        <v>47</v>
      </c>
      <c r="M41" s="202" t="n">
        <v>5</v>
      </c>
      <c r="N41" s="203" t="s">
        <v>47</v>
      </c>
      <c r="O41" s="202" t="n">
        <v>8</v>
      </c>
      <c r="P41" s="203" t="s">
        <v>47</v>
      </c>
      <c r="Q41" s="202" t="n">
        <v>11.1</v>
      </c>
    </row>
    <row r="42" customFormat="false" ht="12" hidden="false" customHeight="false" outlineLevel="0" collapsed="false">
      <c r="A42" s="199"/>
      <c r="C42" s="36" t="s">
        <v>141</v>
      </c>
      <c r="D42" s="201" t="n">
        <v>3.2</v>
      </c>
      <c r="E42" s="202" t="n">
        <v>19.4</v>
      </c>
      <c r="F42" s="201" t="n">
        <v>11.2</v>
      </c>
      <c r="G42" s="202" t="n">
        <v>27.2</v>
      </c>
      <c r="H42" s="201" t="n">
        <v>1.7</v>
      </c>
      <c r="I42" s="202" t="n">
        <v>15.3</v>
      </c>
      <c r="J42" s="201" t="n">
        <v>1.3</v>
      </c>
      <c r="K42" s="202" t="n">
        <v>23</v>
      </c>
      <c r="L42" s="201" t="n">
        <v>3</v>
      </c>
      <c r="M42" s="202" t="n">
        <v>25.7</v>
      </c>
      <c r="N42" s="201" t="n">
        <v>3.6</v>
      </c>
      <c r="O42" s="202" t="n">
        <v>21.5</v>
      </c>
      <c r="P42" s="201" t="n">
        <v>4.9</v>
      </c>
      <c r="Q42" s="202" t="n">
        <v>14.8</v>
      </c>
    </row>
    <row r="43" customFormat="false" ht="12" hidden="false" customHeight="false" outlineLevel="0" collapsed="false">
      <c r="A43" s="199"/>
      <c r="C43" s="40" t="s">
        <v>45</v>
      </c>
      <c r="D43" s="42" t="n">
        <v>32.7</v>
      </c>
      <c r="E43" s="43" t="n">
        <v>28</v>
      </c>
      <c r="F43" s="42" t="n">
        <v>79</v>
      </c>
      <c r="G43" s="43" t="n">
        <v>52.1</v>
      </c>
      <c r="H43" s="42" t="n">
        <v>20.1</v>
      </c>
      <c r="I43" s="43" t="n">
        <v>19.8</v>
      </c>
      <c r="J43" s="42" t="n">
        <v>23.7</v>
      </c>
      <c r="K43" s="43" t="n">
        <v>23.7</v>
      </c>
      <c r="L43" s="42" t="n">
        <v>53.9</v>
      </c>
      <c r="M43" s="43" t="n">
        <v>36.7</v>
      </c>
      <c r="N43" s="42" t="n">
        <v>35.8</v>
      </c>
      <c r="O43" s="43" t="n">
        <v>33.2</v>
      </c>
      <c r="P43" s="42" t="n">
        <v>29.2</v>
      </c>
      <c r="Q43" s="43" t="n">
        <v>24.5</v>
      </c>
    </row>
    <row r="44" customFormat="false" ht="12" hidden="false" customHeight="false" outlineLevel="0" collapsed="false">
      <c r="A44" s="199"/>
      <c r="C44" s="36" t="s">
        <v>49</v>
      </c>
      <c r="D44" s="203" t="s">
        <v>47</v>
      </c>
      <c r="E44" s="202" t="n">
        <v>38</v>
      </c>
      <c r="F44" s="203" t="s">
        <v>47</v>
      </c>
      <c r="G44" s="202" t="n">
        <v>57.6</v>
      </c>
      <c r="H44" s="203" t="s">
        <v>47</v>
      </c>
      <c r="I44" s="202" t="n">
        <v>30</v>
      </c>
      <c r="J44" s="203" t="s">
        <v>47</v>
      </c>
      <c r="K44" s="202" t="n">
        <v>31.3</v>
      </c>
      <c r="L44" s="203" t="s">
        <v>47</v>
      </c>
      <c r="M44" s="202" t="n">
        <v>52.2</v>
      </c>
      <c r="N44" s="203" t="s">
        <v>47</v>
      </c>
      <c r="O44" s="202" t="n">
        <v>36.5</v>
      </c>
      <c r="P44" s="203" t="s">
        <v>47</v>
      </c>
      <c r="Q44" s="202" t="n">
        <v>30</v>
      </c>
    </row>
    <row r="45" customFormat="false" ht="12" hidden="false" customHeight="false" outlineLevel="0" collapsed="false">
      <c r="A45" s="199"/>
      <c r="C45" s="40" t="s">
        <v>50</v>
      </c>
      <c r="D45" s="42" t="n">
        <v>15.7</v>
      </c>
      <c r="E45" s="43" t="n">
        <v>20.7</v>
      </c>
      <c r="F45" s="42" t="n">
        <v>12.9</v>
      </c>
      <c r="G45" s="43" t="n">
        <v>22.5</v>
      </c>
      <c r="H45" s="42" t="n">
        <v>12.9</v>
      </c>
      <c r="I45" s="43" t="n">
        <v>19.4</v>
      </c>
      <c r="J45" s="42" t="n">
        <v>7.9</v>
      </c>
      <c r="K45" s="43" t="n">
        <v>13</v>
      </c>
      <c r="L45" s="42" t="n">
        <v>26.5</v>
      </c>
      <c r="M45" s="43" t="n">
        <v>30.6</v>
      </c>
      <c r="N45" s="42" t="n">
        <v>13.7</v>
      </c>
      <c r="O45" s="43" t="n">
        <v>18.9</v>
      </c>
      <c r="P45" s="42" t="n">
        <v>9</v>
      </c>
      <c r="Q45" s="43" t="n">
        <v>11.1</v>
      </c>
    </row>
    <row r="47" customFormat="false" ht="12" hidden="false" customHeight="false" outlineLevel="0" collapsed="false">
      <c r="B47" s="193" t="s">
        <v>142</v>
      </c>
      <c r="C47" s="1" t="s">
        <v>143</v>
      </c>
    </row>
    <row r="48" customFormat="false" ht="12" hidden="false" customHeight="false" outlineLevel="0" collapsed="false">
      <c r="B48" s="193"/>
      <c r="C48" s="1" t="s">
        <v>144</v>
      </c>
    </row>
    <row r="49" customFormat="false" ht="12" hidden="false" customHeight="false" outlineLevel="0" collapsed="false">
      <c r="B49" s="193" t="s">
        <v>122</v>
      </c>
      <c r="C49" s="1" t="s">
        <v>145</v>
      </c>
    </row>
    <row r="50" customFormat="false" ht="12" hidden="false" customHeight="false" outlineLevel="0" collapsed="false">
      <c r="B50" s="193" t="s">
        <v>125</v>
      </c>
      <c r="C50" s="1" t="s">
        <v>146</v>
      </c>
    </row>
    <row r="51" customFormat="false" ht="12" hidden="false" customHeight="false" outlineLevel="0" collapsed="false">
      <c r="B51" s="193" t="s">
        <v>147</v>
      </c>
      <c r="C51" s="204" t="s">
        <v>148</v>
      </c>
    </row>
    <row r="52" customFormat="false" ht="13.5" hidden="false" customHeight="true" outlineLevel="0" collapsed="false">
      <c r="B52" s="193" t="s">
        <v>149</v>
      </c>
      <c r="C52" s="60" t="s">
        <v>150</v>
      </c>
    </row>
    <row r="53" customFormat="false" ht="12" hidden="false" customHeight="false" outlineLevel="0" collapsed="false">
      <c r="B53" s="193" t="s">
        <v>151</v>
      </c>
    </row>
    <row r="54" customFormat="false" ht="12" hidden="false" customHeight="false" outlineLevel="0" collapsed="false">
      <c r="B54" s="193" t="s">
        <v>152</v>
      </c>
    </row>
    <row r="55" customFormat="false" ht="12" hidden="false" customHeight="false" outlineLevel="0" collapsed="false">
      <c r="A55" s="61" t="s">
        <v>52</v>
      </c>
      <c r="B55" s="193" t="s">
        <v>153</v>
      </c>
    </row>
    <row r="56" customFormat="false" ht="12" hidden="false" customHeight="false" outlineLevel="0" collapsed="false">
      <c r="A56" s="1" t="s">
        <v>154</v>
      </c>
      <c r="D56" s="4"/>
    </row>
    <row r="57" customFormat="false" ht="12" hidden="false" customHeight="false" outlineLevel="0" collapsed="false">
      <c r="A57" s="1" t="s">
        <v>155</v>
      </c>
      <c r="C57" s="4"/>
      <c r="D57" s="4"/>
    </row>
    <row r="58" customFormat="false" ht="12" hidden="false" customHeight="false" outlineLevel="0" collapsed="false">
      <c r="A58" s="1" t="s">
        <v>156</v>
      </c>
      <c r="C58" s="4"/>
      <c r="D58" s="4"/>
    </row>
    <row r="59" customFormat="false" ht="12" hidden="false" customHeight="false" outlineLevel="0" collapsed="false">
      <c r="C59" s="4"/>
      <c r="D59" s="4"/>
    </row>
  </sheetData>
  <mergeCells count="7">
    <mergeCell ref="D10:E10"/>
    <mergeCell ref="F10:G10"/>
    <mergeCell ref="H10:I10"/>
    <mergeCell ref="J10:K10"/>
    <mergeCell ref="L10:M10"/>
    <mergeCell ref="N10:O10"/>
    <mergeCell ref="P10:Q10"/>
  </mergeCells>
  <conditionalFormatting sqref="A12:A45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5.8"/>
    <col collapsed="false" customWidth="true" hidden="false" outlineLevel="0" max="10" min="4" style="1" width="10.2"/>
    <col collapsed="false" customWidth="false" hidden="false" outlineLevel="0" max="12" min="11" style="1" width="9"/>
    <col collapsed="false" customWidth="true" hidden="false" outlineLevel="0" max="13" min="13" style="1" width="18.4"/>
    <col collapsed="false" customWidth="false" hidden="false" outlineLevel="0" max="16384" min="1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B6" s="2"/>
      <c r="C6" s="5" t="s">
        <v>157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6" t="s">
        <v>1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4"/>
      <c r="C8" s="4"/>
      <c r="D8" s="189"/>
      <c r="E8" s="189"/>
      <c r="F8" s="189"/>
      <c r="G8" s="189"/>
      <c r="H8" s="189"/>
      <c r="I8" s="189"/>
      <c r="J8" s="4"/>
    </row>
    <row r="9" customFormat="false" ht="12" hidden="false" customHeight="false" outlineLevel="0" collapsed="false">
      <c r="B9" s="205"/>
      <c r="C9" s="4"/>
      <c r="D9" s="4"/>
      <c r="E9" s="4"/>
      <c r="F9" s="4"/>
      <c r="G9" s="4"/>
      <c r="H9" s="4"/>
      <c r="I9" s="4"/>
      <c r="J9" s="4"/>
    </row>
    <row r="10" customFormat="false" ht="12" hidden="false" customHeight="false" outlineLevel="0" collapsed="false">
      <c r="B10" s="205"/>
      <c r="C10" s="4"/>
      <c r="D10" s="190" t="n">
        <v>2010</v>
      </c>
      <c r="E10" s="190" t="n">
        <v>2015</v>
      </c>
      <c r="F10" s="190"/>
      <c r="G10" s="190"/>
      <c r="H10" s="190"/>
      <c r="I10" s="190"/>
      <c r="J10" s="190"/>
      <c r="K10" s="4"/>
      <c r="L10" s="4"/>
      <c r="M10" s="4"/>
      <c r="N10" s="190"/>
      <c r="O10" s="190"/>
      <c r="P10" s="190"/>
      <c r="Q10" s="190"/>
      <c r="R10" s="190"/>
      <c r="S10" s="190"/>
      <c r="T10" s="190"/>
    </row>
    <row r="11" customFormat="false" ht="12" hidden="false" customHeight="false" outlineLevel="0" collapsed="false">
      <c r="B11" s="205"/>
      <c r="C11" s="4" t="s">
        <v>14</v>
      </c>
      <c r="D11" s="206" t="n">
        <v>73.42</v>
      </c>
      <c r="E11" s="206" t="n">
        <v>71.96</v>
      </c>
      <c r="G11" s="189"/>
      <c r="J11" s="189"/>
      <c r="M11" s="4"/>
      <c r="N11" s="189"/>
      <c r="O11" s="189"/>
      <c r="P11" s="189"/>
      <c r="Q11" s="189"/>
      <c r="R11" s="189"/>
      <c r="S11" s="189"/>
      <c r="T11" s="189"/>
    </row>
    <row r="12" customFormat="false" ht="12" hidden="false" customHeight="false" outlineLevel="0" collapsed="false">
      <c r="A12" s="16"/>
      <c r="B12" s="205"/>
      <c r="C12" s="207"/>
      <c r="D12" s="206"/>
      <c r="E12" s="206"/>
      <c r="F12" s="192"/>
      <c r="G12" s="192"/>
      <c r="H12" s="192"/>
      <c r="I12" s="192"/>
      <c r="J12" s="192"/>
      <c r="K12" s="192"/>
      <c r="M12" s="4"/>
      <c r="N12" s="189"/>
      <c r="O12" s="189"/>
      <c r="P12" s="189"/>
      <c r="Q12" s="189"/>
      <c r="R12" s="189"/>
      <c r="S12" s="189"/>
      <c r="T12" s="189"/>
    </row>
    <row r="13" customFormat="false" ht="12" hidden="false" customHeight="false" outlineLevel="0" collapsed="false">
      <c r="A13" s="16"/>
      <c r="B13" s="205"/>
      <c r="C13" s="208" t="s">
        <v>15</v>
      </c>
      <c r="D13" s="206" t="n">
        <v>176.71</v>
      </c>
      <c r="E13" s="206" t="n">
        <v>173.8</v>
      </c>
      <c r="F13" s="192"/>
      <c r="G13" s="192"/>
      <c r="H13" s="192"/>
      <c r="M13" s="4"/>
      <c r="N13" s="189"/>
      <c r="O13" s="189"/>
      <c r="P13" s="189"/>
      <c r="Q13" s="189"/>
      <c r="R13" s="189"/>
      <c r="S13" s="189"/>
      <c r="T13" s="189"/>
    </row>
    <row r="14" customFormat="false" ht="12" hidden="false" customHeight="false" outlineLevel="0" collapsed="false">
      <c r="A14" s="16"/>
      <c r="B14" s="205"/>
      <c r="C14" s="208" t="s">
        <v>32</v>
      </c>
      <c r="D14" s="206" t="n">
        <v>145.03</v>
      </c>
      <c r="E14" s="206" t="n">
        <v>131.75</v>
      </c>
      <c r="F14" s="192"/>
      <c r="G14" s="192"/>
      <c r="H14" s="192"/>
      <c r="M14" s="4"/>
      <c r="N14" s="189"/>
      <c r="O14" s="189"/>
      <c r="P14" s="189"/>
      <c r="Q14" s="189"/>
      <c r="R14" s="189"/>
      <c r="S14" s="189"/>
      <c r="T14" s="189"/>
    </row>
    <row r="15" customFormat="false" ht="12" hidden="false" customHeight="false" outlineLevel="0" collapsed="false">
      <c r="A15" s="16"/>
      <c r="B15" s="205"/>
      <c r="C15" s="4" t="s">
        <v>19</v>
      </c>
      <c r="D15" s="206" t="n">
        <v>117.91</v>
      </c>
      <c r="E15" s="206" t="n">
        <v>127.31</v>
      </c>
      <c r="F15" s="192"/>
      <c r="G15" s="192"/>
      <c r="H15" s="192"/>
      <c r="M15" s="4"/>
      <c r="N15" s="189"/>
      <c r="O15" s="189"/>
      <c r="P15" s="189"/>
      <c r="Q15" s="189"/>
      <c r="R15" s="189"/>
      <c r="S15" s="189"/>
      <c r="T15" s="189"/>
    </row>
    <row r="16" customFormat="false" ht="12" hidden="false" customHeight="false" outlineLevel="0" collapsed="false">
      <c r="A16" s="16"/>
      <c r="B16" s="205"/>
      <c r="C16" s="208" t="s">
        <v>158</v>
      </c>
      <c r="D16" s="206" t="n">
        <v>139.26</v>
      </c>
      <c r="E16" s="206" t="n">
        <v>126.63</v>
      </c>
      <c r="F16" s="192"/>
      <c r="G16" s="192"/>
      <c r="H16" s="192"/>
      <c r="M16" s="4"/>
      <c r="N16" s="189"/>
      <c r="O16" s="189"/>
      <c r="P16" s="189"/>
      <c r="Q16" s="189"/>
      <c r="R16" s="189"/>
      <c r="S16" s="189"/>
      <c r="T16" s="189"/>
    </row>
    <row r="17" customFormat="false" ht="12" hidden="false" customHeight="false" outlineLevel="0" collapsed="false">
      <c r="A17" s="16"/>
      <c r="B17" s="205"/>
      <c r="C17" s="208" t="s">
        <v>28</v>
      </c>
      <c r="D17" s="206" t="n">
        <v>123.76</v>
      </c>
      <c r="E17" s="206" t="n">
        <v>126.22</v>
      </c>
      <c r="F17" s="192"/>
      <c r="G17" s="192"/>
      <c r="H17" s="192"/>
      <c r="M17" s="4"/>
      <c r="N17" s="189"/>
      <c r="O17" s="189"/>
      <c r="P17" s="189"/>
      <c r="Q17" s="189"/>
      <c r="R17" s="189"/>
      <c r="S17" s="189"/>
      <c r="T17" s="189"/>
    </row>
    <row r="18" customFormat="false" ht="12" hidden="false" customHeight="false" outlineLevel="0" collapsed="false">
      <c r="A18" s="16"/>
      <c r="B18" s="205"/>
      <c r="C18" s="208" t="s">
        <v>29</v>
      </c>
      <c r="D18" s="206" t="n">
        <v>103.52</v>
      </c>
      <c r="E18" s="206" t="n">
        <v>102.79</v>
      </c>
      <c r="F18" s="192"/>
      <c r="G18" s="192"/>
      <c r="H18" s="192"/>
      <c r="M18" s="4"/>
      <c r="N18" s="189"/>
      <c r="O18" s="189"/>
      <c r="P18" s="189"/>
      <c r="Q18" s="189"/>
      <c r="R18" s="189"/>
      <c r="S18" s="189"/>
      <c r="T18" s="189"/>
    </row>
    <row r="19" customFormat="false" ht="12" hidden="false" customHeight="false" outlineLevel="0" collapsed="false">
      <c r="A19" s="16"/>
      <c r="B19" s="205"/>
      <c r="C19" s="208" t="s">
        <v>17</v>
      </c>
      <c r="D19" s="206" t="n">
        <v>101.86</v>
      </c>
      <c r="E19" s="206" t="n">
        <v>96.78</v>
      </c>
      <c r="F19" s="192"/>
      <c r="G19" s="192"/>
      <c r="H19" s="192"/>
      <c r="M19" s="4"/>
      <c r="N19" s="189"/>
      <c r="O19" s="189"/>
      <c r="P19" s="189"/>
      <c r="Q19" s="189"/>
      <c r="R19" s="189"/>
      <c r="S19" s="189"/>
      <c r="T19" s="189"/>
    </row>
    <row r="20" customFormat="false" ht="12" hidden="false" customHeight="false" outlineLevel="0" collapsed="false">
      <c r="A20" s="16"/>
      <c r="B20" s="205"/>
      <c r="C20" s="208" t="s">
        <v>25</v>
      </c>
      <c r="D20" s="206" t="n">
        <v>97.04</v>
      </c>
      <c r="E20" s="206" t="n">
        <v>94.08</v>
      </c>
      <c r="F20" s="192"/>
      <c r="G20" s="192"/>
      <c r="H20" s="192"/>
      <c r="M20" s="4"/>
      <c r="N20" s="189"/>
      <c r="O20" s="189"/>
      <c r="P20" s="189"/>
      <c r="Q20" s="189"/>
      <c r="R20" s="189"/>
      <c r="S20" s="189"/>
      <c r="T20" s="189"/>
    </row>
    <row r="21" customFormat="false" ht="12" hidden="false" customHeight="false" outlineLevel="0" collapsed="false">
      <c r="A21" s="16"/>
      <c r="B21" s="205"/>
      <c r="C21" s="208" t="s">
        <v>159</v>
      </c>
      <c r="D21" s="206" t="n">
        <v>89.5</v>
      </c>
      <c r="E21" s="206" t="n">
        <v>88.62</v>
      </c>
      <c r="F21" s="192"/>
      <c r="G21" s="192"/>
      <c r="H21" s="192"/>
      <c r="M21" s="4"/>
      <c r="N21" s="189"/>
      <c r="O21" s="189"/>
      <c r="P21" s="189"/>
      <c r="Q21" s="189"/>
      <c r="R21" s="189"/>
      <c r="S21" s="189"/>
      <c r="T21" s="189"/>
    </row>
    <row r="22" customFormat="false" ht="12" hidden="false" customHeight="false" outlineLevel="0" collapsed="false">
      <c r="A22" s="16"/>
      <c r="B22" s="205"/>
      <c r="C22" s="208" t="s">
        <v>24</v>
      </c>
      <c r="D22" s="206" t="n">
        <v>88.31</v>
      </c>
      <c r="E22" s="206" t="n">
        <v>86.31</v>
      </c>
      <c r="F22" s="192"/>
      <c r="G22" s="192"/>
      <c r="H22" s="192"/>
      <c r="M22" s="4"/>
      <c r="N22" s="189"/>
      <c r="O22" s="189"/>
      <c r="P22" s="189"/>
      <c r="Q22" s="189"/>
      <c r="R22" s="189"/>
      <c r="S22" s="189"/>
      <c r="T22" s="189"/>
    </row>
    <row r="23" customFormat="false" ht="12" hidden="false" customHeight="false" outlineLevel="0" collapsed="false">
      <c r="A23" s="16"/>
      <c r="B23" s="205"/>
      <c r="C23" s="208" t="s">
        <v>37</v>
      </c>
      <c r="D23" s="206" t="n">
        <v>78.43</v>
      </c>
      <c r="E23" s="206" t="n">
        <v>84.71</v>
      </c>
      <c r="F23" s="192"/>
      <c r="G23" s="192"/>
      <c r="H23" s="192"/>
      <c r="M23" s="4"/>
      <c r="N23" s="189"/>
      <c r="O23" s="189"/>
      <c r="P23" s="189"/>
      <c r="Q23" s="189"/>
      <c r="R23" s="189"/>
      <c r="S23" s="189"/>
      <c r="T23" s="189"/>
    </row>
    <row r="24" customFormat="false" ht="12" hidden="false" customHeight="false" outlineLevel="0" collapsed="false">
      <c r="A24" s="16"/>
      <c r="B24" s="205"/>
      <c r="C24" s="208" t="s">
        <v>39</v>
      </c>
      <c r="D24" s="206" t="n">
        <v>79.8</v>
      </c>
      <c r="E24" s="206" t="n">
        <v>80.81</v>
      </c>
      <c r="F24" s="192"/>
      <c r="G24" s="192"/>
      <c r="H24" s="192"/>
      <c r="M24" s="4"/>
      <c r="N24" s="189"/>
      <c r="O24" s="189"/>
      <c r="P24" s="189"/>
      <c r="Q24" s="189"/>
      <c r="R24" s="189"/>
      <c r="S24" s="189"/>
      <c r="T24" s="189"/>
    </row>
    <row r="25" customFormat="false" ht="12" hidden="false" customHeight="false" outlineLevel="0" collapsed="false">
      <c r="A25" s="16"/>
      <c r="B25" s="205"/>
      <c r="C25" s="208" t="s">
        <v>30</v>
      </c>
      <c r="D25" s="206" t="n">
        <v>87.98</v>
      </c>
      <c r="E25" s="206" t="n">
        <v>79.35</v>
      </c>
      <c r="F25" s="192"/>
      <c r="G25" s="192"/>
      <c r="H25" s="192"/>
      <c r="M25" s="4"/>
      <c r="N25" s="189"/>
      <c r="O25" s="189"/>
      <c r="P25" s="189"/>
      <c r="Q25" s="189"/>
      <c r="R25" s="189"/>
      <c r="S25" s="189"/>
      <c r="T25" s="189"/>
    </row>
    <row r="26" customFormat="false" ht="12" hidden="false" customHeight="false" outlineLevel="0" collapsed="false">
      <c r="A26" s="16"/>
      <c r="B26" s="205"/>
      <c r="C26" s="208" t="s">
        <v>22</v>
      </c>
      <c r="D26" s="206" t="n">
        <v>74.04</v>
      </c>
      <c r="E26" s="206" t="n">
        <v>73.11</v>
      </c>
      <c r="F26" s="192"/>
      <c r="G26" s="192"/>
      <c r="H26" s="192"/>
      <c r="M26" s="4"/>
      <c r="N26" s="189"/>
      <c r="O26" s="189"/>
      <c r="P26" s="189"/>
      <c r="Q26" s="189"/>
      <c r="R26" s="189"/>
      <c r="S26" s="189"/>
      <c r="T26" s="189"/>
    </row>
    <row r="27" customFormat="false" ht="12" hidden="false" customHeight="false" outlineLevel="0" collapsed="false">
      <c r="A27" s="16"/>
      <c r="B27" s="205"/>
      <c r="C27" s="208" t="s">
        <v>16</v>
      </c>
      <c r="D27" s="206" t="n">
        <v>65.47</v>
      </c>
      <c r="E27" s="206" t="n">
        <v>68.67</v>
      </c>
      <c r="F27" s="192"/>
      <c r="G27" s="192"/>
      <c r="H27" s="192"/>
      <c r="M27" s="4"/>
      <c r="N27" s="189"/>
      <c r="O27" s="189"/>
      <c r="P27" s="189"/>
      <c r="Q27" s="189"/>
      <c r="R27" s="189"/>
      <c r="S27" s="189"/>
      <c r="T27" s="189"/>
    </row>
    <row r="28" customFormat="false" ht="12" hidden="false" customHeight="false" outlineLevel="0" collapsed="false">
      <c r="A28" s="16"/>
      <c r="B28" s="205"/>
      <c r="C28" s="208" t="s">
        <v>38</v>
      </c>
      <c r="D28" s="206" t="n">
        <v>65.07</v>
      </c>
      <c r="E28" s="206" t="n">
        <v>67.02</v>
      </c>
      <c r="F28" s="192"/>
      <c r="G28" s="192"/>
      <c r="H28" s="192"/>
      <c r="M28" s="4"/>
      <c r="N28" s="189"/>
      <c r="O28" s="189"/>
      <c r="P28" s="189"/>
      <c r="Q28" s="189"/>
      <c r="R28" s="189"/>
      <c r="S28" s="189"/>
      <c r="T28" s="189"/>
    </row>
    <row r="29" customFormat="false" ht="12" hidden="false" customHeight="false" outlineLevel="0" collapsed="false">
      <c r="A29" s="16"/>
      <c r="B29" s="205"/>
      <c r="C29" s="208" t="s">
        <v>160</v>
      </c>
      <c r="D29" s="206" t="n">
        <v>62.84</v>
      </c>
      <c r="E29" s="206" t="n">
        <v>65.32</v>
      </c>
      <c r="F29" s="192"/>
      <c r="G29" s="192"/>
      <c r="H29" s="192"/>
      <c r="M29" s="4"/>
      <c r="N29" s="189"/>
      <c r="O29" s="189"/>
      <c r="P29" s="189"/>
      <c r="Q29" s="189"/>
      <c r="R29" s="189"/>
      <c r="S29" s="189"/>
      <c r="T29" s="189"/>
    </row>
    <row r="30" customFormat="false" ht="12" hidden="false" customHeight="false" outlineLevel="0" collapsed="false">
      <c r="A30" s="16"/>
      <c r="B30" s="205"/>
      <c r="C30" s="208" t="s">
        <v>161</v>
      </c>
      <c r="D30" s="206" t="n">
        <v>64.27</v>
      </c>
      <c r="E30" s="206" t="n">
        <v>63.56</v>
      </c>
      <c r="F30" s="192"/>
      <c r="G30" s="192"/>
      <c r="H30" s="192"/>
      <c r="M30" s="4"/>
      <c r="N30" s="189"/>
      <c r="O30" s="189"/>
      <c r="P30" s="189"/>
      <c r="Q30" s="189"/>
      <c r="R30" s="189"/>
      <c r="S30" s="189"/>
      <c r="T30" s="189"/>
    </row>
    <row r="31" customFormat="false" ht="12" hidden="false" customHeight="false" outlineLevel="0" collapsed="false">
      <c r="A31" s="16"/>
      <c r="B31" s="205"/>
      <c r="C31" s="208" t="s">
        <v>40</v>
      </c>
      <c r="D31" s="206" t="n">
        <v>75.25</v>
      </c>
      <c r="E31" s="206" t="n">
        <v>62.2</v>
      </c>
      <c r="F31" s="192"/>
      <c r="G31" s="192"/>
      <c r="H31" s="192"/>
      <c r="M31" s="4"/>
      <c r="N31" s="189"/>
      <c r="O31" s="189"/>
      <c r="P31" s="189"/>
      <c r="Q31" s="189"/>
      <c r="R31" s="189"/>
      <c r="S31" s="189"/>
      <c r="T31" s="189"/>
    </row>
    <row r="32" customFormat="false" ht="12" hidden="false" customHeight="false" outlineLevel="0" collapsed="false">
      <c r="A32" s="16"/>
      <c r="B32" s="205"/>
      <c r="C32" s="208" t="s">
        <v>34</v>
      </c>
      <c r="D32" s="206" t="n">
        <v>62.89</v>
      </c>
      <c r="E32" s="206" t="n">
        <v>61.32</v>
      </c>
      <c r="F32" s="192"/>
      <c r="G32" s="192"/>
      <c r="H32" s="192"/>
      <c r="M32" s="4"/>
      <c r="N32" s="189"/>
      <c r="O32" s="189"/>
      <c r="P32" s="189"/>
      <c r="Q32" s="189"/>
      <c r="R32" s="189"/>
      <c r="S32" s="189"/>
      <c r="T32" s="189"/>
    </row>
    <row r="33" customFormat="false" ht="12" hidden="false" customHeight="false" outlineLevel="0" collapsed="false">
      <c r="A33" s="16"/>
      <c r="B33" s="205"/>
      <c r="C33" s="208" t="s">
        <v>20</v>
      </c>
      <c r="D33" s="206" t="n">
        <v>53.13</v>
      </c>
      <c r="E33" s="206" t="n">
        <v>55.5</v>
      </c>
      <c r="F33" s="192"/>
      <c r="G33" s="192"/>
      <c r="H33" s="192"/>
      <c r="M33" s="4"/>
      <c r="N33" s="189"/>
      <c r="O33" s="189"/>
      <c r="P33" s="189"/>
      <c r="Q33" s="189"/>
      <c r="R33" s="189"/>
      <c r="S33" s="189"/>
      <c r="T33" s="189"/>
    </row>
    <row r="34" customFormat="false" ht="12" hidden="false" customHeight="false" outlineLevel="0" collapsed="false">
      <c r="A34" s="16"/>
      <c r="B34" s="205"/>
      <c r="C34" s="208" t="s">
        <v>162</v>
      </c>
      <c r="D34" s="206" t="n">
        <v>57.03</v>
      </c>
      <c r="E34" s="206" t="n">
        <v>53.79</v>
      </c>
      <c r="F34" s="192"/>
      <c r="G34" s="192"/>
      <c r="H34" s="192"/>
      <c r="M34" s="4"/>
      <c r="N34" s="189"/>
      <c r="O34" s="189"/>
      <c r="P34" s="189"/>
      <c r="Q34" s="189"/>
      <c r="R34" s="189"/>
      <c r="S34" s="189"/>
      <c r="T34" s="189"/>
    </row>
    <row r="35" customFormat="false" ht="12" hidden="false" customHeight="false" outlineLevel="0" collapsed="false">
      <c r="A35" s="16"/>
      <c r="B35" s="205"/>
      <c r="C35" s="208" t="s">
        <v>163</v>
      </c>
      <c r="D35" s="206" t="n">
        <v>47.53</v>
      </c>
      <c r="E35" s="206" t="n">
        <v>44.3</v>
      </c>
      <c r="F35" s="192"/>
      <c r="G35" s="192"/>
      <c r="H35" s="209"/>
      <c r="M35" s="4"/>
      <c r="N35" s="189"/>
      <c r="O35" s="189"/>
      <c r="P35" s="189"/>
      <c r="Q35" s="189"/>
      <c r="R35" s="189"/>
      <c r="S35" s="189"/>
      <c r="T35" s="189"/>
    </row>
    <row r="36" customFormat="false" ht="12" hidden="false" customHeight="false" outlineLevel="0" collapsed="false">
      <c r="A36" s="16"/>
      <c r="B36" s="205"/>
      <c r="C36" s="208" t="s">
        <v>42</v>
      </c>
      <c r="D36" s="206" t="n">
        <v>54.43</v>
      </c>
      <c r="E36" s="206" t="n">
        <v>41.52</v>
      </c>
      <c r="F36" s="192"/>
      <c r="G36" s="192"/>
      <c r="H36" s="192"/>
      <c r="M36" s="4"/>
      <c r="N36" s="189"/>
      <c r="O36" s="189"/>
      <c r="P36" s="189"/>
      <c r="Q36" s="189"/>
      <c r="R36" s="189"/>
      <c r="S36" s="189"/>
      <c r="T36" s="189"/>
    </row>
    <row r="37" customFormat="false" ht="12" hidden="false" customHeight="false" outlineLevel="0" collapsed="false">
      <c r="A37" s="16"/>
      <c r="B37" s="205"/>
      <c r="C37" s="208" t="s">
        <v>23</v>
      </c>
      <c r="D37" s="206" t="n">
        <v>40.06</v>
      </c>
      <c r="E37" s="206" t="n">
        <v>35.89</v>
      </c>
      <c r="F37" s="192"/>
      <c r="G37" s="192"/>
      <c r="H37" s="192"/>
      <c r="M37" s="4"/>
      <c r="N37" s="189"/>
      <c r="O37" s="189"/>
      <c r="P37" s="189"/>
      <c r="Q37" s="189"/>
      <c r="R37" s="189"/>
      <c r="S37" s="189"/>
      <c r="T37" s="189"/>
    </row>
    <row r="38" customFormat="false" ht="12" hidden="false" customHeight="false" outlineLevel="0" collapsed="false">
      <c r="A38" s="16"/>
      <c r="B38" s="205"/>
      <c r="C38" s="208" t="s">
        <v>21</v>
      </c>
      <c r="D38" s="206" t="n">
        <v>38.68</v>
      </c>
      <c r="E38" s="206" t="n">
        <v>34.83</v>
      </c>
      <c r="F38" s="192"/>
      <c r="G38" s="192"/>
      <c r="H38" s="192"/>
      <c r="M38" s="4"/>
      <c r="N38" s="189"/>
      <c r="O38" s="189"/>
      <c r="P38" s="189"/>
      <c r="Q38" s="189"/>
      <c r="R38" s="189"/>
      <c r="S38" s="189"/>
      <c r="T38" s="189"/>
    </row>
    <row r="39" customFormat="false" ht="12" hidden="false" customHeight="false" outlineLevel="0" collapsed="false">
      <c r="A39" s="16"/>
      <c r="B39" s="205"/>
      <c r="C39" s="208" t="s">
        <v>27</v>
      </c>
      <c r="D39" s="206" t="n">
        <v>22.79</v>
      </c>
      <c r="E39" s="206" t="n">
        <v>21.94</v>
      </c>
      <c r="F39" s="192"/>
      <c r="G39" s="192"/>
      <c r="H39" s="192"/>
      <c r="M39" s="4"/>
      <c r="N39" s="189"/>
      <c r="O39" s="189"/>
      <c r="P39" s="189"/>
      <c r="Q39" s="189"/>
      <c r="R39" s="189"/>
      <c r="S39" s="189"/>
      <c r="T39" s="189"/>
    </row>
    <row r="40" customFormat="false" ht="12" hidden="false" customHeight="false" outlineLevel="0" collapsed="false">
      <c r="A40" s="16"/>
      <c r="B40" s="205"/>
      <c r="C40" s="208" t="s">
        <v>26</v>
      </c>
      <c r="D40" s="206" t="n">
        <v>10.07</v>
      </c>
      <c r="E40" s="206" t="n">
        <v>9.34</v>
      </c>
      <c r="F40" s="192"/>
      <c r="G40" s="192"/>
      <c r="H40" s="192"/>
      <c r="M40" s="4"/>
      <c r="N40" s="189"/>
      <c r="O40" s="189"/>
      <c r="P40" s="189"/>
      <c r="Q40" s="189"/>
      <c r="R40" s="189"/>
      <c r="S40" s="189"/>
      <c r="T40" s="189"/>
    </row>
    <row r="41" customFormat="false" ht="12" hidden="false" customHeight="false" outlineLevel="0" collapsed="false">
      <c r="A41" s="16"/>
      <c r="B41" s="205"/>
      <c r="C41" s="207"/>
      <c r="D41" s="206"/>
      <c r="E41" s="206"/>
      <c r="F41" s="192"/>
      <c r="G41" s="192"/>
      <c r="H41" s="192"/>
      <c r="M41" s="4"/>
      <c r="N41" s="189"/>
      <c r="O41" s="189"/>
      <c r="P41" s="189"/>
      <c r="Q41" s="189"/>
      <c r="R41" s="189"/>
      <c r="S41" s="189"/>
      <c r="T41" s="189"/>
    </row>
    <row r="42" customFormat="false" ht="12" hidden="false" customHeight="false" outlineLevel="0" collapsed="false">
      <c r="A42" s="16"/>
      <c r="B42" s="205"/>
      <c r="C42" s="208" t="s">
        <v>44</v>
      </c>
      <c r="D42" s="206" t="n">
        <v>133.52</v>
      </c>
      <c r="E42" s="206" t="n">
        <v>113.67</v>
      </c>
      <c r="F42" s="192"/>
      <c r="G42" s="192"/>
      <c r="H42" s="192"/>
      <c r="M42" s="4"/>
      <c r="N42" s="189"/>
      <c r="O42" s="189"/>
      <c r="P42" s="189"/>
      <c r="Q42" s="189"/>
      <c r="R42" s="189"/>
      <c r="S42" s="189"/>
      <c r="T42" s="189"/>
    </row>
    <row r="43" customFormat="false" ht="12" hidden="false" customHeight="false" outlineLevel="0" collapsed="false">
      <c r="A43" s="16"/>
      <c r="B43" s="205"/>
      <c r="C43" s="208" t="s">
        <v>45</v>
      </c>
      <c r="D43" s="206" t="n">
        <v>96.67</v>
      </c>
      <c r="E43" s="206" t="n">
        <v>91.88</v>
      </c>
      <c r="F43" s="192"/>
      <c r="G43" s="192"/>
      <c r="H43" s="192"/>
      <c r="M43" s="4"/>
      <c r="N43" s="189"/>
      <c r="O43" s="189"/>
      <c r="P43" s="189"/>
      <c r="Q43" s="189"/>
      <c r="R43" s="189"/>
      <c r="S43" s="189"/>
      <c r="T43" s="189"/>
    </row>
    <row r="44" customFormat="false" ht="12" hidden="false" customHeight="false" outlineLevel="0" collapsed="false">
      <c r="A44" s="16"/>
      <c r="B44" s="205"/>
      <c r="C44" s="208" t="s">
        <v>164</v>
      </c>
      <c r="D44" s="206" t="n">
        <v>76.21</v>
      </c>
      <c r="E44" s="206" t="n">
        <v>75.51</v>
      </c>
      <c r="F44" s="192"/>
      <c r="G44" s="192"/>
      <c r="M44" s="4"/>
      <c r="N44" s="189"/>
      <c r="O44" s="189"/>
      <c r="P44" s="189"/>
      <c r="Q44" s="189"/>
      <c r="R44" s="189"/>
      <c r="S44" s="189"/>
      <c r="T44" s="189"/>
    </row>
    <row r="45" customFormat="false" ht="12" hidden="false" customHeight="false" outlineLevel="0" collapsed="false">
      <c r="A45" s="16"/>
      <c r="B45" s="205"/>
      <c r="C45" s="4" t="s">
        <v>46</v>
      </c>
      <c r="D45" s="206" t="n">
        <v>55.33</v>
      </c>
      <c r="E45" s="206" t="n">
        <v>50.38</v>
      </c>
      <c r="F45" s="192"/>
      <c r="G45" s="192"/>
      <c r="M45" s="4"/>
      <c r="N45" s="189"/>
      <c r="O45" s="189"/>
      <c r="P45" s="189"/>
      <c r="Q45" s="189"/>
      <c r="R45" s="189"/>
      <c r="S45" s="189"/>
      <c r="T45" s="189"/>
    </row>
    <row r="46" customFormat="false" ht="12" hidden="false" customHeight="false" outlineLevel="0" collapsed="false">
      <c r="B46" s="205"/>
      <c r="C46" s="208" t="s">
        <v>165</v>
      </c>
      <c r="D46" s="206" t="s">
        <v>47</v>
      </c>
      <c r="E46" s="206" t="n">
        <v>49.34</v>
      </c>
      <c r="F46" s="192"/>
      <c r="G46" s="192"/>
      <c r="T46" s="189"/>
    </row>
    <row r="47" customFormat="false" ht="12" hidden="false" customHeight="false" outlineLevel="0" collapsed="false">
      <c r="B47" s="205"/>
      <c r="C47" s="208" t="s">
        <v>92</v>
      </c>
      <c r="D47" s="206" t="n">
        <v>48.11</v>
      </c>
      <c r="E47" s="206" t="n">
        <v>43.83</v>
      </c>
      <c r="F47" s="192"/>
      <c r="G47" s="192"/>
    </row>
    <row r="48" customFormat="false" ht="12" hidden="false" customHeight="false" outlineLevel="0" collapsed="false">
      <c r="B48" s="205"/>
      <c r="C48" s="208" t="s">
        <v>50</v>
      </c>
      <c r="D48" s="206" t="n">
        <v>6.41</v>
      </c>
      <c r="E48" s="206" t="n">
        <v>5.41</v>
      </c>
      <c r="F48" s="192"/>
      <c r="G48" s="192"/>
    </row>
    <row r="49" customFormat="false" ht="12" hidden="false" customHeight="false" outlineLevel="0" collapsed="false">
      <c r="B49" s="205"/>
      <c r="C49" s="208" t="s">
        <v>43</v>
      </c>
      <c r="D49" s="206" t="n">
        <v>0</v>
      </c>
      <c r="E49" s="206" t="n">
        <v>0</v>
      </c>
      <c r="F49" s="192"/>
      <c r="G49" s="192"/>
    </row>
    <row r="50" customFormat="false" ht="12" hidden="false" customHeight="false" outlineLevel="0" collapsed="false">
      <c r="B50" s="205"/>
      <c r="D50" s="189"/>
      <c r="F50" s="194"/>
      <c r="G50" s="189"/>
    </row>
    <row r="51" customFormat="false" ht="12" hidden="false" customHeight="false" outlineLevel="0" collapsed="false">
      <c r="B51" s="205"/>
      <c r="C51" s="1" t="s">
        <v>143</v>
      </c>
      <c r="D51" s="189"/>
      <c r="G51" s="189"/>
    </row>
    <row r="52" customFormat="false" ht="12" hidden="false" customHeight="false" outlineLevel="0" collapsed="false">
      <c r="B52" s="205"/>
      <c r="C52" s="1" t="s">
        <v>166</v>
      </c>
      <c r="D52" s="189"/>
      <c r="G52" s="189"/>
    </row>
    <row r="53" customFormat="false" ht="12" hidden="false" customHeight="false" outlineLevel="0" collapsed="false">
      <c r="B53" s="205"/>
      <c r="C53" s="1" t="s">
        <v>167</v>
      </c>
      <c r="D53" s="189"/>
      <c r="G53" s="189"/>
      <c r="X53" s="4"/>
    </row>
    <row r="54" customFormat="false" ht="12" hidden="false" customHeight="false" outlineLevel="0" collapsed="false">
      <c r="B54" s="205"/>
      <c r="C54" s="1" t="s">
        <v>168</v>
      </c>
      <c r="D54" s="189"/>
      <c r="G54" s="189"/>
      <c r="J54" s="4"/>
      <c r="X54" s="4"/>
    </row>
    <row r="55" customFormat="false" ht="12" hidden="false" customHeight="false" outlineLevel="0" collapsed="false">
      <c r="B55" s="205"/>
      <c r="C55" s="1" t="s">
        <v>169</v>
      </c>
      <c r="D55" s="189"/>
      <c r="G55" s="189"/>
      <c r="J55" s="4"/>
      <c r="X55" s="4"/>
    </row>
    <row r="56" customFormat="false" ht="12" hidden="false" customHeight="false" outlineLevel="0" collapsed="false">
      <c r="B56" s="205"/>
      <c r="C56" s="60" t="s">
        <v>170</v>
      </c>
      <c r="D56" s="189"/>
      <c r="G56" s="189"/>
      <c r="J56" s="4"/>
      <c r="X56" s="4"/>
    </row>
    <row r="57" customFormat="false" ht="12" hidden="false" customHeight="false" outlineLevel="0" collapsed="false">
      <c r="B57" s="4"/>
      <c r="D57" s="189"/>
      <c r="E57" s="4"/>
      <c r="F57" s="194"/>
      <c r="G57" s="189"/>
      <c r="J57" s="4"/>
    </row>
    <row r="58" customFormat="false" ht="12" hidden="false" customHeight="false" outlineLevel="0" collapsed="false">
      <c r="B58" s="4"/>
      <c r="D58" s="189"/>
      <c r="F58" s="194"/>
      <c r="G58" s="189"/>
      <c r="J58" s="4"/>
    </row>
    <row r="59" customFormat="false" ht="12" hidden="false" customHeight="false" outlineLevel="0" collapsed="false">
      <c r="B59" s="4"/>
      <c r="D59" s="189"/>
      <c r="F59" s="189"/>
      <c r="G59" s="4"/>
      <c r="I59" s="189"/>
    </row>
    <row r="60" customFormat="false" ht="12" hidden="false" customHeight="false" outlineLevel="0" collapsed="false">
      <c r="A60" s="61" t="s">
        <v>81</v>
      </c>
      <c r="B60" s="4"/>
      <c r="D60" s="189"/>
      <c r="E60" s="194"/>
      <c r="F60" s="189"/>
      <c r="G60" s="4"/>
      <c r="I60" s="189"/>
    </row>
    <row r="61" customFormat="false" ht="12" hidden="false" customHeight="false" outlineLevel="0" collapsed="false">
      <c r="A61" s="1" t="s">
        <v>171</v>
      </c>
      <c r="B61" s="4"/>
      <c r="C61" s="4"/>
      <c r="D61" s="189"/>
      <c r="E61" s="194"/>
      <c r="F61" s="189"/>
      <c r="G61" s="4"/>
      <c r="I61" s="189"/>
    </row>
    <row r="62" customFormat="false" ht="12" hidden="false" customHeight="false" outlineLevel="0" collapsed="false">
      <c r="B62" s="4"/>
      <c r="C62" s="4"/>
      <c r="D62" s="189"/>
      <c r="E62" s="194"/>
      <c r="F62" s="189"/>
      <c r="G62" s="4"/>
      <c r="I62" s="189"/>
    </row>
    <row r="63" customFormat="false" ht="12" hidden="false" customHeight="false" outlineLevel="0" collapsed="false">
      <c r="B63" s="4"/>
      <c r="C63" s="4"/>
      <c r="D63" s="189"/>
      <c r="E63" s="194"/>
      <c r="F63" s="189"/>
      <c r="G63" s="4"/>
      <c r="I6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Anais Santourian - Agilis SA</cp:lastModifiedBy>
  <dcterms:modified xsi:type="dcterms:W3CDTF">2018-06-04T16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