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p 1" sheetId="1" state="visible" r:id="rId2"/>
    <sheet name="Map 2" sheetId="2" state="visible" r:id="rId3"/>
    <sheet name="Figure 1" sheetId="3" state="visible" r:id="rId4"/>
    <sheet name="Map 3" sheetId="4" state="visible" r:id="rId5"/>
    <sheet name="Table 1" sheetId="5" state="visible" r:id="rId6"/>
    <sheet name="Map 4" sheetId="6" state="visible" r:id="rId7"/>
    <sheet name="Figure 2" sheetId="7" state="visible" r:id="rId8"/>
  </sheets>
  <definedNames>
    <definedName function="false" hidden="false" localSheetId="5" name="Excel_BuiltIn__FilterDatabase" vbProcedure="false">'Map 4'!$A$5:$L$2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34" uniqueCount="3670">
  <si>
    <t xml:space="preserve">NUTS</t>
  </si>
  <si>
    <t xml:space="preserve">Region name</t>
  </si>
  <si>
    <t xml:space="preserve">Value</t>
  </si>
  <si>
    <t xml:space="preserve">BE10</t>
  </si>
  <si>
    <t xml:space="preserve">Région de Bruxelles-Capitale / Brussels Hoofdstedelijk Gewest</t>
  </si>
  <si>
    <t xml:space="preserve">BE21</t>
  </si>
  <si>
    <t xml:space="preserve">Prov. Antwerpen</t>
  </si>
  <si>
    <t xml:space="preserve">BE22</t>
  </si>
  <si>
    <t xml:space="preserve">Prov. Limburg (BE)</t>
  </si>
  <si>
    <t xml:space="preserve">BE23</t>
  </si>
  <si>
    <t xml:space="preserve">Prov. Oost-Vlaanderen</t>
  </si>
  <si>
    <t xml:space="preserve">BE24</t>
  </si>
  <si>
    <t xml:space="preserve">Prov. Vlaams-Brabant</t>
  </si>
  <si>
    <t xml:space="preserve">BE25</t>
  </si>
  <si>
    <t xml:space="preserve">Prov. West-Vlaanderen</t>
  </si>
  <si>
    <t xml:space="preserve">BE31</t>
  </si>
  <si>
    <t xml:space="preserve">Prov. Brabant Wallon</t>
  </si>
  <si>
    <t xml:space="preserve">Karte 1:</t>
  </si>
  <si>
    <t xml:space="preserve">Bruttoinlandsprodukt (BIP) je Einwohner, in Kaufkraftstandard (KKS), nach NUTS-2-Regionen, 2009</t>
  </si>
  <si>
    <t xml:space="preserve">BE32</t>
  </si>
  <si>
    <t xml:space="preserve">Prov. Hainaut</t>
  </si>
  <si>
    <t xml:space="preserve">(in % des EU-27 Durchschnitts, EU-27=100)</t>
  </si>
  <si>
    <t xml:space="preserve">BE33</t>
  </si>
  <si>
    <t xml:space="preserve">Prov. Liège</t>
  </si>
  <si>
    <t xml:space="preserve">BE34</t>
  </si>
  <si>
    <t xml:space="preserve">Prov. Luxembourg (BE)</t>
  </si>
  <si>
    <t xml:space="preserve">BE35</t>
  </si>
  <si>
    <t xml:space="preserve">Prov. Namur</t>
  </si>
  <si>
    <t xml:space="preserve">Map 1: </t>
  </si>
  <si>
    <t xml:space="preserve">Gross domestic product (GDP) per inhabitant, in purchasing power standard (PPS), by NUTS 2 regions, 2009</t>
  </si>
  <si>
    <t xml:space="preserve">BG31</t>
  </si>
  <si>
    <t xml:space="preserve">Severozapaden</t>
  </si>
  <si>
    <t xml:space="preserve">(% of the EU-27 average, EU-27=100)</t>
  </si>
  <si>
    <t xml:space="preserve">BG32</t>
  </si>
  <si>
    <t xml:space="preserve">Severen tsentralen</t>
  </si>
  <si>
    <t xml:space="preserve">BG33</t>
  </si>
  <si>
    <t xml:space="preserve">Severoiztochen</t>
  </si>
  <si>
    <t xml:space="preserve">BG34</t>
  </si>
  <si>
    <t xml:space="preserve">Yugoiztochen</t>
  </si>
  <si>
    <t xml:space="preserve">Carte 1:</t>
  </si>
  <si>
    <t xml:space="preserve">Produit intérieur brut (PIB) par habitant, en standard de pouvoir d'achat (SPA), par région NUTS 2, 2009</t>
  </si>
  <si>
    <t xml:space="preserve">BG41</t>
  </si>
  <si>
    <t xml:space="preserve">Yugozapaden</t>
  </si>
  <si>
    <t xml:space="preserve">(en % de la moyenne UE-27, UE-27=100)</t>
  </si>
  <si>
    <t xml:space="preserve">BG42</t>
  </si>
  <si>
    <t xml:space="preserve">Yuzhen tsentralen</t>
  </si>
  <si>
    <t xml:space="preserve">CZ01</t>
  </si>
  <si>
    <t xml:space="preserve">Praha</t>
  </si>
  <si>
    <t xml:space="preserve">CZ02</t>
  </si>
  <si>
    <t xml:space="preserve">Strední Cechy</t>
  </si>
  <si>
    <t xml:space="preserve">CZ03</t>
  </si>
  <si>
    <t xml:space="preserve">Jihozápad</t>
  </si>
  <si>
    <t xml:space="preserve">CZ04</t>
  </si>
  <si>
    <t xml:space="preserve">Severozápad</t>
  </si>
  <si>
    <t xml:space="preserve">EU-27 = 100</t>
  </si>
  <si>
    <t xml:space="preserve">CZ05</t>
  </si>
  <si>
    <t xml:space="preserve">Severovýchod</t>
  </si>
  <si>
    <t xml:space="preserve">Classes:</t>
  </si>
  <si>
    <t xml:space="preserve">&lt;= 50</t>
  </si>
  <si>
    <t xml:space="preserve">CZ06</t>
  </si>
  <si>
    <t xml:space="preserve">Jihovýchod</t>
  </si>
  <si>
    <t xml:space="preserve">50 – 75</t>
  </si>
  <si>
    <t xml:space="preserve">CZ07</t>
  </si>
  <si>
    <t xml:space="preserve">Strední Morava</t>
  </si>
  <si>
    <t xml:space="preserve">75 – 100</t>
  </si>
  <si>
    <t xml:space="preserve">CZ08</t>
  </si>
  <si>
    <t xml:space="preserve">Moravskoslezsko</t>
  </si>
  <si>
    <t xml:space="preserve">100 – 125</t>
  </si>
  <si>
    <t xml:space="preserve">DK01</t>
  </si>
  <si>
    <t xml:space="preserve">Hovedstaden</t>
  </si>
  <si>
    <t xml:space="preserve">&gt; 125</t>
  </si>
  <si>
    <t xml:space="preserve">DK02</t>
  </si>
  <si>
    <t xml:space="preserve">Sjælland</t>
  </si>
  <si>
    <t xml:space="preserve">:</t>
  </si>
  <si>
    <t xml:space="preserve">not available</t>
  </si>
  <si>
    <t xml:space="preserve">DK03</t>
  </si>
  <si>
    <t xml:space="preserve">Syddanmark</t>
  </si>
  <si>
    <t xml:space="preserve">DK04</t>
  </si>
  <si>
    <t xml:space="preserve">Midtjylland</t>
  </si>
  <si>
    <t xml:space="preserve">Footnotes: </t>
  </si>
  <si>
    <t xml:space="preserve">DK05</t>
  </si>
  <si>
    <t xml:space="preserve">Nordjylland</t>
  </si>
  <si>
    <t xml:space="preserve">DE</t>
  </si>
  <si>
    <t xml:space="preserve">DE11</t>
  </si>
  <si>
    <t xml:space="preserve">Stuttgart</t>
  </si>
  <si>
    <t xml:space="preserve">DE12</t>
  </si>
  <si>
    <t xml:space="preserve">Karlsruhe</t>
  </si>
  <si>
    <t xml:space="preserve">EN</t>
  </si>
  <si>
    <t xml:space="preserve">DE13</t>
  </si>
  <si>
    <t xml:space="preserve">Freiburg</t>
  </si>
  <si>
    <t xml:space="preserve">DE14</t>
  </si>
  <si>
    <t xml:space="preserve">Tübingen</t>
  </si>
  <si>
    <t xml:space="preserve">FR</t>
  </si>
  <si>
    <t xml:space="preserve">DE21</t>
  </si>
  <si>
    <t xml:space="preserve">Oberbayern</t>
  </si>
  <si>
    <t xml:space="preserve">DE22</t>
  </si>
  <si>
    <t xml:space="preserve">Niederbayern</t>
  </si>
  <si>
    <t xml:space="preserve">DE23</t>
  </si>
  <si>
    <t xml:space="preserve">Oberpfalz</t>
  </si>
  <si>
    <t xml:space="preserve">DE24</t>
  </si>
  <si>
    <t xml:space="preserve">Oberfranken</t>
  </si>
  <si>
    <t xml:space="preserve">Sources:</t>
  </si>
  <si>
    <t xml:space="preserve">DE25</t>
  </si>
  <si>
    <t xml:space="preserve">Mittelfranken</t>
  </si>
  <si>
    <r>
      <rPr>
        <i val="true"/>
        <sz val="8"/>
        <rFont val="Arial"/>
        <family val="2"/>
      </rPr>
      <t xml:space="preserve">Quelle</t>
    </r>
    <r>
      <rPr>
        <sz val="8"/>
        <rFont val="Arial"/>
        <family val="2"/>
      </rPr>
      <t xml:space="preserve">: Eurostat (online Datenkode: </t>
    </r>
    <r>
      <rPr>
        <sz val="8"/>
        <color rgb="FF000000"/>
        <rFont val="Arial"/>
        <family val="2"/>
      </rPr>
      <t xml:space="preserve">nama_r_e2gdp</t>
    </r>
    <r>
      <rPr>
        <sz val="8"/>
        <rFont val="Arial"/>
        <family val="2"/>
      </rPr>
      <t xml:space="preserve">)</t>
    </r>
  </si>
  <si>
    <t xml:space="preserve">DE26</t>
  </si>
  <si>
    <t xml:space="preserve">Unterfranken</t>
  </si>
  <si>
    <t xml:space="preserve">DE27</t>
  </si>
  <si>
    <t xml:space="preserve">Schwaben</t>
  </si>
  <si>
    <r>
      <rPr>
        <i val="true"/>
        <sz val="8"/>
        <rFont val="Arial"/>
        <family val="2"/>
      </rPr>
      <t xml:space="preserve">Source:</t>
    </r>
    <r>
      <rPr>
        <sz val="8"/>
        <rFont val="Arial"/>
        <family val="2"/>
      </rPr>
      <t xml:space="preserve"> Eurostat (online data code: </t>
    </r>
    <r>
      <rPr>
        <sz val="8"/>
        <color rgb="FF000000"/>
        <rFont val="Arial"/>
        <family val="2"/>
      </rPr>
      <t xml:space="preserve">nama_r_e2gdp</t>
    </r>
    <r>
      <rPr>
        <sz val="8"/>
        <rFont val="Arial"/>
        <family val="2"/>
      </rPr>
      <t xml:space="preserve">)</t>
    </r>
  </si>
  <si>
    <t xml:space="preserve">DE30</t>
  </si>
  <si>
    <t xml:space="preserve">Berlin</t>
  </si>
  <si>
    <t xml:space="preserve">DE41</t>
  </si>
  <si>
    <t xml:space="preserve">Brandenburg - Nordost</t>
  </si>
  <si>
    <r>
      <rPr>
        <i val="true"/>
        <sz val="8"/>
        <rFont val="Arial"/>
        <family val="2"/>
      </rPr>
      <t xml:space="preserve">Source</t>
    </r>
    <r>
      <rPr>
        <sz val="8"/>
        <rFont val="Arial"/>
        <family val="2"/>
      </rPr>
      <t xml:space="preserve">: Eurostat (code des données en ligne: </t>
    </r>
    <r>
      <rPr>
        <sz val="8"/>
        <color rgb="FF000000"/>
        <rFont val="Arial"/>
        <family val="2"/>
      </rPr>
      <t xml:space="preserve">nama_r_e2gdp</t>
    </r>
    <r>
      <rPr>
        <sz val="8"/>
        <rFont val="Arial"/>
        <family val="2"/>
      </rPr>
      <t xml:space="preserve">)</t>
    </r>
  </si>
  <si>
    <t xml:space="preserve">DE42</t>
  </si>
  <si>
    <t xml:space="preserve">Brandenburg - Südwest</t>
  </si>
  <si>
    <t xml:space="preserve">DE50</t>
  </si>
  <si>
    <t xml:space="preserve">Bremen</t>
  </si>
  <si>
    <t xml:space="preserve">DE60</t>
  </si>
  <si>
    <t xml:space="preserve">Hamburg</t>
  </si>
  <si>
    <t xml:space="preserve">DE71</t>
  </si>
  <si>
    <t xml:space="preserve">Darmstadt</t>
  </si>
  <si>
    <t xml:space="preserve">DE72</t>
  </si>
  <si>
    <t xml:space="preserve">Gießen</t>
  </si>
  <si>
    <t xml:space="preserve">DE73</t>
  </si>
  <si>
    <t xml:space="preserve">Kassel</t>
  </si>
  <si>
    <t xml:space="preserve">DE80</t>
  </si>
  <si>
    <t xml:space="preserve">Mecklenburg-Vorpommern</t>
  </si>
  <si>
    <t xml:space="preserve">DE91</t>
  </si>
  <si>
    <t xml:space="preserve">Braunschweig</t>
  </si>
  <si>
    <t xml:space="preserve">DE92</t>
  </si>
  <si>
    <t xml:space="preserve">Hannover</t>
  </si>
  <si>
    <t xml:space="preserve">DE93</t>
  </si>
  <si>
    <t xml:space="preserve">Lüneburg</t>
  </si>
  <si>
    <t xml:space="preserve">DE94</t>
  </si>
  <si>
    <t xml:space="preserve">Weser-Ems</t>
  </si>
  <si>
    <t xml:space="preserve">DEA1</t>
  </si>
  <si>
    <t xml:space="preserve">Düsseldorf</t>
  </si>
  <si>
    <t xml:space="preserve">DEA2</t>
  </si>
  <si>
    <t xml:space="preserve">Köln</t>
  </si>
  <si>
    <t xml:space="preserve">DEA3</t>
  </si>
  <si>
    <t xml:space="preserve">Münster</t>
  </si>
  <si>
    <t xml:space="preserve">DEA4</t>
  </si>
  <si>
    <t xml:space="preserve">Detmold</t>
  </si>
  <si>
    <t xml:space="preserve">DEA5</t>
  </si>
  <si>
    <t xml:space="preserve">Arnsberg</t>
  </si>
  <si>
    <t xml:space="preserve">DEB1</t>
  </si>
  <si>
    <t xml:space="preserve">Koblenz</t>
  </si>
  <si>
    <t xml:space="preserve">DEB2</t>
  </si>
  <si>
    <t xml:space="preserve">Trier</t>
  </si>
  <si>
    <t xml:space="preserve">DEB3</t>
  </si>
  <si>
    <t xml:space="preserve">Rheinhessen-Pfalz</t>
  </si>
  <si>
    <t xml:space="preserve">DEC0</t>
  </si>
  <si>
    <t xml:space="preserve">Saarland</t>
  </si>
  <si>
    <t xml:space="preserve">DED1</t>
  </si>
  <si>
    <t xml:space="preserve">Chemnitz</t>
  </si>
  <si>
    <t xml:space="preserve">DED2</t>
  </si>
  <si>
    <t xml:space="preserve">Dresden</t>
  </si>
  <si>
    <t xml:space="preserve">DED3</t>
  </si>
  <si>
    <t xml:space="preserve">Leipzig</t>
  </si>
  <si>
    <t xml:space="preserve">DEE0</t>
  </si>
  <si>
    <t xml:space="preserve">Sachsen-Anhalt</t>
  </si>
  <si>
    <t xml:space="preserve">DEF0</t>
  </si>
  <si>
    <t xml:space="preserve">Schleswig-Holstein</t>
  </si>
  <si>
    <t xml:space="preserve">DEG0</t>
  </si>
  <si>
    <t xml:space="preserve">Thüringen</t>
  </si>
  <si>
    <t xml:space="preserve">EE00</t>
  </si>
  <si>
    <t xml:space="preserve">Eesti</t>
  </si>
  <si>
    <t xml:space="preserve">IE01</t>
  </si>
  <si>
    <t xml:space="preserve">Border, Midland and Western</t>
  </si>
  <si>
    <t xml:space="preserve">IE02</t>
  </si>
  <si>
    <t xml:space="preserve">Southern and Eastern</t>
  </si>
  <si>
    <t xml:space="preserve">GR11</t>
  </si>
  <si>
    <t xml:space="preserve">Anatoliki Makedonia, Thraki</t>
  </si>
  <si>
    <t xml:space="preserve">GR12</t>
  </si>
  <si>
    <t xml:space="preserve">Kentriki Makedonia</t>
  </si>
  <si>
    <t xml:space="preserve">GR13</t>
  </si>
  <si>
    <t xml:space="preserve">Dytiki Makedonia</t>
  </si>
  <si>
    <t xml:space="preserve">GR14</t>
  </si>
  <si>
    <t xml:space="preserve">Thessalia</t>
  </si>
  <si>
    <t xml:space="preserve">GR21</t>
  </si>
  <si>
    <t xml:space="preserve">Ipeiros</t>
  </si>
  <si>
    <t xml:space="preserve">GR22</t>
  </si>
  <si>
    <t xml:space="preserve">Ionia Nisia</t>
  </si>
  <si>
    <t xml:space="preserve">GR23</t>
  </si>
  <si>
    <t xml:space="preserve">Dytiki Ellada</t>
  </si>
  <si>
    <t xml:space="preserve">GR24</t>
  </si>
  <si>
    <t xml:space="preserve">Sterea Ellada</t>
  </si>
  <si>
    <t xml:space="preserve">GR25</t>
  </si>
  <si>
    <t xml:space="preserve">Peloponnisos</t>
  </si>
  <si>
    <t xml:space="preserve">GR30</t>
  </si>
  <si>
    <t xml:space="preserve">Attiki</t>
  </si>
  <si>
    <t xml:space="preserve">GR41</t>
  </si>
  <si>
    <t xml:space="preserve">Voreio Aigaio</t>
  </si>
  <si>
    <t xml:space="preserve">GR42</t>
  </si>
  <si>
    <t xml:space="preserve">Notio Aigaio</t>
  </si>
  <si>
    <t xml:space="preserve">GR43</t>
  </si>
  <si>
    <t xml:space="preserve">Kriti</t>
  </si>
  <si>
    <t xml:space="preserve">ES11</t>
  </si>
  <si>
    <t xml:space="preserve">Galicia</t>
  </si>
  <si>
    <t xml:space="preserve">ES12</t>
  </si>
  <si>
    <t xml:space="preserve">Principado de Asturias</t>
  </si>
  <si>
    <t xml:space="preserve">ES13</t>
  </si>
  <si>
    <t xml:space="preserve">Cantabria</t>
  </si>
  <si>
    <t xml:space="preserve">ES21</t>
  </si>
  <si>
    <t xml:space="preserve">País Vasco</t>
  </si>
  <si>
    <t xml:space="preserve">ES22</t>
  </si>
  <si>
    <t xml:space="preserve">Comunidad Foral de Navarra</t>
  </si>
  <si>
    <t xml:space="preserve">ES23</t>
  </si>
  <si>
    <t xml:space="preserve">La Rioja</t>
  </si>
  <si>
    <t xml:space="preserve">ES24</t>
  </si>
  <si>
    <t xml:space="preserve">Aragón</t>
  </si>
  <si>
    <t xml:space="preserve">ES30</t>
  </si>
  <si>
    <t xml:space="preserve">Comunidad de Madrid</t>
  </si>
  <si>
    <t xml:space="preserve">ES41</t>
  </si>
  <si>
    <t xml:space="preserve">Castilla y León</t>
  </si>
  <si>
    <t xml:space="preserve">ES42</t>
  </si>
  <si>
    <t xml:space="preserve">Castilla-la Mancha</t>
  </si>
  <si>
    <t xml:space="preserve">ES43</t>
  </si>
  <si>
    <t xml:space="preserve">Extremadura</t>
  </si>
  <si>
    <t xml:space="preserve">ES51</t>
  </si>
  <si>
    <t xml:space="preserve">Cataluña</t>
  </si>
  <si>
    <t xml:space="preserve">ES52</t>
  </si>
  <si>
    <t xml:space="preserve">Comunidad Valenciana</t>
  </si>
  <si>
    <t xml:space="preserve">ES53</t>
  </si>
  <si>
    <t xml:space="preserve">Illes Balears</t>
  </si>
  <si>
    <t xml:space="preserve">ES61</t>
  </si>
  <si>
    <t xml:space="preserve">Andalucía</t>
  </si>
  <si>
    <t xml:space="preserve">ES62</t>
  </si>
  <si>
    <t xml:space="preserve">Región de Murcia</t>
  </si>
  <si>
    <t xml:space="preserve">ES63</t>
  </si>
  <si>
    <t xml:space="preserve">Ciudad Autónoma de Ceuta (ES)</t>
  </si>
  <si>
    <t xml:space="preserve">ES64</t>
  </si>
  <si>
    <t xml:space="preserve">Ciudad Autónoma de Melilla (ES)</t>
  </si>
  <si>
    <t xml:space="preserve">ES70</t>
  </si>
  <si>
    <t xml:space="preserve">Canarias (ES)</t>
  </si>
  <si>
    <t xml:space="preserve">FR10</t>
  </si>
  <si>
    <t xml:space="preserve">Île de France</t>
  </si>
  <si>
    <t xml:space="preserve">FR21</t>
  </si>
  <si>
    <t xml:space="preserve">Champagne-Ardenne</t>
  </si>
  <si>
    <t xml:space="preserve">FR22</t>
  </si>
  <si>
    <t xml:space="preserve">Picardie</t>
  </si>
  <si>
    <t xml:space="preserve">FR23</t>
  </si>
  <si>
    <t xml:space="preserve">Haute-Normandie</t>
  </si>
  <si>
    <t xml:space="preserve">FR24</t>
  </si>
  <si>
    <t xml:space="preserve">Centre (FR)</t>
  </si>
  <si>
    <t xml:space="preserve">FR25</t>
  </si>
  <si>
    <t xml:space="preserve">Basse-Normandie</t>
  </si>
  <si>
    <t xml:space="preserve">FR26</t>
  </si>
  <si>
    <t xml:space="preserve">Bourgogne</t>
  </si>
  <si>
    <t xml:space="preserve">FR30</t>
  </si>
  <si>
    <t xml:space="preserve">Nord - Pas-de-Calais</t>
  </si>
  <si>
    <t xml:space="preserve">FR41</t>
  </si>
  <si>
    <t xml:space="preserve">Lorraine</t>
  </si>
  <si>
    <t xml:space="preserve">FR42</t>
  </si>
  <si>
    <t xml:space="preserve">Alsace</t>
  </si>
  <si>
    <t xml:space="preserve">FR43</t>
  </si>
  <si>
    <t xml:space="preserve">Franche-Comté</t>
  </si>
  <si>
    <t xml:space="preserve">FR51</t>
  </si>
  <si>
    <t xml:space="preserve">Pays de la Loire</t>
  </si>
  <si>
    <t xml:space="preserve">FR52</t>
  </si>
  <si>
    <t xml:space="preserve">Bretagne</t>
  </si>
  <si>
    <t xml:space="preserve">FR53</t>
  </si>
  <si>
    <t xml:space="preserve">Poitou-Charentes</t>
  </si>
  <si>
    <t xml:space="preserve">FR61</t>
  </si>
  <si>
    <t xml:space="preserve">Aquitaine</t>
  </si>
  <si>
    <t xml:space="preserve">FR62</t>
  </si>
  <si>
    <t xml:space="preserve">Midi-Pyrénées</t>
  </si>
  <si>
    <t xml:space="preserve">FR63</t>
  </si>
  <si>
    <t xml:space="preserve">Limousin</t>
  </si>
  <si>
    <t xml:space="preserve">FR71</t>
  </si>
  <si>
    <t xml:space="preserve">Rhône-Alpes</t>
  </si>
  <si>
    <t xml:space="preserve">FR72</t>
  </si>
  <si>
    <t xml:space="preserve">Auvergne</t>
  </si>
  <si>
    <t xml:space="preserve">FR81</t>
  </si>
  <si>
    <t xml:space="preserve">Languedoc-Roussillon</t>
  </si>
  <si>
    <t xml:space="preserve">FR82</t>
  </si>
  <si>
    <t xml:space="preserve">Provence-Alpes-Côte d'Azur</t>
  </si>
  <si>
    <t xml:space="preserve">FR83</t>
  </si>
  <si>
    <t xml:space="preserve">Corse</t>
  </si>
  <si>
    <t xml:space="preserve">FR91</t>
  </si>
  <si>
    <t xml:space="preserve">Guadeloupe (FR)</t>
  </si>
  <si>
    <t xml:space="preserve">FR92</t>
  </si>
  <si>
    <t xml:space="preserve">Martinique (FR)</t>
  </si>
  <si>
    <t xml:space="preserve">FR93</t>
  </si>
  <si>
    <t xml:space="preserve">Guyane (FR)</t>
  </si>
  <si>
    <t xml:space="preserve">FR94</t>
  </si>
  <si>
    <t xml:space="preserve">Réunion (FR)</t>
  </si>
  <si>
    <t xml:space="preserve">ITC1</t>
  </si>
  <si>
    <t xml:space="preserve">Piemonte</t>
  </si>
  <si>
    <t xml:space="preserve">ITC2</t>
  </si>
  <si>
    <t xml:space="preserve">Valle d'Aosta/Vallée d'Aoste</t>
  </si>
  <si>
    <t xml:space="preserve">ITC3</t>
  </si>
  <si>
    <t xml:space="preserve">Liguria</t>
  </si>
  <si>
    <t xml:space="preserve">ITC4</t>
  </si>
  <si>
    <t xml:space="preserve">Lombardia</t>
  </si>
  <si>
    <t xml:space="preserve">ITD1</t>
  </si>
  <si>
    <t xml:space="preserve">Provincia Autonoma Bolzano/Bozen</t>
  </si>
  <si>
    <t xml:space="preserve">ITD2</t>
  </si>
  <si>
    <t xml:space="preserve">Provincia Autonoma Trento</t>
  </si>
  <si>
    <t xml:space="preserve">ITD3</t>
  </si>
  <si>
    <t xml:space="preserve">Veneto</t>
  </si>
  <si>
    <t xml:space="preserve">ITD4</t>
  </si>
  <si>
    <t xml:space="preserve">Friuli-Venezia Giulia</t>
  </si>
  <si>
    <t xml:space="preserve">ITD5</t>
  </si>
  <si>
    <t xml:space="preserve">Emilia-Romagna</t>
  </si>
  <si>
    <t xml:space="preserve">ITE1</t>
  </si>
  <si>
    <t xml:space="preserve">Toscana</t>
  </si>
  <si>
    <t xml:space="preserve">ITE2</t>
  </si>
  <si>
    <t xml:space="preserve">Umbria</t>
  </si>
  <si>
    <t xml:space="preserve">ITE3</t>
  </si>
  <si>
    <t xml:space="preserve">Marche</t>
  </si>
  <si>
    <t xml:space="preserve">ITE4</t>
  </si>
  <si>
    <t xml:space="preserve">Lazio</t>
  </si>
  <si>
    <t xml:space="preserve">ITF1</t>
  </si>
  <si>
    <t xml:space="preserve">Abruzzo</t>
  </si>
  <si>
    <t xml:space="preserve">ITF2</t>
  </si>
  <si>
    <t xml:space="preserve">Molise</t>
  </si>
  <si>
    <t xml:space="preserve">ITF3</t>
  </si>
  <si>
    <t xml:space="preserve">Campania</t>
  </si>
  <si>
    <t xml:space="preserve">ITF4</t>
  </si>
  <si>
    <t xml:space="preserve">Puglia</t>
  </si>
  <si>
    <t xml:space="preserve">ITF5</t>
  </si>
  <si>
    <t xml:space="preserve">Basilicata</t>
  </si>
  <si>
    <t xml:space="preserve">ITF6</t>
  </si>
  <si>
    <t xml:space="preserve">Calabria</t>
  </si>
  <si>
    <t xml:space="preserve">ITG1</t>
  </si>
  <si>
    <t xml:space="preserve">Sicilia</t>
  </si>
  <si>
    <t xml:space="preserve">ITG2</t>
  </si>
  <si>
    <t xml:space="preserve">Sardegna</t>
  </si>
  <si>
    <t xml:space="preserve">CY00</t>
  </si>
  <si>
    <t xml:space="preserve">Cyprus</t>
  </si>
  <si>
    <t xml:space="preserve">LV00</t>
  </si>
  <si>
    <t xml:space="preserve">Latvia</t>
  </si>
  <si>
    <t xml:space="preserve">LT00</t>
  </si>
  <si>
    <t xml:space="preserve">Lithuania</t>
  </si>
  <si>
    <t xml:space="preserve">LU00</t>
  </si>
  <si>
    <t xml:space="preserve">Luxembourg</t>
  </si>
  <si>
    <t xml:space="preserve">HU10</t>
  </si>
  <si>
    <t xml:space="preserve">Közép-Magyarország</t>
  </si>
  <si>
    <t xml:space="preserve">HU21</t>
  </si>
  <si>
    <t xml:space="preserve">Közép-Dunántúl</t>
  </si>
  <si>
    <t xml:space="preserve">HU22</t>
  </si>
  <si>
    <t xml:space="preserve">Nyugat-Dunántúl</t>
  </si>
  <si>
    <t xml:space="preserve">HU23</t>
  </si>
  <si>
    <t xml:space="preserve">Dél-Dunántúl</t>
  </si>
  <si>
    <t xml:space="preserve">HU31</t>
  </si>
  <si>
    <t xml:space="preserve">Észak-Magyarország</t>
  </si>
  <si>
    <t xml:space="preserve">HU32</t>
  </si>
  <si>
    <t xml:space="preserve">Észak-Alföld</t>
  </si>
  <si>
    <t xml:space="preserve">HU33</t>
  </si>
  <si>
    <t xml:space="preserve">Dél-Alföld</t>
  </si>
  <si>
    <t xml:space="preserve">MT00</t>
  </si>
  <si>
    <t xml:space="preserve">Malta</t>
  </si>
  <si>
    <t xml:space="preserve">NL11</t>
  </si>
  <si>
    <t xml:space="preserve">Groningen</t>
  </si>
  <si>
    <t xml:space="preserve">NL12</t>
  </si>
  <si>
    <t xml:space="preserve">Friesland (NL)</t>
  </si>
  <si>
    <t xml:space="preserve">NL13</t>
  </si>
  <si>
    <t xml:space="preserve">Drenthe</t>
  </si>
  <si>
    <t xml:space="preserve">NL21</t>
  </si>
  <si>
    <t xml:space="preserve">Overijssel</t>
  </si>
  <si>
    <t xml:space="preserve">NL22</t>
  </si>
  <si>
    <t xml:space="preserve">Gelderland</t>
  </si>
  <si>
    <t xml:space="preserve">NL23</t>
  </si>
  <si>
    <t xml:space="preserve">Flevoland</t>
  </si>
  <si>
    <t xml:space="preserve">NL31</t>
  </si>
  <si>
    <t xml:space="preserve">Utrecht</t>
  </si>
  <si>
    <t xml:space="preserve">NL32</t>
  </si>
  <si>
    <t xml:space="preserve">Noord-Holland</t>
  </si>
  <si>
    <t xml:space="preserve">NL33</t>
  </si>
  <si>
    <t xml:space="preserve">Zuid-Holland</t>
  </si>
  <si>
    <t xml:space="preserve">NL34</t>
  </si>
  <si>
    <t xml:space="preserve">Zeeland</t>
  </si>
  <si>
    <t xml:space="preserve">NL41</t>
  </si>
  <si>
    <t xml:space="preserve">Noord-Brabant</t>
  </si>
  <si>
    <t xml:space="preserve">NL42</t>
  </si>
  <si>
    <t xml:space="preserve">Limburg (NL)</t>
  </si>
  <si>
    <t xml:space="preserve">AT11</t>
  </si>
  <si>
    <t xml:space="preserve">Burgenland (AT)</t>
  </si>
  <si>
    <t xml:space="preserve">AT12</t>
  </si>
  <si>
    <t xml:space="preserve">Niederösterreich</t>
  </si>
  <si>
    <t xml:space="preserve">AT13</t>
  </si>
  <si>
    <t xml:space="preserve">Wien</t>
  </si>
  <si>
    <t xml:space="preserve">AT21</t>
  </si>
  <si>
    <t xml:space="preserve">Kärnten</t>
  </si>
  <si>
    <t xml:space="preserve">AT22</t>
  </si>
  <si>
    <t xml:space="preserve">Steiermark</t>
  </si>
  <si>
    <t xml:space="preserve">AT31</t>
  </si>
  <si>
    <t xml:space="preserve">Oberösterreich</t>
  </si>
  <si>
    <t xml:space="preserve">AT32</t>
  </si>
  <si>
    <t xml:space="preserve">Salzburg</t>
  </si>
  <si>
    <t xml:space="preserve">AT33</t>
  </si>
  <si>
    <t xml:space="preserve">Tirol</t>
  </si>
  <si>
    <t xml:space="preserve">AT34</t>
  </si>
  <si>
    <t xml:space="preserve">Vorarlberg</t>
  </si>
  <si>
    <t xml:space="preserve">PL11</t>
  </si>
  <si>
    <t xml:space="preserve">Lódzkie</t>
  </si>
  <si>
    <t xml:space="preserve">PL12</t>
  </si>
  <si>
    <t xml:space="preserve">Mazowieckie</t>
  </si>
  <si>
    <t xml:space="preserve">PL21</t>
  </si>
  <si>
    <t xml:space="preserve">Malopolskie</t>
  </si>
  <si>
    <t xml:space="preserve">PL22</t>
  </si>
  <si>
    <t xml:space="preserve">Slaskie</t>
  </si>
  <si>
    <t xml:space="preserve">PL31</t>
  </si>
  <si>
    <t xml:space="preserve">Lubelskie</t>
  </si>
  <si>
    <t xml:space="preserve">PL32</t>
  </si>
  <si>
    <t xml:space="preserve">Podkarpackie</t>
  </si>
  <si>
    <t xml:space="preserve">PL33</t>
  </si>
  <si>
    <t xml:space="preserve">Swietokrzyskie</t>
  </si>
  <si>
    <t xml:space="preserve">PL34</t>
  </si>
  <si>
    <t xml:space="preserve">Podlaskie</t>
  </si>
  <si>
    <t xml:space="preserve">PL41</t>
  </si>
  <si>
    <t xml:space="preserve">Wielkopolskie</t>
  </si>
  <si>
    <t xml:space="preserve">PL42</t>
  </si>
  <si>
    <t xml:space="preserve">Zachodniopomorskie</t>
  </si>
  <si>
    <t xml:space="preserve">PL43</t>
  </si>
  <si>
    <t xml:space="preserve">Lubuskie</t>
  </si>
  <si>
    <t xml:space="preserve">PL51</t>
  </si>
  <si>
    <t xml:space="preserve">Dolnoslaskie</t>
  </si>
  <si>
    <t xml:space="preserve">PL52</t>
  </si>
  <si>
    <t xml:space="preserve">Opolskie</t>
  </si>
  <si>
    <t xml:space="preserve">PL61</t>
  </si>
  <si>
    <t xml:space="preserve">Kujawsko-Pomorskie</t>
  </si>
  <si>
    <t xml:space="preserve">PL62</t>
  </si>
  <si>
    <t xml:space="preserve">Warminsko-Mazurskie</t>
  </si>
  <si>
    <t xml:space="preserve">PL63</t>
  </si>
  <si>
    <t xml:space="preserve">Pomorskie</t>
  </si>
  <si>
    <t xml:space="preserve">PT11</t>
  </si>
  <si>
    <t xml:space="preserve">Norte</t>
  </si>
  <si>
    <t xml:space="preserve">PT15</t>
  </si>
  <si>
    <t xml:space="preserve">Algarve</t>
  </si>
  <si>
    <t xml:space="preserve">PT16</t>
  </si>
  <si>
    <t xml:space="preserve">Centro (PT)</t>
  </si>
  <si>
    <t xml:space="preserve">PT17</t>
  </si>
  <si>
    <t xml:space="preserve">Lisboa</t>
  </si>
  <si>
    <t xml:space="preserve">PT18</t>
  </si>
  <si>
    <t xml:space="preserve">Alentejo</t>
  </si>
  <si>
    <t xml:space="preserve">PT20</t>
  </si>
  <si>
    <t xml:space="preserve">Região Autónoma dos Açores (PT)</t>
  </si>
  <si>
    <t xml:space="preserve">PT30</t>
  </si>
  <si>
    <t xml:space="preserve">Região Autónoma da Madeira (PT)</t>
  </si>
  <si>
    <t xml:space="preserve">RO11</t>
  </si>
  <si>
    <t xml:space="preserve">Nord-Vest</t>
  </si>
  <si>
    <t xml:space="preserve">RO12</t>
  </si>
  <si>
    <t xml:space="preserve">Centru</t>
  </si>
  <si>
    <t xml:space="preserve">RO21</t>
  </si>
  <si>
    <t xml:space="preserve">Nord-Est</t>
  </si>
  <si>
    <t xml:space="preserve">RO22</t>
  </si>
  <si>
    <t xml:space="preserve">Sud-Est</t>
  </si>
  <si>
    <t xml:space="preserve">RO31</t>
  </si>
  <si>
    <t xml:space="preserve">Sud - Muntenia</t>
  </si>
  <si>
    <t xml:space="preserve">RO32</t>
  </si>
  <si>
    <t xml:space="preserve">Bucuresti - Ilfov</t>
  </si>
  <si>
    <t xml:space="preserve">RO41</t>
  </si>
  <si>
    <t xml:space="preserve">Sud-Vest Oltenia</t>
  </si>
  <si>
    <t xml:space="preserve">RO42</t>
  </si>
  <si>
    <t xml:space="preserve">Vest</t>
  </si>
  <si>
    <t xml:space="preserve">SI01</t>
  </si>
  <si>
    <t xml:space="preserve">Vzhodna Slovenija</t>
  </si>
  <si>
    <t xml:space="preserve">SI02</t>
  </si>
  <si>
    <t xml:space="preserve">Zahodna Slovenija</t>
  </si>
  <si>
    <t xml:space="preserve">SK01</t>
  </si>
  <si>
    <t xml:space="preserve">Bratislavský kraj</t>
  </si>
  <si>
    <t xml:space="preserve">SK02</t>
  </si>
  <si>
    <t xml:space="preserve">Západné Slovensko</t>
  </si>
  <si>
    <t xml:space="preserve">SK03</t>
  </si>
  <si>
    <t xml:space="preserve">Stredné Slovensko</t>
  </si>
  <si>
    <t xml:space="preserve">SK04</t>
  </si>
  <si>
    <t xml:space="preserve">Východné Slovensko</t>
  </si>
  <si>
    <t xml:space="preserve">FI13</t>
  </si>
  <si>
    <t xml:space="preserve">Itä-Suomi</t>
  </si>
  <si>
    <t xml:space="preserve">FI18</t>
  </si>
  <si>
    <t xml:space="preserve">Etelä-Suomi</t>
  </si>
  <si>
    <t xml:space="preserve">FI19</t>
  </si>
  <si>
    <t xml:space="preserve">Länsi-Suomi</t>
  </si>
  <si>
    <t xml:space="preserve">FI1A</t>
  </si>
  <si>
    <t xml:space="preserve">Pohjois-Suomi</t>
  </si>
  <si>
    <t xml:space="preserve">FI20</t>
  </si>
  <si>
    <t xml:space="preserve">Åland</t>
  </si>
  <si>
    <t xml:space="preserve">SE11</t>
  </si>
  <si>
    <t xml:space="preserve">Stockholm</t>
  </si>
  <si>
    <t xml:space="preserve">SE12</t>
  </si>
  <si>
    <t xml:space="preserve">Östra Mellansverige</t>
  </si>
  <si>
    <t xml:space="preserve">SE21</t>
  </si>
  <si>
    <t xml:space="preserve">Småland med öarna</t>
  </si>
  <si>
    <t xml:space="preserve">SE22</t>
  </si>
  <si>
    <t xml:space="preserve">Sydsverige</t>
  </si>
  <si>
    <t xml:space="preserve">SE23</t>
  </si>
  <si>
    <t xml:space="preserve">Västsverige</t>
  </si>
  <si>
    <t xml:space="preserve">SE31</t>
  </si>
  <si>
    <t xml:space="preserve">Norra Mellansverige</t>
  </si>
  <si>
    <t xml:space="preserve">SE32</t>
  </si>
  <si>
    <t xml:space="preserve">Mellersta Norrland</t>
  </si>
  <si>
    <t xml:space="preserve">SE33</t>
  </si>
  <si>
    <t xml:space="preserve">Övre Norrland</t>
  </si>
  <si>
    <t xml:space="preserve">UKC1</t>
  </si>
  <si>
    <t xml:space="preserve">Tees Valley and Durham</t>
  </si>
  <si>
    <t xml:space="preserve">UKC2</t>
  </si>
  <si>
    <t xml:space="preserve">Northumberland and Tyne and Wear</t>
  </si>
  <si>
    <t xml:space="preserve">UKD1</t>
  </si>
  <si>
    <t xml:space="preserve">Cumbria</t>
  </si>
  <si>
    <t xml:space="preserve">UKD2</t>
  </si>
  <si>
    <t xml:space="preserve">Cheshire</t>
  </si>
  <si>
    <t xml:space="preserve">UKD3</t>
  </si>
  <si>
    <t xml:space="preserve">Greater Manchester</t>
  </si>
  <si>
    <t xml:space="preserve">UKD4</t>
  </si>
  <si>
    <t xml:space="preserve">Lancashire</t>
  </si>
  <si>
    <t xml:space="preserve">UKD5</t>
  </si>
  <si>
    <t xml:space="preserve">Merseyside</t>
  </si>
  <si>
    <t xml:space="preserve">UKE1</t>
  </si>
  <si>
    <t xml:space="preserve">East Yorkshire and Northern Lincolnshire</t>
  </si>
  <si>
    <t xml:space="preserve">UKE2</t>
  </si>
  <si>
    <t xml:space="preserve">North Yorkshire</t>
  </si>
  <si>
    <t xml:space="preserve">UKE3</t>
  </si>
  <si>
    <t xml:space="preserve">South Yorkshire</t>
  </si>
  <si>
    <t xml:space="preserve">UKE4</t>
  </si>
  <si>
    <t xml:space="preserve">West Yorkshire</t>
  </si>
  <si>
    <t xml:space="preserve">UKF1</t>
  </si>
  <si>
    <t xml:space="preserve">Derbyshire and Nottinghamshire</t>
  </si>
  <si>
    <t xml:space="preserve">UKF2</t>
  </si>
  <si>
    <t xml:space="preserve">Leicestershire, Rutland and Northamptonshire</t>
  </si>
  <si>
    <t xml:space="preserve">UKF3</t>
  </si>
  <si>
    <t xml:space="preserve">Lincolnshire</t>
  </si>
  <si>
    <t xml:space="preserve">UKG1</t>
  </si>
  <si>
    <t xml:space="preserve">Herefordshire, Worcestershire and Warwickshire</t>
  </si>
  <si>
    <t xml:space="preserve">UKG2</t>
  </si>
  <si>
    <t xml:space="preserve">Shropshire and Staffordshire</t>
  </si>
  <si>
    <t xml:space="preserve">UKG3</t>
  </si>
  <si>
    <t xml:space="preserve">West Midlands</t>
  </si>
  <si>
    <t xml:space="preserve">UKH1</t>
  </si>
  <si>
    <t xml:space="preserve">East Anglia</t>
  </si>
  <si>
    <t xml:space="preserve">UKH2</t>
  </si>
  <si>
    <t xml:space="preserve">Bedfordshire and Hertfordshire</t>
  </si>
  <si>
    <t xml:space="preserve">UKH3</t>
  </si>
  <si>
    <t xml:space="preserve">Essex</t>
  </si>
  <si>
    <t xml:space="preserve">UKI1</t>
  </si>
  <si>
    <t xml:space="preserve">Inner London</t>
  </si>
  <si>
    <t xml:space="preserve">UKI2</t>
  </si>
  <si>
    <t xml:space="preserve">Outer London</t>
  </si>
  <si>
    <t xml:space="preserve">UKJ1</t>
  </si>
  <si>
    <t xml:space="preserve">Berkshire, Buckinghamshire and Oxfordshire</t>
  </si>
  <si>
    <t xml:space="preserve">UKJ2</t>
  </si>
  <si>
    <t xml:space="preserve">Surrey, East and West Sussex</t>
  </si>
  <si>
    <t xml:space="preserve">UKJ3</t>
  </si>
  <si>
    <t xml:space="preserve">Hampshire and Isle of Wight</t>
  </si>
  <si>
    <t xml:space="preserve">UKJ4</t>
  </si>
  <si>
    <t xml:space="preserve">Kent</t>
  </si>
  <si>
    <t xml:space="preserve">UKK1</t>
  </si>
  <si>
    <t xml:space="preserve">Gloucestershire, Wiltshire and Bristol/Bath area</t>
  </si>
  <si>
    <t xml:space="preserve">UKK2</t>
  </si>
  <si>
    <t xml:space="preserve">Dorset and Somerset</t>
  </si>
  <si>
    <t xml:space="preserve">UKK3</t>
  </si>
  <si>
    <t xml:space="preserve">Cornwall and Isles of Scilly</t>
  </si>
  <si>
    <t xml:space="preserve">UKK4</t>
  </si>
  <si>
    <t xml:space="preserve">Devon</t>
  </si>
  <si>
    <t xml:space="preserve">UKL1</t>
  </si>
  <si>
    <t xml:space="preserve">West Wales and The Valleys</t>
  </si>
  <si>
    <t xml:space="preserve">UKL2</t>
  </si>
  <si>
    <t xml:space="preserve">East Wales</t>
  </si>
  <si>
    <t xml:space="preserve">UKM2</t>
  </si>
  <si>
    <t xml:space="preserve">Eastern Scotland</t>
  </si>
  <si>
    <t xml:space="preserve">UKM3</t>
  </si>
  <si>
    <t xml:space="preserve">South Western Scotland</t>
  </si>
  <si>
    <t xml:space="preserve">UKM5</t>
  </si>
  <si>
    <t xml:space="preserve">North Eastern Scotland</t>
  </si>
  <si>
    <t xml:space="preserve">UKM6</t>
  </si>
  <si>
    <t xml:space="preserve">Highlands and Islands</t>
  </si>
  <si>
    <t xml:space="preserve">UKN0</t>
  </si>
  <si>
    <t xml:space="preserve">Northern Ireland (UK)</t>
  </si>
  <si>
    <t xml:space="preserve">IS00</t>
  </si>
  <si>
    <t xml:space="preserve">Iceland</t>
  </si>
  <si>
    <t xml:space="preserve">LI00</t>
  </si>
  <si>
    <t xml:space="preserve">Liechtenstein</t>
  </si>
  <si>
    <t xml:space="preserve">NO01</t>
  </si>
  <si>
    <t xml:space="preserve">Oslo og Akershus</t>
  </si>
  <si>
    <t xml:space="preserve">NO02</t>
  </si>
  <si>
    <t xml:space="preserve">Hedmark og Oppland</t>
  </si>
  <si>
    <t xml:space="preserve">NO03</t>
  </si>
  <si>
    <t xml:space="preserve">Sør-Østlandet</t>
  </si>
  <si>
    <t xml:space="preserve">NO04</t>
  </si>
  <si>
    <t xml:space="preserve">Agder og Rogaland</t>
  </si>
  <si>
    <t xml:space="preserve">NO05</t>
  </si>
  <si>
    <t xml:space="preserve">Vestlandet</t>
  </si>
  <si>
    <t xml:space="preserve">NO06</t>
  </si>
  <si>
    <t xml:space="preserve">Trøndelag</t>
  </si>
  <si>
    <t xml:space="preserve">NO07</t>
  </si>
  <si>
    <t xml:space="preserve">Nord-Norge</t>
  </si>
  <si>
    <t xml:space="preserve">CH01</t>
  </si>
  <si>
    <t xml:space="preserve">Région lémanique</t>
  </si>
  <si>
    <t xml:space="preserve">CH02</t>
  </si>
  <si>
    <t xml:space="preserve">Espace Mittelland</t>
  </si>
  <si>
    <t xml:space="preserve">CH03</t>
  </si>
  <si>
    <t xml:space="preserve">Nordwestschweiz</t>
  </si>
  <si>
    <t xml:space="preserve">CH04</t>
  </si>
  <si>
    <t xml:space="preserve">Zürich</t>
  </si>
  <si>
    <t xml:space="preserve">CH05</t>
  </si>
  <si>
    <t xml:space="preserve">Ostschweiz</t>
  </si>
  <si>
    <t xml:space="preserve">CH06</t>
  </si>
  <si>
    <t xml:space="preserve">Zentralschweiz</t>
  </si>
  <si>
    <t xml:space="preserve">CH07</t>
  </si>
  <si>
    <t xml:space="preserve">Ticino</t>
  </si>
  <si>
    <t xml:space="preserve">ME00</t>
  </si>
  <si>
    <t xml:space="preserve">Montenegro</t>
  </si>
  <si>
    <t xml:space="preserve">HR01</t>
  </si>
  <si>
    <t xml:space="preserve">Sjeverozapadna Hrvatska</t>
  </si>
  <si>
    <t xml:space="preserve">HR02</t>
  </si>
  <si>
    <t xml:space="preserve">Sredisnja i Istocna (Panonska) Hrvatska</t>
  </si>
  <si>
    <t xml:space="preserve">HR03</t>
  </si>
  <si>
    <t xml:space="preserve">Jadranska Hrvatska</t>
  </si>
  <si>
    <t xml:space="preserve">MK00</t>
  </si>
  <si>
    <t xml:space="preserve">Former Yugoslav Republic of Macedonia, The</t>
  </si>
  <si>
    <t xml:space="preserve">TR10</t>
  </si>
  <si>
    <t xml:space="preserve">Istanbul</t>
  </si>
  <si>
    <t xml:space="preserve">TR21</t>
  </si>
  <si>
    <t xml:space="preserve">Tekirdag</t>
  </si>
  <si>
    <t xml:space="preserve">TR22</t>
  </si>
  <si>
    <t xml:space="preserve">Balikesir</t>
  </si>
  <si>
    <t xml:space="preserve">TR31</t>
  </si>
  <si>
    <t xml:space="preserve">Izmir</t>
  </si>
  <si>
    <t xml:space="preserve">TR32</t>
  </si>
  <si>
    <t xml:space="preserve">Aydin</t>
  </si>
  <si>
    <t xml:space="preserve">TR33</t>
  </si>
  <si>
    <t xml:space="preserve">Manisa</t>
  </si>
  <si>
    <t xml:space="preserve">TR41</t>
  </si>
  <si>
    <t xml:space="preserve">Bursa</t>
  </si>
  <si>
    <t xml:space="preserve">TR42</t>
  </si>
  <si>
    <t xml:space="preserve">Kocaeli</t>
  </si>
  <si>
    <t xml:space="preserve">TR51</t>
  </si>
  <si>
    <t xml:space="preserve">Ankara</t>
  </si>
  <si>
    <t xml:space="preserve">TR52</t>
  </si>
  <si>
    <t xml:space="preserve">Konya</t>
  </si>
  <si>
    <t xml:space="preserve">TR61</t>
  </si>
  <si>
    <t xml:space="preserve">Antalya</t>
  </si>
  <si>
    <t xml:space="preserve">TR62</t>
  </si>
  <si>
    <t xml:space="preserve">Adana</t>
  </si>
  <si>
    <t xml:space="preserve">TR63</t>
  </si>
  <si>
    <t xml:space="preserve">Hatay</t>
  </si>
  <si>
    <t xml:space="preserve">TR71</t>
  </si>
  <si>
    <t xml:space="preserve">Kirikkale</t>
  </si>
  <si>
    <t xml:space="preserve">TR72</t>
  </si>
  <si>
    <t xml:space="preserve">Kayseri</t>
  </si>
  <si>
    <t xml:space="preserve">TR81</t>
  </si>
  <si>
    <t xml:space="preserve">Zonguldak</t>
  </si>
  <si>
    <t xml:space="preserve">TR82</t>
  </si>
  <si>
    <t xml:space="preserve">Kastamonu</t>
  </si>
  <si>
    <t xml:space="preserve">TR83</t>
  </si>
  <si>
    <t xml:space="preserve">Samsun</t>
  </si>
  <si>
    <t xml:space="preserve">TR90</t>
  </si>
  <si>
    <t xml:space="preserve">Trabzon</t>
  </si>
  <si>
    <t xml:space="preserve">TRA1</t>
  </si>
  <si>
    <t xml:space="preserve">Erzurum</t>
  </si>
  <si>
    <t xml:space="preserve">TRA2</t>
  </si>
  <si>
    <t xml:space="preserve">Agri</t>
  </si>
  <si>
    <t xml:space="preserve">TRB1</t>
  </si>
  <si>
    <t xml:space="preserve">Malatya</t>
  </si>
  <si>
    <t xml:space="preserve">TRB2</t>
  </si>
  <si>
    <t xml:space="preserve">Van</t>
  </si>
  <si>
    <t xml:space="preserve">TRC1</t>
  </si>
  <si>
    <t xml:space="preserve">Gaziantep</t>
  </si>
  <si>
    <t xml:space="preserve">TRC2</t>
  </si>
  <si>
    <t xml:space="preserve">Sanliurfa</t>
  </si>
  <si>
    <t xml:space="preserve">TRC3</t>
  </si>
  <si>
    <t xml:space="preserve">Mardin</t>
  </si>
  <si>
    <t xml:space="preserve">BE100</t>
  </si>
  <si>
    <t xml:space="preserve">Arr. de Bruxelles-Capitale / Arr. van Brussel-Hoofdstad</t>
  </si>
  <si>
    <t xml:space="preserve">BE211</t>
  </si>
  <si>
    <t xml:space="preserve">Arr. Antwerpen</t>
  </si>
  <si>
    <t xml:space="preserve">BE212</t>
  </si>
  <si>
    <t xml:space="preserve">Arr. Mechelen</t>
  </si>
  <si>
    <t xml:space="preserve">BE213</t>
  </si>
  <si>
    <t xml:space="preserve">Arr. Turnhout</t>
  </si>
  <si>
    <t xml:space="preserve">BE221</t>
  </si>
  <si>
    <t xml:space="preserve">Arr. Hasselt</t>
  </si>
  <si>
    <t xml:space="preserve">BE222</t>
  </si>
  <si>
    <t xml:space="preserve">Arr. Maaseik</t>
  </si>
  <si>
    <t xml:space="preserve">BE223</t>
  </si>
  <si>
    <t xml:space="preserve">Arr. Tongeren</t>
  </si>
  <si>
    <t xml:space="preserve">Karte 2:</t>
  </si>
  <si>
    <r>
      <rPr>
        <b val="true"/>
        <sz val="8"/>
        <rFont val="Arial"/>
        <family val="2"/>
      </rPr>
      <t xml:space="preserve">Bruttoinlandsprodukt (BIP) je Einwohner, in Kaufkraftstandard (KKS), nach NUTS-3-Regionen, 2009 (</t>
    </r>
    <r>
      <rPr>
        <b val="true"/>
        <vertAlign val="superscript"/>
        <sz val="8"/>
        <rFont val="Arial"/>
        <family val="2"/>
      </rPr>
      <t xml:space="preserve">1</t>
    </r>
    <r>
      <rPr>
        <b val="true"/>
        <sz val="8"/>
        <rFont val="Arial"/>
        <family val="2"/>
      </rPr>
      <t xml:space="preserve">)</t>
    </r>
  </si>
  <si>
    <t xml:space="preserve">BE231</t>
  </si>
  <si>
    <t xml:space="preserve">Arr. Aalst</t>
  </si>
  <si>
    <t xml:space="preserve">BE232</t>
  </si>
  <si>
    <t xml:space="preserve">Arr. Dendermonde</t>
  </si>
  <si>
    <t xml:space="preserve">BE233</t>
  </si>
  <si>
    <t xml:space="preserve">Arr. Eeklo</t>
  </si>
  <si>
    <t xml:space="preserve">BE234</t>
  </si>
  <si>
    <t xml:space="preserve">Arr. Gent</t>
  </si>
  <si>
    <t xml:space="preserve">Map 2: </t>
  </si>
  <si>
    <r>
      <rPr>
        <b val="true"/>
        <sz val="8"/>
        <rFont val="Arial"/>
        <family val="2"/>
      </rPr>
      <t xml:space="preserve">Gross domestic product (GDP) per inhabitant, in purchasing power standard (PPS), by NUTS 3 regions, 2009 (</t>
    </r>
    <r>
      <rPr>
        <b val="true"/>
        <vertAlign val="superscript"/>
        <sz val="8"/>
        <rFont val="Arial"/>
        <family val="2"/>
      </rPr>
      <t xml:space="preserve">1</t>
    </r>
    <r>
      <rPr>
        <b val="true"/>
        <sz val="8"/>
        <rFont val="Arial"/>
        <family val="2"/>
      </rPr>
      <t xml:space="preserve">)</t>
    </r>
  </si>
  <si>
    <t xml:space="preserve">BE235</t>
  </si>
  <si>
    <t xml:space="preserve">Arr. Oudenaarde</t>
  </si>
  <si>
    <t xml:space="preserve">BE236</t>
  </si>
  <si>
    <t xml:space="preserve">Arr. Sint-Niklaas</t>
  </si>
  <si>
    <t xml:space="preserve">BE241</t>
  </si>
  <si>
    <t xml:space="preserve">Arr. Halle-Vilvoorde</t>
  </si>
  <si>
    <t xml:space="preserve">BE242</t>
  </si>
  <si>
    <t xml:space="preserve">Arr. Leuven</t>
  </si>
  <si>
    <t xml:space="preserve">Carte 2:</t>
  </si>
  <si>
    <r>
      <rPr>
        <b val="true"/>
        <sz val="8"/>
        <rFont val="Arial"/>
        <family val="2"/>
      </rPr>
      <t xml:space="preserve">Produit intérieur brut (PIB) par habitant, en standard de pouvoir d'achat (SPA), par région NUTS 3, 2009 (</t>
    </r>
    <r>
      <rPr>
        <b val="true"/>
        <vertAlign val="superscript"/>
        <sz val="8"/>
        <rFont val="Arial"/>
        <family val="2"/>
      </rPr>
      <t xml:space="preserve">1</t>
    </r>
    <r>
      <rPr>
        <b val="true"/>
        <sz val="8"/>
        <rFont val="Arial"/>
        <family val="2"/>
      </rPr>
      <t xml:space="preserve">)</t>
    </r>
  </si>
  <si>
    <t xml:space="preserve">BE251</t>
  </si>
  <si>
    <t xml:space="preserve">Arr. Brugge</t>
  </si>
  <si>
    <t xml:space="preserve">BE252</t>
  </si>
  <si>
    <t xml:space="preserve">Arr. Diksmuide</t>
  </si>
  <si>
    <t xml:space="preserve">BE253</t>
  </si>
  <si>
    <t xml:space="preserve">Arr. Ieper</t>
  </si>
  <si>
    <t xml:space="preserve">BE254</t>
  </si>
  <si>
    <t xml:space="preserve">Arr. Kortrijk</t>
  </si>
  <si>
    <t xml:space="preserve">BE255</t>
  </si>
  <si>
    <t xml:space="preserve">Arr. Oostende</t>
  </si>
  <si>
    <t xml:space="preserve">BE256</t>
  </si>
  <si>
    <t xml:space="preserve">Arr. Roeselare</t>
  </si>
  <si>
    <t xml:space="preserve">BE257</t>
  </si>
  <si>
    <t xml:space="preserve">Arr. Tielt</t>
  </si>
  <si>
    <t xml:space="preserve">BE258</t>
  </si>
  <si>
    <t xml:space="preserve">Arr. Veurne</t>
  </si>
  <si>
    <t xml:space="preserve">BE310</t>
  </si>
  <si>
    <t xml:space="preserve">Arr. Nivelles</t>
  </si>
  <si>
    <t xml:space="preserve">BE321</t>
  </si>
  <si>
    <t xml:space="preserve">Arr. Ath</t>
  </si>
  <si>
    <t xml:space="preserve">BE322</t>
  </si>
  <si>
    <t xml:space="preserve">Arr. Charleroi</t>
  </si>
  <si>
    <t xml:space="preserve">BE323</t>
  </si>
  <si>
    <t xml:space="preserve">Arr. Mons</t>
  </si>
  <si>
    <t xml:space="preserve">BE324</t>
  </si>
  <si>
    <t xml:space="preserve">Arr. Mouscron</t>
  </si>
  <si>
    <t xml:space="preserve">BE325</t>
  </si>
  <si>
    <t xml:space="preserve">Arr. Soignies</t>
  </si>
  <si>
    <t xml:space="preserve">BE326</t>
  </si>
  <si>
    <t xml:space="preserve">Arr. Thuin</t>
  </si>
  <si>
    <r>
      <rPr>
        <sz val="8"/>
        <color rgb="FF000000"/>
        <rFont val="Arial"/>
        <family val="2"/>
      </rPr>
      <t xml:space="preserve">(</t>
    </r>
    <r>
      <rPr>
        <vertAlign val="superscript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) Spanien, 2007 (mit Ausnahme von Asturias (ES120), Cantabria (ES130), Navarra (ES220), La Rioja (ES230), Madrid (ES300), Murcia (ES620), Cueta (ES630) and Melilla (ES640)).</t>
    </r>
  </si>
  <si>
    <t xml:space="preserve">BE327</t>
  </si>
  <si>
    <t xml:space="preserve">Arr. Tournai</t>
  </si>
  <si>
    <t xml:space="preserve">BE331</t>
  </si>
  <si>
    <t xml:space="preserve">Arr. Huy</t>
  </si>
  <si>
    <r>
      <rPr>
        <sz val="8"/>
        <color rgb="FF000000"/>
        <rFont val="Arial"/>
        <family val="2"/>
      </rPr>
      <t xml:space="preserve">(</t>
    </r>
    <r>
      <rPr>
        <vertAlign val="superscript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) Spain, 2007 (except for Asturias (ES120), Cantabria (ES130), Navarra (ES220), La Rioja (ES230), Madrid (ES300), Murcia (ES620), Cueta (ES630) and Melilla (ES640)).</t>
    </r>
  </si>
  <si>
    <t xml:space="preserve">BE332</t>
  </si>
  <si>
    <t xml:space="preserve">Arr. Liège</t>
  </si>
  <si>
    <t xml:space="preserve">BE334</t>
  </si>
  <si>
    <t xml:space="preserve">Arr. Waremme</t>
  </si>
  <si>
    <r>
      <rPr>
        <sz val="8"/>
        <color rgb="FF000000"/>
        <rFont val="Arial"/>
        <family val="2"/>
      </rPr>
      <t xml:space="preserve">(</t>
    </r>
    <r>
      <rPr>
        <vertAlign val="superscript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) Espagne, 2007 (sauf pour Asturias (ES120), Cantabria (ES130), Navarra (ES220), La Rioja (ES230), Madrid (ES300), Murcia (ES620), Cueta (ES630) et Melilla (ES640)).</t>
    </r>
  </si>
  <si>
    <t xml:space="preserve">BE335</t>
  </si>
  <si>
    <t xml:space="preserve">Arr. Verviers - communes francophones</t>
  </si>
  <si>
    <t xml:space="preserve">BE336</t>
  </si>
  <si>
    <t xml:space="preserve">Bezirk Verviers - Deutschsprachige Gemeinschaft</t>
  </si>
  <si>
    <t xml:space="preserve">BE341</t>
  </si>
  <si>
    <t xml:space="preserve">Arr. Arlon</t>
  </si>
  <si>
    <t xml:space="preserve">BE342</t>
  </si>
  <si>
    <t xml:space="preserve">Arr. Bastogne</t>
  </si>
  <si>
    <t xml:space="preserve">BE343</t>
  </si>
  <si>
    <t xml:space="preserve">Arr. Marche-en-Famenne</t>
  </si>
  <si>
    <r>
      <rPr>
        <i val="true"/>
        <sz val="8"/>
        <rFont val="Arial"/>
        <family val="2"/>
      </rPr>
      <t xml:space="preserve">Quelle</t>
    </r>
    <r>
      <rPr>
        <sz val="8"/>
        <rFont val="Arial"/>
        <family val="2"/>
      </rPr>
      <t xml:space="preserve">: Eurostat (online Datenkode: </t>
    </r>
    <r>
      <rPr>
        <sz val="8"/>
        <color rgb="FF000000"/>
        <rFont val="Arial"/>
        <family val="2"/>
      </rPr>
      <t xml:space="preserve">nama_r_e3gdp</t>
    </r>
    <r>
      <rPr>
        <sz val="8"/>
        <rFont val="Arial"/>
        <family val="2"/>
      </rPr>
      <t xml:space="preserve">)</t>
    </r>
  </si>
  <si>
    <t xml:space="preserve">BE344</t>
  </si>
  <si>
    <t xml:space="preserve">Arr. Neufchâteau</t>
  </si>
  <si>
    <t xml:space="preserve">BE345</t>
  </si>
  <si>
    <t xml:space="preserve">Arr. Virton</t>
  </si>
  <si>
    <r>
      <rPr>
        <i val="true"/>
        <sz val="8"/>
        <rFont val="Arial"/>
        <family val="2"/>
      </rPr>
      <t xml:space="preserve">Source:</t>
    </r>
    <r>
      <rPr>
        <sz val="8"/>
        <rFont val="Arial"/>
        <family val="2"/>
      </rPr>
      <t xml:space="preserve"> Eurostat (online data code: </t>
    </r>
    <r>
      <rPr>
        <sz val="8"/>
        <color rgb="FF000000"/>
        <rFont val="Arial"/>
        <family val="2"/>
      </rPr>
      <t xml:space="preserve">nama_r_e3gdp</t>
    </r>
    <r>
      <rPr>
        <sz val="8"/>
        <rFont val="Arial"/>
        <family val="2"/>
      </rPr>
      <t xml:space="preserve">)</t>
    </r>
  </si>
  <si>
    <t xml:space="preserve">BE351</t>
  </si>
  <si>
    <t xml:space="preserve">Arr. Dinant</t>
  </si>
  <si>
    <t xml:space="preserve">BE352</t>
  </si>
  <si>
    <t xml:space="preserve">Arr. Namur</t>
  </si>
  <si>
    <r>
      <rPr>
        <i val="true"/>
        <sz val="8"/>
        <rFont val="Arial"/>
        <family val="2"/>
      </rPr>
      <t xml:space="preserve">Source</t>
    </r>
    <r>
      <rPr>
        <sz val="8"/>
        <rFont val="Arial"/>
        <family val="2"/>
      </rPr>
      <t xml:space="preserve">: Eurostat (code des données en ligne: </t>
    </r>
    <r>
      <rPr>
        <sz val="8"/>
        <color rgb="FF000000"/>
        <rFont val="Arial"/>
        <family val="2"/>
      </rPr>
      <t xml:space="preserve">nama_r_e3gdp</t>
    </r>
    <r>
      <rPr>
        <sz val="8"/>
        <rFont val="Arial"/>
        <family val="2"/>
      </rPr>
      <t xml:space="preserve">)</t>
    </r>
  </si>
  <si>
    <t xml:space="preserve">BE353</t>
  </si>
  <si>
    <t xml:space="preserve">Arr. Philippeville</t>
  </si>
  <si>
    <t xml:space="preserve">BG311</t>
  </si>
  <si>
    <t xml:space="preserve">Vidin</t>
  </si>
  <si>
    <t xml:space="preserve">BG312</t>
  </si>
  <si>
    <t xml:space="preserve">Montana</t>
  </si>
  <si>
    <t xml:space="preserve">BG313</t>
  </si>
  <si>
    <t xml:space="preserve">Vratsa</t>
  </si>
  <si>
    <t xml:space="preserve">BG314</t>
  </si>
  <si>
    <t xml:space="preserve">Pleven</t>
  </si>
  <si>
    <t xml:space="preserve">BG315</t>
  </si>
  <si>
    <t xml:space="preserve">Lovech</t>
  </si>
  <si>
    <t xml:space="preserve">BG321</t>
  </si>
  <si>
    <t xml:space="preserve">Veliko Tarnovo</t>
  </si>
  <si>
    <t xml:space="preserve">BG322</t>
  </si>
  <si>
    <t xml:space="preserve">Gabrovo</t>
  </si>
  <si>
    <t xml:space="preserve">BG323</t>
  </si>
  <si>
    <t xml:space="preserve">Ruse</t>
  </si>
  <si>
    <t xml:space="preserve">BG324</t>
  </si>
  <si>
    <t xml:space="preserve">Razgrad</t>
  </si>
  <si>
    <t xml:space="preserve">BG325</t>
  </si>
  <si>
    <t xml:space="preserve">Silistra</t>
  </si>
  <si>
    <t xml:space="preserve">BG331</t>
  </si>
  <si>
    <t xml:space="preserve">Varna</t>
  </si>
  <si>
    <t xml:space="preserve">BG332</t>
  </si>
  <si>
    <t xml:space="preserve">Dobrich</t>
  </si>
  <si>
    <t xml:space="preserve">BG333</t>
  </si>
  <si>
    <t xml:space="preserve">Shumen</t>
  </si>
  <si>
    <t xml:space="preserve">BG334</t>
  </si>
  <si>
    <t xml:space="preserve">Targovishte</t>
  </si>
  <si>
    <t xml:space="preserve">BG341</t>
  </si>
  <si>
    <t xml:space="preserve">Burgas</t>
  </si>
  <si>
    <t xml:space="preserve">BG342</t>
  </si>
  <si>
    <t xml:space="preserve">Sliven</t>
  </si>
  <si>
    <t xml:space="preserve">BG343</t>
  </si>
  <si>
    <t xml:space="preserve">Yambol</t>
  </si>
  <si>
    <t xml:space="preserve">BG344</t>
  </si>
  <si>
    <t xml:space="preserve">Stara Zagora</t>
  </si>
  <si>
    <t xml:space="preserve">BG411</t>
  </si>
  <si>
    <t xml:space="preserve">Sofia (stolitsa)</t>
  </si>
  <si>
    <t xml:space="preserve">BG412</t>
  </si>
  <si>
    <t xml:space="preserve">Sofia</t>
  </si>
  <si>
    <t xml:space="preserve">BG413</t>
  </si>
  <si>
    <t xml:space="preserve">Blagoevgrad</t>
  </si>
  <si>
    <t xml:space="preserve">BG414</t>
  </si>
  <si>
    <t xml:space="preserve">Pernik</t>
  </si>
  <si>
    <t xml:space="preserve">BG415</t>
  </si>
  <si>
    <t xml:space="preserve">Kyustendil</t>
  </si>
  <si>
    <t xml:space="preserve">BG421</t>
  </si>
  <si>
    <t xml:space="preserve">Plovdiv</t>
  </si>
  <si>
    <t xml:space="preserve">BG422</t>
  </si>
  <si>
    <t xml:space="preserve">Haskovo</t>
  </si>
  <si>
    <t xml:space="preserve">BG423</t>
  </si>
  <si>
    <t xml:space="preserve">Pazardzhik</t>
  </si>
  <si>
    <t xml:space="preserve">BG424</t>
  </si>
  <si>
    <t xml:space="preserve">Smolyan</t>
  </si>
  <si>
    <t xml:space="preserve">BG425</t>
  </si>
  <si>
    <t xml:space="preserve">Kardzhali</t>
  </si>
  <si>
    <t xml:space="preserve">CZ010</t>
  </si>
  <si>
    <t xml:space="preserve">Hlavní mesto Praha</t>
  </si>
  <si>
    <t xml:space="preserve">CZ020</t>
  </si>
  <si>
    <t xml:space="preserve">Stredoceský  kraj</t>
  </si>
  <si>
    <t xml:space="preserve">CZ031</t>
  </si>
  <si>
    <t xml:space="preserve">Jihocecký kraj</t>
  </si>
  <si>
    <t xml:space="preserve">CZ032</t>
  </si>
  <si>
    <t xml:space="preserve">Plzenský kraj</t>
  </si>
  <si>
    <t xml:space="preserve">CZ041</t>
  </si>
  <si>
    <t xml:space="preserve">Karlovarský kraj</t>
  </si>
  <si>
    <t xml:space="preserve">CZ042</t>
  </si>
  <si>
    <t xml:space="preserve">Ústecký kraj</t>
  </si>
  <si>
    <t xml:space="preserve">CZ051</t>
  </si>
  <si>
    <t xml:space="preserve">Liberecký kraj</t>
  </si>
  <si>
    <t xml:space="preserve">CZ052</t>
  </si>
  <si>
    <t xml:space="preserve">Královéhradecký kraj</t>
  </si>
  <si>
    <t xml:space="preserve">CZ053</t>
  </si>
  <si>
    <t xml:space="preserve">Pardubický kraj</t>
  </si>
  <si>
    <t xml:space="preserve">CZ063</t>
  </si>
  <si>
    <t xml:space="preserve">Kraj Vysocina</t>
  </si>
  <si>
    <t xml:space="preserve">CZ064</t>
  </si>
  <si>
    <t xml:space="preserve">Jihomoravský kraj</t>
  </si>
  <si>
    <t xml:space="preserve">CZ071</t>
  </si>
  <si>
    <t xml:space="preserve">Olomoucký kraj</t>
  </si>
  <si>
    <t xml:space="preserve">CZ072</t>
  </si>
  <si>
    <t xml:space="preserve">Zlínský kraj</t>
  </si>
  <si>
    <t xml:space="preserve">CZ080</t>
  </si>
  <si>
    <t xml:space="preserve">Moravskoslezský kraj</t>
  </si>
  <si>
    <t xml:space="preserve">DK011</t>
  </si>
  <si>
    <t xml:space="preserve">Byen København</t>
  </si>
  <si>
    <t xml:space="preserve">DK012</t>
  </si>
  <si>
    <t xml:space="preserve">Københavns omegn</t>
  </si>
  <si>
    <t xml:space="preserve">DK013</t>
  </si>
  <si>
    <t xml:space="preserve">Nordsjælland</t>
  </si>
  <si>
    <t xml:space="preserve">DK014</t>
  </si>
  <si>
    <t xml:space="preserve">Bornholm</t>
  </si>
  <si>
    <t xml:space="preserve">DK021</t>
  </si>
  <si>
    <t xml:space="preserve">Østsjælland</t>
  </si>
  <si>
    <t xml:space="preserve">DK022</t>
  </si>
  <si>
    <t xml:space="preserve">Vest- og Sydsjælland</t>
  </si>
  <si>
    <t xml:space="preserve">DK031</t>
  </si>
  <si>
    <t xml:space="preserve">Fyn</t>
  </si>
  <si>
    <t xml:space="preserve">DK032</t>
  </si>
  <si>
    <t xml:space="preserve">Sydjylland</t>
  </si>
  <si>
    <t xml:space="preserve">DK041</t>
  </si>
  <si>
    <t xml:space="preserve">Vestjylland</t>
  </si>
  <si>
    <t xml:space="preserve">DK042</t>
  </si>
  <si>
    <t xml:space="preserve">Østjylland</t>
  </si>
  <si>
    <t xml:space="preserve">DK050</t>
  </si>
  <si>
    <t xml:space="preserve">DE111</t>
  </si>
  <si>
    <t xml:space="preserve">Stuttgart, Stadtkreis</t>
  </si>
  <si>
    <t xml:space="preserve">DE112</t>
  </si>
  <si>
    <t xml:space="preserve">Böblingen</t>
  </si>
  <si>
    <t xml:space="preserve">DE113</t>
  </si>
  <si>
    <t xml:space="preserve">Esslingen</t>
  </si>
  <si>
    <t xml:space="preserve">DE114</t>
  </si>
  <si>
    <t xml:space="preserve">Göppingen</t>
  </si>
  <si>
    <t xml:space="preserve">DE115</t>
  </si>
  <si>
    <t xml:space="preserve">Ludwigsburg</t>
  </si>
  <si>
    <t xml:space="preserve">DE116</t>
  </si>
  <si>
    <t xml:space="preserve">Rems-Murr-Kreis</t>
  </si>
  <si>
    <t xml:space="preserve">DE117</t>
  </si>
  <si>
    <t xml:space="preserve">Heilbronn, Stadtkreis</t>
  </si>
  <si>
    <t xml:space="preserve">DE118</t>
  </si>
  <si>
    <t xml:space="preserve">Heilbronn, Landkreis</t>
  </si>
  <si>
    <t xml:space="preserve">DE119</t>
  </si>
  <si>
    <t xml:space="preserve">Hohenlohekreis</t>
  </si>
  <si>
    <t xml:space="preserve">DE11A</t>
  </si>
  <si>
    <t xml:space="preserve">Schwäbisch Hall</t>
  </si>
  <si>
    <t xml:space="preserve">DE11B</t>
  </si>
  <si>
    <t xml:space="preserve">Main-Tauber-Kreis</t>
  </si>
  <si>
    <t xml:space="preserve">DE11C</t>
  </si>
  <si>
    <t xml:space="preserve">Heidenheim</t>
  </si>
  <si>
    <t xml:space="preserve">DE11D</t>
  </si>
  <si>
    <t xml:space="preserve">Ostalbkreis</t>
  </si>
  <si>
    <t xml:space="preserve">DE121</t>
  </si>
  <si>
    <t xml:space="preserve">Baden-Baden, Stadtkreis</t>
  </si>
  <si>
    <t xml:space="preserve">DE122</t>
  </si>
  <si>
    <t xml:space="preserve">Karlsruhe, Stadtkreis</t>
  </si>
  <si>
    <t xml:space="preserve">DE123</t>
  </si>
  <si>
    <t xml:space="preserve">Karlsruhe, Landkreis</t>
  </si>
  <si>
    <t xml:space="preserve">DE124</t>
  </si>
  <si>
    <t xml:space="preserve">Rastatt</t>
  </si>
  <si>
    <t xml:space="preserve">DE125</t>
  </si>
  <si>
    <t xml:space="preserve">Heidelberg, Stadtkreis</t>
  </si>
  <si>
    <t xml:space="preserve">DE126</t>
  </si>
  <si>
    <t xml:space="preserve">Mannheim, Stadtkreis</t>
  </si>
  <si>
    <t xml:space="preserve">DE127</t>
  </si>
  <si>
    <t xml:space="preserve">Neckar-Odenwald-Kreis</t>
  </si>
  <si>
    <t xml:space="preserve">DE128</t>
  </si>
  <si>
    <t xml:space="preserve">Rhein-Neckar-Kreis</t>
  </si>
  <si>
    <t xml:space="preserve">DE129</t>
  </si>
  <si>
    <t xml:space="preserve">Pforzheim, Stadtkreis</t>
  </si>
  <si>
    <t xml:space="preserve">DE12A</t>
  </si>
  <si>
    <t xml:space="preserve">Calw</t>
  </si>
  <si>
    <t xml:space="preserve">DE12B</t>
  </si>
  <si>
    <t xml:space="preserve">Enzkreis</t>
  </si>
  <si>
    <t xml:space="preserve">DE12C</t>
  </si>
  <si>
    <t xml:space="preserve">Freudenstadt</t>
  </si>
  <si>
    <t xml:space="preserve">DE131</t>
  </si>
  <si>
    <t xml:space="preserve">Freiburg im Breisgau, Stadtkreis</t>
  </si>
  <si>
    <t xml:space="preserve">DE132</t>
  </si>
  <si>
    <t xml:space="preserve">Breisgau-Hochschwarzwald</t>
  </si>
  <si>
    <t xml:space="preserve">DE133</t>
  </si>
  <si>
    <t xml:space="preserve">Emmendingen</t>
  </si>
  <si>
    <t xml:space="preserve">DE134</t>
  </si>
  <si>
    <t xml:space="preserve">Ortenaukreis</t>
  </si>
  <si>
    <t xml:space="preserve">DE135</t>
  </si>
  <si>
    <t xml:space="preserve">Rottweil</t>
  </si>
  <si>
    <t xml:space="preserve">DE136</t>
  </si>
  <si>
    <t xml:space="preserve">Schwarzwald-Baar-Kreis</t>
  </si>
  <si>
    <t xml:space="preserve">DE137</t>
  </si>
  <si>
    <t xml:space="preserve">Tuttlingen</t>
  </si>
  <si>
    <t xml:space="preserve">DE138</t>
  </si>
  <si>
    <t xml:space="preserve">Konstanz</t>
  </si>
  <si>
    <t xml:space="preserve">DE139</t>
  </si>
  <si>
    <t xml:space="preserve">Lörrach</t>
  </si>
  <si>
    <t xml:space="preserve">DE13A</t>
  </si>
  <si>
    <t xml:space="preserve">Waldshut</t>
  </si>
  <si>
    <t xml:space="preserve">DE141</t>
  </si>
  <si>
    <t xml:space="preserve">Reutlingen</t>
  </si>
  <si>
    <t xml:space="preserve">DE142</t>
  </si>
  <si>
    <t xml:space="preserve">Tübingen, Landkreis</t>
  </si>
  <si>
    <t xml:space="preserve">DE143</t>
  </si>
  <si>
    <t xml:space="preserve">Zollernalbkreis</t>
  </si>
  <si>
    <t xml:space="preserve">DE144</t>
  </si>
  <si>
    <t xml:space="preserve">Ulm, Stadtkreis</t>
  </si>
  <si>
    <t xml:space="preserve">DE145</t>
  </si>
  <si>
    <t xml:space="preserve">Alb-Donau-Kreis</t>
  </si>
  <si>
    <t xml:space="preserve">DE146</t>
  </si>
  <si>
    <t xml:space="preserve">Biberach</t>
  </si>
  <si>
    <t xml:space="preserve">DE147</t>
  </si>
  <si>
    <t xml:space="preserve">Bodenseekreis</t>
  </si>
  <si>
    <t xml:space="preserve">DE148</t>
  </si>
  <si>
    <t xml:space="preserve">Ravensburg</t>
  </si>
  <si>
    <t xml:space="preserve">DE149</t>
  </si>
  <si>
    <t xml:space="preserve">Sigmaringen</t>
  </si>
  <si>
    <t xml:space="preserve">DE211</t>
  </si>
  <si>
    <t xml:space="preserve">Ingolstadt, Kreisfreie Stadt</t>
  </si>
  <si>
    <t xml:space="preserve">DE212</t>
  </si>
  <si>
    <t xml:space="preserve">München, Kreisfreie Stadt</t>
  </si>
  <si>
    <t xml:space="preserve">DE213</t>
  </si>
  <si>
    <t xml:space="preserve">Rosenheim, Kreisfreie Stadt</t>
  </si>
  <si>
    <t xml:space="preserve">DE214</t>
  </si>
  <si>
    <t xml:space="preserve">Altötting</t>
  </si>
  <si>
    <t xml:space="preserve">DE215</t>
  </si>
  <si>
    <t xml:space="preserve">Berchtesgadener Land</t>
  </si>
  <si>
    <t xml:space="preserve">DE216</t>
  </si>
  <si>
    <t xml:space="preserve">Bad Tölz-Wolfratshausen</t>
  </si>
  <si>
    <t xml:space="preserve">DE217</t>
  </si>
  <si>
    <t xml:space="preserve">Dachau</t>
  </si>
  <si>
    <t xml:space="preserve">DE218</t>
  </si>
  <si>
    <t xml:space="preserve">Ebersberg</t>
  </si>
  <si>
    <t xml:space="preserve">DE219</t>
  </si>
  <si>
    <t xml:space="preserve">Eichstätt</t>
  </si>
  <si>
    <t xml:space="preserve">DE21A</t>
  </si>
  <si>
    <t xml:space="preserve">Erding</t>
  </si>
  <si>
    <t xml:space="preserve">DE21B</t>
  </si>
  <si>
    <t xml:space="preserve">Freising</t>
  </si>
  <si>
    <t xml:space="preserve">DE21C</t>
  </si>
  <si>
    <t xml:space="preserve">Fürstenfeldbruck</t>
  </si>
  <si>
    <t xml:space="preserve">DE21D</t>
  </si>
  <si>
    <t xml:space="preserve">Garmisch-Partenkirchen</t>
  </si>
  <si>
    <t xml:space="preserve">DE21E</t>
  </si>
  <si>
    <t xml:space="preserve">Landsberg am Lech</t>
  </si>
  <si>
    <t xml:space="preserve">DE21F</t>
  </si>
  <si>
    <t xml:space="preserve">Miesbach</t>
  </si>
  <si>
    <t xml:space="preserve">DE21G</t>
  </si>
  <si>
    <t xml:space="preserve">Mühldorf am Inn</t>
  </si>
  <si>
    <t xml:space="preserve">DE21H</t>
  </si>
  <si>
    <t xml:space="preserve">München, Landkreis</t>
  </si>
  <si>
    <t xml:space="preserve">DE21I</t>
  </si>
  <si>
    <t xml:space="preserve">Neuburg-Schrobenhausen</t>
  </si>
  <si>
    <t xml:space="preserve">DE21J</t>
  </si>
  <si>
    <t xml:space="preserve">Pfaffenhofen an der Ilm</t>
  </si>
  <si>
    <t xml:space="preserve">DE21K</t>
  </si>
  <si>
    <t xml:space="preserve">Rosenheim, Landkreis</t>
  </si>
  <si>
    <t xml:space="preserve">DE21L</t>
  </si>
  <si>
    <t xml:space="preserve">Starnberg</t>
  </si>
  <si>
    <t xml:space="preserve">DE21M</t>
  </si>
  <si>
    <t xml:space="preserve">Traunstein</t>
  </si>
  <si>
    <t xml:space="preserve">DE21N</t>
  </si>
  <si>
    <t xml:space="preserve">Weilheim-Schongau</t>
  </si>
  <si>
    <t xml:space="preserve">DE221</t>
  </si>
  <si>
    <t xml:space="preserve">Landshut, Kreisfreie Stadt</t>
  </si>
  <si>
    <t xml:space="preserve">DE222</t>
  </si>
  <si>
    <t xml:space="preserve">Passau, Kreisfreie Stadt</t>
  </si>
  <si>
    <t xml:space="preserve">DE223</t>
  </si>
  <si>
    <t xml:space="preserve">Straubing, Kreisfreie Stadt</t>
  </si>
  <si>
    <t xml:space="preserve">DE224</t>
  </si>
  <si>
    <t xml:space="preserve">Deggendorf</t>
  </si>
  <si>
    <t xml:space="preserve">DE225</t>
  </si>
  <si>
    <t xml:space="preserve">Freyung-Grafenau</t>
  </si>
  <si>
    <t xml:space="preserve">DE226</t>
  </si>
  <si>
    <t xml:space="preserve">Kelheim</t>
  </si>
  <si>
    <t xml:space="preserve">DE227</t>
  </si>
  <si>
    <t xml:space="preserve">Landshut, Landkreis</t>
  </si>
  <si>
    <t xml:space="preserve">DE228</t>
  </si>
  <si>
    <t xml:space="preserve">Passau, Landkreis</t>
  </si>
  <si>
    <t xml:space="preserve">DE229</t>
  </si>
  <si>
    <t xml:space="preserve">Regen</t>
  </si>
  <si>
    <t xml:space="preserve">DE22A</t>
  </si>
  <si>
    <t xml:space="preserve">Rottal-Inn</t>
  </si>
  <si>
    <t xml:space="preserve">DE22B</t>
  </si>
  <si>
    <t xml:space="preserve">Straubing-Bogen</t>
  </si>
  <si>
    <t xml:space="preserve">DE22C</t>
  </si>
  <si>
    <t xml:space="preserve">Dingolfing-Landau</t>
  </si>
  <si>
    <t xml:space="preserve">DE231</t>
  </si>
  <si>
    <t xml:space="preserve">Amberg, Kreisfreie Stadt</t>
  </si>
  <si>
    <t xml:space="preserve">DE232</t>
  </si>
  <si>
    <t xml:space="preserve">Regensburg, Kreisfreie Stadt</t>
  </si>
  <si>
    <t xml:space="preserve">DE233</t>
  </si>
  <si>
    <t xml:space="preserve">Weiden in der Oberpfalz, Kreisfreie Stadt</t>
  </si>
  <si>
    <t xml:space="preserve">DE234</t>
  </si>
  <si>
    <t xml:space="preserve">Amberg-Sulzbach</t>
  </si>
  <si>
    <t xml:space="preserve">DE235</t>
  </si>
  <si>
    <t xml:space="preserve">Cham</t>
  </si>
  <si>
    <t xml:space="preserve">DE236</t>
  </si>
  <si>
    <t xml:space="preserve">Neumarkt in der Oberpfalz</t>
  </si>
  <si>
    <t xml:space="preserve">DE237</t>
  </si>
  <si>
    <t xml:space="preserve">Neustadt an der Waldnaab</t>
  </si>
  <si>
    <t xml:space="preserve">DE238</t>
  </si>
  <si>
    <t xml:space="preserve">Regensburg, Landkreis</t>
  </si>
  <si>
    <t xml:space="preserve">DE239</t>
  </si>
  <si>
    <t xml:space="preserve">Schwandorf</t>
  </si>
  <si>
    <t xml:space="preserve">DE23A</t>
  </si>
  <si>
    <t xml:space="preserve">Tirschenreuth</t>
  </si>
  <si>
    <t xml:space="preserve">DE241</t>
  </si>
  <si>
    <t xml:space="preserve">Bamberg, Kreisfreie Stadt</t>
  </si>
  <si>
    <t xml:space="preserve">DE242</t>
  </si>
  <si>
    <t xml:space="preserve">Bayreuth, Kreisfreie Stadt</t>
  </si>
  <si>
    <t xml:space="preserve">DE243</t>
  </si>
  <si>
    <t xml:space="preserve">Coburg, Kreisfreie Stadt</t>
  </si>
  <si>
    <t xml:space="preserve">DE244</t>
  </si>
  <si>
    <t xml:space="preserve">Hof, Kreisfreie Stadt</t>
  </si>
  <si>
    <t xml:space="preserve">DE245</t>
  </si>
  <si>
    <t xml:space="preserve">Bamberg, Landkreis</t>
  </si>
  <si>
    <t xml:space="preserve">DE246</t>
  </si>
  <si>
    <t xml:space="preserve">Bayreuth, Landkreis</t>
  </si>
  <si>
    <t xml:space="preserve">DE247</t>
  </si>
  <si>
    <t xml:space="preserve">Coburg, Landkreis</t>
  </si>
  <si>
    <t xml:space="preserve">DE248</t>
  </si>
  <si>
    <t xml:space="preserve">Forchheim</t>
  </si>
  <si>
    <t xml:space="preserve">DE249</t>
  </si>
  <si>
    <t xml:space="preserve">Hof, Landkreis</t>
  </si>
  <si>
    <t xml:space="preserve">DE24A</t>
  </si>
  <si>
    <t xml:space="preserve">Kronach</t>
  </si>
  <si>
    <t xml:space="preserve">DE24B</t>
  </si>
  <si>
    <t xml:space="preserve">Kulmbach</t>
  </si>
  <si>
    <t xml:space="preserve">DE24C</t>
  </si>
  <si>
    <t xml:space="preserve">Lichtenfels</t>
  </si>
  <si>
    <t xml:space="preserve">DE24D</t>
  </si>
  <si>
    <t xml:space="preserve">Wunsiedel im Fichtelgebirge</t>
  </si>
  <si>
    <t xml:space="preserve">DE251</t>
  </si>
  <si>
    <t xml:space="preserve">Ansbach, Kreisfreie Stadt</t>
  </si>
  <si>
    <t xml:space="preserve">DE252</t>
  </si>
  <si>
    <t xml:space="preserve">Erlangen, Kreisfreie Stadt</t>
  </si>
  <si>
    <t xml:space="preserve">DE253</t>
  </si>
  <si>
    <t xml:space="preserve">Fürth, Kreisfreie Stadt</t>
  </si>
  <si>
    <t xml:space="preserve">DE254</t>
  </si>
  <si>
    <t xml:space="preserve">Nürnberg, Kreisfreie Stadt</t>
  </si>
  <si>
    <t xml:space="preserve">DE255</t>
  </si>
  <si>
    <t xml:space="preserve">Schwabach, Kreisfreie Stadt</t>
  </si>
  <si>
    <t xml:space="preserve">DE256</t>
  </si>
  <si>
    <t xml:space="preserve">Ansbach, Landkreis</t>
  </si>
  <si>
    <t xml:space="preserve">DE257</t>
  </si>
  <si>
    <t xml:space="preserve">Erlangen-Höchstadt</t>
  </si>
  <si>
    <t xml:space="preserve">DE258</t>
  </si>
  <si>
    <t xml:space="preserve">Fürth, Landkreis</t>
  </si>
  <si>
    <t xml:space="preserve">DE259</t>
  </si>
  <si>
    <t xml:space="preserve">Nürnberger Land</t>
  </si>
  <si>
    <t xml:space="preserve">DE25A</t>
  </si>
  <si>
    <t xml:space="preserve">Neustadt an der Aisch-Bad Windsheim</t>
  </si>
  <si>
    <t xml:space="preserve">DE25B</t>
  </si>
  <si>
    <t xml:space="preserve">Roth</t>
  </si>
  <si>
    <t xml:space="preserve">DE25C</t>
  </si>
  <si>
    <t xml:space="preserve">Weißenburg-Gunzenhausen</t>
  </si>
  <si>
    <t xml:space="preserve">DE261</t>
  </si>
  <si>
    <t xml:space="preserve">Aschaffenburg, Kreisfreie Stadt</t>
  </si>
  <si>
    <t xml:space="preserve">DE262</t>
  </si>
  <si>
    <t xml:space="preserve">Schweinfurt, Kreisfreie Stadt</t>
  </si>
  <si>
    <t xml:space="preserve">DE263</t>
  </si>
  <si>
    <t xml:space="preserve">Würzburg, Kreisfreie Stadt</t>
  </si>
  <si>
    <t xml:space="preserve">DE264</t>
  </si>
  <si>
    <t xml:space="preserve">Aschaffenburg, Landkreis</t>
  </si>
  <si>
    <t xml:space="preserve">DE265</t>
  </si>
  <si>
    <t xml:space="preserve">Bad Kissingen</t>
  </si>
  <si>
    <t xml:space="preserve">DE266</t>
  </si>
  <si>
    <t xml:space="preserve">Rhön-Grabfeld</t>
  </si>
  <si>
    <t xml:space="preserve">DE267</t>
  </si>
  <si>
    <t xml:space="preserve">Haßberge</t>
  </si>
  <si>
    <t xml:space="preserve">DE268</t>
  </si>
  <si>
    <t xml:space="preserve">Kitzingen</t>
  </si>
  <si>
    <t xml:space="preserve">DE269</t>
  </si>
  <si>
    <t xml:space="preserve">Miltenberg</t>
  </si>
  <si>
    <t xml:space="preserve">DE26A</t>
  </si>
  <si>
    <t xml:space="preserve">Main-Spessart</t>
  </si>
  <si>
    <t xml:space="preserve">DE26B</t>
  </si>
  <si>
    <t xml:space="preserve">Schweinfurt, Landkreis</t>
  </si>
  <si>
    <t xml:space="preserve">DE26C</t>
  </si>
  <si>
    <t xml:space="preserve">Würzburg, Landkreis</t>
  </si>
  <si>
    <t xml:space="preserve">DE271</t>
  </si>
  <si>
    <t xml:space="preserve">Augsburg, Kreisfreie Stadt</t>
  </si>
  <si>
    <t xml:space="preserve">DE272</t>
  </si>
  <si>
    <t xml:space="preserve">Kaufbeuren, Kreisfreie Stadt</t>
  </si>
  <si>
    <t xml:space="preserve">DE273</t>
  </si>
  <si>
    <t xml:space="preserve">Kempten (Allgäu), Kreisfreie Stadt</t>
  </si>
  <si>
    <t xml:space="preserve">DE274</t>
  </si>
  <si>
    <t xml:space="preserve">Memmingen, Kreisfreie Stadt</t>
  </si>
  <si>
    <t xml:space="preserve">DE275</t>
  </si>
  <si>
    <t xml:space="preserve">Aichach-Friedberg</t>
  </si>
  <si>
    <t xml:space="preserve">DE276</t>
  </si>
  <si>
    <t xml:space="preserve">Augsburg, Landkreis</t>
  </si>
  <si>
    <t xml:space="preserve">DE277</t>
  </si>
  <si>
    <t xml:space="preserve">Dillingen an der Donau</t>
  </si>
  <si>
    <t xml:space="preserve">DE278</t>
  </si>
  <si>
    <t xml:space="preserve">Günzburg</t>
  </si>
  <si>
    <t xml:space="preserve">DE279</t>
  </si>
  <si>
    <t xml:space="preserve">Neu-Ulm</t>
  </si>
  <si>
    <t xml:space="preserve">DE27A</t>
  </si>
  <si>
    <t xml:space="preserve">Lindau (Bodensee)</t>
  </si>
  <si>
    <t xml:space="preserve">DE27B</t>
  </si>
  <si>
    <t xml:space="preserve">Ostallgäu</t>
  </si>
  <si>
    <t xml:space="preserve">DE27C</t>
  </si>
  <si>
    <t xml:space="preserve">Unterallgäu</t>
  </si>
  <si>
    <t xml:space="preserve">DE27D</t>
  </si>
  <si>
    <t xml:space="preserve">Donau-Ries</t>
  </si>
  <si>
    <t xml:space="preserve">DE27E</t>
  </si>
  <si>
    <t xml:space="preserve">Oberallgäu</t>
  </si>
  <si>
    <t xml:space="preserve">DE300</t>
  </si>
  <si>
    <t xml:space="preserve">DE411</t>
  </si>
  <si>
    <t xml:space="preserve">Frankfurt (Oder), Kreisfreie Stadt</t>
  </si>
  <si>
    <t xml:space="preserve">DE412</t>
  </si>
  <si>
    <t xml:space="preserve">Barnim</t>
  </si>
  <si>
    <t xml:space="preserve">DE413</t>
  </si>
  <si>
    <t xml:space="preserve">Märkisch-Oderland</t>
  </si>
  <si>
    <t xml:space="preserve">DE414</t>
  </si>
  <si>
    <t xml:space="preserve">Oberhavel</t>
  </si>
  <si>
    <t xml:space="preserve">DE415</t>
  </si>
  <si>
    <t xml:space="preserve">Oder-Spree</t>
  </si>
  <si>
    <t xml:space="preserve">DE416</t>
  </si>
  <si>
    <t xml:space="preserve">Ostprignitz-Ruppin</t>
  </si>
  <si>
    <t xml:space="preserve">DE417</t>
  </si>
  <si>
    <t xml:space="preserve">Prignitz</t>
  </si>
  <si>
    <t xml:space="preserve">DE418</t>
  </si>
  <si>
    <t xml:space="preserve">Uckermark</t>
  </si>
  <si>
    <t xml:space="preserve">DE421</t>
  </si>
  <si>
    <t xml:space="preserve">Brandenburg an der Havel, Kreisfreie Stadt</t>
  </si>
  <si>
    <t xml:space="preserve">DE422</t>
  </si>
  <si>
    <t xml:space="preserve">Cottbus, Kreisfreie Stadt</t>
  </si>
  <si>
    <t xml:space="preserve">DE423</t>
  </si>
  <si>
    <t xml:space="preserve">Potsdam, Kreisfreie Stadt</t>
  </si>
  <si>
    <t xml:space="preserve">DE424</t>
  </si>
  <si>
    <t xml:space="preserve">Dahme-Spreewald</t>
  </si>
  <si>
    <t xml:space="preserve">DE425</t>
  </si>
  <si>
    <t xml:space="preserve">Elbe-Elster</t>
  </si>
  <si>
    <t xml:space="preserve">DE426</t>
  </si>
  <si>
    <t xml:space="preserve">Havelland</t>
  </si>
  <si>
    <t xml:space="preserve">DE427</t>
  </si>
  <si>
    <t xml:space="preserve">Oberspreewald-Lausitz</t>
  </si>
  <si>
    <t xml:space="preserve">DE428</t>
  </si>
  <si>
    <t xml:space="preserve">Potsdam-Mittelmark</t>
  </si>
  <si>
    <t xml:space="preserve">DE429</t>
  </si>
  <si>
    <t xml:space="preserve">Spree-Neiße</t>
  </si>
  <si>
    <t xml:space="preserve">DE42A</t>
  </si>
  <si>
    <t xml:space="preserve">Teltow-Fläming</t>
  </si>
  <si>
    <t xml:space="preserve">DE501</t>
  </si>
  <si>
    <t xml:space="preserve">Bremen, Kreisfreie Stadt</t>
  </si>
  <si>
    <t xml:space="preserve">DE502</t>
  </si>
  <si>
    <t xml:space="preserve">Bremerhaven, Kreisfreie Stadt</t>
  </si>
  <si>
    <t xml:space="preserve">DE600</t>
  </si>
  <si>
    <t xml:space="preserve">DE711</t>
  </si>
  <si>
    <t xml:space="preserve">Darmstadt, Kreisfreie Stadt</t>
  </si>
  <si>
    <t xml:space="preserve">DE712</t>
  </si>
  <si>
    <t xml:space="preserve">Frankfurt am Main, Kreisfreie Stadt</t>
  </si>
  <si>
    <t xml:space="preserve">DE713</t>
  </si>
  <si>
    <t xml:space="preserve">Offenbach am Main, Kreisfreie Stadt</t>
  </si>
  <si>
    <t xml:space="preserve">DE714</t>
  </si>
  <si>
    <t xml:space="preserve">Wiesbaden, Kreisfreie Stadt</t>
  </si>
  <si>
    <t xml:space="preserve">DE715</t>
  </si>
  <si>
    <t xml:space="preserve">Bergstraße</t>
  </si>
  <si>
    <t xml:space="preserve">DE716</t>
  </si>
  <si>
    <t xml:space="preserve">Darmstadt-Dieburg</t>
  </si>
  <si>
    <t xml:space="preserve">DE717</t>
  </si>
  <si>
    <t xml:space="preserve">Groß-Gerau</t>
  </si>
  <si>
    <t xml:space="preserve">DE718</t>
  </si>
  <si>
    <t xml:space="preserve">Hochtaunuskreis</t>
  </si>
  <si>
    <t xml:space="preserve">DE719</t>
  </si>
  <si>
    <t xml:space="preserve">Main-Kinzig-Kreis</t>
  </si>
  <si>
    <t xml:space="preserve">DE71A</t>
  </si>
  <si>
    <t xml:space="preserve">Main-Taunus-Kreis</t>
  </si>
  <si>
    <t xml:space="preserve">DE71B</t>
  </si>
  <si>
    <t xml:space="preserve">Odenwaldkreis</t>
  </si>
  <si>
    <t xml:space="preserve">DE71C</t>
  </si>
  <si>
    <t xml:space="preserve">Offenbach, Landkreis</t>
  </si>
  <si>
    <t xml:space="preserve">DE71D</t>
  </si>
  <si>
    <t xml:space="preserve">Rheingau-Taunus-Kreis</t>
  </si>
  <si>
    <t xml:space="preserve">DE71E</t>
  </si>
  <si>
    <t xml:space="preserve">Wetteraukreis</t>
  </si>
  <si>
    <t xml:space="preserve">DE721</t>
  </si>
  <si>
    <t xml:space="preserve">Gießen, Landkreis</t>
  </si>
  <si>
    <t xml:space="preserve">DE722</t>
  </si>
  <si>
    <t xml:space="preserve">Lahn-Dill-Kreis</t>
  </si>
  <si>
    <t xml:space="preserve">DE723</t>
  </si>
  <si>
    <t xml:space="preserve">Limburg-Weilburg</t>
  </si>
  <si>
    <t xml:space="preserve">DE724</t>
  </si>
  <si>
    <t xml:space="preserve">Marburg-Biedenkopf</t>
  </si>
  <si>
    <t xml:space="preserve">DE725</t>
  </si>
  <si>
    <t xml:space="preserve">Vogelsbergkreis</t>
  </si>
  <si>
    <t xml:space="preserve">DE731</t>
  </si>
  <si>
    <t xml:space="preserve">Kassel, Kreisfreie Stadt</t>
  </si>
  <si>
    <t xml:space="preserve">DE732</t>
  </si>
  <si>
    <t xml:space="preserve">Fulda</t>
  </si>
  <si>
    <t xml:space="preserve">DE733</t>
  </si>
  <si>
    <t xml:space="preserve">Hersfeld-Rotenburg</t>
  </si>
  <si>
    <t xml:space="preserve">DE734</t>
  </si>
  <si>
    <t xml:space="preserve">Kassel, Landkreis</t>
  </si>
  <si>
    <t xml:space="preserve">DE735</t>
  </si>
  <si>
    <t xml:space="preserve">Schwalm-Eder-Kreis</t>
  </si>
  <si>
    <t xml:space="preserve">DE736</t>
  </si>
  <si>
    <t xml:space="preserve">Waldeck-Frankenberg</t>
  </si>
  <si>
    <t xml:space="preserve">DE737</t>
  </si>
  <si>
    <t xml:space="preserve">Werra-Meißner-Kreis</t>
  </si>
  <si>
    <t xml:space="preserve">DE801</t>
  </si>
  <si>
    <t xml:space="preserve">Greifswald, Kreisfreie Stadt</t>
  </si>
  <si>
    <t xml:space="preserve">DE802</t>
  </si>
  <si>
    <t xml:space="preserve">Neubrandenburg, Kreisfreie Stadt</t>
  </si>
  <si>
    <t xml:space="preserve">DE803</t>
  </si>
  <si>
    <t xml:space="preserve">Rostock, Kreisfreie Stadt</t>
  </si>
  <si>
    <t xml:space="preserve">DE804</t>
  </si>
  <si>
    <t xml:space="preserve">Schwerin, Kreisfreie Stadt</t>
  </si>
  <si>
    <t xml:space="preserve">DE805</t>
  </si>
  <si>
    <t xml:space="preserve">Stralsund, Kreisfreie Stadt</t>
  </si>
  <si>
    <t xml:space="preserve">DE806</t>
  </si>
  <si>
    <t xml:space="preserve">Wismar, Kreisfreie Stadt</t>
  </si>
  <si>
    <t xml:space="preserve">DE807</t>
  </si>
  <si>
    <t xml:space="preserve">Bad Doberan</t>
  </si>
  <si>
    <t xml:space="preserve">DE808</t>
  </si>
  <si>
    <t xml:space="preserve">Demmin</t>
  </si>
  <si>
    <t xml:space="preserve">DE809</t>
  </si>
  <si>
    <t xml:space="preserve">Güstrow</t>
  </si>
  <si>
    <t xml:space="preserve">DE80A</t>
  </si>
  <si>
    <t xml:space="preserve">Ludwigslust</t>
  </si>
  <si>
    <t xml:space="preserve">DE80B</t>
  </si>
  <si>
    <t xml:space="preserve">Mecklenburg-Strelitz</t>
  </si>
  <si>
    <t xml:space="preserve">DE80C</t>
  </si>
  <si>
    <t xml:space="preserve">Müritz</t>
  </si>
  <si>
    <t xml:space="preserve">DE80D</t>
  </si>
  <si>
    <t xml:space="preserve">Nordvorpommern</t>
  </si>
  <si>
    <t xml:space="preserve">DE80E</t>
  </si>
  <si>
    <t xml:space="preserve">Nordwestmecklenburg</t>
  </si>
  <si>
    <t xml:space="preserve">DE80F</t>
  </si>
  <si>
    <t xml:space="preserve">Ostvorpommern</t>
  </si>
  <si>
    <t xml:space="preserve">DE80G</t>
  </si>
  <si>
    <t xml:space="preserve">Parchim</t>
  </si>
  <si>
    <t xml:space="preserve">DE80H</t>
  </si>
  <si>
    <t xml:space="preserve">Rügen</t>
  </si>
  <si>
    <t xml:space="preserve">DE80I</t>
  </si>
  <si>
    <t xml:space="preserve">Uecker-Randow</t>
  </si>
  <si>
    <t xml:space="preserve">DE911</t>
  </si>
  <si>
    <t xml:space="preserve">Braunschweig, Kreisfreie Stadt</t>
  </si>
  <si>
    <t xml:space="preserve">DE912</t>
  </si>
  <si>
    <t xml:space="preserve">Salzgitter, Kreisfreie Stadt</t>
  </si>
  <si>
    <t xml:space="preserve">DE913</t>
  </si>
  <si>
    <t xml:space="preserve">Wolfsburg, Kreisfreie Stadt</t>
  </si>
  <si>
    <t xml:space="preserve">DE914</t>
  </si>
  <si>
    <t xml:space="preserve">Gifhorn</t>
  </si>
  <si>
    <t xml:space="preserve">DE915</t>
  </si>
  <si>
    <t xml:space="preserve">Göttingen</t>
  </si>
  <si>
    <t xml:space="preserve">DE916</t>
  </si>
  <si>
    <t xml:space="preserve">Goslar</t>
  </si>
  <si>
    <t xml:space="preserve">DE917</t>
  </si>
  <si>
    <t xml:space="preserve">Helmstedt</t>
  </si>
  <si>
    <t xml:space="preserve">DE918</t>
  </si>
  <si>
    <t xml:space="preserve">Northeim</t>
  </si>
  <si>
    <t xml:space="preserve">DE919</t>
  </si>
  <si>
    <t xml:space="preserve">Osterode am Harz</t>
  </si>
  <si>
    <t xml:space="preserve">DE91A</t>
  </si>
  <si>
    <t xml:space="preserve">Peine</t>
  </si>
  <si>
    <t xml:space="preserve">DE91B</t>
  </si>
  <si>
    <t xml:space="preserve">Wolfenbüttel</t>
  </si>
  <si>
    <t xml:space="preserve">DE922</t>
  </si>
  <si>
    <t xml:space="preserve">Diepholz</t>
  </si>
  <si>
    <t xml:space="preserve">DE923</t>
  </si>
  <si>
    <t xml:space="preserve">Hameln-Pyrmont</t>
  </si>
  <si>
    <t xml:space="preserve">DE925</t>
  </si>
  <si>
    <t xml:space="preserve">Hildesheim</t>
  </si>
  <si>
    <t xml:space="preserve">DE926</t>
  </si>
  <si>
    <t xml:space="preserve">Holzminden</t>
  </si>
  <si>
    <t xml:space="preserve">DE927</t>
  </si>
  <si>
    <t xml:space="preserve">Nienburg (Weser)</t>
  </si>
  <si>
    <t xml:space="preserve">DE928</t>
  </si>
  <si>
    <t xml:space="preserve">Schaumburg</t>
  </si>
  <si>
    <t xml:space="preserve">DE929</t>
  </si>
  <si>
    <t xml:space="preserve">Region Hannover</t>
  </si>
  <si>
    <t xml:space="preserve">DE931</t>
  </si>
  <si>
    <t xml:space="preserve">Celle</t>
  </si>
  <si>
    <t xml:space="preserve">DE932</t>
  </si>
  <si>
    <t xml:space="preserve">Cuxhaven</t>
  </si>
  <si>
    <t xml:space="preserve">DE933</t>
  </si>
  <si>
    <t xml:space="preserve">Harburg</t>
  </si>
  <si>
    <t xml:space="preserve">DE934</t>
  </si>
  <si>
    <t xml:space="preserve">Lüchow-Dannenberg</t>
  </si>
  <si>
    <t xml:space="preserve">DE935</t>
  </si>
  <si>
    <t xml:space="preserve">Lüneburg, Landkreis</t>
  </si>
  <si>
    <t xml:space="preserve">DE936</t>
  </si>
  <si>
    <t xml:space="preserve">Osterholz</t>
  </si>
  <si>
    <t xml:space="preserve">DE937</t>
  </si>
  <si>
    <t xml:space="preserve">Rotenburg (Wümme)</t>
  </si>
  <si>
    <t xml:space="preserve">DE938</t>
  </si>
  <si>
    <t xml:space="preserve">Soltau-Fallingbostel</t>
  </si>
  <si>
    <t xml:space="preserve">DE939</t>
  </si>
  <si>
    <t xml:space="preserve">Stade</t>
  </si>
  <si>
    <t xml:space="preserve">DE93A</t>
  </si>
  <si>
    <t xml:space="preserve">Uelzen</t>
  </si>
  <si>
    <t xml:space="preserve">DE93B</t>
  </si>
  <si>
    <t xml:space="preserve">Verden</t>
  </si>
  <si>
    <t xml:space="preserve">DE941</t>
  </si>
  <si>
    <t xml:space="preserve">Delmenhorst, Kreisfreie Stadt</t>
  </si>
  <si>
    <t xml:space="preserve">DE942</t>
  </si>
  <si>
    <t xml:space="preserve">Emden, Kreisfreie Stadt</t>
  </si>
  <si>
    <t xml:space="preserve">DE943</t>
  </si>
  <si>
    <t xml:space="preserve">Oldenburg (Oldenburg), Kreisfreie Stadt</t>
  </si>
  <si>
    <t xml:space="preserve">DE944</t>
  </si>
  <si>
    <t xml:space="preserve">Osnabrück, Kreisfreie Stadt</t>
  </si>
  <si>
    <t xml:space="preserve">DE945</t>
  </si>
  <si>
    <t xml:space="preserve">Wilhelmshaven, Kreisfreie Stadt</t>
  </si>
  <si>
    <t xml:space="preserve">DE946</t>
  </si>
  <si>
    <t xml:space="preserve">Ammerland</t>
  </si>
  <si>
    <t xml:space="preserve">DE947</t>
  </si>
  <si>
    <t xml:space="preserve">Aurich</t>
  </si>
  <si>
    <t xml:space="preserve">DE948</t>
  </si>
  <si>
    <t xml:space="preserve">Cloppenburg</t>
  </si>
  <si>
    <t xml:space="preserve">DE949</t>
  </si>
  <si>
    <t xml:space="preserve">Emsland</t>
  </si>
  <si>
    <t xml:space="preserve">DE94A</t>
  </si>
  <si>
    <t xml:space="preserve">Friesland (DE)</t>
  </si>
  <si>
    <t xml:space="preserve">DE94B</t>
  </si>
  <si>
    <t xml:space="preserve">Grafschaft Bentheim</t>
  </si>
  <si>
    <t xml:space="preserve">DE94C</t>
  </si>
  <si>
    <t xml:space="preserve">Leer</t>
  </si>
  <si>
    <t xml:space="preserve">DE94D</t>
  </si>
  <si>
    <t xml:space="preserve">Oldenburg, Landkreis</t>
  </si>
  <si>
    <t xml:space="preserve">DE94E</t>
  </si>
  <si>
    <t xml:space="preserve">Osnabrück, Landkreis</t>
  </si>
  <si>
    <t xml:space="preserve">DE94F</t>
  </si>
  <si>
    <t xml:space="preserve">Vechta</t>
  </si>
  <si>
    <t xml:space="preserve">DE94G</t>
  </si>
  <si>
    <t xml:space="preserve">Wesermarsch</t>
  </si>
  <si>
    <t xml:space="preserve">DE94H</t>
  </si>
  <si>
    <t xml:space="preserve">Wittmund</t>
  </si>
  <si>
    <t xml:space="preserve">DEA11</t>
  </si>
  <si>
    <t xml:space="preserve">Düsseldorf, Kreisfreie Stadt</t>
  </si>
  <si>
    <t xml:space="preserve">DEA12</t>
  </si>
  <si>
    <t xml:space="preserve">Duisburg, Kreisfreie Stadt</t>
  </si>
  <si>
    <t xml:space="preserve">DEA13</t>
  </si>
  <si>
    <t xml:space="preserve">Essen, Kreisfreie Stadt</t>
  </si>
  <si>
    <t xml:space="preserve">DEA14</t>
  </si>
  <si>
    <t xml:space="preserve">Krefeld, Kreisfreie Stadt</t>
  </si>
  <si>
    <t xml:space="preserve">DEA15</t>
  </si>
  <si>
    <t xml:space="preserve">Mönchengladbach, Kreisfreie Stadt</t>
  </si>
  <si>
    <t xml:space="preserve">DEA16</t>
  </si>
  <si>
    <t xml:space="preserve">Mülheim an der Ruhr, Kreisfreie Stadt</t>
  </si>
  <si>
    <t xml:space="preserve">DEA17</t>
  </si>
  <si>
    <t xml:space="preserve">Oberhausen, Kreisfreie Stadt</t>
  </si>
  <si>
    <t xml:space="preserve">DEA18</t>
  </si>
  <si>
    <t xml:space="preserve">Remscheid, Kreisfreie Stadt</t>
  </si>
  <si>
    <t xml:space="preserve">DEA19</t>
  </si>
  <si>
    <t xml:space="preserve">Solingen, Kreisfreie Stadt</t>
  </si>
  <si>
    <t xml:space="preserve">DEA1A</t>
  </si>
  <si>
    <t xml:space="preserve">Wuppertal, Kreisfreie Stadt</t>
  </si>
  <si>
    <t xml:space="preserve">DEA1B</t>
  </si>
  <si>
    <t xml:space="preserve">Kleve</t>
  </si>
  <si>
    <t xml:space="preserve">DEA1C</t>
  </si>
  <si>
    <t xml:space="preserve">Mettmann</t>
  </si>
  <si>
    <t xml:space="preserve">DEA1D</t>
  </si>
  <si>
    <t xml:space="preserve">Rhein-Kreis Neuss</t>
  </si>
  <si>
    <t xml:space="preserve">DEA1E</t>
  </si>
  <si>
    <t xml:space="preserve">Viersen</t>
  </si>
  <si>
    <t xml:space="preserve">DEA1F</t>
  </si>
  <si>
    <t xml:space="preserve">Wesel</t>
  </si>
  <si>
    <t xml:space="preserve">DEA21</t>
  </si>
  <si>
    <t xml:space="preserve">Aachen, Kreisfreie Stadt</t>
  </si>
  <si>
    <t xml:space="preserve">DEA22</t>
  </si>
  <si>
    <t xml:space="preserve">Bonn, Kreisfreie Stadt</t>
  </si>
  <si>
    <t xml:space="preserve">DEA23</t>
  </si>
  <si>
    <t xml:space="preserve">Köln, Kreisfreie Stadt</t>
  </si>
  <si>
    <t xml:space="preserve">DEA24</t>
  </si>
  <si>
    <t xml:space="preserve">Leverkusen, Kreisfreie Stadt</t>
  </si>
  <si>
    <t xml:space="preserve">DEA25</t>
  </si>
  <si>
    <t xml:space="preserve">Aachen, Kreis</t>
  </si>
  <si>
    <t xml:space="preserve">DEA26</t>
  </si>
  <si>
    <t xml:space="preserve">Düren</t>
  </si>
  <si>
    <t xml:space="preserve">DEA27</t>
  </si>
  <si>
    <t xml:space="preserve">Rhein-Erft-Kreis</t>
  </si>
  <si>
    <t xml:space="preserve">DEA28</t>
  </si>
  <si>
    <t xml:space="preserve">Euskirchen</t>
  </si>
  <si>
    <t xml:space="preserve">DEA29</t>
  </si>
  <si>
    <t xml:space="preserve">Heinsberg</t>
  </si>
  <si>
    <t xml:space="preserve">DEA2A</t>
  </si>
  <si>
    <t xml:space="preserve">Oberbergischer Kreis</t>
  </si>
  <si>
    <t xml:space="preserve">DEA2B</t>
  </si>
  <si>
    <t xml:space="preserve">Rheinisch-Bergischer Kreis</t>
  </si>
  <si>
    <t xml:space="preserve">DEA2C</t>
  </si>
  <si>
    <t xml:space="preserve">Rhein-Sieg-Kreis</t>
  </si>
  <si>
    <t xml:space="preserve">DEA31</t>
  </si>
  <si>
    <t xml:space="preserve">Bottrop, Kreisfreie Stadt</t>
  </si>
  <si>
    <t xml:space="preserve">DEA32</t>
  </si>
  <si>
    <t xml:space="preserve">Gelsenkirchen, Kreisfreie Stadt</t>
  </si>
  <si>
    <t xml:space="preserve">DEA33</t>
  </si>
  <si>
    <t xml:space="preserve">Münster, Kreisfreie Stadt</t>
  </si>
  <si>
    <t xml:space="preserve">DEA34</t>
  </si>
  <si>
    <t xml:space="preserve">Borken</t>
  </si>
  <si>
    <t xml:space="preserve">DEA35</t>
  </si>
  <si>
    <t xml:space="preserve">Coesfeld</t>
  </si>
  <si>
    <t xml:space="preserve">DEA36</t>
  </si>
  <si>
    <t xml:space="preserve">Recklinghausen</t>
  </si>
  <si>
    <t xml:space="preserve">DEA37</t>
  </si>
  <si>
    <t xml:space="preserve">Steinfurt</t>
  </si>
  <si>
    <t xml:space="preserve">DEA38</t>
  </si>
  <si>
    <t xml:space="preserve">Warendorf</t>
  </si>
  <si>
    <t xml:space="preserve">DEA41</t>
  </si>
  <si>
    <t xml:space="preserve">Bielefeld, Kreisfreie Stadt</t>
  </si>
  <si>
    <t xml:space="preserve">DEA42</t>
  </si>
  <si>
    <t xml:space="preserve">Gütersloh</t>
  </si>
  <si>
    <t xml:space="preserve">DEA43</t>
  </si>
  <si>
    <t xml:space="preserve">Herford</t>
  </si>
  <si>
    <t xml:space="preserve">DEA44</t>
  </si>
  <si>
    <t xml:space="preserve">Höxter</t>
  </si>
  <si>
    <t xml:space="preserve">DEA45</t>
  </si>
  <si>
    <t xml:space="preserve">Lippe</t>
  </si>
  <si>
    <t xml:space="preserve">DEA46</t>
  </si>
  <si>
    <t xml:space="preserve">Minden-Lübbecke</t>
  </si>
  <si>
    <t xml:space="preserve">DEA47</t>
  </si>
  <si>
    <t xml:space="preserve">Paderborn</t>
  </si>
  <si>
    <t xml:space="preserve">DEA51</t>
  </si>
  <si>
    <t xml:space="preserve">Bochum, Kreisfreie Stadt</t>
  </si>
  <si>
    <t xml:space="preserve">DEA52</t>
  </si>
  <si>
    <t xml:space="preserve">Dortmund, Kreisfreie Stadt</t>
  </si>
  <si>
    <t xml:space="preserve">DEA53</t>
  </si>
  <si>
    <t xml:space="preserve">Hagen, Kreisfreie Stadt</t>
  </si>
  <si>
    <t xml:space="preserve">DEA54</t>
  </si>
  <si>
    <t xml:space="preserve">Hamm, Kreisfreie Stadt</t>
  </si>
  <si>
    <t xml:space="preserve">DEA55</t>
  </si>
  <si>
    <t xml:space="preserve">Herne, Kreisfreie Stadt</t>
  </si>
  <si>
    <t xml:space="preserve">DEA56</t>
  </si>
  <si>
    <t xml:space="preserve">Ennepe-Ruhr-Kreis</t>
  </si>
  <si>
    <t xml:space="preserve">DEA57</t>
  </si>
  <si>
    <t xml:space="preserve">Hochsauerlandkreis</t>
  </si>
  <si>
    <t xml:space="preserve">DEA58</t>
  </si>
  <si>
    <t xml:space="preserve">Märkischer Kreis</t>
  </si>
  <si>
    <t xml:space="preserve">DEA59</t>
  </si>
  <si>
    <t xml:space="preserve">Olpe</t>
  </si>
  <si>
    <t xml:space="preserve">DEA5A</t>
  </si>
  <si>
    <t xml:space="preserve">Siegen-Wittgenstein</t>
  </si>
  <si>
    <t xml:space="preserve">DEA5B</t>
  </si>
  <si>
    <t xml:space="preserve">Soest</t>
  </si>
  <si>
    <t xml:space="preserve">DEA5C</t>
  </si>
  <si>
    <t xml:space="preserve">Unna</t>
  </si>
  <si>
    <t xml:space="preserve">DEB11</t>
  </si>
  <si>
    <t xml:space="preserve">Koblenz, Kreisfreie Stadt</t>
  </si>
  <si>
    <t xml:space="preserve">DEB12</t>
  </si>
  <si>
    <t xml:space="preserve">Ahrweiler</t>
  </si>
  <si>
    <t xml:space="preserve">DEB13</t>
  </si>
  <si>
    <t xml:space="preserve">Altenkirchen (Westerwald)</t>
  </si>
  <si>
    <t xml:space="preserve">DEB14</t>
  </si>
  <si>
    <t xml:space="preserve">Bad Kreuznach</t>
  </si>
  <si>
    <t xml:space="preserve">DEB15</t>
  </si>
  <si>
    <t xml:space="preserve">Birkenfeld</t>
  </si>
  <si>
    <t xml:space="preserve">DEB16</t>
  </si>
  <si>
    <t xml:space="preserve">Cochem-Zell</t>
  </si>
  <si>
    <t xml:space="preserve">DEB17</t>
  </si>
  <si>
    <t xml:space="preserve">Mayen-Koblenz</t>
  </si>
  <si>
    <t xml:space="preserve">DEB18</t>
  </si>
  <si>
    <t xml:space="preserve">Neuwied</t>
  </si>
  <si>
    <t xml:space="preserve">DEB19</t>
  </si>
  <si>
    <t xml:space="preserve">Rhein-Hunsrück-Kreis</t>
  </si>
  <si>
    <t xml:space="preserve">DEB1A</t>
  </si>
  <si>
    <t xml:space="preserve">Rhein-Lahn-Kreis</t>
  </si>
  <si>
    <t xml:space="preserve">DEB1B</t>
  </si>
  <si>
    <t xml:space="preserve">Westerwaldkreis</t>
  </si>
  <si>
    <t xml:space="preserve">DEB21</t>
  </si>
  <si>
    <t xml:space="preserve">Trier, Kreisfreie Stadt</t>
  </si>
  <si>
    <t xml:space="preserve">DEB22</t>
  </si>
  <si>
    <t xml:space="preserve">Bernkastel-Wittlich</t>
  </si>
  <si>
    <t xml:space="preserve">DEB23</t>
  </si>
  <si>
    <t xml:space="preserve">Bitburg-Prüm</t>
  </si>
  <si>
    <t xml:space="preserve">DEB24</t>
  </si>
  <si>
    <t xml:space="preserve">Daun</t>
  </si>
  <si>
    <t xml:space="preserve">DEB25</t>
  </si>
  <si>
    <t xml:space="preserve">Trier-Saarburg</t>
  </si>
  <si>
    <t xml:space="preserve">DEB31</t>
  </si>
  <si>
    <t xml:space="preserve">Frankenthal (Pfalz), Kreisfreie Stadt</t>
  </si>
  <si>
    <t xml:space="preserve">DEB32</t>
  </si>
  <si>
    <t xml:space="preserve">Kaiserslautern, Kreisfreie Stadt</t>
  </si>
  <si>
    <t xml:space="preserve">DEB33</t>
  </si>
  <si>
    <t xml:space="preserve">Landau in der Pfalz, Kreisfreie Stadt</t>
  </si>
  <si>
    <t xml:space="preserve">DEB34</t>
  </si>
  <si>
    <t xml:space="preserve">Ludwigshafen am Rhein, Kreisfreie Stadt</t>
  </si>
  <si>
    <t xml:space="preserve">DEB35</t>
  </si>
  <si>
    <t xml:space="preserve">Mainz, Kreisfreie Stadt</t>
  </si>
  <si>
    <t xml:space="preserve">DEB36</t>
  </si>
  <si>
    <t xml:space="preserve">Neustadt an der Weinstraße, Kreisfreie Stadt</t>
  </si>
  <si>
    <t xml:space="preserve">DEB37</t>
  </si>
  <si>
    <t xml:space="preserve">Pirmasens, Kreisfreie Stadt</t>
  </si>
  <si>
    <t xml:space="preserve">DEB38</t>
  </si>
  <si>
    <t xml:space="preserve">Speyer, Kreisfreie Stadt</t>
  </si>
  <si>
    <t xml:space="preserve">DEB39</t>
  </si>
  <si>
    <t xml:space="preserve">Worms, Kreisfreie Stadt</t>
  </si>
  <si>
    <t xml:space="preserve">DEB3A</t>
  </si>
  <si>
    <t xml:space="preserve">Zweibrücken, Kreisfreie Stadt</t>
  </si>
  <si>
    <t xml:space="preserve">DEB3B</t>
  </si>
  <si>
    <t xml:space="preserve">Alzey-Worms</t>
  </si>
  <si>
    <t xml:space="preserve">DEB3C</t>
  </si>
  <si>
    <t xml:space="preserve">Bad Dürkheim</t>
  </si>
  <si>
    <t xml:space="preserve">DEB3D</t>
  </si>
  <si>
    <t xml:space="preserve">Donnersbergkreis</t>
  </si>
  <si>
    <t xml:space="preserve">DEB3E</t>
  </si>
  <si>
    <t xml:space="preserve">Germersheim</t>
  </si>
  <si>
    <t xml:space="preserve">DEB3F</t>
  </si>
  <si>
    <t xml:space="preserve">Kaiserslautern, Landkreis</t>
  </si>
  <si>
    <t xml:space="preserve">DEB3G</t>
  </si>
  <si>
    <t xml:space="preserve">Kusel</t>
  </si>
  <si>
    <t xml:space="preserve">DEB3H</t>
  </si>
  <si>
    <t xml:space="preserve">Südliche Weinstraße</t>
  </si>
  <si>
    <t xml:space="preserve">DEB3I</t>
  </si>
  <si>
    <t xml:space="preserve">Rhein-Pfalz-Kreis</t>
  </si>
  <si>
    <t xml:space="preserve">DEB3J</t>
  </si>
  <si>
    <t xml:space="preserve">Mainz-Bingen</t>
  </si>
  <si>
    <t xml:space="preserve">DEB3K</t>
  </si>
  <si>
    <t xml:space="preserve">Südwestpfalz</t>
  </si>
  <si>
    <t xml:space="preserve">DEC01</t>
  </si>
  <si>
    <t xml:space="preserve">Stadtverband Saarbrücken</t>
  </si>
  <si>
    <t xml:space="preserve">DEC02</t>
  </si>
  <si>
    <t xml:space="preserve">Merzig-Wadern</t>
  </si>
  <si>
    <t xml:space="preserve">DEC03</t>
  </si>
  <si>
    <t xml:space="preserve">Neunkirchen</t>
  </si>
  <si>
    <t xml:space="preserve">DEC04</t>
  </si>
  <si>
    <t xml:space="preserve">Saarlouis</t>
  </si>
  <si>
    <t xml:space="preserve">DEC05</t>
  </si>
  <si>
    <t xml:space="preserve">Saarpfalz-Kreis</t>
  </si>
  <si>
    <t xml:space="preserve">DEC06</t>
  </si>
  <si>
    <t xml:space="preserve">St. Wendel</t>
  </si>
  <si>
    <t xml:space="preserve">DED11</t>
  </si>
  <si>
    <t xml:space="preserve">Chemnitz, Kreisfreie Stadt</t>
  </si>
  <si>
    <t xml:space="preserve">DED12</t>
  </si>
  <si>
    <t xml:space="preserve">Plauen, Kreisfreie Stadt</t>
  </si>
  <si>
    <t xml:space="preserve">DED13</t>
  </si>
  <si>
    <t xml:space="preserve">Zwickau, Kreisfreie Stadt</t>
  </si>
  <si>
    <t xml:space="preserve">DED14</t>
  </si>
  <si>
    <t xml:space="preserve">Annaberg</t>
  </si>
  <si>
    <t xml:space="preserve">DED15</t>
  </si>
  <si>
    <t xml:space="preserve">Chemnitzer Land</t>
  </si>
  <si>
    <t xml:space="preserve">DED16</t>
  </si>
  <si>
    <t xml:space="preserve">Freiberg</t>
  </si>
  <si>
    <t xml:space="preserve">DED17</t>
  </si>
  <si>
    <t xml:space="preserve">Vogtlandkreis</t>
  </si>
  <si>
    <t xml:space="preserve">DED18</t>
  </si>
  <si>
    <t xml:space="preserve">Mittlerer Erzgebirgskreis</t>
  </si>
  <si>
    <t xml:space="preserve">DED19</t>
  </si>
  <si>
    <t xml:space="preserve">Mittweida</t>
  </si>
  <si>
    <t xml:space="preserve">DED1A</t>
  </si>
  <si>
    <t xml:space="preserve">Stollberg</t>
  </si>
  <si>
    <t xml:space="preserve">DED1B</t>
  </si>
  <si>
    <t xml:space="preserve">Aue-Schwarzenberg</t>
  </si>
  <si>
    <t xml:space="preserve">DED1C</t>
  </si>
  <si>
    <t xml:space="preserve">Zwickauer Land</t>
  </si>
  <si>
    <t xml:space="preserve">DED21</t>
  </si>
  <si>
    <t xml:space="preserve">Dresden, Kreisfreie Stadt</t>
  </si>
  <si>
    <t xml:space="preserve">DED22</t>
  </si>
  <si>
    <t xml:space="preserve">Görlitz, Kreisfreie Stadt</t>
  </si>
  <si>
    <t xml:space="preserve">DED23</t>
  </si>
  <si>
    <t xml:space="preserve">Hoyerswerda, Kreisfreie Stadt</t>
  </si>
  <si>
    <t xml:space="preserve">DED24</t>
  </si>
  <si>
    <t xml:space="preserve">Bautzen</t>
  </si>
  <si>
    <t xml:space="preserve">DED25</t>
  </si>
  <si>
    <t xml:space="preserve">Meißen</t>
  </si>
  <si>
    <t xml:space="preserve">DED26</t>
  </si>
  <si>
    <t xml:space="preserve">Niederschlesischer Oberlausitzkreis</t>
  </si>
  <si>
    <t xml:space="preserve">DED27</t>
  </si>
  <si>
    <t xml:space="preserve">Riesa-Großenhain</t>
  </si>
  <si>
    <t xml:space="preserve">DED28</t>
  </si>
  <si>
    <t xml:space="preserve">Löbau-Zittau</t>
  </si>
  <si>
    <t xml:space="preserve">DED29</t>
  </si>
  <si>
    <t xml:space="preserve">Sächsische Schweiz</t>
  </si>
  <si>
    <t xml:space="preserve">DED2A</t>
  </si>
  <si>
    <t xml:space="preserve">Weißeritzkreis</t>
  </si>
  <si>
    <t xml:space="preserve">DED2B</t>
  </si>
  <si>
    <t xml:space="preserve">Kamenz</t>
  </si>
  <si>
    <t xml:space="preserve">DED31</t>
  </si>
  <si>
    <t xml:space="preserve">Leipzig, Kreisfreie Stadt</t>
  </si>
  <si>
    <t xml:space="preserve">DED32</t>
  </si>
  <si>
    <t xml:space="preserve">Delitzsch</t>
  </si>
  <si>
    <t xml:space="preserve">DED33</t>
  </si>
  <si>
    <t xml:space="preserve">Döbeln</t>
  </si>
  <si>
    <t xml:space="preserve">DED34</t>
  </si>
  <si>
    <t xml:space="preserve">Leipziger Land</t>
  </si>
  <si>
    <t xml:space="preserve">DED35</t>
  </si>
  <si>
    <t xml:space="preserve">Muldentalkreis</t>
  </si>
  <si>
    <t xml:space="preserve">DED36</t>
  </si>
  <si>
    <t xml:space="preserve">Torgau-Oschatz</t>
  </si>
  <si>
    <t xml:space="preserve">DEE01</t>
  </si>
  <si>
    <t xml:space="preserve">Dessau-Roßlau, Kreisfreie Stadt</t>
  </si>
  <si>
    <t xml:space="preserve">DEE02</t>
  </si>
  <si>
    <t xml:space="preserve">Halle (Saale), Kreisfreie Stadt</t>
  </si>
  <si>
    <t xml:space="preserve">DEE03</t>
  </si>
  <si>
    <t xml:space="preserve">Magdeburg, Kreisfreie Stadt</t>
  </si>
  <si>
    <t xml:space="preserve">DEE04</t>
  </si>
  <si>
    <t xml:space="preserve">Altmarkkreis Salzwedel</t>
  </si>
  <si>
    <t xml:space="preserve">DEE05</t>
  </si>
  <si>
    <t xml:space="preserve">Anhalt-Bitterfeld</t>
  </si>
  <si>
    <t xml:space="preserve">DEE06</t>
  </si>
  <si>
    <t xml:space="preserve">Jerichower Land</t>
  </si>
  <si>
    <t xml:space="preserve">DEE07</t>
  </si>
  <si>
    <t xml:space="preserve">Börde</t>
  </si>
  <si>
    <t xml:space="preserve">DEE08</t>
  </si>
  <si>
    <t xml:space="preserve">Burgenland (DE)</t>
  </si>
  <si>
    <t xml:space="preserve">DEE09</t>
  </si>
  <si>
    <t xml:space="preserve">Harz</t>
  </si>
  <si>
    <t xml:space="preserve">DEE0A</t>
  </si>
  <si>
    <t xml:space="preserve">Mansfeld-Südharz</t>
  </si>
  <si>
    <t xml:space="preserve">DEE0B</t>
  </si>
  <si>
    <t xml:space="preserve">Saalekreis</t>
  </si>
  <si>
    <t xml:space="preserve">DEE0C</t>
  </si>
  <si>
    <t xml:space="preserve">Salzland</t>
  </si>
  <si>
    <t xml:space="preserve">DEE0D</t>
  </si>
  <si>
    <t xml:space="preserve">Stendal</t>
  </si>
  <si>
    <t xml:space="preserve">DEE0E</t>
  </si>
  <si>
    <t xml:space="preserve">Wittenberg</t>
  </si>
  <si>
    <t xml:space="preserve">DEF01</t>
  </si>
  <si>
    <t xml:space="preserve">Flensburg, Kreisfreie Stadt</t>
  </si>
  <si>
    <t xml:space="preserve">DEF02</t>
  </si>
  <si>
    <t xml:space="preserve">Kiel, Kreisfreie Stadt</t>
  </si>
  <si>
    <t xml:space="preserve">DEF03</t>
  </si>
  <si>
    <t xml:space="preserve">Lübeck, Kreisfreie Stadt</t>
  </si>
  <si>
    <t xml:space="preserve">DEF04</t>
  </si>
  <si>
    <t xml:space="preserve">Neumünster, Kreisfreie Stadt</t>
  </si>
  <si>
    <t xml:space="preserve">DEF05</t>
  </si>
  <si>
    <t xml:space="preserve">Dithmarschen</t>
  </si>
  <si>
    <t xml:space="preserve">DEF06</t>
  </si>
  <si>
    <t xml:space="preserve">Herzogtum Lauenburg</t>
  </si>
  <si>
    <t xml:space="preserve">DEF07</t>
  </si>
  <si>
    <t xml:space="preserve">Nordfriesland</t>
  </si>
  <si>
    <t xml:space="preserve">DEF08</t>
  </si>
  <si>
    <t xml:space="preserve">Ostholstein</t>
  </si>
  <si>
    <t xml:space="preserve">DEF09</t>
  </si>
  <si>
    <t xml:space="preserve">Pinneberg</t>
  </si>
  <si>
    <t xml:space="preserve">DEF0A</t>
  </si>
  <si>
    <t xml:space="preserve">Plön</t>
  </si>
  <si>
    <t xml:space="preserve">DEF0B</t>
  </si>
  <si>
    <t xml:space="preserve">Rendsburg-Eckernförde</t>
  </si>
  <si>
    <t xml:space="preserve">DEF0C</t>
  </si>
  <si>
    <t xml:space="preserve">Schleswig-Flensburg</t>
  </si>
  <si>
    <t xml:space="preserve">DEF0D</t>
  </si>
  <si>
    <t xml:space="preserve">Segeberg</t>
  </si>
  <si>
    <t xml:space="preserve">DEF0E</t>
  </si>
  <si>
    <t xml:space="preserve">Steinburg</t>
  </si>
  <si>
    <t xml:space="preserve">DEF0F</t>
  </si>
  <si>
    <t xml:space="preserve">Stormarn</t>
  </si>
  <si>
    <t xml:space="preserve">DEG01</t>
  </si>
  <si>
    <t xml:space="preserve">Erfurt, Kreisfreie Stadt</t>
  </si>
  <si>
    <t xml:space="preserve">DEG02</t>
  </si>
  <si>
    <t xml:space="preserve">Gera, Kreisfreie Stadt</t>
  </si>
  <si>
    <t xml:space="preserve">DEG03</t>
  </si>
  <si>
    <t xml:space="preserve">Jena, Kreisfreie Stadt</t>
  </si>
  <si>
    <t xml:space="preserve">DEG04</t>
  </si>
  <si>
    <t xml:space="preserve">Suhl, Kreisfreie Stadt</t>
  </si>
  <si>
    <t xml:space="preserve">DEG05</t>
  </si>
  <si>
    <t xml:space="preserve">Weimar, Kreisfreie Stadt</t>
  </si>
  <si>
    <t xml:space="preserve">DEG06</t>
  </si>
  <si>
    <t xml:space="preserve">Eichsfeld</t>
  </si>
  <si>
    <t xml:space="preserve">DEG07</t>
  </si>
  <si>
    <t xml:space="preserve">Nordhausen</t>
  </si>
  <si>
    <t xml:space="preserve">DEG09</t>
  </si>
  <si>
    <t xml:space="preserve">Unstrut-Hainich-Kreis</t>
  </si>
  <si>
    <t xml:space="preserve">DEG0A</t>
  </si>
  <si>
    <t xml:space="preserve">Kyffhäuserkreis</t>
  </si>
  <si>
    <t xml:space="preserve">DEG0B</t>
  </si>
  <si>
    <t xml:space="preserve">Schmalkalden-Meiningen</t>
  </si>
  <si>
    <t xml:space="preserve">DEG0C</t>
  </si>
  <si>
    <t xml:space="preserve">Gotha</t>
  </si>
  <si>
    <t xml:space="preserve">DEG0D</t>
  </si>
  <si>
    <t xml:space="preserve">Sömmerda</t>
  </si>
  <si>
    <t xml:space="preserve">DEG0E</t>
  </si>
  <si>
    <t xml:space="preserve">Hildburghausen</t>
  </si>
  <si>
    <t xml:space="preserve">DEG0F</t>
  </si>
  <si>
    <t xml:space="preserve">Ilm-Kreis</t>
  </si>
  <si>
    <t xml:space="preserve">DEG0G</t>
  </si>
  <si>
    <t xml:space="preserve">Weimarer Land</t>
  </si>
  <si>
    <t xml:space="preserve">DEG0H</t>
  </si>
  <si>
    <t xml:space="preserve">Sonneberg</t>
  </si>
  <si>
    <t xml:space="preserve">DEG0I</t>
  </si>
  <si>
    <t xml:space="preserve">Saalfeld-Rudolstadt</t>
  </si>
  <si>
    <t xml:space="preserve">DEG0J</t>
  </si>
  <si>
    <t xml:space="preserve">Saale-Holzland-Kreis</t>
  </si>
  <si>
    <t xml:space="preserve">DEG0K</t>
  </si>
  <si>
    <t xml:space="preserve">Saale-Orla-Kreis</t>
  </si>
  <si>
    <t xml:space="preserve">DEG0L</t>
  </si>
  <si>
    <t xml:space="preserve">Greiz</t>
  </si>
  <si>
    <t xml:space="preserve">DEG0M</t>
  </si>
  <si>
    <t xml:space="preserve">Altenburger Land</t>
  </si>
  <si>
    <t xml:space="preserve">DEG0N</t>
  </si>
  <si>
    <t xml:space="preserve">Eisenach, Kreisfreie Stadt</t>
  </si>
  <si>
    <t xml:space="preserve">DEG0P</t>
  </si>
  <si>
    <t xml:space="preserve">Wartburgkreis</t>
  </si>
  <si>
    <t xml:space="preserve">EE001</t>
  </si>
  <si>
    <t xml:space="preserve">Põhja-Eesti</t>
  </si>
  <si>
    <t xml:space="preserve">EE004</t>
  </si>
  <si>
    <t xml:space="preserve">Lääne-Eesti</t>
  </si>
  <si>
    <t xml:space="preserve">EE006</t>
  </si>
  <si>
    <t xml:space="preserve">Kesk-Eesti</t>
  </si>
  <si>
    <t xml:space="preserve">EE007</t>
  </si>
  <si>
    <t xml:space="preserve">Kirde-Eesti</t>
  </si>
  <si>
    <t xml:space="preserve">EE008</t>
  </si>
  <si>
    <t xml:space="preserve">Lõuna-Eesti</t>
  </si>
  <si>
    <t xml:space="preserve">IE011</t>
  </si>
  <si>
    <t xml:space="preserve">Border</t>
  </si>
  <si>
    <t xml:space="preserve">IE012</t>
  </si>
  <si>
    <t xml:space="preserve">Midland</t>
  </si>
  <si>
    <t xml:space="preserve">IE013</t>
  </si>
  <si>
    <t xml:space="preserve">West</t>
  </si>
  <si>
    <t xml:space="preserve">IE021</t>
  </si>
  <si>
    <t xml:space="preserve">Dublin</t>
  </si>
  <si>
    <t xml:space="preserve">IE022</t>
  </si>
  <si>
    <t xml:space="preserve">Mid-East</t>
  </si>
  <si>
    <t xml:space="preserve">IE023</t>
  </si>
  <si>
    <t xml:space="preserve">Mid-West</t>
  </si>
  <si>
    <t xml:space="preserve">IE024</t>
  </si>
  <si>
    <t xml:space="preserve">South-East (IE)</t>
  </si>
  <si>
    <t xml:space="preserve">IE025</t>
  </si>
  <si>
    <t xml:space="preserve">South-West (IE)</t>
  </si>
  <si>
    <t xml:space="preserve">GR111</t>
  </si>
  <si>
    <t xml:space="preserve">Evros</t>
  </si>
  <si>
    <t xml:space="preserve">GR112</t>
  </si>
  <si>
    <t xml:space="preserve">Xanthi</t>
  </si>
  <si>
    <t xml:space="preserve">GR113</t>
  </si>
  <si>
    <t xml:space="preserve">Rodopi</t>
  </si>
  <si>
    <t xml:space="preserve">GR114</t>
  </si>
  <si>
    <t xml:space="preserve">Drama</t>
  </si>
  <si>
    <t xml:space="preserve">GR115</t>
  </si>
  <si>
    <t xml:space="preserve">Kavala</t>
  </si>
  <si>
    <t xml:space="preserve">GR121</t>
  </si>
  <si>
    <t xml:space="preserve">Imathia</t>
  </si>
  <si>
    <t xml:space="preserve">GR122</t>
  </si>
  <si>
    <t xml:space="preserve">Thessaloniki</t>
  </si>
  <si>
    <t xml:space="preserve">GR123</t>
  </si>
  <si>
    <t xml:space="preserve">Kilkis</t>
  </si>
  <si>
    <t xml:space="preserve">GR124</t>
  </si>
  <si>
    <t xml:space="preserve">Pella</t>
  </si>
  <si>
    <t xml:space="preserve">GR125</t>
  </si>
  <si>
    <t xml:space="preserve">Pieria</t>
  </si>
  <si>
    <t xml:space="preserve">GR126</t>
  </si>
  <si>
    <t xml:space="preserve">Serres</t>
  </si>
  <si>
    <t xml:space="preserve">GR127</t>
  </si>
  <si>
    <t xml:space="preserve">Chalkidiki</t>
  </si>
  <si>
    <t xml:space="preserve">GR131</t>
  </si>
  <si>
    <t xml:space="preserve">Grevena</t>
  </si>
  <si>
    <t xml:space="preserve">GR132</t>
  </si>
  <si>
    <t xml:space="preserve">Kastoria</t>
  </si>
  <si>
    <t xml:space="preserve">GR133</t>
  </si>
  <si>
    <t xml:space="preserve">Kozani</t>
  </si>
  <si>
    <t xml:space="preserve">GR134</t>
  </si>
  <si>
    <t xml:space="preserve">Florina</t>
  </si>
  <si>
    <t xml:space="preserve">GR141</t>
  </si>
  <si>
    <t xml:space="preserve">Karditsa</t>
  </si>
  <si>
    <t xml:space="preserve">GR142</t>
  </si>
  <si>
    <t xml:space="preserve">Larisa</t>
  </si>
  <si>
    <t xml:space="preserve">GR143</t>
  </si>
  <si>
    <t xml:space="preserve">Magnisia</t>
  </si>
  <si>
    <t xml:space="preserve">GR144</t>
  </si>
  <si>
    <t xml:space="preserve">Trikala</t>
  </si>
  <si>
    <t xml:space="preserve">GR211</t>
  </si>
  <si>
    <t xml:space="preserve">Arta</t>
  </si>
  <si>
    <t xml:space="preserve">GR212</t>
  </si>
  <si>
    <t xml:space="preserve">Thesprotia</t>
  </si>
  <si>
    <t xml:space="preserve">GR213</t>
  </si>
  <si>
    <t xml:space="preserve">Ioannina</t>
  </si>
  <si>
    <t xml:space="preserve">GR214</t>
  </si>
  <si>
    <t xml:space="preserve">Preveza</t>
  </si>
  <si>
    <t xml:space="preserve">GR221</t>
  </si>
  <si>
    <t xml:space="preserve">Zakynthos</t>
  </si>
  <si>
    <t xml:space="preserve">GR222</t>
  </si>
  <si>
    <t xml:space="preserve">Kerkyra</t>
  </si>
  <si>
    <t xml:space="preserve">GR223</t>
  </si>
  <si>
    <t xml:space="preserve">Kefallinia</t>
  </si>
  <si>
    <t xml:space="preserve">GR224</t>
  </si>
  <si>
    <t xml:space="preserve">Lefkada</t>
  </si>
  <si>
    <t xml:space="preserve">GR231</t>
  </si>
  <si>
    <t xml:space="preserve">Aitoloakarnania</t>
  </si>
  <si>
    <t xml:space="preserve">GR232</t>
  </si>
  <si>
    <t xml:space="preserve">Achaia</t>
  </si>
  <si>
    <t xml:space="preserve">GR233</t>
  </si>
  <si>
    <t xml:space="preserve">Ileia</t>
  </si>
  <si>
    <t xml:space="preserve">GR241</t>
  </si>
  <si>
    <t xml:space="preserve">Voiotia</t>
  </si>
  <si>
    <t xml:space="preserve">GR242</t>
  </si>
  <si>
    <t xml:space="preserve">Evvoia</t>
  </si>
  <si>
    <t xml:space="preserve">GR243</t>
  </si>
  <si>
    <t xml:space="preserve">Evrytania</t>
  </si>
  <si>
    <t xml:space="preserve">GR244</t>
  </si>
  <si>
    <t xml:space="preserve">Fthiotida</t>
  </si>
  <si>
    <t xml:space="preserve">GR245</t>
  </si>
  <si>
    <t xml:space="preserve">Fokida</t>
  </si>
  <si>
    <t xml:space="preserve">GR251</t>
  </si>
  <si>
    <t xml:space="preserve">Argolida</t>
  </si>
  <si>
    <t xml:space="preserve">GR252</t>
  </si>
  <si>
    <t xml:space="preserve">Arkadia</t>
  </si>
  <si>
    <t xml:space="preserve">GR253</t>
  </si>
  <si>
    <t xml:space="preserve">Korinthia</t>
  </si>
  <si>
    <t xml:space="preserve">GR254</t>
  </si>
  <si>
    <t xml:space="preserve">Lakonia</t>
  </si>
  <si>
    <t xml:space="preserve">GR255</t>
  </si>
  <si>
    <t xml:space="preserve">Messinia</t>
  </si>
  <si>
    <t xml:space="preserve">GR300</t>
  </si>
  <si>
    <t xml:space="preserve">GR411</t>
  </si>
  <si>
    <t xml:space="preserve">Lesvos</t>
  </si>
  <si>
    <t xml:space="preserve">GR412</t>
  </si>
  <si>
    <t xml:space="preserve">Samos</t>
  </si>
  <si>
    <t xml:space="preserve">GR413</t>
  </si>
  <si>
    <t xml:space="preserve">Chios</t>
  </si>
  <si>
    <t xml:space="preserve">GR421</t>
  </si>
  <si>
    <t xml:space="preserve">Dodekanisos</t>
  </si>
  <si>
    <t xml:space="preserve">GR422</t>
  </si>
  <si>
    <t xml:space="preserve">Kyklades</t>
  </si>
  <si>
    <t xml:space="preserve">GR431</t>
  </si>
  <si>
    <t xml:space="preserve">Irakleio</t>
  </si>
  <si>
    <t xml:space="preserve">GR432</t>
  </si>
  <si>
    <t xml:space="preserve">Lasithi</t>
  </si>
  <si>
    <t xml:space="preserve">GR433</t>
  </si>
  <si>
    <t xml:space="preserve">Rethymni</t>
  </si>
  <si>
    <t xml:space="preserve">GR434</t>
  </si>
  <si>
    <t xml:space="preserve">Chania</t>
  </si>
  <si>
    <t xml:space="preserve">ES111</t>
  </si>
  <si>
    <t xml:space="preserve">A Coruña</t>
  </si>
  <si>
    <t xml:space="preserve">ES112</t>
  </si>
  <si>
    <t xml:space="preserve">Lugo</t>
  </si>
  <si>
    <t xml:space="preserve">ES113</t>
  </si>
  <si>
    <t xml:space="preserve">Ourense</t>
  </si>
  <si>
    <t xml:space="preserve">ES114</t>
  </si>
  <si>
    <t xml:space="preserve">Pontevedra</t>
  </si>
  <si>
    <t xml:space="preserve">ES120</t>
  </si>
  <si>
    <t xml:space="preserve">Asturias</t>
  </si>
  <si>
    <t xml:space="preserve">ES130</t>
  </si>
  <si>
    <t xml:space="preserve">ES211</t>
  </si>
  <si>
    <t xml:space="preserve">Álava</t>
  </si>
  <si>
    <t xml:space="preserve">ES212</t>
  </si>
  <si>
    <t xml:space="preserve">Guipúzcoa</t>
  </si>
  <si>
    <t xml:space="preserve">ES213</t>
  </si>
  <si>
    <t xml:space="preserve">Vizcaya</t>
  </si>
  <si>
    <t xml:space="preserve">ES220</t>
  </si>
  <si>
    <t xml:space="preserve">Navarra</t>
  </si>
  <si>
    <t xml:space="preserve">ES230</t>
  </si>
  <si>
    <t xml:space="preserve">ES241</t>
  </si>
  <si>
    <t xml:space="preserve">Huesca</t>
  </si>
  <si>
    <t xml:space="preserve">ES242</t>
  </si>
  <si>
    <t xml:space="preserve">Teruel</t>
  </si>
  <si>
    <t xml:space="preserve">ES243</t>
  </si>
  <si>
    <t xml:space="preserve">Zaragoza</t>
  </si>
  <si>
    <t xml:space="preserve">ES300</t>
  </si>
  <si>
    <t xml:space="preserve">Madrid</t>
  </si>
  <si>
    <t xml:space="preserve">ES411</t>
  </si>
  <si>
    <t xml:space="preserve">Ávila</t>
  </si>
  <si>
    <t xml:space="preserve">ES412</t>
  </si>
  <si>
    <t xml:space="preserve">Burgos</t>
  </si>
  <si>
    <t xml:space="preserve">ES413</t>
  </si>
  <si>
    <t xml:space="preserve">León</t>
  </si>
  <si>
    <t xml:space="preserve">ES414</t>
  </si>
  <si>
    <t xml:space="preserve">Palencia</t>
  </si>
  <si>
    <t xml:space="preserve">ES415</t>
  </si>
  <si>
    <t xml:space="preserve">Salamanca</t>
  </si>
  <si>
    <t xml:space="preserve">ES416</t>
  </si>
  <si>
    <t xml:space="preserve">Segovia</t>
  </si>
  <si>
    <t xml:space="preserve">ES417</t>
  </si>
  <si>
    <t xml:space="preserve">Soria</t>
  </si>
  <si>
    <t xml:space="preserve">ES418</t>
  </si>
  <si>
    <t xml:space="preserve">Valladolid</t>
  </si>
  <si>
    <t xml:space="preserve">ES419</t>
  </si>
  <si>
    <t xml:space="preserve">Zamora</t>
  </si>
  <si>
    <t xml:space="preserve">ES421</t>
  </si>
  <si>
    <t xml:space="preserve">Albacete</t>
  </si>
  <si>
    <t xml:space="preserve">ES422</t>
  </si>
  <si>
    <t xml:space="preserve">Ciudad Real</t>
  </si>
  <si>
    <t xml:space="preserve">ES423</t>
  </si>
  <si>
    <t xml:space="preserve">Cuenca</t>
  </si>
  <si>
    <t xml:space="preserve">ES424</t>
  </si>
  <si>
    <t xml:space="preserve">Guadalajara</t>
  </si>
  <si>
    <t xml:space="preserve">ES425</t>
  </si>
  <si>
    <t xml:space="preserve">Toledo</t>
  </si>
  <si>
    <t xml:space="preserve">ES431</t>
  </si>
  <si>
    <t xml:space="preserve">Badajoz</t>
  </si>
  <si>
    <t xml:space="preserve">ES432</t>
  </si>
  <si>
    <t xml:space="preserve">Cáceres</t>
  </si>
  <si>
    <t xml:space="preserve">ES511</t>
  </si>
  <si>
    <t xml:space="preserve">Barcelona</t>
  </si>
  <si>
    <t xml:space="preserve">ES512</t>
  </si>
  <si>
    <t xml:space="preserve">Girona</t>
  </si>
  <si>
    <t xml:space="preserve">ES513</t>
  </si>
  <si>
    <t xml:space="preserve">Lleida</t>
  </si>
  <si>
    <t xml:space="preserve">ES514</t>
  </si>
  <si>
    <t xml:space="preserve">Tarragona</t>
  </si>
  <si>
    <t xml:space="preserve">ES521</t>
  </si>
  <si>
    <t xml:space="preserve">Alicante / Alacant</t>
  </si>
  <si>
    <t xml:space="preserve">ES522</t>
  </si>
  <si>
    <t xml:space="preserve">Castellón / Castelló</t>
  </si>
  <si>
    <t xml:space="preserve">ES523</t>
  </si>
  <si>
    <t xml:space="preserve">Valencia / València</t>
  </si>
  <si>
    <t xml:space="preserve">ES531</t>
  </si>
  <si>
    <t xml:space="preserve">Eivissa, Formentera</t>
  </si>
  <si>
    <t xml:space="preserve">ES532</t>
  </si>
  <si>
    <t xml:space="preserve">Mallorca</t>
  </si>
  <si>
    <t xml:space="preserve">ES533</t>
  </si>
  <si>
    <t xml:space="preserve">Menorca</t>
  </si>
  <si>
    <t xml:space="preserve">ES611</t>
  </si>
  <si>
    <t xml:space="preserve">Almería</t>
  </si>
  <si>
    <t xml:space="preserve">ES612</t>
  </si>
  <si>
    <t xml:space="preserve">Cádiz</t>
  </si>
  <si>
    <t xml:space="preserve">ES613</t>
  </si>
  <si>
    <t xml:space="preserve">Córdoba</t>
  </si>
  <si>
    <t xml:space="preserve">ES614</t>
  </si>
  <si>
    <t xml:space="preserve">Granada</t>
  </si>
  <si>
    <t xml:space="preserve">ES615</t>
  </si>
  <si>
    <t xml:space="preserve">Huelva</t>
  </si>
  <si>
    <t xml:space="preserve">ES616</t>
  </si>
  <si>
    <t xml:space="preserve">Jaén</t>
  </si>
  <si>
    <t xml:space="preserve">ES617</t>
  </si>
  <si>
    <t xml:space="preserve">Málaga</t>
  </si>
  <si>
    <t xml:space="preserve">ES618</t>
  </si>
  <si>
    <t xml:space="preserve">Sevilla</t>
  </si>
  <si>
    <t xml:space="preserve">ES620</t>
  </si>
  <si>
    <t xml:space="preserve">Murcia</t>
  </si>
  <si>
    <t xml:space="preserve">ES630</t>
  </si>
  <si>
    <t xml:space="preserve">Ceuta (ES)</t>
  </si>
  <si>
    <t xml:space="preserve">ES640</t>
  </si>
  <si>
    <t xml:space="preserve">Melilla (ES)</t>
  </si>
  <si>
    <t xml:space="preserve">ES703</t>
  </si>
  <si>
    <t xml:space="preserve">El Hierro</t>
  </si>
  <si>
    <t xml:space="preserve">ES704</t>
  </si>
  <si>
    <t xml:space="preserve">Fuerteventura</t>
  </si>
  <si>
    <t xml:space="preserve">ES705</t>
  </si>
  <si>
    <t xml:space="preserve">Gran Canaria</t>
  </si>
  <si>
    <t xml:space="preserve">ES706</t>
  </si>
  <si>
    <t xml:space="preserve">La Gomera</t>
  </si>
  <si>
    <t xml:space="preserve">ES707</t>
  </si>
  <si>
    <t xml:space="preserve">La Palma</t>
  </si>
  <si>
    <t xml:space="preserve">ES708</t>
  </si>
  <si>
    <t xml:space="preserve">Lanzarote</t>
  </si>
  <si>
    <t xml:space="preserve">ES709</t>
  </si>
  <si>
    <t xml:space="preserve">Tenerife</t>
  </si>
  <si>
    <t xml:space="preserve">FR101</t>
  </si>
  <si>
    <t xml:space="preserve">Paris</t>
  </si>
  <si>
    <t xml:space="preserve">FR102</t>
  </si>
  <si>
    <t xml:space="preserve">Seine-et-Marne</t>
  </si>
  <si>
    <t xml:space="preserve">FR103</t>
  </si>
  <si>
    <t xml:space="preserve">Yvelines</t>
  </si>
  <si>
    <t xml:space="preserve">FR104</t>
  </si>
  <si>
    <t xml:space="preserve">Essonne</t>
  </si>
  <si>
    <t xml:space="preserve">FR105</t>
  </si>
  <si>
    <t xml:space="preserve">Hauts-de-Seine</t>
  </si>
  <si>
    <t xml:space="preserve">FR106</t>
  </si>
  <si>
    <t xml:space="preserve">Seine-Saint-Denis</t>
  </si>
  <si>
    <t xml:space="preserve">FR107</t>
  </si>
  <si>
    <t xml:space="preserve">Val-de-Marne</t>
  </si>
  <si>
    <t xml:space="preserve">FR108</t>
  </si>
  <si>
    <t xml:space="preserve">Val-d'Oise</t>
  </si>
  <si>
    <t xml:space="preserve">FR211</t>
  </si>
  <si>
    <t xml:space="preserve">Ardennes</t>
  </si>
  <si>
    <t xml:space="preserve">FR212</t>
  </si>
  <si>
    <t xml:space="preserve">Aube</t>
  </si>
  <si>
    <t xml:space="preserve">FR213</t>
  </si>
  <si>
    <t xml:space="preserve">Marne</t>
  </si>
  <si>
    <t xml:space="preserve">FR214</t>
  </si>
  <si>
    <t xml:space="preserve">Haute-Marne</t>
  </si>
  <si>
    <t xml:space="preserve">FR221</t>
  </si>
  <si>
    <t xml:space="preserve">Aisne</t>
  </si>
  <si>
    <t xml:space="preserve">FR222</t>
  </si>
  <si>
    <t xml:space="preserve">Oise</t>
  </si>
  <si>
    <t xml:space="preserve">FR223</t>
  </si>
  <si>
    <t xml:space="preserve">Somme</t>
  </si>
  <si>
    <t xml:space="preserve">FR231</t>
  </si>
  <si>
    <t xml:space="preserve">Eure</t>
  </si>
  <si>
    <t xml:space="preserve">FR232</t>
  </si>
  <si>
    <t xml:space="preserve">Seine-Maritime</t>
  </si>
  <si>
    <t xml:space="preserve">FR241</t>
  </si>
  <si>
    <t xml:space="preserve">Cher</t>
  </si>
  <si>
    <t xml:space="preserve">FR242</t>
  </si>
  <si>
    <t xml:space="preserve">Eure-et-Loir</t>
  </si>
  <si>
    <t xml:space="preserve">FR243</t>
  </si>
  <si>
    <t xml:space="preserve">Indre</t>
  </si>
  <si>
    <t xml:space="preserve">FR244</t>
  </si>
  <si>
    <t xml:space="preserve">Indre-et-Loire</t>
  </si>
  <si>
    <t xml:space="preserve">FR245</t>
  </si>
  <si>
    <t xml:space="preserve">Loir-et-Cher</t>
  </si>
  <si>
    <t xml:space="preserve">FR246</t>
  </si>
  <si>
    <t xml:space="preserve">Loiret</t>
  </si>
  <si>
    <t xml:space="preserve">FR251</t>
  </si>
  <si>
    <t xml:space="preserve">Calvados</t>
  </si>
  <si>
    <t xml:space="preserve">FR252</t>
  </si>
  <si>
    <t xml:space="preserve">Manche</t>
  </si>
  <si>
    <t xml:space="preserve">FR253</t>
  </si>
  <si>
    <t xml:space="preserve">Orne</t>
  </si>
  <si>
    <t xml:space="preserve">FR261</t>
  </si>
  <si>
    <t xml:space="preserve">Côte-d'Or</t>
  </si>
  <si>
    <t xml:space="preserve">FR262</t>
  </si>
  <si>
    <t xml:space="preserve">Nièvre</t>
  </si>
  <si>
    <t xml:space="preserve">FR263</t>
  </si>
  <si>
    <t xml:space="preserve">Saône-et-Loire</t>
  </si>
  <si>
    <t xml:space="preserve">FR264</t>
  </si>
  <si>
    <t xml:space="preserve">Yonne</t>
  </si>
  <si>
    <t xml:space="preserve">FR301</t>
  </si>
  <si>
    <t xml:space="preserve">Nord (FR)</t>
  </si>
  <si>
    <t xml:space="preserve">FR302</t>
  </si>
  <si>
    <t xml:space="preserve">Pas-de-Calais</t>
  </si>
  <si>
    <t xml:space="preserve">FR411</t>
  </si>
  <si>
    <t xml:space="preserve">Meurthe-et-Moselle</t>
  </si>
  <si>
    <t xml:space="preserve">FR412</t>
  </si>
  <si>
    <t xml:space="preserve">Meuse</t>
  </si>
  <si>
    <t xml:space="preserve">FR413</t>
  </si>
  <si>
    <t xml:space="preserve">Moselle</t>
  </si>
  <si>
    <t xml:space="preserve">FR414</t>
  </si>
  <si>
    <t xml:space="preserve">Vosges</t>
  </si>
  <si>
    <t xml:space="preserve">FR421</t>
  </si>
  <si>
    <t xml:space="preserve">Bas-Rhin</t>
  </si>
  <si>
    <t xml:space="preserve">FR422</t>
  </si>
  <si>
    <t xml:space="preserve">Haut-Rhin</t>
  </si>
  <si>
    <t xml:space="preserve">FR431</t>
  </si>
  <si>
    <t xml:space="preserve">Doubs</t>
  </si>
  <si>
    <t xml:space="preserve">FR432</t>
  </si>
  <si>
    <t xml:space="preserve">Jura</t>
  </si>
  <si>
    <t xml:space="preserve">FR433</t>
  </si>
  <si>
    <t xml:space="preserve">Haute-Saône</t>
  </si>
  <si>
    <t xml:space="preserve">FR434</t>
  </si>
  <si>
    <t xml:space="preserve">Territoire de Belfort</t>
  </si>
  <si>
    <t xml:space="preserve">FR511</t>
  </si>
  <si>
    <t xml:space="preserve">Loire-Atlantique</t>
  </si>
  <si>
    <t xml:space="preserve">FR512</t>
  </si>
  <si>
    <t xml:space="preserve">Maine-et-Loire</t>
  </si>
  <si>
    <t xml:space="preserve">FR513</t>
  </si>
  <si>
    <t xml:space="preserve">Mayenne</t>
  </si>
  <si>
    <t xml:space="preserve">FR514</t>
  </si>
  <si>
    <t xml:space="preserve">Sarthe</t>
  </si>
  <si>
    <t xml:space="preserve">FR515</t>
  </si>
  <si>
    <t xml:space="preserve">Vendée</t>
  </si>
  <si>
    <t xml:space="preserve">FR521</t>
  </si>
  <si>
    <t xml:space="preserve">Côtes-d'Armor</t>
  </si>
  <si>
    <t xml:space="preserve">FR522</t>
  </si>
  <si>
    <t xml:space="preserve">Finistère</t>
  </si>
  <si>
    <t xml:space="preserve">FR523</t>
  </si>
  <si>
    <t xml:space="preserve">Ille-et-Vilaine</t>
  </si>
  <si>
    <t xml:space="preserve">FR524</t>
  </si>
  <si>
    <t xml:space="preserve">Morbihan</t>
  </si>
  <si>
    <t xml:space="preserve">FR531</t>
  </si>
  <si>
    <t xml:space="preserve">Charente</t>
  </si>
  <si>
    <t xml:space="preserve">FR532</t>
  </si>
  <si>
    <t xml:space="preserve">Charente-Maritime</t>
  </si>
  <si>
    <t xml:space="preserve">FR533</t>
  </si>
  <si>
    <t xml:space="preserve">Deux-Sèvres</t>
  </si>
  <si>
    <t xml:space="preserve">FR534</t>
  </si>
  <si>
    <t xml:space="preserve">Vienne</t>
  </si>
  <si>
    <t xml:space="preserve">FR611</t>
  </si>
  <si>
    <t xml:space="preserve">Dordogne</t>
  </si>
  <si>
    <t xml:space="preserve">FR612</t>
  </si>
  <si>
    <t xml:space="preserve">Gironde</t>
  </si>
  <si>
    <t xml:space="preserve">FR613</t>
  </si>
  <si>
    <t xml:space="preserve">Landes</t>
  </si>
  <si>
    <t xml:space="preserve">FR614</t>
  </si>
  <si>
    <t xml:space="preserve">Lot-et-Garonne</t>
  </si>
  <si>
    <t xml:space="preserve">FR615</t>
  </si>
  <si>
    <t xml:space="preserve">Pyrénées-Atlantiques</t>
  </si>
  <si>
    <t xml:space="preserve">FR621</t>
  </si>
  <si>
    <t xml:space="preserve">Ariège</t>
  </si>
  <si>
    <t xml:space="preserve">FR622</t>
  </si>
  <si>
    <t xml:space="preserve">Aveyron</t>
  </si>
  <si>
    <t xml:space="preserve">FR623</t>
  </si>
  <si>
    <t xml:space="preserve">Haute-Garonne</t>
  </si>
  <si>
    <t xml:space="preserve">FR624</t>
  </si>
  <si>
    <t xml:space="preserve">Gers</t>
  </si>
  <si>
    <t xml:space="preserve">FR625</t>
  </si>
  <si>
    <t xml:space="preserve">Lot</t>
  </si>
  <si>
    <t xml:space="preserve">FR626</t>
  </si>
  <si>
    <t xml:space="preserve">Hautes-Pyrénées</t>
  </si>
  <si>
    <t xml:space="preserve">FR627</t>
  </si>
  <si>
    <t xml:space="preserve">Tarn</t>
  </si>
  <si>
    <t xml:space="preserve">FR628</t>
  </si>
  <si>
    <t xml:space="preserve">Tarn-et-Garonne</t>
  </si>
  <si>
    <t xml:space="preserve">FR631</t>
  </si>
  <si>
    <t xml:space="preserve">Corrèze</t>
  </si>
  <si>
    <t xml:space="preserve">FR632</t>
  </si>
  <si>
    <t xml:space="preserve">Creuse</t>
  </si>
  <si>
    <t xml:space="preserve">FR633</t>
  </si>
  <si>
    <t xml:space="preserve">Haute-Vienne</t>
  </si>
  <si>
    <t xml:space="preserve">FR711</t>
  </si>
  <si>
    <t xml:space="preserve">Ain</t>
  </si>
  <si>
    <t xml:space="preserve">FR712</t>
  </si>
  <si>
    <t xml:space="preserve">Ardèche</t>
  </si>
  <si>
    <t xml:space="preserve">FR713</t>
  </si>
  <si>
    <t xml:space="preserve">Drôme</t>
  </si>
  <si>
    <t xml:space="preserve">FR714</t>
  </si>
  <si>
    <t xml:space="preserve">Isère</t>
  </si>
  <si>
    <t xml:space="preserve">FR715</t>
  </si>
  <si>
    <t xml:space="preserve">Loire</t>
  </si>
  <si>
    <t xml:space="preserve">FR716</t>
  </si>
  <si>
    <t xml:space="preserve">Rhône</t>
  </si>
  <si>
    <t xml:space="preserve">FR717</t>
  </si>
  <si>
    <t xml:space="preserve">Savoie</t>
  </si>
  <si>
    <t xml:space="preserve">FR718</t>
  </si>
  <si>
    <t xml:space="preserve">Haute-Savoie</t>
  </si>
  <si>
    <t xml:space="preserve">FR721</t>
  </si>
  <si>
    <t xml:space="preserve">Allier</t>
  </si>
  <si>
    <t xml:space="preserve">FR722</t>
  </si>
  <si>
    <t xml:space="preserve">Cantal</t>
  </si>
  <si>
    <t xml:space="preserve">FR723</t>
  </si>
  <si>
    <t xml:space="preserve">Haute-Loire</t>
  </si>
  <si>
    <t xml:space="preserve">FR724</t>
  </si>
  <si>
    <t xml:space="preserve">Puy-de-Dôme</t>
  </si>
  <si>
    <t xml:space="preserve">FR811</t>
  </si>
  <si>
    <t xml:space="preserve">Aude</t>
  </si>
  <si>
    <t xml:space="preserve">FR812</t>
  </si>
  <si>
    <t xml:space="preserve">Gard</t>
  </si>
  <si>
    <t xml:space="preserve">FR813</t>
  </si>
  <si>
    <t xml:space="preserve">Hérault</t>
  </si>
  <si>
    <t xml:space="preserve">FR814</t>
  </si>
  <si>
    <t xml:space="preserve">Lozère</t>
  </si>
  <si>
    <t xml:space="preserve">FR815</t>
  </si>
  <si>
    <t xml:space="preserve">Pyrénées-Orientales</t>
  </si>
  <si>
    <t xml:space="preserve">FR821</t>
  </si>
  <si>
    <t xml:space="preserve">Alpes-de-Haute-Provence</t>
  </si>
  <si>
    <t xml:space="preserve">FR822</t>
  </si>
  <si>
    <t xml:space="preserve">Hautes-Alpes</t>
  </si>
  <si>
    <t xml:space="preserve">FR823</t>
  </si>
  <si>
    <t xml:space="preserve">Alpes-Maritimes</t>
  </si>
  <si>
    <t xml:space="preserve">FR824</t>
  </si>
  <si>
    <t xml:space="preserve">Bouches-du-Rhône</t>
  </si>
  <si>
    <t xml:space="preserve">FR825</t>
  </si>
  <si>
    <t xml:space="preserve">Var</t>
  </si>
  <si>
    <t xml:space="preserve">FR826</t>
  </si>
  <si>
    <t xml:space="preserve">Vaucluse</t>
  </si>
  <si>
    <t xml:space="preserve">FR831</t>
  </si>
  <si>
    <t xml:space="preserve">Corse-du-Sud</t>
  </si>
  <si>
    <t xml:space="preserve">FR832</t>
  </si>
  <si>
    <t xml:space="preserve">Haute-Corse</t>
  </si>
  <si>
    <t xml:space="preserve">FR910</t>
  </si>
  <si>
    <t xml:space="preserve">FR920</t>
  </si>
  <si>
    <t xml:space="preserve">FR930</t>
  </si>
  <si>
    <t xml:space="preserve">FR940</t>
  </si>
  <si>
    <t xml:space="preserve">ITC11</t>
  </si>
  <si>
    <t xml:space="preserve">Torino</t>
  </si>
  <si>
    <t xml:space="preserve">ITC12</t>
  </si>
  <si>
    <t xml:space="preserve">Vercelli</t>
  </si>
  <si>
    <t xml:space="preserve">ITC13</t>
  </si>
  <si>
    <t xml:space="preserve">Biella</t>
  </si>
  <si>
    <t xml:space="preserve">ITC14</t>
  </si>
  <si>
    <t xml:space="preserve">Verbano-Cusio-Ossola</t>
  </si>
  <si>
    <t xml:space="preserve">ITC15</t>
  </si>
  <si>
    <t xml:space="preserve">Novara</t>
  </si>
  <si>
    <t xml:space="preserve">ITC16</t>
  </si>
  <si>
    <t xml:space="preserve">Cuneo</t>
  </si>
  <si>
    <t xml:space="preserve">ITC17</t>
  </si>
  <si>
    <t xml:space="preserve">Asti</t>
  </si>
  <si>
    <t xml:space="preserve">ITC18</t>
  </si>
  <si>
    <t xml:space="preserve">Alessandria</t>
  </si>
  <si>
    <t xml:space="preserve">ITC20</t>
  </si>
  <si>
    <t xml:space="preserve">ITC31</t>
  </si>
  <si>
    <t xml:space="preserve">Imperia</t>
  </si>
  <si>
    <t xml:space="preserve">ITC32</t>
  </si>
  <si>
    <t xml:space="preserve">Savona</t>
  </si>
  <si>
    <t xml:space="preserve">ITC33</t>
  </si>
  <si>
    <t xml:space="preserve">Genova</t>
  </si>
  <si>
    <t xml:space="preserve">ITC34</t>
  </si>
  <si>
    <t xml:space="preserve">La Spezia</t>
  </si>
  <si>
    <t xml:space="preserve">ITC41</t>
  </si>
  <si>
    <t xml:space="preserve">Varese</t>
  </si>
  <si>
    <t xml:space="preserve">ITC42</t>
  </si>
  <si>
    <t xml:space="preserve">Como</t>
  </si>
  <si>
    <t xml:space="preserve">ITC43</t>
  </si>
  <si>
    <t xml:space="preserve">Lecco</t>
  </si>
  <si>
    <t xml:space="preserve">ITC44</t>
  </si>
  <si>
    <t xml:space="preserve">Sondrio</t>
  </si>
  <si>
    <t xml:space="preserve">ITC45</t>
  </si>
  <si>
    <t xml:space="preserve">Milano</t>
  </si>
  <si>
    <t xml:space="preserve">ITC46</t>
  </si>
  <si>
    <t xml:space="preserve">Bergamo</t>
  </si>
  <si>
    <t xml:space="preserve">ITC47</t>
  </si>
  <si>
    <t xml:space="preserve">Brescia</t>
  </si>
  <si>
    <t xml:space="preserve">ITC48</t>
  </si>
  <si>
    <t xml:space="preserve">Pavia</t>
  </si>
  <si>
    <t xml:space="preserve">ITC49</t>
  </si>
  <si>
    <t xml:space="preserve">Lodi</t>
  </si>
  <si>
    <t xml:space="preserve">ITC4A</t>
  </si>
  <si>
    <t xml:space="preserve">Cremona</t>
  </si>
  <si>
    <t xml:space="preserve">ITC4B</t>
  </si>
  <si>
    <t xml:space="preserve">Mantova</t>
  </si>
  <si>
    <t xml:space="preserve">ITD10</t>
  </si>
  <si>
    <t xml:space="preserve">Bolzano-Bozen</t>
  </si>
  <si>
    <t xml:space="preserve">ITD20</t>
  </si>
  <si>
    <t xml:space="preserve">Trento</t>
  </si>
  <si>
    <t xml:space="preserve">ITD31</t>
  </si>
  <si>
    <t xml:space="preserve">Verona</t>
  </si>
  <si>
    <t xml:space="preserve">ITD32</t>
  </si>
  <si>
    <t xml:space="preserve">Vicenza</t>
  </si>
  <si>
    <t xml:space="preserve">ITD33</t>
  </si>
  <si>
    <t xml:space="preserve">Belluno</t>
  </si>
  <si>
    <t xml:space="preserve">ITD34</t>
  </si>
  <si>
    <t xml:space="preserve">Treviso</t>
  </si>
  <si>
    <t xml:space="preserve">ITD35</t>
  </si>
  <si>
    <t xml:space="preserve">Venezia</t>
  </si>
  <si>
    <t xml:space="preserve">ITD36</t>
  </si>
  <si>
    <t xml:space="preserve">Padova</t>
  </si>
  <si>
    <t xml:space="preserve">ITD37</t>
  </si>
  <si>
    <t xml:space="preserve">Rovigo</t>
  </si>
  <si>
    <t xml:space="preserve">ITD41</t>
  </si>
  <si>
    <t xml:space="preserve">Pordenone</t>
  </si>
  <si>
    <t xml:space="preserve">ITD42</t>
  </si>
  <si>
    <t xml:space="preserve">Udine</t>
  </si>
  <si>
    <t xml:space="preserve">ITD43</t>
  </si>
  <si>
    <t xml:space="preserve">Gorizia</t>
  </si>
  <si>
    <t xml:space="preserve">ITD44</t>
  </si>
  <si>
    <t xml:space="preserve">Trieste</t>
  </si>
  <si>
    <t xml:space="preserve">ITD51</t>
  </si>
  <si>
    <t xml:space="preserve">Piacenza</t>
  </si>
  <si>
    <t xml:space="preserve">ITD52</t>
  </si>
  <si>
    <t xml:space="preserve">Parma</t>
  </si>
  <si>
    <t xml:space="preserve">ITD53</t>
  </si>
  <si>
    <t xml:space="preserve">Reggio nell'Emilia</t>
  </si>
  <si>
    <t xml:space="preserve">ITD54</t>
  </si>
  <si>
    <t xml:space="preserve">Modena</t>
  </si>
  <si>
    <t xml:space="preserve">ITD55</t>
  </si>
  <si>
    <t xml:space="preserve">Bologna</t>
  </si>
  <si>
    <t xml:space="preserve">ITD56</t>
  </si>
  <si>
    <t xml:space="preserve">Ferrara</t>
  </si>
  <si>
    <t xml:space="preserve">ITD57</t>
  </si>
  <si>
    <t xml:space="preserve">Ravenna</t>
  </si>
  <si>
    <t xml:space="preserve">ITD58</t>
  </si>
  <si>
    <t xml:space="preserve">Forlì-Cesena</t>
  </si>
  <si>
    <t xml:space="preserve">ITD59</t>
  </si>
  <si>
    <t xml:space="preserve">Rimini</t>
  </si>
  <si>
    <t xml:space="preserve">ITE11</t>
  </si>
  <si>
    <t xml:space="preserve">Massa-Carrara</t>
  </si>
  <si>
    <t xml:space="preserve">ITE12</t>
  </si>
  <si>
    <t xml:space="preserve">Lucca</t>
  </si>
  <si>
    <t xml:space="preserve">ITE13</t>
  </si>
  <si>
    <t xml:space="preserve">Pistoia</t>
  </si>
  <si>
    <t xml:space="preserve">ITE14</t>
  </si>
  <si>
    <t xml:space="preserve">Firenze</t>
  </si>
  <si>
    <t xml:space="preserve">ITE15</t>
  </si>
  <si>
    <t xml:space="preserve">Prato</t>
  </si>
  <si>
    <t xml:space="preserve">ITE16</t>
  </si>
  <si>
    <t xml:space="preserve">Livorno</t>
  </si>
  <si>
    <t xml:space="preserve">ITE17</t>
  </si>
  <si>
    <t xml:space="preserve">Pisa</t>
  </si>
  <si>
    <t xml:space="preserve">ITE18</t>
  </si>
  <si>
    <t xml:space="preserve">Arezzo</t>
  </si>
  <si>
    <t xml:space="preserve">ITE19</t>
  </si>
  <si>
    <t xml:space="preserve">Siena</t>
  </si>
  <si>
    <t xml:space="preserve">ITE1A</t>
  </si>
  <si>
    <t xml:space="preserve">Grosseto</t>
  </si>
  <si>
    <t xml:space="preserve">ITE21</t>
  </si>
  <si>
    <t xml:space="preserve">Perugia</t>
  </si>
  <si>
    <t xml:space="preserve">ITE22</t>
  </si>
  <si>
    <t xml:space="preserve">Terni</t>
  </si>
  <si>
    <t xml:space="preserve">ITE31</t>
  </si>
  <si>
    <t xml:space="preserve">Pesaro e Urbino</t>
  </si>
  <si>
    <t xml:space="preserve">ITE32</t>
  </si>
  <si>
    <t xml:space="preserve">Ancona</t>
  </si>
  <si>
    <t xml:space="preserve">ITE33</t>
  </si>
  <si>
    <t xml:space="preserve">Macerata</t>
  </si>
  <si>
    <t xml:space="preserve">ITE34</t>
  </si>
  <si>
    <t xml:space="preserve">Ascoli Piceno</t>
  </si>
  <si>
    <t xml:space="preserve">ITE41</t>
  </si>
  <si>
    <t xml:space="preserve">Viterbo</t>
  </si>
  <si>
    <t xml:space="preserve">ITE42</t>
  </si>
  <si>
    <t xml:space="preserve">Rieti</t>
  </si>
  <si>
    <t xml:space="preserve">ITE43</t>
  </si>
  <si>
    <t xml:space="preserve">Roma</t>
  </si>
  <si>
    <t xml:space="preserve">ITE44</t>
  </si>
  <si>
    <t xml:space="preserve">Latina</t>
  </si>
  <si>
    <t xml:space="preserve">ITE45</t>
  </si>
  <si>
    <t xml:space="preserve">Frosinone</t>
  </si>
  <si>
    <t xml:space="preserve">ITF11</t>
  </si>
  <si>
    <t xml:space="preserve">L'Aquila</t>
  </si>
  <si>
    <t xml:space="preserve">ITF12</t>
  </si>
  <si>
    <t xml:space="preserve">Teramo</t>
  </si>
  <si>
    <t xml:space="preserve">ITF13</t>
  </si>
  <si>
    <t xml:space="preserve">Pescara</t>
  </si>
  <si>
    <t xml:space="preserve">ITF14</t>
  </si>
  <si>
    <t xml:space="preserve">Chieti</t>
  </si>
  <si>
    <t xml:space="preserve">ITF21</t>
  </si>
  <si>
    <t xml:space="preserve">Isernia</t>
  </si>
  <si>
    <t xml:space="preserve">ITF22</t>
  </si>
  <si>
    <t xml:space="preserve">Campobasso</t>
  </si>
  <si>
    <t xml:space="preserve">ITF31</t>
  </si>
  <si>
    <t xml:space="preserve">Caserta</t>
  </si>
  <si>
    <t xml:space="preserve">ITF32</t>
  </si>
  <si>
    <t xml:space="preserve">Benevento</t>
  </si>
  <si>
    <t xml:space="preserve">ITF33</t>
  </si>
  <si>
    <t xml:space="preserve">Napoli</t>
  </si>
  <si>
    <t xml:space="preserve">ITF34</t>
  </si>
  <si>
    <t xml:space="preserve">Avellino</t>
  </si>
  <si>
    <t xml:space="preserve">ITF35</t>
  </si>
  <si>
    <t xml:space="preserve">Salerno</t>
  </si>
  <si>
    <t xml:space="preserve">ITF41</t>
  </si>
  <si>
    <t xml:space="preserve">Foggia</t>
  </si>
  <si>
    <t xml:space="preserve">ITF42</t>
  </si>
  <si>
    <t xml:space="preserve">Bari</t>
  </si>
  <si>
    <t xml:space="preserve">ITF43</t>
  </si>
  <si>
    <t xml:space="preserve">Taranto</t>
  </si>
  <si>
    <t xml:space="preserve">ITF44</t>
  </si>
  <si>
    <t xml:space="preserve">Brindisi</t>
  </si>
  <si>
    <t xml:space="preserve">ITF45</t>
  </si>
  <si>
    <t xml:space="preserve">Lecce</t>
  </si>
  <si>
    <t xml:space="preserve">ITF51</t>
  </si>
  <si>
    <t xml:space="preserve">Potenza</t>
  </si>
  <si>
    <t xml:space="preserve">ITF52</t>
  </si>
  <si>
    <t xml:space="preserve">Matera</t>
  </si>
  <si>
    <t xml:space="preserve">ITF61</t>
  </si>
  <si>
    <t xml:space="preserve">Cosenza</t>
  </si>
  <si>
    <t xml:space="preserve">ITF62</t>
  </si>
  <si>
    <t xml:space="preserve">Crotone</t>
  </si>
  <si>
    <t xml:space="preserve">ITF63</t>
  </si>
  <si>
    <t xml:space="preserve">Catanzaro</t>
  </si>
  <si>
    <t xml:space="preserve">ITF64</t>
  </si>
  <si>
    <t xml:space="preserve">Vibo Valentia</t>
  </si>
  <si>
    <t xml:space="preserve">ITF65</t>
  </si>
  <si>
    <t xml:space="preserve">Reggio di Calabria</t>
  </si>
  <si>
    <t xml:space="preserve">ITG11</t>
  </si>
  <si>
    <t xml:space="preserve">Trapani</t>
  </si>
  <si>
    <t xml:space="preserve">ITG12</t>
  </si>
  <si>
    <t xml:space="preserve">Palermo</t>
  </si>
  <si>
    <t xml:space="preserve">ITG13</t>
  </si>
  <si>
    <t xml:space="preserve">Messina</t>
  </si>
  <si>
    <t xml:space="preserve">ITG14</t>
  </si>
  <si>
    <t xml:space="preserve">Agrigento</t>
  </si>
  <si>
    <t xml:space="preserve">ITG15</t>
  </si>
  <si>
    <t xml:space="preserve">Caltanissetta</t>
  </si>
  <si>
    <t xml:space="preserve">ITG16</t>
  </si>
  <si>
    <t xml:space="preserve">Enna</t>
  </si>
  <si>
    <t xml:space="preserve">ITG17</t>
  </si>
  <si>
    <t xml:space="preserve">Catania</t>
  </si>
  <si>
    <t xml:space="preserve">ITG18</t>
  </si>
  <si>
    <t xml:space="preserve">Ragusa</t>
  </si>
  <si>
    <t xml:space="preserve">ITG19</t>
  </si>
  <si>
    <t xml:space="preserve">Siracusa</t>
  </si>
  <si>
    <t xml:space="preserve">ITG25</t>
  </si>
  <si>
    <t xml:space="preserve">Sassari</t>
  </si>
  <si>
    <t xml:space="preserve">ITG26</t>
  </si>
  <si>
    <t xml:space="preserve">Nuoro</t>
  </si>
  <si>
    <t xml:space="preserve">ITG27</t>
  </si>
  <si>
    <t xml:space="preserve">Cagliari</t>
  </si>
  <si>
    <t xml:space="preserve">ITG28</t>
  </si>
  <si>
    <t xml:space="preserve">Oristano</t>
  </si>
  <si>
    <t xml:space="preserve">ITG29</t>
  </si>
  <si>
    <t xml:space="preserve">Olbia-Tempio</t>
  </si>
  <si>
    <t xml:space="preserve">ITG2A</t>
  </si>
  <si>
    <t xml:space="preserve">Ogliastra</t>
  </si>
  <si>
    <t xml:space="preserve">ITG2B</t>
  </si>
  <si>
    <t xml:space="preserve">Medio Campidano</t>
  </si>
  <si>
    <t xml:space="preserve">ITG2C</t>
  </si>
  <si>
    <t xml:space="preserve">Carbonia-Iglesias</t>
  </si>
  <si>
    <t xml:space="preserve">CY000</t>
  </si>
  <si>
    <t xml:space="preserve">LV003</t>
  </si>
  <si>
    <t xml:space="preserve">Kurzeme</t>
  </si>
  <si>
    <t xml:space="preserve">LV005</t>
  </si>
  <si>
    <t xml:space="preserve">Latgale</t>
  </si>
  <si>
    <t xml:space="preserve">LV006</t>
  </si>
  <si>
    <t xml:space="preserve">Riga</t>
  </si>
  <si>
    <t xml:space="preserve">LV007</t>
  </si>
  <si>
    <t xml:space="preserve">Pieriga</t>
  </si>
  <si>
    <t xml:space="preserve">LV008</t>
  </si>
  <si>
    <t xml:space="preserve">Vidzeme</t>
  </si>
  <si>
    <t xml:space="preserve">LV009</t>
  </si>
  <si>
    <t xml:space="preserve">Zemgale</t>
  </si>
  <si>
    <t xml:space="preserve">LT001</t>
  </si>
  <si>
    <t xml:space="preserve">Alytaus apskritis</t>
  </si>
  <si>
    <t xml:space="preserve">LT002</t>
  </si>
  <si>
    <t xml:space="preserve">Kauno apskritis</t>
  </si>
  <si>
    <t xml:space="preserve">LT003</t>
  </si>
  <si>
    <t xml:space="preserve">Klaipedos apskritis</t>
  </si>
  <si>
    <t xml:space="preserve">LT004</t>
  </si>
  <si>
    <t xml:space="preserve">Marijampoles apskritis</t>
  </si>
  <si>
    <t xml:space="preserve">LT005</t>
  </si>
  <si>
    <t xml:space="preserve">Panevezio apskritis</t>
  </si>
  <si>
    <t xml:space="preserve">LT006</t>
  </si>
  <si>
    <t xml:space="preserve">Siauliu apskritis</t>
  </si>
  <si>
    <t xml:space="preserve">LT007</t>
  </si>
  <si>
    <t xml:space="preserve">Taurages apskritis</t>
  </si>
  <si>
    <t xml:space="preserve">LT008</t>
  </si>
  <si>
    <t xml:space="preserve">Telsiu apskritis)</t>
  </si>
  <si>
    <t xml:space="preserve">LT009</t>
  </si>
  <si>
    <t xml:space="preserve">Utenos apskritis</t>
  </si>
  <si>
    <t xml:space="preserve">LT00A</t>
  </si>
  <si>
    <t xml:space="preserve">Vilniaus apskritis</t>
  </si>
  <si>
    <t xml:space="preserve">LU000</t>
  </si>
  <si>
    <t xml:space="preserve">HU101</t>
  </si>
  <si>
    <t xml:space="preserve">Budapest</t>
  </si>
  <si>
    <t xml:space="preserve">HU102</t>
  </si>
  <si>
    <t xml:space="preserve">Pest</t>
  </si>
  <si>
    <t xml:space="preserve">HU211</t>
  </si>
  <si>
    <t xml:space="preserve">Fejér</t>
  </si>
  <si>
    <t xml:space="preserve">HU212</t>
  </si>
  <si>
    <t xml:space="preserve">Komárom-Esztergom</t>
  </si>
  <si>
    <t xml:space="preserve">HU213</t>
  </si>
  <si>
    <t xml:space="preserve">Veszprém</t>
  </si>
  <si>
    <t xml:space="preserve">HU221</t>
  </si>
  <si>
    <t xml:space="preserve">Gyor-Moson-Sopron</t>
  </si>
  <si>
    <t xml:space="preserve">HU222</t>
  </si>
  <si>
    <t xml:space="preserve">Vas</t>
  </si>
  <si>
    <t xml:space="preserve">HU223</t>
  </si>
  <si>
    <t xml:space="preserve">Zala</t>
  </si>
  <si>
    <t xml:space="preserve">HU231</t>
  </si>
  <si>
    <t xml:space="preserve">Baranya</t>
  </si>
  <si>
    <t xml:space="preserve">HU232</t>
  </si>
  <si>
    <t xml:space="preserve">Somogy</t>
  </si>
  <si>
    <t xml:space="preserve">HU233</t>
  </si>
  <si>
    <t xml:space="preserve">Tolna</t>
  </si>
  <si>
    <t xml:space="preserve">HU311</t>
  </si>
  <si>
    <t xml:space="preserve">Borsod-Abaúj-Zemplén</t>
  </si>
  <si>
    <t xml:space="preserve">HU312</t>
  </si>
  <si>
    <t xml:space="preserve">Heves</t>
  </si>
  <si>
    <t xml:space="preserve">HU313</t>
  </si>
  <si>
    <t xml:space="preserve">Nógrád</t>
  </si>
  <si>
    <t xml:space="preserve">HU321</t>
  </si>
  <si>
    <t xml:space="preserve">Hajdú-Bihar</t>
  </si>
  <si>
    <t xml:space="preserve">HU322</t>
  </si>
  <si>
    <t xml:space="preserve">Jász-Nagykun-Szolnok</t>
  </si>
  <si>
    <t xml:space="preserve">HU323</t>
  </si>
  <si>
    <t xml:space="preserve">Szabolcs-Szatmár-Bereg</t>
  </si>
  <si>
    <t xml:space="preserve">HU331</t>
  </si>
  <si>
    <t xml:space="preserve">Bács-Kiskun</t>
  </si>
  <si>
    <t xml:space="preserve">HU332</t>
  </si>
  <si>
    <t xml:space="preserve">Békés</t>
  </si>
  <si>
    <t xml:space="preserve">HU333</t>
  </si>
  <si>
    <t xml:space="preserve">Csongrád</t>
  </si>
  <si>
    <t xml:space="preserve">MT001</t>
  </si>
  <si>
    <t xml:space="preserve">MT002</t>
  </si>
  <si>
    <t xml:space="preserve">Gozo and Comino / Ghawdex u Kemmuna</t>
  </si>
  <si>
    <t xml:space="preserve">NL111</t>
  </si>
  <si>
    <t xml:space="preserve">Oost-Groningen</t>
  </si>
  <si>
    <t xml:space="preserve">NL112</t>
  </si>
  <si>
    <t xml:space="preserve">Delfzijl en omgeving</t>
  </si>
  <si>
    <t xml:space="preserve">NL113</t>
  </si>
  <si>
    <t xml:space="preserve">Overig Groningen</t>
  </si>
  <si>
    <t xml:space="preserve">NL121</t>
  </si>
  <si>
    <t xml:space="preserve">Noord-Friesland</t>
  </si>
  <si>
    <t xml:space="preserve">NL122</t>
  </si>
  <si>
    <t xml:space="preserve">Zuidwest-Friesland</t>
  </si>
  <si>
    <t xml:space="preserve">NL123</t>
  </si>
  <si>
    <t xml:space="preserve">Zuidoost-Friesland</t>
  </si>
  <si>
    <t xml:space="preserve">NL131</t>
  </si>
  <si>
    <t xml:space="preserve">Noord-Drenthe</t>
  </si>
  <si>
    <t xml:space="preserve">NL132</t>
  </si>
  <si>
    <t xml:space="preserve">Zuidoost-Drenthe</t>
  </si>
  <si>
    <t xml:space="preserve">NL133</t>
  </si>
  <si>
    <t xml:space="preserve">Zuidwest-Drenthe</t>
  </si>
  <si>
    <t xml:space="preserve">NL211</t>
  </si>
  <si>
    <t xml:space="preserve">Noord-Overijssel</t>
  </si>
  <si>
    <t xml:space="preserve">NL212</t>
  </si>
  <si>
    <t xml:space="preserve">Zuidwest-Overijssel</t>
  </si>
  <si>
    <t xml:space="preserve">NL213</t>
  </si>
  <si>
    <t xml:space="preserve">Twente</t>
  </si>
  <si>
    <t xml:space="preserve">NL221</t>
  </si>
  <si>
    <t xml:space="preserve">Veluwe</t>
  </si>
  <si>
    <t xml:space="preserve">NL225</t>
  </si>
  <si>
    <t xml:space="preserve">Achterhoek</t>
  </si>
  <si>
    <t xml:space="preserve">NL226</t>
  </si>
  <si>
    <t xml:space="preserve">Arnhem/Nijmegen</t>
  </si>
  <si>
    <t xml:space="preserve">NL224</t>
  </si>
  <si>
    <t xml:space="preserve">Zuidwest-Gelderland</t>
  </si>
  <si>
    <t xml:space="preserve">NL230</t>
  </si>
  <si>
    <t xml:space="preserve">NL310</t>
  </si>
  <si>
    <t xml:space="preserve">NL321</t>
  </si>
  <si>
    <t xml:space="preserve">Kop van Noord-Holland</t>
  </si>
  <si>
    <t xml:space="preserve">NL322</t>
  </si>
  <si>
    <t xml:space="preserve">Alkmaar en omgeving</t>
  </si>
  <si>
    <t xml:space="preserve">NL323</t>
  </si>
  <si>
    <t xml:space="preserve">IJmond</t>
  </si>
  <si>
    <t xml:space="preserve">NL324</t>
  </si>
  <si>
    <t xml:space="preserve">Agglomeratie Haarlem</t>
  </si>
  <si>
    <t xml:space="preserve">NL325</t>
  </si>
  <si>
    <t xml:space="preserve">Zaanstreek</t>
  </si>
  <si>
    <t xml:space="preserve">NL326</t>
  </si>
  <si>
    <t xml:space="preserve">Groot-Amsterdam</t>
  </si>
  <si>
    <t xml:space="preserve">NL327</t>
  </si>
  <si>
    <t xml:space="preserve">Het Gooi en Vechtstreek</t>
  </si>
  <si>
    <t xml:space="preserve">NL331</t>
  </si>
  <si>
    <t xml:space="preserve">Agglomeratie Leiden en Bollenstreek</t>
  </si>
  <si>
    <t xml:space="preserve">NL332</t>
  </si>
  <si>
    <t xml:space="preserve">Agglomeratie 's-Gravenhage</t>
  </si>
  <si>
    <t xml:space="preserve">NL333</t>
  </si>
  <si>
    <t xml:space="preserve">Delft en Westland</t>
  </si>
  <si>
    <t xml:space="preserve">NL334</t>
  </si>
  <si>
    <t xml:space="preserve">Oost-Zuid-Holland</t>
  </si>
  <si>
    <t xml:space="preserve">NL335</t>
  </si>
  <si>
    <t xml:space="preserve">Groot-Rijnmond</t>
  </si>
  <si>
    <t xml:space="preserve">NL336</t>
  </si>
  <si>
    <t xml:space="preserve">Zuidoost-Zuid-Holland</t>
  </si>
  <si>
    <t xml:space="preserve">NL341</t>
  </si>
  <si>
    <t xml:space="preserve">Zeeuwsch-Vlaanderen</t>
  </si>
  <si>
    <t xml:space="preserve">NL342</t>
  </si>
  <si>
    <t xml:space="preserve">Overig Zeeland</t>
  </si>
  <si>
    <t xml:space="preserve">NL411</t>
  </si>
  <si>
    <t xml:space="preserve">West-Noord-Brabant</t>
  </si>
  <si>
    <t xml:space="preserve">NL412</t>
  </si>
  <si>
    <t xml:space="preserve">Midden-Noord-Brabant</t>
  </si>
  <si>
    <t xml:space="preserve">NL413</t>
  </si>
  <si>
    <t xml:space="preserve">Noordoost-Noord-Brabant</t>
  </si>
  <si>
    <t xml:space="preserve">NL414</t>
  </si>
  <si>
    <t xml:space="preserve">Zuidoost-Noord-Brabant</t>
  </si>
  <si>
    <t xml:space="preserve">NL421</t>
  </si>
  <si>
    <t xml:space="preserve">Noord-Limburg</t>
  </si>
  <si>
    <t xml:space="preserve">NL422</t>
  </si>
  <si>
    <t xml:space="preserve">Midden-Limburg</t>
  </si>
  <si>
    <t xml:space="preserve">NL423</t>
  </si>
  <si>
    <t xml:space="preserve">Zuid-Limburg</t>
  </si>
  <si>
    <t xml:space="preserve">AT111</t>
  </si>
  <si>
    <t xml:space="preserve">Mittelburgenland</t>
  </si>
  <si>
    <t xml:space="preserve">AT112</t>
  </si>
  <si>
    <t xml:space="preserve">Nordburgenland</t>
  </si>
  <si>
    <t xml:space="preserve">AT113</t>
  </si>
  <si>
    <t xml:space="preserve">Südburgenland</t>
  </si>
  <si>
    <t xml:space="preserve">AT121</t>
  </si>
  <si>
    <t xml:space="preserve">Mostviertel-Eisenwurzen</t>
  </si>
  <si>
    <t xml:space="preserve">AT122</t>
  </si>
  <si>
    <t xml:space="preserve">Niederösterreich-Süd</t>
  </si>
  <si>
    <t xml:space="preserve">AT123</t>
  </si>
  <si>
    <t xml:space="preserve">Sankt Pölten</t>
  </si>
  <si>
    <t xml:space="preserve">AT124</t>
  </si>
  <si>
    <t xml:space="preserve">Waldviertel</t>
  </si>
  <si>
    <t xml:space="preserve">AT125</t>
  </si>
  <si>
    <t xml:space="preserve">Weinviertel</t>
  </si>
  <si>
    <t xml:space="preserve">AT126</t>
  </si>
  <si>
    <t xml:space="preserve">Wiener Umland/Nordteil</t>
  </si>
  <si>
    <t xml:space="preserve">AT127</t>
  </si>
  <si>
    <t xml:space="preserve">Wiener Umland/Südteil</t>
  </si>
  <si>
    <t xml:space="preserve">AT130</t>
  </si>
  <si>
    <t xml:space="preserve">AT211</t>
  </si>
  <si>
    <t xml:space="preserve">Klagenfurt-Villach</t>
  </si>
  <si>
    <t xml:space="preserve">AT212</t>
  </si>
  <si>
    <t xml:space="preserve">Oberkärnten</t>
  </si>
  <si>
    <t xml:space="preserve">AT213</t>
  </si>
  <si>
    <t xml:space="preserve">Unterkärnten</t>
  </si>
  <si>
    <t xml:space="preserve">AT221</t>
  </si>
  <si>
    <t xml:space="preserve">Graz</t>
  </si>
  <si>
    <t xml:space="preserve">AT222</t>
  </si>
  <si>
    <t xml:space="preserve">Liezen</t>
  </si>
  <si>
    <t xml:space="preserve">AT223</t>
  </si>
  <si>
    <t xml:space="preserve">Östliche Obersteiermark</t>
  </si>
  <si>
    <t xml:space="preserve">AT224</t>
  </si>
  <si>
    <t xml:space="preserve">Oststeiermark</t>
  </si>
  <si>
    <t xml:space="preserve">AT225</t>
  </si>
  <si>
    <t xml:space="preserve">West- und Südsteiermark</t>
  </si>
  <si>
    <t xml:space="preserve">AT226</t>
  </si>
  <si>
    <t xml:space="preserve">Westliche Obersteiermark</t>
  </si>
  <si>
    <t xml:space="preserve">AT311</t>
  </si>
  <si>
    <t xml:space="preserve">Innviertel</t>
  </si>
  <si>
    <t xml:space="preserve">AT312</t>
  </si>
  <si>
    <t xml:space="preserve">Linz-Wels</t>
  </si>
  <si>
    <t xml:space="preserve">AT313</t>
  </si>
  <si>
    <t xml:space="preserve">Mühlviertel</t>
  </si>
  <si>
    <t xml:space="preserve">AT314</t>
  </si>
  <si>
    <t xml:space="preserve">Steyr-Kirchdorf</t>
  </si>
  <si>
    <t xml:space="preserve">AT315</t>
  </si>
  <si>
    <t xml:space="preserve">Traunviertel</t>
  </si>
  <si>
    <t xml:space="preserve">AT321</t>
  </si>
  <si>
    <t xml:space="preserve">Lungau</t>
  </si>
  <si>
    <t xml:space="preserve">AT322</t>
  </si>
  <si>
    <t xml:space="preserve">Pinzgau-Pongau</t>
  </si>
  <si>
    <t xml:space="preserve">AT323</t>
  </si>
  <si>
    <t xml:space="preserve">Salzburg und Umgebung</t>
  </si>
  <si>
    <t xml:space="preserve">AT331</t>
  </si>
  <si>
    <t xml:space="preserve">Außerfern</t>
  </si>
  <si>
    <t xml:space="preserve">AT332</t>
  </si>
  <si>
    <t xml:space="preserve">Innsbruck</t>
  </si>
  <si>
    <t xml:space="preserve">AT333</t>
  </si>
  <si>
    <t xml:space="preserve">Osttirol</t>
  </si>
  <si>
    <t xml:space="preserve">AT334</t>
  </si>
  <si>
    <t xml:space="preserve">Tiroler Oberland</t>
  </si>
  <si>
    <t xml:space="preserve">AT335</t>
  </si>
  <si>
    <t xml:space="preserve">Tiroler Unterland</t>
  </si>
  <si>
    <t xml:space="preserve">AT341</t>
  </si>
  <si>
    <t xml:space="preserve">Bludenz-Bregenzer Wald</t>
  </si>
  <si>
    <t xml:space="preserve">AT342</t>
  </si>
  <si>
    <t xml:space="preserve">Rheintal-Bodenseegebiet</t>
  </si>
  <si>
    <t xml:space="preserve">PL113</t>
  </si>
  <si>
    <t xml:space="preserve">Miasto Lódz</t>
  </si>
  <si>
    <t xml:space="preserve">PL114</t>
  </si>
  <si>
    <t xml:space="preserve">Lódzki</t>
  </si>
  <si>
    <t xml:space="preserve">PL115</t>
  </si>
  <si>
    <t xml:space="preserve">Piotrkowski</t>
  </si>
  <si>
    <t xml:space="preserve">PL116</t>
  </si>
  <si>
    <t xml:space="preserve">Sieradzki</t>
  </si>
  <si>
    <t xml:space="preserve">PL117</t>
  </si>
  <si>
    <t xml:space="preserve">Skierniewicki</t>
  </si>
  <si>
    <t xml:space="preserve">PL121</t>
  </si>
  <si>
    <t xml:space="preserve">Ciechanowsko-plocki</t>
  </si>
  <si>
    <t xml:space="preserve">PL122</t>
  </si>
  <si>
    <t xml:space="preserve">Ostrolecko-siedlecki</t>
  </si>
  <si>
    <t xml:space="preserve">PL127</t>
  </si>
  <si>
    <t xml:space="preserve">Miasto Warszawa</t>
  </si>
  <si>
    <t xml:space="preserve">PL128</t>
  </si>
  <si>
    <t xml:space="preserve">Radomski</t>
  </si>
  <si>
    <t xml:space="preserve">PL129</t>
  </si>
  <si>
    <t xml:space="preserve">Warszawski-wschodni</t>
  </si>
  <si>
    <t xml:space="preserve">PL12A</t>
  </si>
  <si>
    <t xml:space="preserve">Warszawski-zachodni</t>
  </si>
  <si>
    <t xml:space="preserve">PL213</t>
  </si>
  <si>
    <t xml:space="preserve">Miasto Kraków</t>
  </si>
  <si>
    <t xml:space="preserve">PL214</t>
  </si>
  <si>
    <t xml:space="preserve">Krakowski</t>
  </si>
  <si>
    <t xml:space="preserve">PL215</t>
  </si>
  <si>
    <t xml:space="preserve">Nowosadecki</t>
  </si>
  <si>
    <t xml:space="preserve">PL216</t>
  </si>
  <si>
    <t xml:space="preserve">Oswiecimski</t>
  </si>
  <si>
    <t xml:space="preserve">PL217</t>
  </si>
  <si>
    <t xml:space="preserve">Tarnowski</t>
  </si>
  <si>
    <t xml:space="preserve">PL224</t>
  </si>
  <si>
    <t xml:space="preserve">Czestochowski</t>
  </si>
  <si>
    <t xml:space="preserve">PL225</t>
  </si>
  <si>
    <t xml:space="preserve">Bielski</t>
  </si>
  <si>
    <t xml:space="preserve">PL227</t>
  </si>
  <si>
    <t xml:space="preserve">Rybnicki</t>
  </si>
  <si>
    <t xml:space="preserve">PL228</t>
  </si>
  <si>
    <t xml:space="preserve">Bytomski</t>
  </si>
  <si>
    <t xml:space="preserve">PL229</t>
  </si>
  <si>
    <t xml:space="preserve">Gliwicki</t>
  </si>
  <si>
    <t xml:space="preserve">PL22A</t>
  </si>
  <si>
    <t xml:space="preserve">Katowicki</t>
  </si>
  <si>
    <t xml:space="preserve">PL22B</t>
  </si>
  <si>
    <t xml:space="preserve">Sosnowiecki</t>
  </si>
  <si>
    <t xml:space="preserve">PL22C</t>
  </si>
  <si>
    <t xml:space="preserve">Tyski</t>
  </si>
  <si>
    <t xml:space="preserve">PL311</t>
  </si>
  <si>
    <t xml:space="preserve">Bialski</t>
  </si>
  <si>
    <t xml:space="preserve">PL312</t>
  </si>
  <si>
    <t xml:space="preserve">Chelmsko-zamojski</t>
  </si>
  <si>
    <t xml:space="preserve">PL314</t>
  </si>
  <si>
    <t xml:space="preserve">Lubelski</t>
  </si>
  <si>
    <t xml:space="preserve">PL315</t>
  </si>
  <si>
    <t xml:space="preserve">Pulawski</t>
  </si>
  <si>
    <t xml:space="preserve">PL323</t>
  </si>
  <si>
    <t xml:space="preserve">Krosnienski</t>
  </si>
  <si>
    <t xml:space="preserve">PL324</t>
  </si>
  <si>
    <t xml:space="preserve">Przemyski</t>
  </si>
  <si>
    <t xml:space="preserve">PL325</t>
  </si>
  <si>
    <t xml:space="preserve">Rzeszowski</t>
  </si>
  <si>
    <t xml:space="preserve">PL326</t>
  </si>
  <si>
    <t xml:space="preserve">Tarnobrzeski</t>
  </si>
  <si>
    <t xml:space="preserve">PL331</t>
  </si>
  <si>
    <t xml:space="preserve">Kielecki</t>
  </si>
  <si>
    <t xml:space="preserve">PL332</t>
  </si>
  <si>
    <t xml:space="preserve">Sandomiersko-jedrzejowski</t>
  </si>
  <si>
    <t xml:space="preserve">PL343</t>
  </si>
  <si>
    <t xml:space="preserve">Bialostocki</t>
  </si>
  <si>
    <t xml:space="preserve">PL344</t>
  </si>
  <si>
    <t xml:space="preserve">Lomzynski</t>
  </si>
  <si>
    <t xml:space="preserve">PL345</t>
  </si>
  <si>
    <t xml:space="preserve">Suwalski</t>
  </si>
  <si>
    <t xml:space="preserve">PL411</t>
  </si>
  <si>
    <t xml:space="preserve">Pilski</t>
  </si>
  <si>
    <t xml:space="preserve">PL414</t>
  </si>
  <si>
    <t xml:space="preserve">Koninski</t>
  </si>
  <si>
    <t xml:space="preserve">PL415</t>
  </si>
  <si>
    <t xml:space="preserve">Miasto Poznan</t>
  </si>
  <si>
    <t xml:space="preserve">PL416</t>
  </si>
  <si>
    <t xml:space="preserve">Kaliski</t>
  </si>
  <si>
    <t xml:space="preserve">PL417</t>
  </si>
  <si>
    <t xml:space="preserve">Leszczynski</t>
  </si>
  <si>
    <t xml:space="preserve">PL418</t>
  </si>
  <si>
    <t xml:space="preserve">Poznanski</t>
  </si>
  <si>
    <t xml:space="preserve">PL422</t>
  </si>
  <si>
    <t xml:space="preserve">Koszalinski</t>
  </si>
  <si>
    <t xml:space="preserve">PL423</t>
  </si>
  <si>
    <t xml:space="preserve">Stargardzki</t>
  </si>
  <si>
    <t xml:space="preserve">PL424</t>
  </si>
  <si>
    <t xml:space="preserve">Miasto Szczecin</t>
  </si>
  <si>
    <t xml:space="preserve">PL425</t>
  </si>
  <si>
    <t xml:space="preserve">Szczecinski</t>
  </si>
  <si>
    <t xml:space="preserve">PL431</t>
  </si>
  <si>
    <t xml:space="preserve">Gorzowski</t>
  </si>
  <si>
    <t xml:space="preserve">PL432</t>
  </si>
  <si>
    <t xml:space="preserve">Zielonogórski</t>
  </si>
  <si>
    <t xml:space="preserve">PL514</t>
  </si>
  <si>
    <t xml:space="preserve">Miasto Wroclaw</t>
  </si>
  <si>
    <t xml:space="preserve">PL515</t>
  </si>
  <si>
    <t xml:space="preserve">Jeleniogórski</t>
  </si>
  <si>
    <t xml:space="preserve">PL516</t>
  </si>
  <si>
    <t xml:space="preserve">Legnicko-Glogowski</t>
  </si>
  <si>
    <t xml:space="preserve">PL517</t>
  </si>
  <si>
    <t xml:space="preserve">Walbrzyski</t>
  </si>
  <si>
    <t xml:space="preserve">PL518</t>
  </si>
  <si>
    <t xml:space="preserve">Wroclawski</t>
  </si>
  <si>
    <t xml:space="preserve">PL521</t>
  </si>
  <si>
    <t xml:space="preserve">Nyski</t>
  </si>
  <si>
    <t xml:space="preserve">PL522</t>
  </si>
  <si>
    <t xml:space="preserve">Opolski</t>
  </si>
  <si>
    <t xml:space="preserve">PL613</t>
  </si>
  <si>
    <t xml:space="preserve">Bydgosko-Torunski</t>
  </si>
  <si>
    <t xml:space="preserve">PL614</t>
  </si>
  <si>
    <t xml:space="preserve">Grudziadzki</t>
  </si>
  <si>
    <t xml:space="preserve">PL615</t>
  </si>
  <si>
    <t xml:space="preserve">Wloclawski</t>
  </si>
  <si>
    <t xml:space="preserve">PL621</t>
  </si>
  <si>
    <t xml:space="preserve">Elblaski</t>
  </si>
  <si>
    <t xml:space="preserve">PL622</t>
  </si>
  <si>
    <t xml:space="preserve">Olsztynski</t>
  </si>
  <si>
    <t xml:space="preserve">PL623</t>
  </si>
  <si>
    <t xml:space="preserve">Elcki</t>
  </si>
  <si>
    <t xml:space="preserve">PL631</t>
  </si>
  <si>
    <t xml:space="preserve">Slupski</t>
  </si>
  <si>
    <t xml:space="preserve">PL633</t>
  </si>
  <si>
    <t xml:space="preserve">Trojmiejski</t>
  </si>
  <si>
    <t xml:space="preserve">PL634</t>
  </si>
  <si>
    <t xml:space="preserve">Gdanski</t>
  </si>
  <si>
    <t xml:space="preserve">PL635</t>
  </si>
  <si>
    <t xml:space="preserve">Starogardzki</t>
  </si>
  <si>
    <t xml:space="preserve">PT111</t>
  </si>
  <si>
    <t xml:space="preserve">Minho-Lima</t>
  </si>
  <si>
    <t xml:space="preserve">PT112</t>
  </si>
  <si>
    <t xml:space="preserve">Cávado</t>
  </si>
  <si>
    <t xml:space="preserve">PT113</t>
  </si>
  <si>
    <t xml:space="preserve">Ave</t>
  </si>
  <si>
    <t xml:space="preserve">PT114</t>
  </si>
  <si>
    <t xml:space="preserve">Grande Porto</t>
  </si>
  <si>
    <t xml:space="preserve">PT115</t>
  </si>
  <si>
    <t xml:space="preserve">Tâmega</t>
  </si>
  <si>
    <t xml:space="preserve">PT116</t>
  </si>
  <si>
    <t xml:space="preserve">Entre Douro e Vouga</t>
  </si>
  <si>
    <t xml:space="preserve">PT117</t>
  </si>
  <si>
    <t xml:space="preserve">Douro</t>
  </si>
  <si>
    <t xml:space="preserve">PT118</t>
  </si>
  <si>
    <t xml:space="preserve">Alto Trás-os-Montes</t>
  </si>
  <si>
    <t xml:space="preserve">PT150</t>
  </si>
  <si>
    <t xml:space="preserve">PT161</t>
  </si>
  <si>
    <t xml:space="preserve">Baixo Vouga</t>
  </si>
  <si>
    <t xml:space="preserve">PT162</t>
  </si>
  <si>
    <t xml:space="preserve">Baixo Mondego</t>
  </si>
  <si>
    <t xml:space="preserve">PT163</t>
  </si>
  <si>
    <t xml:space="preserve">Pinhal Litoral</t>
  </si>
  <si>
    <t xml:space="preserve">PT164</t>
  </si>
  <si>
    <t xml:space="preserve">Pinhal Interior Norte</t>
  </si>
  <si>
    <t xml:space="preserve">PT165</t>
  </si>
  <si>
    <t xml:space="preserve">Dão-Lafões</t>
  </si>
  <si>
    <t xml:space="preserve">PT166</t>
  </si>
  <si>
    <t xml:space="preserve">Pinhal Interior Sul</t>
  </si>
  <si>
    <t xml:space="preserve">PT167</t>
  </si>
  <si>
    <t xml:space="preserve">Serra da Estrela</t>
  </si>
  <si>
    <t xml:space="preserve">PT168</t>
  </si>
  <si>
    <t xml:space="preserve">Beira Interior Norte</t>
  </si>
  <si>
    <t xml:space="preserve">PT169</t>
  </si>
  <si>
    <t xml:space="preserve">Beira Interior Sul</t>
  </si>
  <si>
    <t xml:space="preserve">PT16A</t>
  </si>
  <si>
    <t xml:space="preserve">Cova da Beira</t>
  </si>
  <si>
    <t xml:space="preserve">PT16B</t>
  </si>
  <si>
    <t xml:space="preserve">Oeste</t>
  </si>
  <si>
    <t xml:space="preserve">PT16C</t>
  </si>
  <si>
    <t xml:space="preserve">Médio Tejo</t>
  </si>
  <si>
    <t xml:space="preserve">PT171</t>
  </si>
  <si>
    <t xml:space="preserve">Grande Lisboa</t>
  </si>
  <si>
    <t xml:space="preserve">PT172</t>
  </si>
  <si>
    <t xml:space="preserve">Península de Setúbal</t>
  </si>
  <si>
    <t xml:space="preserve">PT181</t>
  </si>
  <si>
    <t xml:space="preserve">Alentejo Litoral</t>
  </si>
  <si>
    <t xml:space="preserve">PT182</t>
  </si>
  <si>
    <t xml:space="preserve">Alto Alentejo</t>
  </si>
  <si>
    <t xml:space="preserve">PT183</t>
  </si>
  <si>
    <t xml:space="preserve">Alentejo Central</t>
  </si>
  <si>
    <t xml:space="preserve">PT184</t>
  </si>
  <si>
    <t xml:space="preserve">Baixo Alentejo</t>
  </si>
  <si>
    <t xml:space="preserve">PT185</t>
  </si>
  <si>
    <t xml:space="preserve">Lezíria do Tejo</t>
  </si>
  <si>
    <t xml:space="preserve">PT200</t>
  </si>
  <si>
    <t xml:space="preserve">PT300</t>
  </si>
  <si>
    <t xml:space="preserve">RO111</t>
  </si>
  <si>
    <t xml:space="preserve">Bihor</t>
  </si>
  <si>
    <t xml:space="preserve">RO112</t>
  </si>
  <si>
    <t xml:space="preserve">Bistrita-Nasaud</t>
  </si>
  <si>
    <t xml:space="preserve">RO113</t>
  </si>
  <si>
    <t xml:space="preserve">Cluj</t>
  </si>
  <si>
    <t xml:space="preserve">RO114</t>
  </si>
  <si>
    <t xml:space="preserve">Maramures</t>
  </si>
  <si>
    <t xml:space="preserve">RO115</t>
  </si>
  <si>
    <t xml:space="preserve">Satu Mare</t>
  </si>
  <si>
    <t xml:space="preserve">RO116</t>
  </si>
  <si>
    <t xml:space="preserve">Salaj</t>
  </si>
  <si>
    <t xml:space="preserve">RO121</t>
  </si>
  <si>
    <t xml:space="preserve">Alba</t>
  </si>
  <si>
    <t xml:space="preserve">RO122</t>
  </si>
  <si>
    <t xml:space="preserve">Brasov</t>
  </si>
  <si>
    <t xml:space="preserve">RO123</t>
  </si>
  <si>
    <t xml:space="preserve">Covasna</t>
  </si>
  <si>
    <t xml:space="preserve">RO124</t>
  </si>
  <si>
    <t xml:space="preserve">Harghita</t>
  </si>
  <si>
    <t xml:space="preserve">RO125</t>
  </si>
  <si>
    <t xml:space="preserve">Mures</t>
  </si>
  <si>
    <t xml:space="preserve">RO126</t>
  </si>
  <si>
    <t xml:space="preserve">Sibiu</t>
  </si>
  <si>
    <t xml:space="preserve">RO211</t>
  </si>
  <si>
    <t xml:space="preserve">Bacau</t>
  </si>
  <si>
    <t xml:space="preserve">RO212</t>
  </si>
  <si>
    <t xml:space="preserve">Botosani</t>
  </si>
  <si>
    <t xml:space="preserve">RO213</t>
  </si>
  <si>
    <t xml:space="preserve">Iasi</t>
  </si>
  <si>
    <t xml:space="preserve">RO214</t>
  </si>
  <si>
    <t xml:space="preserve">Neamt</t>
  </si>
  <si>
    <t xml:space="preserve">RO215</t>
  </si>
  <si>
    <t xml:space="preserve">Suceava</t>
  </si>
  <si>
    <t xml:space="preserve">RO216</t>
  </si>
  <si>
    <t xml:space="preserve">Vaslui</t>
  </si>
  <si>
    <t xml:space="preserve">RO221</t>
  </si>
  <si>
    <t xml:space="preserve">Braila</t>
  </si>
  <si>
    <t xml:space="preserve">RO222</t>
  </si>
  <si>
    <t xml:space="preserve">Buzau</t>
  </si>
  <si>
    <t xml:space="preserve">RO223</t>
  </si>
  <si>
    <t xml:space="preserve">Constanta</t>
  </si>
  <si>
    <t xml:space="preserve">RO224</t>
  </si>
  <si>
    <t xml:space="preserve">Galati</t>
  </si>
  <si>
    <t xml:space="preserve">RO225</t>
  </si>
  <si>
    <t xml:space="preserve">Tulcea</t>
  </si>
  <si>
    <t xml:space="preserve">RO226</t>
  </si>
  <si>
    <t xml:space="preserve">Vrancea</t>
  </si>
  <si>
    <t xml:space="preserve">RO311</t>
  </si>
  <si>
    <t xml:space="preserve">Arges</t>
  </si>
  <si>
    <t xml:space="preserve">RO312</t>
  </si>
  <si>
    <t xml:space="preserve">Calarasi</t>
  </si>
  <si>
    <t xml:space="preserve">RO313</t>
  </si>
  <si>
    <t xml:space="preserve">Dâmbovita</t>
  </si>
  <si>
    <t xml:space="preserve">RO314</t>
  </si>
  <si>
    <t xml:space="preserve">Giurgiu</t>
  </si>
  <si>
    <t xml:space="preserve">RO315</t>
  </si>
  <si>
    <t xml:space="preserve">Ialomita</t>
  </si>
  <si>
    <t xml:space="preserve">RO316</t>
  </si>
  <si>
    <t xml:space="preserve">Prahova</t>
  </si>
  <si>
    <t xml:space="preserve">RO317</t>
  </si>
  <si>
    <t xml:space="preserve">Teleorman</t>
  </si>
  <si>
    <t xml:space="preserve">RO321</t>
  </si>
  <si>
    <t xml:space="preserve">Bucuresti</t>
  </si>
  <si>
    <t xml:space="preserve">RO322</t>
  </si>
  <si>
    <t xml:space="preserve">Ilfov</t>
  </si>
  <si>
    <t xml:space="preserve">RO411</t>
  </si>
  <si>
    <t xml:space="preserve">Dolj</t>
  </si>
  <si>
    <t xml:space="preserve">RO412</t>
  </si>
  <si>
    <t xml:space="preserve">Gorj</t>
  </si>
  <si>
    <t xml:space="preserve">RO413</t>
  </si>
  <si>
    <t xml:space="preserve">Mehedinti</t>
  </si>
  <si>
    <t xml:space="preserve">RO414</t>
  </si>
  <si>
    <t xml:space="preserve">Olt</t>
  </si>
  <si>
    <t xml:space="preserve">RO415</t>
  </si>
  <si>
    <t xml:space="preserve">Vâlcea</t>
  </si>
  <si>
    <t xml:space="preserve">RO421</t>
  </si>
  <si>
    <t xml:space="preserve">Arad</t>
  </si>
  <si>
    <t xml:space="preserve">RO422</t>
  </si>
  <si>
    <t xml:space="preserve">Caras-Severin</t>
  </si>
  <si>
    <t xml:space="preserve">RO423</t>
  </si>
  <si>
    <t xml:space="preserve">Hunedoara</t>
  </si>
  <si>
    <t xml:space="preserve">RO424</t>
  </si>
  <si>
    <t xml:space="preserve">Timis</t>
  </si>
  <si>
    <t xml:space="preserve">SI011</t>
  </si>
  <si>
    <t xml:space="preserve">Pomurska</t>
  </si>
  <si>
    <t xml:space="preserve">SI012</t>
  </si>
  <si>
    <t xml:space="preserve">Podravska</t>
  </si>
  <si>
    <t xml:space="preserve">SI013</t>
  </si>
  <si>
    <t xml:space="preserve">Koroska</t>
  </si>
  <si>
    <t xml:space="preserve">SI014</t>
  </si>
  <si>
    <t xml:space="preserve">Savinjska</t>
  </si>
  <si>
    <t xml:space="preserve">SI015</t>
  </si>
  <si>
    <t xml:space="preserve">Zasavska</t>
  </si>
  <si>
    <t xml:space="preserve">SI016</t>
  </si>
  <si>
    <t xml:space="preserve">Spodnjeposavska</t>
  </si>
  <si>
    <t xml:space="preserve">SI017</t>
  </si>
  <si>
    <t xml:space="preserve">Jugovzhodna Slovenija</t>
  </si>
  <si>
    <t xml:space="preserve">SI018</t>
  </si>
  <si>
    <t xml:space="preserve">Notranjsko-kraska</t>
  </si>
  <si>
    <t xml:space="preserve">SI021</t>
  </si>
  <si>
    <t xml:space="preserve">Osrednjeslovenska</t>
  </si>
  <si>
    <t xml:space="preserve">SI022</t>
  </si>
  <si>
    <t xml:space="preserve">Gorenjska</t>
  </si>
  <si>
    <t xml:space="preserve">SI023</t>
  </si>
  <si>
    <t xml:space="preserve">Goriska</t>
  </si>
  <si>
    <t xml:space="preserve">SI024</t>
  </si>
  <si>
    <t xml:space="preserve">Obalno-kraska</t>
  </si>
  <si>
    <t xml:space="preserve">SK010</t>
  </si>
  <si>
    <t xml:space="preserve">SK021</t>
  </si>
  <si>
    <t xml:space="preserve">Trnavský kraj</t>
  </si>
  <si>
    <t xml:space="preserve">SK022</t>
  </si>
  <si>
    <t xml:space="preserve">Trenciansky kraj</t>
  </si>
  <si>
    <t xml:space="preserve">SK023</t>
  </si>
  <si>
    <t xml:space="preserve">Nitriansky kraj</t>
  </si>
  <si>
    <t xml:space="preserve">SK031</t>
  </si>
  <si>
    <t xml:space="preserve">Zilinský kraj</t>
  </si>
  <si>
    <t xml:space="preserve">SK032</t>
  </si>
  <si>
    <t xml:space="preserve">Banskobystrický kraj</t>
  </si>
  <si>
    <t xml:space="preserve">SK041</t>
  </si>
  <si>
    <t xml:space="preserve">Presovský kraj</t>
  </si>
  <si>
    <t xml:space="preserve">SK042</t>
  </si>
  <si>
    <t xml:space="preserve">Kosický kraj</t>
  </si>
  <si>
    <t xml:space="preserve">FI131</t>
  </si>
  <si>
    <t xml:space="preserve">Etelä-Savo</t>
  </si>
  <si>
    <t xml:space="preserve">FI132</t>
  </si>
  <si>
    <t xml:space="preserve">Pohjois-Savo</t>
  </si>
  <si>
    <t xml:space="preserve">FI133</t>
  </si>
  <si>
    <t xml:space="preserve">Pohjois-Karjala</t>
  </si>
  <si>
    <t xml:space="preserve">FI134</t>
  </si>
  <si>
    <t xml:space="preserve">Kainuu</t>
  </si>
  <si>
    <t xml:space="preserve">FI181</t>
  </si>
  <si>
    <t xml:space="preserve">Uusimaa</t>
  </si>
  <si>
    <t xml:space="preserve">FI182</t>
  </si>
  <si>
    <t xml:space="preserve">Itä-Uusimaa</t>
  </si>
  <si>
    <t xml:space="preserve">FI183</t>
  </si>
  <si>
    <t xml:space="preserve">Varsinais-Suomi</t>
  </si>
  <si>
    <t xml:space="preserve">FI184</t>
  </si>
  <si>
    <t xml:space="preserve">Kanta-Häme</t>
  </si>
  <si>
    <t xml:space="preserve">FI185</t>
  </si>
  <si>
    <t xml:space="preserve">Päijät-Häme</t>
  </si>
  <si>
    <t xml:space="preserve">FI186</t>
  </si>
  <si>
    <t xml:space="preserve">Kymenlaakso</t>
  </si>
  <si>
    <t xml:space="preserve">FI187</t>
  </si>
  <si>
    <t xml:space="preserve">Etelä-Karjala</t>
  </si>
  <si>
    <t xml:space="preserve">FI193</t>
  </si>
  <si>
    <t xml:space="preserve">Keski-Suomi</t>
  </si>
  <si>
    <t xml:space="preserve">FI194</t>
  </si>
  <si>
    <t xml:space="preserve">Etelä-Pohjanmaa</t>
  </si>
  <si>
    <t xml:space="preserve">FI195</t>
  </si>
  <si>
    <t xml:space="preserve">Pohjanmaa</t>
  </si>
  <si>
    <t xml:space="preserve">FI196</t>
  </si>
  <si>
    <t xml:space="preserve">Satakunta</t>
  </si>
  <si>
    <t xml:space="preserve">FI197</t>
  </si>
  <si>
    <t xml:space="preserve">Pirkanmaa</t>
  </si>
  <si>
    <t xml:space="preserve">FI1A1</t>
  </si>
  <si>
    <t xml:space="preserve">Keski-Pohjanmaa</t>
  </si>
  <si>
    <t xml:space="preserve">FI1A2</t>
  </si>
  <si>
    <t xml:space="preserve">Pohjois-Pohjanmaa</t>
  </si>
  <si>
    <t xml:space="preserve">FI1A3</t>
  </si>
  <si>
    <t xml:space="preserve">Lappi</t>
  </si>
  <si>
    <t xml:space="preserve">FI200</t>
  </si>
  <si>
    <t xml:space="preserve">SE110</t>
  </si>
  <si>
    <t xml:space="preserve">Stockholms län</t>
  </si>
  <si>
    <t xml:space="preserve">SE121</t>
  </si>
  <si>
    <t xml:space="preserve">Uppsala län</t>
  </si>
  <si>
    <t xml:space="preserve">SE122</t>
  </si>
  <si>
    <t xml:space="preserve">Södermanlands län</t>
  </si>
  <si>
    <t xml:space="preserve">SE123</t>
  </si>
  <si>
    <t xml:space="preserve">Östergötlands län</t>
  </si>
  <si>
    <t xml:space="preserve">SE124</t>
  </si>
  <si>
    <t xml:space="preserve">Örebro län</t>
  </si>
  <si>
    <t xml:space="preserve">SE125</t>
  </si>
  <si>
    <t xml:space="preserve">Västmanlands län</t>
  </si>
  <si>
    <t xml:space="preserve">SE211</t>
  </si>
  <si>
    <t xml:space="preserve">Jönköpings län</t>
  </si>
  <si>
    <t xml:space="preserve">SE212</t>
  </si>
  <si>
    <t xml:space="preserve">Kronobergs län</t>
  </si>
  <si>
    <t xml:space="preserve">SE213</t>
  </si>
  <si>
    <t xml:space="preserve">Kalmar län</t>
  </si>
  <si>
    <t xml:space="preserve">SE214</t>
  </si>
  <si>
    <t xml:space="preserve">Gotlands län</t>
  </si>
  <si>
    <t xml:space="preserve">SE221</t>
  </si>
  <si>
    <t xml:space="preserve">Blekinge län</t>
  </si>
  <si>
    <t xml:space="preserve">SE224</t>
  </si>
  <si>
    <t xml:space="preserve">Skåne län</t>
  </si>
  <si>
    <t xml:space="preserve">SE231</t>
  </si>
  <si>
    <t xml:space="preserve">Hallands län</t>
  </si>
  <si>
    <t xml:space="preserve">SE232</t>
  </si>
  <si>
    <t xml:space="preserve">Västra Götalands län</t>
  </si>
  <si>
    <t xml:space="preserve">SE311</t>
  </si>
  <si>
    <t xml:space="preserve">Värmlands län</t>
  </si>
  <si>
    <t xml:space="preserve">SE312</t>
  </si>
  <si>
    <t xml:space="preserve">Dalarnas län</t>
  </si>
  <si>
    <t xml:space="preserve">SE313</t>
  </si>
  <si>
    <t xml:space="preserve">Gävleborgs län</t>
  </si>
  <si>
    <t xml:space="preserve">SE321</t>
  </si>
  <si>
    <t xml:space="preserve">Västernorrlands län</t>
  </si>
  <si>
    <t xml:space="preserve">SE322</t>
  </si>
  <si>
    <t xml:space="preserve">Jämtlands län</t>
  </si>
  <si>
    <t xml:space="preserve">SE331</t>
  </si>
  <si>
    <t xml:space="preserve">Västerbottens län</t>
  </si>
  <si>
    <t xml:space="preserve">SE332</t>
  </si>
  <si>
    <t xml:space="preserve">Norrbottens län</t>
  </si>
  <si>
    <t xml:space="preserve">UKC11</t>
  </si>
  <si>
    <t xml:space="preserve">Hartlepool and Stockton-on-Tees</t>
  </si>
  <si>
    <t xml:space="preserve">UKC12</t>
  </si>
  <si>
    <t xml:space="preserve">South Teesside</t>
  </si>
  <si>
    <t xml:space="preserve">UKC13</t>
  </si>
  <si>
    <t xml:space="preserve">Darlington</t>
  </si>
  <si>
    <t xml:space="preserve">UKC14</t>
  </si>
  <si>
    <t xml:space="preserve">Durham CC</t>
  </si>
  <si>
    <t xml:space="preserve">UKC21</t>
  </si>
  <si>
    <t xml:space="preserve">Northumberland</t>
  </si>
  <si>
    <t xml:space="preserve">UKC22</t>
  </si>
  <si>
    <t xml:space="preserve">Tyneside</t>
  </si>
  <si>
    <t xml:space="preserve">UKC23</t>
  </si>
  <si>
    <t xml:space="preserve">Sunderland</t>
  </si>
  <si>
    <t xml:space="preserve">UKD11</t>
  </si>
  <si>
    <t xml:space="preserve">West Cumbria</t>
  </si>
  <si>
    <t xml:space="preserve">UKD12</t>
  </si>
  <si>
    <t xml:space="preserve">East Cumbria</t>
  </si>
  <si>
    <t xml:space="preserve">UKD21</t>
  </si>
  <si>
    <t xml:space="preserve">Halton and Warrington</t>
  </si>
  <si>
    <t xml:space="preserve">UKD22</t>
  </si>
  <si>
    <t xml:space="preserve">Cheshire CC</t>
  </si>
  <si>
    <t xml:space="preserve">UKD31</t>
  </si>
  <si>
    <t xml:space="preserve">Greater Manchester South</t>
  </si>
  <si>
    <t xml:space="preserve">UKD32</t>
  </si>
  <si>
    <t xml:space="preserve">Greater Manchester North</t>
  </si>
  <si>
    <t xml:space="preserve">UKD41</t>
  </si>
  <si>
    <t xml:space="preserve">Blackburn with Darwen</t>
  </si>
  <si>
    <t xml:space="preserve">UKD42</t>
  </si>
  <si>
    <t xml:space="preserve">Blackpool</t>
  </si>
  <si>
    <t xml:space="preserve">UKD43</t>
  </si>
  <si>
    <t xml:space="preserve">Lancashire CC</t>
  </si>
  <si>
    <t xml:space="preserve">UKD51</t>
  </si>
  <si>
    <t xml:space="preserve">East Merseyside</t>
  </si>
  <si>
    <t xml:space="preserve">UKD52</t>
  </si>
  <si>
    <t xml:space="preserve">Liverpool</t>
  </si>
  <si>
    <t xml:space="preserve">UKD53</t>
  </si>
  <si>
    <t xml:space="preserve">Sefton</t>
  </si>
  <si>
    <t xml:space="preserve">UKD54</t>
  </si>
  <si>
    <t xml:space="preserve">Wirral</t>
  </si>
  <si>
    <t xml:space="preserve">UKE11</t>
  </si>
  <si>
    <t xml:space="preserve">Kingston upon Hull, City of </t>
  </si>
  <si>
    <t xml:space="preserve">UKE12</t>
  </si>
  <si>
    <t xml:space="preserve">East Riding of Yorkshire</t>
  </si>
  <si>
    <t xml:space="preserve">UKE13</t>
  </si>
  <si>
    <t xml:space="preserve">North and North East Lincolnshire</t>
  </si>
  <si>
    <t xml:space="preserve">UKE21</t>
  </si>
  <si>
    <t xml:space="preserve">York</t>
  </si>
  <si>
    <t xml:space="preserve">UKE22</t>
  </si>
  <si>
    <t xml:space="preserve">North Yorkshire CC</t>
  </si>
  <si>
    <t xml:space="preserve">UKE31</t>
  </si>
  <si>
    <t xml:space="preserve">Barnsley, Doncaster and Rotherham</t>
  </si>
  <si>
    <t xml:space="preserve">UKE32</t>
  </si>
  <si>
    <t xml:space="preserve">Sheffield</t>
  </si>
  <si>
    <t xml:space="preserve">UKE41</t>
  </si>
  <si>
    <t xml:space="preserve">Bradford</t>
  </si>
  <si>
    <t xml:space="preserve">UKE42</t>
  </si>
  <si>
    <t xml:space="preserve">Leeds</t>
  </si>
  <si>
    <t xml:space="preserve">UKE43</t>
  </si>
  <si>
    <t xml:space="preserve">Calderdale, Kirklees and Wakefield</t>
  </si>
  <si>
    <t xml:space="preserve">UKF11</t>
  </si>
  <si>
    <t xml:space="preserve">Derby</t>
  </si>
  <si>
    <t xml:space="preserve">UKF12</t>
  </si>
  <si>
    <t xml:space="preserve">East Derbyshire</t>
  </si>
  <si>
    <t xml:space="preserve">UKF13</t>
  </si>
  <si>
    <t xml:space="preserve">South and West Derbyshire</t>
  </si>
  <si>
    <t xml:space="preserve">UKF14</t>
  </si>
  <si>
    <t xml:space="preserve">Nottingham</t>
  </si>
  <si>
    <t xml:space="preserve">UKF15</t>
  </si>
  <si>
    <t xml:space="preserve">North Nottinghamshire</t>
  </si>
  <si>
    <t xml:space="preserve">UKF16</t>
  </si>
  <si>
    <t xml:space="preserve">South Nottinghamshire</t>
  </si>
  <si>
    <t xml:space="preserve">UKF21</t>
  </si>
  <si>
    <t xml:space="preserve">Leicester</t>
  </si>
  <si>
    <t xml:space="preserve">UKF22</t>
  </si>
  <si>
    <t xml:space="preserve">Leicestershire CC and Rutland</t>
  </si>
  <si>
    <t xml:space="preserve">UKF23</t>
  </si>
  <si>
    <t xml:space="preserve">Northamptonshire</t>
  </si>
  <si>
    <t xml:space="preserve">UKF30</t>
  </si>
  <si>
    <t xml:space="preserve">UKG11</t>
  </si>
  <si>
    <t xml:space="preserve">Herefordshire, County of</t>
  </si>
  <si>
    <t xml:space="preserve">UKG12</t>
  </si>
  <si>
    <t xml:space="preserve">Worcestershire</t>
  </si>
  <si>
    <t xml:space="preserve">UKG13</t>
  </si>
  <si>
    <t xml:space="preserve">Warwickshire</t>
  </si>
  <si>
    <t xml:space="preserve">UKG21</t>
  </si>
  <si>
    <t xml:space="preserve">Telford and Wrekin</t>
  </si>
  <si>
    <t xml:space="preserve">UKG22</t>
  </si>
  <si>
    <t xml:space="preserve">Shropshire CC</t>
  </si>
  <si>
    <t xml:space="preserve">UKG23</t>
  </si>
  <si>
    <t xml:space="preserve">Stoke-on-Trent</t>
  </si>
  <si>
    <t xml:space="preserve">UKG24</t>
  </si>
  <si>
    <t xml:space="preserve">Staffordshire CC</t>
  </si>
  <si>
    <t xml:space="preserve">UKG31</t>
  </si>
  <si>
    <t xml:space="preserve">Birmingham</t>
  </si>
  <si>
    <t xml:space="preserve">UKG32</t>
  </si>
  <si>
    <t xml:space="preserve">Solihull</t>
  </si>
  <si>
    <t xml:space="preserve">UKG33</t>
  </si>
  <si>
    <t xml:space="preserve">Coventry</t>
  </si>
  <si>
    <t xml:space="preserve">UKG34</t>
  </si>
  <si>
    <t xml:space="preserve">Dudley and Sandwell</t>
  </si>
  <si>
    <t xml:space="preserve">UKG35</t>
  </si>
  <si>
    <t xml:space="preserve">Walsall and Wolverhampton</t>
  </si>
  <si>
    <t xml:space="preserve">UKH11</t>
  </si>
  <si>
    <t xml:space="preserve">Peterborough</t>
  </si>
  <si>
    <t xml:space="preserve">UKH12</t>
  </si>
  <si>
    <t xml:space="preserve">Cambridgeshire CC</t>
  </si>
  <si>
    <t xml:space="preserve">UKH13</t>
  </si>
  <si>
    <t xml:space="preserve">Norfolk</t>
  </si>
  <si>
    <t xml:space="preserve">UKH14</t>
  </si>
  <si>
    <t xml:space="preserve">Suffolk</t>
  </si>
  <si>
    <t xml:space="preserve">UKH21</t>
  </si>
  <si>
    <t xml:space="preserve">Luton</t>
  </si>
  <si>
    <t xml:space="preserve">UKH22</t>
  </si>
  <si>
    <t xml:space="preserve">Bedfordshire CC</t>
  </si>
  <si>
    <t xml:space="preserve">UKH23</t>
  </si>
  <si>
    <t xml:space="preserve">Hertfordshire</t>
  </si>
  <si>
    <t xml:space="preserve">UKH31</t>
  </si>
  <si>
    <t xml:space="preserve">Southend-on-Sea</t>
  </si>
  <si>
    <t xml:space="preserve">UKH32</t>
  </si>
  <si>
    <t xml:space="preserve">Thurrock</t>
  </si>
  <si>
    <t xml:space="preserve">UKH33</t>
  </si>
  <si>
    <t xml:space="preserve">Essex CC</t>
  </si>
  <si>
    <t xml:space="preserve">UKI11</t>
  </si>
  <si>
    <t xml:space="preserve">Inner London - West</t>
  </si>
  <si>
    <t xml:space="preserve">UKI12</t>
  </si>
  <si>
    <t xml:space="preserve">Inner London - East</t>
  </si>
  <si>
    <t xml:space="preserve">UKI21</t>
  </si>
  <si>
    <t xml:space="preserve">Outer London - East and North East</t>
  </si>
  <si>
    <t xml:space="preserve">UKI22</t>
  </si>
  <si>
    <t xml:space="preserve">Outer London - South</t>
  </si>
  <si>
    <t xml:space="preserve">UKI23</t>
  </si>
  <si>
    <t xml:space="preserve">Outer London - West and North West</t>
  </si>
  <si>
    <t xml:space="preserve">UKJ11</t>
  </si>
  <si>
    <t xml:space="preserve">Berkshire</t>
  </si>
  <si>
    <t xml:space="preserve">UKJ12</t>
  </si>
  <si>
    <t xml:space="preserve">Milton Keynes</t>
  </si>
  <si>
    <t xml:space="preserve">UKJ13</t>
  </si>
  <si>
    <t xml:space="preserve">Buckinghamshire CC</t>
  </si>
  <si>
    <t xml:space="preserve">UKJ14</t>
  </si>
  <si>
    <t xml:space="preserve">Oxfordshire</t>
  </si>
  <si>
    <t xml:space="preserve">UKJ21</t>
  </si>
  <si>
    <t xml:space="preserve">Brighton and Hove</t>
  </si>
  <si>
    <t xml:space="preserve">UKJ22</t>
  </si>
  <si>
    <t xml:space="preserve">East Sussex CC</t>
  </si>
  <si>
    <t xml:space="preserve">UKJ23</t>
  </si>
  <si>
    <t xml:space="preserve">Surrey</t>
  </si>
  <si>
    <t xml:space="preserve">UKJ24</t>
  </si>
  <si>
    <t xml:space="preserve">West Sussex</t>
  </si>
  <si>
    <t xml:space="preserve">UKJ31</t>
  </si>
  <si>
    <t xml:space="preserve">Portsmouth</t>
  </si>
  <si>
    <t xml:space="preserve">UKJ32</t>
  </si>
  <si>
    <t xml:space="preserve">Southampton</t>
  </si>
  <si>
    <t xml:space="preserve">UKJ33</t>
  </si>
  <si>
    <t xml:space="preserve">Hampshire CC</t>
  </si>
  <si>
    <t xml:space="preserve">UKJ34</t>
  </si>
  <si>
    <t xml:space="preserve">Isle of Wight</t>
  </si>
  <si>
    <t xml:space="preserve">UKJ41</t>
  </si>
  <si>
    <t xml:space="preserve">Medway</t>
  </si>
  <si>
    <t xml:space="preserve">UKJ42</t>
  </si>
  <si>
    <t xml:space="preserve">Kent CC</t>
  </si>
  <si>
    <t xml:space="preserve">UKK11</t>
  </si>
  <si>
    <t xml:space="preserve">Bristol, City of </t>
  </si>
  <si>
    <t xml:space="preserve">UKK12</t>
  </si>
  <si>
    <t xml:space="preserve">Bath and North East Somerset, North Somerset and South Gloucestershire</t>
  </si>
  <si>
    <t xml:space="preserve">UKK13</t>
  </si>
  <si>
    <t xml:space="preserve">Gloucestershire</t>
  </si>
  <si>
    <t xml:space="preserve">UKK14</t>
  </si>
  <si>
    <t xml:space="preserve">Swindon</t>
  </si>
  <si>
    <t xml:space="preserve">UKK15</t>
  </si>
  <si>
    <t xml:space="preserve">Wiltshire CC</t>
  </si>
  <si>
    <t xml:space="preserve">UKK21</t>
  </si>
  <si>
    <t xml:space="preserve">Bournemouth and Poole</t>
  </si>
  <si>
    <t xml:space="preserve">UKK22</t>
  </si>
  <si>
    <t xml:space="preserve">Dorset CC</t>
  </si>
  <si>
    <t xml:space="preserve">UKK23</t>
  </si>
  <si>
    <t xml:space="preserve">Somerset</t>
  </si>
  <si>
    <t xml:space="preserve">UKK30</t>
  </si>
  <si>
    <t xml:space="preserve">UKK41</t>
  </si>
  <si>
    <t xml:space="preserve">Plymouth</t>
  </si>
  <si>
    <t xml:space="preserve">UKK42</t>
  </si>
  <si>
    <t xml:space="preserve">Torbay</t>
  </si>
  <si>
    <t xml:space="preserve">UKK43</t>
  </si>
  <si>
    <t xml:space="preserve">Devon CC</t>
  </si>
  <si>
    <t xml:space="preserve">UKL11</t>
  </si>
  <si>
    <t xml:space="preserve">Isle of Anglesey</t>
  </si>
  <si>
    <t xml:space="preserve">UKL12</t>
  </si>
  <si>
    <t xml:space="preserve">Gwynedd</t>
  </si>
  <si>
    <t xml:space="preserve">UKL13</t>
  </si>
  <si>
    <t xml:space="preserve">Conwy and Denbighshire</t>
  </si>
  <si>
    <t xml:space="preserve">UKL14</t>
  </si>
  <si>
    <t xml:space="preserve">South West Wales</t>
  </si>
  <si>
    <t xml:space="preserve">UKL15</t>
  </si>
  <si>
    <t xml:space="preserve">Central Valleys</t>
  </si>
  <si>
    <t xml:space="preserve">UKL16</t>
  </si>
  <si>
    <t xml:space="preserve">Gwent Valleys</t>
  </si>
  <si>
    <t xml:space="preserve">UKL17</t>
  </si>
  <si>
    <t xml:space="preserve">Bridgend and Neath Port Talbot</t>
  </si>
  <si>
    <t xml:space="preserve">UKL18</t>
  </si>
  <si>
    <t xml:space="preserve">Swansea</t>
  </si>
  <si>
    <t xml:space="preserve">UKL21</t>
  </si>
  <si>
    <t xml:space="preserve">Monmouthshire and Newport</t>
  </si>
  <si>
    <t xml:space="preserve">UKL22</t>
  </si>
  <si>
    <t xml:space="preserve">Cardiff and Vale of Glamorgan</t>
  </si>
  <si>
    <t xml:space="preserve">UKL23</t>
  </si>
  <si>
    <t xml:space="preserve">Flintshire and Wrexham</t>
  </si>
  <si>
    <t xml:space="preserve">UKL24</t>
  </si>
  <si>
    <t xml:space="preserve">Powys</t>
  </si>
  <si>
    <t xml:space="preserve">UKM21</t>
  </si>
  <si>
    <t xml:space="preserve">Angus and Dundee City</t>
  </si>
  <si>
    <t xml:space="preserve">UKM22</t>
  </si>
  <si>
    <t xml:space="preserve">Clackmannanshire and Fife</t>
  </si>
  <si>
    <t xml:space="preserve">UKM23</t>
  </si>
  <si>
    <t xml:space="preserve">East Lothian and Midlothian</t>
  </si>
  <si>
    <t xml:space="preserve">UKM24</t>
  </si>
  <si>
    <t xml:space="preserve">Scottish Borders</t>
  </si>
  <si>
    <t xml:space="preserve">UKM25</t>
  </si>
  <si>
    <t xml:space="preserve">Edinburgh, City of</t>
  </si>
  <si>
    <t xml:space="preserve">UKM26</t>
  </si>
  <si>
    <t xml:space="preserve">Falkirk</t>
  </si>
  <si>
    <t xml:space="preserve">UKM27</t>
  </si>
  <si>
    <t xml:space="preserve">Perth &amp; Kinross and Stirling</t>
  </si>
  <si>
    <t xml:space="preserve">UKM28</t>
  </si>
  <si>
    <t xml:space="preserve">West Lothian</t>
  </si>
  <si>
    <t xml:space="preserve">UKM31</t>
  </si>
  <si>
    <t xml:space="preserve">East Dunbartonshire, West Dunbartonshire and Helensburgh &amp; Lomond</t>
  </si>
  <si>
    <t xml:space="preserve">UKM32</t>
  </si>
  <si>
    <t xml:space="preserve">Dumfries &amp; Galloway</t>
  </si>
  <si>
    <t xml:space="preserve">UKM33</t>
  </si>
  <si>
    <t xml:space="preserve">East Ayrshire and North Ayrshire mainland</t>
  </si>
  <si>
    <t xml:space="preserve">UKM34</t>
  </si>
  <si>
    <t xml:space="preserve">Glasgow City</t>
  </si>
  <si>
    <t xml:space="preserve">UKM35</t>
  </si>
  <si>
    <t xml:space="preserve">Inverclyde, East Renfrewshire and Renfrewshire</t>
  </si>
  <si>
    <t xml:space="preserve">UKM36</t>
  </si>
  <si>
    <t xml:space="preserve">North Lanarkshire</t>
  </si>
  <si>
    <t xml:space="preserve">UKM37</t>
  </si>
  <si>
    <t xml:space="preserve">South Ayrshire</t>
  </si>
  <si>
    <t xml:space="preserve">UKM38</t>
  </si>
  <si>
    <t xml:space="preserve">South Lanarkshire</t>
  </si>
  <si>
    <t xml:space="preserve">UKM50</t>
  </si>
  <si>
    <t xml:space="preserve">Aberdeen City and Aberdeenshire</t>
  </si>
  <si>
    <t xml:space="preserve">UKM61</t>
  </si>
  <si>
    <t xml:space="preserve">Caithness &amp; Sutherland and Ross &amp; Cromarty</t>
  </si>
  <si>
    <t xml:space="preserve">UKM62</t>
  </si>
  <si>
    <t xml:space="preserve">Inverness &amp; Nairn and Moray, Badenoch &amp; Strathspey</t>
  </si>
  <si>
    <t xml:space="preserve">UKM63</t>
  </si>
  <si>
    <t xml:space="preserve">Lochaber, Skye &amp; Lochalsh, Arran &amp; Cumbrae and Argyll &amp; Bute</t>
  </si>
  <si>
    <t xml:space="preserve">UKM64</t>
  </si>
  <si>
    <t xml:space="preserve">Eilean Siar (Western Isles)</t>
  </si>
  <si>
    <t xml:space="preserve">UKM65</t>
  </si>
  <si>
    <t xml:space="preserve">Orkney Islands</t>
  </si>
  <si>
    <t xml:space="preserve">UKM66</t>
  </si>
  <si>
    <t xml:space="preserve">Shetland Islands</t>
  </si>
  <si>
    <t xml:space="preserve">UKN01</t>
  </si>
  <si>
    <t xml:space="preserve">Belfast</t>
  </si>
  <si>
    <t xml:space="preserve">UKN02</t>
  </si>
  <si>
    <t xml:space="preserve">Outer Belfast</t>
  </si>
  <si>
    <t xml:space="preserve">UKN03</t>
  </si>
  <si>
    <t xml:space="preserve">East of Northern Ireland (UK)</t>
  </si>
  <si>
    <t xml:space="preserve">UKN04</t>
  </si>
  <si>
    <t xml:space="preserve">North of Northern Ireland (UK)</t>
  </si>
  <si>
    <t xml:space="preserve">UKN05</t>
  </si>
  <si>
    <t xml:space="preserve">West and South of Northern Ireland (UK)</t>
  </si>
  <si>
    <t xml:space="preserve">IS001</t>
  </si>
  <si>
    <t xml:space="preserve">Höfudborgarsvædi</t>
  </si>
  <si>
    <t xml:space="preserve">IS002</t>
  </si>
  <si>
    <t xml:space="preserve">Landsbyggd</t>
  </si>
  <si>
    <t xml:space="preserve">LI000</t>
  </si>
  <si>
    <t xml:space="preserve">NO011</t>
  </si>
  <si>
    <t xml:space="preserve">Oslo</t>
  </si>
  <si>
    <t xml:space="preserve">NO012</t>
  </si>
  <si>
    <t xml:space="preserve">Akershus</t>
  </si>
  <si>
    <t xml:space="preserve">NO021</t>
  </si>
  <si>
    <t xml:space="preserve">Hedmark</t>
  </si>
  <si>
    <t xml:space="preserve">NO022</t>
  </si>
  <si>
    <t xml:space="preserve">Oppland</t>
  </si>
  <si>
    <t xml:space="preserve">NO031</t>
  </si>
  <si>
    <t xml:space="preserve">Østfold</t>
  </si>
  <si>
    <t xml:space="preserve">NO032</t>
  </si>
  <si>
    <t xml:space="preserve">Buskerud</t>
  </si>
  <si>
    <t xml:space="preserve">NO033</t>
  </si>
  <si>
    <t xml:space="preserve">Vestfold</t>
  </si>
  <si>
    <t xml:space="preserve">NO034</t>
  </si>
  <si>
    <t xml:space="preserve">Telemark</t>
  </si>
  <si>
    <t xml:space="preserve">NO041</t>
  </si>
  <si>
    <t xml:space="preserve">Aust-Agder</t>
  </si>
  <si>
    <t xml:space="preserve">NO042</t>
  </si>
  <si>
    <t xml:space="preserve">Vest-Agder</t>
  </si>
  <si>
    <t xml:space="preserve">NO043</t>
  </si>
  <si>
    <t xml:space="preserve">Rogaland</t>
  </si>
  <si>
    <t xml:space="preserve">NO051</t>
  </si>
  <si>
    <t xml:space="preserve">Hordaland</t>
  </si>
  <si>
    <t xml:space="preserve">NO052</t>
  </si>
  <si>
    <t xml:space="preserve">Sogn og Fjordane</t>
  </si>
  <si>
    <t xml:space="preserve">NO053</t>
  </si>
  <si>
    <t xml:space="preserve">Møre og Romsdal</t>
  </si>
  <si>
    <t xml:space="preserve">NO061</t>
  </si>
  <si>
    <t xml:space="preserve">Sør-Trøndelag</t>
  </si>
  <si>
    <t xml:space="preserve">NO062</t>
  </si>
  <si>
    <t xml:space="preserve">Nord-Trøndelag</t>
  </si>
  <si>
    <t xml:space="preserve">NO071</t>
  </si>
  <si>
    <t xml:space="preserve">Nordland</t>
  </si>
  <si>
    <t xml:space="preserve">NO072</t>
  </si>
  <si>
    <t xml:space="preserve">Troms</t>
  </si>
  <si>
    <t xml:space="preserve">NO073</t>
  </si>
  <si>
    <t xml:space="preserve">Finnmark</t>
  </si>
  <si>
    <t xml:space="preserve">CH011</t>
  </si>
  <si>
    <t xml:space="preserve">Vaud</t>
  </si>
  <si>
    <t xml:space="preserve">CH012</t>
  </si>
  <si>
    <t xml:space="preserve">Valais</t>
  </si>
  <si>
    <t xml:space="preserve">CH013</t>
  </si>
  <si>
    <t xml:space="preserve">Genève</t>
  </si>
  <si>
    <t xml:space="preserve">CH021</t>
  </si>
  <si>
    <t xml:space="preserve">Bern</t>
  </si>
  <si>
    <t xml:space="preserve">CH022</t>
  </si>
  <si>
    <t xml:space="preserve">CH023</t>
  </si>
  <si>
    <t xml:space="preserve">Solothurn</t>
  </si>
  <si>
    <t xml:space="preserve">CH024</t>
  </si>
  <si>
    <t xml:space="preserve">Neuchâtel</t>
  </si>
  <si>
    <t xml:space="preserve">CH025</t>
  </si>
  <si>
    <t xml:space="preserve">CH031</t>
  </si>
  <si>
    <t xml:space="preserve">Basel-Stadt</t>
  </si>
  <si>
    <t xml:space="preserve">CH032</t>
  </si>
  <si>
    <t xml:space="preserve">Basel-Landschaft</t>
  </si>
  <si>
    <t xml:space="preserve">CH033</t>
  </si>
  <si>
    <t xml:space="preserve">Aargau</t>
  </si>
  <si>
    <t xml:space="preserve">CH040</t>
  </si>
  <si>
    <t xml:space="preserve">CH051</t>
  </si>
  <si>
    <t xml:space="preserve">Glarus</t>
  </si>
  <si>
    <t xml:space="preserve">CH052</t>
  </si>
  <si>
    <t xml:space="preserve">Schaffhausen</t>
  </si>
  <si>
    <t xml:space="preserve">CH053</t>
  </si>
  <si>
    <t xml:space="preserve">Appenzell Ausserrhoden</t>
  </si>
  <si>
    <t xml:space="preserve">CH054</t>
  </si>
  <si>
    <t xml:space="preserve">Appenzell Innerrhoden</t>
  </si>
  <si>
    <t xml:space="preserve">CH055</t>
  </si>
  <si>
    <t xml:space="preserve">St. Gallen</t>
  </si>
  <si>
    <t xml:space="preserve">CH056</t>
  </si>
  <si>
    <t xml:space="preserve">Graubünden</t>
  </si>
  <si>
    <t xml:space="preserve">CH057</t>
  </si>
  <si>
    <t xml:space="preserve">Thurgau</t>
  </si>
  <si>
    <t xml:space="preserve">CH061</t>
  </si>
  <si>
    <t xml:space="preserve">Luzern</t>
  </si>
  <si>
    <t xml:space="preserve">CH062</t>
  </si>
  <si>
    <t xml:space="preserve">Uri</t>
  </si>
  <si>
    <t xml:space="preserve">CH063</t>
  </si>
  <si>
    <t xml:space="preserve">Schwyz</t>
  </si>
  <si>
    <t xml:space="preserve">CH064</t>
  </si>
  <si>
    <t xml:space="preserve">Obwalden</t>
  </si>
  <si>
    <t xml:space="preserve">CH065</t>
  </si>
  <si>
    <t xml:space="preserve">Nidwalden</t>
  </si>
  <si>
    <t xml:space="preserve">CH066</t>
  </si>
  <si>
    <t xml:space="preserve">Zug</t>
  </si>
  <si>
    <t xml:space="preserve">CH070</t>
  </si>
  <si>
    <t xml:space="preserve">ME000</t>
  </si>
  <si>
    <t xml:space="preserve">HR011</t>
  </si>
  <si>
    <t xml:space="preserve">Grad Zagreb</t>
  </si>
  <si>
    <t xml:space="preserve">HR012</t>
  </si>
  <si>
    <t xml:space="preserve">Zagrebacka zupanija</t>
  </si>
  <si>
    <t xml:space="preserve">HR013</t>
  </si>
  <si>
    <t xml:space="preserve">Krapinsko-zagorska zupanija</t>
  </si>
  <si>
    <t xml:space="preserve">HR014</t>
  </si>
  <si>
    <t xml:space="preserve">Varazdinska zupanija</t>
  </si>
  <si>
    <t xml:space="preserve">HR015</t>
  </si>
  <si>
    <t xml:space="preserve">Koprivnicko-krizevacka zupanija</t>
  </si>
  <si>
    <t xml:space="preserve">HR016</t>
  </si>
  <si>
    <t xml:space="preserve">Medimurska zupanija</t>
  </si>
  <si>
    <t xml:space="preserve">HR021</t>
  </si>
  <si>
    <t xml:space="preserve">Bjelovarsko-bilogorska zupanija</t>
  </si>
  <si>
    <t xml:space="preserve">HR022</t>
  </si>
  <si>
    <t xml:space="preserve">Viroviticko-podravska zupanija</t>
  </si>
  <si>
    <t xml:space="preserve">HR023</t>
  </si>
  <si>
    <t xml:space="preserve">Pozesko-slavonska zupanija</t>
  </si>
  <si>
    <t xml:space="preserve">HR024</t>
  </si>
  <si>
    <t xml:space="preserve">Brodsko-posavska zupanija</t>
  </si>
  <si>
    <t xml:space="preserve">HR025</t>
  </si>
  <si>
    <t xml:space="preserve">Osjecko-baranjska zupanija</t>
  </si>
  <si>
    <t xml:space="preserve">HR026</t>
  </si>
  <si>
    <t xml:space="preserve">Vukovarsko-srijemska zupanija</t>
  </si>
  <si>
    <t xml:space="preserve">HR027</t>
  </si>
  <si>
    <t xml:space="preserve">Karlovacka zupanija</t>
  </si>
  <si>
    <t xml:space="preserve">HR028</t>
  </si>
  <si>
    <t xml:space="preserve">Sisacko-moslavacka zupanija</t>
  </si>
  <si>
    <t xml:space="preserve">HR031</t>
  </si>
  <si>
    <t xml:space="preserve">Primorsko-goranska zupanija</t>
  </si>
  <si>
    <t xml:space="preserve">HR032</t>
  </si>
  <si>
    <t xml:space="preserve">Licko-senjska zupanija</t>
  </si>
  <si>
    <t xml:space="preserve">HR033</t>
  </si>
  <si>
    <t xml:space="preserve">Zadarska zupanija</t>
  </si>
  <si>
    <t xml:space="preserve">HR034</t>
  </si>
  <si>
    <t xml:space="preserve">Sibensko-kninska zupanija</t>
  </si>
  <si>
    <t xml:space="preserve">HR035</t>
  </si>
  <si>
    <t xml:space="preserve">Splitsko-dalmatinska zupanija</t>
  </si>
  <si>
    <t xml:space="preserve">HR036</t>
  </si>
  <si>
    <t xml:space="preserve">Istarska zupanija</t>
  </si>
  <si>
    <t xml:space="preserve">HR037</t>
  </si>
  <si>
    <t xml:space="preserve">Dubrovacko-neretvanska zupanija</t>
  </si>
  <si>
    <t xml:space="preserve">MK001</t>
  </si>
  <si>
    <t xml:space="preserve">Vardarski</t>
  </si>
  <si>
    <t xml:space="preserve">MK002</t>
  </si>
  <si>
    <t xml:space="preserve">Istocen</t>
  </si>
  <si>
    <t xml:space="preserve">MK003</t>
  </si>
  <si>
    <t xml:space="preserve">Jugozapaden</t>
  </si>
  <si>
    <t xml:space="preserve">MK004</t>
  </si>
  <si>
    <t xml:space="preserve">Jugoistocen</t>
  </si>
  <si>
    <t xml:space="preserve">MK005</t>
  </si>
  <si>
    <t xml:space="preserve">Pelagoniski</t>
  </si>
  <si>
    <t xml:space="preserve">MK006</t>
  </si>
  <si>
    <t xml:space="preserve">Poloski</t>
  </si>
  <si>
    <t xml:space="preserve">MK007</t>
  </si>
  <si>
    <t xml:space="preserve">Severoistocen</t>
  </si>
  <si>
    <t xml:space="preserve">MK008</t>
  </si>
  <si>
    <t xml:space="preserve">Skopski</t>
  </si>
  <si>
    <t xml:space="preserve">TR100</t>
  </si>
  <si>
    <t xml:space="preserve">TR211</t>
  </si>
  <si>
    <t xml:space="preserve">TR212</t>
  </si>
  <si>
    <t xml:space="preserve">Edirne</t>
  </si>
  <si>
    <t xml:space="preserve">TR213</t>
  </si>
  <si>
    <t xml:space="preserve">Kirklareli</t>
  </si>
  <si>
    <t xml:space="preserve">TR221</t>
  </si>
  <si>
    <t xml:space="preserve">TR222</t>
  </si>
  <si>
    <t xml:space="preserve">Çanakkale</t>
  </si>
  <si>
    <t xml:space="preserve">TR310</t>
  </si>
  <si>
    <t xml:space="preserve">TR321</t>
  </si>
  <si>
    <t xml:space="preserve">TR322</t>
  </si>
  <si>
    <t xml:space="preserve">Denizli</t>
  </si>
  <si>
    <t xml:space="preserve">TR323</t>
  </si>
  <si>
    <t xml:space="preserve">Mugla</t>
  </si>
  <si>
    <t xml:space="preserve">TR331</t>
  </si>
  <si>
    <t xml:space="preserve">TR332</t>
  </si>
  <si>
    <t xml:space="preserve">Afyon</t>
  </si>
  <si>
    <t xml:space="preserve">TR333</t>
  </si>
  <si>
    <t xml:space="preserve">Kütahya</t>
  </si>
  <si>
    <t xml:space="preserve">TR334</t>
  </si>
  <si>
    <t xml:space="preserve">Usak</t>
  </si>
  <si>
    <t xml:space="preserve">TR411</t>
  </si>
  <si>
    <t xml:space="preserve">TR412</t>
  </si>
  <si>
    <t xml:space="preserve">Eskisehir</t>
  </si>
  <si>
    <t xml:space="preserve">TR413</t>
  </si>
  <si>
    <t xml:space="preserve">Bilecik</t>
  </si>
  <si>
    <t xml:space="preserve">TR421</t>
  </si>
  <si>
    <t xml:space="preserve">TR422</t>
  </si>
  <si>
    <t xml:space="preserve">Sakarya</t>
  </si>
  <si>
    <t xml:space="preserve">TR423</t>
  </si>
  <si>
    <t xml:space="preserve">Düzce</t>
  </si>
  <si>
    <t xml:space="preserve">TR424</t>
  </si>
  <si>
    <t xml:space="preserve">Bolu</t>
  </si>
  <si>
    <t xml:space="preserve">TR425</t>
  </si>
  <si>
    <t xml:space="preserve">Yalova</t>
  </si>
  <si>
    <t xml:space="preserve">TR510</t>
  </si>
  <si>
    <t xml:space="preserve">TR521</t>
  </si>
  <si>
    <t xml:space="preserve">TR522</t>
  </si>
  <si>
    <t xml:space="preserve">Karaman</t>
  </si>
  <si>
    <t xml:space="preserve">TR611</t>
  </si>
  <si>
    <t xml:space="preserve">TR612</t>
  </si>
  <si>
    <t xml:space="preserve">Isparta</t>
  </si>
  <si>
    <t xml:space="preserve">TR613</t>
  </si>
  <si>
    <t xml:space="preserve">Burdur</t>
  </si>
  <si>
    <t xml:space="preserve">TR621</t>
  </si>
  <si>
    <t xml:space="preserve">TR622</t>
  </si>
  <si>
    <t xml:space="preserve">Içel</t>
  </si>
  <si>
    <t xml:space="preserve">TR631</t>
  </si>
  <si>
    <t xml:space="preserve">TR632</t>
  </si>
  <si>
    <t xml:space="preserve">Kahramanmaras</t>
  </si>
  <si>
    <t xml:space="preserve">TR633</t>
  </si>
  <si>
    <t xml:space="preserve">Osmaniye</t>
  </si>
  <si>
    <t xml:space="preserve">TR711</t>
  </si>
  <si>
    <t xml:space="preserve">TR712</t>
  </si>
  <si>
    <t xml:space="preserve">Aksaray</t>
  </si>
  <si>
    <t xml:space="preserve">TR713</t>
  </si>
  <si>
    <t xml:space="preserve">Nigde</t>
  </si>
  <si>
    <t xml:space="preserve">TR714</t>
  </si>
  <si>
    <t xml:space="preserve">Nevsehir</t>
  </si>
  <si>
    <t xml:space="preserve">TR715</t>
  </si>
  <si>
    <t xml:space="preserve">Kirsehir</t>
  </si>
  <si>
    <t xml:space="preserve">TR721</t>
  </si>
  <si>
    <t xml:space="preserve">TR722</t>
  </si>
  <si>
    <t xml:space="preserve">Sivas</t>
  </si>
  <si>
    <t xml:space="preserve">TR723</t>
  </si>
  <si>
    <t xml:space="preserve">Yozgat</t>
  </si>
  <si>
    <t xml:space="preserve">TR811</t>
  </si>
  <si>
    <t xml:space="preserve">TR812</t>
  </si>
  <si>
    <t xml:space="preserve">Karabük</t>
  </si>
  <si>
    <t xml:space="preserve">TR813</t>
  </si>
  <si>
    <t xml:space="preserve">Bartin</t>
  </si>
  <si>
    <t xml:space="preserve">TR821</t>
  </si>
  <si>
    <t xml:space="preserve">TR822</t>
  </si>
  <si>
    <t xml:space="preserve">Çankiri</t>
  </si>
  <si>
    <t xml:space="preserve">TR823</t>
  </si>
  <si>
    <t xml:space="preserve">Sinop</t>
  </si>
  <si>
    <t xml:space="preserve">TR831</t>
  </si>
  <si>
    <t xml:space="preserve">TR832</t>
  </si>
  <si>
    <t xml:space="preserve">Tokat</t>
  </si>
  <si>
    <t xml:space="preserve">TR833</t>
  </si>
  <si>
    <t xml:space="preserve">Çorum</t>
  </si>
  <si>
    <t xml:space="preserve">TR834</t>
  </si>
  <si>
    <t xml:space="preserve">Amasya</t>
  </si>
  <si>
    <t xml:space="preserve">TR901</t>
  </si>
  <si>
    <t xml:space="preserve">TR902</t>
  </si>
  <si>
    <t xml:space="preserve">Ordu</t>
  </si>
  <si>
    <t xml:space="preserve">TR903</t>
  </si>
  <si>
    <t xml:space="preserve">Giresun</t>
  </si>
  <si>
    <t xml:space="preserve">TR904</t>
  </si>
  <si>
    <t xml:space="preserve">Rize</t>
  </si>
  <si>
    <t xml:space="preserve">TR905</t>
  </si>
  <si>
    <t xml:space="preserve">Artvin</t>
  </si>
  <si>
    <t xml:space="preserve">TR906</t>
  </si>
  <si>
    <t xml:space="preserve">Gümüshane</t>
  </si>
  <si>
    <t xml:space="preserve">TRA11</t>
  </si>
  <si>
    <t xml:space="preserve">TRA12</t>
  </si>
  <si>
    <t xml:space="preserve">Erzincan</t>
  </si>
  <si>
    <t xml:space="preserve">TRA13</t>
  </si>
  <si>
    <t xml:space="preserve">Bayburt</t>
  </si>
  <si>
    <t xml:space="preserve">TRA21</t>
  </si>
  <si>
    <t xml:space="preserve">TRA22</t>
  </si>
  <si>
    <t xml:space="preserve">Kars</t>
  </si>
  <si>
    <t xml:space="preserve">TRA23</t>
  </si>
  <si>
    <t xml:space="preserve">Igdir</t>
  </si>
  <si>
    <t xml:space="preserve">TRA24</t>
  </si>
  <si>
    <t xml:space="preserve">Ardahan</t>
  </si>
  <si>
    <t xml:space="preserve">TRB11</t>
  </si>
  <si>
    <t xml:space="preserve">TRB12</t>
  </si>
  <si>
    <t xml:space="preserve">Elazig</t>
  </si>
  <si>
    <t xml:space="preserve">TRB13</t>
  </si>
  <si>
    <t xml:space="preserve">Bingöl</t>
  </si>
  <si>
    <t xml:space="preserve">TRB14</t>
  </si>
  <si>
    <t xml:space="preserve">Tunceli</t>
  </si>
  <si>
    <t xml:space="preserve">TRB21</t>
  </si>
  <si>
    <t xml:space="preserve">TRB22</t>
  </si>
  <si>
    <t xml:space="preserve">Mus</t>
  </si>
  <si>
    <t xml:space="preserve">TRB23</t>
  </si>
  <si>
    <t xml:space="preserve">Bitlis</t>
  </si>
  <si>
    <t xml:space="preserve">TRB24</t>
  </si>
  <si>
    <t xml:space="preserve">Hakkari</t>
  </si>
  <si>
    <t xml:space="preserve">TRC11</t>
  </si>
  <si>
    <t xml:space="preserve">TRC12</t>
  </si>
  <si>
    <t xml:space="preserve">Adiyaman</t>
  </si>
  <si>
    <t xml:space="preserve">TRC13</t>
  </si>
  <si>
    <t xml:space="preserve">Kilis</t>
  </si>
  <si>
    <t xml:space="preserve">TRC21</t>
  </si>
  <si>
    <t xml:space="preserve">TRC22</t>
  </si>
  <si>
    <t xml:space="preserve">Diyarbakir</t>
  </si>
  <si>
    <t xml:space="preserve">TRC31</t>
  </si>
  <si>
    <t xml:space="preserve">TRC32</t>
  </si>
  <si>
    <t xml:space="preserve">Batman</t>
  </si>
  <si>
    <t xml:space="preserve">TRC33</t>
  </si>
  <si>
    <t xml:space="preserve">Sirnak</t>
  </si>
  <si>
    <t xml:space="preserve">TRC34</t>
  </si>
  <si>
    <t xml:space="preserve">Siirt</t>
  </si>
  <si>
    <t xml:space="preserve">Region_min</t>
  </si>
  <si>
    <t xml:space="preserve">Min_label</t>
  </si>
  <si>
    <t xml:space="preserve">Min. value</t>
  </si>
  <si>
    <t xml:space="preserve">Region_max</t>
  </si>
  <si>
    <t xml:space="preserve">Max_label</t>
  </si>
  <si>
    <t xml:space="preserve">Max. value</t>
  </si>
  <si>
    <t xml:space="preserve">Country</t>
  </si>
  <si>
    <t xml:space="preserve">National average</t>
  </si>
  <si>
    <t xml:space="preserve">Lowest region</t>
  </si>
  <si>
    <t xml:space="preserve">Highest region</t>
  </si>
  <si>
    <t xml:space="preserve">Capital region</t>
  </si>
  <si>
    <t xml:space="preserve">For scatter</t>
  </si>
  <si>
    <t xml:space="preserve">Abbildung 1: </t>
  </si>
  <si>
    <t xml:space="preserve">BE 100</t>
  </si>
  <si>
    <t xml:space="preserve">Arr. de Bruxelles-Capitale/Arr. van Brussel-Hoofdstad</t>
  </si>
  <si>
    <t xml:space="preserve">Belgium</t>
  </si>
  <si>
    <t xml:space="preserve">Bulgaria</t>
  </si>
  <si>
    <t xml:space="preserve">Czech Republic</t>
  </si>
  <si>
    <t xml:space="preserve">Figure 1: </t>
  </si>
  <si>
    <t xml:space="preserve">Denmark</t>
  </si>
  <si>
    <t xml:space="preserve">Germany</t>
  </si>
  <si>
    <t xml:space="preserve">Estonia</t>
  </si>
  <si>
    <t xml:space="preserve">Graphique 1: </t>
  </si>
  <si>
    <t xml:space="preserve">Ireland</t>
  </si>
  <si>
    <t xml:space="preserve">Greece</t>
  </si>
  <si>
    <t xml:space="preserve">Spain</t>
  </si>
  <si>
    <t xml:space="preserve">France</t>
  </si>
  <si>
    <t xml:space="preserve">Italy</t>
  </si>
  <si>
    <t xml:space="preserve">Rīga</t>
  </si>
  <si>
    <t xml:space="preserve">(¹) Die Grafik zeigt für jedes Land die Spannweite zwischen der Region mit dem höchsten und der Region mit dem niedrigsten Wert; die schwarze vertikale Linie markiert den Durchschnitt (Mittelwert) und der grüne Kreis die Hauptstadt der Region; auch der Name der Region mit dem höchsten Wert ist angezeigt; Spanien, 2007 (mit Ausnahme von Asturias (ES120), Cantabria (ES130), Navarra (ES220), La Rioja (ES230), Madrid (ES300), Murcia (ES620), Cueta (ES630) und Melilla (ES640)); Beachten Sie, dass es zwei NUTS-3-Regionen für die Hauptstadt des Vereinigten Königreichs gibt (Inner London - West und Inner London - East).</t>
  </si>
  <si>
    <t xml:space="preserve">Hungary</t>
  </si>
  <si>
    <t xml:space="preserve">(¹) The graph shows the range of the highest to lowest region for each country; the black vertical line is the average (mean); the green circular marker is the capital city region; the name of the region with the highest value is also included; Spain, 2007 (except for Asturias (ES120), Cantabria (ES130), Navarra (ES220), La Rioja (ES230), Madrid (ES300), Murcia (ES620), Cueta (ES630) and Melilla (ES640)); note that two NUTS 3 regions exist for the capital city of the United Kingdom (Inner London - West and Inner London - East).</t>
  </si>
  <si>
    <t xml:space="preserve">Netherlands</t>
  </si>
  <si>
    <t xml:space="preserve">(¹) Le graphique montre l'étendue de la variable de la plus haute à la plus faible valeur régionale pour chaque pays; le trait vertical noir représente la moyenne; le rond vert marque la valeur de la région de la capitale; le graphique comprend également le nom de la région ayant la plus haute valeur; Espagne, 2007 (sauf pour Autriche (ES120), Cantabria (ES130), Navarra (ES220), La Rioja (ES230), Madrid (ES300), Murcia (ES620), Cueta (ES630) et Melilla (ES640)); on notera que la capitale du Royaume-uni s'étend sur deux régions NUTS 3 (Inner London - West and Inner London - East).</t>
  </si>
  <si>
    <t xml:space="preserve">Austria</t>
  </si>
  <si>
    <t xml:space="preserve">Poland</t>
  </si>
  <si>
    <t xml:space="preserve">Portugal</t>
  </si>
  <si>
    <t xml:space="preserve">Romania</t>
  </si>
  <si>
    <t xml:space="preserve">Slovenia</t>
  </si>
  <si>
    <r>
      <rPr>
        <i val="true"/>
        <sz val="8"/>
        <rFont val="Arial"/>
        <family val="2"/>
      </rPr>
      <t xml:space="preserve">Quelle:</t>
    </r>
    <r>
      <rPr>
        <sz val="8"/>
        <rFont val="Arial"/>
        <family val="2"/>
      </rPr>
      <t xml:space="preserve"> Eurostat (online Datenkode: nama_r_e2gdp)</t>
    </r>
  </si>
  <si>
    <t xml:space="preserve">Slovakia</t>
  </si>
  <si>
    <t xml:space="preserve">Finland</t>
  </si>
  <si>
    <r>
      <rPr>
        <i val="true"/>
        <sz val="8"/>
        <rFont val="Arial"/>
        <family val="2"/>
      </rPr>
      <t xml:space="preserve">Source:</t>
    </r>
    <r>
      <rPr>
        <sz val="8"/>
        <rFont val="Arial"/>
        <family val="2"/>
      </rPr>
      <t xml:space="preserve"> Eurostat (online data code: nama_r_e2gdp)</t>
    </r>
  </si>
  <si>
    <t xml:space="preserve">Sweden</t>
  </si>
  <si>
    <t xml:space="preserve">United Kingdom</t>
  </si>
  <si>
    <r>
      <rPr>
        <i val="true"/>
        <sz val="8"/>
        <rFont val="Arial"/>
        <family val="2"/>
      </rPr>
      <t xml:space="preserve">Source: </t>
    </r>
    <r>
      <rPr>
        <sz val="8"/>
        <rFont val="Arial"/>
        <family val="2"/>
      </rPr>
      <t xml:space="preserve">Eurostat (code des données en ligne: nama_r_e2gdp)</t>
    </r>
  </si>
  <si>
    <t xml:space="preserve">Croatia</t>
  </si>
  <si>
    <t xml:space="preserve">FYR of Macedonia</t>
  </si>
  <si>
    <t xml:space="preserve">Karte 3:</t>
  </si>
  <si>
    <r>
      <rPr>
        <b val="true"/>
        <sz val="8"/>
        <rFont val="Arial"/>
        <family val="2"/>
      </rPr>
      <t xml:space="preserve">Entwicklung des Bruttoinlandsprodukts (BIP) je Einwohner, in Kaufkraftstandard (KKS), nach NUTS-2-Regionen, 2000-2009 (</t>
    </r>
    <r>
      <rPr>
        <b val="true"/>
        <vertAlign val="superscript"/>
        <sz val="8"/>
        <rFont val="Arial"/>
        <family val="2"/>
      </rPr>
      <t xml:space="preserve">1</t>
    </r>
    <r>
      <rPr>
        <b val="true"/>
        <sz val="8"/>
        <rFont val="Arial"/>
        <family val="2"/>
      </rPr>
      <t xml:space="preserve">)</t>
    </r>
  </si>
  <si>
    <t xml:space="preserve">(Unterschied in Prozentpunkten zwischen 2009 und 2000; verglichen mit dem EU-27 Durchschnitt)</t>
  </si>
  <si>
    <t xml:space="preserve">Map 3: </t>
  </si>
  <si>
    <r>
      <rPr>
        <b val="true"/>
        <sz val="8"/>
        <rFont val="Arial"/>
        <family val="2"/>
      </rPr>
      <t xml:space="preserve">Change of gross domestic product (GDP) per inhabitant, in purchasing power standard (PPS), by NUTS 2 regions, 2000-2009 (</t>
    </r>
    <r>
      <rPr>
        <b val="true"/>
        <vertAlign val="superscript"/>
        <sz val="8"/>
        <rFont val="Arial"/>
        <family val="2"/>
      </rPr>
      <t xml:space="preserve">1</t>
    </r>
    <r>
      <rPr>
        <b val="true"/>
        <sz val="8"/>
        <rFont val="Arial"/>
        <family val="2"/>
      </rPr>
      <t xml:space="preserve">)</t>
    </r>
  </si>
  <si>
    <t xml:space="preserve">(percentage points difference between 2009 and 2000; in relation to the EU-27 average)</t>
  </si>
  <si>
    <t xml:space="preserve">Carte 3:</t>
  </si>
  <si>
    <r>
      <rPr>
        <b val="true"/>
        <sz val="8"/>
        <rFont val="Arial"/>
        <family val="2"/>
      </rPr>
      <t xml:space="preserve">Développement du produit intérieur brut (PIB) par habitant, en standard de pouvoir d'achat (SPA), par région NUTS 2, 2000-2009 (</t>
    </r>
    <r>
      <rPr>
        <b val="true"/>
        <vertAlign val="superscript"/>
        <sz val="8"/>
        <rFont val="Arial"/>
        <family val="2"/>
      </rPr>
      <t xml:space="preserve">1</t>
    </r>
    <r>
      <rPr>
        <b val="true"/>
        <sz val="8"/>
        <rFont val="Arial"/>
        <family val="2"/>
      </rPr>
      <t xml:space="preserve">)</t>
    </r>
  </si>
  <si>
    <t xml:space="preserve">(diffrérence entre 2009 et 2000 exprimée en points de pourcentage ; par rapport à la moyenne EU-27)</t>
  </si>
  <si>
    <t xml:space="preserve">&lt;= -10</t>
  </si>
  <si>
    <t xml:space="preserve">-10 – -5</t>
  </si>
  <si>
    <t xml:space="preserve">-5 – 0</t>
  </si>
  <si>
    <t xml:space="preserve">0 – 10</t>
  </si>
  <si>
    <t xml:space="preserve">&gt; 10</t>
  </si>
  <si>
    <r>
      <rPr>
        <sz val="8"/>
        <rFont val="Arial"/>
        <family val="2"/>
      </rPr>
      <t xml:space="preserve">(</t>
    </r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) Italien, Ungarn und Österreich, Daten für das Jahr 2000 gehen auf Eurostat-Schätzungen zurück.</t>
    </r>
  </si>
  <si>
    <r>
      <rPr>
        <sz val="8"/>
        <color rgb="FF000000"/>
        <rFont val="Arial"/>
        <family val="2"/>
      </rPr>
      <t xml:space="preserve">(</t>
    </r>
    <r>
      <rPr>
        <vertAlign val="superscript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) Italy, Hungary and Austria, data for 2000 relate to Eurostat estimates made for the purpose of this publication.</t>
    </r>
  </si>
  <si>
    <r>
      <rPr>
        <sz val="8"/>
        <rFont val="Arial"/>
        <family val="2"/>
      </rPr>
      <t xml:space="preserve">(</t>
    </r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) Italie, Hongrie et Autriche, les données 2000 sont des estimations Eurostat établies pour cette publication.</t>
    </r>
  </si>
  <si>
    <t xml:space="preserve">Table 1.1: Dispersion of GDP, by NUTS 2 regions, 2000 and 2009</t>
  </si>
  <si>
    <t xml:space="preserve">(%)</t>
  </si>
  <si>
    <t xml:space="preserve">Dispersion of 
regional GDP per inhabitant</t>
  </si>
  <si>
    <t xml:space="preserve">Proportion of the resident population
living in NUTS 2 regions where 
GDP per inhabitant is:</t>
  </si>
  <si>
    <t xml:space="preserve">&lt; 75 % of the EU-27 average, 2009</t>
  </si>
  <si>
    <t xml:space="preserve">&gt; 125 % of the EU-27 average, 2009</t>
  </si>
  <si>
    <t xml:space="preserve">EU-27</t>
  </si>
  <si>
    <t xml:space="preserve">Tabelle 1:</t>
  </si>
  <si>
    <t xml:space="preserve">Streuung des regionalen BIP, NUTS-Ebene 2, 2000 und 2009</t>
  </si>
  <si>
    <t xml:space="preserve">(in %)</t>
  </si>
  <si>
    <t xml:space="preserve">Table 1: </t>
  </si>
  <si>
    <t xml:space="preserve">Dispersion of GDP, by NUTS 2 regions, 2000 and 2009</t>
  </si>
  <si>
    <t xml:space="preserve">-</t>
  </si>
  <si>
    <t xml:space="preserve">Tableau 1: </t>
  </si>
  <si>
    <t xml:space="preserve">Dispersion du PIB régional par habitant, par région NUTS 2, 2000 et 2009</t>
  </si>
  <si>
    <t xml:space="preserve">(en %)</t>
  </si>
  <si>
    <r>
      <rPr>
        <i val="true"/>
        <sz val="8"/>
        <rFont val="Arial"/>
        <family val="2"/>
      </rPr>
      <t xml:space="preserve">Quelle: </t>
    </r>
    <r>
      <rPr>
        <sz val="8"/>
        <rFont val="Arial"/>
        <family val="2"/>
      </rPr>
      <t xml:space="preserve">Eurostat (online Datenkodes: nama_r_e0digdp, nama_r_e2gdp und demo_r_d3avg)</t>
    </r>
  </si>
  <si>
    <r>
      <rPr>
        <i val="true"/>
        <sz val="8"/>
        <rFont val="Arial"/>
        <family val="2"/>
      </rPr>
      <t xml:space="preserve">Source:</t>
    </r>
    <r>
      <rPr>
        <sz val="8"/>
        <rFont val="Arial"/>
        <family val="2"/>
      </rPr>
      <t xml:space="preserve"> Eurostat (online data codes: nama_r_e0digdp, nama_r_e2gdp and demo_r_d3avg)</t>
    </r>
  </si>
  <si>
    <r>
      <rPr>
        <i val="true"/>
        <sz val="8"/>
        <rFont val="Arial"/>
        <family val="2"/>
      </rPr>
      <t xml:space="preserve">Source: </t>
    </r>
    <r>
      <rPr>
        <sz val="8"/>
        <rFont val="Arial"/>
        <family val="2"/>
      </rPr>
      <t xml:space="preserve">Eurostat (codes des données en ligne: nama_r_e0digdp, nama_r_e2gdp et demo_r_d3avg)</t>
    </r>
  </si>
  <si>
    <t xml:space="preserve">Streuung des regionalen BIP je Einwohner</t>
  </si>
  <si>
    <t xml:space="preserve">Anteil der Bevölkerung wohnhaft in einer NUTS-2-Region mit einem BIP je Einwohner von:</t>
  </si>
  <si>
    <t xml:space="preserve">&lt; 75 % des EU-27 Durchsnitts, 2009</t>
  </si>
  <si>
    <t xml:space="preserve">&gt; 125 % des EU-27 Durchsnitts, 2009</t>
  </si>
  <si>
    <t xml:space="preserve">Dispersion du PIB régional par habitant</t>
  </si>
  <si>
    <t xml:space="preserve">Part de la population résidente vivant dans une région NUTS2 quant le PIB par habitant est:</t>
  </si>
  <si>
    <t xml:space="preserve">&lt; 75 % à la moyenn EU-27, 2009</t>
  </si>
  <si>
    <t xml:space="preserve">&gt; 125 % à la moyenne EU-27, 2009</t>
  </si>
  <si>
    <t xml:space="preserve">Karte 4:</t>
  </si>
  <si>
    <t xml:space="preserve">Primäreinkommen der privaten Haushalte je Einwohner (in KKKS), nach NUTS-2-Regionen, 2008 (¹) </t>
  </si>
  <si>
    <t xml:space="preserve">Map 4:</t>
  </si>
  <si>
    <r>
      <rPr>
        <b val="true"/>
        <sz val="8"/>
        <rFont val="Arial"/>
        <family val="2"/>
      </rPr>
      <t xml:space="preserve">Primary income of private households per inhabitant (in PPCS), by NUTS 2 regions, 2008 (</t>
    </r>
    <r>
      <rPr>
        <b val="true"/>
        <sz val="8"/>
        <rFont val="Arial"/>
        <family val="0"/>
      </rPr>
      <t xml:space="preserve">¹</t>
    </r>
    <r>
      <rPr>
        <b val="true"/>
        <sz val="8"/>
        <rFont val="Arial"/>
        <family val="2"/>
      </rPr>
      <t xml:space="preserve">)</t>
    </r>
  </si>
  <si>
    <t xml:space="preserve">Carte 4: </t>
  </si>
  <si>
    <t xml:space="preserve">Revenu primaire des ménages privés par habitant (en SPAC), par région NUTS 2, 2008 (¹)</t>
  </si>
  <si>
    <t xml:space="preserve">EU-27 = PPCS 17 200</t>
  </si>
  <si>
    <t xml:space="preserve">(¹) EU-27 und Bulgarien, Schätzungen; Guadeloupe (FR91), Martinique (FR92), Guyane (FR93) und Norwegen, 2007.</t>
  </si>
  <si>
    <t xml:space="preserve">(¹) EU-27 and Bulgaria, estimates; Guadeloupe (FR91), Martinique (FR92), Guyane (FR93) and Norway, 2007.</t>
  </si>
  <si>
    <t xml:space="preserve">(¹) UE-27 et Bulgarie, estimations; Guadeloupe (FR91), Martinique (FR92), Guyane (FR93) et Norvège, 2007.</t>
  </si>
  <si>
    <r>
      <rPr>
        <i val="true"/>
        <sz val="8"/>
        <rFont val="Arial"/>
        <family val="2"/>
      </rPr>
      <t xml:space="preserve">Quelle</t>
    </r>
    <r>
      <rPr>
        <sz val="8"/>
        <rFont val="Arial"/>
        <family val="2"/>
      </rPr>
      <t xml:space="preserve">: Eurostat (online Datenkode: </t>
    </r>
    <r>
      <rPr>
        <sz val="8"/>
        <color rgb="FF000000"/>
        <rFont val="Arial"/>
        <family val="2"/>
      </rPr>
      <t xml:space="preserve">nama_r_ehh2inc</t>
    </r>
    <r>
      <rPr>
        <sz val="8"/>
        <rFont val="Arial"/>
        <family val="2"/>
      </rPr>
      <t xml:space="preserve">)</t>
    </r>
  </si>
  <si>
    <r>
      <rPr>
        <i val="true"/>
        <sz val="8"/>
        <rFont val="Arial"/>
        <family val="2"/>
      </rPr>
      <t xml:space="preserve">Source:</t>
    </r>
    <r>
      <rPr>
        <sz val="8"/>
        <rFont val="Arial"/>
        <family val="2"/>
      </rPr>
      <t xml:space="preserve"> Eurostat (online data code: </t>
    </r>
    <r>
      <rPr>
        <sz val="8"/>
        <color rgb="FF000000"/>
        <rFont val="Arial"/>
        <family val="2"/>
      </rPr>
      <t xml:space="preserve">nama_r_ehh2inc</t>
    </r>
    <r>
      <rPr>
        <sz val="8"/>
        <rFont val="Arial"/>
        <family val="2"/>
      </rPr>
      <t xml:space="preserve">)</t>
    </r>
  </si>
  <si>
    <r>
      <rPr>
        <i val="true"/>
        <sz val="8"/>
        <rFont val="Arial"/>
        <family val="2"/>
      </rPr>
      <t xml:space="preserve">Source</t>
    </r>
    <r>
      <rPr>
        <sz val="8"/>
        <rFont val="Arial"/>
        <family val="2"/>
      </rPr>
      <t xml:space="preserve">: Eurostat (code des données en ligne: </t>
    </r>
    <r>
      <rPr>
        <sz val="8"/>
        <color rgb="FF000000"/>
        <rFont val="Arial"/>
        <family val="2"/>
      </rPr>
      <t xml:space="preserve">nama_r_ehh2inc</t>
    </r>
    <r>
      <rPr>
        <sz val="8"/>
        <rFont val="Arial"/>
        <family val="2"/>
      </rPr>
      <t xml:space="preserve">)</t>
    </r>
  </si>
  <si>
    <t xml:space="preserve">Disposable income of private households, by NUTS 2 regions, 2008 (¹)</t>
  </si>
  <si>
    <t xml:space="preserve">(PPCS per inhabitant)</t>
  </si>
  <si>
    <t xml:space="preserve">Abbildung 2:  </t>
  </si>
  <si>
    <r>
      <rPr>
        <b val="true"/>
        <sz val="8"/>
        <rFont val="Arial"/>
        <family val="2"/>
      </rPr>
      <t xml:space="preserve">Verfügbares Einkommen der privaten Haushalte, nach NUTS-2-Regionen, 2008 (</t>
    </r>
    <r>
      <rPr>
        <b val="true"/>
        <sz val="8"/>
        <rFont val="Arial"/>
        <family val="0"/>
      </rPr>
      <t xml:space="preserve">¹</t>
    </r>
    <r>
      <rPr>
        <b val="true"/>
        <sz val="8"/>
        <rFont val="Arial"/>
        <family val="2"/>
      </rPr>
      <t xml:space="preserve">)</t>
    </r>
  </si>
  <si>
    <t xml:space="preserve">Province/Provincie Hainaut</t>
  </si>
  <si>
    <t xml:space="preserve">Province/Provincie 
Vlaams-Brabant</t>
  </si>
  <si>
    <t xml:space="preserve">(in KKKS je Einwohner)</t>
  </si>
  <si>
    <t xml:space="preserve">Figure 2: </t>
  </si>
  <si>
    <r>
      <rPr>
        <b val="true"/>
        <sz val="8"/>
        <rFont val="Arial"/>
        <family val="2"/>
      </rPr>
      <t xml:space="preserve">Disposable income of private households, by NUTS 2 regions, 2008 </t>
    </r>
    <r>
      <rPr>
        <sz val="8"/>
        <rFont val="Arial"/>
        <family val="2"/>
      </rPr>
      <t xml:space="preserve">(¹</t>
    </r>
    <r>
      <rPr>
        <b val="true"/>
        <sz val="8"/>
        <rFont val="Arial"/>
        <family val="2"/>
      </rPr>
      <t xml:space="preserve">)</t>
    </r>
  </si>
  <si>
    <t xml:space="preserve">Graphique 2: </t>
  </si>
  <si>
    <t xml:space="preserve">Revenu disponible des ménages privés, par région NUTS 2, 2008 (¹)</t>
  </si>
  <si>
    <t xml:space="preserve">(en SPAC par habitant)</t>
  </si>
  <si>
    <t xml:space="preserve">(¹) Die Grafik zeigt für jedes Land die Spannweite zwischen der Region mit dem höchsten und der Region mit dem niedrigsten Wert; die schwarze vertikale Linie markiert den Durchschnitt (Mittelwert) und der grüne Kreis die Hauptstadt der Region; auch der Name der Region mit dem höchsten Wert ist angezeigt; EU-27 und Bulgarien, Schätzungen, Guadeloupe (FR91), Martinique (FR92), Guyana (FR93) und Norwegen, 2007; Réunion (FR94), Zypern, Luxemburg und Malta, nicht verfügbar.</t>
  </si>
  <si>
    <t xml:space="preserve">(¹) The graph shows the range of the highest to lowest region for each country; the black vertical line is the average (mean); the green circular marker is the capital city region; the name of the region with the highest value is also included; EU-27 and Bulgaria, estimates; Guadeloupe (FR91), Martinique (FR92), Guyane (FR93) and Norway, 2007; Réunion (FR94), Cyprus, Luxembourg and Malta, not available.</t>
  </si>
  <si>
    <t xml:space="preserve">(¹) Le graphique montre l'étendue de la variable de la plus haute à la plus faible valeur régionale pour chaque pays; le trait vertical noir représente la moyenne; le rond vert marque la valeur de la région de la capitale; le graphique comprend également le nom de la région ayant la plus haute valeur; EU-27 et Bulgarie estimées ; Guadeloupe (FR91), Martinique (FR92), Guyane (FR93) et Norvège, valeurs 2007; Réunion (FR94), Chypre, Luxembourg et Maltes, non disponibles.</t>
  </si>
  <si>
    <t xml:space="preserve">Bucureşti - Ilfov</t>
  </si>
  <si>
    <r>
      <rPr>
        <i val="true"/>
        <sz val="8"/>
        <rFont val="Arial"/>
        <family val="2"/>
      </rPr>
      <t xml:space="preserve">Quelle:</t>
    </r>
    <r>
      <rPr>
        <sz val="8"/>
        <rFont val="Arial"/>
        <family val="2"/>
      </rPr>
      <t xml:space="preserve"> Eurostat (online Datenkode: nama_r_ehh2inc)</t>
    </r>
  </si>
  <si>
    <t xml:space="preserve">Norway</t>
  </si>
  <si>
    <r>
      <rPr>
        <i val="true"/>
        <sz val="8"/>
        <rFont val="Arial"/>
        <family val="2"/>
      </rPr>
      <t xml:space="preserve">Source:</t>
    </r>
    <r>
      <rPr>
        <sz val="8"/>
        <rFont val="Arial"/>
        <family val="2"/>
      </rPr>
      <t xml:space="preserve"> Eurostat (online data code: nama_r_ehh2inc)</t>
    </r>
  </si>
  <si>
    <r>
      <rPr>
        <i val="true"/>
        <sz val="8"/>
        <rFont val="Arial"/>
        <family val="2"/>
      </rPr>
      <t xml:space="preserve">Source: </t>
    </r>
    <r>
      <rPr>
        <sz val="8"/>
        <rFont val="Arial"/>
        <family val="2"/>
      </rPr>
      <t xml:space="preserve">Eurostat (code des données en ligne: nama_r_ehh2inc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"/>
    <numFmt numFmtId="167" formatCode="0.0"/>
    <numFmt numFmtId="168" formatCode="@"/>
    <numFmt numFmtId="169" formatCode="#,##0.0"/>
    <numFmt numFmtId="170" formatCode="#,##0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4D4D4D"/>
      <name val="Arial"/>
      <family val="2"/>
    </font>
    <font>
      <sz val="8"/>
      <color rgb="FF4D4D4D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FF0000"/>
      <name val="Arial"/>
      <family val="2"/>
    </font>
    <font>
      <i val="true"/>
      <sz val="8"/>
      <name val="Arial"/>
      <family val="2"/>
    </font>
    <font>
      <sz val="8"/>
      <color rgb="FF7A85C2"/>
      <name val="Arial"/>
      <family val="2"/>
    </font>
    <font>
      <b val="true"/>
      <vertAlign val="superscript"/>
      <sz val="8"/>
      <name val="Arial"/>
      <family val="2"/>
    </font>
    <font>
      <vertAlign val="superscript"/>
      <sz val="8"/>
      <color rgb="FF000000"/>
      <name val="Arial"/>
      <family val="2"/>
    </font>
    <font>
      <sz val="8"/>
      <name val="Arial"/>
      <family val="0"/>
    </font>
    <font>
      <sz val="8"/>
      <color rgb="FF000000"/>
      <name val="Arial"/>
      <family val="0"/>
    </font>
    <font>
      <b val="true"/>
      <sz val="12"/>
      <name val="Arial"/>
      <family val="2"/>
    </font>
    <font>
      <sz val="8"/>
      <color rgb="FFFFFFFF"/>
      <name val="Arial"/>
      <family val="0"/>
    </font>
    <font>
      <sz val="8"/>
      <name val="Arial Narrow"/>
      <family val="2"/>
    </font>
    <font>
      <b val="true"/>
      <sz val="10"/>
      <name val="Arial"/>
      <family val="2"/>
    </font>
    <font>
      <sz val="8"/>
      <color rgb="FF000000"/>
      <name val="Arial Narrow"/>
      <family val="2"/>
    </font>
    <font>
      <vertAlign val="superscript"/>
      <sz val="8"/>
      <name val="Arial"/>
      <family val="2"/>
    </font>
    <font>
      <b val="true"/>
      <sz val="9"/>
      <color rgb="FFFF0000"/>
      <name val="Arial"/>
      <family val="2"/>
    </font>
    <font>
      <sz val="9"/>
      <color rgb="FF000000"/>
      <name val="Arial"/>
      <family val="2"/>
    </font>
    <font>
      <i val="true"/>
      <sz val="8"/>
      <name val="Arial Narrow"/>
      <family val="2"/>
    </font>
    <font>
      <i val="true"/>
      <sz val="10"/>
      <name val="Arial"/>
      <family val="2"/>
    </font>
    <font>
      <b val="true"/>
      <sz val="8"/>
      <name val="Arial"/>
      <family val="0"/>
    </font>
    <font>
      <sz val="8"/>
      <color rgb="FFFF0000"/>
      <name val="Arial"/>
      <family val="0"/>
    </font>
    <font>
      <sz val="8"/>
      <color rgb="FFFF0000"/>
      <name val="Arial Narrow"/>
      <family val="2"/>
    </font>
    <font>
      <b val="true"/>
      <i val="true"/>
      <sz val="8"/>
      <color rgb="FF000000"/>
      <name val="Arial"/>
      <family val="2"/>
    </font>
    <font>
      <sz val="8"/>
      <name val="Myriad Pro Light"/>
      <family val="2"/>
    </font>
    <font>
      <sz val="8"/>
      <color rgb="FF4D4D4D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EDFEF"/>
        <bgColor rgb="FFDEDFF0"/>
      </patternFill>
    </fill>
    <fill>
      <patternFill patternType="solid">
        <fgColor rgb="FFDEDFF0"/>
        <bgColor rgb="FFDEDFEF"/>
      </patternFill>
    </fill>
    <fill>
      <patternFill patternType="solid">
        <fgColor rgb="FFC3C6E3"/>
        <bgColor rgb="FFC0C0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 style="thin"/>
      <right style="thin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/>
      <right style="thin"/>
      <top style="hair">
        <color rgb="FFC0C0C0"/>
      </top>
      <bottom style="hair">
        <color rgb="FFC0C0C0"/>
      </bottom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hair">
        <color rgb="FFC0C0C0"/>
      </top>
      <bottom style="thin"/>
      <diagonal/>
    </border>
    <border diagonalUp="false" diagonalDown="false">
      <left/>
      <right style="thin"/>
      <top style="hair">
        <color rgb="FFC0C0C0"/>
      </top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3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4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5" borderId="15" xfId="0" applyFont="true" applyBorder="true" applyAlignment="true" applyProtection="false">
      <alignment horizontal="right" vertical="center" textRotation="0" wrapText="false" indent="10" shrinkToFit="false"/>
      <protection locked="true" hidden="false"/>
    </xf>
    <xf numFmtId="167" fontId="20" fillId="5" borderId="3" xfId="0" applyFont="true" applyBorder="true" applyAlignment="true" applyProtection="false">
      <alignment horizontal="right" vertical="center" textRotation="0" wrapText="false" indent="10" shrinkToFit="false"/>
      <protection locked="true" hidden="false"/>
    </xf>
    <xf numFmtId="167" fontId="20" fillId="5" borderId="13" xfId="0" applyFont="true" applyBorder="true" applyAlignment="true" applyProtection="false">
      <alignment horizontal="right" vertical="center" textRotation="0" wrapText="false" indent="10" shrinkToFit="false"/>
      <protection locked="true" hidden="false"/>
    </xf>
    <xf numFmtId="167" fontId="20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16" xfId="0" applyFont="true" applyBorder="true" applyAlignment="true" applyProtection="false">
      <alignment horizontal="right" vertical="center" textRotation="0" wrapText="false" indent="10" shrinkToFit="false"/>
      <protection locked="true" hidden="false"/>
    </xf>
    <xf numFmtId="167" fontId="20" fillId="0" borderId="12" xfId="0" applyFont="true" applyBorder="true" applyAlignment="true" applyProtection="false">
      <alignment horizontal="right" vertical="center" textRotation="0" wrapText="false" indent="10" shrinkToFit="false"/>
      <protection locked="true" hidden="false"/>
    </xf>
    <xf numFmtId="167" fontId="20" fillId="0" borderId="16" xfId="0" applyFont="true" applyBorder="true" applyAlignment="true" applyProtection="false">
      <alignment horizontal="right" vertical="center" textRotation="0" wrapText="false" indent="10" shrinkToFit="false"/>
      <protection locked="true" hidden="false"/>
    </xf>
    <xf numFmtId="167" fontId="20" fillId="2" borderId="6" xfId="0" applyFont="true" applyBorder="true" applyAlignment="true" applyProtection="false">
      <alignment horizontal="right" vertical="center" textRotation="0" wrapText="false" indent="10" shrinkToFit="false"/>
      <protection locked="true" hidden="false"/>
    </xf>
    <xf numFmtId="167" fontId="2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18" xfId="0" applyFont="true" applyBorder="true" applyAlignment="true" applyProtection="false">
      <alignment horizontal="right" vertical="center" textRotation="0" wrapText="false" indent="10" shrinkToFit="false"/>
      <protection locked="true" hidden="false"/>
    </xf>
    <xf numFmtId="167" fontId="20" fillId="0" borderId="19" xfId="0" applyFont="true" applyBorder="true" applyAlignment="true" applyProtection="false">
      <alignment horizontal="right" vertical="center" textRotation="0" wrapText="false" indent="10" shrinkToFit="false"/>
      <protection locked="true" hidden="false"/>
    </xf>
    <xf numFmtId="167" fontId="20" fillId="0" borderId="18" xfId="0" applyFont="true" applyBorder="true" applyAlignment="true" applyProtection="false">
      <alignment horizontal="right" vertical="center" textRotation="0" wrapText="false" indent="10" shrinkToFit="false"/>
      <protection locked="true" hidden="false"/>
    </xf>
    <xf numFmtId="167" fontId="20" fillId="2" borderId="17" xfId="0" applyFont="true" applyBorder="true" applyAlignment="true" applyProtection="false">
      <alignment horizontal="right" vertical="center" textRotation="0" wrapText="false" indent="10" shrinkToFit="false"/>
      <protection locked="true" hidden="false"/>
    </xf>
    <xf numFmtId="167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8" xfId="0" applyFont="true" applyBorder="true" applyAlignment="true" applyProtection="false">
      <alignment horizontal="right" vertical="center" textRotation="0" wrapText="false" indent="10" shrinkToFit="false"/>
      <protection locked="true" hidden="false"/>
    </xf>
    <xf numFmtId="167" fontId="2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19" xfId="0" applyFont="true" applyBorder="true" applyAlignment="true" applyProtection="false">
      <alignment horizontal="right" vertical="center" textRotation="0" wrapText="false" indent="1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20" xfId="0" applyFont="true" applyBorder="true" applyAlignment="true" applyProtection="false">
      <alignment horizontal="right" vertical="center" textRotation="0" wrapText="false" indent="10" shrinkToFit="false"/>
      <protection locked="true" hidden="false"/>
    </xf>
    <xf numFmtId="167" fontId="20" fillId="2" borderId="21" xfId="0" applyFont="true" applyBorder="true" applyAlignment="true" applyProtection="false">
      <alignment horizontal="right" vertical="center" textRotation="0" wrapText="false" indent="10" shrinkToFit="false"/>
      <protection locked="true" hidden="false"/>
    </xf>
    <xf numFmtId="167" fontId="20" fillId="2" borderId="0" xfId="0" applyFont="true" applyBorder="true" applyAlignment="true" applyProtection="false">
      <alignment horizontal="right" vertical="center" textRotation="0" wrapText="false" indent="1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false">
      <alignment horizontal="right" vertical="center" textRotation="0" wrapText="false" indent="10" shrinkToFit="false"/>
      <protection locked="true" hidden="false"/>
    </xf>
    <xf numFmtId="167" fontId="20" fillId="2" borderId="12" xfId="0" applyFont="true" applyBorder="true" applyAlignment="true" applyProtection="false">
      <alignment horizontal="right" vertical="center" textRotation="0" wrapText="false" indent="1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3" xfId="0" applyFont="true" applyBorder="true" applyAlignment="true" applyProtection="false">
      <alignment horizontal="right" vertical="center" textRotation="0" wrapText="false" indent="10" shrinkToFit="false"/>
      <protection locked="true" hidden="false"/>
    </xf>
    <xf numFmtId="164" fontId="20" fillId="2" borderId="24" xfId="0" applyFont="true" applyBorder="true" applyAlignment="true" applyProtection="false">
      <alignment horizontal="right" vertical="center" textRotation="0" wrapText="false" indent="10" shrinkToFit="false"/>
      <protection locked="true" hidden="false"/>
    </xf>
    <xf numFmtId="167" fontId="20" fillId="2" borderId="23" xfId="0" applyFont="true" applyBorder="true" applyAlignment="true" applyProtection="false">
      <alignment horizontal="right" vertical="center" textRotation="0" wrapText="false" indent="10" shrinkToFit="false"/>
      <protection locked="true" hidden="false"/>
    </xf>
    <xf numFmtId="167" fontId="20" fillId="2" borderId="22" xfId="0" applyFont="true" applyBorder="true" applyAlignment="true" applyProtection="false">
      <alignment horizontal="right" vertical="center" textRotation="0" wrapText="false" indent="10" shrinkToFit="false"/>
      <protection locked="true" hidden="false"/>
    </xf>
    <xf numFmtId="164" fontId="4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2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4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hapter_2_Labour_market_maps-CORR" xfId="20"/>
    <cellStyle name="Normal_Chapter_7_GDP_maps-CORR" xfId="21"/>
    <cellStyle name="Normal_Chapter_8_Household_accounts_maps_new-CORR" xfId="22"/>
    <cellStyle name="Normal_Maps YB2010 Chapter 4 GDP_corr" xfId="23"/>
    <cellStyle name="Normal_Maps YB2010 Chapter 5" xfId="24"/>
    <cellStyle name="Normal_Table and graph template RYB 2010_final" xfId="25"/>
  </cellStyles>
  <dxfs count="1">
    <dxf>
      <font>
        <name val="Arial"/>
        <family val="2"/>
        <b val="1"/>
        <i val="0"/>
        <color rgb="FF4D4D4D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A85C2"/>
      <rgbColor rgb="FFA8AED9"/>
      <rgbColor rgb="FF993366"/>
      <rgbColor rgb="FFFFFFCC"/>
      <rgbColor rgb="FFDEDFF0"/>
      <rgbColor rgb="FF660066"/>
      <rgbColor rgb="FFFF8080"/>
      <rgbColor rgb="FF0066CC"/>
      <rgbColor rgb="FFC3C6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ED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DD52F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D4D4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8573249819855"/>
          <c:y val="0.0188593844296922"/>
          <c:w val="0.986142675018015"/>
          <c:h val="0.96356366928183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Figure 1'!$L$10</c:f>
              <c:strCache>
                <c:ptCount val="1"/>
                <c:pt idx="0">
                  <c:v>Lowest region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J$11:$J$37,'Figure 1'!$J$39:$J$40</c:f>
              <c:strCache>
                <c:ptCount val="29"/>
                <c:pt idx="0">
                  <c:v>Belgium</c:v>
                </c:pt>
                <c:pt idx="1">
                  <c:v>Bulgaria</c:v>
                </c:pt>
                <c:pt idx="2">
                  <c:v>Czech Republic</c:v>
                </c:pt>
                <c:pt idx="3">
                  <c:v>Denmark</c:v>
                </c:pt>
                <c:pt idx="4">
                  <c:v>Germany</c:v>
                </c:pt>
                <c:pt idx="5">
                  <c:v>Estonia</c:v>
                </c:pt>
                <c:pt idx="6">
                  <c:v>Ireland</c:v>
                </c:pt>
                <c:pt idx="7">
                  <c:v>Greece</c:v>
                </c:pt>
                <c:pt idx="8">
                  <c:v>Spain</c:v>
                </c:pt>
                <c:pt idx="9">
                  <c:v>France</c:v>
                </c:pt>
                <c:pt idx="10">
                  <c:v>Italy</c:v>
                </c:pt>
                <c:pt idx="11">
                  <c:v>Cyprus</c:v>
                </c:pt>
                <c:pt idx="12">
                  <c:v>Latvia</c:v>
                </c:pt>
                <c:pt idx="13">
                  <c:v>Lithuania</c:v>
                </c:pt>
                <c:pt idx="14">
                  <c:v>Luxembourg</c:v>
                </c:pt>
                <c:pt idx="15">
                  <c:v>Hungary</c:v>
                </c:pt>
                <c:pt idx="16">
                  <c:v>Malta</c:v>
                </c:pt>
                <c:pt idx="17">
                  <c:v>Netherlands</c:v>
                </c:pt>
                <c:pt idx="18">
                  <c:v>Austria</c:v>
                </c:pt>
                <c:pt idx="19">
                  <c:v>Poland</c:v>
                </c:pt>
                <c:pt idx="20">
                  <c:v>Portugal</c:v>
                </c:pt>
                <c:pt idx="21">
                  <c:v>Romania</c:v>
                </c:pt>
                <c:pt idx="22">
                  <c:v>Slovenia</c:v>
                </c:pt>
                <c:pt idx="23">
                  <c:v>Slovakia</c:v>
                </c:pt>
                <c:pt idx="24">
                  <c:v>Finland</c:v>
                </c:pt>
                <c:pt idx="25">
                  <c:v>Sweden</c:v>
                </c:pt>
                <c:pt idx="26">
                  <c:v>United Kingdom</c:v>
                </c:pt>
                <c:pt idx="27">
                  <c:v>Croatia</c:v>
                </c:pt>
                <c:pt idx="28">
                  <c:v>FYR of Macedonia</c:v>
                </c:pt>
              </c:strCache>
            </c:strRef>
          </c:cat>
          <c:val>
            <c:numRef>
              <c:f>'Figure 1'!$L$11:$L$37,'Figure 1'!$L$39:$L$40</c:f>
              <c:numCache>
                <c:formatCode>General</c:formatCode>
                <c:ptCount val="29"/>
                <c:pt idx="0">
                  <c:v>52.3404255319149</c:v>
                </c:pt>
                <c:pt idx="1">
                  <c:v>22.1276595744681</c:v>
                </c:pt>
                <c:pt idx="2">
                  <c:v>60.8510638297872</c:v>
                </c:pt>
                <c:pt idx="3">
                  <c:v>88.936170212766</c:v>
                </c:pt>
                <c:pt idx="4">
                  <c:v>52.3404255319149</c:v>
                </c:pt>
                <c:pt idx="5">
                  <c:v>36.1702127659575</c:v>
                </c:pt>
                <c:pt idx="6">
                  <c:v>82.5531914893617</c:v>
                </c:pt>
                <c:pt idx="7">
                  <c:v>50.2127659574468</c:v>
                </c:pt>
                <c:pt idx="8">
                  <c:v>68</c:v>
                </c:pt>
                <c:pt idx="9">
                  <c:v>52.7659574468085</c:v>
                </c:pt>
                <c:pt idx="10">
                  <c:v>54.468085106383</c:v>
                </c:pt>
                <c:pt idx="12">
                  <c:v>28.0851063829787</c:v>
                </c:pt>
                <c:pt idx="13">
                  <c:v>28.0851063829787</c:v>
                </c:pt>
                <c:pt idx="15">
                  <c:v>29.7872340425532</c:v>
                </c:pt>
                <c:pt idx="16">
                  <c:v>60.8510638297872</c:v>
                </c:pt>
                <c:pt idx="17">
                  <c:v>72.7659574468085</c:v>
                </c:pt>
                <c:pt idx="18">
                  <c:v>66.3829787234042</c:v>
                </c:pt>
                <c:pt idx="19">
                  <c:v>33.1914893617021</c:v>
                </c:pt>
                <c:pt idx="20">
                  <c:v>42.9787234042553</c:v>
                </c:pt>
                <c:pt idx="21">
                  <c:v>21.7021276595745</c:v>
                </c:pt>
                <c:pt idx="22">
                  <c:v>57.0212765957447</c:v>
                </c:pt>
                <c:pt idx="23">
                  <c:v>41.7021276595745</c:v>
                </c:pt>
                <c:pt idx="24">
                  <c:v>76.1702127659574</c:v>
                </c:pt>
                <c:pt idx="25">
                  <c:v>89.3617021276596</c:v>
                </c:pt>
                <c:pt idx="26">
                  <c:v>57.0212765957447</c:v>
                </c:pt>
                <c:pt idx="27">
                  <c:v>34.468085106383</c:v>
                </c:pt>
                <c:pt idx="28">
                  <c:v>17.0212765957447</c:v>
                </c:pt>
              </c:numCache>
            </c:numRef>
          </c:val>
        </c:ser>
        <c:ser>
          <c:idx val="1"/>
          <c:order val="1"/>
          <c:tx>
            <c:strRef>
              <c:f>'Figure 1'!$M$10</c:f>
              <c:strCache>
                <c:ptCount val="1"/>
                <c:pt idx="0">
                  <c:v>National average</c:v>
                </c:pt>
              </c:strCache>
            </c:strRef>
          </c:tx>
          <c:spPr>
            <a:solidFill>
              <a:srgbClr val="7a85c2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7"/>
            <c:invertIfNegative val="0"/>
            <c:spPr>
              <a:solidFill>
                <a:srgbClr val="a8aed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a8aed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J$11:$J$37,'Figure 1'!$J$39:$J$40</c:f>
              <c:strCache>
                <c:ptCount val="29"/>
                <c:pt idx="0">
                  <c:v>Belgium</c:v>
                </c:pt>
                <c:pt idx="1">
                  <c:v>Bulgaria</c:v>
                </c:pt>
                <c:pt idx="2">
                  <c:v>Czech Republic</c:v>
                </c:pt>
                <c:pt idx="3">
                  <c:v>Denmark</c:v>
                </c:pt>
                <c:pt idx="4">
                  <c:v>Germany</c:v>
                </c:pt>
                <c:pt idx="5">
                  <c:v>Estonia</c:v>
                </c:pt>
                <c:pt idx="6">
                  <c:v>Ireland</c:v>
                </c:pt>
                <c:pt idx="7">
                  <c:v>Greece</c:v>
                </c:pt>
                <c:pt idx="8">
                  <c:v>Spain</c:v>
                </c:pt>
                <c:pt idx="9">
                  <c:v>France</c:v>
                </c:pt>
                <c:pt idx="10">
                  <c:v>Italy</c:v>
                </c:pt>
                <c:pt idx="11">
                  <c:v>Cyprus</c:v>
                </c:pt>
                <c:pt idx="12">
                  <c:v>Latvia</c:v>
                </c:pt>
                <c:pt idx="13">
                  <c:v>Lithuania</c:v>
                </c:pt>
                <c:pt idx="14">
                  <c:v>Luxembourg</c:v>
                </c:pt>
                <c:pt idx="15">
                  <c:v>Hungary</c:v>
                </c:pt>
                <c:pt idx="16">
                  <c:v>Malta</c:v>
                </c:pt>
                <c:pt idx="17">
                  <c:v>Netherlands</c:v>
                </c:pt>
                <c:pt idx="18">
                  <c:v>Austria</c:v>
                </c:pt>
                <c:pt idx="19">
                  <c:v>Poland</c:v>
                </c:pt>
                <c:pt idx="20">
                  <c:v>Portugal</c:v>
                </c:pt>
                <c:pt idx="21">
                  <c:v>Romania</c:v>
                </c:pt>
                <c:pt idx="22">
                  <c:v>Slovenia</c:v>
                </c:pt>
                <c:pt idx="23">
                  <c:v>Slovakia</c:v>
                </c:pt>
                <c:pt idx="24">
                  <c:v>Finland</c:v>
                </c:pt>
                <c:pt idx="25">
                  <c:v>Sweden</c:v>
                </c:pt>
                <c:pt idx="26">
                  <c:v>United Kingdom</c:v>
                </c:pt>
                <c:pt idx="27">
                  <c:v>Croatia</c:v>
                </c:pt>
                <c:pt idx="28">
                  <c:v>FYR of Macedonia</c:v>
                </c:pt>
              </c:strCache>
            </c:strRef>
          </c:cat>
          <c:val>
            <c:numRef>
              <c:f>'Figure 1'!$M$11:$M$37,'Figure 1'!$M$39:$M$40</c:f>
              <c:numCache>
                <c:formatCode>General</c:formatCode>
                <c:ptCount val="29"/>
                <c:pt idx="0">
                  <c:v>65.531914893617</c:v>
                </c:pt>
                <c:pt idx="1">
                  <c:v>21.7021276595745</c:v>
                </c:pt>
                <c:pt idx="2">
                  <c:v>21.2765957446809</c:v>
                </c:pt>
                <c:pt idx="3">
                  <c:v>34.0425531914893</c:v>
                </c:pt>
                <c:pt idx="4">
                  <c:v>63.4042553191489</c:v>
                </c:pt>
                <c:pt idx="5">
                  <c:v>27.2340425531914</c:v>
                </c:pt>
                <c:pt idx="6">
                  <c:v>45.1063829787234</c:v>
                </c:pt>
                <c:pt idx="7">
                  <c:v>43.8297872340426</c:v>
                </c:pt>
                <c:pt idx="8">
                  <c:v>36.8</c:v>
                </c:pt>
                <c:pt idx="9">
                  <c:v>55.3191489361702</c:v>
                </c:pt>
                <c:pt idx="10">
                  <c:v>48.9361702127659</c:v>
                </c:pt>
                <c:pt idx="12">
                  <c:v>22.9787234042553</c:v>
                </c:pt>
                <c:pt idx="13">
                  <c:v>26.3829787234043</c:v>
                </c:pt>
                <c:pt idx="15">
                  <c:v>34.8936170212766</c:v>
                </c:pt>
                <c:pt idx="16">
                  <c:v>21.2765957446809</c:v>
                </c:pt>
                <c:pt idx="17">
                  <c:v>59.1489361702128</c:v>
                </c:pt>
                <c:pt idx="18">
                  <c:v>58.2978723404256</c:v>
                </c:pt>
                <c:pt idx="19">
                  <c:v>27.6595744680851</c:v>
                </c:pt>
                <c:pt idx="20">
                  <c:v>37.0212765957447</c:v>
                </c:pt>
                <c:pt idx="21">
                  <c:v>25.1063829787234</c:v>
                </c:pt>
                <c:pt idx="22">
                  <c:v>30.2127659574468</c:v>
                </c:pt>
                <c:pt idx="23">
                  <c:v>30.6382978723404</c:v>
                </c:pt>
                <c:pt idx="24">
                  <c:v>38.2978723404256</c:v>
                </c:pt>
                <c:pt idx="25">
                  <c:v>30.2127659574468</c:v>
                </c:pt>
                <c:pt idx="26">
                  <c:v>53.6170212765957</c:v>
                </c:pt>
                <c:pt idx="27">
                  <c:v>27.6595744680851</c:v>
                </c:pt>
                <c:pt idx="28">
                  <c:v>19.1489361702128</c:v>
                </c:pt>
              </c:numCache>
            </c:numRef>
          </c:val>
        </c:ser>
        <c:ser>
          <c:idx val="2"/>
          <c:order val="2"/>
          <c:tx>
            <c:strRef>
              <c:f>'Figure 1'!$N$10</c:f>
              <c:strCache>
                <c:ptCount val="1"/>
                <c:pt idx="0">
                  <c:v>Highest region</c:v>
                </c:pt>
              </c:strCache>
            </c:strRef>
          </c:tx>
          <c:spPr>
            <a:solidFill>
              <a:srgbClr val="7a85c2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7a85c2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7a85c2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7a85c2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7a85c2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7a85c2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7a85c2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7a85c2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7a85c2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7a85c2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7a85c2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7a85c2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7a85c2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7a85c2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7a85c2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7a85c2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7a85c2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7a85c2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7a85c2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7a85c2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7a85c2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7a85c2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7a85c2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7a85c2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7a85c2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7a85c2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7a85c2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7a85c2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a8aed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a8aed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J$11:$J$37,'Figure 1'!$J$39:$J$40</c:f>
              <c:strCache>
                <c:ptCount val="29"/>
                <c:pt idx="0">
                  <c:v>Belgium</c:v>
                </c:pt>
                <c:pt idx="1">
                  <c:v>Bulgaria</c:v>
                </c:pt>
                <c:pt idx="2">
                  <c:v>Czech Republic</c:v>
                </c:pt>
                <c:pt idx="3">
                  <c:v>Denmark</c:v>
                </c:pt>
                <c:pt idx="4">
                  <c:v>Germany</c:v>
                </c:pt>
                <c:pt idx="5">
                  <c:v>Estonia</c:v>
                </c:pt>
                <c:pt idx="6">
                  <c:v>Ireland</c:v>
                </c:pt>
                <c:pt idx="7">
                  <c:v>Greece</c:v>
                </c:pt>
                <c:pt idx="8">
                  <c:v>Spain</c:v>
                </c:pt>
                <c:pt idx="9">
                  <c:v>France</c:v>
                </c:pt>
                <c:pt idx="10">
                  <c:v>Italy</c:v>
                </c:pt>
                <c:pt idx="11">
                  <c:v>Cyprus</c:v>
                </c:pt>
                <c:pt idx="12">
                  <c:v>Latvia</c:v>
                </c:pt>
                <c:pt idx="13">
                  <c:v>Lithuania</c:v>
                </c:pt>
                <c:pt idx="14">
                  <c:v>Luxembourg</c:v>
                </c:pt>
                <c:pt idx="15">
                  <c:v>Hungary</c:v>
                </c:pt>
                <c:pt idx="16">
                  <c:v>Malta</c:v>
                </c:pt>
                <c:pt idx="17">
                  <c:v>Netherlands</c:v>
                </c:pt>
                <c:pt idx="18">
                  <c:v>Austria</c:v>
                </c:pt>
                <c:pt idx="19">
                  <c:v>Poland</c:v>
                </c:pt>
                <c:pt idx="20">
                  <c:v>Portugal</c:v>
                </c:pt>
                <c:pt idx="21">
                  <c:v>Romania</c:v>
                </c:pt>
                <c:pt idx="22">
                  <c:v>Slovenia</c:v>
                </c:pt>
                <c:pt idx="23">
                  <c:v>Slovakia</c:v>
                </c:pt>
                <c:pt idx="24">
                  <c:v>Finland</c:v>
                </c:pt>
                <c:pt idx="25">
                  <c:v>Sweden</c:v>
                </c:pt>
                <c:pt idx="26">
                  <c:v>United Kingdom</c:v>
                </c:pt>
                <c:pt idx="27">
                  <c:v>Croatia</c:v>
                </c:pt>
                <c:pt idx="28">
                  <c:v>FYR of Macedonia</c:v>
                </c:pt>
              </c:strCache>
            </c:strRef>
          </c:cat>
          <c:val>
            <c:numRef>
              <c:f>'Figure 1'!$N$11:$N$37,'Figure 1'!$N$39:$N$40</c:f>
              <c:numCache>
                <c:formatCode>General</c:formatCode>
                <c:ptCount val="29"/>
                <c:pt idx="0">
                  <c:v>105.531914893617</c:v>
                </c:pt>
                <c:pt idx="1">
                  <c:v>60.4255319148934</c:v>
                </c:pt>
                <c:pt idx="2">
                  <c:v>93.1914893617019</c:v>
                </c:pt>
                <c:pt idx="3">
                  <c:v>48.5106382978727</c:v>
                </c:pt>
                <c:pt idx="4">
                  <c:v>214.468085106383</c:v>
                </c:pt>
                <c:pt idx="5">
                  <c:v>35.7446808510639</c:v>
                </c:pt>
                <c:pt idx="6">
                  <c:v>60.4255319148939</c:v>
                </c:pt>
                <c:pt idx="7">
                  <c:v>48.5106382978726</c:v>
                </c:pt>
                <c:pt idx="8">
                  <c:v>56.476595744681</c:v>
                </c:pt>
                <c:pt idx="9">
                  <c:v>196.170212765957</c:v>
                </c:pt>
                <c:pt idx="10">
                  <c:v>56.5957446808511</c:v>
                </c:pt>
                <c:pt idx="12">
                  <c:v>35.3191489361703</c:v>
                </c:pt>
                <c:pt idx="13">
                  <c:v>27.6595744680851</c:v>
                </c:pt>
                <c:pt idx="15">
                  <c:v>82.1276595744682</c:v>
                </c:pt>
                <c:pt idx="16">
                  <c:v>1.27659574468082</c:v>
                </c:pt>
                <c:pt idx="17">
                  <c:v>82.5531914893617</c:v>
                </c:pt>
                <c:pt idx="18">
                  <c:v>40.4255319148932</c:v>
                </c:pt>
                <c:pt idx="19">
                  <c:v>120.425531914894</c:v>
                </c:pt>
                <c:pt idx="20">
                  <c:v>53.617021276596</c:v>
                </c:pt>
                <c:pt idx="21">
                  <c:v>68.5106382978721</c:v>
                </c:pt>
                <c:pt idx="22">
                  <c:v>37.0212765957445</c:v>
                </c:pt>
                <c:pt idx="23">
                  <c:v>105.531914893617</c:v>
                </c:pt>
                <c:pt idx="24">
                  <c:v>49.36170212766</c:v>
                </c:pt>
                <c:pt idx="25">
                  <c:v>52.3404255319146</c:v>
                </c:pt>
                <c:pt idx="26">
                  <c:v>485.531914893617</c:v>
                </c:pt>
                <c:pt idx="27">
                  <c:v>47.6595744680849</c:v>
                </c:pt>
                <c:pt idx="28">
                  <c:v>20.0000000000001</c:v>
                </c:pt>
              </c:numCache>
            </c:numRef>
          </c:val>
        </c:ser>
        <c:gapWidth val="70"/>
        <c:overlap val="100"/>
        <c:axId val="23212564"/>
        <c:axId val="32719383"/>
      </c:barChart>
      <c:scatterChart>
        <c:scatterStyle val="lineMarker"/>
        <c:varyColors val="0"/>
        <c:ser>
          <c:idx val="3"/>
          <c:order val="3"/>
          <c:tx>
            <c:strRef>
              <c:f>'Figure 1'!$O$10</c:f>
              <c:strCache>
                <c:ptCount val="1"/>
                <c:pt idx="0">
                  <c:v>Capital region</c:v>
                </c:pt>
              </c:strCache>
            </c:strRef>
          </c:tx>
          <c:spPr>
            <a:solidFill>
              <a:srgbClr val="bdd52f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bdd52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1'!$O$11:$O$40</c:f>
              <c:numCache>
                <c:formatCode>General</c:formatCode>
                <c:ptCount val="30"/>
                <c:pt idx="0">
                  <c:v>223.404255319149</c:v>
                </c:pt>
                <c:pt idx="1">
                  <c:v>104.255319148936</c:v>
                </c:pt>
                <c:pt idx="2">
                  <c:v>175.31914893617</c:v>
                </c:pt>
                <c:pt idx="3">
                  <c:v>171.489361702128</c:v>
                </c:pt>
                <c:pt idx="4">
                  <c:v>105.531914893617</c:v>
                </c:pt>
                <c:pt idx="5">
                  <c:v>99.1489361702128</c:v>
                </c:pt>
                <c:pt idx="6">
                  <c:v>188.085106382979</c:v>
                </c:pt>
                <c:pt idx="7">
                  <c:v>123.829787234043</c:v>
                </c:pt>
                <c:pt idx="8">
                  <c:v>135.744680851064</c:v>
                </c:pt>
                <c:pt idx="9">
                  <c:v>294.042553191489</c:v>
                </c:pt>
                <c:pt idx="10">
                  <c:v>132.765957446808</c:v>
                </c:pt>
                <c:pt idx="11">
                  <c:v>100</c:v>
                </c:pt>
                <c:pt idx="12">
                  <c:v>86.3829787234043</c:v>
                </c:pt>
                <c:pt idx="13">
                  <c:v>82.1276595744681</c:v>
                </c:pt>
                <c:pt idx="14">
                  <c:v>265.957446808511</c:v>
                </c:pt>
                <c:pt idx="15">
                  <c:v>146.808510638298</c:v>
                </c:pt>
                <c:pt idx="16">
                  <c:v>83.4042553191489</c:v>
                </c:pt>
                <c:pt idx="17">
                  <c:v>204.255319148936</c:v>
                </c:pt>
                <c:pt idx="18">
                  <c:v>161.276595744681</c:v>
                </c:pt>
                <c:pt idx="19">
                  <c:v>181.276595744681</c:v>
                </c:pt>
                <c:pt idx="20">
                  <c:v>133.617021276596</c:v>
                </c:pt>
                <c:pt idx="21">
                  <c:v>82.9787234042553</c:v>
                </c:pt>
                <c:pt idx="22">
                  <c:v>124.255319148936</c:v>
                </c:pt>
                <c:pt idx="23">
                  <c:v>177.872340425532</c:v>
                </c:pt>
                <c:pt idx="24">
                  <c:v>157.872340425532</c:v>
                </c:pt>
                <c:pt idx="25">
                  <c:v>171.914893617021</c:v>
                </c:pt>
                <c:pt idx="26">
                  <c:v>596.170212765957</c:v>
                </c:pt>
                <c:pt idx="27">
                  <c:v>179.574468085106</c:v>
                </c:pt>
                <c:pt idx="28">
                  <c:v>109.787234042553</c:v>
                </c:pt>
                <c:pt idx="29">
                  <c:v>56.1702127659575</c:v>
                </c:pt>
              </c:numCache>
            </c:numRef>
          </c:xVal>
          <c:yVal>
            <c:numRef>
              <c:f>'Figure 1'!$P$11:$P$40</c:f>
              <c:numCache>
                <c:formatCode>General</c:formatCode>
                <c:ptCount val="30"/>
                <c:pt idx="0">
                  <c:v>29.435</c:v>
                </c:pt>
                <c:pt idx="1">
                  <c:v>28.4025</c:v>
                </c:pt>
                <c:pt idx="2">
                  <c:v>27.37</c:v>
                </c:pt>
                <c:pt idx="3">
                  <c:v>26.3375</c:v>
                </c:pt>
                <c:pt idx="4">
                  <c:v>25.305</c:v>
                </c:pt>
                <c:pt idx="5">
                  <c:v>24.2725</c:v>
                </c:pt>
                <c:pt idx="6">
                  <c:v>23.24</c:v>
                </c:pt>
                <c:pt idx="7">
                  <c:v>22.2075</c:v>
                </c:pt>
                <c:pt idx="8">
                  <c:v>21.175</c:v>
                </c:pt>
                <c:pt idx="9">
                  <c:v>20.1425</c:v>
                </c:pt>
                <c:pt idx="10">
                  <c:v>19.11</c:v>
                </c:pt>
                <c:pt idx="11">
                  <c:v>18.0775</c:v>
                </c:pt>
                <c:pt idx="12">
                  <c:v>17.045</c:v>
                </c:pt>
                <c:pt idx="13">
                  <c:v>16.0125</c:v>
                </c:pt>
                <c:pt idx="14">
                  <c:v>14.98</c:v>
                </c:pt>
                <c:pt idx="15">
                  <c:v>13.9475</c:v>
                </c:pt>
                <c:pt idx="16">
                  <c:v>12.915</c:v>
                </c:pt>
                <c:pt idx="17">
                  <c:v>11.8825</c:v>
                </c:pt>
                <c:pt idx="18">
                  <c:v>10.85</c:v>
                </c:pt>
                <c:pt idx="19">
                  <c:v>9.8175</c:v>
                </c:pt>
                <c:pt idx="20">
                  <c:v>8.785</c:v>
                </c:pt>
                <c:pt idx="21">
                  <c:v>7.7525</c:v>
                </c:pt>
                <c:pt idx="22">
                  <c:v>6.72</c:v>
                </c:pt>
                <c:pt idx="23">
                  <c:v>5.6875</c:v>
                </c:pt>
                <c:pt idx="24">
                  <c:v>4.655</c:v>
                </c:pt>
                <c:pt idx="25">
                  <c:v>3.6225</c:v>
                </c:pt>
                <c:pt idx="26">
                  <c:v>2.59</c:v>
                </c:pt>
                <c:pt idx="27">
                  <c:v>2.59</c:v>
                </c:pt>
                <c:pt idx="28">
                  <c:v>1.5575</c:v>
                </c:pt>
                <c:pt idx="29">
                  <c:v>0.525</c:v>
                </c:pt>
              </c:numCache>
            </c:numRef>
          </c:yVal>
          <c:smooth val="0"/>
        </c:ser>
        <c:axId val="11130651"/>
        <c:axId val="28929106"/>
      </c:scatterChart>
      <c:catAx>
        <c:axId val="2321256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2719383"/>
        <c:crossesAt val="0"/>
        <c:auto val="1"/>
        <c:lblAlgn val="ctr"/>
        <c:lblOffset val="100"/>
        <c:noMultiLvlLbl val="0"/>
      </c:catAx>
      <c:valAx>
        <c:axId val="32719383"/>
        <c:scaling>
          <c:orientation val="minMax"/>
          <c:max val="600"/>
          <c:min val="0"/>
        </c:scaling>
        <c:delete val="0"/>
        <c:axPos val="l"/>
        <c:majorGridlines>
          <c:spPr>
            <a:ln w="12600">
              <a:solidFill>
                <a:srgbClr val="c0c0c0"/>
              </a:solidFill>
              <a:custDash>
                <a:ds d="300000" sp="300000"/>
              </a:custDash>
              <a:round/>
            </a:ln>
          </c:spPr>
        </c:majorGridlines>
        <c:numFmt formatCode="0" sourceLinked="0"/>
        <c:majorTickMark val="out"/>
        <c:minorTickMark val="in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3212564"/>
        <c:crossesAt val="1"/>
        <c:crossBetween val="midCat"/>
        <c:majorUnit val="50"/>
        <c:minorUnit val="50"/>
      </c:valAx>
      <c:valAx>
        <c:axId val="11130651"/>
        <c:scaling>
          <c:orientation val="minMax"/>
          <c:max val="600"/>
        </c:scaling>
        <c:delete val="0"/>
        <c:axPos val="t"/>
        <c:numFmt formatCode="0.0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8929106"/>
        <c:crosses val="max"/>
        <c:crossBetween val="midCat"/>
        <c:majorUnit val="50"/>
        <c:minorUnit val="50"/>
      </c:valAx>
      <c:valAx>
        <c:axId val="28929106"/>
        <c:scaling>
          <c:orientation val="minMax"/>
          <c:max val="30"/>
          <c:min val="0"/>
        </c:scaling>
        <c:delete val="0"/>
        <c:axPos val="r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1130651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8673175061016"/>
          <c:y val="0.0579843150342066"/>
          <c:w val="0.986132682493898"/>
          <c:h val="0.9310028366427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in"</c:f>
              <c:strCache>
                <c:ptCount val="1"/>
                <c:pt idx="0">
                  <c:v>min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J$11:$J$35</c:f>
              <c:strCache>
                <c:ptCount val="25"/>
                <c:pt idx="0">
                  <c:v>Belgium</c:v>
                </c:pt>
                <c:pt idx="1">
                  <c:v>Bulgaria</c:v>
                </c:pt>
                <c:pt idx="2">
                  <c:v>Czech Republic</c:v>
                </c:pt>
                <c:pt idx="3">
                  <c:v>Denmark</c:v>
                </c:pt>
                <c:pt idx="4">
                  <c:v>Germany</c:v>
                </c:pt>
                <c:pt idx="5">
                  <c:v>Estonia</c:v>
                </c:pt>
                <c:pt idx="6">
                  <c:v>Ireland</c:v>
                </c:pt>
                <c:pt idx="7">
                  <c:v>Greece</c:v>
                </c:pt>
                <c:pt idx="8">
                  <c:v>Spain</c:v>
                </c:pt>
                <c:pt idx="9">
                  <c:v>France</c:v>
                </c:pt>
                <c:pt idx="10">
                  <c:v>Italy</c:v>
                </c:pt>
                <c:pt idx="11">
                  <c:v>Latvia</c:v>
                </c:pt>
                <c:pt idx="12">
                  <c:v>Lithuania</c:v>
                </c:pt>
                <c:pt idx="13">
                  <c:v>Hungary</c:v>
                </c:pt>
                <c:pt idx="14">
                  <c:v>Netherlands</c:v>
                </c:pt>
                <c:pt idx="15">
                  <c:v>Austria</c:v>
                </c:pt>
                <c:pt idx="16">
                  <c:v>Poland</c:v>
                </c:pt>
                <c:pt idx="17">
                  <c:v>Portugal</c:v>
                </c:pt>
                <c:pt idx="18">
                  <c:v>Romania</c:v>
                </c:pt>
                <c:pt idx="19">
                  <c:v>Slovenia</c:v>
                </c:pt>
                <c:pt idx="20">
                  <c:v>Slovakia</c:v>
                </c:pt>
                <c:pt idx="21">
                  <c:v>Finland</c:v>
                </c:pt>
                <c:pt idx="22">
                  <c:v>Sweden</c:v>
                </c:pt>
                <c:pt idx="23">
                  <c:v>United Kingdom</c:v>
                </c:pt>
                <c:pt idx="24">
                  <c:v>Norway</c:v>
                </c:pt>
              </c:strCache>
            </c:strRef>
          </c:cat>
          <c:val>
            <c:numRef>
              <c:f>'Figure 2'!$M$11:$M$35</c:f>
              <c:numCache>
                <c:formatCode>General</c:formatCode>
                <c:ptCount val="25"/>
                <c:pt idx="0">
                  <c:v>14360.6</c:v>
                </c:pt>
                <c:pt idx="1">
                  <c:v>3829.48434825816</c:v>
                </c:pt>
                <c:pt idx="2">
                  <c:v>8930.9</c:v>
                </c:pt>
                <c:pt idx="3">
                  <c:v>12316.4</c:v>
                </c:pt>
                <c:pt idx="4">
                  <c:v>14441.4</c:v>
                </c:pt>
                <c:pt idx="6">
                  <c:v>13706.3</c:v>
                </c:pt>
                <c:pt idx="7">
                  <c:v>8894</c:v>
                </c:pt>
                <c:pt idx="8">
                  <c:v>12057.3</c:v>
                </c:pt>
                <c:pt idx="9">
                  <c:v>8400.6</c:v>
                </c:pt>
                <c:pt idx="10">
                  <c:v>11546.5</c:v>
                </c:pt>
                <c:pt idx="13">
                  <c:v>6834</c:v>
                </c:pt>
                <c:pt idx="14">
                  <c:v>13320.7</c:v>
                </c:pt>
                <c:pt idx="15">
                  <c:v>18085.3</c:v>
                </c:pt>
                <c:pt idx="16">
                  <c:v>6500.8</c:v>
                </c:pt>
                <c:pt idx="17">
                  <c:v>10274.4</c:v>
                </c:pt>
                <c:pt idx="18">
                  <c:v>4935.1</c:v>
                </c:pt>
                <c:pt idx="19">
                  <c:v>11944.6</c:v>
                </c:pt>
                <c:pt idx="20">
                  <c:v>8054.8</c:v>
                </c:pt>
                <c:pt idx="21">
                  <c:v>12760.6</c:v>
                </c:pt>
                <c:pt idx="22">
                  <c:v>14445.9</c:v>
                </c:pt>
                <c:pt idx="23">
                  <c:v>13959.4</c:v>
                </c:pt>
                <c:pt idx="24">
                  <c:v>15661.2</c:v>
                </c:pt>
              </c:numCache>
            </c:numRef>
          </c:val>
        </c:ser>
        <c:ser>
          <c:idx val="1"/>
          <c:order val="1"/>
          <c:tx>
            <c:strRef>
              <c:f>"country"</c:f>
              <c:strCache>
                <c:ptCount val="1"/>
                <c:pt idx="0">
                  <c:v>country</c:v>
                </c:pt>
              </c:strCache>
            </c:strRef>
          </c:tx>
          <c:spPr>
            <a:solidFill>
              <a:srgbClr val="7a85c2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5"/>
            <c:invertIfNegative val="0"/>
            <c:spPr>
              <a:solidFill>
                <a:srgbClr val="7a85c2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7a85c2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a8aed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J$11:$J$35</c:f>
              <c:strCache>
                <c:ptCount val="25"/>
                <c:pt idx="0">
                  <c:v>Belgium</c:v>
                </c:pt>
                <c:pt idx="1">
                  <c:v>Bulgaria</c:v>
                </c:pt>
                <c:pt idx="2">
                  <c:v>Czech Republic</c:v>
                </c:pt>
                <c:pt idx="3">
                  <c:v>Denmark</c:v>
                </c:pt>
                <c:pt idx="4">
                  <c:v>Germany</c:v>
                </c:pt>
                <c:pt idx="5">
                  <c:v>Estonia</c:v>
                </c:pt>
                <c:pt idx="6">
                  <c:v>Ireland</c:v>
                </c:pt>
                <c:pt idx="7">
                  <c:v>Greece</c:v>
                </c:pt>
                <c:pt idx="8">
                  <c:v>Spain</c:v>
                </c:pt>
                <c:pt idx="9">
                  <c:v>France</c:v>
                </c:pt>
                <c:pt idx="10">
                  <c:v>Italy</c:v>
                </c:pt>
                <c:pt idx="11">
                  <c:v>Latvia</c:v>
                </c:pt>
                <c:pt idx="12">
                  <c:v>Lithuania</c:v>
                </c:pt>
                <c:pt idx="13">
                  <c:v>Hungary</c:v>
                </c:pt>
                <c:pt idx="14">
                  <c:v>Netherlands</c:v>
                </c:pt>
                <c:pt idx="15">
                  <c:v>Austria</c:v>
                </c:pt>
                <c:pt idx="16">
                  <c:v>Poland</c:v>
                </c:pt>
                <c:pt idx="17">
                  <c:v>Portugal</c:v>
                </c:pt>
                <c:pt idx="18">
                  <c:v>Romania</c:v>
                </c:pt>
                <c:pt idx="19">
                  <c:v>Slovenia</c:v>
                </c:pt>
                <c:pt idx="20">
                  <c:v>Slovakia</c:v>
                </c:pt>
                <c:pt idx="21">
                  <c:v>Finland</c:v>
                </c:pt>
                <c:pt idx="22">
                  <c:v>Sweden</c:v>
                </c:pt>
                <c:pt idx="23">
                  <c:v>United Kingdom</c:v>
                </c:pt>
                <c:pt idx="24">
                  <c:v>Norway</c:v>
                </c:pt>
              </c:strCache>
            </c:strRef>
          </c:cat>
          <c:val>
            <c:numRef>
              <c:f>'Figure 2'!$N$11:$N$35</c:f>
              <c:numCache>
                <c:formatCode>General</c:formatCode>
                <c:ptCount val="25"/>
                <c:pt idx="0">
                  <c:v>2266.3</c:v>
                </c:pt>
                <c:pt idx="1">
                  <c:v>819.712417189756</c:v>
                </c:pt>
                <c:pt idx="2">
                  <c:v>1152.7</c:v>
                </c:pt>
                <c:pt idx="3">
                  <c:v>356.200000000001</c:v>
                </c:pt>
                <c:pt idx="4">
                  <c:v>3892.2</c:v>
                </c:pt>
                <c:pt idx="6">
                  <c:v>1748.9</c:v>
                </c:pt>
                <c:pt idx="7">
                  <c:v>6796</c:v>
                </c:pt>
                <c:pt idx="8">
                  <c:v>2970.7</c:v>
                </c:pt>
                <c:pt idx="9">
                  <c:v>8724.3</c:v>
                </c:pt>
                <c:pt idx="10">
                  <c:v>4756.1</c:v>
                </c:pt>
                <c:pt idx="13">
                  <c:v>1195.5</c:v>
                </c:pt>
                <c:pt idx="14">
                  <c:v>1778.5</c:v>
                </c:pt>
                <c:pt idx="15">
                  <c:v>992.100000000002</c:v>
                </c:pt>
                <c:pt idx="16">
                  <c:v>1956.7</c:v>
                </c:pt>
                <c:pt idx="17">
                  <c:v>1737.5</c:v>
                </c:pt>
                <c:pt idx="18">
                  <c:v>1407.4</c:v>
                </c:pt>
                <c:pt idx="19">
                  <c:v>897.6</c:v>
                </c:pt>
                <c:pt idx="20">
                  <c:v>1554</c:v>
                </c:pt>
                <c:pt idx="21">
                  <c:v>1282.6</c:v>
                </c:pt>
                <c:pt idx="22">
                  <c:v>1279</c:v>
                </c:pt>
                <c:pt idx="23">
                  <c:v>3570.2</c:v>
                </c:pt>
                <c:pt idx="24">
                  <c:v>1411</c:v>
                </c:pt>
              </c:numCache>
            </c:numRef>
          </c:val>
        </c:ser>
        <c:ser>
          <c:idx val="2"/>
          <c:order val="2"/>
          <c:tx>
            <c:strRef>
              <c:f>"max"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7a85c2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7a85c2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7a85c2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7a85c2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7a85c2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7a85c2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7a85c2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7a85c2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7a85c2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7a85c2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7a85c2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7a85c2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7a85c2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7a85c2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7a85c2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7a85c2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7a85c2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7a85c2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7a85c2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7a85c2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7a85c2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7a85c2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7a85c2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7a85c2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7a85c2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a8aed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J$11:$J$35</c:f>
              <c:strCache>
                <c:ptCount val="25"/>
                <c:pt idx="0">
                  <c:v>Belgium</c:v>
                </c:pt>
                <c:pt idx="1">
                  <c:v>Bulgaria</c:v>
                </c:pt>
                <c:pt idx="2">
                  <c:v>Czech Republic</c:v>
                </c:pt>
                <c:pt idx="3">
                  <c:v>Denmark</c:v>
                </c:pt>
                <c:pt idx="4">
                  <c:v>Germany</c:v>
                </c:pt>
                <c:pt idx="5">
                  <c:v>Estonia</c:v>
                </c:pt>
                <c:pt idx="6">
                  <c:v>Ireland</c:v>
                </c:pt>
                <c:pt idx="7">
                  <c:v>Greece</c:v>
                </c:pt>
                <c:pt idx="8">
                  <c:v>Spain</c:v>
                </c:pt>
                <c:pt idx="9">
                  <c:v>France</c:v>
                </c:pt>
                <c:pt idx="10">
                  <c:v>Italy</c:v>
                </c:pt>
                <c:pt idx="11">
                  <c:v>Latvia</c:v>
                </c:pt>
                <c:pt idx="12">
                  <c:v>Lithuania</c:v>
                </c:pt>
                <c:pt idx="13">
                  <c:v>Hungary</c:v>
                </c:pt>
                <c:pt idx="14">
                  <c:v>Netherlands</c:v>
                </c:pt>
                <c:pt idx="15">
                  <c:v>Austria</c:v>
                </c:pt>
                <c:pt idx="16">
                  <c:v>Poland</c:v>
                </c:pt>
                <c:pt idx="17">
                  <c:v>Portugal</c:v>
                </c:pt>
                <c:pt idx="18">
                  <c:v>Romania</c:v>
                </c:pt>
                <c:pt idx="19">
                  <c:v>Slovenia</c:v>
                </c:pt>
                <c:pt idx="20">
                  <c:v>Slovakia</c:v>
                </c:pt>
                <c:pt idx="21">
                  <c:v>Finland</c:v>
                </c:pt>
                <c:pt idx="22">
                  <c:v>Sweden</c:v>
                </c:pt>
                <c:pt idx="23">
                  <c:v>United Kingdom</c:v>
                </c:pt>
                <c:pt idx="24">
                  <c:v>Norway</c:v>
                </c:pt>
              </c:strCache>
            </c:strRef>
          </c:cat>
          <c:val>
            <c:numRef>
              <c:f>'Figure 2'!$O$11:$O$35</c:f>
              <c:numCache>
                <c:formatCode>General</c:formatCode>
                <c:ptCount val="25"/>
                <c:pt idx="0">
                  <c:v>3290.6</c:v>
                </c:pt>
                <c:pt idx="1">
                  <c:v>1497.87871296911</c:v>
                </c:pt>
                <c:pt idx="2">
                  <c:v>3158.1</c:v>
                </c:pt>
                <c:pt idx="3">
                  <c:v>606</c:v>
                </c:pt>
                <c:pt idx="4">
                  <c:v>4334.1</c:v>
                </c:pt>
                <c:pt idx="6">
                  <c:v>647.299999999999</c:v>
                </c:pt>
                <c:pt idx="7">
                  <c:v>4202.3</c:v>
                </c:pt>
                <c:pt idx="8">
                  <c:v>5387.5</c:v>
                </c:pt>
                <c:pt idx="9">
                  <c:v>3643.3</c:v>
                </c:pt>
                <c:pt idx="10">
                  <c:v>3725.5</c:v>
                </c:pt>
                <c:pt idx="13">
                  <c:v>1222.6</c:v>
                </c:pt>
                <c:pt idx="14">
                  <c:v>1391.1</c:v>
                </c:pt>
                <c:pt idx="15">
                  <c:v>578.199999999997</c:v>
                </c:pt>
                <c:pt idx="16">
                  <c:v>2242.3</c:v>
                </c:pt>
                <c:pt idx="17">
                  <c:v>3445.9</c:v>
                </c:pt>
                <c:pt idx="18">
                  <c:v>6105.6</c:v>
                </c:pt>
                <c:pt idx="19">
                  <c:v>1026.2</c:v>
                </c:pt>
                <c:pt idx="20">
                  <c:v>5007</c:v>
                </c:pt>
                <c:pt idx="21">
                  <c:v>2947</c:v>
                </c:pt>
                <c:pt idx="22">
                  <c:v>2410.6</c:v>
                </c:pt>
                <c:pt idx="23">
                  <c:v>9069.9</c:v>
                </c:pt>
                <c:pt idx="24">
                  <c:v>1795</c:v>
                </c:pt>
              </c:numCache>
            </c:numRef>
          </c:val>
        </c:ser>
        <c:gapWidth val="70"/>
        <c:overlap val="100"/>
        <c:axId val="53559158"/>
        <c:axId val="71124629"/>
      </c:barChart>
      <c:scatterChart>
        <c:scatterStyle val="lineMarker"/>
        <c:varyColors val="0"/>
        <c:ser>
          <c:idx val="3"/>
          <c:order val="3"/>
          <c:tx>
            <c:strRef>
              <c:f>"capital"</c:f>
              <c:strCache>
                <c:ptCount val="1"/>
                <c:pt idx="0">
                  <c:v>capital</c:v>
                </c:pt>
              </c:strCache>
            </c:strRef>
          </c:tx>
          <c:spPr>
            <a:solidFill>
              <a:srgbClr val="bdd52f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bdd52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2'!$L$11:$L$35</c:f>
              <c:numCache>
                <c:formatCode>General</c:formatCode>
                <c:ptCount val="25"/>
                <c:pt idx="0">
                  <c:v>15820.2</c:v>
                </c:pt>
                <c:pt idx="1">
                  <c:v>6147.07547841703</c:v>
                </c:pt>
                <c:pt idx="2">
                  <c:v>13241.7</c:v>
                </c:pt>
                <c:pt idx="3">
                  <c:v>13278.6</c:v>
                </c:pt>
                <c:pt idx="4">
                  <c:v>15206.1</c:v>
                </c:pt>
                <c:pt idx="5">
                  <c:v>7872.1</c:v>
                </c:pt>
                <c:pt idx="6">
                  <c:v>16102.5</c:v>
                </c:pt>
                <c:pt idx="7">
                  <c:v>19892.3</c:v>
                </c:pt>
                <c:pt idx="8">
                  <c:v>17715.8</c:v>
                </c:pt>
                <c:pt idx="9">
                  <c:v>20768.2</c:v>
                </c:pt>
                <c:pt idx="10">
                  <c:v>17490</c:v>
                </c:pt>
                <c:pt idx="11">
                  <c:v>8345.3</c:v>
                </c:pt>
                <c:pt idx="12">
                  <c:v>8789</c:v>
                </c:pt>
                <c:pt idx="13">
                  <c:v>9252.1</c:v>
                </c:pt>
                <c:pt idx="14">
                  <c:v>15911.7</c:v>
                </c:pt>
                <c:pt idx="15">
                  <c:v>19488.5</c:v>
                </c:pt>
                <c:pt idx="16">
                  <c:v>10699.8</c:v>
                </c:pt>
                <c:pt idx="17">
                  <c:v>15457.8</c:v>
                </c:pt>
                <c:pt idx="18">
                  <c:v>12448.1</c:v>
                </c:pt>
                <c:pt idx="19">
                  <c:v>13868.4</c:v>
                </c:pt>
                <c:pt idx="20">
                  <c:v>14615.8</c:v>
                </c:pt>
                <c:pt idx="21">
                  <c:v>14878</c:v>
                </c:pt>
                <c:pt idx="22">
                  <c:v>18135.5</c:v>
                </c:pt>
                <c:pt idx="23">
                  <c:v>26599.5</c:v>
                </c:pt>
                <c:pt idx="24">
                  <c:v>18867.2</c:v>
                </c:pt>
              </c:numCache>
            </c:numRef>
          </c:xVal>
          <c:yVal>
            <c:numRef>
              <c:f>'Figure 2'!$P$11:$P$35</c:f>
              <c:numCache>
                <c:formatCode>General</c:formatCode>
                <c:ptCount val="25"/>
                <c:pt idx="0">
                  <c:v>23.54</c:v>
                </c:pt>
                <c:pt idx="1">
                  <c:v>22.58</c:v>
                </c:pt>
                <c:pt idx="2">
                  <c:v>21.62</c:v>
                </c:pt>
                <c:pt idx="3">
                  <c:v>20.66</c:v>
                </c:pt>
                <c:pt idx="4">
                  <c:v>19.7</c:v>
                </c:pt>
                <c:pt idx="5">
                  <c:v>18.74</c:v>
                </c:pt>
                <c:pt idx="6">
                  <c:v>17.78</c:v>
                </c:pt>
                <c:pt idx="7">
                  <c:v>16.82</c:v>
                </c:pt>
                <c:pt idx="8">
                  <c:v>15.86</c:v>
                </c:pt>
                <c:pt idx="9">
                  <c:v>14.9</c:v>
                </c:pt>
                <c:pt idx="10">
                  <c:v>13.94</c:v>
                </c:pt>
                <c:pt idx="11">
                  <c:v>12.98</c:v>
                </c:pt>
                <c:pt idx="12">
                  <c:v>12.02</c:v>
                </c:pt>
                <c:pt idx="13">
                  <c:v>11.06</c:v>
                </c:pt>
                <c:pt idx="14">
                  <c:v>10.1</c:v>
                </c:pt>
                <c:pt idx="15">
                  <c:v>9.14</c:v>
                </c:pt>
                <c:pt idx="16">
                  <c:v>8.18</c:v>
                </c:pt>
                <c:pt idx="17">
                  <c:v>7.22</c:v>
                </c:pt>
                <c:pt idx="18">
                  <c:v>6.26</c:v>
                </c:pt>
                <c:pt idx="19">
                  <c:v>5.3</c:v>
                </c:pt>
                <c:pt idx="20">
                  <c:v>4.34</c:v>
                </c:pt>
                <c:pt idx="21">
                  <c:v>3.38</c:v>
                </c:pt>
                <c:pt idx="22">
                  <c:v>2.42</c:v>
                </c:pt>
                <c:pt idx="23">
                  <c:v>1.46</c:v>
                </c:pt>
                <c:pt idx="24">
                  <c:v>0.5</c:v>
                </c:pt>
              </c:numCache>
            </c:numRef>
          </c:yVal>
          <c:smooth val="0"/>
        </c:ser>
        <c:axId val="98672974"/>
        <c:axId val="73329334"/>
      </c:scatterChart>
      <c:catAx>
        <c:axId val="5355915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1124629"/>
        <c:crossesAt val="0"/>
        <c:auto val="1"/>
        <c:lblAlgn val="ctr"/>
        <c:lblOffset val="100"/>
        <c:noMultiLvlLbl val="0"/>
      </c:catAx>
      <c:valAx>
        <c:axId val="7112462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3559158"/>
        <c:crossesAt val="1"/>
        <c:crossBetween val="midCat"/>
      </c:valAx>
      <c:valAx>
        <c:axId val="98672974"/>
        <c:scaling>
          <c:orientation val="minMax"/>
        </c:scaling>
        <c:delete val="0"/>
        <c:axPos val="t"/>
        <c:numFmt formatCode="#,##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3329334"/>
        <c:crosses val="max"/>
        <c:crossBetween val="midCat"/>
      </c:valAx>
      <c:valAx>
        <c:axId val="73329334"/>
        <c:scaling>
          <c:orientation val="minMax"/>
          <c:max val="24"/>
          <c:min val="0"/>
        </c:scaling>
        <c:delete val="0"/>
        <c:axPos val="r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8672974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11400</xdr:colOff>
      <xdr:row>43</xdr:row>
      <xdr:rowOff>76320</xdr:rowOff>
    </xdr:from>
    <xdr:to>
      <xdr:col>7</xdr:col>
      <xdr:colOff>2861280</xdr:colOff>
      <xdr:row>76</xdr:row>
      <xdr:rowOff>133200</xdr:rowOff>
    </xdr:to>
    <xdr:graphicFrame>
      <xdr:nvGraphicFramePr>
        <xdr:cNvPr id="0" name="Chart 1"/>
        <xdr:cNvGraphicFramePr/>
      </xdr:nvGraphicFramePr>
      <xdr:xfrm>
        <a:off x="2243160" y="6220080"/>
        <a:ext cx="6494400" cy="47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41120</xdr:colOff>
      <xdr:row>47</xdr:row>
      <xdr:rowOff>105120</xdr:rowOff>
    </xdr:from>
    <xdr:to>
      <xdr:col>6</xdr:col>
      <xdr:colOff>222120</xdr:colOff>
      <xdr:row>49</xdr:row>
      <xdr:rowOff>19080</xdr:rowOff>
    </xdr:to>
    <xdr:sp>
      <xdr:nvSpPr>
        <xdr:cNvPr id="2" name="Text 8"/>
        <xdr:cNvSpPr/>
      </xdr:nvSpPr>
      <xdr:spPr>
        <a:xfrm>
          <a:off x="5373360" y="68202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62224932099108</cdr:x>
      <cdr:y>0.061028968014484</cdr:y>
    </cdr:from>
    <cdr:to>
      <cdr:x>0.83947674740868</cdr:x>
      <cdr:y>0.103726614363307</cdr:y>
    </cdr:to>
    <cdr:sp>
      <cdr:nvSpPr>
        <cdr:cNvPr id="1" name="Text 90"/>
        <cdr:cNvSpPr/>
      </cdr:nvSpPr>
      <cdr:spPr>
        <a:xfrm>
          <a:off x="3002040" y="291240"/>
          <a:ext cx="2450160" cy="203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 Narrow"/>
            </a:rPr>
            <a:t>Arr. de Bruxelles-Capitale / Arr. van Brussel-Hoofdstad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240</xdr:colOff>
      <xdr:row>36</xdr:row>
      <xdr:rowOff>123840</xdr:rowOff>
    </xdr:from>
    <xdr:to>
      <xdr:col>10</xdr:col>
      <xdr:colOff>433080</xdr:colOff>
      <xdr:row>67</xdr:row>
      <xdr:rowOff>9360</xdr:rowOff>
    </xdr:to>
    <xdr:graphicFrame>
      <xdr:nvGraphicFramePr>
        <xdr:cNvPr id="3" name="Chart 1"/>
        <xdr:cNvGraphicFramePr/>
      </xdr:nvGraphicFramePr>
      <xdr:xfrm>
        <a:off x="1962000" y="5267520"/>
        <a:ext cx="6489720" cy="431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46.28"/>
    <col collapsed="false" customWidth="true" hidden="false" outlineLevel="0" max="3" min="3" style="2" width="9.85"/>
    <col collapsed="false" customWidth="true" hidden="false" outlineLevel="0" max="4" min="4" style="3" width="7.99"/>
    <col collapsed="false" customWidth="true" hidden="false" outlineLevel="0" max="5" min="5" style="4" width="14.14"/>
    <col collapsed="false" customWidth="true" hidden="false" outlineLevel="0" max="6" min="6" style="1" width="8.7"/>
    <col collapsed="false" customWidth="true" hidden="false" outlineLevel="0" max="7" min="7" style="1" width="12.28"/>
    <col collapsed="false" customWidth="true" hidden="false" outlineLevel="0" max="8" min="8" style="1" width="8.41"/>
    <col collapsed="false" customWidth="false" hidden="false" outlineLevel="0" max="257" min="9" style="1" width="9.14"/>
  </cols>
  <sheetData>
    <row r="1" customFormat="false" ht="11.25" hidden="false" customHeight="true" outlineLevel="0" collapsed="false">
      <c r="A1" s="5" t="s">
        <v>0</v>
      </c>
      <c r="B1" s="5" t="s">
        <v>1</v>
      </c>
      <c r="C1" s="6" t="s">
        <v>2</v>
      </c>
      <c r="D1" s="7"/>
      <c r="E1" s="8"/>
      <c r="F1" s="7"/>
    </row>
    <row r="2" customFormat="false" ht="11.25" hidden="false" customHeight="true" outlineLevel="0" collapsed="false">
      <c r="A2" s="9" t="s">
        <v>3</v>
      </c>
      <c r="B2" s="9" t="s">
        <v>4</v>
      </c>
      <c r="C2" s="10" t="n">
        <v>223</v>
      </c>
      <c r="D2" s="2"/>
      <c r="E2" s="8"/>
    </row>
    <row r="3" customFormat="false" ht="11.25" hidden="false" customHeight="true" outlineLevel="0" collapsed="false">
      <c r="A3" s="9" t="s">
        <v>5</v>
      </c>
      <c r="B3" s="9" t="s">
        <v>6</v>
      </c>
      <c r="C3" s="10" t="n">
        <v>135</v>
      </c>
      <c r="D3" s="2"/>
      <c r="E3" s="8"/>
      <c r="F3" s="11"/>
    </row>
    <row r="4" customFormat="false" ht="11.25" hidden="false" customHeight="true" outlineLevel="0" collapsed="false">
      <c r="A4" s="9" t="s">
        <v>7</v>
      </c>
      <c r="B4" s="9" t="s">
        <v>8</v>
      </c>
      <c r="C4" s="10" t="n">
        <v>95</v>
      </c>
      <c r="D4" s="2"/>
      <c r="E4" s="8"/>
    </row>
    <row r="5" s="7" customFormat="true" ht="11.25" hidden="false" customHeight="true" outlineLevel="0" collapsed="false">
      <c r="A5" s="9" t="s">
        <v>9</v>
      </c>
      <c r="B5" s="9" t="s">
        <v>10</v>
      </c>
      <c r="C5" s="10" t="n">
        <v>107</v>
      </c>
      <c r="D5" s="2"/>
      <c r="E5" s="8"/>
    </row>
    <row r="6" customFormat="false" ht="11.25" hidden="false" customHeight="true" outlineLevel="0" collapsed="false">
      <c r="A6" s="9" t="s">
        <v>11</v>
      </c>
      <c r="B6" s="9" t="s">
        <v>12</v>
      </c>
      <c r="C6" s="10" t="n">
        <v>126</v>
      </c>
      <c r="D6" s="2"/>
      <c r="E6" s="8"/>
    </row>
    <row r="7" customFormat="false" ht="11.25" hidden="false" customHeight="true" outlineLevel="0" collapsed="false">
      <c r="A7" s="9" t="s">
        <v>13</v>
      </c>
      <c r="B7" s="9" t="s">
        <v>14</v>
      </c>
      <c r="C7" s="10" t="n">
        <v>111</v>
      </c>
      <c r="D7" s="2"/>
      <c r="E7" s="8"/>
    </row>
    <row r="8" customFormat="false" ht="11.25" hidden="false" customHeight="true" outlineLevel="0" collapsed="false">
      <c r="A8" s="9" t="s">
        <v>15</v>
      </c>
      <c r="B8" s="9" t="s">
        <v>16</v>
      </c>
      <c r="C8" s="10" t="n">
        <v>119</v>
      </c>
      <c r="D8" s="2"/>
      <c r="E8" s="8"/>
      <c r="F8" s="7" t="s">
        <v>17</v>
      </c>
      <c r="G8" s="7" t="s">
        <v>18</v>
      </c>
    </row>
    <row r="9" customFormat="false" ht="11.25" hidden="false" customHeight="true" outlineLevel="0" collapsed="false">
      <c r="A9" s="9" t="s">
        <v>19</v>
      </c>
      <c r="B9" s="9" t="s">
        <v>20</v>
      </c>
      <c r="C9" s="10" t="n">
        <v>77</v>
      </c>
      <c r="D9" s="2"/>
      <c r="E9" s="8"/>
      <c r="G9" s="12" t="s">
        <v>21</v>
      </c>
    </row>
    <row r="10" customFormat="false" ht="11.25" hidden="false" customHeight="true" outlineLevel="0" collapsed="false">
      <c r="A10" s="9" t="s">
        <v>22</v>
      </c>
      <c r="B10" s="9" t="s">
        <v>23</v>
      </c>
      <c r="C10" s="10" t="n">
        <v>88</v>
      </c>
      <c r="D10" s="2"/>
      <c r="E10" s="8"/>
    </row>
    <row r="11" customFormat="false" ht="11.25" hidden="false" customHeight="true" outlineLevel="0" collapsed="false">
      <c r="A11" s="9" t="s">
        <v>24</v>
      </c>
      <c r="B11" s="9" t="s">
        <v>25</v>
      </c>
      <c r="C11" s="10" t="n">
        <v>80</v>
      </c>
      <c r="D11" s="2"/>
      <c r="E11" s="8"/>
    </row>
    <row r="12" customFormat="false" ht="11.25" hidden="false" customHeight="true" outlineLevel="0" collapsed="false">
      <c r="A12" s="9" t="s">
        <v>26</v>
      </c>
      <c r="B12" s="9" t="s">
        <v>27</v>
      </c>
      <c r="C12" s="10" t="n">
        <v>84</v>
      </c>
      <c r="D12" s="2"/>
      <c r="E12" s="8"/>
      <c r="F12" s="7" t="s">
        <v>28</v>
      </c>
      <c r="G12" s="7" t="s">
        <v>29</v>
      </c>
    </row>
    <row r="13" customFormat="false" ht="11.25" hidden="false" customHeight="true" outlineLevel="0" collapsed="false">
      <c r="A13" s="13" t="s">
        <v>30</v>
      </c>
      <c r="B13" s="13" t="s">
        <v>31</v>
      </c>
      <c r="C13" s="10" t="n">
        <v>27</v>
      </c>
      <c r="D13" s="2"/>
      <c r="E13" s="8"/>
      <c r="F13" s="14"/>
      <c r="G13" s="12" t="s">
        <v>32</v>
      </c>
    </row>
    <row r="14" customFormat="false" ht="11.25" hidden="false" customHeight="true" outlineLevel="0" collapsed="false">
      <c r="A14" s="13" t="s">
        <v>33</v>
      </c>
      <c r="B14" s="13" t="s">
        <v>34</v>
      </c>
      <c r="C14" s="10" t="n">
        <v>29</v>
      </c>
      <c r="D14" s="2"/>
      <c r="E14" s="8"/>
    </row>
    <row r="15" customFormat="false" ht="11.25" hidden="false" customHeight="true" outlineLevel="0" collapsed="false">
      <c r="A15" s="13" t="s">
        <v>35</v>
      </c>
      <c r="B15" s="13" t="s">
        <v>36</v>
      </c>
      <c r="C15" s="10" t="n">
        <v>36</v>
      </c>
      <c r="D15" s="2"/>
      <c r="E15" s="8"/>
    </row>
    <row r="16" customFormat="false" ht="11.25" hidden="false" customHeight="true" outlineLevel="0" collapsed="false">
      <c r="A16" s="13" t="s">
        <v>37</v>
      </c>
      <c r="B16" s="13" t="s">
        <v>38</v>
      </c>
      <c r="C16" s="10" t="n">
        <v>36</v>
      </c>
      <c r="D16" s="2"/>
      <c r="E16" s="8"/>
      <c r="F16" s="7" t="s">
        <v>39</v>
      </c>
      <c r="G16" s="7" t="s">
        <v>40</v>
      </c>
    </row>
    <row r="17" customFormat="false" ht="11.25" hidden="false" customHeight="true" outlineLevel="0" collapsed="false">
      <c r="A17" s="13" t="s">
        <v>41</v>
      </c>
      <c r="B17" s="13" t="s">
        <v>42</v>
      </c>
      <c r="C17" s="10" t="n">
        <v>75</v>
      </c>
      <c r="D17" s="2"/>
      <c r="E17" s="8"/>
      <c r="G17" s="12" t="s">
        <v>43</v>
      </c>
    </row>
    <row r="18" customFormat="false" ht="11.25" hidden="false" customHeight="true" outlineLevel="0" collapsed="false">
      <c r="A18" s="13" t="s">
        <v>44</v>
      </c>
      <c r="B18" s="13" t="s">
        <v>45</v>
      </c>
      <c r="C18" s="10" t="n">
        <v>31</v>
      </c>
      <c r="D18" s="2"/>
      <c r="E18" s="8"/>
    </row>
    <row r="19" customFormat="false" ht="11.25" hidden="false" customHeight="true" outlineLevel="0" collapsed="false">
      <c r="A19" s="13" t="s">
        <v>46</v>
      </c>
      <c r="B19" s="13" t="s">
        <v>47</v>
      </c>
      <c r="C19" s="10" t="n">
        <v>175</v>
      </c>
      <c r="D19" s="2"/>
      <c r="E19" s="8"/>
    </row>
    <row r="20" customFormat="false" ht="11.25" hidden="false" customHeight="true" outlineLevel="0" collapsed="false">
      <c r="A20" s="13" t="s">
        <v>48</v>
      </c>
      <c r="B20" s="13" t="s">
        <v>49</v>
      </c>
      <c r="C20" s="10" t="n">
        <v>74</v>
      </c>
      <c r="D20" s="2"/>
      <c r="E20" s="8"/>
      <c r="I20" s="15"/>
    </row>
    <row r="21" customFormat="false" ht="11.25" hidden="false" customHeight="true" outlineLevel="0" collapsed="false">
      <c r="A21" s="13" t="s">
        <v>50</v>
      </c>
      <c r="B21" s="13" t="s">
        <v>51</v>
      </c>
      <c r="C21" s="10" t="n">
        <v>71</v>
      </c>
      <c r="D21" s="2"/>
      <c r="E21" s="8"/>
      <c r="H21" s="9"/>
      <c r="I21" s="9"/>
      <c r="J21" s="16"/>
      <c r="K21" s="16"/>
      <c r="L21" s="16"/>
    </row>
    <row r="22" customFormat="false" ht="11.25" hidden="false" customHeight="true" outlineLevel="0" collapsed="false">
      <c r="A22" s="13" t="s">
        <v>52</v>
      </c>
      <c r="B22" s="13" t="s">
        <v>53</v>
      </c>
      <c r="C22" s="10" t="n">
        <v>67</v>
      </c>
      <c r="D22" s="2"/>
      <c r="E22" s="8"/>
      <c r="F22" s="16"/>
      <c r="G22" s="17" t="s">
        <v>54</v>
      </c>
      <c r="H22" s="9"/>
      <c r="I22" s="9"/>
      <c r="J22" s="16"/>
      <c r="K22" s="16"/>
      <c r="L22" s="16"/>
    </row>
    <row r="23" customFormat="false" ht="11.25" hidden="false" customHeight="true" outlineLevel="0" collapsed="false">
      <c r="A23" s="13" t="s">
        <v>55</v>
      </c>
      <c r="B23" s="13" t="s">
        <v>56</v>
      </c>
      <c r="C23" s="10" t="n">
        <v>67</v>
      </c>
      <c r="D23" s="2"/>
      <c r="E23" s="8"/>
      <c r="F23" s="18" t="s">
        <v>57</v>
      </c>
      <c r="G23" s="19" t="s">
        <v>58</v>
      </c>
      <c r="J23" s="20"/>
      <c r="K23" s="21"/>
      <c r="L23" s="16"/>
    </row>
    <row r="24" customFormat="false" ht="11.25" hidden="false" customHeight="true" outlineLevel="0" collapsed="false">
      <c r="A24" s="13" t="s">
        <v>59</v>
      </c>
      <c r="B24" s="13" t="s">
        <v>60</v>
      </c>
      <c r="C24" s="10" t="n">
        <v>75</v>
      </c>
      <c r="D24" s="2"/>
      <c r="E24" s="8"/>
      <c r="F24" s="19"/>
      <c r="G24" s="19" t="s">
        <v>61</v>
      </c>
      <c r="J24" s="20"/>
      <c r="K24" s="21"/>
      <c r="L24" s="16"/>
    </row>
    <row r="25" customFormat="false" ht="11.25" hidden="false" customHeight="true" outlineLevel="0" collapsed="false">
      <c r="A25" s="13" t="s">
        <v>62</v>
      </c>
      <c r="B25" s="13" t="s">
        <v>63</v>
      </c>
      <c r="C25" s="10" t="n">
        <v>66</v>
      </c>
      <c r="D25" s="2"/>
      <c r="E25" s="8"/>
      <c r="F25" s="19"/>
      <c r="G25" s="19" t="s">
        <v>64</v>
      </c>
      <c r="J25" s="20"/>
      <c r="K25" s="21"/>
      <c r="L25" s="16"/>
    </row>
    <row r="26" customFormat="false" ht="11.25" hidden="false" customHeight="true" outlineLevel="0" collapsed="false">
      <c r="A26" s="13" t="s">
        <v>65</v>
      </c>
      <c r="B26" s="13" t="s">
        <v>66</v>
      </c>
      <c r="C26" s="10" t="n">
        <v>68</v>
      </c>
      <c r="D26" s="2"/>
      <c r="E26" s="8"/>
      <c r="F26" s="19"/>
      <c r="G26" s="19" t="s">
        <v>67</v>
      </c>
      <c r="J26" s="20"/>
      <c r="K26" s="22"/>
      <c r="L26" s="16"/>
    </row>
    <row r="27" customFormat="false" ht="11.25" hidden="false" customHeight="true" outlineLevel="0" collapsed="false">
      <c r="A27" s="9" t="s">
        <v>68</v>
      </c>
      <c r="B27" s="9" t="s">
        <v>69</v>
      </c>
      <c r="C27" s="10" t="n">
        <v>149</v>
      </c>
      <c r="D27" s="2"/>
      <c r="E27" s="8"/>
      <c r="F27" s="19"/>
      <c r="G27" s="19" t="s">
        <v>70</v>
      </c>
      <c r="J27" s="20"/>
      <c r="K27" s="21"/>
      <c r="L27" s="16"/>
    </row>
    <row r="28" customFormat="false" ht="11.25" hidden="false" customHeight="true" outlineLevel="0" collapsed="false">
      <c r="A28" s="9" t="s">
        <v>71</v>
      </c>
      <c r="B28" s="9" t="s">
        <v>72</v>
      </c>
      <c r="C28" s="10" t="n">
        <v>90</v>
      </c>
      <c r="D28" s="2"/>
      <c r="E28" s="8"/>
      <c r="F28" s="19"/>
      <c r="G28" s="19" t="s">
        <v>73</v>
      </c>
      <c r="H28" s="1" t="s">
        <v>74</v>
      </c>
      <c r="J28" s="20"/>
      <c r="K28" s="21"/>
      <c r="L28" s="16"/>
    </row>
    <row r="29" customFormat="false" ht="11.25" hidden="false" customHeight="true" outlineLevel="0" collapsed="false">
      <c r="A29" s="9" t="s">
        <v>75</v>
      </c>
      <c r="B29" s="9" t="s">
        <v>76</v>
      </c>
      <c r="C29" s="10" t="n">
        <v>110</v>
      </c>
      <c r="D29" s="2"/>
      <c r="E29" s="8"/>
      <c r="F29" s="23"/>
      <c r="G29" s="24"/>
      <c r="J29" s="20"/>
      <c r="K29" s="25"/>
      <c r="L29" s="16"/>
    </row>
    <row r="30" customFormat="false" ht="11.25" hidden="false" customHeight="true" outlineLevel="0" collapsed="false">
      <c r="A30" s="9" t="s">
        <v>77</v>
      </c>
      <c r="B30" s="9" t="s">
        <v>78</v>
      </c>
      <c r="C30" s="10" t="n">
        <v>115</v>
      </c>
      <c r="D30" s="2"/>
      <c r="E30" s="8"/>
      <c r="F30" s="26" t="s">
        <v>79</v>
      </c>
      <c r="G30" s="27"/>
      <c r="H30" s="28"/>
      <c r="I30" s="9"/>
      <c r="J30" s="16"/>
      <c r="K30" s="16"/>
      <c r="L30" s="16"/>
    </row>
    <row r="31" customFormat="false" ht="11.25" hidden="false" customHeight="true" outlineLevel="0" collapsed="false">
      <c r="A31" s="9" t="s">
        <v>80</v>
      </c>
      <c r="B31" s="9" t="s">
        <v>81</v>
      </c>
      <c r="C31" s="10" t="n">
        <v>110</v>
      </c>
      <c r="D31" s="2"/>
      <c r="E31" s="8"/>
      <c r="F31" s="29" t="s">
        <v>82</v>
      </c>
      <c r="G31" s="19"/>
      <c r="H31" s="24"/>
      <c r="I31" s="30"/>
      <c r="J31" s="16"/>
      <c r="K31" s="16"/>
      <c r="L31" s="16"/>
    </row>
    <row r="32" customFormat="false" ht="11.25" hidden="false" customHeight="true" outlineLevel="0" collapsed="false">
      <c r="A32" s="9" t="s">
        <v>83</v>
      </c>
      <c r="B32" s="9" t="s">
        <v>84</v>
      </c>
      <c r="C32" s="10" t="n">
        <v>132</v>
      </c>
      <c r="D32" s="2"/>
      <c r="E32" s="8"/>
      <c r="F32" s="29"/>
      <c r="G32" s="29"/>
      <c r="H32" s="24"/>
      <c r="I32" s="30"/>
      <c r="J32" s="16"/>
      <c r="K32" s="16"/>
      <c r="L32" s="16"/>
    </row>
    <row r="33" customFormat="false" ht="11.25" hidden="false" customHeight="true" outlineLevel="0" collapsed="false">
      <c r="A33" s="9" t="s">
        <v>85</v>
      </c>
      <c r="B33" s="9" t="s">
        <v>86</v>
      </c>
      <c r="C33" s="10" t="n">
        <v>131</v>
      </c>
      <c r="D33" s="2"/>
      <c r="E33" s="8"/>
      <c r="F33" s="29" t="s">
        <v>87</v>
      </c>
      <c r="G33" s="19"/>
      <c r="H33" s="24"/>
      <c r="I33" s="30"/>
      <c r="J33" s="16"/>
      <c r="K33" s="16"/>
      <c r="L33" s="16"/>
    </row>
    <row r="34" customFormat="false" ht="11.25" hidden="false" customHeight="true" outlineLevel="0" collapsed="false">
      <c r="A34" s="9" t="s">
        <v>88</v>
      </c>
      <c r="B34" s="9" t="s">
        <v>89</v>
      </c>
      <c r="C34" s="10" t="n">
        <v>111</v>
      </c>
      <c r="D34" s="2"/>
      <c r="E34" s="8"/>
      <c r="F34" s="29"/>
      <c r="G34" s="29"/>
      <c r="H34" s="24"/>
      <c r="I34" s="30"/>
      <c r="J34" s="16"/>
      <c r="K34" s="16"/>
      <c r="L34" s="16"/>
    </row>
    <row r="35" customFormat="false" ht="11.25" hidden="false" customHeight="true" outlineLevel="0" collapsed="false">
      <c r="A35" s="9" t="s">
        <v>90</v>
      </c>
      <c r="B35" s="9" t="s">
        <v>91</v>
      </c>
      <c r="C35" s="10" t="n">
        <v>120</v>
      </c>
      <c r="D35" s="2"/>
      <c r="E35" s="8"/>
      <c r="F35" s="29" t="s">
        <v>92</v>
      </c>
      <c r="G35" s="19"/>
      <c r="H35" s="24"/>
      <c r="I35" s="30"/>
    </row>
    <row r="36" customFormat="false" ht="11.25" hidden="false" customHeight="true" outlineLevel="0" collapsed="false">
      <c r="A36" s="9" t="s">
        <v>93</v>
      </c>
      <c r="B36" s="9" t="s">
        <v>94</v>
      </c>
      <c r="C36" s="10" t="n">
        <v>160</v>
      </c>
      <c r="D36" s="2"/>
      <c r="E36" s="8"/>
      <c r="F36" s="31"/>
      <c r="G36" s="31"/>
      <c r="H36" s="30"/>
      <c r="I36" s="30"/>
    </row>
    <row r="37" customFormat="false" ht="11.25" hidden="false" customHeight="true" outlineLevel="0" collapsed="false">
      <c r="A37" s="9" t="s">
        <v>95</v>
      </c>
      <c r="B37" s="9" t="s">
        <v>96</v>
      </c>
      <c r="C37" s="10" t="n">
        <v>115</v>
      </c>
      <c r="D37" s="2"/>
      <c r="E37" s="8"/>
      <c r="F37" s="30"/>
      <c r="G37" s="30"/>
      <c r="H37" s="30"/>
      <c r="I37" s="30"/>
    </row>
    <row r="38" customFormat="false" ht="11.25" hidden="false" customHeight="true" outlineLevel="0" collapsed="false">
      <c r="A38" s="9" t="s">
        <v>97</v>
      </c>
      <c r="B38" s="9" t="s">
        <v>98</v>
      </c>
      <c r="C38" s="10" t="n">
        <v>122</v>
      </c>
      <c r="D38" s="2"/>
      <c r="E38" s="8"/>
      <c r="F38" s="30"/>
      <c r="G38" s="30"/>
      <c r="H38" s="30"/>
      <c r="I38" s="30"/>
    </row>
    <row r="39" customFormat="false" ht="11.25" hidden="false" customHeight="true" outlineLevel="0" collapsed="false">
      <c r="A39" s="9" t="s">
        <v>99</v>
      </c>
      <c r="B39" s="9" t="s">
        <v>100</v>
      </c>
      <c r="C39" s="10" t="n">
        <v>112</v>
      </c>
      <c r="D39" s="2"/>
      <c r="E39" s="8"/>
      <c r="F39" s="32" t="s">
        <v>101</v>
      </c>
      <c r="G39" s="30"/>
      <c r="H39" s="30"/>
      <c r="I39" s="30"/>
    </row>
    <row r="40" customFormat="false" ht="11.25" hidden="false" customHeight="true" outlineLevel="0" collapsed="false">
      <c r="A40" s="9" t="s">
        <v>102</v>
      </c>
      <c r="B40" s="9" t="s">
        <v>103</v>
      </c>
      <c r="C40" s="10" t="n">
        <v>132</v>
      </c>
      <c r="D40" s="2"/>
      <c r="E40" s="8"/>
      <c r="F40" s="30" t="s">
        <v>82</v>
      </c>
      <c r="G40" s="33" t="s">
        <v>104</v>
      </c>
      <c r="H40" s="30"/>
      <c r="I40" s="30"/>
    </row>
    <row r="41" customFormat="false" ht="11.25" hidden="false" customHeight="true" outlineLevel="0" collapsed="false">
      <c r="A41" s="9" t="s">
        <v>105</v>
      </c>
      <c r="B41" s="9" t="s">
        <v>106</v>
      </c>
      <c r="C41" s="10" t="n">
        <v>115</v>
      </c>
      <c r="D41" s="2"/>
      <c r="E41" s="8"/>
      <c r="F41" s="30"/>
      <c r="G41" s="34"/>
      <c r="H41" s="30"/>
      <c r="I41" s="30"/>
    </row>
    <row r="42" customFormat="false" ht="11.25" hidden="false" customHeight="true" outlineLevel="0" collapsed="false">
      <c r="A42" s="9" t="s">
        <v>107</v>
      </c>
      <c r="B42" s="9" t="s">
        <v>108</v>
      </c>
      <c r="C42" s="10" t="n">
        <v>119</v>
      </c>
      <c r="D42" s="2"/>
      <c r="E42" s="8"/>
      <c r="F42" s="30" t="s">
        <v>87</v>
      </c>
      <c r="G42" s="33" t="s">
        <v>109</v>
      </c>
      <c r="H42" s="30"/>
      <c r="I42" s="30"/>
    </row>
    <row r="43" customFormat="false" ht="11.25" hidden="false" customHeight="true" outlineLevel="0" collapsed="false">
      <c r="A43" s="9" t="s">
        <v>110</v>
      </c>
      <c r="B43" s="9" t="s">
        <v>111</v>
      </c>
      <c r="C43" s="10" t="n">
        <v>106</v>
      </c>
      <c r="D43" s="2"/>
      <c r="E43" s="8"/>
      <c r="F43" s="30"/>
      <c r="G43" s="35"/>
      <c r="H43" s="30"/>
      <c r="I43" s="30"/>
    </row>
    <row r="44" customFormat="false" ht="11.25" hidden="false" customHeight="true" outlineLevel="0" collapsed="false">
      <c r="A44" s="9" t="s">
        <v>112</v>
      </c>
      <c r="B44" s="9" t="s">
        <v>113</v>
      </c>
      <c r="C44" s="10" t="n">
        <v>78</v>
      </c>
      <c r="D44" s="2"/>
      <c r="E44" s="8"/>
      <c r="F44" s="30" t="s">
        <v>92</v>
      </c>
      <c r="G44" s="33" t="s">
        <v>114</v>
      </c>
      <c r="H44" s="30"/>
      <c r="I44" s="30"/>
    </row>
    <row r="45" customFormat="false" ht="11.25" hidden="false" customHeight="true" outlineLevel="0" collapsed="false">
      <c r="A45" s="9" t="s">
        <v>115</v>
      </c>
      <c r="B45" s="9" t="s">
        <v>116</v>
      </c>
      <c r="C45" s="10" t="n">
        <v>91</v>
      </c>
      <c r="D45" s="2"/>
      <c r="E45" s="8"/>
      <c r="F45" s="30"/>
      <c r="G45" s="30"/>
      <c r="H45" s="30"/>
      <c r="I45" s="30"/>
    </row>
    <row r="46" customFormat="false" ht="11.25" hidden="false" customHeight="true" outlineLevel="0" collapsed="false">
      <c r="A46" s="9" t="s">
        <v>117</v>
      </c>
      <c r="B46" s="9" t="s">
        <v>118</v>
      </c>
      <c r="C46" s="10" t="n">
        <v>160</v>
      </c>
      <c r="D46" s="2"/>
      <c r="E46" s="8"/>
    </row>
    <row r="47" customFormat="false" ht="11.25" hidden="false" customHeight="true" outlineLevel="0" collapsed="false">
      <c r="A47" s="9" t="s">
        <v>119</v>
      </c>
      <c r="B47" s="9" t="s">
        <v>120</v>
      </c>
      <c r="C47" s="10" t="n">
        <v>188</v>
      </c>
      <c r="D47" s="2"/>
      <c r="E47" s="8"/>
    </row>
    <row r="48" customFormat="false" ht="11.25" hidden="false" customHeight="true" outlineLevel="0" collapsed="false">
      <c r="A48" s="9" t="s">
        <v>121</v>
      </c>
      <c r="B48" s="9" t="s">
        <v>122</v>
      </c>
      <c r="C48" s="10" t="n">
        <v>158</v>
      </c>
      <c r="D48" s="2"/>
      <c r="E48" s="8"/>
    </row>
    <row r="49" customFormat="false" ht="11.25" hidden="false" customHeight="true" outlineLevel="0" collapsed="false">
      <c r="A49" s="9" t="s">
        <v>123</v>
      </c>
      <c r="B49" s="9" t="s">
        <v>124</v>
      </c>
      <c r="C49" s="10" t="n">
        <v>107</v>
      </c>
      <c r="D49" s="2"/>
      <c r="E49" s="8"/>
    </row>
    <row r="50" customFormat="false" ht="11.25" hidden="false" customHeight="true" outlineLevel="0" collapsed="false">
      <c r="A50" s="9" t="s">
        <v>125</v>
      </c>
      <c r="B50" s="9" t="s">
        <v>126</v>
      </c>
      <c r="C50" s="10" t="n">
        <v>114</v>
      </c>
      <c r="D50" s="2"/>
      <c r="E50" s="8"/>
    </row>
    <row r="51" customFormat="false" ht="11.25" hidden="false" customHeight="true" outlineLevel="0" collapsed="false">
      <c r="A51" s="9" t="s">
        <v>127</v>
      </c>
      <c r="B51" s="9" t="s">
        <v>128</v>
      </c>
      <c r="C51" s="10" t="n">
        <v>84</v>
      </c>
      <c r="D51" s="2"/>
      <c r="E51" s="8"/>
    </row>
    <row r="52" customFormat="false" ht="11.25" hidden="false" customHeight="true" outlineLevel="0" collapsed="false">
      <c r="A52" s="9" t="s">
        <v>129</v>
      </c>
      <c r="B52" s="9" t="s">
        <v>130</v>
      </c>
      <c r="C52" s="10" t="n">
        <v>107</v>
      </c>
      <c r="D52" s="2"/>
      <c r="E52" s="8"/>
    </row>
    <row r="53" customFormat="false" ht="11.25" hidden="false" customHeight="true" outlineLevel="0" collapsed="false">
      <c r="A53" s="9" t="s">
        <v>131</v>
      </c>
      <c r="B53" s="9" t="s">
        <v>132</v>
      </c>
      <c r="C53" s="10" t="n">
        <v>114</v>
      </c>
      <c r="D53" s="2"/>
      <c r="E53" s="8"/>
    </row>
    <row r="54" customFormat="false" ht="11.25" hidden="false" customHeight="true" outlineLevel="0" collapsed="false">
      <c r="A54" s="9" t="s">
        <v>133</v>
      </c>
      <c r="B54" s="9" t="s">
        <v>134</v>
      </c>
      <c r="C54" s="10" t="n">
        <v>85</v>
      </c>
      <c r="D54" s="2"/>
      <c r="E54" s="8"/>
    </row>
    <row r="55" customFormat="false" ht="11.25" hidden="false" customHeight="true" outlineLevel="0" collapsed="false">
      <c r="A55" s="9" t="s">
        <v>135</v>
      </c>
      <c r="B55" s="9" t="s">
        <v>136</v>
      </c>
      <c r="C55" s="10" t="n">
        <v>101</v>
      </c>
      <c r="D55" s="2"/>
      <c r="E55" s="8"/>
    </row>
    <row r="56" customFormat="false" ht="11.25" hidden="false" customHeight="true" outlineLevel="0" collapsed="false">
      <c r="A56" s="9" t="s">
        <v>137</v>
      </c>
      <c r="B56" s="9" t="s">
        <v>138</v>
      </c>
      <c r="C56" s="10" t="n">
        <v>133</v>
      </c>
      <c r="D56" s="2"/>
      <c r="E56" s="8"/>
    </row>
    <row r="57" customFormat="false" ht="11.25" hidden="false" customHeight="true" outlineLevel="0" collapsed="false">
      <c r="A57" s="9" t="s">
        <v>139</v>
      </c>
      <c r="B57" s="9" t="s">
        <v>140</v>
      </c>
      <c r="C57" s="10" t="n">
        <v>117</v>
      </c>
      <c r="D57" s="2"/>
      <c r="E57" s="8"/>
      <c r="F57" s="30"/>
      <c r="G57" s="30"/>
      <c r="H57" s="30"/>
      <c r="I57" s="30"/>
    </row>
    <row r="58" customFormat="false" ht="11.25" hidden="false" customHeight="true" outlineLevel="0" collapsed="false">
      <c r="A58" s="9" t="s">
        <v>141</v>
      </c>
      <c r="B58" s="9" t="s">
        <v>142</v>
      </c>
      <c r="C58" s="10" t="n">
        <v>98</v>
      </c>
      <c r="D58" s="2"/>
      <c r="E58" s="8"/>
      <c r="F58" s="30"/>
      <c r="G58" s="30"/>
      <c r="H58" s="30"/>
      <c r="I58" s="30"/>
    </row>
    <row r="59" customFormat="false" ht="11.25" hidden="false" customHeight="true" outlineLevel="0" collapsed="false">
      <c r="A59" s="9" t="s">
        <v>143</v>
      </c>
      <c r="B59" s="9" t="s">
        <v>144</v>
      </c>
      <c r="C59" s="10" t="n">
        <v>108</v>
      </c>
      <c r="D59" s="2"/>
      <c r="E59" s="8"/>
      <c r="F59" s="30"/>
      <c r="G59" s="30"/>
      <c r="H59" s="30"/>
      <c r="I59" s="30"/>
    </row>
    <row r="60" customFormat="false" ht="11.25" hidden="false" customHeight="true" outlineLevel="0" collapsed="false">
      <c r="A60" s="9" t="s">
        <v>145</v>
      </c>
      <c r="B60" s="9" t="s">
        <v>146</v>
      </c>
      <c r="C60" s="10" t="n">
        <v>105</v>
      </c>
      <c r="D60" s="2"/>
      <c r="E60" s="8"/>
      <c r="F60" s="30"/>
      <c r="G60" s="30"/>
      <c r="H60" s="30"/>
      <c r="I60" s="30"/>
    </row>
    <row r="61" customFormat="false" ht="11.25" hidden="false" customHeight="true" outlineLevel="0" collapsed="false">
      <c r="A61" s="9" t="s">
        <v>147</v>
      </c>
      <c r="B61" s="9" t="s">
        <v>148</v>
      </c>
      <c r="C61" s="10" t="n">
        <v>96</v>
      </c>
      <c r="D61" s="2"/>
      <c r="E61" s="8"/>
    </row>
    <row r="62" customFormat="false" ht="11.25" hidden="false" customHeight="true" outlineLevel="0" collapsed="false">
      <c r="A62" s="9" t="s">
        <v>149</v>
      </c>
      <c r="B62" s="9" t="s">
        <v>150</v>
      </c>
      <c r="C62" s="10" t="n">
        <v>95</v>
      </c>
      <c r="D62" s="2"/>
      <c r="E62" s="8"/>
    </row>
    <row r="63" customFormat="false" ht="11.25" hidden="false" customHeight="true" outlineLevel="0" collapsed="false">
      <c r="A63" s="9" t="s">
        <v>151</v>
      </c>
      <c r="B63" s="9" t="s">
        <v>152</v>
      </c>
      <c r="C63" s="10" t="n">
        <v>105</v>
      </c>
      <c r="D63" s="2"/>
      <c r="E63" s="8"/>
    </row>
    <row r="64" customFormat="false" ht="11.25" hidden="false" customHeight="true" outlineLevel="0" collapsed="false">
      <c r="A64" s="9" t="s">
        <v>153</v>
      </c>
      <c r="B64" s="9" t="s">
        <v>154</v>
      </c>
      <c r="C64" s="10" t="n">
        <v>110</v>
      </c>
      <c r="D64" s="2"/>
      <c r="E64" s="8"/>
    </row>
    <row r="65" customFormat="false" ht="11.25" hidden="false" customHeight="true" outlineLevel="0" collapsed="false">
      <c r="A65" s="9" t="s">
        <v>155</v>
      </c>
      <c r="B65" s="9" t="s">
        <v>156</v>
      </c>
      <c r="C65" s="10" t="n">
        <v>84</v>
      </c>
      <c r="D65" s="2"/>
      <c r="E65" s="8"/>
    </row>
    <row r="66" customFormat="false" ht="11.25" hidden="false" customHeight="true" outlineLevel="0" collapsed="false">
      <c r="A66" s="9" t="s">
        <v>157</v>
      </c>
      <c r="B66" s="9" t="s">
        <v>158</v>
      </c>
      <c r="C66" s="10" t="n">
        <v>89</v>
      </c>
      <c r="D66" s="2"/>
      <c r="E66" s="8"/>
    </row>
    <row r="67" customFormat="false" ht="11.25" hidden="false" customHeight="true" outlineLevel="0" collapsed="false">
      <c r="A67" s="9" t="s">
        <v>159</v>
      </c>
      <c r="B67" s="9" t="s">
        <v>160</v>
      </c>
      <c r="C67" s="10" t="n">
        <v>92</v>
      </c>
      <c r="D67" s="2"/>
      <c r="E67" s="8"/>
    </row>
    <row r="68" customFormat="false" ht="11.25" hidden="false" customHeight="true" outlineLevel="0" collapsed="false">
      <c r="A68" s="9" t="s">
        <v>161</v>
      </c>
      <c r="B68" s="9" t="s">
        <v>162</v>
      </c>
      <c r="C68" s="10" t="n">
        <v>84</v>
      </c>
      <c r="D68" s="2"/>
      <c r="E68" s="8"/>
    </row>
    <row r="69" customFormat="false" ht="11.25" hidden="false" customHeight="true" outlineLevel="0" collapsed="false">
      <c r="A69" s="9" t="s">
        <v>163</v>
      </c>
      <c r="B69" s="9" t="s">
        <v>164</v>
      </c>
      <c r="C69" s="10" t="n">
        <v>103</v>
      </c>
      <c r="D69" s="2"/>
      <c r="E69" s="8"/>
    </row>
    <row r="70" customFormat="false" ht="11.25" hidden="false" customHeight="true" outlineLevel="0" collapsed="false">
      <c r="A70" s="9" t="s">
        <v>165</v>
      </c>
      <c r="B70" s="9" t="s">
        <v>166</v>
      </c>
      <c r="C70" s="10" t="n">
        <v>84</v>
      </c>
      <c r="D70" s="2"/>
      <c r="E70" s="8"/>
    </row>
    <row r="71" customFormat="false" ht="11.25" hidden="false" customHeight="true" outlineLevel="0" collapsed="false">
      <c r="A71" s="9" t="s">
        <v>167</v>
      </c>
      <c r="B71" s="9" t="s">
        <v>168</v>
      </c>
      <c r="C71" s="10" t="n">
        <v>64</v>
      </c>
      <c r="D71" s="2"/>
      <c r="E71" s="8"/>
    </row>
    <row r="72" customFormat="false" ht="11.25" hidden="false" customHeight="true" outlineLevel="0" collapsed="false">
      <c r="A72" s="9" t="s">
        <v>169</v>
      </c>
      <c r="B72" s="9" t="s">
        <v>170</v>
      </c>
      <c r="C72" s="10" t="n">
        <v>89</v>
      </c>
      <c r="D72" s="2"/>
      <c r="E72" s="8"/>
    </row>
    <row r="73" customFormat="false" ht="11.25" hidden="false" customHeight="true" outlineLevel="0" collapsed="false">
      <c r="A73" s="9" t="s">
        <v>171</v>
      </c>
      <c r="B73" s="9" t="s">
        <v>172</v>
      </c>
      <c r="C73" s="10" t="n">
        <v>142</v>
      </c>
      <c r="D73" s="2"/>
      <c r="E73" s="8"/>
    </row>
    <row r="74" customFormat="false" ht="11.25" hidden="false" customHeight="true" outlineLevel="0" collapsed="false">
      <c r="A74" s="9" t="s">
        <v>173</v>
      </c>
      <c r="B74" s="9" t="s">
        <v>174</v>
      </c>
      <c r="C74" s="10" t="n">
        <v>70</v>
      </c>
      <c r="D74" s="2"/>
      <c r="E74" s="8"/>
    </row>
    <row r="75" customFormat="false" ht="11.25" hidden="false" customHeight="true" outlineLevel="0" collapsed="false">
      <c r="A75" s="13" t="s">
        <v>175</v>
      </c>
      <c r="B75" s="13" t="s">
        <v>176</v>
      </c>
      <c r="C75" s="10" t="n">
        <v>76</v>
      </c>
      <c r="D75" s="2"/>
      <c r="E75" s="8"/>
    </row>
    <row r="76" customFormat="false" ht="11.25" hidden="false" customHeight="true" outlineLevel="0" collapsed="false">
      <c r="A76" s="9" t="s">
        <v>177</v>
      </c>
      <c r="B76" s="9" t="s">
        <v>178</v>
      </c>
      <c r="C76" s="10" t="n">
        <v>86</v>
      </c>
      <c r="D76" s="2"/>
      <c r="E76" s="8"/>
    </row>
    <row r="77" customFormat="false" ht="11.25" hidden="false" customHeight="true" outlineLevel="0" collapsed="false">
      <c r="A77" s="9" t="s">
        <v>179</v>
      </c>
      <c r="B77" s="9" t="s">
        <v>180</v>
      </c>
      <c r="C77" s="10" t="n">
        <v>72</v>
      </c>
      <c r="D77" s="2"/>
      <c r="E77" s="8"/>
    </row>
    <row r="78" customFormat="false" ht="11.25" hidden="false" customHeight="true" outlineLevel="0" collapsed="false">
      <c r="A78" s="9" t="s">
        <v>181</v>
      </c>
      <c r="B78" s="9" t="s">
        <v>182</v>
      </c>
      <c r="C78" s="10" t="n">
        <v>65</v>
      </c>
      <c r="D78" s="2"/>
      <c r="E78" s="8"/>
    </row>
    <row r="79" customFormat="false" ht="11.25" hidden="false" customHeight="true" outlineLevel="0" collapsed="false">
      <c r="A79" s="9" t="s">
        <v>183</v>
      </c>
      <c r="B79" s="9" t="s">
        <v>184</v>
      </c>
      <c r="C79" s="10" t="n">
        <v>81</v>
      </c>
      <c r="D79" s="2"/>
      <c r="E79" s="8"/>
    </row>
    <row r="80" customFormat="false" ht="11.25" hidden="false" customHeight="true" outlineLevel="0" collapsed="false">
      <c r="A80" s="9" t="s">
        <v>185</v>
      </c>
      <c r="B80" s="9" t="s">
        <v>186</v>
      </c>
      <c r="C80" s="10" t="n">
        <v>66</v>
      </c>
      <c r="D80" s="2"/>
      <c r="E80" s="8"/>
    </row>
    <row r="81" customFormat="false" ht="11.25" hidden="false" customHeight="true" outlineLevel="0" collapsed="false">
      <c r="A81" s="9" t="s">
        <v>187</v>
      </c>
      <c r="B81" s="9" t="s">
        <v>188</v>
      </c>
      <c r="C81" s="10" t="n">
        <v>87</v>
      </c>
      <c r="D81" s="2"/>
      <c r="E81" s="8"/>
    </row>
    <row r="82" customFormat="false" ht="11.25" hidden="false" customHeight="true" outlineLevel="0" collapsed="false">
      <c r="A82" s="9" t="s">
        <v>189</v>
      </c>
      <c r="B82" s="9" t="s">
        <v>190</v>
      </c>
      <c r="C82" s="10" t="n">
        <v>76</v>
      </c>
      <c r="D82" s="2"/>
      <c r="E82" s="8"/>
    </row>
    <row r="83" customFormat="false" ht="11.25" hidden="false" customHeight="true" outlineLevel="0" collapsed="false">
      <c r="A83" s="9" t="s">
        <v>191</v>
      </c>
      <c r="B83" s="9" t="s">
        <v>192</v>
      </c>
      <c r="C83" s="10" t="n">
        <v>124</v>
      </c>
      <c r="D83" s="2"/>
      <c r="E83" s="8"/>
    </row>
    <row r="84" customFormat="false" ht="11.25" hidden="false" customHeight="true" outlineLevel="0" collapsed="false">
      <c r="A84" s="9" t="s">
        <v>193</v>
      </c>
      <c r="B84" s="9" t="s">
        <v>194</v>
      </c>
      <c r="C84" s="10" t="n">
        <v>76</v>
      </c>
      <c r="D84" s="2"/>
      <c r="E84" s="8"/>
    </row>
    <row r="85" customFormat="false" ht="11.25" hidden="false" customHeight="true" outlineLevel="0" collapsed="false">
      <c r="A85" s="9" t="s">
        <v>195</v>
      </c>
      <c r="B85" s="9" t="s">
        <v>196</v>
      </c>
      <c r="C85" s="10" t="n">
        <v>114</v>
      </c>
      <c r="D85" s="2"/>
      <c r="E85" s="8"/>
    </row>
    <row r="86" customFormat="false" ht="11.25" hidden="false" customHeight="true" outlineLevel="0" collapsed="false">
      <c r="A86" s="9" t="s">
        <v>197</v>
      </c>
      <c r="B86" s="9" t="s">
        <v>198</v>
      </c>
      <c r="C86" s="10" t="n">
        <v>85</v>
      </c>
      <c r="D86" s="2"/>
      <c r="E86" s="8"/>
    </row>
    <row r="87" customFormat="false" ht="11.25" hidden="false" customHeight="true" outlineLevel="0" collapsed="false">
      <c r="A87" s="9" t="s">
        <v>199</v>
      </c>
      <c r="B87" s="9" t="s">
        <v>200</v>
      </c>
      <c r="C87" s="10" t="n">
        <v>93</v>
      </c>
      <c r="D87" s="2"/>
      <c r="E87" s="8"/>
    </row>
    <row r="88" customFormat="false" ht="11.25" hidden="false" customHeight="true" outlineLevel="0" collapsed="false">
      <c r="A88" s="9" t="s">
        <v>201</v>
      </c>
      <c r="B88" s="9" t="s">
        <v>202</v>
      </c>
      <c r="C88" s="10" t="n">
        <v>96</v>
      </c>
      <c r="D88" s="2"/>
      <c r="E88" s="8"/>
    </row>
    <row r="89" customFormat="false" ht="11.25" hidden="false" customHeight="true" outlineLevel="0" collapsed="false">
      <c r="A89" s="9" t="s">
        <v>203</v>
      </c>
      <c r="B89" s="9" t="s">
        <v>204</v>
      </c>
      <c r="C89" s="10" t="n">
        <v>100</v>
      </c>
      <c r="D89" s="2"/>
      <c r="E89" s="8"/>
    </row>
    <row r="90" customFormat="false" ht="11.25" hidden="false" customHeight="true" outlineLevel="0" collapsed="false">
      <c r="A90" s="9" t="s">
        <v>205</v>
      </c>
      <c r="B90" s="9" t="s">
        <v>206</v>
      </c>
      <c r="C90" s="10" t="n">
        <v>134</v>
      </c>
      <c r="D90" s="2"/>
      <c r="E90" s="8"/>
    </row>
    <row r="91" customFormat="false" ht="11.25" hidden="false" customHeight="true" outlineLevel="0" collapsed="false">
      <c r="A91" s="9" t="s">
        <v>207</v>
      </c>
      <c r="B91" s="9" t="s">
        <v>208</v>
      </c>
      <c r="C91" s="10" t="n">
        <v>130</v>
      </c>
      <c r="D91" s="2"/>
      <c r="E91" s="8"/>
    </row>
    <row r="92" customFormat="false" ht="11.25" hidden="false" customHeight="true" outlineLevel="0" collapsed="false">
      <c r="A92" s="9" t="s">
        <v>209</v>
      </c>
      <c r="B92" s="9" t="s">
        <v>210</v>
      </c>
      <c r="C92" s="10" t="n">
        <v>113</v>
      </c>
      <c r="D92" s="2"/>
      <c r="E92" s="8"/>
    </row>
    <row r="93" customFormat="false" ht="11.25" hidden="false" customHeight="true" outlineLevel="0" collapsed="false">
      <c r="A93" s="9" t="s">
        <v>211</v>
      </c>
      <c r="B93" s="9" t="s">
        <v>212</v>
      </c>
      <c r="C93" s="10" t="n">
        <v>113</v>
      </c>
      <c r="D93" s="2"/>
      <c r="E93" s="8"/>
    </row>
    <row r="94" customFormat="false" ht="11.25" hidden="false" customHeight="true" outlineLevel="0" collapsed="false">
      <c r="A94" s="9" t="s">
        <v>213</v>
      </c>
      <c r="B94" s="9" t="s">
        <v>214</v>
      </c>
      <c r="C94" s="10" t="n">
        <v>136</v>
      </c>
      <c r="D94" s="2"/>
      <c r="E94" s="8"/>
    </row>
    <row r="95" customFormat="false" ht="11.25" hidden="false" customHeight="true" outlineLevel="0" collapsed="false">
      <c r="A95" s="9" t="s">
        <v>215</v>
      </c>
      <c r="B95" s="9" t="s">
        <v>216</v>
      </c>
      <c r="C95" s="10" t="n">
        <v>99</v>
      </c>
      <c r="D95" s="2"/>
      <c r="E95" s="8"/>
    </row>
    <row r="96" customFormat="false" ht="11.25" hidden="false" customHeight="true" outlineLevel="0" collapsed="false">
      <c r="A96" s="9" t="s">
        <v>217</v>
      </c>
      <c r="B96" s="9" t="s">
        <v>218</v>
      </c>
      <c r="C96" s="10" t="n">
        <v>83</v>
      </c>
      <c r="D96" s="2"/>
      <c r="E96" s="8"/>
    </row>
    <row r="97" customFormat="false" ht="11.25" hidden="false" customHeight="true" outlineLevel="0" collapsed="false">
      <c r="A97" s="9" t="s">
        <v>219</v>
      </c>
      <c r="B97" s="9" t="s">
        <v>220</v>
      </c>
      <c r="C97" s="10" t="n">
        <v>72</v>
      </c>
      <c r="D97" s="2"/>
      <c r="E97" s="8"/>
    </row>
    <row r="98" customFormat="false" ht="11.25" hidden="false" customHeight="true" outlineLevel="0" collapsed="false">
      <c r="A98" s="9" t="s">
        <v>221</v>
      </c>
      <c r="B98" s="9" t="s">
        <v>222</v>
      </c>
      <c r="C98" s="10" t="n">
        <v>120</v>
      </c>
      <c r="D98" s="2"/>
      <c r="E98" s="8"/>
    </row>
    <row r="99" customFormat="false" ht="11.25" hidden="false" customHeight="true" outlineLevel="0" collapsed="false">
      <c r="A99" s="9" t="s">
        <v>223</v>
      </c>
      <c r="B99" s="9" t="s">
        <v>224</v>
      </c>
      <c r="C99" s="10" t="n">
        <v>91</v>
      </c>
      <c r="D99" s="2"/>
      <c r="E99" s="8"/>
    </row>
    <row r="100" customFormat="false" ht="11.25" hidden="false" customHeight="true" outlineLevel="0" collapsed="false">
      <c r="A100" s="9" t="s">
        <v>225</v>
      </c>
      <c r="B100" s="9" t="s">
        <v>226</v>
      </c>
      <c r="C100" s="10" t="n">
        <v>110</v>
      </c>
      <c r="D100" s="2"/>
      <c r="E100" s="8"/>
    </row>
    <row r="101" customFormat="false" ht="11.25" hidden="false" customHeight="true" outlineLevel="0" collapsed="false">
      <c r="A101" s="9" t="s">
        <v>227</v>
      </c>
      <c r="B101" s="9" t="s">
        <v>228</v>
      </c>
      <c r="C101" s="10" t="n">
        <v>79</v>
      </c>
      <c r="D101" s="2"/>
      <c r="E101" s="8"/>
    </row>
    <row r="102" customFormat="false" ht="11.25" hidden="false" customHeight="true" outlineLevel="0" collapsed="false">
      <c r="A102" s="9" t="s">
        <v>229</v>
      </c>
      <c r="B102" s="9" t="s">
        <v>230</v>
      </c>
      <c r="C102" s="10" t="n">
        <v>86</v>
      </c>
      <c r="D102" s="2"/>
      <c r="E102" s="8"/>
    </row>
    <row r="103" customFormat="false" ht="11.25" hidden="false" customHeight="true" outlineLevel="0" collapsed="false">
      <c r="A103" s="9" t="s">
        <v>231</v>
      </c>
      <c r="B103" s="9" t="s">
        <v>232</v>
      </c>
      <c r="C103" s="10" t="n">
        <v>94</v>
      </c>
      <c r="D103" s="2"/>
      <c r="E103" s="8"/>
    </row>
    <row r="104" customFormat="false" ht="11.25" hidden="false" customHeight="true" outlineLevel="0" collapsed="false">
      <c r="A104" s="9" t="s">
        <v>233</v>
      </c>
      <c r="B104" s="9" t="s">
        <v>234</v>
      </c>
      <c r="C104" s="10" t="n">
        <v>87</v>
      </c>
      <c r="D104" s="2"/>
      <c r="E104" s="8"/>
    </row>
    <row r="105" customFormat="false" ht="11.25" hidden="false" customHeight="true" outlineLevel="0" collapsed="false">
      <c r="A105" s="9" t="s">
        <v>235</v>
      </c>
      <c r="B105" s="9" t="s">
        <v>236</v>
      </c>
      <c r="C105" s="10" t="n">
        <v>87</v>
      </c>
      <c r="D105" s="2"/>
      <c r="E105" s="8"/>
    </row>
    <row r="106" customFormat="false" ht="11.25" hidden="false" customHeight="true" outlineLevel="0" collapsed="false">
      <c r="A106" s="9" t="s">
        <v>237</v>
      </c>
      <c r="B106" s="9" t="s">
        <v>238</v>
      </c>
      <c r="C106" s="10" t="n">
        <v>177</v>
      </c>
      <c r="D106" s="2"/>
      <c r="E106" s="8"/>
    </row>
    <row r="107" customFormat="false" ht="11.25" hidden="false" customHeight="true" outlineLevel="0" collapsed="false">
      <c r="A107" s="9" t="s">
        <v>239</v>
      </c>
      <c r="B107" s="9" t="s">
        <v>240</v>
      </c>
      <c r="C107" s="10" t="n">
        <v>93</v>
      </c>
      <c r="D107" s="2"/>
      <c r="E107" s="8"/>
    </row>
    <row r="108" customFormat="false" ht="11.25" hidden="false" customHeight="true" outlineLevel="0" collapsed="false">
      <c r="A108" s="9" t="s">
        <v>241</v>
      </c>
      <c r="B108" s="9" t="s">
        <v>242</v>
      </c>
      <c r="C108" s="10" t="n">
        <v>83</v>
      </c>
      <c r="D108" s="2"/>
      <c r="E108" s="8"/>
    </row>
    <row r="109" customFormat="false" ht="11.25" hidden="false" customHeight="true" outlineLevel="0" collapsed="false">
      <c r="A109" s="9" t="s">
        <v>243</v>
      </c>
      <c r="B109" s="9" t="s">
        <v>244</v>
      </c>
      <c r="C109" s="10" t="n">
        <v>93</v>
      </c>
      <c r="D109" s="2"/>
      <c r="E109" s="8"/>
    </row>
    <row r="110" customFormat="false" ht="11.25" hidden="false" customHeight="true" outlineLevel="0" collapsed="false">
      <c r="A110" s="9" t="s">
        <v>245</v>
      </c>
      <c r="B110" s="9" t="s">
        <v>246</v>
      </c>
      <c r="C110" s="10" t="n">
        <v>92</v>
      </c>
      <c r="D110" s="2"/>
      <c r="E110" s="8"/>
    </row>
    <row r="111" customFormat="false" ht="11.25" hidden="false" customHeight="true" outlineLevel="0" collapsed="false">
      <c r="A111" s="9" t="s">
        <v>247</v>
      </c>
      <c r="B111" s="9" t="s">
        <v>248</v>
      </c>
      <c r="C111" s="10" t="n">
        <v>84</v>
      </c>
      <c r="D111" s="2"/>
      <c r="E111" s="8"/>
    </row>
    <row r="112" customFormat="false" ht="11.25" hidden="false" customHeight="true" outlineLevel="0" collapsed="false">
      <c r="A112" s="9" t="s">
        <v>249</v>
      </c>
      <c r="B112" s="9" t="s">
        <v>250</v>
      </c>
      <c r="C112" s="10" t="n">
        <v>92</v>
      </c>
      <c r="D112" s="2"/>
      <c r="E112" s="8"/>
    </row>
    <row r="113" customFormat="false" ht="11.25" hidden="false" customHeight="true" outlineLevel="0" collapsed="false">
      <c r="A113" s="9" t="s">
        <v>251</v>
      </c>
      <c r="B113" s="9" t="s">
        <v>252</v>
      </c>
      <c r="C113" s="10" t="n">
        <v>88</v>
      </c>
      <c r="D113" s="2"/>
      <c r="E113" s="8"/>
    </row>
    <row r="114" customFormat="false" ht="11.25" hidden="false" customHeight="true" outlineLevel="0" collapsed="false">
      <c r="A114" s="9" t="s">
        <v>253</v>
      </c>
      <c r="B114" s="9" t="s">
        <v>254</v>
      </c>
      <c r="C114" s="10" t="n">
        <v>85</v>
      </c>
      <c r="D114" s="2"/>
      <c r="E114" s="8"/>
    </row>
    <row r="115" customFormat="false" ht="11.25" hidden="false" customHeight="true" outlineLevel="0" collapsed="false">
      <c r="A115" s="9" t="s">
        <v>255</v>
      </c>
      <c r="B115" s="9" t="s">
        <v>256</v>
      </c>
      <c r="C115" s="10" t="n">
        <v>102</v>
      </c>
      <c r="D115" s="2"/>
      <c r="E115" s="8"/>
    </row>
    <row r="116" customFormat="false" ht="11.25" hidden="false" customHeight="true" outlineLevel="0" collapsed="false">
      <c r="A116" s="9" t="s">
        <v>257</v>
      </c>
      <c r="B116" s="9" t="s">
        <v>258</v>
      </c>
      <c r="C116" s="10" t="n">
        <v>86</v>
      </c>
      <c r="D116" s="2"/>
      <c r="E116" s="8"/>
    </row>
    <row r="117" customFormat="false" ht="11.25" hidden="false" customHeight="true" outlineLevel="0" collapsed="false">
      <c r="A117" s="9" t="s">
        <v>259</v>
      </c>
      <c r="B117" s="9" t="s">
        <v>260</v>
      </c>
      <c r="C117" s="10" t="n">
        <v>96</v>
      </c>
      <c r="D117" s="2"/>
      <c r="E117" s="8"/>
    </row>
    <row r="118" customFormat="false" ht="11.25" hidden="false" customHeight="true" outlineLevel="0" collapsed="false">
      <c r="A118" s="9" t="s">
        <v>261</v>
      </c>
      <c r="B118" s="9" t="s">
        <v>262</v>
      </c>
      <c r="C118" s="10" t="n">
        <v>90</v>
      </c>
      <c r="D118" s="2"/>
      <c r="E118" s="8"/>
    </row>
    <row r="119" customFormat="false" ht="11.25" hidden="false" customHeight="true" outlineLevel="0" collapsed="false">
      <c r="A119" s="9" t="s">
        <v>263</v>
      </c>
      <c r="B119" s="9" t="s">
        <v>264</v>
      </c>
      <c r="C119" s="10" t="n">
        <v>86</v>
      </c>
      <c r="D119" s="2"/>
      <c r="E119" s="8"/>
    </row>
    <row r="120" customFormat="false" ht="11.25" hidden="false" customHeight="true" outlineLevel="0" collapsed="false">
      <c r="A120" s="9" t="s">
        <v>265</v>
      </c>
      <c r="B120" s="9" t="s">
        <v>266</v>
      </c>
      <c r="C120" s="10" t="n">
        <v>96</v>
      </c>
      <c r="D120" s="2"/>
      <c r="E120" s="8"/>
    </row>
    <row r="121" customFormat="false" ht="11.25" hidden="false" customHeight="true" outlineLevel="0" collapsed="false">
      <c r="A121" s="9" t="s">
        <v>267</v>
      </c>
      <c r="B121" s="9" t="s">
        <v>268</v>
      </c>
      <c r="C121" s="10" t="n">
        <v>97</v>
      </c>
      <c r="D121" s="2"/>
      <c r="E121" s="8"/>
    </row>
    <row r="122" customFormat="false" ht="11.25" hidden="false" customHeight="true" outlineLevel="0" collapsed="false">
      <c r="A122" s="9" t="s">
        <v>269</v>
      </c>
      <c r="B122" s="9" t="s">
        <v>270</v>
      </c>
      <c r="C122" s="10" t="n">
        <v>84</v>
      </c>
      <c r="D122" s="2"/>
      <c r="E122" s="8"/>
    </row>
    <row r="123" customFormat="false" ht="11.25" hidden="false" customHeight="true" outlineLevel="0" collapsed="false">
      <c r="A123" s="9" t="s">
        <v>271</v>
      </c>
      <c r="B123" s="9" t="s">
        <v>272</v>
      </c>
      <c r="C123" s="10" t="n">
        <v>109</v>
      </c>
      <c r="D123" s="2"/>
      <c r="E123" s="8"/>
    </row>
    <row r="124" customFormat="false" ht="11.25" hidden="false" customHeight="true" outlineLevel="0" collapsed="false">
      <c r="A124" s="9" t="s">
        <v>273</v>
      </c>
      <c r="B124" s="9" t="s">
        <v>274</v>
      </c>
      <c r="C124" s="10" t="n">
        <v>87</v>
      </c>
      <c r="D124" s="2"/>
      <c r="E124" s="8"/>
    </row>
    <row r="125" customFormat="false" ht="11.25" hidden="false" customHeight="true" outlineLevel="0" collapsed="false">
      <c r="A125" s="9" t="s">
        <v>275</v>
      </c>
      <c r="B125" s="9" t="s">
        <v>276</v>
      </c>
      <c r="C125" s="10" t="n">
        <v>86</v>
      </c>
      <c r="D125" s="2"/>
      <c r="E125" s="8"/>
    </row>
    <row r="126" customFormat="false" ht="11.25" hidden="false" customHeight="true" outlineLevel="0" collapsed="false">
      <c r="A126" s="9" t="s">
        <v>277</v>
      </c>
      <c r="B126" s="9" t="s">
        <v>278</v>
      </c>
      <c r="C126" s="10" t="n">
        <v>101</v>
      </c>
      <c r="D126" s="2"/>
      <c r="E126" s="8"/>
    </row>
    <row r="127" customFormat="false" ht="11.25" hidden="false" customHeight="true" outlineLevel="0" collapsed="false">
      <c r="A127" s="9" t="s">
        <v>279</v>
      </c>
      <c r="B127" s="9" t="s">
        <v>280</v>
      </c>
      <c r="C127" s="10" t="n">
        <v>90</v>
      </c>
      <c r="D127" s="2"/>
      <c r="E127" s="8"/>
    </row>
    <row r="128" customFormat="false" ht="11.25" hidden="false" customHeight="true" outlineLevel="0" collapsed="false">
      <c r="A128" s="9" t="s">
        <v>281</v>
      </c>
      <c r="B128" s="9" t="s">
        <v>282</v>
      </c>
      <c r="C128" s="10" t="n">
        <v>66</v>
      </c>
      <c r="D128" s="2"/>
      <c r="E128" s="8"/>
    </row>
    <row r="129" customFormat="false" ht="11.25" hidden="false" customHeight="true" outlineLevel="0" collapsed="false">
      <c r="A129" s="9" t="s">
        <v>283</v>
      </c>
      <c r="B129" s="9" t="s">
        <v>284</v>
      </c>
      <c r="C129" s="10" t="n">
        <v>72</v>
      </c>
      <c r="D129" s="2"/>
      <c r="E129" s="8"/>
    </row>
    <row r="130" customFormat="false" ht="11.25" hidden="false" customHeight="true" outlineLevel="0" collapsed="false">
      <c r="A130" s="9" t="s">
        <v>285</v>
      </c>
      <c r="B130" s="9" t="s">
        <v>286</v>
      </c>
      <c r="C130" s="10" t="n">
        <v>53</v>
      </c>
      <c r="D130" s="2"/>
      <c r="E130" s="8"/>
    </row>
    <row r="131" customFormat="false" ht="11.25" hidden="false" customHeight="true" outlineLevel="0" collapsed="false">
      <c r="A131" s="9" t="s">
        <v>287</v>
      </c>
      <c r="B131" s="9" t="s">
        <v>288</v>
      </c>
      <c r="C131" s="10" t="n">
        <v>67</v>
      </c>
      <c r="D131" s="2"/>
      <c r="E131" s="8"/>
    </row>
    <row r="132" customFormat="false" ht="11.25" hidden="false" customHeight="true" outlineLevel="0" collapsed="false">
      <c r="A132" s="9" t="s">
        <v>289</v>
      </c>
      <c r="B132" s="9" t="s">
        <v>290</v>
      </c>
      <c r="C132" s="10" t="n">
        <v>111</v>
      </c>
      <c r="D132" s="2"/>
      <c r="E132" s="8"/>
    </row>
    <row r="133" customFormat="false" ht="11.25" hidden="false" customHeight="true" outlineLevel="0" collapsed="false">
      <c r="A133" s="9" t="s">
        <v>291</v>
      </c>
      <c r="B133" s="9" t="s">
        <v>292</v>
      </c>
      <c r="C133" s="10" t="n">
        <v>133</v>
      </c>
      <c r="D133" s="2"/>
      <c r="E133" s="8"/>
    </row>
    <row r="134" customFormat="false" ht="11.25" hidden="false" customHeight="true" outlineLevel="0" collapsed="false">
      <c r="A134" s="9" t="s">
        <v>293</v>
      </c>
      <c r="B134" s="9" t="s">
        <v>294</v>
      </c>
      <c r="C134" s="10" t="n">
        <v>111</v>
      </c>
      <c r="D134" s="2"/>
      <c r="E134" s="8"/>
    </row>
    <row r="135" customFormat="false" ht="11.25" hidden="false" customHeight="true" outlineLevel="0" collapsed="false">
      <c r="A135" s="9" t="s">
        <v>295</v>
      </c>
      <c r="B135" s="9" t="s">
        <v>296</v>
      </c>
      <c r="C135" s="10" t="n">
        <v>133</v>
      </c>
      <c r="D135" s="2"/>
      <c r="E135" s="8"/>
    </row>
    <row r="136" customFormat="false" ht="11.25" hidden="false" customHeight="true" outlineLevel="0" collapsed="false">
      <c r="A136" s="9" t="s">
        <v>297</v>
      </c>
      <c r="B136" s="9" t="s">
        <v>298</v>
      </c>
      <c r="C136" s="10" t="n">
        <v>148</v>
      </c>
      <c r="D136" s="2"/>
      <c r="E136" s="8"/>
    </row>
    <row r="137" customFormat="false" ht="11.25" hidden="false" customHeight="true" outlineLevel="0" collapsed="false">
      <c r="A137" s="9" t="s">
        <v>299</v>
      </c>
      <c r="B137" s="9" t="s">
        <v>300</v>
      </c>
      <c r="C137" s="10" t="n">
        <v>125</v>
      </c>
      <c r="D137" s="2"/>
      <c r="E137" s="8"/>
    </row>
    <row r="138" customFormat="false" ht="11.25" hidden="false" customHeight="true" outlineLevel="0" collapsed="false">
      <c r="A138" s="9" t="s">
        <v>301</v>
      </c>
      <c r="B138" s="9" t="s">
        <v>302</v>
      </c>
      <c r="C138" s="10" t="n">
        <v>120</v>
      </c>
      <c r="D138" s="2"/>
      <c r="E138" s="8"/>
    </row>
    <row r="139" customFormat="false" ht="11.25" hidden="false" customHeight="true" outlineLevel="0" collapsed="false">
      <c r="A139" s="9" t="s">
        <v>303</v>
      </c>
      <c r="B139" s="9" t="s">
        <v>304</v>
      </c>
      <c r="C139" s="10" t="n">
        <v>116</v>
      </c>
      <c r="D139" s="2"/>
      <c r="E139" s="8"/>
    </row>
    <row r="140" customFormat="false" ht="11.25" hidden="false" customHeight="true" outlineLevel="0" collapsed="false">
      <c r="A140" s="9" t="s">
        <v>305</v>
      </c>
      <c r="B140" s="9" t="s">
        <v>306</v>
      </c>
      <c r="C140" s="10" t="n">
        <v>127</v>
      </c>
      <c r="D140" s="2"/>
      <c r="E140" s="8"/>
    </row>
    <row r="141" customFormat="false" ht="11.25" hidden="false" customHeight="true" outlineLevel="0" collapsed="false">
      <c r="A141" s="9" t="s">
        <v>307</v>
      </c>
      <c r="B141" s="9" t="s">
        <v>308</v>
      </c>
      <c r="C141" s="10" t="n">
        <v>114</v>
      </c>
      <c r="D141" s="2"/>
      <c r="E141" s="8"/>
    </row>
    <row r="142" customFormat="false" ht="11.25" hidden="false" customHeight="true" outlineLevel="0" collapsed="false">
      <c r="A142" s="9" t="s">
        <v>309</v>
      </c>
      <c r="B142" s="9" t="s">
        <v>310</v>
      </c>
      <c r="C142" s="10" t="n">
        <v>96</v>
      </c>
      <c r="D142" s="2"/>
      <c r="E142" s="8"/>
    </row>
    <row r="143" customFormat="false" ht="11.25" hidden="false" customHeight="true" outlineLevel="0" collapsed="false">
      <c r="A143" s="9" t="s">
        <v>311</v>
      </c>
      <c r="B143" s="9" t="s">
        <v>312</v>
      </c>
      <c r="C143" s="10" t="n">
        <v>105</v>
      </c>
      <c r="D143" s="2"/>
      <c r="E143" s="8"/>
    </row>
    <row r="144" customFormat="false" ht="11.25" hidden="false" customHeight="true" outlineLevel="0" collapsed="false">
      <c r="A144" s="9" t="s">
        <v>313</v>
      </c>
      <c r="B144" s="9" t="s">
        <v>314</v>
      </c>
      <c r="C144" s="10" t="n">
        <v>121</v>
      </c>
      <c r="D144" s="2"/>
      <c r="E144" s="8"/>
    </row>
    <row r="145" customFormat="false" ht="11.25" hidden="false" customHeight="true" outlineLevel="0" collapsed="false">
      <c r="A145" s="9" t="s">
        <v>315</v>
      </c>
      <c r="B145" s="9" t="s">
        <v>316</v>
      </c>
      <c r="C145" s="10" t="n">
        <v>86</v>
      </c>
      <c r="D145" s="2"/>
      <c r="E145" s="8"/>
    </row>
    <row r="146" customFormat="false" ht="11.25" hidden="false" customHeight="true" outlineLevel="0" collapsed="false">
      <c r="A146" s="9" t="s">
        <v>317</v>
      </c>
      <c r="B146" s="9" t="s">
        <v>318</v>
      </c>
      <c r="C146" s="10" t="n">
        <v>84</v>
      </c>
      <c r="D146" s="2"/>
      <c r="E146" s="8"/>
    </row>
    <row r="147" customFormat="false" ht="11.25" hidden="false" customHeight="true" outlineLevel="0" collapsed="false">
      <c r="A147" s="9" t="s">
        <v>319</v>
      </c>
      <c r="B147" s="9" t="s">
        <v>320</v>
      </c>
      <c r="C147" s="10" t="n">
        <v>67</v>
      </c>
      <c r="D147" s="2"/>
      <c r="E147" s="8"/>
    </row>
    <row r="148" customFormat="false" ht="11.25" hidden="false" customHeight="true" outlineLevel="0" collapsed="false">
      <c r="A148" s="9" t="s">
        <v>321</v>
      </c>
      <c r="B148" s="9" t="s">
        <v>322</v>
      </c>
      <c r="C148" s="10" t="n">
        <v>69</v>
      </c>
      <c r="D148" s="2"/>
      <c r="E148" s="8"/>
    </row>
    <row r="149" customFormat="false" ht="11.25" hidden="false" customHeight="true" outlineLevel="0" collapsed="false">
      <c r="A149" s="9" t="s">
        <v>323</v>
      </c>
      <c r="B149" s="9" t="s">
        <v>324</v>
      </c>
      <c r="C149" s="10" t="n">
        <v>75</v>
      </c>
      <c r="D149" s="2"/>
      <c r="E149" s="8"/>
    </row>
    <row r="150" customFormat="false" ht="11.25" hidden="false" customHeight="true" outlineLevel="0" collapsed="false">
      <c r="A150" s="9" t="s">
        <v>325</v>
      </c>
      <c r="B150" s="9" t="s">
        <v>326</v>
      </c>
      <c r="C150" s="10" t="n">
        <v>68</v>
      </c>
      <c r="D150" s="2"/>
      <c r="E150" s="8"/>
    </row>
    <row r="151" customFormat="false" ht="11.25" hidden="false" customHeight="true" outlineLevel="0" collapsed="false">
      <c r="A151" s="9" t="s">
        <v>327</v>
      </c>
      <c r="B151" s="9" t="s">
        <v>328</v>
      </c>
      <c r="C151" s="10" t="n">
        <v>68</v>
      </c>
      <c r="D151" s="2"/>
      <c r="E151" s="8"/>
    </row>
    <row r="152" customFormat="false" ht="11.25" hidden="false" customHeight="true" outlineLevel="0" collapsed="false">
      <c r="A152" s="9" t="s">
        <v>329</v>
      </c>
      <c r="B152" s="9" t="s">
        <v>330</v>
      </c>
      <c r="C152" s="10" t="n">
        <v>80</v>
      </c>
      <c r="D152" s="2"/>
      <c r="E152" s="8"/>
    </row>
    <row r="153" customFormat="false" ht="11.25" hidden="false" customHeight="true" outlineLevel="0" collapsed="false">
      <c r="A153" s="9" t="s">
        <v>331</v>
      </c>
      <c r="B153" s="9" t="s">
        <v>332</v>
      </c>
      <c r="C153" s="10" t="n">
        <v>100</v>
      </c>
      <c r="D153" s="2"/>
      <c r="E153" s="8"/>
    </row>
    <row r="154" customFormat="false" ht="11.25" hidden="false" customHeight="true" outlineLevel="0" collapsed="false">
      <c r="A154" s="9" t="s">
        <v>333</v>
      </c>
      <c r="B154" s="9" t="s">
        <v>334</v>
      </c>
      <c r="C154" s="10" t="n">
        <v>51</v>
      </c>
      <c r="D154" s="2"/>
      <c r="E154" s="8"/>
    </row>
    <row r="155" customFormat="false" ht="11.25" hidden="false" customHeight="true" outlineLevel="0" collapsed="false">
      <c r="A155" s="9" t="s">
        <v>335</v>
      </c>
      <c r="B155" s="9" t="s">
        <v>336</v>
      </c>
      <c r="C155" s="10" t="n">
        <v>55</v>
      </c>
      <c r="D155" s="2"/>
      <c r="E155" s="8"/>
    </row>
    <row r="156" customFormat="false" ht="11.25" hidden="false" customHeight="true" outlineLevel="0" collapsed="false">
      <c r="A156" s="9" t="s">
        <v>337</v>
      </c>
      <c r="B156" s="9" t="s">
        <v>338</v>
      </c>
      <c r="C156" s="10" t="n">
        <v>266</v>
      </c>
      <c r="D156" s="2"/>
      <c r="E156" s="8"/>
    </row>
    <row r="157" customFormat="false" ht="11.25" hidden="false" customHeight="true" outlineLevel="0" collapsed="false">
      <c r="A157" s="13" t="s">
        <v>339</v>
      </c>
      <c r="B157" s="9" t="s">
        <v>340</v>
      </c>
      <c r="C157" s="10" t="n">
        <v>109</v>
      </c>
      <c r="D157" s="2"/>
      <c r="E157" s="8"/>
    </row>
    <row r="158" customFormat="false" ht="11.25" hidden="false" customHeight="true" outlineLevel="0" collapsed="false">
      <c r="A158" s="13" t="s">
        <v>341</v>
      </c>
      <c r="B158" s="13" t="s">
        <v>342</v>
      </c>
      <c r="C158" s="10" t="n">
        <v>54</v>
      </c>
      <c r="D158" s="2"/>
      <c r="E158" s="8"/>
    </row>
    <row r="159" customFormat="false" ht="11.25" hidden="false" customHeight="true" outlineLevel="0" collapsed="false">
      <c r="A159" s="13" t="s">
        <v>343</v>
      </c>
      <c r="B159" s="13" t="s">
        <v>344</v>
      </c>
      <c r="C159" s="10" t="n">
        <v>60</v>
      </c>
      <c r="D159" s="2"/>
      <c r="E159" s="8"/>
    </row>
    <row r="160" customFormat="false" ht="11.25" hidden="false" customHeight="true" outlineLevel="0" collapsed="false">
      <c r="A160" s="9" t="s">
        <v>345</v>
      </c>
      <c r="B160" s="9" t="s">
        <v>346</v>
      </c>
      <c r="C160" s="10" t="n">
        <v>45</v>
      </c>
      <c r="D160" s="2"/>
      <c r="E160" s="8"/>
    </row>
    <row r="161" customFormat="false" ht="11.25" hidden="false" customHeight="true" outlineLevel="0" collapsed="false">
      <c r="A161" s="13" t="s">
        <v>347</v>
      </c>
      <c r="B161" s="13" t="s">
        <v>348</v>
      </c>
      <c r="C161" s="10" t="n">
        <v>40</v>
      </c>
      <c r="D161" s="2"/>
      <c r="E161" s="8"/>
    </row>
    <row r="162" customFormat="false" ht="11.25" hidden="false" customHeight="true" outlineLevel="0" collapsed="false">
      <c r="A162" s="13" t="s">
        <v>349</v>
      </c>
      <c r="B162" s="13" t="s">
        <v>350</v>
      </c>
      <c r="C162" s="10" t="n">
        <v>42</v>
      </c>
      <c r="D162" s="2"/>
      <c r="E162" s="8"/>
    </row>
    <row r="163" customFormat="false" ht="11.25" hidden="false" customHeight="true" outlineLevel="0" collapsed="false">
      <c r="A163" s="13" t="s">
        <v>351</v>
      </c>
      <c r="B163" s="13" t="s">
        <v>352</v>
      </c>
      <c r="C163" s="10" t="n">
        <v>43</v>
      </c>
      <c r="D163" s="2"/>
      <c r="E163" s="8"/>
    </row>
    <row r="164" customFormat="false" ht="11.25" hidden="false" customHeight="true" outlineLevel="0" collapsed="false">
      <c r="A164" s="13" t="s">
        <v>353</v>
      </c>
      <c r="B164" s="13" t="s">
        <v>354</v>
      </c>
      <c r="C164" s="10" t="n">
        <v>82</v>
      </c>
      <c r="D164" s="2"/>
      <c r="E164" s="8"/>
    </row>
    <row r="165" customFormat="false" ht="11.25" hidden="false" customHeight="true" outlineLevel="0" collapsed="false">
      <c r="A165" s="13" t="s">
        <v>355</v>
      </c>
      <c r="B165" s="13" t="s">
        <v>356</v>
      </c>
      <c r="C165" s="10" t="n">
        <v>170</v>
      </c>
      <c r="D165" s="2"/>
      <c r="E165" s="8"/>
    </row>
    <row r="166" customFormat="false" ht="11.25" hidden="false" customHeight="true" outlineLevel="0" collapsed="false">
      <c r="A166" s="13" t="s">
        <v>357</v>
      </c>
      <c r="B166" s="13" t="s">
        <v>358</v>
      </c>
      <c r="C166" s="10" t="n">
        <v>108</v>
      </c>
      <c r="D166" s="2"/>
      <c r="E166" s="8"/>
    </row>
    <row r="167" customFormat="false" ht="11.25" hidden="false" customHeight="true" outlineLevel="0" collapsed="false">
      <c r="A167" s="13" t="s">
        <v>359</v>
      </c>
      <c r="B167" s="13" t="s">
        <v>360</v>
      </c>
      <c r="C167" s="10" t="n">
        <v>101</v>
      </c>
      <c r="D167" s="2"/>
      <c r="E167" s="8"/>
    </row>
    <row r="168" customFormat="false" ht="11.25" hidden="false" customHeight="true" outlineLevel="0" collapsed="false">
      <c r="A168" s="13" t="s">
        <v>361</v>
      </c>
      <c r="B168" s="13" t="s">
        <v>362</v>
      </c>
      <c r="C168" s="10" t="n">
        <v>114</v>
      </c>
      <c r="D168" s="2"/>
      <c r="E168" s="8"/>
    </row>
    <row r="169" customFormat="false" ht="11.25" hidden="false" customHeight="true" outlineLevel="0" collapsed="false">
      <c r="A169" s="9" t="s">
        <v>363</v>
      </c>
      <c r="B169" s="9" t="s">
        <v>364</v>
      </c>
      <c r="C169" s="10" t="n">
        <v>113</v>
      </c>
      <c r="D169" s="2"/>
      <c r="E169" s="8"/>
    </row>
    <row r="170" customFormat="false" ht="11.25" hidden="false" customHeight="true" outlineLevel="0" collapsed="false">
      <c r="A170" s="9" t="s">
        <v>365</v>
      </c>
      <c r="B170" s="9" t="s">
        <v>366</v>
      </c>
      <c r="C170" s="10" t="n">
        <v>97</v>
      </c>
      <c r="D170" s="2"/>
      <c r="E170" s="8"/>
    </row>
    <row r="171" customFormat="false" ht="11.25" hidden="false" customHeight="true" outlineLevel="0" collapsed="false">
      <c r="A171" s="9" t="s">
        <v>367</v>
      </c>
      <c r="B171" s="9" t="s">
        <v>368</v>
      </c>
      <c r="C171" s="10" t="n">
        <v>157</v>
      </c>
      <c r="D171" s="2"/>
      <c r="E171" s="8"/>
    </row>
    <row r="172" customFormat="false" ht="11.25" hidden="false" customHeight="true" outlineLevel="0" collapsed="false">
      <c r="A172" s="9" t="s">
        <v>369</v>
      </c>
      <c r="B172" s="9" t="s">
        <v>370</v>
      </c>
      <c r="C172" s="10" t="n">
        <v>151</v>
      </c>
      <c r="D172" s="2"/>
      <c r="E172" s="8"/>
    </row>
    <row r="173" customFormat="false" ht="11.25" hidden="false" customHeight="true" outlineLevel="0" collapsed="false">
      <c r="A173" s="9" t="s">
        <v>371</v>
      </c>
      <c r="B173" s="9" t="s">
        <v>372</v>
      </c>
      <c r="C173" s="10" t="n">
        <v>131</v>
      </c>
      <c r="D173" s="2"/>
      <c r="E173" s="8"/>
    </row>
    <row r="174" customFormat="false" ht="11.25" hidden="false" customHeight="true" outlineLevel="0" collapsed="false">
      <c r="A174" s="9" t="s">
        <v>373</v>
      </c>
      <c r="B174" s="9" t="s">
        <v>374</v>
      </c>
      <c r="C174" s="10" t="n">
        <v>122</v>
      </c>
      <c r="D174" s="2"/>
      <c r="E174" s="8"/>
    </row>
    <row r="175" customFormat="false" ht="11.25" hidden="false" customHeight="true" outlineLevel="0" collapsed="false">
      <c r="A175" s="9" t="s">
        <v>375</v>
      </c>
      <c r="B175" s="9" t="s">
        <v>376</v>
      </c>
      <c r="C175" s="10" t="n">
        <v>132</v>
      </c>
      <c r="D175" s="2"/>
      <c r="E175" s="8"/>
    </row>
    <row r="176" customFormat="false" ht="11.25" hidden="false" customHeight="true" outlineLevel="0" collapsed="false">
      <c r="A176" s="9" t="s">
        <v>377</v>
      </c>
      <c r="B176" s="9" t="s">
        <v>378</v>
      </c>
      <c r="C176" s="10" t="n">
        <v>114</v>
      </c>
      <c r="D176" s="2"/>
      <c r="E176" s="8"/>
    </row>
    <row r="177" customFormat="false" ht="11.25" hidden="false" customHeight="true" outlineLevel="0" collapsed="false">
      <c r="A177" s="9" t="s">
        <v>379</v>
      </c>
      <c r="B177" s="9" t="s">
        <v>380</v>
      </c>
      <c r="C177" s="10" t="n">
        <v>84</v>
      </c>
      <c r="D177" s="2"/>
      <c r="E177" s="8"/>
    </row>
    <row r="178" customFormat="false" ht="11.25" hidden="false" customHeight="true" outlineLevel="0" collapsed="false">
      <c r="A178" s="9" t="s">
        <v>381</v>
      </c>
      <c r="B178" s="9" t="s">
        <v>382</v>
      </c>
      <c r="C178" s="10" t="n">
        <v>102</v>
      </c>
      <c r="D178" s="2"/>
      <c r="E178" s="8"/>
    </row>
    <row r="179" customFormat="false" ht="11.25" hidden="false" customHeight="true" outlineLevel="0" collapsed="false">
      <c r="A179" s="9" t="s">
        <v>383</v>
      </c>
      <c r="B179" s="9" t="s">
        <v>384</v>
      </c>
      <c r="C179" s="10" t="n">
        <v>161</v>
      </c>
      <c r="D179" s="2"/>
      <c r="E179" s="8"/>
    </row>
    <row r="180" customFormat="false" ht="11.25" hidden="false" customHeight="true" outlineLevel="0" collapsed="false">
      <c r="A180" s="9" t="s">
        <v>385</v>
      </c>
      <c r="B180" s="9" t="s">
        <v>386</v>
      </c>
      <c r="C180" s="10" t="n">
        <v>104</v>
      </c>
      <c r="D180" s="2"/>
      <c r="E180" s="8"/>
    </row>
    <row r="181" customFormat="false" ht="11.25" hidden="false" customHeight="true" outlineLevel="0" collapsed="false">
      <c r="A181" s="9" t="s">
        <v>387</v>
      </c>
      <c r="B181" s="9" t="s">
        <v>388</v>
      </c>
      <c r="C181" s="10" t="n">
        <v>108</v>
      </c>
      <c r="D181" s="2"/>
      <c r="E181" s="8"/>
    </row>
    <row r="182" customFormat="false" ht="11.25" hidden="false" customHeight="true" outlineLevel="0" collapsed="false">
      <c r="A182" s="9" t="s">
        <v>389</v>
      </c>
      <c r="B182" s="9" t="s">
        <v>390</v>
      </c>
      <c r="C182" s="10" t="n">
        <v>124</v>
      </c>
      <c r="D182" s="2"/>
      <c r="E182" s="8"/>
    </row>
    <row r="183" customFormat="false" ht="11.25" hidden="false" customHeight="true" outlineLevel="0" collapsed="false">
      <c r="A183" s="9" t="s">
        <v>391</v>
      </c>
      <c r="B183" s="9" t="s">
        <v>392</v>
      </c>
      <c r="C183" s="10" t="n">
        <v>142</v>
      </c>
      <c r="D183" s="2"/>
      <c r="E183" s="8"/>
    </row>
    <row r="184" customFormat="false" ht="11.25" hidden="false" customHeight="true" outlineLevel="0" collapsed="false">
      <c r="A184" s="9" t="s">
        <v>393</v>
      </c>
      <c r="B184" s="9" t="s">
        <v>394</v>
      </c>
      <c r="C184" s="10" t="n">
        <v>131</v>
      </c>
      <c r="D184" s="2"/>
      <c r="E184" s="8"/>
    </row>
    <row r="185" customFormat="false" ht="11.25" hidden="false" customHeight="true" outlineLevel="0" collapsed="false">
      <c r="A185" s="9" t="s">
        <v>395</v>
      </c>
      <c r="B185" s="9" t="s">
        <v>396</v>
      </c>
      <c r="C185" s="10" t="n">
        <v>131</v>
      </c>
      <c r="D185" s="2"/>
      <c r="E185" s="8"/>
    </row>
    <row r="186" customFormat="false" ht="11.25" hidden="false" customHeight="true" outlineLevel="0" collapsed="false">
      <c r="A186" s="9" t="s">
        <v>397</v>
      </c>
      <c r="B186" s="9" t="s">
        <v>398</v>
      </c>
      <c r="C186" s="10" t="n">
        <v>55</v>
      </c>
      <c r="D186" s="2"/>
      <c r="E186" s="8"/>
    </row>
    <row r="187" customFormat="false" ht="11.25" hidden="false" customHeight="true" outlineLevel="0" collapsed="false">
      <c r="A187" s="9" t="s">
        <v>399</v>
      </c>
      <c r="B187" s="9" t="s">
        <v>400</v>
      </c>
      <c r="C187" s="10" t="n">
        <v>97</v>
      </c>
      <c r="D187" s="2"/>
      <c r="E187" s="8"/>
    </row>
    <row r="188" customFormat="false" ht="11.25" hidden="false" customHeight="true" outlineLevel="0" collapsed="false">
      <c r="A188" s="9" t="s">
        <v>401</v>
      </c>
      <c r="B188" s="9" t="s">
        <v>402</v>
      </c>
      <c r="C188" s="10" t="n">
        <v>52</v>
      </c>
      <c r="D188" s="2"/>
      <c r="E188" s="8"/>
    </row>
    <row r="189" customFormat="false" ht="11.25" hidden="false" customHeight="true" outlineLevel="0" collapsed="false">
      <c r="A189" s="9" t="s">
        <v>403</v>
      </c>
      <c r="B189" s="9" t="s">
        <v>404</v>
      </c>
      <c r="C189" s="10" t="n">
        <v>65</v>
      </c>
      <c r="D189" s="2"/>
      <c r="E189" s="8"/>
    </row>
    <row r="190" customFormat="false" ht="11.25" hidden="false" customHeight="true" outlineLevel="0" collapsed="false">
      <c r="A190" s="13" t="s">
        <v>405</v>
      </c>
      <c r="B190" s="13" t="s">
        <v>406</v>
      </c>
      <c r="C190" s="10" t="n">
        <v>41</v>
      </c>
      <c r="D190" s="2"/>
      <c r="E190" s="8"/>
    </row>
    <row r="191" customFormat="false" ht="11.25" hidden="false" customHeight="true" outlineLevel="0" collapsed="false">
      <c r="A191" s="13" t="s">
        <v>407</v>
      </c>
      <c r="B191" s="13" t="s">
        <v>408</v>
      </c>
      <c r="C191" s="10" t="n">
        <v>42</v>
      </c>
      <c r="D191" s="2"/>
      <c r="E191" s="8"/>
    </row>
    <row r="192" customFormat="false" ht="11.25" hidden="false" customHeight="true" outlineLevel="0" collapsed="false">
      <c r="A192" s="13" t="s">
        <v>409</v>
      </c>
      <c r="B192" s="13" t="s">
        <v>410</v>
      </c>
      <c r="C192" s="10" t="n">
        <v>47</v>
      </c>
      <c r="D192" s="2"/>
      <c r="E192" s="8"/>
    </row>
    <row r="193" customFormat="false" ht="11.25" hidden="false" customHeight="true" outlineLevel="0" collapsed="false">
      <c r="A193" s="13" t="s">
        <v>411</v>
      </c>
      <c r="B193" s="13" t="s">
        <v>412</v>
      </c>
      <c r="C193" s="10" t="n">
        <v>45</v>
      </c>
      <c r="D193" s="2"/>
      <c r="E193" s="8"/>
    </row>
    <row r="194" customFormat="false" ht="11.25" hidden="false" customHeight="true" outlineLevel="0" collapsed="false">
      <c r="A194" s="13" t="s">
        <v>413</v>
      </c>
      <c r="B194" s="13" t="s">
        <v>414</v>
      </c>
      <c r="C194" s="10" t="n">
        <v>65</v>
      </c>
      <c r="D194" s="2"/>
      <c r="E194" s="8"/>
    </row>
    <row r="195" customFormat="false" ht="11.25" hidden="false" customHeight="true" outlineLevel="0" collapsed="false">
      <c r="A195" s="13" t="s">
        <v>415</v>
      </c>
      <c r="B195" s="13" t="s">
        <v>416</v>
      </c>
      <c r="C195" s="10" t="n">
        <v>53</v>
      </c>
      <c r="D195" s="2"/>
      <c r="E195" s="8"/>
    </row>
    <row r="196" customFormat="false" ht="11.25" hidden="false" customHeight="true" outlineLevel="0" collapsed="false">
      <c r="A196" s="13" t="s">
        <v>417</v>
      </c>
      <c r="B196" s="13" t="s">
        <v>418</v>
      </c>
      <c r="C196" s="10" t="n">
        <v>52</v>
      </c>
      <c r="D196" s="2"/>
      <c r="E196" s="8"/>
    </row>
    <row r="197" customFormat="false" ht="11.25" hidden="false" customHeight="true" outlineLevel="0" collapsed="false">
      <c r="A197" s="13" t="s">
        <v>419</v>
      </c>
      <c r="B197" s="13" t="s">
        <v>420</v>
      </c>
      <c r="C197" s="10" t="n">
        <v>66</v>
      </c>
      <c r="D197" s="2"/>
      <c r="E197" s="8"/>
    </row>
    <row r="198" customFormat="false" ht="11.25" hidden="false" customHeight="true" outlineLevel="0" collapsed="false">
      <c r="A198" s="13" t="s">
        <v>421</v>
      </c>
      <c r="B198" s="13" t="s">
        <v>422</v>
      </c>
      <c r="C198" s="10" t="n">
        <v>50</v>
      </c>
      <c r="D198" s="2"/>
      <c r="E198" s="8"/>
    </row>
    <row r="199" customFormat="false" ht="11.25" hidden="false" customHeight="true" outlineLevel="0" collapsed="false">
      <c r="A199" s="13" t="s">
        <v>423</v>
      </c>
      <c r="B199" s="13" t="s">
        <v>424</v>
      </c>
      <c r="C199" s="10" t="n">
        <v>51</v>
      </c>
      <c r="D199" s="2"/>
      <c r="E199" s="8"/>
    </row>
    <row r="200" customFormat="false" ht="11.25" hidden="false" customHeight="true" outlineLevel="0" collapsed="false">
      <c r="A200" s="13" t="s">
        <v>425</v>
      </c>
      <c r="B200" s="13" t="s">
        <v>426</v>
      </c>
      <c r="C200" s="10" t="n">
        <v>45</v>
      </c>
      <c r="D200" s="2"/>
      <c r="E200" s="8"/>
    </row>
    <row r="201" customFormat="false" ht="11.25" hidden="false" customHeight="true" outlineLevel="0" collapsed="false">
      <c r="A201" s="13" t="s">
        <v>427</v>
      </c>
      <c r="B201" s="13" t="s">
        <v>428</v>
      </c>
      <c r="C201" s="10" t="n">
        <v>59</v>
      </c>
      <c r="D201" s="2"/>
      <c r="E201" s="8"/>
    </row>
    <row r="202" customFormat="false" ht="11.25" hidden="false" customHeight="true" outlineLevel="0" collapsed="false">
      <c r="A202" s="13" t="s">
        <v>429</v>
      </c>
      <c r="B202" s="13" t="s">
        <v>430</v>
      </c>
      <c r="C202" s="10" t="n">
        <v>64</v>
      </c>
      <c r="D202" s="2"/>
      <c r="E202" s="8"/>
    </row>
    <row r="203" customFormat="false" ht="11.25" hidden="false" customHeight="true" outlineLevel="0" collapsed="false">
      <c r="A203" s="13" t="s">
        <v>431</v>
      </c>
      <c r="B203" s="13" t="s">
        <v>432</v>
      </c>
      <c r="C203" s="10" t="n">
        <v>85</v>
      </c>
      <c r="D203" s="2"/>
      <c r="E203" s="8"/>
    </row>
    <row r="204" customFormat="false" ht="11.25" hidden="false" customHeight="true" outlineLevel="0" collapsed="false">
      <c r="A204" s="13" t="s">
        <v>433</v>
      </c>
      <c r="B204" s="13" t="s">
        <v>434</v>
      </c>
      <c r="C204" s="10" t="n">
        <v>66</v>
      </c>
      <c r="D204" s="2"/>
      <c r="E204" s="8"/>
    </row>
    <row r="205" customFormat="false" ht="11.25" hidden="false" customHeight="true" outlineLevel="0" collapsed="false">
      <c r="A205" s="13" t="s">
        <v>435</v>
      </c>
      <c r="B205" s="13" t="s">
        <v>436</v>
      </c>
      <c r="C205" s="10" t="n">
        <v>112</v>
      </c>
      <c r="D205" s="2"/>
      <c r="E205" s="8"/>
    </row>
    <row r="206" customFormat="false" ht="11.25" hidden="false" customHeight="true" outlineLevel="0" collapsed="false">
      <c r="A206" s="9" t="s">
        <v>437</v>
      </c>
      <c r="B206" s="9" t="s">
        <v>438</v>
      </c>
      <c r="C206" s="10" t="n">
        <v>72</v>
      </c>
      <c r="D206" s="2"/>
      <c r="E206" s="8"/>
    </row>
    <row r="207" customFormat="false" ht="11.25" hidden="false" customHeight="true" outlineLevel="0" collapsed="false">
      <c r="A207" s="9" t="s">
        <v>439</v>
      </c>
      <c r="B207" s="9" t="s">
        <v>440</v>
      </c>
      <c r="C207" s="10" t="n">
        <v>75</v>
      </c>
      <c r="D207" s="2"/>
      <c r="E207" s="8"/>
    </row>
    <row r="208" customFormat="false" ht="11.25" hidden="false" customHeight="true" outlineLevel="0" collapsed="false">
      <c r="A208" s="9" t="s">
        <v>441</v>
      </c>
      <c r="B208" s="9" t="s">
        <v>442</v>
      </c>
      <c r="C208" s="10" t="n">
        <v>105</v>
      </c>
      <c r="D208" s="2"/>
      <c r="E208" s="8"/>
    </row>
    <row r="209" customFormat="false" ht="11.25" hidden="false" customHeight="true" outlineLevel="0" collapsed="false">
      <c r="A209" s="9" t="s">
        <v>443</v>
      </c>
      <c r="B209" s="9" t="s">
        <v>444</v>
      </c>
      <c r="C209" s="10" t="n">
        <v>43</v>
      </c>
      <c r="D209" s="2"/>
      <c r="E209" s="8"/>
    </row>
    <row r="210" customFormat="false" ht="11.25" hidden="false" customHeight="true" outlineLevel="0" collapsed="false">
      <c r="A210" s="9" t="s">
        <v>445</v>
      </c>
      <c r="B210" s="9" t="s">
        <v>446</v>
      </c>
      <c r="C210" s="10" t="n">
        <v>46</v>
      </c>
      <c r="D210" s="2"/>
      <c r="E210" s="8"/>
    </row>
    <row r="211" customFormat="false" ht="11.25" hidden="false" customHeight="true" outlineLevel="0" collapsed="false">
      <c r="A211" s="9" t="s">
        <v>447</v>
      </c>
      <c r="B211" s="9" t="s">
        <v>448</v>
      </c>
      <c r="C211" s="10" t="n">
        <v>29</v>
      </c>
      <c r="D211" s="2"/>
      <c r="E211" s="8"/>
    </row>
    <row r="212" customFormat="false" ht="11.25" hidden="false" customHeight="true" outlineLevel="0" collapsed="false">
      <c r="A212" s="9" t="s">
        <v>449</v>
      </c>
      <c r="B212" s="9" t="s">
        <v>450</v>
      </c>
      <c r="C212" s="10" t="n">
        <v>38</v>
      </c>
      <c r="D212" s="2"/>
      <c r="E212" s="8"/>
    </row>
    <row r="213" customFormat="false" ht="11.25" hidden="false" customHeight="true" outlineLevel="0" collapsed="false">
      <c r="A213" s="13" t="s">
        <v>451</v>
      </c>
      <c r="B213" s="13" t="s">
        <v>452</v>
      </c>
      <c r="C213" s="10" t="n">
        <v>40</v>
      </c>
      <c r="D213" s="2"/>
      <c r="E213" s="8"/>
    </row>
    <row r="214" customFormat="false" ht="11.25" hidden="false" customHeight="true" outlineLevel="0" collapsed="false">
      <c r="A214" s="13" t="s">
        <v>453</v>
      </c>
      <c r="B214" s="13" t="s">
        <v>454</v>
      </c>
      <c r="C214" s="10" t="n">
        <v>111</v>
      </c>
      <c r="D214" s="2"/>
      <c r="E214" s="8"/>
    </row>
    <row r="215" customFormat="false" ht="11.25" hidden="false" customHeight="true" outlineLevel="0" collapsed="false">
      <c r="A215" s="13" t="s">
        <v>455</v>
      </c>
      <c r="B215" s="13" t="s">
        <v>456</v>
      </c>
      <c r="C215" s="10" t="n">
        <v>36</v>
      </c>
      <c r="D215" s="2"/>
      <c r="E215" s="8"/>
    </row>
    <row r="216" customFormat="false" ht="11.25" hidden="false" customHeight="true" outlineLevel="0" collapsed="false">
      <c r="A216" s="13" t="s">
        <v>457</v>
      </c>
      <c r="B216" s="13" t="s">
        <v>458</v>
      </c>
      <c r="C216" s="10" t="n">
        <v>52</v>
      </c>
      <c r="D216" s="2"/>
      <c r="E216" s="8"/>
    </row>
    <row r="217" customFormat="false" ht="11.25" hidden="false" customHeight="true" outlineLevel="0" collapsed="false">
      <c r="A217" s="9" t="s">
        <v>459</v>
      </c>
      <c r="B217" s="13" t="s">
        <v>460</v>
      </c>
      <c r="C217" s="10" t="n">
        <v>72</v>
      </c>
      <c r="D217" s="2"/>
      <c r="E217" s="8"/>
    </row>
    <row r="218" customFormat="false" ht="11.25" hidden="false" customHeight="true" outlineLevel="0" collapsed="false">
      <c r="A218" s="9" t="s">
        <v>461</v>
      </c>
      <c r="B218" s="13" t="s">
        <v>462</v>
      </c>
      <c r="C218" s="10" t="n">
        <v>105</v>
      </c>
      <c r="D218" s="2"/>
      <c r="E218" s="8"/>
    </row>
    <row r="219" customFormat="false" ht="11.25" hidden="false" customHeight="true" outlineLevel="0" collapsed="false">
      <c r="A219" s="13" t="s">
        <v>463</v>
      </c>
      <c r="B219" s="13" t="s">
        <v>464</v>
      </c>
      <c r="C219" s="10" t="n">
        <v>178</v>
      </c>
      <c r="D219" s="2"/>
      <c r="E219" s="8"/>
    </row>
    <row r="220" customFormat="false" ht="11.25" hidden="false" customHeight="true" outlineLevel="0" collapsed="false">
      <c r="A220" s="13" t="s">
        <v>465</v>
      </c>
      <c r="B220" s="13" t="s">
        <v>466</v>
      </c>
      <c r="C220" s="10" t="n">
        <v>68</v>
      </c>
      <c r="D220" s="2"/>
      <c r="E220" s="8"/>
    </row>
    <row r="221" customFormat="false" ht="11.25" hidden="false" customHeight="true" outlineLevel="0" collapsed="false">
      <c r="A221" s="13" t="s">
        <v>467</v>
      </c>
      <c r="B221" s="13" t="s">
        <v>468</v>
      </c>
      <c r="C221" s="10" t="n">
        <v>58</v>
      </c>
      <c r="D221" s="2"/>
      <c r="E221" s="8"/>
    </row>
    <row r="222" customFormat="false" ht="11.25" hidden="false" customHeight="true" outlineLevel="0" collapsed="false">
      <c r="A222" s="13" t="s">
        <v>469</v>
      </c>
      <c r="B222" s="9" t="s">
        <v>470</v>
      </c>
      <c r="C222" s="10" t="n">
        <v>49</v>
      </c>
      <c r="D222" s="2"/>
      <c r="E222" s="8"/>
    </row>
    <row r="223" customFormat="false" ht="11.25" hidden="false" customHeight="true" outlineLevel="0" collapsed="false">
      <c r="A223" s="13" t="s">
        <v>471</v>
      </c>
      <c r="B223" s="13" t="s">
        <v>472</v>
      </c>
      <c r="C223" s="10" t="n">
        <v>85</v>
      </c>
      <c r="D223" s="2"/>
      <c r="E223" s="8"/>
    </row>
    <row r="224" customFormat="false" ht="11.25" hidden="false" customHeight="true" outlineLevel="0" collapsed="false">
      <c r="A224" s="13" t="s">
        <v>473</v>
      </c>
      <c r="B224" s="13" t="s">
        <v>474</v>
      </c>
      <c r="C224" s="10" t="n">
        <v>132</v>
      </c>
      <c r="D224" s="2"/>
      <c r="E224" s="8"/>
    </row>
    <row r="225" customFormat="false" ht="11.25" hidden="false" customHeight="true" outlineLevel="0" collapsed="false">
      <c r="A225" s="13" t="s">
        <v>475</v>
      </c>
      <c r="B225" s="13" t="s">
        <v>476</v>
      </c>
      <c r="C225" s="10" t="n">
        <v>103</v>
      </c>
      <c r="D225" s="2"/>
      <c r="E225" s="8"/>
    </row>
    <row r="226" customFormat="false" ht="11.25" hidden="false" customHeight="true" outlineLevel="0" collapsed="false">
      <c r="A226" s="13" t="s">
        <v>477</v>
      </c>
      <c r="B226" s="13" t="s">
        <v>478</v>
      </c>
      <c r="C226" s="10" t="n">
        <v>95</v>
      </c>
      <c r="D226" s="2"/>
      <c r="E226" s="8"/>
    </row>
    <row r="227" customFormat="false" ht="11.25" hidden="false" customHeight="true" outlineLevel="0" collapsed="false">
      <c r="A227" s="9" t="s">
        <v>479</v>
      </c>
      <c r="B227" s="9" t="s">
        <v>480</v>
      </c>
      <c r="C227" s="10" t="n">
        <v>164</v>
      </c>
      <c r="D227" s="2"/>
      <c r="E227" s="8"/>
    </row>
    <row r="228" customFormat="false" ht="11.25" hidden="false" customHeight="true" outlineLevel="0" collapsed="false">
      <c r="A228" s="9" t="s">
        <v>481</v>
      </c>
      <c r="B228" s="9" t="s">
        <v>482</v>
      </c>
      <c r="C228" s="10" t="n">
        <v>172</v>
      </c>
      <c r="D228" s="2"/>
      <c r="E228" s="8"/>
    </row>
    <row r="229" customFormat="false" ht="11.25" hidden="false" customHeight="true" outlineLevel="0" collapsed="false">
      <c r="A229" s="9" t="s">
        <v>483</v>
      </c>
      <c r="B229" s="9" t="s">
        <v>484</v>
      </c>
      <c r="C229" s="10" t="n">
        <v>101</v>
      </c>
      <c r="D229" s="2"/>
      <c r="E229" s="8"/>
    </row>
    <row r="230" customFormat="false" ht="11.25" hidden="false" customHeight="true" outlineLevel="0" collapsed="false">
      <c r="A230" s="9" t="s">
        <v>485</v>
      </c>
      <c r="B230" s="9" t="s">
        <v>486</v>
      </c>
      <c r="C230" s="10" t="n">
        <v>102</v>
      </c>
      <c r="D230" s="2"/>
      <c r="E230" s="8"/>
    </row>
    <row r="231" customFormat="false" ht="11.25" hidden="false" customHeight="true" outlineLevel="0" collapsed="false">
      <c r="A231" s="9" t="s">
        <v>487</v>
      </c>
      <c r="B231" s="9" t="s">
        <v>488</v>
      </c>
      <c r="C231" s="10" t="n">
        <v>102</v>
      </c>
      <c r="D231" s="2"/>
      <c r="E231" s="8"/>
    </row>
    <row r="232" customFormat="false" ht="11.25" hidden="false" customHeight="true" outlineLevel="0" collapsed="false">
      <c r="A232" s="36" t="s">
        <v>489</v>
      </c>
      <c r="B232" s="36" t="s">
        <v>490</v>
      </c>
      <c r="C232" s="10" t="n">
        <v>112</v>
      </c>
      <c r="D232" s="2"/>
      <c r="E232" s="8"/>
    </row>
    <row r="233" customFormat="false" ht="11.25" hidden="false" customHeight="true" outlineLevel="0" collapsed="false">
      <c r="A233" s="36" t="s">
        <v>491</v>
      </c>
      <c r="B233" s="36" t="s">
        <v>492</v>
      </c>
      <c r="C233" s="10" t="n">
        <v>100</v>
      </c>
      <c r="D233" s="2"/>
      <c r="E233" s="8"/>
    </row>
    <row r="234" customFormat="false" ht="11.25" hidden="false" customHeight="true" outlineLevel="0" collapsed="false">
      <c r="A234" s="36" t="s">
        <v>493</v>
      </c>
      <c r="B234" s="36" t="s">
        <v>494</v>
      </c>
      <c r="C234" s="10" t="n">
        <v>110</v>
      </c>
      <c r="D234" s="2"/>
      <c r="E234" s="8"/>
    </row>
    <row r="235" customFormat="false" ht="11.25" hidden="false" customHeight="true" outlineLevel="0" collapsed="false">
      <c r="A235" s="36" t="s">
        <v>495</v>
      </c>
      <c r="B235" s="36" t="s">
        <v>496</v>
      </c>
      <c r="C235" s="10" t="n">
        <v>106</v>
      </c>
      <c r="D235" s="2"/>
      <c r="E235" s="8"/>
    </row>
    <row r="236" customFormat="false" ht="11.25" hidden="false" customHeight="true" outlineLevel="0" collapsed="false">
      <c r="A236" s="36" t="s">
        <v>497</v>
      </c>
      <c r="B236" s="36" t="s">
        <v>498</v>
      </c>
      <c r="C236" s="10" t="n">
        <v>77</v>
      </c>
      <c r="D236" s="2"/>
      <c r="E236" s="8"/>
    </row>
    <row r="237" customFormat="false" ht="11.25" hidden="false" customHeight="true" outlineLevel="0" collapsed="false">
      <c r="A237" s="36" t="s">
        <v>499</v>
      </c>
      <c r="B237" s="36" t="s">
        <v>500</v>
      </c>
      <c r="C237" s="10" t="n">
        <v>88</v>
      </c>
      <c r="D237" s="2"/>
      <c r="E237" s="8"/>
    </row>
    <row r="238" customFormat="false" ht="11.25" hidden="false" customHeight="true" outlineLevel="0" collapsed="false">
      <c r="A238" s="36" t="s">
        <v>501</v>
      </c>
      <c r="B238" s="36" t="s">
        <v>502</v>
      </c>
      <c r="C238" s="10" t="n">
        <v>88</v>
      </c>
      <c r="D238" s="2"/>
      <c r="E238" s="8"/>
    </row>
    <row r="239" customFormat="false" ht="11.25" hidden="false" customHeight="true" outlineLevel="0" collapsed="false">
      <c r="A239" s="36" t="s">
        <v>503</v>
      </c>
      <c r="B239" s="36" t="s">
        <v>504</v>
      </c>
      <c r="C239" s="10" t="n">
        <v>113</v>
      </c>
      <c r="D239" s="2"/>
      <c r="E239" s="8"/>
    </row>
    <row r="240" customFormat="false" ht="11.25" hidden="false" customHeight="true" outlineLevel="0" collapsed="false">
      <c r="A240" s="36" t="s">
        <v>505</v>
      </c>
      <c r="B240" s="36" t="s">
        <v>506</v>
      </c>
      <c r="C240" s="10" t="n">
        <v>96</v>
      </c>
      <c r="D240" s="2"/>
      <c r="E240" s="8"/>
    </row>
    <row r="241" customFormat="false" ht="11.25" hidden="false" customHeight="true" outlineLevel="0" collapsed="false">
      <c r="A241" s="36" t="s">
        <v>507</v>
      </c>
      <c r="B241" s="36" t="s">
        <v>508</v>
      </c>
      <c r="C241" s="10" t="n">
        <v>83</v>
      </c>
      <c r="D241" s="2"/>
      <c r="E241" s="8"/>
    </row>
    <row r="242" customFormat="false" ht="11.25" hidden="false" customHeight="true" outlineLevel="0" collapsed="false">
      <c r="A242" s="36" t="s">
        <v>509</v>
      </c>
      <c r="B242" s="36" t="s">
        <v>510</v>
      </c>
      <c r="C242" s="10" t="n">
        <v>79</v>
      </c>
      <c r="D242" s="2"/>
      <c r="E242" s="8"/>
    </row>
    <row r="243" customFormat="false" ht="11.25" hidden="false" customHeight="true" outlineLevel="0" collapsed="false">
      <c r="A243" s="36" t="s">
        <v>511</v>
      </c>
      <c r="B243" s="36" t="s">
        <v>512</v>
      </c>
      <c r="C243" s="10" t="n">
        <v>84</v>
      </c>
      <c r="D243" s="2"/>
      <c r="E243" s="8"/>
    </row>
    <row r="244" customFormat="false" ht="11.25" hidden="false" customHeight="true" outlineLevel="0" collapsed="false">
      <c r="A244" s="36" t="s">
        <v>513</v>
      </c>
      <c r="B244" s="36" t="s">
        <v>514</v>
      </c>
      <c r="C244" s="10" t="n">
        <v>93</v>
      </c>
      <c r="D244" s="2"/>
      <c r="E244" s="8"/>
      <c r="F244" s="30"/>
      <c r="G244" s="37"/>
    </row>
    <row r="245" customFormat="false" ht="11.25" hidden="false" customHeight="true" outlineLevel="0" collapsed="false">
      <c r="A245" s="36" t="s">
        <v>515</v>
      </c>
      <c r="B245" s="36" t="s">
        <v>516</v>
      </c>
      <c r="C245" s="10" t="n">
        <v>82</v>
      </c>
      <c r="D245" s="2"/>
      <c r="E245" s="8"/>
      <c r="F245" s="30"/>
      <c r="G245" s="37"/>
    </row>
    <row r="246" customFormat="false" ht="11.25" hidden="false" customHeight="true" outlineLevel="0" collapsed="false">
      <c r="A246" s="36" t="s">
        <v>517</v>
      </c>
      <c r="B246" s="36" t="s">
        <v>518</v>
      </c>
      <c r="C246" s="10" t="n">
        <v>96</v>
      </c>
      <c r="D246" s="2"/>
      <c r="E246" s="8"/>
      <c r="F246" s="30"/>
      <c r="G246" s="30"/>
    </row>
    <row r="247" customFormat="false" ht="11.25" hidden="false" customHeight="true" outlineLevel="0" collapsed="false">
      <c r="A247" s="36" t="s">
        <v>519</v>
      </c>
      <c r="B247" s="36" t="s">
        <v>520</v>
      </c>
      <c r="C247" s="10" t="n">
        <v>93</v>
      </c>
      <c r="D247" s="2"/>
      <c r="E247" s="8"/>
      <c r="F247" s="30"/>
      <c r="G247" s="30"/>
    </row>
    <row r="248" customFormat="false" ht="11.25" hidden="false" customHeight="true" outlineLevel="0" collapsed="false">
      <c r="A248" s="36" t="s">
        <v>521</v>
      </c>
      <c r="B248" s="36" t="s">
        <v>522</v>
      </c>
      <c r="C248" s="10" t="n">
        <v>105</v>
      </c>
      <c r="D248" s="2"/>
      <c r="E248" s="8"/>
      <c r="F248" s="30"/>
      <c r="G248" s="30"/>
    </row>
    <row r="249" customFormat="false" ht="11.25" hidden="false" customHeight="true" outlineLevel="0" collapsed="false">
      <c r="A249" s="36" t="s">
        <v>523</v>
      </c>
      <c r="B249" s="36" t="s">
        <v>524</v>
      </c>
      <c r="C249" s="10" t="n">
        <v>79</v>
      </c>
      <c r="D249" s="2"/>
      <c r="E249" s="8"/>
      <c r="F249" s="30"/>
      <c r="G249" s="30"/>
    </row>
    <row r="250" customFormat="false" ht="11.25" hidden="false" customHeight="true" outlineLevel="0" collapsed="false">
      <c r="A250" s="36" t="s">
        <v>525</v>
      </c>
      <c r="B250" s="36" t="s">
        <v>526</v>
      </c>
      <c r="C250" s="10" t="n">
        <v>93</v>
      </c>
      <c r="D250" s="2"/>
      <c r="E250" s="8"/>
      <c r="F250" s="30"/>
      <c r="G250" s="30"/>
    </row>
    <row r="251" customFormat="false" ht="11.25" hidden="false" customHeight="true" outlineLevel="0" collapsed="false">
      <c r="A251" s="36" t="s">
        <v>527</v>
      </c>
      <c r="B251" s="36" t="s">
        <v>528</v>
      </c>
      <c r="C251" s="10" t="n">
        <v>82</v>
      </c>
      <c r="D251" s="2"/>
      <c r="E251" s="8"/>
      <c r="F251" s="30"/>
      <c r="G251" s="30"/>
    </row>
    <row r="252" customFormat="false" ht="11.25" hidden="false" customHeight="true" outlineLevel="0" collapsed="false">
      <c r="A252" s="36" t="s">
        <v>529</v>
      </c>
      <c r="B252" s="36" t="s">
        <v>530</v>
      </c>
      <c r="C252" s="10" t="n">
        <v>94</v>
      </c>
      <c r="D252" s="2"/>
      <c r="E252" s="8"/>
      <c r="F252" s="30"/>
      <c r="G252" s="30"/>
    </row>
    <row r="253" customFormat="false" ht="11.25" hidden="false" customHeight="true" outlineLevel="0" collapsed="false">
      <c r="A253" s="36" t="s">
        <v>531</v>
      </c>
      <c r="B253" s="36" t="s">
        <v>532</v>
      </c>
      <c r="C253" s="10" t="n">
        <v>99</v>
      </c>
      <c r="D253" s="2"/>
      <c r="E253" s="8"/>
      <c r="F253" s="30"/>
      <c r="G253" s="30"/>
    </row>
    <row r="254" customFormat="false" ht="11.25" hidden="false" customHeight="true" outlineLevel="0" collapsed="false">
      <c r="A254" s="36" t="s">
        <v>533</v>
      </c>
      <c r="B254" s="36" t="s">
        <v>534</v>
      </c>
      <c r="C254" s="10" t="n">
        <v>116</v>
      </c>
      <c r="D254" s="2"/>
      <c r="E254" s="8"/>
      <c r="F254" s="30"/>
      <c r="G254" s="30"/>
    </row>
    <row r="255" customFormat="false" ht="11.25" hidden="false" customHeight="true" outlineLevel="0" collapsed="false">
      <c r="A255" s="36" t="s">
        <v>535</v>
      </c>
      <c r="B255" s="36" t="s">
        <v>536</v>
      </c>
      <c r="C255" s="10" t="n">
        <v>89</v>
      </c>
      <c r="D255" s="2"/>
      <c r="E255" s="8"/>
      <c r="F255" s="30"/>
      <c r="G255" s="30"/>
    </row>
    <row r="256" customFormat="false" ht="11.25" hidden="false" customHeight="true" outlineLevel="0" collapsed="false">
      <c r="A256" s="36" t="s">
        <v>537</v>
      </c>
      <c r="B256" s="36" t="s">
        <v>538</v>
      </c>
      <c r="C256" s="10" t="n">
        <v>332</v>
      </c>
      <c r="D256" s="2"/>
      <c r="E256" s="8"/>
      <c r="F256" s="30"/>
      <c r="G256" s="30"/>
    </row>
    <row r="257" customFormat="false" ht="11.25" hidden="false" customHeight="true" outlineLevel="0" collapsed="false">
      <c r="A257" s="36" t="s">
        <v>539</v>
      </c>
      <c r="B257" s="36" t="s">
        <v>540</v>
      </c>
      <c r="C257" s="10" t="n">
        <v>96</v>
      </c>
      <c r="D257" s="2"/>
      <c r="E257" s="8"/>
      <c r="F257" s="30"/>
      <c r="G257" s="30"/>
    </row>
    <row r="258" customFormat="false" ht="11.25" hidden="false" customHeight="true" outlineLevel="0" collapsed="false">
      <c r="A258" s="36" t="s">
        <v>541</v>
      </c>
      <c r="B258" s="36" t="s">
        <v>542</v>
      </c>
      <c r="C258" s="10" t="n">
        <v>142</v>
      </c>
      <c r="D258" s="2"/>
      <c r="E258" s="8"/>
      <c r="F258" s="30"/>
      <c r="G258" s="30"/>
    </row>
    <row r="259" customFormat="false" ht="11.25" hidden="false" customHeight="true" outlineLevel="0" collapsed="false">
      <c r="A259" s="36" t="s">
        <v>543</v>
      </c>
      <c r="B259" s="36" t="s">
        <v>544</v>
      </c>
      <c r="C259" s="10" t="n">
        <v>113</v>
      </c>
      <c r="D259" s="2"/>
      <c r="E259" s="8"/>
      <c r="F259" s="30"/>
      <c r="G259" s="30"/>
    </row>
    <row r="260" customFormat="false" ht="11.25" hidden="false" customHeight="true" outlineLevel="0" collapsed="false">
      <c r="A260" s="36" t="s">
        <v>545</v>
      </c>
      <c r="B260" s="36" t="s">
        <v>546</v>
      </c>
      <c r="C260" s="10" t="n">
        <v>110</v>
      </c>
      <c r="D260" s="2"/>
      <c r="E260" s="8"/>
      <c r="F260" s="30"/>
      <c r="G260" s="30"/>
    </row>
    <row r="261" customFormat="false" ht="11.25" hidden="false" customHeight="true" outlineLevel="0" collapsed="false">
      <c r="A261" s="36" t="s">
        <v>547</v>
      </c>
      <c r="B261" s="36" t="s">
        <v>548</v>
      </c>
      <c r="C261" s="10" t="n">
        <v>90</v>
      </c>
      <c r="D261" s="2"/>
      <c r="E261" s="8"/>
      <c r="F261" s="30"/>
      <c r="G261" s="30"/>
    </row>
    <row r="262" customFormat="false" ht="11.25" hidden="false" customHeight="true" outlineLevel="0" collapsed="false">
      <c r="A262" s="36" t="s">
        <v>549</v>
      </c>
      <c r="B262" s="36" t="s">
        <v>550</v>
      </c>
      <c r="C262" s="10" t="n">
        <v>114</v>
      </c>
      <c r="D262" s="2"/>
      <c r="E262" s="8"/>
      <c r="F262" s="30"/>
      <c r="G262" s="30"/>
    </row>
    <row r="263" customFormat="false" ht="11.25" hidden="false" customHeight="true" outlineLevel="0" collapsed="false">
      <c r="A263" s="36" t="s">
        <v>551</v>
      </c>
      <c r="B263" s="36" t="s">
        <v>552</v>
      </c>
      <c r="C263" s="10" t="n">
        <v>93</v>
      </c>
      <c r="D263" s="2"/>
      <c r="E263" s="8"/>
      <c r="F263" s="30"/>
      <c r="G263" s="30"/>
    </row>
    <row r="264" customFormat="false" ht="11.25" hidden="false" customHeight="true" outlineLevel="0" collapsed="false">
      <c r="A264" s="36" t="s">
        <v>553</v>
      </c>
      <c r="B264" s="36" t="s">
        <v>554</v>
      </c>
      <c r="C264" s="10" t="n">
        <v>72</v>
      </c>
      <c r="D264" s="2"/>
      <c r="E264" s="8"/>
      <c r="F264" s="30"/>
      <c r="G264" s="30"/>
    </row>
    <row r="265" customFormat="false" ht="11.25" hidden="false" customHeight="true" outlineLevel="0" collapsed="false">
      <c r="A265" s="36" t="s">
        <v>555</v>
      </c>
      <c r="B265" s="36" t="s">
        <v>556</v>
      </c>
      <c r="C265" s="10" t="n">
        <v>86</v>
      </c>
      <c r="D265" s="2"/>
      <c r="E265" s="8"/>
      <c r="F265" s="30"/>
      <c r="G265" s="30"/>
    </row>
    <row r="266" customFormat="false" ht="11.25" hidden="false" customHeight="true" outlineLevel="0" collapsed="false">
      <c r="A266" s="36" t="s">
        <v>557</v>
      </c>
      <c r="B266" s="36" t="s">
        <v>558</v>
      </c>
      <c r="C266" s="10" t="n">
        <v>68</v>
      </c>
      <c r="D266" s="2"/>
      <c r="E266" s="8"/>
      <c r="F266" s="30"/>
      <c r="G266" s="30"/>
    </row>
    <row r="267" customFormat="false" ht="11.25" hidden="false" customHeight="true" outlineLevel="0" collapsed="false">
      <c r="A267" s="36" t="s">
        <v>559</v>
      </c>
      <c r="B267" s="36" t="s">
        <v>560</v>
      </c>
      <c r="C267" s="10" t="n">
        <v>99</v>
      </c>
      <c r="D267" s="2"/>
      <c r="E267" s="8"/>
      <c r="F267" s="30"/>
      <c r="G267" s="30"/>
    </row>
    <row r="268" customFormat="false" ht="11.25" hidden="false" customHeight="true" outlineLevel="0" collapsed="false">
      <c r="A268" s="36" t="s">
        <v>561</v>
      </c>
      <c r="B268" s="36" t="s">
        <v>562</v>
      </c>
      <c r="C268" s="10" t="n">
        <v>110</v>
      </c>
      <c r="D268" s="2"/>
      <c r="E268" s="8"/>
      <c r="F268" s="30"/>
      <c r="G268" s="30"/>
    </row>
    <row r="269" customFormat="false" ht="11.25" hidden="false" customHeight="true" outlineLevel="0" collapsed="false">
      <c r="A269" s="36" t="s">
        <v>563</v>
      </c>
      <c r="B269" s="36" t="s">
        <v>564</v>
      </c>
      <c r="C269" s="10" t="n">
        <v>100</v>
      </c>
      <c r="D269" s="2"/>
      <c r="E269" s="8"/>
      <c r="F269" s="30"/>
      <c r="G269" s="30"/>
    </row>
    <row r="270" customFormat="false" ht="11.25" hidden="false" customHeight="true" outlineLevel="0" collapsed="false">
      <c r="A270" s="36" t="s">
        <v>565</v>
      </c>
      <c r="B270" s="36" t="s">
        <v>566</v>
      </c>
      <c r="C270" s="10" t="n">
        <v>158</v>
      </c>
      <c r="D270" s="2"/>
      <c r="E270" s="8"/>
    </row>
    <row r="271" customFormat="false" ht="11.25" hidden="false" customHeight="true" outlineLevel="0" collapsed="false">
      <c r="A271" s="36" t="s">
        <v>567</v>
      </c>
      <c r="B271" s="36" t="s">
        <v>568</v>
      </c>
      <c r="C271" s="10" t="n">
        <v>84</v>
      </c>
      <c r="D271" s="2"/>
      <c r="E271" s="8"/>
    </row>
    <row r="272" customFormat="false" ht="11.25" hidden="false" customHeight="true" outlineLevel="0" collapsed="false">
      <c r="A272" s="36" t="s">
        <v>569</v>
      </c>
      <c r="B272" s="36" t="s">
        <v>570</v>
      </c>
      <c r="C272" s="10" t="n">
        <v>83</v>
      </c>
      <c r="D272" s="2"/>
      <c r="E272" s="8"/>
    </row>
    <row r="273" customFormat="false" ht="11.25" hidden="false" customHeight="true" outlineLevel="0" collapsed="false">
      <c r="A273" s="36" t="s">
        <v>571</v>
      </c>
      <c r="B273" s="36" t="s">
        <v>572</v>
      </c>
      <c r="C273" s="38" t="s">
        <v>73</v>
      </c>
      <c r="D273" s="2"/>
      <c r="E273" s="8"/>
    </row>
    <row r="274" customFormat="false" ht="11.25" hidden="false" customHeight="true" outlineLevel="0" collapsed="false">
      <c r="A274" s="36" t="s">
        <v>573</v>
      </c>
      <c r="B274" s="36" t="s">
        <v>574</v>
      </c>
      <c r="C274" s="38" t="s">
        <v>73</v>
      </c>
      <c r="D274" s="2"/>
      <c r="E274" s="8"/>
    </row>
    <row r="275" customFormat="false" ht="11.25" hidden="false" customHeight="true" outlineLevel="0" collapsed="false">
      <c r="A275" s="9" t="s">
        <v>575</v>
      </c>
      <c r="B275" s="39" t="s">
        <v>576</v>
      </c>
      <c r="C275" s="38" t="s">
        <v>73</v>
      </c>
      <c r="D275" s="2"/>
      <c r="E275" s="8"/>
    </row>
    <row r="276" customFormat="false" ht="11.25" hidden="false" customHeight="true" outlineLevel="0" collapsed="false">
      <c r="A276" s="9" t="s">
        <v>577</v>
      </c>
      <c r="B276" s="39" t="s">
        <v>578</v>
      </c>
      <c r="C276" s="38" t="s">
        <v>73</v>
      </c>
      <c r="D276" s="2"/>
      <c r="E276" s="8"/>
    </row>
    <row r="277" customFormat="false" ht="11.25" hidden="false" customHeight="true" outlineLevel="0" collapsed="false">
      <c r="A277" s="9" t="s">
        <v>579</v>
      </c>
      <c r="B277" s="39" t="s">
        <v>580</v>
      </c>
      <c r="C277" s="38" t="s">
        <v>73</v>
      </c>
      <c r="D277" s="2"/>
      <c r="E277" s="8"/>
    </row>
    <row r="278" customFormat="false" ht="11.25" hidden="false" customHeight="true" outlineLevel="0" collapsed="false">
      <c r="A278" s="9" t="s">
        <v>581</v>
      </c>
      <c r="B278" s="9" t="s">
        <v>582</v>
      </c>
      <c r="C278" s="38" t="s">
        <v>73</v>
      </c>
      <c r="D278" s="2"/>
      <c r="E278" s="8"/>
    </row>
    <row r="279" customFormat="false" ht="11.25" hidden="false" customHeight="true" outlineLevel="0" collapsed="false">
      <c r="A279" s="9" t="s">
        <v>583</v>
      </c>
      <c r="B279" s="9" t="s">
        <v>584</v>
      </c>
      <c r="C279" s="38" t="s">
        <v>73</v>
      </c>
      <c r="D279" s="2"/>
      <c r="E279" s="8"/>
    </row>
    <row r="280" customFormat="false" ht="11.25" hidden="false" customHeight="true" outlineLevel="0" collapsed="false">
      <c r="A280" s="9" t="s">
        <v>585</v>
      </c>
      <c r="B280" s="9" t="s">
        <v>586</v>
      </c>
      <c r="C280" s="38" t="s">
        <v>73</v>
      </c>
      <c r="D280" s="2"/>
      <c r="E280" s="8"/>
    </row>
    <row r="281" customFormat="false" ht="11.25" hidden="false" customHeight="true" outlineLevel="0" collapsed="false">
      <c r="A281" s="9" t="s">
        <v>587</v>
      </c>
      <c r="B281" s="9" t="s">
        <v>588</v>
      </c>
      <c r="C281" s="38" t="s">
        <v>73</v>
      </c>
      <c r="D281" s="2"/>
      <c r="E281" s="8"/>
    </row>
    <row r="282" customFormat="false" ht="11.25" hidden="false" customHeight="true" outlineLevel="0" collapsed="false">
      <c r="A282" s="9" t="s">
        <v>589</v>
      </c>
      <c r="B282" s="9" t="s">
        <v>590</v>
      </c>
      <c r="C282" s="38" t="s">
        <v>73</v>
      </c>
      <c r="D282" s="2"/>
      <c r="E282" s="8"/>
    </row>
    <row r="283" customFormat="false" ht="11.25" hidden="false" customHeight="true" outlineLevel="0" collapsed="false">
      <c r="A283" s="9" t="s">
        <v>591</v>
      </c>
      <c r="B283" s="9" t="s">
        <v>592</v>
      </c>
      <c r="C283" s="38" t="s">
        <v>73</v>
      </c>
      <c r="D283" s="2"/>
      <c r="E283" s="8"/>
    </row>
    <row r="284" customFormat="false" ht="11.25" hidden="false" customHeight="true" outlineLevel="0" collapsed="false">
      <c r="A284" s="9" t="s">
        <v>593</v>
      </c>
      <c r="B284" s="9" t="s">
        <v>594</v>
      </c>
      <c r="C284" s="38" t="s">
        <v>73</v>
      </c>
      <c r="D284" s="2"/>
      <c r="E284" s="8"/>
    </row>
    <row r="285" customFormat="false" ht="11.25" hidden="false" customHeight="true" outlineLevel="0" collapsed="false">
      <c r="A285" s="9" t="s">
        <v>595</v>
      </c>
      <c r="B285" s="9" t="s">
        <v>596</v>
      </c>
      <c r="C285" s="38" t="s">
        <v>73</v>
      </c>
      <c r="D285" s="2"/>
      <c r="E285" s="8"/>
    </row>
    <row r="286" customFormat="false" ht="11.25" hidden="false" customHeight="true" outlineLevel="0" collapsed="false">
      <c r="A286" s="9" t="s">
        <v>597</v>
      </c>
      <c r="B286" s="9" t="s">
        <v>598</v>
      </c>
      <c r="C286" s="38" t="s">
        <v>73</v>
      </c>
      <c r="D286" s="2"/>
      <c r="E286" s="8"/>
    </row>
    <row r="287" customFormat="false" ht="11.25" hidden="false" customHeight="true" outlineLevel="0" collapsed="false">
      <c r="A287" s="9" t="s">
        <v>599</v>
      </c>
      <c r="B287" s="9" t="s">
        <v>600</v>
      </c>
      <c r="C287" s="38" t="s">
        <v>73</v>
      </c>
      <c r="D287" s="2"/>
      <c r="E287" s="8"/>
    </row>
    <row r="288" customFormat="false" ht="11.25" hidden="false" customHeight="true" outlineLevel="0" collapsed="false">
      <c r="A288" s="9" t="s">
        <v>601</v>
      </c>
      <c r="B288" s="9" t="s">
        <v>602</v>
      </c>
      <c r="C288" s="38" t="s">
        <v>73</v>
      </c>
      <c r="D288" s="2"/>
      <c r="E288" s="8"/>
    </row>
    <row r="289" customFormat="false" ht="11.25" hidden="false" customHeight="true" outlineLevel="0" collapsed="false">
      <c r="A289" s="40" t="s">
        <v>603</v>
      </c>
      <c r="B289" s="40" t="s">
        <v>604</v>
      </c>
      <c r="C289" s="38" t="s">
        <v>73</v>
      </c>
      <c r="D289" s="2"/>
      <c r="E289" s="8"/>
    </row>
    <row r="290" customFormat="false" ht="11.25" hidden="false" customHeight="true" outlineLevel="0" collapsed="false">
      <c r="A290" s="41" t="s">
        <v>605</v>
      </c>
      <c r="B290" s="41" t="s">
        <v>606</v>
      </c>
      <c r="C290" s="38" t="n">
        <v>78</v>
      </c>
      <c r="D290" s="2"/>
      <c r="E290" s="8"/>
    </row>
    <row r="291" customFormat="false" ht="11.25" hidden="false" customHeight="true" outlineLevel="0" collapsed="false">
      <c r="A291" s="36" t="s">
        <v>607</v>
      </c>
      <c r="B291" s="36" t="s">
        <v>608</v>
      </c>
      <c r="C291" s="38" t="n">
        <v>44</v>
      </c>
      <c r="D291" s="2"/>
      <c r="E291" s="8"/>
    </row>
    <row r="292" customFormat="false" ht="11.25" hidden="false" customHeight="true" outlineLevel="0" collapsed="false">
      <c r="A292" s="36" t="s">
        <v>609</v>
      </c>
      <c r="B292" s="36" t="s">
        <v>610</v>
      </c>
      <c r="C292" s="38" t="n">
        <v>60</v>
      </c>
      <c r="D292" s="2"/>
      <c r="E292" s="8"/>
    </row>
    <row r="293" customFormat="false" ht="11.25" hidden="false" customHeight="true" outlineLevel="0" collapsed="false">
      <c r="A293" s="36" t="s">
        <v>611</v>
      </c>
      <c r="B293" s="36" t="s">
        <v>612</v>
      </c>
      <c r="C293" s="38" t="n">
        <v>36</v>
      </c>
      <c r="D293" s="2"/>
      <c r="E293" s="8"/>
    </row>
    <row r="294" customFormat="false" ht="11.25" hidden="false" customHeight="true" outlineLevel="0" collapsed="false">
      <c r="A294" s="36" t="s">
        <v>613</v>
      </c>
      <c r="B294" s="39" t="s">
        <v>614</v>
      </c>
      <c r="C294" s="38" t="n">
        <v>36</v>
      </c>
      <c r="D294" s="2"/>
      <c r="E294" s="8"/>
    </row>
    <row r="295" customFormat="false" ht="11.25" hidden="false" customHeight="true" outlineLevel="0" collapsed="false">
      <c r="A295" s="9" t="s">
        <v>615</v>
      </c>
      <c r="B295" s="39" t="s">
        <v>616</v>
      </c>
      <c r="C295" s="38" t="n">
        <v>36</v>
      </c>
      <c r="D295" s="2"/>
      <c r="E295" s="8"/>
    </row>
    <row r="296" customFormat="false" ht="11.25" hidden="false" customHeight="true" outlineLevel="0" collapsed="false">
      <c r="A296" s="9" t="s">
        <v>617</v>
      </c>
      <c r="B296" s="39" t="s">
        <v>618</v>
      </c>
      <c r="C296" s="38" t="s">
        <v>73</v>
      </c>
      <c r="D296" s="2"/>
      <c r="E296" s="8"/>
    </row>
    <row r="297" customFormat="false" ht="11.25" hidden="false" customHeight="true" outlineLevel="0" collapsed="false">
      <c r="A297" s="9" t="s">
        <v>619</v>
      </c>
      <c r="B297" s="9" t="s">
        <v>620</v>
      </c>
      <c r="C297" s="38" t="s">
        <v>73</v>
      </c>
      <c r="D297" s="2"/>
      <c r="E297" s="8"/>
    </row>
    <row r="298" customFormat="false" ht="11.25" hidden="false" customHeight="true" outlineLevel="0" collapsed="false">
      <c r="A298" s="9" t="s">
        <v>621</v>
      </c>
      <c r="B298" s="9" t="s">
        <v>622</v>
      </c>
      <c r="C298" s="38" t="s">
        <v>73</v>
      </c>
      <c r="D298" s="2"/>
      <c r="E298" s="8"/>
    </row>
    <row r="299" customFormat="false" ht="11.25" hidden="false" customHeight="true" outlineLevel="0" collapsed="false">
      <c r="A299" s="9" t="s">
        <v>623</v>
      </c>
      <c r="B299" s="9" t="s">
        <v>624</v>
      </c>
      <c r="C299" s="38" t="s">
        <v>73</v>
      </c>
      <c r="D299" s="2"/>
      <c r="E299" s="8"/>
    </row>
    <row r="300" customFormat="false" ht="11.25" hidden="false" customHeight="true" outlineLevel="0" collapsed="false">
      <c r="A300" s="9" t="s">
        <v>625</v>
      </c>
      <c r="B300" s="9" t="s">
        <v>626</v>
      </c>
      <c r="C300" s="38" t="s">
        <v>73</v>
      </c>
      <c r="D300" s="2"/>
      <c r="E300" s="8"/>
    </row>
    <row r="301" customFormat="false" ht="11.25" hidden="false" customHeight="true" outlineLevel="0" collapsed="false">
      <c r="A301" s="9" t="s">
        <v>627</v>
      </c>
      <c r="B301" s="9" t="s">
        <v>628</v>
      </c>
      <c r="C301" s="38" t="s">
        <v>73</v>
      </c>
      <c r="D301" s="2"/>
      <c r="E301" s="8"/>
    </row>
    <row r="302" customFormat="false" ht="11.25" hidden="false" customHeight="true" outlineLevel="0" collapsed="false">
      <c r="A302" s="9" t="s">
        <v>629</v>
      </c>
      <c r="B302" s="9" t="s">
        <v>630</v>
      </c>
      <c r="C302" s="38" t="s">
        <v>73</v>
      </c>
      <c r="D302" s="2"/>
      <c r="E302" s="8"/>
    </row>
    <row r="303" customFormat="false" ht="11.25" hidden="false" customHeight="true" outlineLevel="0" collapsed="false">
      <c r="A303" s="9" t="s">
        <v>631</v>
      </c>
      <c r="B303" s="9" t="s">
        <v>632</v>
      </c>
      <c r="C303" s="38" t="s">
        <v>73</v>
      </c>
      <c r="D303" s="2"/>
      <c r="E303" s="8"/>
    </row>
    <row r="304" customFormat="false" ht="11.25" hidden="false" customHeight="true" outlineLevel="0" collapsed="false">
      <c r="A304" s="9" t="s">
        <v>633</v>
      </c>
      <c r="B304" s="9" t="s">
        <v>634</v>
      </c>
      <c r="C304" s="38" t="s">
        <v>73</v>
      </c>
      <c r="D304" s="2"/>
      <c r="E304" s="8"/>
    </row>
    <row r="305" customFormat="false" ht="11.25" hidden="false" customHeight="true" outlineLevel="0" collapsed="false">
      <c r="A305" s="9" t="s">
        <v>635</v>
      </c>
      <c r="B305" s="9" t="s">
        <v>636</v>
      </c>
      <c r="C305" s="38" t="s">
        <v>73</v>
      </c>
      <c r="D305" s="2"/>
      <c r="E305" s="8"/>
    </row>
    <row r="306" customFormat="false" ht="11.25" hidden="false" customHeight="true" outlineLevel="0" collapsed="false">
      <c r="A306" s="9" t="s">
        <v>637</v>
      </c>
      <c r="B306" s="9" t="s">
        <v>638</v>
      </c>
      <c r="C306" s="38" t="s">
        <v>73</v>
      </c>
      <c r="D306" s="2"/>
      <c r="E306" s="8"/>
    </row>
    <row r="307" customFormat="false" ht="11.25" hidden="false" customHeight="true" outlineLevel="0" collapsed="false">
      <c r="A307" s="9" t="s">
        <v>639</v>
      </c>
      <c r="B307" s="9" t="s">
        <v>640</v>
      </c>
      <c r="C307" s="38" t="s">
        <v>73</v>
      </c>
      <c r="D307" s="2"/>
      <c r="E307" s="8"/>
    </row>
    <row r="308" customFormat="false" ht="11.25" hidden="false" customHeight="true" outlineLevel="0" collapsed="false">
      <c r="A308" s="9" t="s">
        <v>641</v>
      </c>
      <c r="B308" s="9" t="s">
        <v>642</v>
      </c>
      <c r="C308" s="38" t="s">
        <v>73</v>
      </c>
      <c r="D308" s="2"/>
      <c r="E308" s="8"/>
    </row>
    <row r="309" customFormat="false" ht="11.25" hidden="false" customHeight="true" outlineLevel="0" collapsed="false">
      <c r="A309" s="9" t="s">
        <v>643</v>
      </c>
      <c r="B309" s="9" t="s">
        <v>644</v>
      </c>
      <c r="C309" s="38" t="s">
        <v>73</v>
      </c>
      <c r="D309" s="2"/>
      <c r="E309" s="8"/>
    </row>
    <row r="310" customFormat="false" ht="11.25" hidden="false" customHeight="true" outlineLevel="0" collapsed="false">
      <c r="A310" s="9" t="s">
        <v>645</v>
      </c>
      <c r="B310" s="9" t="s">
        <v>646</v>
      </c>
      <c r="C310" s="38" t="s">
        <v>73</v>
      </c>
      <c r="D310" s="2"/>
      <c r="E310" s="8"/>
    </row>
    <row r="311" customFormat="false" ht="11.25" hidden="false" customHeight="true" outlineLevel="0" collapsed="false">
      <c r="A311" s="9" t="s">
        <v>647</v>
      </c>
      <c r="B311" s="9" t="s">
        <v>648</v>
      </c>
      <c r="C311" s="38" t="s">
        <v>73</v>
      </c>
      <c r="D311" s="2"/>
      <c r="E311" s="8"/>
    </row>
    <row r="312" customFormat="false" ht="11.25" hidden="false" customHeight="true" outlineLevel="0" collapsed="false">
      <c r="A312" s="9" t="s">
        <v>649</v>
      </c>
      <c r="B312" s="9" t="s">
        <v>650</v>
      </c>
      <c r="C312" s="38" t="s">
        <v>73</v>
      </c>
      <c r="D312" s="2"/>
      <c r="E312" s="8"/>
    </row>
    <row r="313" customFormat="false" ht="11.25" hidden="false" customHeight="true" outlineLevel="0" collapsed="false">
      <c r="A313" s="9" t="s">
        <v>651</v>
      </c>
      <c r="B313" s="9" t="s">
        <v>652</v>
      </c>
      <c r="C313" s="38" t="s">
        <v>73</v>
      </c>
      <c r="D313" s="2"/>
      <c r="E313" s="8"/>
    </row>
    <row r="314" customFormat="false" ht="11.25" hidden="false" customHeight="true" outlineLevel="0" collapsed="false">
      <c r="A314" s="9" t="s">
        <v>653</v>
      </c>
      <c r="B314" s="9" t="s">
        <v>654</v>
      </c>
      <c r="C314" s="38" t="s">
        <v>73</v>
      </c>
      <c r="D314" s="2"/>
      <c r="E314" s="8"/>
    </row>
    <row r="315" customFormat="false" ht="11.25" hidden="false" customHeight="true" outlineLevel="0" collapsed="false">
      <c r="A315" s="9" t="s">
        <v>655</v>
      </c>
      <c r="B315" s="9" t="s">
        <v>656</v>
      </c>
      <c r="C315" s="38" t="s">
        <v>73</v>
      </c>
      <c r="D315" s="2"/>
      <c r="E315" s="8"/>
    </row>
    <row r="316" customFormat="false" ht="11.25" hidden="false" customHeight="true" outlineLevel="0" collapsed="false">
      <c r="A316" s="9" t="s">
        <v>657</v>
      </c>
      <c r="B316" s="9" t="s">
        <v>658</v>
      </c>
      <c r="C316" s="38" t="s">
        <v>73</v>
      </c>
      <c r="D316" s="2"/>
      <c r="E316" s="8"/>
    </row>
    <row r="317" customFormat="false" ht="11.25" hidden="false" customHeight="true" outlineLevel="0" collapsed="false">
      <c r="A317" s="9" t="s">
        <v>659</v>
      </c>
      <c r="B317" s="9" t="s">
        <v>660</v>
      </c>
      <c r="C317" s="38" t="s">
        <v>73</v>
      </c>
      <c r="D317" s="2"/>
      <c r="E317" s="8"/>
    </row>
    <row r="318" customFormat="false" ht="11.25" hidden="false" customHeight="true" outlineLevel="0" collapsed="false">
      <c r="A318" s="9" t="s">
        <v>661</v>
      </c>
      <c r="B318" s="9" t="s">
        <v>662</v>
      </c>
      <c r="C318" s="38" t="s">
        <v>73</v>
      </c>
      <c r="D318" s="2"/>
      <c r="E318" s="8"/>
    </row>
    <row r="319" customFormat="false" ht="11.25" hidden="false" customHeight="true" outlineLevel="0" collapsed="false">
      <c r="A319" s="9" t="s">
        <v>663</v>
      </c>
      <c r="B319" s="9" t="s">
        <v>664</v>
      </c>
      <c r="C319" s="38" t="s">
        <v>73</v>
      </c>
      <c r="D319" s="2"/>
      <c r="E319" s="8"/>
    </row>
    <row r="320" customFormat="false" ht="11.25" hidden="false" customHeight="true" outlineLevel="0" collapsed="false">
      <c r="D320" s="2"/>
      <c r="E320" s="8"/>
    </row>
    <row r="321" customFormat="false" ht="11.25" hidden="false" customHeight="true" outlineLevel="0" collapsed="false">
      <c r="A321" s="42"/>
      <c r="B321" s="42"/>
      <c r="D321" s="2"/>
    </row>
    <row r="322" customFormat="false" ht="11.25" hidden="false" customHeight="true" outlineLevel="0" collapsed="false">
      <c r="A322" s="42"/>
      <c r="B322" s="42"/>
      <c r="D322" s="2"/>
    </row>
    <row r="323" customFormat="false" ht="11.25" hidden="false" customHeight="true" outlineLevel="0" collapsed="false">
      <c r="A323" s="42"/>
      <c r="B323" s="42"/>
      <c r="D323" s="2"/>
    </row>
    <row r="324" customFormat="false" ht="11.25" hidden="false" customHeight="true" outlineLevel="0" collapsed="false">
      <c r="A324" s="42"/>
      <c r="B324" s="42"/>
      <c r="D324" s="2"/>
    </row>
    <row r="325" customFormat="false" ht="11.25" hidden="false" customHeight="true" outlineLevel="0" collapsed="false">
      <c r="A325" s="42"/>
      <c r="B325" s="42"/>
      <c r="D325" s="2"/>
    </row>
    <row r="326" customFormat="false" ht="11.25" hidden="false" customHeight="true" outlineLevel="0" collapsed="false">
      <c r="A326" s="42"/>
      <c r="B326" s="42"/>
      <c r="D326" s="2"/>
    </row>
    <row r="327" customFormat="false" ht="11.25" hidden="false" customHeight="true" outlineLevel="0" collapsed="false">
      <c r="A327" s="42"/>
      <c r="B327" s="42"/>
      <c r="D327" s="2"/>
    </row>
    <row r="328" customFormat="false" ht="11.25" hidden="false" customHeight="true" outlineLevel="0" collapsed="false">
      <c r="A328" s="42"/>
      <c r="B328" s="42"/>
      <c r="D328" s="2"/>
    </row>
    <row r="329" customFormat="false" ht="11.25" hidden="false" customHeight="true" outlineLevel="0" collapsed="false">
      <c r="A329" s="42"/>
      <c r="B329" s="42"/>
      <c r="D329" s="2"/>
    </row>
    <row r="330" customFormat="false" ht="11.25" hidden="false" customHeight="true" outlineLevel="0" collapsed="false">
      <c r="A330" s="42"/>
      <c r="B330" s="42"/>
      <c r="D330" s="2"/>
    </row>
    <row r="331" customFormat="false" ht="11.25" hidden="false" customHeight="true" outlineLevel="0" collapsed="false">
      <c r="D331" s="2"/>
    </row>
    <row r="332" customFormat="false" ht="11.25" hidden="false" customHeight="true" outlineLevel="0" collapsed="false">
      <c r="D332" s="2"/>
    </row>
    <row r="333" customFormat="false" ht="11.25" hidden="false" customHeight="true" outlineLevel="0" collapsed="false">
      <c r="D333" s="2"/>
    </row>
    <row r="334" customFormat="false" ht="11.25" hidden="false" customHeight="true" outlineLevel="0" collapsed="false">
      <c r="D334" s="2"/>
    </row>
    <row r="335" customFormat="false" ht="11.25" hidden="false" customHeight="true" outlineLevel="0" collapsed="false">
      <c r="D335" s="2"/>
    </row>
    <row r="336" customFormat="false" ht="11.25" hidden="false" customHeight="true" outlineLevel="0" collapsed="false">
      <c r="D336" s="2"/>
    </row>
    <row r="337" customFormat="false" ht="11.25" hidden="false" customHeight="true" outlineLevel="0" collapsed="false">
      <c r="D337" s="2"/>
    </row>
    <row r="338" customFormat="false" ht="11.25" hidden="false" customHeight="true" outlineLevel="0" collapsed="false">
      <c r="A338" s="42"/>
      <c r="B338" s="42"/>
      <c r="D338" s="2"/>
    </row>
    <row r="339" customFormat="false" ht="11.25" hidden="false" customHeight="true" outlineLevel="0" collapsed="false">
      <c r="A339" s="42"/>
      <c r="B339" s="42"/>
    </row>
    <row r="340" customFormat="false" ht="11.25" hidden="false" customHeight="true" outlineLevel="0" collapsed="false">
      <c r="A340" s="42"/>
      <c r="B340" s="42"/>
    </row>
    <row r="341" customFormat="false" ht="11.25" hidden="false" customHeight="true" outlineLevel="0" collapsed="false">
      <c r="A341" s="42"/>
      <c r="B341" s="42"/>
    </row>
    <row r="342" customFormat="false" ht="11.25" hidden="false" customHeight="true" outlineLevel="0" collapsed="false">
      <c r="A342" s="42"/>
      <c r="B342" s="42"/>
    </row>
    <row r="343" customFormat="false" ht="11.25" hidden="false" customHeight="true" outlineLevel="0" collapsed="false">
      <c r="A343" s="42"/>
      <c r="B343" s="42"/>
    </row>
    <row r="344" customFormat="false" ht="11.25" hidden="false" customHeight="true" outlineLevel="0" collapsed="false">
      <c r="A344" s="42"/>
      <c r="B344" s="42"/>
    </row>
    <row r="345" customFormat="false" ht="11.25" hidden="false" customHeight="true" outlineLevel="0" collapsed="false">
      <c r="A345" s="42"/>
      <c r="B345" s="42"/>
    </row>
    <row r="346" customFormat="false" ht="11.25" hidden="false" customHeight="true" outlineLevel="0" collapsed="false">
      <c r="A346" s="42"/>
      <c r="B346" s="42"/>
    </row>
    <row r="347" customFormat="false" ht="11.25" hidden="false" customHeight="true" outlineLevel="0" collapsed="false">
      <c r="A347" s="42"/>
      <c r="B347" s="42"/>
    </row>
    <row r="348" customFormat="false" ht="11.25" hidden="false" customHeight="true" outlineLevel="0" collapsed="false">
      <c r="A348" s="42"/>
      <c r="B348" s="42"/>
    </row>
    <row r="349" customFormat="false" ht="11.25" hidden="false" customHeight="true" outlineLevel="0" collapsed="false">
      <c r="A349" s="42"/>
      <c r="B349" s="42"/>
    </row>
    <row r="350" customFormat="false" ht="11.25" hidden="false" customHeight="true" outlineLevel="0" collapsed="false">
      <c r="A350" s="42"/>
      <c r="B350" s="42"/>
    </row>
    <row r="351" customFormat="false" ht="11.25" hidden="false" customHeight="true" outlineLevel="0" collapsed="false">
      <c r="A351" s="42"/>
      <c r="B351" s="42"/>
    </row>
    <row r="352" customFormat="false" ht="11.25" hidden="false" customHeight="true" outlineLevel="0" collapsed="false">
      <c r="A352" s="42"/>
      <c r="B352" s="42"/>
    </row>
    <row r="353" customFormat="false" ht="11.25" hidden="false" customHeight="true" outlineLevel="0" collapsed="false">
      <c r="A353" s="42"/>
      <c r="B353" s="42"/>
    </row>
    <row r="354" customFormat="false" ht="11.25" hidden="false" customHeight="true" outlineLevel="0" collapsed="false">
      <c r="A354" s="42"/>
      <c r="B354" s="42"/>
    </row>
    <row r="355" customFormat="false" ht="11.25" hidden="false" customHeight="true" outlineLevel="0" collapsed="false">
      <c r="A355" s="42"/>
      <c r="B355" s="42"/>
    </row>
    <row r="356" customFormat="false" ht="11.25" hidden="false" customHeight="true" outlineLevel="0" collapsed="false">
      <c r="A356" s="42"/>
      <c r="B356" s="42"/>
    </row>
    <row r="357" customFormat="false" ht="11.25" hidden="false" customHeight="true" outlineLevel="0" collapsed="false">
      <c r="A357" s="42"/>
      <c r="B357" s="42"/>
    </row>
    <row r="358" customFormat="false" ht="11.25" hidden="false" customHeight="true" outlineLevel="0" collapsed="false">
      <c r="A358" s="42"/>
      <c r="B358" s="42"/>
    </row>
    <row r="359" customFormat="false" ht="11.25" hidden="false" customHeight="true" outlineLevel="0" collapsed="false">
      <c r="A359" s="42"/>
      <c r="B359" s="42"/>
    </row>
    <row r="360" customFormat="false" ht="11.25" hidden="false" customHeight="true" outlineLevel="0" collapsed="false">
      <c r="A360" s="42"/>
      <c r="B360" s="42"/>
    </row>
    <row r="361" customFormat="false" ht="11.25" hidden="false" customHeight="true" outlineLevel="0" collapsed="false">
      <c r="A361" s="42"/>
      <c r="B361" s="42"/>
    </row>
    <row r="362" customFormat="false" ht="11.25" hidden="false" customHeight="true" outlineLevel="0" collapsed="false">
      <c r="A362" s="42"/>
      <c r="B362" s="42"/>
    </row>
    <row r="363" customFormat="false" ht="11.25" hidden="false" customHeight="true" outlineLevel="0" collapsed="false">
      <c r="A363" s="42"/>
      <c r="B363" s="42"/>
    </row>
    <row r="364" customFormat="false" ht="11.25" hidden="false" customHeight="true" outlineLevel="0" collapsed="false">
      <c r="A364" s="42"/>
      <c r="B364" s="42"/>
    </row>
    <row r="365" customFormat="false" ht="11.25" hidden="false" customHeight="true" outlineLevel="0" collapsed="false">
      <c r="A365" s="42"/>
      <c r="B365" s="42"/>
    </row>
    <row r="366" customFormat="false" ht="11.25" hidden="false" customHeight="true" outlineLevel="0" collapsed="false">
      <c r="A366" s="42"/>
      <c r="B366" s="42"/>
    </row>
    <row r="367" customFormat="false" ht="11.25" hidden="false" customHeight="true" outlineLevel="0" collapsed="false">
      <c r="A367" s="42"/>
      <c r="B367" s="42"/>
    </row>
    <row r="368" customFormat="false" ht="11.25" hidden="false" customHeight="true" outlineLevel="0" collapsed="false">
      <c r="A368" s="42"/>
      <c r="B368" s="42"/>
    </row>
    <row r="369" customFormat="false" ht="11.25" hidden="false" customHeight="true" outlineLevel="0" collapsed="false">
      <c r="A369" s="42"/>
      <c r="B369" s="42"/>
    </row>
    <row r="370" customFormat="false" ht="11.25" hidden="false" customHeight="true" outlineLevel="0" collapsed="false">
      <c r="A370" s="42"/>
      <c r="B370" s="42"/>
    </row>
    <row r="372" customFormat="false" ht="11.25" hidden="false" customHeight="true" outlineLevel="0" collapsed="false">
      <c r="A372" s="42"/>
      <c r="B372" s="42"/>
    </row>
    <row r="373" customFormat="false" ht="11.25" hidden="false" customHeight="true" outlineLevel="0" collapsed="false">
      <c r="A373" s="42"/>
      <c r="B373" s="42"/>
    </row>
    <row r="374" customFormat="false" ht="11.25" hidden="false" customHeight="true" outlineLevel="0" collapsed="false">
      <c r="A374" s="42"/>
      <c r="B374" s="42"/>
    </row>
    <row r="375" customFormat="false" ht="11.25" hidden="false" customHeight="true" outlineLevel="0" collapsed="false">
      <c r="A375" s="42"/>
      <c r="B375" s="42"/>
    </row>
    <row r="376" customFormat="false" ht="11.25" hidden="false" customHeight="true" outlineLevel="0" collapsed="false">
      <c r="A376" s="42"/>
      <c r="B376" s="42"/>
    </row>
    <row r="377" customFormat="false" ht="11.25" hidden="false" customHeight="true" outlineLevel="0" collapsed="false">
      <c r="A377" s="42"/>
      <c r="B377" s="42"/>
    </row>
    <row r="378" customFormat="false" ht="11.25" hidden="false" customHeight="true" outlineLevel="0" collapsed="false">
      <c r="A378" s="42"/>
      <c r="B378" s="42"/>
    </row>
    <row r="379" customFormat="false" ht="11.25" hidden="false" customHeight="true" outlineLevel="0" collapsed="false">
      <c r="A379" s="42"/>
      <c r="B379" s="42"/>
    </row>
    <row r="380" customFormat="false" ht="11.25" hidden="false" customHeight="true" outlineLevel="0" collapsed="false">
      <c r="A380" s="42"/>
      <c r="B380" s="42"/>
    </row>
    <row r="381" customFormat="false" ht="11.25" hidden="false" customHeight="true" outlineLevel="0" collapsed="false">
      <c r="A381" s="42"/>
      <c r="B381" s="42"/>
    </row>
    <row r="382" customFormat="false" ht="11.25" hidden="false" customHeight="true" outlineLevel="0" collapsed="false">
      <c r="A382" s="42"/>
      <c r="B382" s="42"/>
    </row>
    <row r="383" customFormat="false" ht="11.25" hidden="false" customHeight="true" outlineLevel="0" collapsed="false">
      <c r="A383" s="42"/>
      <c r="B383" s="42"/>
    </row>
    <row r="384" customFormat="false" ht="11.25" hidden="false" customHeight="true" outlineLevel="0" collapsed="false">
      <c r="A384" s="42"/>
      <c r="B384" s="42"/>
    </row>
    <row r="385" customFormat="false" ht="11.25" hidden="false" customHeight="true" outlineLevel="0" collapsed="false">
      <c r="A385" s="42"/>
      <c r="B385" s="42"/>
    </row>
    <row r="386" customFormat="false" ht="11.25" hidden="false" customHeight="true" outlineLevel="0" collapsed="false">
      <c r="A386" s="42"/>
      <c r="B386" s="42"/>
    </row>
    <row r="387" customFormat="false" ht="11.25" hidden="false" customHeight="true" outlineLevel="0" collapsed="false">
      <c r="A387" s="42"/>
      <c r="B387" s="42"/>
    </row>
    <row r="388" customFormat="false" ht="11.25" hidden="false" customHeight="true" outlineLevel="0" collapsed="false">
      <c r="A388" s="42"/>
      <c r="B388" s="42"/>
    </row>
    <row r="389" customFormat="false" ht="11.25" hidden="false" customHeight="true" outlineLevel="0" collapsed="false">
      <c r="A389" s="42"/>
      <c r="B389" s="42"/>
    </row>
    <row r="390" customFormat="false" ht="11.25" hidden="false" customHeight="true" outlineLevel="0" collapsed="false">
      <c r="A390" s="42"/>
      <c r="B390" s="42"/>
    </row>
    <row r="391" customFormat="false" ht="11.25" hidden="false" customHeight="true" outlineLevel="0" collapsed="false">
      <c r="A391" s="42"/>
      <c r="B391" s="42"/>
    </row>
    <row r="392" customFormat="false" ht="11.25" hidden="false" customHeight="true" outlineLevel="0" collapsed="false">
      <c r="A392" s="42"/>
      <c r="B392" s="42"/>
    </row>
    <row r="393" customFormat="false" ht="11.25" hidden="false" customHeight="true" outlineLevel="0" collapsed="false">
      <c r="A393" s="42"/>
      <c r="B393" s="42"/>
    </row>
    <row r="394" customFormat="false" ht="11.25" hidden="false" customHeight="true" outlineLevel="0" collapsed="false">
      <c r="A394" s="42"/>
      <c r="B394" s="42"/>
    </row>
    <row r="395" customFormat="false" ht="11.25" hidden="false" customHeight="true" outlineLevel="0" collapsed="false">
      <c r="A395" s="42"/>
      <c r="B395" s="42"/>
    </row>
    <row r="396" customFormat="false" ht="11.25" hidden="false" customHeight="true" outlineLevel="0" collapsed="false">
      <c r="A396" s="42"/>
      <c r="B396" s="42"/>
    </row>
    <row r="397" customFormat="false" ht="11.25" hidden="false" customHeight="true" outlineLevel="0" collapsed="false">
      <c r="A397" s="42"/>
      <c r="B397" s="42"/>
    </row>
    <row r="398" customFormat="false" ht="11.25" hidden="false" customHeight="true" outlineLevel="0" collapsed="false">
      <c r="A398" s="42"/>
      <c r="B398" s="42"/>
    </row>
    <row r="399" customFormat="false" ht="11.25" hidden="false" customHeight="true" outlineLevel="0" collapsed="false">
      <c r="A399" s="42"/>
      <c r="B399" s="42"/>
    </row>
    <row r="400" customFormat="false" ht="11.25" hidden="false" customHeight="true" outlineLevel="0" collapsed="false">
      <c r="A400" s="42"/>
      <c r="B400" s="42"/>
    </row>
    <row r="401" customFormat="false" ht="11.25" hidden="false" customHeight="true" outlineLevel="0" collapsed="false">
      <c r="A401" s="42"/>
      <c r="B401" s="42"/>
    </row>
    <row r="402" customFormat="false" ht="11.25" hidden="false" customHeight="true" outlineLevel="0" collapsed="false">
      <c r="A402" s="42"/>
      <c r="B402" s="42"/>
    </row>
    <row r="403" customFormat="false" ht="11.25" hidden="false" customHeight="true" outlineLevel="0" collapsed="false">
      <c r="A403" s="42"/>
      <c r="B403" s="42"/>
    </row>
    <row r="404" customFormat="false" ht="11.25" hidden="false" customHeight="true" outlineLevel="0" collapsed="false">
      <c r="A404" s="42"/>
      <c r="B404" s="42"/>
    </row>
    <row r="405" customFormat="false" ht="11.25" hidden="false" customHeight="true" outlineLevel="0" collapsed="false">
      <c r="A405" s="42"/>
      <c r="B405" s="42"/>
    </row>
    <row r="406" customFormat="false" ht="11.25" hidden="false" customHeight="true" outlineLevel="0" collapsed="false">
      <c r="A406" s="42"/>
      <c r="B406" s="42"/>
    </row>
    <row r="407" customFormat="false" ht="11.25" hidden="false" customHeight="true" outlineLevel="0" collapsed="false">
      <c r="A407" s="42"/>
      <c r="B407" s="42"/>
    </row>
    <row r="408" customFormat="false" ht="11.25" hidden="false" customHeight="true" outlineLevel="0" collapsed="false">
      <c r="A408" s="42"/>
      <c r="B408" s="42"/>
    </row>
    <row r="409" customFormat="false" ht="11.25" hidden="false" customHeight="true" outlineLevel="0" collapsed="false">
      <c r="A409" s="42"/>
      <c r="B409" s="42"/>
    </row>
    <row r="410" customFormat="false" ht="11.25" hidden="false" customHeight="true" outlineLevel="0" collapsed="false">
      <c r="A410" s="42"/>
      <c r="B410" s="42"/>
    </row>
    <row r="411" customFormat="false" ht="11.25" hidden="false" customHeight="true" outlineLevel="0" collapsed="false">
      <c r="A411" s="42"/>
      <c r="B411" s="42"/>
    </row>
    <row r="412" customFormat="false" ht="11.25" hidden="false" customHeight="true" outlineLevel="0" collapsed="false">
      <c r="A412" s="42"/>
      <c r="B412" s="42"/>
    </row>
    <row r="413" customFormat="false" ht="11.25" hidden="false" customHeight="true" outlineLevel="0" collapsed="false">
      <c r="A413" s="42"/>
      <c r="B413" s="42"/>
    </row>
    <row r="414" customFormat="false" ht="11.25" hidden="false" customHeight="true" outlineLevel="0" collapsed="false">
      <c r="A414" s="42"/>
      <c r="B414" s="42"/>
    </row>
    <row r="415" customFormat="false" ht="11.25" hidden="false" customHeight="true" outlineLevel="0" collapsed="false">
      <c r="A415" s="42"/>
      <c r="B415" s="42"/>
    </row>
    <row r="416" customFormat="false" ht="11.25" hidden="false" customHeight="true" outlineLevel="0" collapsed="false">
      <c r="A416" s="42"/>
      <c r="B416" s="42"/>
    </row>
    <row r="417" customFormat="false" ht="11.25" hidden="false" customHeight="true" outlineLevel="0" collapsed="false">
      <c r="A417" s="42"/>
      <c r="B417" s="42"/>
    </row>
    <row r="418" customFormat="false" ht="11.25" hidden="false" customHeight="true" outlineLevel="0" collapsed="false">
      <c r="A418" s="42"/>
      <c r="B418" s="42"/>
    </row>
    <row r="419" customFormat="false" ht="11.25" hidden="false" customHeight="true" outlineLevel="0" collapsed="false">
      <c r="A419" s="42"/>
      <c r="B419" s="42"/>
    </row>
    <row r="420" customFormat="false" ht="11.25" hidden="false" customHeight="true" outlineLevel="0" collapsed="false">
      <c r="A420" s="42"/>
      <c r="B420" s="42"/>
    </row>
    <row r="421" customFormat="false" ht="11.25" hidden="false" customHeight="true" outlineLevel="0" collapsed="false">
      <c r="A421" s="42"/>
      <c r="B421" s="42"/>
    </row>
    <row r="422" customFormat="false" ht="11.25" hidden="false" customHeight="true" outlineLevel="0" collapsed="false">
      <c r="A422" s="42"/>
      <c r="B422" s="42"/>
    </row>
    <row r="423" customFormat="false" ht="11.25" hidden="false" customHeight="true" outlineLevel="0" collapsed="false">
      <c r="A423" s="42"/>
      <c r="B423" s="42"/>
    </row>
    <row r="424" customFormat="false" ht="11.25" hidden="false" customHeight="true" outlineLevel="0" collapsed="false">
      <c r="A424" s="42"/>
      <c r="B424" s="42"/>
    </row>
    <row r="425" customFormat="false" ht="11.25" hidden="false" customHeight="true" outlineLevel="0" collapsed="false">
      <c r="A425" s="42"/>
      <c r="B425" s="42"/>
    </row>
    <row r="426" customFormat="false" ht="11.25" hidden="false" customHeight="true" outlineLevel="0" collapsed="false">
      <c r="A426" s="42"/>
      <c r="B426" s="42"/>
    </row>
    <row r="427" customFormat="false" ht="11.25" hidden="false" customHeight="true" outlineLevel="0" collapsed="false">
      <c r="A427" s="42"/>
      <c r="B427" s="42"/>
    </row>
    <row r="428" customFormat="false" ht="11.25" hidden="false" customHeight="true" outlineLevel="0" collapsed="false">
      <c r="A428" s="42"/>
      <c r="B428" s="42"/>
    </row>
    <row r="429" customFormat="false" ht="11.25" hidden="false" customHeight="true" outlineLevel="0" collapsed="false">
      <c r="A429" s="42"/>
      <c r="B429" s="42"/>
    </row>
    <row r="430" customFormat="false" ht="11.25" hidden="false" customHeight="true" outlineLevel="0" collapsed="false">
      <c r="A430" s="42"/>
      <c r="B430" s="42"/>
    </row>
    <row r="431" customFormat="false" ht="11.25" hidden="false" customHeight="true" outlineLevel="0" collapsed="false">
      <c r="A431" s="42"/>
      <c r="B431" s="42"/>
    </row>
    <row r="432" customFormat="false" ht="11.25" hidden="false" customHeight="true" outlineLevel="0" collapsed="false">
      <c r="A432" s="42"/>
      <c r="B432" s="42"/>
    </row>
    <row r="433" customFormat="false" ht="11.25" hidden="false" customHeight="true" outlineLevel="0" collapsed="false">
      <c r="A433" s="42"/>
      <c r="B433" s="42"/>
    </row>
    <row r="434" customFormat="false" ht="11.25" hidden="false" customHeight="true" outlineLevel="0" collapsed="false">
      <c r="A434" s="42"/>
      <c r="B434" s="42"/>
    </row>
    <row r="435" customFormat="false" ht="11.25" hidden="false" customHeight="true" outlineLevel="0" collapsed="false">
      <c r="A435" s="42"/>
      <c r="B435" s="42"/>
    </row>
    <row r="436" customFormat="false" ht="11.25" hidden="false" customHeight="true" outlineLevel="0" collapsed="false">
      <c r="A436" s="42"/>
      <c r="B436" s="42"/>
    </row>
    <row r="437" customFormat="false" ht="11.25" hidden="false" customHeight="true" outlineLevel="0" collapsed="false">
      <c r="A437" s="42"/>
      <c r="B437" s="42"/>
    </row>
    <row r="438" customFormat="false" ht="11.25" hidden="false" customHeight="true" outlineLevel="0" collapsed="false">
      <c r="A438" s="42"/>
      <c r="B438" s="42"/>
    </row>
    <row r="439" customFormat="false" ht="11.25" hidden="false" customHeight="true" outlineLevel="0" collapsed="false">
      <c r="A439" s="42"/>
      <c r="B439" s="42"/>
    </row>
    <row r="440" customFormat="false" ht="11.25" hidden="false" customHeight="true" outlineLevel="0" collapsed="false">
      <c r="A440" s="42"/>
      <c r="B440" s="42"/>
    </row>
    <row r="441" customFormat="false" ht="11.25" hidden="false" customHeight="true" outlineLevel="0" collapsed="false">
      <c r="A441" s="42"/>
      <c r="B441" s="42"/>
    </row>
    <row r="442" customFormat="false" ht="11.25" hidden="false" customHeight="true" outlineLevel="0" collapsed="false">
      <c r="A442" s="42"/>
      <c r="B442" s="42"/>
    </row>
    <row r="443" customFormat="false" ht="11.25" hidden="false" customHeight="true" outlineLevel="0" collapsed="false">
      <c r="A443" s="42"/>
      <c r="B443" s="42"/>
    </row>
    <row r="444" customFormat="false" ht="11.25" hidden="false" customHeight="true" outlineLevel="0" collapsed="false">
      <c r="A444" s="42"/>
      <c r="B444" s="42"/>
    </row>
    <row r="445" customFormat="false" ht="11.25" hidden="false" customHeight="true" outlineLevel="0" collapsed="false">
      <c r="A445" s="42"/>
      <c r="B445" s="42"/>
    </row>
    <row r="446" customFormat="false" ht="11.25" hidden="false" customHeight="true" outlineLevel="0" collapsed="false">
      <c r="A446" s="42"/>
      <c r="B446" s="42"/>
    </row>
    <row r="447" customFormat="false" ht="11.25" hidden="false" customHeight="true" outlineLevel="0" collapsed="false">
      <c r="A447" s="42"/>
      <c r="B447" s="42"/>
    </row>
    <row r="448" customFormat="false" ht="11.25" hidden="false" customHeight="true" outlineLevel="0" collapsed="false">
      <c r="A448" s="42"/>
      <c r="B448" s="42"/>
    </row>
    <row r="449" customFormat="false" ht="11.25" hidden="false" customHeight="true" outlineLevel="0" collapsed="false">
      <c r="A449" s="42"/>
      <c r="B449" s="42"/>
    </row>
    <row r="450" customFormat="false" ht="11.25" hidden="false" customHeight="true" outlineLevel="0" collapsed="false">
      <c r="A450" s="42"/>
      <c r="B450" s="42"/>
    </row>
    <row r="453" customFormat="false" ht="11.25" hidden="false" customHeight="true" outlineLevel="0" collapsed="false">
      <c r="A453" s="42"/>
      <c r="B453" s="42"/>
    </row>
    <row r="454" customFormat="false" ht="11.25" hidden="false" customHeight="true" outlineLevel="0" collapsed="false">
      <c r="A454" s="42"/>
      <c r="B454" s="42"/>
    </row>
    <row r="455" customFormat="false" ht="11.25" hidden="false" customHeight="true" outlineLevel="0" collapsed="false">
      <c r="A455" s="42"/>
      <c r="B455" s="42"/>
    </row>
    <row r="456" customFormat="false" ht="11.25" hidden="false" customHeight="true" outlineLevel="0" collapsed="false">
      <c r="A456" s="42"/>
      <c r="B456" s="42"/>
    </row>
    <row r="457" customFormat="false" ht="11.25" hidden="false" customHeight="true" outlineLevel="0" collapsed="false">
      <c r="A457" s="42"/>
      <c r="B457" s="42"/>
    </row>
    <row r="458" customFormat="false" ht="11.25" hidden="false" customHeight="true" outlineLevel="0" collapsed="false">
      <c r="A458" s="42"/>
      <c r="B458" s="42"/>
    </row>
    <row r="459" customFormat="false" ht="11.25" hidden="false" customHeight="true" outlineLevel="0" collapsed="false">
      <c r="A459" s="42"/>
      <c r="B459" s="42"/>
    </row>
    <row r="460" customFormat="false" ht="11.25" hidden="false" customHeight="true" outlineLevel="0" collapsed="false">
      <c r="A460" s="42"/>
      <c r="B460" s="42"/>
    </row>
    <row r="461" customFormat="false" ht="11.25" hidden="false" customHeight="true" outlineLevel="0" collapsed="false">
      <c r="A461" s="42"/>
      <c r="B461" s="42"/>
    </row>
    <row r="462" customFormat="false" ht="11.25" hidden="false" customHeight="true" outlineLevel="0" collapsed="false">
      <c r="A462" s="42"/>
      <c r="B462" s="42"/>
    </row>
    <row r="463" customFormat="false" ht="11.25" hidden="false" customHeight="true" outlineLevel="0" collapsed="false">
      <c r="A463" s="42"/>
      <c r="B463" s="42"/>
    </row>
    <row r="464" customFormat="false" ht="11.25" hidden="false" customHeight="true" outlineLevel="0" collapsed="false">
      <c r="A464" s="42"/>
      <c r="B464" s="42"/>
    </row>
    <row r="465" customFormat="false" ht="11.25" hidden="false" customHeight="true" outlineLevel="0" collapsed="false">
      <c r="A465" s="42"/>
      <c r="B465" s="42"/>
    </row>
    <row r="466" customFormat="false" ht="11.25" hidden="false" customHeight="true" outlineLevel="0" collapsed="false">
      <c r="A466" s="42"/>
      <c r="B466" s="42"/>
    </row>
    <row r="467" customFormat="false" ht="11.25" hidden="false" customHeight="true" outlineLevel="0" collapsed="false">
      <c r="A467" s="42"/>
      <c r="B467" s="42"/>
    </row>
    <row r="468" customFormat="false" ht="11.25" hidden="false" customHeight="true" outlineLevel="0" collapsed="false">
      <c r="A468" s="42"/>
      <c r="B468" s="42"/>
    </row>
    <row r="469" customFormat="false" ht="11.25" hidden="false" customHeight="true" outlineLevel="0" collapsed="false">
      <c r="A469" s="42"/>
      <c r="B469" s="42"/>
    </row>
    <row r="470" customFormat="false" ht="11.25" hidden="false" customHeight="true" outlineLevel="0" collapsed="false">
      <c r="A470" s="42"/>
      <c r="B470" s="42"/>
    </row>
    <row r="471" customFormat="false" ht="11.25" hidden="false" customHeight="true" outlineLevel="0" collapsed="false">
      <c r="A471" s="42"/>
      <c r="B471" s="42"/>
    </row>
    <row r="472" customFormat="false" ht="11.25" hidden="false" customHeight="true" outlineLevel="0" collapsed="false">
      <c r="A472" s="42"/>
      <c r="B472" s="42"/>
    </row>
    <row r="473" customFormat="false" ht="11.25" hidden="false" customHeight="true" outlineLevel="0" collapsed="false">
      <c r="A473" s="42"/>
      <c r="B473" s="42"/>
    </row>
    <row r="474" customFormat="false" ht="11.25" hidden="false" customHeight="true" outlineLevel="0" collapsed="false">
      <c r="A474" s="42"/>
      <c r="B474" s="42"/>
    </row>
    <row r="475" customFormat="false" ht="11.25" hidden="false" customHeight="true" outlineLevel="0" collapsed="false">
      <c r="A475" s="42"/>
      <c r="B475" s="42"/>
    </row>
    <row r="476" customFormat="false" ht="11.25" hidden="false" customHeight="true" outlineLevel="0" collapsed="false">
      <c r="A476" s="42"/>
      <c r="B476" s="42"/>
    </row>
    <row r="477" customFormat="false" ht="11.25" hidden="false" customHeight="true" outlineLevel="0" collapsed="false">
      <c r="A477" s="42"/>
      <c r="B477" s="42"/>
    </row>
    <row r="478" customFormat="false" ht="11.25" hidden="false" customHeight="true" outlineLevel="0" collapsed="false">
      <c r="A478" s="42"/>
      <c r="B478" s="42"/>
    </row>
    <row r="479" customFormat="false" ht="11.25" hidden="false" customHeight="true" outlineLevel="0" collapsed="false">
      <c r="A479" s="42"/>
      <c r="B479" s="42"/>
    </row>
    <row r="480" customFormat="false" ht="11.25" hidden="false" customHeight="true" outlineLevel="0" collapsed="false">
      <c r="A480" s="42"/>
      <c r="B480" s="42"/>
    </row>
    <row r="481" customFormat="false" ht="11.25" hidden="false" customHeight="true" outlineLevel="0" collapsed="false">
      <c r="A481" s="42"/>
      <c r="B481" s="42"/>
    </row>
    <row r="482" customFormat="false" ht="11.25" hidden="false" customHeight="true" outlineLevel="0" collapsed="false">
      <c r="A482" s="42"/>
      <c r="B482" s="42"/>
    </row>
    <row r="483" customFormat="false" ht="11.25" hidden="false" customHeight="true" outlineLevel="0" collapsed="false">
      <c r="A483" s="42"/>
      <c r="B483" s="42"/>
    </row>
    <row r="484" customFormat="false" ht="11.25" hidden="false" customHeight="true" outlineLevel="0" collapsed="false">
      <c r="A484" s="42"/>
      <c r="B484" s="42"/>
    </row>
    <row r="485" customFormat="false" ht="11.25" hidden="false" customHeight="true" outlineLevel="0" collapsed="false">
      <c r="A485" s="42"/>
      <c r="B485" s="42"/>
    </row>
    <row r="486" customFormat="false" ht="11.25" hidden="false" customHeight="true" outlineLevel="0" collapsed="false">
      <c r="A486" s="42"/>
      <c r="B486" s="42"/>
    </row>
    <row r="487" customFormat="false" ht="11.25" hidden="false" customHeight="true" outlineLevel="0" collapsed="false">
      <c r="A487" s="42"/>
      <c r="B487" s="42"/>
    </row>
    <row r="488" customFormat="false" ht="11.25" hidden="false" customHeight="true" outlineLevel="0" collapsed="false">
      <c r="A488" s="42"/>
      <c r="B488" s="42"/>
    </row>
    <row r="489" customFormat="false" ht="11.25" hidden="false" customHeight="true" outlineLevel="0" collapsed="false">
      <c r="A489" s="42"/>
      <c r="B489" s="42"/>
    </row>
    <row r="490" customFormat="false" ht="11.25" hidden="false" customHeight="true" outlineLevel="0" collapsed="false">
      <c r="A490" s="42"/>
      <c r="B490" s="42"/>
    </row>
    <row r="491" customFormat="false" ht="11.25" hidden="false" customHeight="true" outlineLevel="0" collapsed="false">
      <c r="A491" s="42"/>
      <c r="B491" s="42"/>
    </row>
    <row r="492" customFormat="false" ht="11.25" hidden="false" customHeight="true" outlineLevel="0" collapsed="false">
      <c r="A492" s="42"/>
      <c r="B492" s="42"/>
    </row>
    <row r="493" customFormat="false" ht="11.25" hidden="false" customHeight="true" outlineLevel="0" collapsed="false">
      <c r="A493" s="42"/>
      <c r="B493" s="42"/>
    </row>
    <row r="494" customFormat="false" ht="11.25" hidden="false" customHeight="true" outlineLevel="0" collapsed="false">
      <c r="A494" s="42"/>
      <c r="B494" s="42"/>
    </row>
    <row r="495" customFormat="false" ht="11.25" hidden="false" customHeight="true" outlineLevel="0" collapsed="false">
      <c r="A495" s="42"/>
      <c r="B495" s="42"/>
    </row>
    <row r="496" customFormat="false" ht="11.25" hidden="false" customHeight="true" outlineLevel="0" collapsed="false">
      <c r="A496" s="42"/>
      <c r="B496" s="42"/>
    </row>
    <row r="497" customFormat="false" ht="11.25" hidden="false" customHeight="true" outlineLevel="0" collapsed="false">
      <c r="A497" s="42"/>
      <c r="B497" s="42"/>
    </row>
    <row r="498" customFormat="false" ht="11.25" hidden="false" customHeight="true" outlineLevel="0" collapsed="false">
      <c r="A498" s="42"/>
      <c r="B498" s="42"/>
    </row>
    <row r="499" customFormat="false" ht="11.25" hidden="false" customHeight="true" outlineLevel="0" collapsed="false">
      <c r="A499" s="42"/>
      <c r="B499" s="42"/>
    </row>
    <row r="500" customFormat="false" ht="11.25" hidden="false" customHeight="true" outlineLevel="0" collapsed="false">
      <c r="A500" s="42"/>
      <c r="B500" s="42"/>
    </row>
    <row r="501" customFormat="false" ht="11.25" hidden="false" customHeight="true" outlineLevel="0" collapsed="false">
      <c r="A501" s="42"/>
      <c r="B501" s="42"/>
    </row>
    <row r="502" customFormat="false" ht="11.25" hidden="false" customHeight="true" outlineLevel="0" collapsed="false">
      <c r="A502" s="42"/>
      <c r="B502" s="42"/>
    </row>
    <row r="503" customFormat="false" ht="11.25" hidden="false" customHeight="true" outlineLevel="0" collapsed="false">
      <c r="A503" s="42"/>
      <c r="B503" s="42"/>
    </row>
    <row r="504" customFormat="false" ht="11.25" hidden="false" customHeight="true" outlineLevel="0" collapsed="false">
      <c r="A504" s="42"/>
      <c r="B504" s="42"/>
    </row>
    <row r="505" customFormat="false" ht="11.25" hidden="false" customHeight="true" outlineLevel="0" collapsed="false">
      <c r="A505" s="42"/>
      <c r="B505" s="42"/>
    </row>
    <row r="506" customFormat="false" ht="11.25" hidden="false" customHeight="true" outlineLevel="0" collapsed="false">
      <c r="A506" s="42"/>
      <c r="B506" s="42"/>
    </row>
    <row r="507" customFormat="false" ht="11.25" hidden="false" customHeight="true" outlineLevel="0" collapsed="false">
      <c r="A507" s="42"/>
      <c r="B507" s="42"/>
    </row>
    <row r="508" customFormat="false" ht="11.25" hidden="false" customHeight="true" outlineLevel="0" collapsed="false">
      <c r="A508" s="42"/>
      <c r="B508" s="42"/>
    </row>
    <row r="509" customFormat="false" ht="11.25" hidden="false" customHeight="true" outlineLevel="0" collapsed="false">
      <c r="A509" s="42"/>
      <c r="B509" s="42"/>
    </row>
    <row r="510" customFormat="false" ht="11.25" hidden="false" customHeight="true" outlineLevel="0" collapsed="false">
      <c r="A510" s="42"/>
      <c r="B510" s="42"/>
    </row>
    <row r="511" customFormat="false" ht="11.25" hidden="false" customHeight="true" outlineLevel="0" collapsed="false">
      <c r="A511" s="42"/>
      <c r="B511" s="42"/>
    </row>
    <row r="512" customFormat="false" ht="11.25" hidden="false" customHeight="true" outlineLevel="0" collapsed="false">
      <c r="A512" s="42"/>
      <c r="B512" s="42"/>
    </row>
    <row r="513" customFormat="false" ht="11.25" hidden="false" customHeight="true" outlineLevel="0" collapsed="false">
      <c r="A513" s="42"/>
      <c r="B513" s="42"/>
    </row>
    <row r="514" customFormat="false" ht="11.25" hidden="false" customHeight="true" outlineLevel="0" collapsed="false">
      <c r="A514" s="42"/>
      <c r="B514" s="42"/>
    </row>
    <row r="515" customFormat="false" ht="11.25" hidden="false" customHeight="true" outlineLevel="0" collapsed="false">
      <c r="A515" s="42"/>
      <c r="B515" s="42"/>
    </row>
    <row r="516" customFormat="false" ht="11.25" hidden="false" customHeight="true" outlineLevel="0" collapsed="false">
      <c r="A516" s="42"/>
      <c r="B516" s="42"/>
    </row>
    <row r="517" customFormat="false" ht="11.25" hidden="false" customHeight="true" outlineLevel="0" collapsed="false">
      <c r="A517" s="42"/>
      <c r="B517" s="42"/>
    </row>
    <row r="518" customFormat="false" ht="11.25" hidden="false" customHeight="true" outlineLevel="0" collapsed="false">
      <c r="A518" s="42"/>
      <c r="B518" s="42"/>
    </row>
    <row r="519" customFormat="false" ht="11.25" hidden="false" customHeight="true" outlineLevel="0" collapsed="false">
      <c r="A519" s="42"/>
      <c r="B519" s="42"/>
    </row>
    <row r="520" customFormat="false" ht="11.25" hidden="false" customHeight="true" outlineLevel="0" collapsed="false">
      <c r="A520" s="42"/>
      <c r="B520" s="42"/>
    </row>
    <row r="521" customFormat="false" ht="11.25" hidden="false" customHeight="true" outlineLevel="0" collapsed="false">
      <c r="A521" s="42"/>
      <c r="B521" s="42"/>
    </row>
    <row r="522" customFormat="false" ht="11.25" hidden="false" customHeight="true" outlineLevel="0" collapsed="false">
      <c r="A522" s="42"/>
      <c r="B522" s="42"/>
    </row>
    <row r="523" customFormat="false" ht="11.25" hidden="false" customHeight="true" outlineLevel="0" collapsed="false">
      <c r="A523" s="42"/>
      <c r="B523" s="42"/>
    </row>
    <row r="524" customFormat="false" ht="11.25" hidden="false" customHeight="true" outlineLevel="0" collapsed="false">
      <c r="A524" s="42"/>
      <c r="B524" s="42"/>
    </row>
    <row r="525" customFormat="false" ht="11.25" hidden="false" customHeight="true" outlineLevel="0" collapsed="false">
      <c r="A525" s="42"/>
      <c r="B525" s="42"/>
    </row>
    <row r="526" customFormat="false" ht="11.25" hidden="false" customHeight="true" outlineLevel="0" collapsed="false">
      <c r="A526" s="42"/>
      <c r="B526" s="42"/>
    </row>
    <row r="527" customFormat="false" ht="11.25" hidden="false" customHeight="true" outlineLevel="0" collapsed="false">
      <c r="A527" s="42"/>
      <c r="B527" s="42"/>
    </row>
    <row r="528" customFormat="false" ht="11.25" hidden="false" customHeight="true" outlineLevel="0" collapsed="false">
      <c r="A528" s="42"/>
      <c r="B528" s="42"/>
    </row>
    <row r="529" customFormat="false" ht="11.25" hidden="false" customHeight="true" outlineLevel="0" collapsed="false">
      <c r="A529" s="42"/>
      <c r="B529" s="42"/>
    </row>
    <row r="530" customFormat="false" ht="11.25" hidden="false" customHeight="true" outlineLevel="0" collapsed="false">
      <c r="A530" s="42"/>
      <c r="B530" s="42"/>
    </row>
    <row r="531" customFormat="false" ht="11.25" hidden="false" customHeight="true" outlineLevel="0" collapsed="false">
      <c r="A531" s="42"/>
      <c r="B531" s="42"/>
    </row>
    <row r="532" customFormat="false" ht="11.25" hidden="false" customHeight="true" outlineLevel="0" collapsed="false">
      <c r="A532" s="42"/>
      <c r="B532" s="42"/>
    </row>
    <row r="533" customFormat="false" ht="11.25" hidden="false" customHeight="true" outlineLevel="0" collapsed="false">
      <c r="A533" s="42"/>
      <c r="B533" s="42"/>
    </row>
    <row r="534" customFormat="false" ht="11.25" hidden="false" customHeight="true" outlineLevel="0" collapsed="false">
      <c r="A534" s="42"/>
      <c r="B534" s="42"/>
    </row>
    <row r="535" customFormat="false" ht="11.25" hidden="false" customHeight="true" outlineLevel="0" collapsed="false">
      <c r="A535" s="42"/>
      <c r="B535" s="42"/>
    </row>
    <row r="536" customFormat="false" ht="11.25" hidden="false" customHeight="true" outlineLevel="0" collapsed="false">
      <c r="A536" s="42"/>
      <c r="B536" s="42"/>
    </row>
    <row r="537" customFormat="false" ht="11.25" hidden="false" customHeight="true" outlineLevel="0" collapsed="false">
      <c r="A537" s="42"/>
      <c r="B537" s="42"/>
    </row>
    <row r="538" customFormat="false" ht="11.25" hidden="false" customHeight="true" outlineLevel="0" collapsed="false">
      <c r="A538" s="42"/>
      <c r="B538" s="42"/>
    </row>
    <row r="539" customFormat="false" ht="11.25" hidden="false" customHeight="true" outlineLevel="0" collapsed="false">
      <c r="A539" s="42"/>
      <c r="B539" s="42"/>
    </row>
    <row r="540" customFormat="false" ht="11.25" hidden="false" customHeight="true" outlineLevel="0" collapsed="false">
      <c r="A540" s="42"/>
      <c r="B540" s="42"/>
    </row>
    <row r="541" customFormat="false" ht="11.25" hidden="false" customHeight="true" outlineLevel="0" collapsed="false">
      <c r="A541" s="42"/>
      <c r="B541" s="42"/>
    </row>
    <row r="542" customFormat="false" ht="11.25" hidden="false" customHeight="true" outlineLevel="0" collapsed="false">
      <c r="A542" s="42"/>
      <c r="B542" s="42"/>
    </row>
    <row r="543" customFormat="false" ht="11.25" hidden="false" customHeight="true" outlineLevel="0" collapsed="false">
      <c r="A543" s="42"/>
      <c r="B543" s="42"/>
    </row>
    <row r="544" customFormat="false" ht="11.25" hidden="false" customHeight="true" outlineLevel="0" collapsed="false">
      <c r="A544" s="42"/>
      <c r="B544" s="42"/>
    </row>
    <row r="545" customFormat="false" ht="11.25" hidden="false" customHeight="true" outlineLevel="0" collapsed="false">
      <c r="A545" s="42"/>
      <c r="B545" s="42"/>
    </row>
    <row r="546" customFormat="false" ht="11.25" hidden="false" customHeight="true" outlineLevel="0" collapsed="false">
      <c r="A546" s="42"/>
      <c r="B546" s="42"/>
    </row>
    <row r="547" customFormat="false" ht="11.25" hidden="false" customHeight="true" outlineLevel="0" collapsed="false">
      <c r="A547" s="42"/>
      <c r="B547" s="42"/>
    </row>
    <row r="548" customFormat="false" ht="11.25" hidden="false" customHeight="true" outlineLevel="0" collapsed="false">
      <c r="A548" s="42"/>
      <c r="B548" s="42"/>
    </row>
    <row r="549" customFormat="false" ht="11.25" hidden="false" customHeight="true" outlineLevel="0" collapsed="false">
      <c r="A549" s="42"/>
      <c r="B549" s="42"/>
    </row>
    <row r="550" customFormat="false" ht="11.25" hidden="false" customHeight="true" outlineLevel="0" collapsed="false">
      <c r="A550" s="42"/>
      <c r="B550" s="42"/>
    </row>
    <row r="551" customFormat="false" ht="11.25" hidden="false" customHeight="true" outlineLevel="0" collapsed="false">
      <c r="A551" s="42"/>
      <c r="B551" s="42"/>
    </row>
    <row r="552" customFormat="false" ht="11.25" hidden="false" customHeight="true" outlineLevel="0" collapsed="false">
      <c r="A552" s="42"/>
      <c r="B552" s="42"/>
    </row>
    <row r="553" customFormat="false" ht="11.25" hidden="false" customHeight="true" outlineLevel="0" collapsed="false">
      <c r="A553" s="42"/>
      <c r="B553" s="42"/>
    </row>
    <row r="554" customFormat="false" ht="11.25" hidden="false" customHeight="true" outlineLevel="0" collapsed="false">
      <c r="A554" s="42"/>
      <c r="B554" s="42"/>
    </row>
    <row r="555" customFormat="false" ht="11.25" hidden="false" customHeight="true" outlineLevel="0" collapsed="false">
      <c r="A555" s="42"/>
      <c r="B555" s="42"/>
    </row>
    <row r="556" customFormat="false" ht="11.25" hidden="false" customHeight="true" outlineLevel="0" collapsed="false">
      <c r="A556" s="42"/>
      <c r="B556" s="42"/>
    </row>
    <row r="557" customFormat="false" ht="11.25" hidden="false" customHeight="true" outlineLevel="0" collapsed="false">
      <c r="A557" s="42"/>
      <c r="B557" s="42"/>
    </row>
    <row r="558" customFormat="false" ht="11.25" hidden="false" customHeight="true" outlineLevel="0" collapsed="false">
      <c r="A558" s="42"/>
      <c r="B558" s="42"/>
    </row>
    <row r="559" customFormat="false" ht="11.25" hidden="false" customHeight="true" outlineLevel="0" collapsed="false">
      <c r="A559" s="42"/>
      <c r="B559" s="42"/>
    </row>
    <row r="560" customFormat="false" ht="11.25" hidden="false" customHeight="true" outlineLevel="0" collapsed="false">
      <c r="A560" s="42"/>
      <c r="B560" s="42"/>
    </row>
    <row r="561" customFormat="false" ht="11.25" hidden="false" customHeight="true" outlineLevel="0" collapsed="false">
      <c r="A561" s="42"/>
      <c r="B561" s="42"/>
    </row>
    <row r="562" customFormat="false" ht="11.25" hidden="false" customHeight="true" outlineLevel="0" collapsed="false">
      <c r="A562" s="42"/>
      <c r="B562" s="42"/>
    </row>
    <row r="563" customFormat="false" ht="11.25" hidden="false" customHeight="true" outlineLevel="0" collapsed="false">
      <c r="A563" s="42"/>
      <c r="B563" s="42"/>
    </row>
    <row r="564" customFormat="false" ht="11.25" hidden="false" customHeight="true" outlineLevel="0" collapsed="false">
      <c r="A564" s="42"/>
      <c r="B564" s="42"/>
    </row>
    <row r="565" customFormat="false" ht="11.25" hidden="false" customHeight="true" outlineLevel="0" collapsed="false">
      <c r="A565" s="42"/>
      <c r="B565" s="42"/>
    </row>
    <row r="566" customFormat="false" ht="11.25" hidden="false" customHeight="true" outlineLevel="0" collapsed="false">
      <c r="A566" s="42"/>
      <c r="B566" s="42"/>
    </row>
    <row r="567" customFormat="false" ht="11.25" hidden="false" customHeight="true" outlineLevel="0" collapsed="false">
      <c r="A567" s="42"/>
      <c r="B567" s="42"/>
    </row>
    <row r="568" customFormat="false" ht="11.25" hidden="false" customHeight="true" outlineLevel="0" collapsed="false">
      <c r="A568" s="42"/>
      <c r="B568" s="42"/>
    </row>
    <row r="569" customFormat="false" ht="11.25" hidden="false" customHeight="true" outlineLevel="0" collapsed="false">
      <c r="A569" s="42"/>
      <c r="B569" s="42"/>
    </row>
    <row r="570" customFormat="false" ht="11.25" hidden="false" customHeight="true" outlineLevel="0" collapsed="false">
      <c r="A570" s="42"/>
      <c r="B570" s="42"/>
    </row>
    <row r="571" customFormat="false" ht="11.25" hidden="false" customHeight="true" outlineLevel="0" collapsed="false">
      <c r="A571" s="42"/>
      <c r="B571" s="42"/>
    </row>
    <row r="572" customFormat="false" ht="11.25" hidden="false" customHeight="true" outlineLevel="0" collapsed="false">
      <c r="A572" s="42"/>
      <c r="B572" s="42"/>
    </row>
    <row r="573" customFormat="false" ht="11.25" hidden="false" customHeight="true" outlineLevel="0" collapsed="false">
      <c r="A573" s="42"/>
      <c r="B573" s="42"/>
    </row>
    <row r="574" customFormat="false" ht="11.25" hidden="false" customHeight="true" outlineLevel="0" collapsed="false">
      <c r="A574" s="42"/>
      <c r="B574" s="42"/>
    </row>
    <row r="575" customFormat="false" ht="11.25" hidden="false" customHeight="true" outlineLevel="0" collapsed="false">
      <c r="A575" s="42"/>
      <c r="B575" s="42"/>
    </row>
    <row r="576" customFormat="false" ht="11.25" hidden="false" customHeight="true" outlineLevel="0" collapsed="false">
      <c r="A576" s="42"/>
      <c r="B576" s="42"/>
    </row>
    <row r="577" customFormat="false" ht="11.25" hidden="false" customHeight="true" outlineLevel="0" collapsed="false">
      <c r="A577" s="42"/>
      <c r="B577" s="42"/>
    </row>
    <row r="578" customFormat="false" ht="11.25" hidden="false" customHeight="true" outlineLevel="0" collapsed="false">
      <c r="A578" s="42"/>
      <c r="B578" s="42"/>
    </row>
    <row r="579" customFormat="false" ht="11.25" hidden="false" customHeight="true" outlineLevel="0" collapsed="false">
      <c r="A579" s="42"/>
      <c r="B579" s="42"/>
    </row>
    <row r="580" customFormat="false" ht="11.25" hidden="false" customHeight="true" outlineLevel="0" collapsed="false">
      <c r="A580" s="42"/>
      <c r="B580" s="42"/>
    </row>
    <row r="581" customFormat="false" ht="11.25" hidden="false" customHeight="true" outlineLevel="0" collapsed="false">
      <c r="A581" s="42"/>
      <c r="B581" s="42"/>
    </row>
    <row r="582" customFormat="false" ht="11.25" hidden="false" customHeight="true" outlineLevel="0" collapsed="false">
      <c r="A582" s="42"/>
      <c r="B582" s="42"/>
    </row>
    <row r="583" customFormat="false" ht="11.25" hidden="false" customHeight="true" outlineLevel="0" collapsed="false">
      <c r="A583" s="42"/>
      <c r="B583" s="42"/>
    </row>
    <row r="584" customFormat="false" ht="11.25" hidden="false" customHeight="true" outlineLevel="0" collapsed="false">
      <c r="A584" s="42"/>
      <c r="B584" s="42"/>
    </row>
    <row r="585" customFormat="false" ht="11.25" hidden="false" customHeight="true" outlineLevel="0" collapsed="false">
      <c r="A585" s="42"/>
      <c r="B585" s="42"/>
    </row>
    <row r="586" customFormat="false" ht="11.25" hidden="false" customHeight="true" outlineLevel="0" collapsed="false">
      <c r="A586" s="42"/>
      <c r="B586" s="42"/>
    </row>
    <row r="587" customFormat="false" ht="11.25" hidden="false" customHeight="true" outlineLevel="0" collapsed="false">
      <c r="A587" s="42"/>
      <c r="B587" s="42"/>
    </row>
    <row r="588" customFormat="false" ht="11.25" hidden="false" customHeight="true" outlineLevel="0" collapsed="false">
      <c r="A588" s="42"/>
      <c r="B588" s="42"/>
    </row>
    <row r="589" customFormat="false" ht="11.25" hidden="false" customHeight="true" outlineLevel="0" collapsed="false">
      <c r="A589" s="42"/>
      <c r="B589" s="42"/>
    </row>
    <row r="590" customFormat="false" ht="11.25" hidden="false" customHeight="true" outlineLevel="0" collapsed="false">
      <c r="A590" s="42"/>
      <c r="B590" s="42"/>
    </row>
    <row r="591" customFormat="false" ht="11.25" hidden="false" customHeight="true" outlineLevel="0" collapsed="false">
      <c r="A591" s="42"/>
      <c r="B591" s="42"/>
    </row>
    <row r="592" customFormat="false" ht="11.25" hidden="false" customHeight="true" outlineLevel="0" collapsed="false">
      <c r="A592" s="42"/>
      <c r="B592" s="42"/>
    </row>
    <row r="593" customFormat="false" ht="11.25" hidden="false" customHeight="true" outlineLevel="0" collapsed="false">
      <c r="A593" s="42"/>
      <c r="B593" s="42"/>
    </row>
    <row r="594" customFormat="false" ht="11.25" hidden="false" customHeight="true" outlineLevel="0" collapsed="false">
      <c r="A594" s="42"/>
      <c r="B594" s="42"/>
    </row>
    <row r="595" customFormat="false" ht="11.25" hidden="false" customHeight="true" outlineLevel="0" collapsed="false">
      <c r="A595" s="42"/>
      <c r="B595" s="42"/>
    </row>
    <row r="596" customFormat="false" ht="11.25" hidden="false" customHeight="true" outlineLevel="0" collapsed="false">
      <c r="A596" s="42"/>
      <c r="B596" s="42"/>
    </row>
    <row r="597" customFormat="false" ht="11.25" hidden="false" customHeight="true" outlineLevel="0" collapsed="false">
      <c r="A597" s="42"/>
      <c r="B597" s="42"/>
    </row>
    <row r="598" customFormat="false" ht="11.25" hidden="false" customHeight="true" outlineLevel="0" collapsed="false">
      <c r="A598" s="42"/>
      <c r="B598" s="42"/>
    </row>
    <row r="599" customFormat="false" ht="11.25" hidden="false" customHeight="true" outlineLevel="0" collapsed="false">
      <c r="A599" s="42"/>
      <c r="B599" s="42"/>
    </row>
    <row r="600" customFormat="false" ht="11.25" hidden="false" customHeight="true" outlineLevel="0" collapsed="false">
      <c r="A600" s="42"/>
      <c r="B600" s="42"/>
    </row>
    <row r="601" customFormat="false" ht="11.25" hidden="false" customHeight="true" outlineLevel="0" collapsed="false">
      <c r="A601" s="42"/>
      <c r="B601" s="42"/>
    </row>
    <row r="602" customFormat="false" ht="11.25" hidden="false" customHeight="true" outlineLevel="0" collapsed="false">
      <c r="A602" s="42"/>
      <c r="B602" s="42"/>
    </row>
    <row r="603" customFormat="false" ht="11.25" hidden="false" customHeight="true" outlineLevel="0" collapsed="false">
      <c r="A603" s="42"/>
      <c r="B603" s="42"/>
    </row>
    <row r="604" customFormat="false" ht="11.25" hidden="false" customHeight="true" outlineLevel="0" collapsed="false">
      <c r="A604" s="42"/>
      <c r="B604" s="42"/>
    </row>
    <row r="605" customFormat="false" ht="11.25" hidden="false" customHeight="true" outlineLevel="0" collapsed="false">
      <c r="A605" s="42"/>
      <c r="B605" s="42"/>
    </row>
    <row r="606" customFormat="false" ht="11.25" hidden="false" customHeight="true" outlineLevel="0" collapsed="false">
      <c r="A606" s="42"/>
      <c r="B606" s="42"/>
    </row>
    <row r="607" customFormat="false" ht="11.25" hidden="false" customHeight="true" outlineLevel="0" collapsed="false">
      <c r="A607" s="42"/>
      <c r="B607" s="42"/>
    </row>
    <row r="608" customFormat="false" ht="11.25" hidden="false" customHeight="true" outlineLevel="0" collapsed="false">
      <c r="A608" s="42"/>
      <c r="B608" s="42"/>
    </row>
    <row r="609" customFormat="false" ht="11.25" hidden="false" customHeight="true" outlineLevel="0" collapsed="false">
      <c r="A609" s="42"/>
      <c r="B609" s="42"/>
    </row>
    <row r="610" customFormat="false" ht="11.25" hidden="false" customHeight="true" outlineLevel="0" collapsed="false">
      <c r="A610" s="42"/>
      <c r="B610" s="42"/>
    </row>
    <row r="611" customFormat="false" ht="11.25" hidden="false" customHeight="true" outlineLevel="0" collapsed="false">
      <c r="A611" s="42"/>
      <c r="B611" s="42"/>
    </row>
    <row r="612" customFormat="false" ht="11.25" hidden="false" customHeight="true" outlineLevel="0" collapsed="false">
      <c r="A612" s="42"/>
      <c r="B612" s="42"/>
    </row>
    <row r="613" customFormat="false" ht="11.25" hidden="false" customHeight="true" outlineLevel="0" collapsed="false">
      <c r="A613" s="42"/>
      <c r="B613" s="42"/>
    </row>
    <row r="614" customFormat="false" ht="11.25" hidden="false" customHeight="true" outlineLevel="0" collapsed="false">
      <c r="A614" s="42"/>
      <c r="B614" s="42"/>
    </row>
    <row r="615" customFormat="false" ht="11.25" hidden="false" customHeight="true" outlineLevel="0" collapsed="false">
      <c r="A615" s="42"/>
      <c r="B615" s="42"/>
    </row>
    <row r="616" customFormat="false" ht="11.25" hidden="false" customHeight="true" outlineLevel="0" collapsed="false">
      <c r="A616" s="42"/>
      <c r="B616" s="42"/>
    </row>
    <row r="617" customFormat="false" ht="11.25" hidden="false" customHeight="true" outlineLevel="0" collapsed="false">
      <c r="A617" s="42"/>
      <c r="B617" s="42"/>
    </row>
    <row r="618" customFormat="false" ht="11.25" hidden="false" customHeight="true" outlineLevel="0" collapsed="false">
      <c r="A618" s="42"/>
      <c r="B618" s="42"/>
    </row>
    <row r="619" customFormat="false" ht="11.25" hidden="false" customHeight="true" outlineLevel="0" collapsed="false">
      <c r="A619" s="42"/>
      <c r="B619" s="42"/>
    </row>
    <row r="620" customFormat="false" ht="11.25" hidden="false" customHeight="true" outlineLevel="0" collapsed="false">
      <c r="A620" s="42"/>
      <c r="B620" s="42"/>
    </row>
    <row r="621" customFormat="false" ht="11.25" hidden="false" customHeight="true" outlineLevel="0" collapsed="false">
      <c r="A621" s="42"/>
      <c r="B621" s="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43.7"/>
    <col collapsed="false" customWidth="true" hidden="false" outlineLevel="0" max="3" min="3" style="43" width="8.41"/>
    <col collapsed="false" customWidth="true" hidden="false" outlineLevel="0" max="4" min="4" style="3" width="7.85"/>
    <col collapsed="false" customWidth="true" hidden="false" outlineLevel="0" max="5" min="5" style="1" width="8.7"/>
    <col collapsed="false" customWidth="true" hidden="false" outlineLevel="0" max="6" min="6" style="1" width="12.28"/>
    <col collapsed="false" customWidth="true" hidden="false" outlineLevel="0" max="7" min="7" style="1" width="8.41"/>
    <col collapsed="false" customWidth="false" hidden="false" outlineLevel="0" max="257" min="8" style="1" width="9.14"/>
  </cols>
  <sheetData>
    <row r="1" customFormat="false" ht="11.25" hidden="false" customHeight="true" outlineLevel="0" collapsed="false">
      <c r="A1" s="44" t="s">
        <v>0</v>
      </c>
      <c r="B1" s="44" t="s">
        <v>1</v>
      </c>
      <c r="C1" s="45"/>
      <c r="D1" s="7"/>
      <c r="F1" s="7"/>
    </row>
    <row r="2" customFormat="false" ht="11.25" hidden="false" customHeight="true" outlineLevel="0" collapsed="false">
      <c r="A2" s="41" t="s">
        <v>665</v>
      </c>
      <c r="B2" s="9" t="s">
        <v>666</v>
      </c>
      <c r="C2" s="46" t="n">
        <v>223.404255319149</v>
      </c>
      <c r="D2" s="2"/>
    </row>
    <row r="3" customFormat="false" ht="11.25" hidden="false" customHeight="true" outlineLevel="0" collapsed="false">
      <c r="A3" s="41" t="s">
        <v>667</v>
      </c>
      <c r="B3" s="9" t="s">
        <v>668</v>
      </c>
      <c r="C3" s="46" t="n">
        <v>145.531914893617</v>
      </c>
      <c r="D3" s="2"/>
      <c r="F3" s="11"/>
    </row>
    <row r="4" customFormat="false" ht="11.25" hidden="false" customHeight="true" outlineLevel="0" collapsed="false">
      <c r="A4" s="41" t="s">
        <v>669</v>
      </c>
      <c r="B4" s="9" t="s">
        <v>670</v>
      </c>
      <c r="C4" s="46" t="n">
        <v>125.957446808511</v>
      </c>
      <c r="D4" s="2"/>
    </row>
    <row r="5" s="7" customFormat="true" ht="11.25" hidden="false" customHeight="true" outlineLevel="0" collapsed="false">
      <c r="A5" s="41" t="s">
        <v>671</v>
      </c>
      <c r="B5" s="9" t="s">
        <v>672</v>
      </c>
      <c r="C5" s="46" t="n">
        <v>117.446808510638</v>
      </c>
      <c r="D5" s="2"/>
      <c r="E5" s="1"/>
    </row>
    <row r="6" customFormat="false" ht="11.25" hidden="false" customHeight="true" outlineLevel="0" collapsed="false">
      <c r="A6" s="41" t="s">
        <v>673</v>
      </c>
      <c r="B6" s="9" t="s">
        <v>674</v>
      </c>
      <c r="C6" s="46" t="n">
        <v>114.042553191489</v>
      </c>
      <c r="D6" s="2"/>
    </row>
    <row r="7" customFormat="false" ht="11.25" hidden="false" customHeight="true" outlineLevel="0" collapsed="false">
      <c r="A7" s="41" t="s">
        <v>675</v>
      </c>
      <c r="B7" s="9" t="s">
        <v>676</v>
      </c>
      <c r="C7" s="46" t="n">
        <v>83.8297872340426</v>
      </c>
      <c r="D7" s="2"/>
    </row>
    <row r="8" customFormat="false" ht="11.25" hidden="false" customHeight="true" outlineLevel="0" collapsed="false">
      <c r="A8" s="41" t="s">
        <v>677</v>
      </c>
      <c r="B8" s="9" t="s">
        <v>678</v>
      </c>
      <c r="C8" s="46" t="n">
        <v>68.5106382978723</v>
      </c>
      <c r="D8" s="2"/>
      <c r="F8" s="7" t="s">
        <v>679</v>
      </c>
      <c r="G8" s="7" t="s">
        <v>680</v>
      </c>
    </row>
    <row r="9" customFormat="false" ht="11.25" hidden="false" customHeight="true" outlineLevel="0" collapsed="false">
      <c r="A9" s="41" t="s">
        <v>681</v>
      </c>
      <c r="B9" s="9" t="s">
        <v>682</v>
      </c>
      <c r="C9" s="46" t="n">
        <v>79.5744680851064</v>
      </c>
      <c r="D9" s="2"/>
      <c r="G9" s="12" t="s">
        <v>21</v>
      </c>
    </row>
    <row r="10" customFormat="false" ht="11.25" hidden="false" customHeight="true" outlineLevel="0" collapsed="false">
      <c r="A10" s="41" t="s">
        <v>683</v>
      </c>
      <c r="B10" s="9" t="s">
        <v>684</v>
      </c>
      <c r="C10" s="46" t="n">
        <v>80.8510638297872</v>
      </c>
      <c r="D10" s="2"/>
    </row>
    <row r="11" customFormat="false" ht="11.25" hidden="false" customHeight="true" outlineLevel="0" collapsed="false">
      <c r="A11" s="41" t="s">
        <v>685</v>
      </c>
      <c r="B11" s="9" t="s">
        <v>686</v>
      </c>
      <c r="C11" s="46" t="n">
        <v>83.4042553191489</v>
      </c>
      <c r="D11" s="2"/>
    </row>
    <row r="12" customFormat="false" ht="11.25" hidden="false" customHeight="true" outlineLevel="0" collapsed="false">
      <c r="A12" s="41" t="s">
        <v>687</v>
      </c>
      <c r="B12" s="9" t="s">
        <v>688</v>
      </c>
      <c r="C12" s="46" t="n">
        <v>134.468085106383</v>
      </c>
      <c r="D12" s="2"/>
      <c r="F12" s="7" t="s">
        <v>689</v>
      </c>
      <c r="G12" s="7" t="s">
        <v>690</v>
      </c>
    </row>
    <row r="13" customFormat="false" ht="11.25" hidden="false" customHeight="true" outlineLevel="0" collapsed="false">
      <c r="A13" s="41" t="s">
        <v>691</v>
      </c>
      <c r="B13" s="13" t="s">
        <v>692</v>
      </c>
      <c r="C13" s="46" t="n">
        <v>100.851063829787</v>
      </c>
      <c r="D13" s="2"/>
      <c r="F13" s="14"/>
      <c r="G13" s="12" t="s">
        <v>32</v>
      </c>
    </row>
    <row r="14" customFormat="false" ht="11.25" hidden="false" customHeight="true" outlineLevel="0" collapsed="false">
      <c r="A14" s="41" t="s">
        <v>693</v>
      </c>
      <c r="B14" s="13" t="s">
        <v>694</v>
      </c>
      <c r="C14" s="46" t="n">
        <v>106.808510638298</v>
      </c>
      <c r="D14" s="2"/>
    </row>
    <row r="15" customFormat="false" ht="11.25" hidden="false" customHeight="true" outlineLevel="0" collapsed="false">
      <c r="A15" s="41" t="s">
        <v>695</v>
      </c>
      <c r="B15" s="13" t="s">
        <v>696</v>
      </c>
      <c r="C15" s="46" t="n">
        <v>141.702127659574</v>
      </c>
      <c r="D15" s="2"/>
    </row>
    <row r="16" customFormat="false" ht="11.25" hidden="false" customHeight="true" outlineLevel="0" collapsed="false">
      <c r="A16" s="41" t="s">
        <v>697</v>
      </c>
      <c r="B16" s="13" t="s">
        <v>698</v>
      </c>
      <c r="C16" s="46" t="n">
        <v>107.659574468085</v>
      </c>
      <c r="D16" s="2"/>
      <c r="F16" s="7" t="s">
        <v>699</v>
      </c>
      <c r="G16" s="7" t="s">
        <v>700</v>
      </c>
    </row>
    <row r="17" customFormat="false" ht="11.25" hidden="false" customHeight="true" outlineLevel="0" collapsed="false">
      <c r="A17" s="41" t="s">
        <v>701</v>
      </c>
      <c r="B17" s="13" t="s">
        <v>702</v>
      </c>
      <c r="C17" s="46" t="n">
        <v>117.872340425532</v>
      </c>
      <c r="D17" s="2"/>
      <c r="G17" s="12" t="s">
        <v>43</v>
      </c>
    </row>
    <row r="18" customFormat="false" ht="11.25" hidden="false" customHeight="true" outlineLevel="0" collapsed="false">
      <c r="A18" s="41" t="s">
        <v>703</v>
      </c>
      <c r="B18" s="13" t="s">
        <v>704</v>
      </c>
      <c r="C18" s="46" t="n">
        <v>79.5744680851064</v>
      </c>
      <c r="D18" s="2"/>
    </row>
    <row r="19" customFormat="false" ht="11.25" hidden="false" customHeight="true" outlineLevel="0" collapsed="false">
      <c r="A19" s="41" t="s">
        <v>705</v>
      </c>
      <c r="B19" s="41" t="s">
        <v>706</v>
      </c>
      <c r="C19" s="46" t="n">
        <v>94.468085106383</v>
      </c>
      <c r="D19" s="2"/>
    </row>
    <row r="20" customFormat="false" ht="11.25" hidden="false" customHeight="true" outlineLevel="0" collapsed="false">
      <c r="A20" s="41" t="s">
        <v>707</v>
      </c>
      <c r="B20" s="41" t="s">
        <v>708</v>
      </c>
      <c r="C20" s="46" t="n">
        <v>117.446808510638</v>
      </c>
      <c r="D20" s="2"/>
      <c r="I20" s="15"/>
    </row>
    <row r="21" customFormat="false" ht="11.25" hidden="false" customHeight="true" outlineLevel="0" collapsed="false">
      <c r="A21" s="41" t="s">
        <v>709</v>
      </c>
      <c r="B21" s="41" t="s">
        <v>710</v>
      </c>
      <c r="C21" s="46" t="n">
        <v>90.2127659574468</v>
      </c>
      <c r="D21" s="2"/>
      <c r="F21" s="16"/>
      <c r="G21" s="16"/>
      <c r="H21" s="16"/>
      <c r="I21" s="16"/>
      <c r="J21" s="16"/>
      <c r="K21" s="16"/>
      <c r="L21" s="16"/>
    </row>
    <row r="22" customFormat="false" ht="11.25" hidden="false" customHeight="true" outlineLevel="0" collapsed="false">
      <c r="A22" s="41" t="s">
        <v>711</v>
      </c>
      <c r="B22" s="41" t="s">
        <v>712</v>
      </c>
      <c r="C22" s="46" t="n">
        <v>121.702127659574</v>
      </c>
      <c r="D22" s="2"/>
      <c r="F22" s="16"/>
      <c r="G22" s="17" t="s">
        <v>54</v>
      </c>
      <c r="H22" s="16"/>
      <c r="I22" s="16"/>
      <c r="J22" s="16"/>
      <c r="K22" s="16"/>
      <c r="L22" s="16"/>
    </row>
    <row r="23" customFormat="false" ht="11.25" hidden="false" customHeight="true" outlineLevel="0" collapsed="false">
      <c r="A23" s="41" t="s">
        <v>713</v>
      </c>
      <c r="B23" s="41" t="s">
        <v>714</v>
      </c>
      <c r="C23" s="46" t="n">
        <v>119.148936170213</v>
      </c>
      <c r="D23" s="2"/>
      <c r="F23" s="18" t="s">
        <v>57</v>
      </c>
      <c r="G23" s="19" t="s">
        <v>58</v>
      </c>
      <c r="H23" s="16"/>
      <c r="I23" s="16"/>
      <c r="J23" s="20"/>
      <c r="K23" s="21"/>
      <c r="L23" s="16"/>
    </row>
    <row r="24" customFormat="false" ht="11.25" hidden="false" customHeight="true" outlineLevel="0" collapsed="false">
      <c r="A24" s="41" t="s">
        <v>715</v>
      </c>
      <c r="B24" s="41" t="s">
        <v>716</v>
      </c>
      <c r="C24" s="46" t="n">
        <v>109.36170212766</v>
      </c>
      <c r="D24" s="2"/>
      <c r="F24" s="19"/>
      <c r="G24" s="19" t="s">
        <v>61</v>
      </c>
      <c r="H24" s="16"/>
      <c r="I24" s="16"/>
      <c r="J24" s="20"/>
      <c r="K24" s="21"/>
      <c r="L24" s="16"/>
    </row>
    <row r="25" customFormat="false" ht="11.25" hidden="false" customHeight="true" outlineLevel="0" collapsed="false">
      <c r="A25" s="41" t="s">
        <v>717</v>
      </c>
      <c r="B25" s="41" t="s">
        <v>718</v>
      </c>
      <c r="C25" s="46" t="n">
        <v>119.574468085106</v>
      </c>
      <c r="D25" s="2"/>
      <c r="F25" s="19"/>
      <c r="G25" s="19" t="s">
        <v>64</v>
      </c>
      <c r="H25" s="16"/>
      <c r="I25" s="16"/>
      <c r="J25" s="20"/>
      <c r="K25" s="21"/>
      <c r="L25" s="16"/>
    </row>
    <row r="26" customFormat="false" ht="11.25" hidden="false" customHeight="true" outlineLevel="0" collapsed="false">
      <c r="A26" s="41" t="s">
        <v>719</v>
      </c>
      <c r="B26" s="41" t="s">
        <v>720</v>
      </c>
      <c r="C26" s="46" t="n">
        <v>64.2553191489362</v>
      </c>
      <c r="D26" s="2"/>
      <c r="F26" s="19"/>
      <c r="G26" s="19" t="s">
        <v>67</v>
      </c>
      <c r="H26" s="16"/>
      <c r="I26" s="16"/>
      <c r="J26" s="20"/>
      <c r="K26" s="22"/>
      <c r="L26" s="16"/>
    </row>
    <row r="27" customFormat="false" ht="11.25" hidden="false" customHeight="true" outlineLevel="0" collapsed="false">
      <c r="A27" s="41" t="s">
        <v>721</v>
      </c>
      <c r="B27" s="41" t="s">
        <v>722</v>
      </c>
      <c r="C27" s="46" t="n">
        <v>87.6595744680851</v>
      </c>
      <c r="D27" s="2"/>
      <c r="F27" s="19"/>
      <c r="G27" s="19" t="s">
        <v>70</v>
      </c>
      <c r="H27" s="16"/>
      <c r="I27" s="16"/>
      <c r="J27" s="20"/>
      <c r="K27" s="21"/>
      <c r="L27" s="16"/>
    </row>
    <row r="28" customFormat="false" ht="11.25" hidden="false" customHeight="true" outlineLevel="0" collapsed="false">
      <c r="A28" s="41" t="s">
        <v>723</v>
      </c>
      <c r="B28" s="41" t="s">
        <v>724</v>
      </c>
      <c r="C28" s="46" t="n">
        <v>72.3404255319149</v>
      </c>
      <c r="D28" s="2"/>
      <c r="F28" s="19"/>
      <c r="G28" s="19" t="s">
        <v>73</v>
      </c>
      <c r="H28" s="16" t="s">
        <v>74</v>
      </c>
      <c r="I28" s="16"/>
      <c r="J28" s="20"/>
      <c r="K28" s="21"/>
      <c r="L28" s="16"/>
    </row>
    <row r="29" customFormat="false" ht="11.25" hidden="false" customHeight="true" outlineLevel="0" collapsed="false">
      <c r="A29" s="41" t="s">
        <v>725</v>
      </c>
      <c r="B29" s="41" t="s">
        <v>726</v>
      </c>
      <c r="C29" s="46" t="n">
        <v>91.4893617021277</v>
      </c>
      <c r="D29" s="2"/>
      <c r="F29" s="29"/>
      <c r="G29" s="29"/>
      <c r="H29" s="16"/>
      <c r="I29" s="16"/>
      <c r="J29" s="20"/>
      <c r="K29" s="25"/>
      <c r="L29" s="16"/>
    </row>
    <row r="30" customFormat="false" ht="11.25" hidden="false" customHeight="true" outlineLevel="0" collapsed="false">
      <c r="A30" s="41" t="s">
        <v>727</v>
      </c>
      <c r="B30" s="41" t="s">
        <v>728</v>
      </c>
      <c r="C30" s="46" t="n">
        <v>65.1063829787234</v>
      </c>
      <c r="D30" s="2"/>
      <c r="F30" s="26" t="s">
        <v>79</v>
      </c>
      <c r="G30" s="27"/>
      <c r="H30" s="29"/>
      <c r="I30" s="31"/>
      <c r="J30" s="16"/>
      <c r="K30" s="16"/>
      <c r="L30" s="16"/>
    </row>
    <row r="31" customFormat="false" ht="11.25" hidden="false" customHeight="true" outlineLevel="0" collapsed="false">
      <c r="A31" s="41" t="s">
        <v>729</v>
      </c>
      <c r="B31" s="41" t="s">
        <v>730</v>
      </c>
      <c r="C31" s="46" t="n">
        <v>52.3404255319149</v>
      </c>
      <c r="D31" s="2"/>
      <c r="F31" s="29" t="s">
        <v>82</v>
      </c>
      <c r="G31" s="19" t="s">
        <v>731</v>
      </c>
      <c r="H31" s="29"/>
      <c r="I31" s="31"/>
      <c r="J31" s="16"/>
      <c r="K31" s="16"/>
      <c r="L31" s="41"/>
      <c r="M31" s="41"/>
    </row>
    <row r="32" customFormat="false" ht="11.25" hidden="false" customHeight="true" outlineLevel="0" collapsed="false">
      <c r="A32" s="41" t="s">
        <v>732</v>
      </c>
      <c r="B32" s="41" t="s">
        <v>733</v>
      </c>
      <c r="C32" s="46" t="n">
        <v>93.6170212765958</v>
      </c>
      <c r="D32" s="2"/>
      <c r="F32" s="29"/>
      <c r="G32" s="16"/>
      <c r="H32" s="16"/>
      <c r="I32" s="31"/>
      <c r="J32" s="16"/>
      <c r="K32" s="16"/>
      <c r="L32" s="41"/>
      <c r="M32" s="41"/>
    </row>
    <row r="33" customFormat="false" ht="11.25" hidden="false" customHeight="true" outlineLevel="0" collapsed="false">
      <c r="A33" s="41" t="s">
        <v>734</v>
      </c>
      <c r="B33" s="41" t="s">
        <v>735</v>
      </c>
      <c r="C33" s="46" t="n">
        <v>79.1489361702128</v>
      </c>
      <c r="D33" s="2"/>
      <c r="F33" s="29" t="s">
        <v>87</v>
      </c>
      <c r="G33" s="19" t="s">
        <v>736</v>
      </c>
      <c r="H33" s="29"/>
      <c r="I33" s="31"/>
      <c r="J33" s="16"/>
      <c r="K33" s="16"/>
      <c r="L33" s="41"/>
      <c r="M33" s="41"/>
    </row>
    <row r="34" customFormat="false" ht="11.25" hidden="false" customHeight="true" outlineLevel="0" collapsed="false">
      <c r="A34" s="41" t="s">
        <v>737</v>
      </c>
      <c r="B34" s="41" t="s">
        <v>738</v>
      </c>
      <c r="C34" s="46" t="n">
        <v>97.0212765957447</v>
      </c>
      <c r="D34" s="2"/>
      <c r="F34" s="29"/>
      <c r="G34" s="29"/>
      <c r="H34" s="29"/>
      <c r="I34" s="31"/>
      <c r="J34" s="16"/>
      <c r="K34" s="16"/>
      <c r="L34" s="41"/>
      <c r="M34" s="41"/>
    </row>
    <row r="35" customFormat="false" ht="11.25" hidden="false" customHeight="true" outlineLevel="0" collapsed="false">
      <c r="A35" s="41" t="s">
        <v>739</v>
      </c>
      <c r="B35" s="41" t="s">
        <v>740</v>
      </c>
      <c r="C35" s="46" t="n">
        <v>57.0212765957447</v>
      </c>
      <c r="D35" s="2"/>
      <c r="F35" s="29" t="s">
        <v>92</v>
      </c>
      <c r="G35" s="19" t="s">
        <v>741</v>
      </c>
      <c r="H35" s="29"/>
      <c r="I35" s="31"/>
      <c r="J35" s="16"/>
      <c r="K35" s="16"/>
      <c r="L35" s="41"/>
      <c r="M35" s="41"/>
    </row>
    <row r="36" customFormat="false" ht="11.25" hidden="false" customHeight="true" outlineLevel="0" collapsed="false">
      <c r="A36" s="41" t="s">
        <v>742</v>
      </c>
      <c r="B36" s="41" t="s">
        <v>743</v>
      </c>
      <c r="C36" s="46" t="n">
        <v>80</v>
      </c>
      <c r="D36" s="2"/>
      <c r="F36" s="30"/>
      <c r="G36" s="30"/>
      <c r="H36" s="30"/>
      <c r="I36" s="30"/>
      <c r="L36" s="41"/>
      <c r="M36" s="41"/>
    </row>
    <row r="37" customFormat="false" ht="11.25" hidden="false" customHeight="true" outlineLevel="0" collapsed="false">
      <c r="A37" s="41" t="s">
        <v>744</v>
      </c>
      <c r="B37" s="41" t="s">
        <v>745</v>
      </c>
      <c r="C37" s="46" t="n">
        <v>85.531914893617</v>
      </c>
      <c r="D37" s="2"/>
      <c r="F37" s="30"/>
      <c r="G37" s="30"/>
      <c r="H37" s="30"/>
      <c r="I37" s="30"/>
      <c r="L37" s="41"/>
      <c r="M37" s="41"/>
    </row>
    <row r="38" customFormat="false" ht="11.25" hidden="false" customHeight="true" outlineLevel="0" collapsed="false">
      <c r="A38" s="41" t="s">
        <v>746</v>
      </c>
      <c r="B38" s="41" t="s">
        <v>747</v>
      </c>
      <c r="C38" s="46" t="n">
        <v>84.2553191489362</v>
      </c>
      <c r="D38" s="2"/>
      <c r="F38" s="30"/>
      <c r="G38" s="30"/>
      <c r="H38" s="30"/>
      <c r="I38" s="30"/>
      <c r="L38" s="41"/>
      <c r="M38" s="41"/>
    </row>
    <row r="39" customFormat="false" ht="11.25" hidden="false" customHeight="true" outlineLevel="0" collapsed="false">
      <c r="A39" s="41" t="s">
        <v>748</v>
      </c>
      <c r="B39" s="41" t="s">
        <v>749</v>
      </c>
      <c r="C39" s="46" t="n">
        <v>82.9787234042553</v>
      </c>
      <c r="D39" s="2"/>
      <c r="F39" s="32" t="s">
        <v>101</v>
      </c>
      <c r="G39" s="30"/>
      <c r="H39" s="30"/>
      <c r="I39" s="30"/>
    </row>
    <row r="40" customFormat="false" ht="11.25" hidden="false" customHeight="true" outlineLevel="0" collapsed="false">
      <c r="A40" s="41" t="s">
        <v>750</v>
      </c>
      <c r="B40" s="41" t="s">
        <v>751</v>
      </c>
      <c r="C40" s="46" t="n">
        <v>89.7872340425532</v>
      </c>
      <c r="D40" s="2"/>
      <c r="F40" s="30" t="s">
        <v>82</v>
      </c>
      <c r="G40" s="33" t="s">
        <v>752</v>
      </c>
      <c r="H40" s="30"/>
      <c r="I40" s="30"/>
    </row>
    <row r="41" customFormat="false" ht="11.25" hidden="false" customHeight="true" outlineLevel="0" collapsed="false">
      <c r="A41" s="41" t="s">
        <v>753</v>
      </c>
      <c r="B41" s="41" t="s">
        <v>754</v>
      </c>
      <c r="C41" s="46" t="n">
        <v>83.8297872340426</v>
      </c>
      <c r="D41" s="2"/>
      <c r="F41" s="30"/>
      <c r="G41" s="34"/>
      <c r="H41" s="30"/>
      <c r="I41" s="30"/>
    </row>
    <row r="42" customFormat="false" ht="11.25" hidden="false" customHeight="true" outlineLevel="0" collapsed="false">
      <c r="A42" s="41" t="s">
        <v>755</v>
      </c>
      <c r="B42" s="41" t="s">
        <v>756</v>
      </c>
      <c r="C42" s="46" t="n">
        <v>57.0212765957447</v>
      </c>
      <c r="D42" s="2"/>
      <c r="F42" s="30" t="s">
        <v>87</v>
      </c>
      <c r="G42" s="33" t="s">
        <v>757</v>
      </c>
      <c r="H42" s="30"/>
      <c r="I42" s="30"/>
    </row>
    <row r="43" customFormat="false" ht="11.25" hidden="false" customHeight="true" outlineLevel="0" collapsed="false">
      <c r="A43" s="41" t="s">
        <v>758</v>
      </c>
      <c r="B43" s="41" t="s">
        <v>759</v>
      </c>
      <c r="C43" s="46" t="n">
        <v>67.6595744680851</v>
      </c>
      <c r="D43" s="2"/>
      <c r="F43" s="30"/>
      <c r="G43" s="35"/>
      <c r="H43" s="30"/>
      <c r="I43" s="30"/>
    </row>
    <row r="44" customFormat="false" ht="11.25" hidden="false" customHeight="true" outlineLevel="0" collapsed="false">
      <c r="A44" s="41" t="s">
        <v>760</v>
      </c>
      <c r="B44" s="41" t="s">
        <v>761</v>
      </c>
      <c r="C44" s="46" t="n">
        <v>94.8936170212766</v>
      </c>
      <c r="D44" s="2"/>
      <c r="F44" s="30" t="s">
        <v>92</v>
      </c>
      <c r="G44" s="33" t="s">
        <v>762</v>
      </c>
      <c r="H44" s="30"/>
      <c r="I44" s="30"/>
    </row>
    <row r="45" customFormat="false" ht="11.25" hidden="false" customHeight="true" outlineLevel="0" collapsed="false">
      <c r="A45" s="41" t="s">
        <v>763</v>
      </c>
      <c r="B45" s="41" t="s">
        <v>764</v>
      </c>
      <c r="C45" s="46" t="n">
        <v>56.5957446808511</v>
      </c>
      <c r="D45" s="2"/>
      <c r="F45" s="30"/>
      <c r="G45" s="30"/>
      <c r="H45" s="30"/>
      <c r="I45" s="30"/>
    </row>
    <row r="46" customFormat="false" ht="11.25" hidden="false" customHeight="true" outlineLevel="0" collapsed="false">
      <c r="A46" s="41" t="s">
        <v>765</v>
      </c>
      <c r="B46" s="41" t="s">
        <v>766</v>
      </c>
      <c r="C46" s="46" t="n">
        <v>23.8297872340426</v>
      </c>
      <c r="D46" s="2"/>
    </row>
    <row r="47" customFormat="false" ht="11.25" hidden="false" customHeight="true" outlineLevel="0" collapsed="false">
      <c r="A47" s="41" t="s">
        <v>767</v>
      </c>
      <c r="B47" s="41" t="s">
        <v>768</v>
      </c>
      <c r="C47" s="46" t="n">
        <v>24.2553191489362</v>
      </c>
      <c r="D47" s="2"/>
    </row>
    <row r="48" customFormat="false" ht="11.25" hidden="false" customHeight="true" outlineLevel="0" collapsed="false">
      <c r="A48" s="41" t="s">
        <v>769</v>
      </c>
      <c r="B48" s="41" t="s">
        <v>770</v>
      </c>
      <c r="C48" s="46" t="n">
        <v>34.0425531914894</v>
      </c>
      <c r="D48" s="2"/>
    </row>
    <row r="49" customFormat="false" ht="11.25" hidden="false" customHeight="true" outlineLevel="0" collapsed="false">
      <c r="A49" s="41" t="s">
        <v>771</v>
      </c>
      <c r="B49" s="41" t="s">
        <v>772</v>
      </c>
      <c r="C49" s="46" t="n">
        <v>25.1063829787234</v>
      </c>
      <c r="D49" s="2"/>
    </row>
    <row r="50" customFormat="false" ht="11.25" hidden="false" customHeight="true" outlineLevel="0" collapsed="false">
      <c r="A50" s="41" t="s">
        <v>773</v>
      </c>
      <c r="B50" s="41" t="s">
        <v>774</v>
      </c>
      <c r="C50" s="46" t="n">
        <v>28.0851063829787</v>
      </c>
      <c r="D50" s="2"/>
    </row>
    <row r="51" customFormat="false" ht="11.25" hidden="false" customHeight="true" outlineLevel="0" collapsed="false">
      <c r="A51" s="41" t="s">
        <v>775</v>
      </c>
      <c r="B51" s="41" t="s">
        <v>776</v>
      </c>
      <c r="C51" s="46" t="n">
        <v>28.0851063829787</v>
      </c>
      <c r="D51" s="2"/>
    </row>
    <row r="52" customFormat="false" ht="11.25" hidden="false" customHeight="true" outlineLevel="0" collapsed="false">
      <c r="A52" s="41" t="s">
        <v>777</v>
      </c>
      <c r="B52" s="41" t="s">
        <v>778</v>
      </c>
      <c r="C52" s="46" t="n">
        <v>35.7446808510638</v>
      </c>
      <c r="D52" s="2"/>
    </row>
    <row r="53" customFormat="false" ht="11.25" hidden="false" customHeight="true" outlineLevel="0" collapsed="false">
      <c r="A53" s="41" t="s">
        <v>779</v>
      </c>
      <c r="B53" s="41" t="s">
        <v>780</v>
      </c>
      <c r="C53" s="46" t="n">
        <v>34.0425531914894</v>
      </c>
      <c r="D53" s="2"/>
    </row>
    <row r="54" customFormat="false" ht="11.25" hidden="false" customHeight="true" outlineLevel="0" collapsed="false">
      <c r="A54" s="41" t="s">
        <v>781</v>
      </c>
      <c r="B54" s="41" t="s">
        <v>782</v>
      </c>
      <c r="C54" s="46" t="n">
        <v>24.2553191489362</v>
      </c>
      <c r="D54" s="2"/>
    </row>
    <row r="55" customFormat="false" ht="11.25" hidden="false" customHeight="true" outlineLevel="0" collapsed="false">
      <c r="A55" s="41" t="s">
        <v>783</v>
      </c>
      <c r="B55" s="41" t="s">
        <v>784</v>
      </c>
      <c r="C55" s="46" t="n">
        <v>22.1276595744681</v>
      </c>
      <c r="D55" s="2"/>
    </row>
    <row r="56" customFormat="false" ht="11.25" hidden="false" customHeight="true" outlineLevel="0" collapsed="false">
      <c r="A56" s="41" t="s">
        <v>785</v>
      </c>
      <c r="B56" s="41" t="s">
        <v>786</v>
      </c>
      <c r="C56" s="46" t="n">
        <v>46.8085106382979</v>
      </c>
      <c r="D56" s="2"/>
    </row>
    <row r="57" customFormat="false" ht="11.25" hidden="false" customHeight="true" outlineLevel="0" collapsed="false">
      <c r="A57" s="41" t="s">
        <v>787</v>
      </c>
      <c r="B57" s="41" t="s">
        <v>788</v>
      </c>
      <c r="C57" s="46" t="n">
        <v>26.3829787234043</v>
      </c>
      <c r="D57" s="2"/>
      <c r="F57" s="30"/>
      <c r="G57" s="30"/>
      <c r="H57" s="30"/>
    </row>
    <row r="58" customFormat="false" ht="11.25" hidden="false" customHeight="true" outlineLevel="0" collapsed="false">
      <c r="A58" s="41" t="s">
        <v>789</v>
      </c>
      <c r="B58" s="41" t="s">
        <v>790</v>
      </c>
      <c r="C58" s="46" t="n">
        <v>25.9574468085106</v>
      </c>
      <c r="D58" s="2"/>
      <c r="F58" s="30"/>
      <c r="G58" s="30"/>
      <c r="H58" s="30"/>
    </row>
    <row r="59" customFormat="false" ht="11.25" hidden="false" customHeight="true" outlineLevel="0" collapsed="false">
      <c r="A59" s="41" t="s">
        <v>791</v>
      </c>
      <c r="B59" s="41" t="s">
        <v>792</v>
      </c>
      <c r="C59" s="46" t="n">
        <v>24.6808510638298</v>
      </c>
      <c r="D59" s="2"/>
      <c r="F59" s="30"/>
      <c r="G59" s="30"/>
      <c r="H59" s="30"/>
    </row>
    <row r="60" customFormat="false" ht="11.25" hidden="false" customHeight="true" outlineLevel="0" collapsed="false">
      <c r="A60" s="41" t="s">
        <v>793</v>
      </c>
      <c r="B60" s="41" t="s">
        <v>794</v>
      </c>
      <c r="C60" s="46" t="n">
        <v>39.5744680851064</v>
      </c>
      <c r="D60" s="2"/>
      <c r="F60" s="30"/>
      <c r="G60" s="30"/>
      <c r="H60" s="30"/>
    </row>
    <row r="61" customFormat="false" ht="11.25" hidden="false" customHeight="true" outlineLevel="0" collapsed="false">
      <c r="A61" s="41" t="s">
        <v>795</v>
      </c>
      <c r="B61" s="41" t="s">
        <v>796</v>
      </c>
      <c r="C61" s="46" t="n">
        <v>22.5531914893617</v>
      </c>
      <c r="D61" s="2"/>
    </row>
    <row r="62" customFormat="false" ht="11.25" hidden="false" customHeight="true" outlineLevel="0" collapsed="false">
      <c r="A62" s="41" t="s">
        <v>797</v>
      </c>
      <c r="B62" s="41" t="s">
        <v>798</v>
      </c>
      <c r="C62" s="46" t="n">
        <v>25.1063829787234</v>
      </c>
      <c r="D62" s="2"/>
    </row>
    <row r="63" customFormat="false" ht="11.25" hidden="false" customHeight="true" outlineLevel="0" collapsed="false">
      <c r="A63" s="41" t="s">
        <v>799</v>
      </c>
      <c r="B63" s="41" t="s">
        <v>800</v>
      </c>
      <c r="C63" s="46" t="n">
        <v>45.1063829787234</v>
      </c>
      <c r="D63" s="2"/>
    </row>
    <row r="64" customFormat="false" ht="11.25" hidden="false" customHeight="true" outlineLevel="0" collapsed="false">
      <c r="A64" s="41" t="s">
        <v>801</v>
      </c>
      <c r="B64" s="41" t="s">
        <v>802</v>
      </c>
      <c r="C64" s="46" t="n">
        <v>104.255319148936</v>
      </c>
      <c r="D64" s="2"/>
    </row>
    <row r="65" customFormat="false" ht="11.25" hidden="false" customHeight="true" outlineLevel="0" collapsed="false">
      <c r="A65" s="41" t="s">
        <v>803</v>
      </c>
      <c r="B65" s="41" t="s">
        <v>804</v>
      </c>
      <c r="C65" s="46" t="n">
        <v>46.8085106382979</v>
      </c>
      <c r="D65" s="2"/>
    </row>
    <row r="66" customFormat="false" ht="11.25" hidden="false" customHeight="true" outlineLevel="0" collapsed="false">
      <c r="A66" s="41" t="s">
        <v>805</v>
      </c>
      <c r="B66" s="41" t="s">
        <v>806</v>
      </c>
      <c r="C66" s="46" t="n">
        <v>29.3617021276596</v>
      </c>
      <c r="D66" s="2"/>
    </row>
    <row r="67" customFormat="false" ht="11.25" hidden="false" customHeight="true" outlineLevel="0" collapsed="false">
      <c r="A67" s="41" t="s">
        <v>807</v>
      </c>
      <c r="B67" s="41" t="s">
        <v>808</v>
      </c>
      <c r="C67" s="46" t="n">
        <v>25.9574468085106</v>
      </c>
      <c r="D67" s="2"/>
    </row>
    <row r="68" customFormat="false" ht="11.25" hidden="false" customHeight="true" outlineLevel="0" collapsed="false">
      <c r="A68" s="41" t="s">
        <v>809</v>
      </c>
      <c r="B68" s="41" t="s">
        <v>810</v>
      </c>
      <c r="C68" s="46" t="n">
        <v>24.2553191489362</v>
      </c>
      <c r="D68" s="2"/>
    </row>
    <row r="69" customFormat="false" ht="11.25" hidden="false" customHeight="true" outlineLevel="0" collapsed="false">
      <c r="A69" s="41" t="s">
        <v>811</v>
      </c>
      <c r="B69" s="41" t="s">
        <v>812</v>
      </c>
      <c r="C69" s="46" t="n">
        <v>35.7446808510638</v>
      </c>
      <c r="D69" s="2"/>
    </row>
    <row r="70" customFormat="false" ht="11.25" hidden="false" customHeight="true" outlineLevel="0" collapsed="false">
      <c r="A70" s="41" t="s">
        <v>813</v>
      </c>
      <c r="B70" s="41" t="s">
        <v>814</v>
      </c>
      <c r="C70" s="46" t="n">
        <v>25.1063829787234</v>
      </c>
      <c r="D70" s="2"/>
    </row>
    <row r="71" customFormat="false" ht="11.25" hidden="false" customHeight="true" outlineLevel="0" collapsed="false">
      <c r="A71" s="41" t="s">
        <v>815</v>
      </c>
      <c r="B71" s="41" t="s">
        <v>816</v>
      </c>
      <c r="C71" s="46" t="n">
        <v>26.3829787234043</v>
      </c>
      <c r="D71" s="2"/>
    </row>
    <row r="72" customFormat="false" ht="11.25" hidden="false" customHeight="true" outlineLevel="0" collapsed="false">
      <c r="A72" s="41" t="s">
        <v>817</v>
      </c>
      <c r="B72" s="41" t="s">
        <v>818</v>
      </c>
      <c r="C72" s="46" t="n">
        <v>30.6382978723404</v>
      </c>
      <c r="D72" s="2"/>
    </row>
    <row r="73" customFormat="false" ht="11.25" hidden="false" customHeight="true" outlineLevel="0" collapsed="false">
      <c r="A73" s="41" t="s">
        <v>819</v>
      </c>
      <c r="B73" s="41" t="s">
        <v>820</v>
      </c>
      <c r="C73" s="46" t="n">
        <v>24.6808510638298</v>
      </c>
      <c r="D73" s="2"/>
    </row>
    <row r="74" customFormat="false" ht="11.25" hidden="false" customHeight="true" outlineLevel="0" collapsed="false">
      <c r="A74" s="41" t="s">
        <v>821</v>
      </c>
      <c r="B74" s="41" t="s">
        <v>822</v>
      </c>
      <c r="C74" s="46" t="n">
        <v>175.31914893617</v>
      </c>
      <c r="D74" s="2"/>
    </row>
    <row r="75" customFormat="false" ht="11.25" hidden="false" customHeight="true" outlineLevel="0" collapsed="false">
      <c r="A75" s="41" t="s">
        <v>823</v>
      </c>
      <c r="B75" s="41" t="s">
        <v>824</v>
      </c>
      <c r="C75" s="46" t="n">
        <v>73.6170212765957</v>
      </c>
      <c r="D75" s="2"/>
    </row>
    <row r="76" customFormat="false" ht="11.25" hidden="false" customHeight="true" outlineLevel="0" collapsed="false">
      <c r="A76" s="41" t="s">
        <v>825</v>
      </c>
      <c r="B76" s="41" t="s">
        <v>826</v>
      </c>
      <c r="C76" s="46" t="n">
        <v>70.6382978723404</v>
      </c>
      <c r="D76" s="2"/>
    </row>
    <row r="77" customFormat="false" ht="11.25" hidden="false" customHeight="true" outlineLevel="0" collapsed="false">
      <c r="A77" s="41" t="s">
        <v>827</v>
      </c>
      <c r="B77" s="41" t="s">
        <v>828</v>
      </c>
      <c r="C77" s="46" t="n">
        <v>71.063829787234</v>
      </c>
      <c r="D77" s="2"/>
    </row>
    <row r="78" customFormat="false" ht="11.25" hidden="false" customHeight="true" outlineLevel="0" collapsed="false">
      <c r="A78" s="41" t="s">
        <v>829</v>
      </c>
      <c r="B78" s="41" t="s">
        <v>830</v>
      </c>
      <c r="C78" s="46" t="n">
        <v>60.8510638297872</v>
      </c>
      <c r="D78" s="2"/>
    </row>
    <row r="79" customFormat="false" ht="11.25" hidden="false" customHeight="true" outlineLevel="0" collapsed="false">
      <c r="A79" s="41" t="s">
        <v>831</v>
      </c>
      <c r="B79" s="41" t="s">
        <v>832</v>
      </c>
      <c r="C79" s="46" t="n">
        <v>68.936170212766</v>
      </c>
      <c r="D79" s="2"/>
    </row>
    <row r="80" customFormat="false" ht="11.25" hidden="false" customHeight="true" outlineLevel="0" collapsed="false">
      <c r="A80" s="41" t="s">
        <v>833</v>
      </c>
      <c r="B80" s="41" t="s">
        <v>834</v>
      </c>
      <c r="C80" s="46" t="n">
        <v>61.2765957446809</v>
      </c>
      <c r="D80" s="2"/>
    </row>
    <row r="81" customFormat="false" ht="11.25" hidden="false" customHeight="true" outlineLevel="0" collapsed="false">
      <c r="A81" s="41" t="s">
        <v>835</v>
      </c>
      <c r="B81" s="41" t="s">
        <v>836</v>
      </c>
      <c r="C81" s="46" t="n">
        <v>71.4893617021277</v>
      </c>
      <c r="D81" s="2"/>
    </row>
    <row r="82" customFormat="false" ht="11.25" hidden="false" customHeight="true" outlineLevel="0" collapsed="false">
      <c r="A82" s="41" t="s">
        <v>837</v>
      </c>
      <c r="B82" s="41" t="s">
        <v>838</v>
      </c>
      <c r="C82" s="46" t="n">
        <v>66.3829787234043</v>
      </c>
      <c r="D82" s="2"/>
    </row>
    <row r="83" customFormat="false" ht="11.25" hidden="false" customHeight="true" outlineLevel="0" collapsed="false">
      <c r="A83" s="41" t="s">
        <v>839</v>
      </c>
      <c r="B83" s="41" t="s">
        <v>840</v>
      </c>
      <c r="C83" s="46" t="n">
        <v>67.6595744680851</v>
      </c>
      <c r="D83" s="2"/>
    </row>
    <row r="84" customFormat="false" ht="11.25" hidden="false" customHeight="true" outlineLevel="0" collapsed="false">
      <c r="A84" s="41" t="s">
        <v>841</v>
      </c>
      <c r="B84" s="41" t="s">
        <v>842</v>
      </c>
      <c r="C84" s="46" t="n">
        <v>77.8723404255319</v>
      </c>
      <c r="D84" s="2"/>
    </row>
    <row r="85" customFormat="false" ht="11.25" hidden="false" customHeight="true" outlineLevel="0" collapsed="false">
      <c r="A85" s="41" t="s">
        <v>843</v>
      </c>
      <c r="B85" s="41" t="s">
        <v>844</v>
      </c>
      <c r="C85" s="46" t="n">
        <v>61.7021276595745</v>
      </c>
      <c r="D85" s="2"/>
    </row>
    <row r="86" customFormat="false" ht="11.25" hidden="false" customHeight="true" outlineLevel="0" collapsed="false">
      <c r="A86" s="41" t="s">
        <v>845</v>
      </c>
      <c r="B86" s="41" t="s">
        <v>846</v>
      </c>
      <c r="C86" s="46" t="n">
        <v>70.6382978723404</v>
      </c>
      <c r="D86" s="2"/>
    </row>
    <row r="87" customFormat="false" ht="11.25" hidden="false" customHeight="true" outlineLevel="0" collapsed="false">
      <c r="A87" s="41" t="s">
        <v>847</v>
      </c>
      <c r="B87" s="41" t="s">
        <v>848</v>
      </c>
      <c r="C87" s="46" t="n">
        <v>67.6595744680851</v>
      </c>
      <c r="D87" s="2"/>
    </row>
    <row r="88" customFormat="false" ht="11.25" hidden="false" customHeight="true" outlineLevel="0" collapsed="false">
      <c r="A88" s="41" t="s">
        <v>849</v>
      </c>
      <c r="B88" s="41" t="s">
        <v>850</v>
      </c>
      <c r="C88" s="46" t="n">
        <v>171.489361702128</v>
      </c>
      <c r="D88" s="2"/>
    </row>
    <row r="89" customFormat="false" ht="11.25" hidden="false" customHeight="true" outlineLevel="0" collapsed="false">
      <c r="A89" s="41" t="s">
        <v>851</v>
      </c>
      <c r="B89" s="41" t="s">
        <v>852</v>
      </c>
      <c r="C89" s="46" t="n">
        <v>162.127659574468</v>
      </c>
      <c r="D89" s="2"/>
    </row>
    <row r="90" customFormat="false" ht="11.25" hidden="false" customHeight="true" outlineLevel="0" collapsed="false">
      <c r="A90" s="41" t="s">
        <v>853</v>
      </c>
      <c r="B90" s="41" t="s">
        <v>854</v>
      </c>
      <c r="C90" s="46" t="n">
        <v>103.829787234043</v>
      </c>
      <c r="D90" s="2"/>
    </row>
    <row r="91" customFormat="false" ht="11.25" hidden="false" customHeight="true" outlineLevel="0" collapsed="false">
      <c r="A91" s="41" t="s">
        <v>855</v>
      </c>
      <c r="B91" s="41" t="s">
        <v>856</v>
      </c>
      <c r="C91" s="46" t="n">
        <v>90.2127659574468</v>
      </c>
      <c r="D91" s="2"/>
    </row>
    <row r="92" customFormat="false" ht="11.25" hidden="false" customHeight="true" outlineLevel="0" collapsed="false">
      <c r="A92" s="41" t="s">
        <v>857</v>
      </c>
      <c r="B92" s="41" t="s">
        <v>858</v>
      </c>
      <c r="C92" s="46" t="n">
        <v>91.9148936170213</v>
      </c>
      <c r="D92" s="2"/>
    </row>
    <row r="93" customFormat="false" ht="11.25" hidden="false" customHeight="true" outlineLevel="0" collapsed="false">
      <c r="A93" s="41" t="s">
        <v>859</v>
      </c>
      <c r="B93" s="41" t="s">
        <v>860</v>
      </c>
      <c r="C93" s="46" t="n">
        <v>88.936170212766</v>
      </c>
      <c r="D93" s="2"/>
    </row>
    <row r="94" customFormat="false" ht="11.25" hidden="false" customHeight="true" outlineLevel="0" collapsed="false">
      <c r="A94" s="41" t="s">
        <v>861</v>
      </c>
      <c r="B94" s="41" t="s">
        <v>862</v>
      </c>
      <c r="C94" s="46" t="n">
        <v>98.7234042553192</v>
      </c>
      <c r="D94" s="2"/>
    </row>
    <row r="95" customFormat="false" ht="11.25" hidden="false" customHeight="true" outlineLevel="0" collapsed="false">
      <c r="A95" s="41" t="s">
        <v>863</v>
      </c>
      <c r="B95" s="41" t="s">
        <v>864</v>
      </c>
      <c r="C95" s="46" t="n">
        <v>117.021276595745</v>
      </c>
      <c r="D95" s="2"/>
    </row>
    <row r="96" customFormat="false" ht="11.25" hidden="false" customHeight="true" outlineLevel="0" collapsed="false">
      <c r="A96" s="41" t="s">
        <v>865</v>
      </c>
      <c r="B96" s="41" t="s">
        <v>866</v>
      </c>
      <c r="C96" s="46" t="n">
        <v>122.553191489362</v>
      </c>
      <c r="D96" s="2"/>
    </row>
    <row r="97" customFormat="false" ht="11.25" hidden="false" customHeight="true" outlineLevel="0" collapsed="false">
      <c r="A97" s="41" t="s">
        <v>867</v>
      </c>
      <c r="B97" s="41" t="s">
        <v>868</v>
      </c>
      <c r="C97" s="46" t="n">
        <v>111.063829787234</v>
      </c>
      <c r="D97" s="2"/>
    </row>
    <row r="98" customFormat="false" ht="11.25" hidden="false" customHeight="true" outlineLevel="0" collapsed="false">
      <c r="A98" s="41" t="s">
        <v>869</v>
      </c>
      <c r="B98" s="41" t="s">
        <v>81</v>
      </c>
      <c r="C98" s="46" t="n">
        <v>110.212765957447</v>
      </c>
      <c r="D98" s="2"/>
    </row>
    <row r="99" customFormat="false" ht="11.25" hidden="false" customHeight="true" outlineLevel="0" collapsed="false">
      <c r="A99" s="41" t="s">
        <v>870</v>
      </c>
      <c r="B99" s="41" t="s">
        <v>871</v>
      </c>
      <c r="C99" s="46" t="n">
        <v>211.063829787234</v>
      </c>
      <c r="D99" s="2"/>
    </row>
    <row r="100" customFormat="false" ht="11.25" hidden="false" customHeight="true" outlineLevel="0" collapsed="false">
      <c r="A100" s="41" t="s">
        <v>872</v>
      </c>
      <c r="B100" s="41" t="s">
        <v>873</v>
      </c>
      <c r="C100" s="46" t="n">
        <v>143.404255319149</v>
      </c>
      <c r="D100" s="2"/>
    </row>
    <row r="101" customFormat="false" ht="11.25" hidden="false" customHeight="true" outlineLevel="0" collapsed="false">
      <c r="A101" s="41" t="s">
        <v>874</v>
      </c>
      <c r="B101" s="41" t="s">
        <v>875</v>
      </c>
      <c r="C101" s="46" t="n">
        <v>116.595744680851</v>
      </c>
      <c r="D101" s="2"/>
    </row>
    <row r="102" customFormat="false" ht="11.25" hidden="false" customHeight="true" outlineLevel="0" collapsed="false">
      <c r="A102" s="41" t="s">
        <v>876</v>
      </c>
      <c r="B102" s="41" t="s">
        <v>877</v>
      </c>
      <c r="C102" s="46" t="n">
        <v>97.0212765957447</v>
      </c>
      <c r="D102" s="2"/>
    </row>
    <row r="103" customFormat="false" ht="11.25" hidden="false" customHeight="true" outlineLevel="0" collapsed="false">
      <c r="A103" s="41" t="s">
        <v>878</v>
      </c>
      <c r="B103" s="41" t="s">
        <v>879</v>
      </c>
      <c r="C103" s="46" t="n">
        <v>116.595744680851</v>
      </c>
      <c r="D103" s="2"/>
    </row>
    <row r="104" customFormat="false" ht="11.25" hidden="false" customHeight="true" outlineLevel="0" collapsed="false">
      <c r="A104" s="41" t="s">
        <v>880</v>
      </c>
      <c r="B104" s="41" t="s">
        <v>881</v>
      </c>
      <c r="C104" s="46" t="n">
        <v>101.702127659574</v>
      </c>
      <c r="D104" s="2"/>
    </row>
    <row r="105" customFormat="false" ht="11.25" hidden="false" customHeight="true" outlineLevel="0" collapsed="false">
      <c r="A105" s="41" t="s">
        <v>882</v>
      </c>
      <c r="B105" s="41" t="s">
        <v>883</v>
      </c>
      <c r="C105" s="46" t="n">
        <v>164.68085106383</v>
      </c>
      <c r="D105" s="2"/>
    </row>
    <row r="106" customFormat="false" ht="11.25" hidden="false" customHeight="true" outlineLevel="0" collapsed="false">
      <c r="A106" s="41" t="s">
        <v>884</v>
      </c>
      <c r="B106" s="41" t="s">
        <v>885</v>
      </c>
      <c r="C106" s="46" t="n">
        <v>116.595744680851</v>
      </c>
      <c r="D106" s="2"/>
    </row>
    <row r="107" customFormat="false" ht="11.25" hidden="false" customHeight="true" outlineLevel="0" collapsed="false">
      <c r="A107" s="41" t="s">
        <v>886</v>
      </c>
      <c r="B107" s="41" t="s">
        <v>887</v>
      </c>
      <c r="C107" s="46" t="n">
        <v>119.148936170213</v>
      </c>
      <c r="D107" s="2"/>
    </row>
    <row r="108" customFormat="false" ht="11.25" hidden="false" customHeight="true" outlineLevel="0" collapsed="false">
      <c r="A108" s="41" t="s">
        <v>888</v>
      </c>
      <c r="B108" s="41" t="s">
        <v>889</v>
      </c>
      <c r="C108" s="46" t="n">
        <v>126.382978723404</v>
      </c>
      <c r="D108" s="2"/>
    </row>
    <row r="109" customFormat="false" ht="11.25" hidden="false" customHeight="true" outlineLevel="0" collapsed="false">
      <c r="A109" s="41" t="s">
        <v>890</v>
      </c>
      <c r="B109" s="41" t="s">
        <v>891</v>
      </c>
      <c r="C109" s="46" t="n">
        <v>117.446808510638</v>
      </c>
      <c r="D109" s="2"/>
    </row>
    <row r="110" customFormat="false" ht="11.25" hidden="false" customHeight="true" outlineLevel="0" collapsed="false">
      <c r="A110" s="41" t="s">
        <v>892</v>
      </c>
      <c r="B110" s="41" t="s">
        <v>893</v>
      </c>
      <c r="C110" s="46" t="n">
        <v>107.234042553191</v>
      </c>
      <c r="D110" s="2"/>
    </row>
    <row r="111" customFormat="false" ht="11.25" hidden="false" customHeight="true" outlineLevel="0" collapsed="false">
      <c r="A111" s="41" t="s">
        <v>894</v>
      </c>
      <c r="B111" s="41" t="s">
        <v>895</v>
      </c>
      <c r="C111" s="46" t="n">
        <v>115.744680851064</v>
      </c>
      <c r="D111" s="2"/>
    </row>
    <row r="112" customFormat="false" ht="11.25" hidden="false" customHeight="true" outlineLevel="0" collapsed="false">
      <c r="A112" s="41" t="s">
        <v>896</v>
      </c>
      <c r="B112" s="41" t="s">
        <v>897</v>
      </c>
      <c r="C112" s="46" t="n">
        <v>167.234042553192</v>
      </c>
      <c r="D112" s="2"/>
    </row>
    <row r="113" customFormat="false" ht="11.25" hidden="false" customHeight="true" outlineLevel="0" collapsed="false">
      <c r="A113" s="41" t="s">
        <v>898</v>
      </c>
      <c r="B113" s="41" t="s">
        <v>899</v>
      </c>
      <c r="C113" s="46" t="n">
        <v>200.851063829787</v>
      </c>
      <c r="D113" s="2"/>
    </row>
    <row r="114" customFormat="false" ht="11.25" hidden="false" customHeight="true" outlineLevel="0" collapsed="false">
      <c r="A114" s="41" t="s">
        <v>900</v>
      </c>
      <c r="B114" s="41" t="s">
        <v>901</v>
      </c>
      <c r="C114" s="46" t="n">
        <v>110.63829787234</v>
      </c>
      <c r="D114" s="2"/>
    </row>
    <row r="115" customFormat="false" ht="11.25" hidden="false" customHeight="true" outlineLevel="0" collapsed="false">
      <c r="A115" s="41" t="s">
        <v>902</v>
      </c>
      <c r="B115" s="41" t="s">
        <v>903</v>
      </c>
      <c r="C115" s="46" t="n">
        <v>117.021276595745</v>
      </c>
      <c r="D115" s="2"/>
    </row>
    <row r="116" customFormat="false" ht="11.25" hidden="false" customHeight="true" outlineLevel="0" collapsed="false">
      <c r="A116" s="41" t="s">
        <v>904</v>
      </c>
      <c r="B116" s="41" t="s">
        <v>905</v>
      </c>
      <c r="C116" s="46" t="n">
        <v>173.617021276596</v>
      </c>
      <c r="D116" s="2"/>
    </row>
    <row r="117" customFormat="false" ht="11.25" hidden="false" customHeight="true" outlineLevel="0" collapsed="false">
      <c r="A117" s="41" t="s">
        <v>906</v>
      </c>
      <c r="B117" s="41" t="s">
        <v>907</v>
      </c>
      <c r="C117" s="46" t="n">
        <v>198.723404255319</v>
      </c>
      <c r="D117" s="2"/>
    </row>
    <row r="118" customFormat="false" ht="11.25" hidden="false" customHeight="true" outlineLevel="0" collapsed="false">
      <c r="A118" s="41" t="s">
        <v>908</v>
      </c>
      <c r="B118" s="41" t="s">
        <v>909</v>
      </c>
      <c r="C118" s="46" t="n">
        <v>95.7446808510638</v>
      </c>
      <c r="D118" s="2"/>
    </row>
    <row r="119" customFormat="false" ht="11.25" hidden="false" customHeight="true" outlineLevel="0" collapsed="false">
      <c r="A119" s="41" t="s">
        <v>910</v>
      </c>
      <c r="B119" s="41" t="s">
        <v>911</v>
      </c>
      <c r="C119" s="46" t="n">
        <v>102.553191489362</v>
      </c>
      <c r="D119" s="2"/>
    </row>
    <row r="120" customFormat="false" ht="11.25" hidden="false" customHeight="true" outlineLevel="0" collapsed="false">
      <c r="A120" s="41" t="s">
        <v>912</v>
      </c>
      <c r="B120" s="41" t="s">
        <v>913</v>
      </c>
      <c r="C120" s="46" t="n">
        <v>134.893617021277</v>
      </c>
      <c r="D120" s="2"/>
    </row>
    <row r="121" customFormat="false" ht="11.25" hidden="false" customHeight="true" outlineLevel="0" collapsed="false">
      <c r="A121" s="41" t="s">
        <v>914</v>
      </c>
      <c r="B121" s="41" t="s">
        <v>915</v>
      </c>
      <c r="C121" s="46" t="n">
        <v>84.6808510638298</v>
      </c>
      <c r="D121" s="2"/>
    </row>
    <row r="122" customFormat="false" ht="11.25" hidden="false" customHeight="true" outlineLevel="0" collapsed="false">
      <c r="A122" s="41" t="s">
        <v>916</v>
      </c>
      <c r="B122" s="41" t="s">
        <v>917</v>
      </c>
      <c r="C122" s="46" t="n">
        <v>84.6808510638298</v>
      </c>
      <c r="D122" s="2"/>
    </row>
    <row r="123" customFormat="false" ht="11.25" hidden="false" customHeight="true" outlineLevel="0" collapsed="false">
      <c r="A123" s="41" t="s">
        <v>918</v>
      </c>
      <c r="B123" s="41" t="s">
        <v>919</v>
      </c>
      <c r="C123" s="46" t="n">
        <v>114.468085106383</v>
      </c>
      <c r="D123" s="2"/>
    </row>
    <row r="124" customFormat="false" ht="11.25" hidden="false" customHeight="true" outlineLevel="0" collapsed="false">
      <c r="A124" s="41" t="s">
        <v>920</v>
      </c>
      <c r="B124" s="41" t="s">
        <v>921</v>
      </c>
      <c r="C124" s="46" t="n">
        <v>147.659574468085</v>
      </c>
      <c r="D124" s="2"/>
    </row>
    <row r="125" customFormat="false" ht="11.25" hidden="false" customHeight="true" outlineLevel="0" collapsed="false">
      <c r="A125" s="41" t="s">
        <v>922</v>
      </c>
      <c r="B125" s="41" t="s">
        <v>923</v>
      </c>
      <c r="C125" s="46" t="n">
        <v>84.6808510638298</v>
      </c>
      <c r="D125" s="2"/>
    </row>
    <row r="126" customFormat="false" ht="11.25" hidden="false" customHeight="true" outlineLevel="0" collapsed="false">
      <c r="A126" s="41" t="s">
        <v>924</v>
      </c>
      <c r="B126" s="41" t="s">
        <v>925</v>
      </c>
      <c r="C126" s="46" t="n">
        <v>86.3829787234043</v>
      </c>
      <c r="D126" s="2"/>
    </row>
    <row r="127" customFormat="false" ht="11.25" hidden="false" customHeight="true" outlineLevel="0" collapsed="false">
      <c r="A127" s="41" t="s">
        <v>926</v>
      </c>
      <c r="B127" s="41" t="s">
        <v>927</v>
      </c>
      <c r="C127" s="46" t="n">
        <v>120</v>
      </c>
      <c r="D127" s="2"/>
    </row>
    <row r="128" customFormat="false" ht="11.25" hidden="false" customHeight="true" outlineLevel="0" collapsed="false">
      <c r="A128" s="41" t="s">
        <v>928</v>
      </c>
      <c r="B128" s="41" t="s">
        <v>929</v>
      </c>
      <c r="C128" s="46" t="n">
        <v>114.042553191489</v>
      </c>
      <c r="D128" s="2"/>
    </row>
    <row r="129" customFormat="false" ht="11.25" hidden="false" customHeight="true" outlineLevel="0" collapsed="false">
      <c r="A129" s="41" t="s">
        <v>930</v>
      </c>
      <c r="B129" s="41" t="s">
        <v>931</v>
      </c>
      <c r="C129" s="46" t="n">
        <v>115.744680851064</v>
      </c>
      <c r="D129" s="2"/>
    </row>
    <row r="130" customFormat="false" ht="11.25" hidden="false" customHeight="true" outlineLevel="0" collapsed="false">
      <c r="A130" s="41" t="s">
        <v>932</v>
      </c>
      <c r="B130" s="41" t="s">
        <v>933</v>
      </c>
      <c r="C130" s="46" t="n">
        <v>123.829787234043</v>
      </c>
      <c r="D130" s="2"/>
    </row>
    <row r="131" customFormat="false" ht="11.25" hidden="false" customHeight="true" outlineLevel="0" collapsed="false">
      <c r="A131" s="41" t="s">
        <v>934</v>
      </c>
      <c r="B131" s="41" t="s">
        <v>935</v>
      </c>
      <c r="C131" s="46" t="n">
        <v>111.063829787234</v>
      </c>
      <c r="D131" s="2"/>
    </row>
    <row r="132" customFormat="false" ht="11.25" hidden="false" customHeight="true" outlineLevel="0" collapsed="false">
      <c r="A132" s="41" t="s">
        <v>936</v>
      </c>
      <c r="B132" s="41" t="s">
        <v>937</v>
      </c>
      <c r="C132" s="46" t="n">
        <v>102.978723404255</v>
      </c>
      <c r="D132" s="2"/>
    </row>
    <row r="133" customFormat="false" ht="11.25" hidden="false" customHeight="true" outlineLevel="0" collapsed="false">
      <c r="A133" s="41" t="s">
        <v>938</v>
      </c>
      <c r="B133" s="41" t="s">
        <v>939</v>
      </c>
      <c r="C133" s="46" t="n">
        <v>99.1489361702128</v>
      </c>
      <c r="D133" s="2"/>
    </row>
    <row r="134" customFormat="false" ht="11.25" hidden="false" customHeight="true" outlineLevel="0" collapsed="false">
      <c r="A134" s="41" t="s">
        <v>940</v>
      </c>
      <c r="B134" s="41" t="s">
        <v>941</v>
      </c>
      <c r="C134" s="46" t="n">
        <v>113.617021276596</v>
      </c>
      <c r="D134" s="2"/>
    </row>
    <row r="135" customFormat="false" ht="11.25" hidden="false" customHeight="true" outlineLevel="0" collapsed="false">
      <c r="A135" s="41" t="s">
        <v>942</v>
      </c>
      <c r="B135" s="41" t="s">
        <v>943</v>
      </c>
      <c r="C135" s="46" t="n">
        <v>97.8723404255319</v>
      </c>
      <c r="D135" s="2"/>
    </row>
    <row r="136" customFormat="false" ht="11.25" hidden="false" customHeight="true" outlineLevel="0" collapsed="false">
      <c r="A136" s="41" t="s">
        <v>944</v>
      </c>
      <c r="B136" s="41" t="s">
        <v>945</v>
      </c>
      <c r="C136" s="46" t="n">
        <v>105.531914893617</v>
      </c>
      <c r="D136" s="2"/>
    </row>
    <row r="137" customFormat="false" ht="11.25" hidden="false" customHeight="true" outlineLevel="0" collapsed="false">
      <c r="A137" s="41" t="s">
        <v>946</v>
      </c>
      <c r="B137" s="41" t="s">
        <v>947</v>
      </c>
      <c r="C137" s="46" t="n">
        <v>211.489361702128</v>
      </c>
      <c r="D137" s="2"/>
    </row>
    <row r="138" customFormat="false" ht="11.25" hidden="false" customHeight="true" outlineLevel="0" collapsed="false">
      <c r="A138" s="41" t="s">
        <v>948</v>
      </c>
      <c r="B138" s="41" t="s">
        <v>949</v>
      </c>
      <c r="C138" s="46" t="n">
        <v>97.4468085106383</v>
      </c>
      <c r="D138" s="2"/>
    </row>
    <row r="139" customFormat="false" ht="11.25" hidden="false" customHeight="true" outlineLevel="0" collapsed="false">
      <c r="A139" s="41" t="s">
        <v>950</v>
      </c>
      <c r="B139" s="41" t="s">
        <v>951</v>
      </c>
      <c r="C139" s="46" t="n">
        <v>131.489361702128</v>
      </c>
      <c r="D139" s="2"/>
    </row>
    <row r="140" customFormat="false" ht="11.25" hidden="false" customHeight="true" outlineLevel="0" collapsed="false">
      <c r="A140" s="41" t="s">
        <v>952</v>
      </c>
      <c r="B140" s="41" t="s">
        <v>953</v>
      </c>
      <c r="C140" s="46" t="n">
        <v>128.085106382979</v>
      </c>
      <c r="D140" s="2"/>
    </row>
    <row r="141" customFormat="false" ht="11.25" hidden="false" customHeight="true" outlineLevel="0" collapsed="false">
      <c r="A141" s="41" t="s">
        <v>954</v>
      </c>
      <c r="B141" s="41" t="s">
        <v>955</v>
      </c>
      <c r="C141" s="46" t="n">
        <v>117.446808510638</v>
      </c>
      <c r="D141" s="2"/>
    </row>
    <row r="142" customFormat="false" ht="11.25" hidden="false" customHeight="true" outlineLevel="0" collapsed="false">
      <c r="A142" s="41" t="s">
        <v>956</v>
      </c>
      <c r="B142" s="41" t="s">
        <v>957</v>
      </c>
      <c r="C142" s="46" t="n">
        <v>108.085106382979</v>
      </c>
      <c r="D142" s="2"/>
    </row>
    <row r="143" customFormat="false" ht="11.25" hidden="false" customHeight="true" outlineLevel="0" collapsed="false">
      <c r="A143" s="41" t="s">
        <v>958</v>
      </c>
      <c r="B143" s="41" t="s">
        <v>959</v>
      </c>
      <c r="C143" s="46" t="n">
        <v>219.574468085106</v>
      </c>
      <c r="D143" s="2"/>
    </row>
    <row r="144" customFormat="false" ht="11.25" hidden="false" customHeight="true" outlineLevel="0" collapsed="false">
      <c r="A144" s="41" t="s">
        <v>960</v>
      </c>
      <c r="B144" s="41" t="s">
        <v>961</v>
      </c>
      <c r="C144" s="46" t="n">
        <v>209.787234042553</v>
      </c>
      <c r="D144" s="2"/>
    </row>
    <row r="145" customFormat="false" ht="11.25" hidden="false" customHeight="true" outlineLevel="0" collapsed="false">
      <c r="A145" s="41" t="s">
        <v>962</v>
      </c>
      <c r="B145" s="41" t="s">
        <v>963</v>
      </c>
      <c r="C145" s="46" t="n">
        <v>159.574468085106</v>
      </c>
      <c r="D145" s="2"/>
    </row>
    <row r="146" customFormat="false" ht="11.25" hidden="false" customHeight="true" outlineLevel="0" collapsed="false">
      <c r="A146" s="41" t="s">
        <v>964</v>
      </c>
      <c r="B146" s="41" t="s">
        <v>965</v>
      </c>
      <c r="C146" s="46" t="n">
        <v>165.106382978723</v>
      </c>
      <c r="D146" s="2"/>
    </row>
    <row r="147" customFormat="false" ht="11.25" hidden="false" customHeight="true" outlineLevel="0" collapsed="false">
      <c r="A147" s="41" t="s">
        <v>966</v>
      </c>
      <c r="B147" s="41" t="s">
        <v>967</v>
      </c>
      <c r="C147" s="46" t="n">
        <v>105.531914893617</v>
      </c>
      <c r="D147" s="2"/>
    </row>
    <row r="148" customFormat="false" ht="11.25" hidden="false" customHeight="true" outlineLevel="0" collapsed="false">
      <c r="A148" s="41" t="s">
        <v>968</v>
      </c>
      <c r="B148" s="41" t="s">
        <v>969</v>
      </c>
      <c r="C148" s="46" t="n">
        <v>102.127659574468</v>
      </c>
      <c r="D148" s="2"/>
    </row>
    <row r="149" customFormat="false" ht="11.25" hidden="false" customHeight="true" outlineLevel="0" collapsed="false">
      <c r="A149" s="41" t="s">
        <v>970</v>
      </c>
      <c r="B149" s="41" t="s">
        <v>971</v>
      </c>
      <c r="C149" s="46" t="n">
        <v>83.8297872340426</v>
      </c>
      <c r="D149" s="2"/>
    </row>
    <row r="150" customFormat="false" ht="11.25" hidden="false" customHeight="true" outlineLevel="0" collapsed="false">
      <c r="A150" s="41" t="s">
        <v>972</v>
      </c>
      <c r="B150" s="41" t="s">
        <v>973</v>
      </c>
      <c r="C150" s="46" t="n">
        <v>94.468085106383</v>
      </c>
      <c r="D150" s="2"/>
    </row>
    <row r="151" customFormat="false" ht="11.25" hidden="false" customHeight="true" outlineLevel="0" collapsed="false">
      <c r="A151" s="41" t="s">
        <v>974</v>
      </c>
      <c r="B151" s="41" t="s">
        <v>975</v>
      </c>
      <c r="C151" s="46" t="n">
        <v>85.1063829787234</v>
      </c>
      <c r="D151" s="2"/>
    </row>
    <row r="152" customFormat="false" ht="11.25" hidden="false" customHeight="true" outlineLevel="0" collapsed="false">
      <c r="A152" s="41" t="s">
        <v>976</v>
      </c>
      <c r="B152" s="41" t="s">
        <v>977</v>
      </c>
      <c r="C152" s="46" t="n">
        <v>93.1914893617021</v>
      </c>
      <c r="D152" s="2"/>
    </row>
    <row r="153" customFormat="false" ht="11.25" hidden="false" customHeight="true" outlineLevel="0" collapsed="false">
      <c r="A153" s="41" t="s">
        <v>978</v>
      </c>
      <c r="B153" s="41" t="s">
        <v>979</v>
      </c>
      <c r="C153" s="46" t="n">
        <v>165.957446808511</v>
      </c>
      <c r="D153" s="2"/>
    </row>
    <row r="154" customFormat="false" ht="11.25" hidden="false" customHeight="true" outlineLevel="0" collapsed="false">
      <c r="A154" s="41" t="s">
        <v>980</v>
      </c>
      <c r="B154" s="41" t="s">
        <v>981</v>
      </c>
      <c r="C154" s="46" t="n">
        <v>79.5744680851064</v>
      </c>
      <c r="D154" s="2"/>
    </row>
    <row r="155" customFormat="false" ht="11.25" hidden="false" customHeight="true" outlineLevel="0" collapsed="false">
      <c r="A155" s="41" t="s">
        <v>982</v>
      </c>
      <c r="B155" s="41" t="s">
        <v>983</v>
      </c>
      <c r="C155" s="46" t="n">
        <v>95.7446808510638</v>
      </c>
      <c r="D155" s="2"/>
    </row>
    <row r="156" customFormat="false" ht="11.25" hidden="false" customHeight="true" outlineLevel="0" collapsed="false">
      <c r="A156" s="41" t="s">
        <v>984</v>
      </c>
      <c r="B156" s="41" t="s">
        <v>985</v>
      </c>
      <c r="C156" s="46" t="n">
        <v>98.7234042553192</v>
      </c>
      <c r="D156" s="2"/>
    </row>
    <row r="157" customFormat="false" ht="11.25" hidden="false" customHeight="true" outlineLevel="0" collapsed="false">
      <c r="A157" s="41" t="s">
        <v>986</v>
      </c>
      <c r="B157" s="41" t="s">
        <v>987</v>
      </c>
      <c r="C157" s="46" t="n">
        <v>112.765957446809</v>
      </c>
      <c r="D157" s="2"/>
    </row>
    <row r="158" customFormat="false" ht="11.25" hidden="false" customHeight="true" outlineLevel="0" collapsed="false">
      <c r="A158" s="41" t="s">
        <v>988</v>
      </c>
      <c r="B158" s="41" t="s">
        <v>989</v>
      </c>
      <c r="C158" s="46" t="n">
        <v>109.787234042553</v>
      </c>
      <c r="D158" s="2"/>
    </row>
    <row r="159" customFormat="false" ht="11.25" hidden="false" customHeight="true" outlineLevel="0" collapsed="false">
      <c r="A159" s="41" t="s">
        <v>990</v>
      </c>
      <c r="B159" s="41" t="s">
        <v>991</v>
      </c>
      <c r="C159" s="46" t="n">
        <v>330.212765957447</v>
      </c>
      <c r="D159" s="2"/>
    </row>
    <row r="160" customFormat="false" ht="11.25" hidden="false" customHeight="true" outlineLevel="0" collapsed="false">
      <c r="A160" s="41" t="s">
        <v>992</v>
      </c>
      <c r="B160" s="41" t="s">
        <v>993</v>
      </c>
      <c r="C160" s="46" t="n">
        <v>112.340425531915</v>
      </c>
      <c r="D160" s="2"/>
    </row>
    <row r="161" customFormat="false" ht="11.25" hidden="false" customHeight="true" outlineLevel="0" collapsed="false">
      <c r="A161" s="41" t="s">
        <v>994</v>
      </c>
      <c r="B161" s="41" t="s">
        <v>995</v>
      </c>
      <c r="C161" s="46" t="n">
        <v>107.659574468085</v>
      </c>
      <c r="D161" s="2"/>
    </row>
    <row r="162" customFormat="false" ht="11.25" hidden="false" customHeight="true" outlineLevel="0" collapsed="false">
      <c r="A162" s="41" t="s">
        <v>996</v>
      </c>
      <c r="B162" s="41" t="s">
        <v>997</v>
      </c>
      <c r="C162" s="46" t="n">
        <v>107.234042553191</v>
      </c>
      <c r="D162" s="2"/>
    </row>
    <row r="163" customFormat="false" ht="11.25" hidden="false" customHeight="true" outlineLevel="0" collapsed="false">
      <c r="A163" s="41" t="s">
        <v>998</v>
      </c>
      <c r="B163" s="41" t="s">
        <v>999</v>
      </c>
      <c r="C163" s="46" t="n">
        <v>149.36170212766</v>
      </c>
      <c r="D163" s="2"/>
    </row>
    <row r="164" customFormat="false" ht="11.25" hidden="false" customHeight="true" outlineLevel="0" collapsed="false">
      <c r="A164" s="41" t="s">
        <v>1000</v>
      </c>
      <c r="B164" s="41" t="s">
        <v>1001</v>
      </c>
      <c r="C164" s="46" t="n">
        <v>113.191489361702</v>
      </c>
      <c r="D164" s="2"/>
    </row>
    <row r="165" customFormat="false" ht="11.25" hidden="false" customHeight="true" outlineLevel="0" collapsed="false">
      <c r="A165" s="41" t="s">
        <v>1002</v>
      </c>
      <c r="B165" s="41" t="s">
        <v>1003</v>
      </c>
      <c r="C165" s="46" t="n">
        <v>109.787234042553</v>
      </c>
      <c r="D165" s="2"/>
    </row>
    <row r="166" customFormat="false" ht="11.25" hidden="false" customHeight="true" outlineLevel="0" collapsed="false">
      <c r="A166" s="41" t="s">
        <v>1004</v>
      </c>
      <c r="B166" s="41" t="s">
        <v>1005</v>
      </c>
      <c r="C166" s="46" t="n">
        <v>182.553191489362</v>
      </c>
      <c r="D166" s="2"/>
    </row>
    <row r="167" customFormat="false" ht="11.25" hidden="false" customHeight="true" outlineLevel="0" collapsed="false">
      <c r="A167" s="41" t="s">
        <v>1006</v>
      </c>
      <c r="B167" s="41" t="s">
        <v>1007</v>
      </c>
      <c r="C167" s="46" t="n">
        <v>224.255319148936</v>
      </c>
      <c r="D167" s="2"/>
    </row>
    <row r="168" customFormat="false" ht="11.25" hidden="false" customHeight="true" outlineLevel="0" collapsed="false">
      <c r="A168" s="41" t="s">
        <v>1008</v>
      </c>
      <c r="B168" s="41" t="s">
        <v>1009</v>
      </c>
      <c r="C168" s="46" t="n">
        <v>178.297872340426</v>
      </c>
      <c r="D168" s="2"/>
    </row>
    <row r="169" customFormat="false" ht="11.25" hidden="false" customHeight="true" outlineLevel="0" collapsed="false">
      <c r="A169" s="41" t="s">
        <v>1010</v>
      </c>
      <c r="B169" s="41" t="s">
        <v>1011</v>
      </c>
      <c r="C169" s="46" t="n">
        <v>119.148936170213</v>
      </c>
      <c r="D169" s="2"/>
    </row>
    <row r="170" customFormat="false" ht="11.25" hidden="false" customHeight="true" outlineLevel="0" collapsed="false">
      <c r="A170" s="41" t="s">
        <v>1012</v>
      </c>
      <c r="B170" s="41" t="s">
        <v>1013</v>
      </c>
      <c r="C170" s="46" t="n">
        <v>84.2553191489362</v>
      </c>
      <c r="D170" s="2"/>
    </row>
    <row r="171" customFormat="false" ht="11.25" hidden="false" customHeight="true" outlineLevel="0" collapsed="false">
      <c r="A171" s="41" t="s">
        <v>1014</v>
      </c>
      <c r="B171" s="41" t="s">
        <v>1015</v>
      </c>
      <c r="C171" s="46" t="n">
        <v>97.0212765957447</v>
      </c>
      <c r="D171" s="2"/>
    </row>
    <row r="172" customFormat="false" ht="11.25" hidden="false" customHeight="true" outlineLevel="0" collapsed="false">
      <c r="A172" s="41" t="s">
        <v>1016</v>
      </c>
      <c r="B172" s="41" t="s">
        <v>1017</v>
      </c>
      <c r="C172" s="46" t="n">
        <v>104.255319148936</v>
      </c>
      <c r="D172" s="2"/>
    </row>
    <row r="173" customFormat="false" ht="11.25" hidden="false" customHeight="true" outlineLevel="0" collapsed="false">
      <c r="A173" s="41" t="s">
        <v>1018</v>
      </c>
      <c r="B173" s="41" t="s">
        <v>1019</v>
      </c>
      <c r="C173" s="46" t="n">
        <v>89.7872340425532</v>
      </c>
      <c r="D173" s="2"/>
    </row>
    <row r="174" customFormat="false" ht="11.25" hidden="false" customHeight="true" outlineLevel="0" collapsed="false">
      <c r="A174" s="41" t="s">
        <v>1020</v>
      </c>
      <c r="B174" s="41" t="s">
        <v>1021</v>
      </c>
      <c r="C174" s="46" t="n">
        <v>96.1702127659574</v>
      </c>
      <c r="D174" s="2"/>
    </row>
    <row r="175" customFormat="false" ht="11.25" hidden="false" customHeight="true" outlineLevel="0" collapsed="false">
      <c r="A175" s="41" t="s">
        <v>1022</v>
      </c>
      <c r="B175" s="41" t="s">
        <v>1023</v>
      </c>
      <c r="C175" s="46" t="n">
        <v>102.978723404255</v>
      </c>
      <c r="D175" s="2"/>
    </row>
    <row r="176" customFormat="false" ht="11.25" hidden="false" customHeight="true" outlineLevel="0" collapsed="false">
      <c r="A176" s="41" t="s">
        <v>1024</v>
      </c>
      <c r="B176" s="41" t="s">
        <v>1025</v>
      </c>
      <c r="C176" s="46" t="n">
        <v>85.531914893617</v>
      </c>
      <c r="D176" s="2"/>
    </row>
    <row r="177" customFormat="false" ht="11.25" hidden="false" customHeight="true" outlineLevel="0" collapsed="false">
      <c r="A177" s="41" t="s">
        <v>1026</v>
      </c>
      <c r="B177" s="41" t="s">
        <v>1027</v>
      </c>
      <c r="C177" s="46" t="n">
        <v>154.042553191489</v>
      </c>
      <c r="D177" s="2"/>
    </row>
    <row r="178" customFormat="false" ht="11.25" hidden="false" customHeight="true" outlineLevel="0" collapsed="false">
      <c r="A178" s="41" t="s">
        <v>1028</v>
      </c>
      <c r="B178" s="41" t="s">
        <v>1029</v>
      </c>
      <c r="C178" s="46" t="n">
        <v>169.36170212766</v>
      </c>
      <c r="D178" s="2"/>
    </row>
    <row r="179" customFormat="false" ht="11.25" hidden="false" customHeight="true" outlineLevel="0" collapsed="false">
      <c r="A179" s="41" t="s">
        <v>1030</v>
      </c>
      <c r="B179" s="41" t="s">
        <v>1031</v>
      </c>
      <c r="C179" s="46" t="n">
        <v>266.382978723404</v>
      </c>
      <c r="D179" s="2"/>
    </row>
    <row r="180" customFormat="false" ht="11.25" hidden="false" customHeight="true" outlineLevel="0" collapsed="false">
      <c r="A180" s="41" t="s">
        <v>1032</v>
      </c>
      <c r="B180" s="41" t="s">
        <v>1033</v>
      </c>
      <c r="C180" s="46" t="n">
        <v>184.68085106383</v>
      </c>
      <c r="D180" s="2"/>
    </row>
    <row r="181" customFormat="false" ht="11.25" hidden="false" customHeight="true" outlineLevel="0" collapsed="false">
      <c r="A181" s="41" t="s">
        <v>1034</v>
      </c>
      <c r="B181" s="41" t="s">
        <v>1035</v>
      </c>
      <c r="C181" s="46" t="n">
        <v>80.8510638297872</v>
      </c>
      <c r="D181" s="2"/>
    </row>
    <row r="182" customFormat="false" ht="11.25" hidden="false" customHeight="true" outlineLevel="0" collapsed="false">
      <c r="A182" s="41" t="s">
        <v>1036</v>
      </c>
      <c r="B182" s="41" t="s">
        <v>1037</v>
      </c>
      <c r="C182" s="46" t="n">
        <v>109.36170212766</v>
      </c>
      <c r="D182" s="2"/>
    </row>
    <row r="183" customFormat="false" ht="11.25" hidden="false" customHeight="true" outlineLevel="0" collapsed="false">
      <c r="A183" s="41" t="s">
        <v>1038</v>
      </c>
      <c r="B183" s="41" t="s">
        <v>1039</v>
      </c>
      <c r="C183" s="46" t="n">
        <v>117.446808510638</v>
      </c>
      <c r="D183" s="2"/>
    </row>
    <row r="184" customFormat="false" ht="11.25" hidden="false" customHeight="true" outlineLevel="0" collapsed="false">
      <c r="A184" s="41" t="s">
        <v>1040</v>
      </c>
      <c r="B184" s="41" t="s">
        <v>1041</v>
      </c>
      <c r="C184" s="46" t="n">
        <v>80.8510638297872</v>
      </c>
      <c r="D184" s="2"/>
    </row>
    <row r="185" customFormat="false" ht="11.25" hidden="false" customHeight="true" outlineLevel="0" collapsed="false">
      <c r="A185" s="41" t="s">
        <v>1042</v>
      </c>
      <c r="B185" s="41" t="s">
        <v>1043</v>
      </c>
      <c r="C185" s="46" t="n">
        <v>74.468085106383</v>
      </c>
      <c r="D185" s="2"/>
    </row>
    <row r="186" customFormat="false" ht="11.25" hidden="false" customHeight="true" outlineLevel="0" collapsed="false">
      <c r="A186" s="41" t="s">
        <v>1044</v>
      </c>
      <c r="B186" s="41" t="s">
        <v>1045</v>
      </c>
      <c r="C186" s="46" t="n">
        <v>104.255319148936</v>
      </c>
      <c r="D186" s="2"/>
    </row>
    <row r="187" customFormat="false" ht="11.25" hidden="false" customHeight="true" outlineLevel="0" collapsed="false">
      <c r="A187" s="41" t="s">
        <v>1046</v>
      </c>
      <c r="B187" s="41" t="s">
        <v>1047</v>
      </c>
      <c r="C187" s="46" t="n">
        <v>91.063829787234</v>
      </c>
      <c r="D187" s="2"/>
    </row>
    <row r="188" customFormat="false" ht="11.25" hidden="false" customHeight="true" outlineLevel="0" collapsed="false">
      <c r="A188" s="41" t="s">
        <v>1048</v>
      </c>
      <c r="B188" s="41" t="s">
        <v>1049</v>
      </c>
      <c r="C188" s="46" t="n">
        <v>215.31914893617</v>
      </c>
      <c r="D188" s="2"/>
    </row>
    <row r="189" customFormat="false" ht="11.25" hidden="false" customHeight="true" outlineLevel="0" collapsed="false">
      <c r="A189" s="41" t="s">
        <v>1050</v>
      </c>
      <c r="B189" s="41" t="s">
        <v>1051</v>
      </c>
      <c r="C189" s="46" t="n">
        <v>188.085106382979</v>
      </c>
      <c r="D189" s="2"/>
    </row>
    <row r="190" customFormat="false" ht="11.25" hidden="false" customHeight="true" outlineLevel="0" collapsed="false">
      <c r="A190" s="41" t="s">
        <v>1052</v>
      </c>
      <c r="B190" s="41" t="s">
        <v>1053</v>
      </c>
      <c r="C190" s="46" t="n">
        <v>222.553191489362</v>
      </c>
      <c r="D190" s="2"/>
    </row>
    <row r="191" customFormat="false" ht="11.25" hidden="false" customHeight="true" outlineLevel="0" collapsed="false">
      <c r="A191" s="41" t="s">
        <v>1054</v>
      </c>
      <c r="B191" s="41" t="s">
        <v>1055</v>
      </c>
      <c r="C191" s="46" t="n">
        <v>141.276595744681</v>
      </c>
      <c r="D191" s="2"/>
    </row>
    <row r="192" customFormat="false" ht="11.25" hidden="false" customHeight="true" outlineLevel="0" collapsed="false">
      <c r="A192" s="41" t="s">
        <v>1056</v>
      </c>
      <c r="B192" s="41" t="s">
        <v>1057</v>
      </c>
      <c r="C192" s="46" t="n">
        <v>75.3191489361702</v>
      </c>
      <c r="D192" s="2"/>
    </row>
    <row r="193" customFormat="false" ht="11.25" hidden="false" customHeight="true" outlineLevel="0" collapsed="false">
      <c r="A193" s="41" t="s">
        <v>1058</v>
      </c>
      <c r="B193" s="41" t="s">
        <v>1059</v>
      </c>
      <c r="C193" s="46" t="n">
        <v>71.063829787234</v>
      </c>
      <c r="D193" s="2"/>
    </row>
    <row r="194" customFormat="false" ht="11.25" hidden="false" customHeight="true" outlineLevel="0" collapsed="false">
      <c r="A194" s="41" t="s">
        <v>1060</v>
      </c>
      <c r="B194" s="41" t="s">
        <v>1061</v>
      </c>
      <c r="C194" s="46" t="n">
        <v>88.5106382978723</v>
      </c>
      <c r="D194" s="2"/>
    </row>
    <row r="195" customFormat="false" ht="11.25" hidden="false" customHeight="true" outlineLevel="0" collapsed="false">
      <c r="A195" s="41" t="s">
        <v>1062</v>
      </c>
      <c r="B195" s="41" t="s">
        <v>1063</v>
      </c>
      <c r="C195" s="46" t="n">
        <v>75.7446808510638</v>
      </c>
      <c r="D195" s="2"/>
    </row>
    <row r="196" customFormat="false" ht="11.25" hidden="false" customHeight="true" outlineLevel="0" collapsed="false">
      <c r="A196" s="41" t="s">
        <v>1064</v>
      </c>
      <c r="B196" s="41" t="s">
        <v>1065</v>
      </c>
      <c r="C196" s="46" t="n">
        <v>102.127659574468</v>
      </c>
      <c r="D196" s="2"/>
    </row>
    <row r="197" customFormat="false" ht="11.25" hidden="false" customHeight="true" outlineLevel="0" collapsed="false">
      <c r="A197" s="41" t="s">
        <v>1066</v>
      </c>
      <c r="B197" s="41" t="s">
        <v>1067</v>
      </c>
      <c r="C197" s="46" t="n">
        <v>106.808510638298</v>
      </c>
      <c r="D197" s="2"/>
    </row>
    <row r="198" customFormat="false" ht="11.25" hidden="false" customHeight="true" outlineLevel="0" collapsed="false">
      <c r="A198" s="41" t="s">
        <v>1068</v>
      </c>
      <c r="B198" s="41" t="s">
        <v>1069</v>
      </c>
      <c r="C198" s="46" t="n">
        <v>108.936170212766</v>
      </c>
      <c r="D198" s="2"/>
    </row>
    <row r="199" customFormat="false" ht="11.25" hidden="false" customHeight="true" outlineLevel="0" collapsed="false">
      <c r="A199" s="41" t="s">
        <v>1070</v>
      </c>
      <c r="B199" s="41" t="s">
        <v>1071</v>
      </c>
      <c r="C199" s="46" t="n">
        <v>111.914893617021</v>
      </c>
      <c r="D199" s="2"/>
    </row>
    <row r="200" customFormat="false" ht="11.25" hidden="false" customHeight="true" outlineLevel="0" collapsed="false">
      <c r="A200" s="41" t="s">
        <v>1072</v>
      </c>
      <c r="B200" s="41" t="s">
        <v>1073</v>
      </c>
      <c r="C200" s="46" t="n">
        <v>100.425531914894</v>
      </c>
      <c r="D200" s="2"/>
    </row>
    <row r="201" customFormat="false" ht="11.25" hidden="false" customHeight="true" outlineLevel="0" collapsed="false">
      <c r="A201" s="41" t="s">
        <v>1074</v>
      </c>
      <c r="B201" s="41" t="s">
        <v>1075</v>
      </c>
      <c r="C201" s="46" t="n">
        <v>183.829787234043</v>
      </c>
      <c r="D201" s="2"/>
    </row>
    <row r="202" customFormat="false" ht="11.25" hidden="false" customHeight="true" outlineLevel="0" collapsed="false">
      <c r="A202" s="41" t="s">
        <v>1076</v>
      </c>
      <c r="B202" s="41" t="s">
        <v>1077</v>
      </c>
      <c r="C202" s="46" t="n">
        <v>229.787234042553</v>
      </c>
      <c r="D202" s="2"/>
    </row>
    <row r="203" customFormat="false" ht="11.25" hidden="false" customHeight="true" outlineLevel="0" collapsed="false">
      <c r="A203" s="41" t="s">
        <v>1078</v>
      </c>
      <c r="B203" s="41" t="s">
        <v>1079</v>
      </c>
      <c r="C203" s="46" t="n">
        <v>148.510638297872</v>
      </c>
      <c r="D203" s="2"/>
    </row>
    <row r="204" customFormat="false" ht="11.25" hidden="false" customHeight="true" outlineLevel="0" collapsed="false">
      <c r="A204" s="41" t="s">
        <v>1080</v>
      </c>
      <c r="B204" s="41" t="s">
        <v>1081</v>
      </c>
      <c r="C204" s="46" t="n">
        <v>175.31914893617</v>
      </c>
      <c r="D204" s="2"/>
    </row>
    <row r="205" customFormat="false" ht="11.25" hidden="false" customHeight="true" outlineLevel="0" collapsed="false">
      <c r="A205" s="41" t="s">
        <v>1082</v>
      </c>
      <c r="B205" s="41" t="s">
        <v>1083</v>
      </c>
      <c r="C205" s="46" t="n">
        <v>109.36170212766</v>
      </c>
      <c r="D205" s="2"/>
    </row>
    <row r="206" customFormat="false" ht="11.25" hidden="false" customHeight="true" outlineLevel="0" collapsed="false">
      <c r="A206" s="41" t="s">
        <v>1084</v>
      </c>
      <c r="B206" s="41" t="s">
        <v>1085</v>
      </c>
      <c r="C206" s="46" t="n">
        <v>99.5744680851064</v>
      </c>
      <c r="D206" s="2"/>
    </row>
    <row r="207" customFormat="false" ht="11.25" hidden="false" customHeight="true" outlineLevel="0" collapsed="false">
      <c r="A207" s="41" t="s">
        <v>1086</v>
      </c>
      <c r="B207" s="41" t="s">
        <v>1087</v>
      </c>
      <c r="C207" s="46" t="n">
        <v>93.6170212765958</v>
      </c>
      <c r="D207" s="2"/>
    </row>
    <row r="208" customFormat="false" ht="11.25" hidden="false" customHeight="true" outlineLevel="0" collapsed="false">
      <c r="A208" s="41" t="s">
        <v>1088</v>
      </c>
      <c r="B208" s="41" t="s">
        <v>1089</v>
      </c>
      <c r="C208" s="46" t="n">
        <v>81.7021276595745</v>
      </c>
      <c r="D208" s="2"/>
    </row>
    <row r="209" customFormat="false" ht="11.25" hidden="false" customHeight="true" outlineLevel="0" collapsed="false">
      <c r="A209" s="41" t="s">
        <v>1090</v>
      </c>
      <c r="B209" s="41" t="s">
        <v>1091</v>
      </c>
      <c r="C209" s="46" t="n">
        <v>97.4468085106383</v>
      </c>
      <c r="D209" s="2"/>
    </row>
    <row r="210" customFormat="false" ht="11.25" hidden="false" customHeight="true" outlineLevel="0" collapsed="false">
      <c r="A210" s="41" t="s">
        <v>1092</v>
      </c>
      <c r="B210" s="41" t="s">
        <v>1093</v>
      </c>
      <c r="C210" s="46" t="n">
        <v>90.2127659574468</v>
      </c>
      <c r="D210" s="2"/>
    </row>
    <row r="211" customFormat="false" ht="11.25" hidden="false" customHeight="true" outlineLevel="0" collapsed="false">
      <c r="A211" s="41" t="s">
        <v>1094</v>
      </c>
      <c r="B211" s="41" t="s">
        <v>1095</v>
      </c>
      <c r="C211" s="46" t="n">
        <v>87.2340425531915</v>
      </c>
      <c r="D211" s="2"/>
    </row>
    <row r="212" customFormat="false" ht="11.25" hidden="false" customHeight="true" outlineLevel="0" collapsed="false">
      <c r="A212" s="41" t="s">
        <v>1096</v>
      </c>
      <c r="B212" s="41" t="s">
        <v>1097</v>
      </c>
      <c r="C212" s="46" t="n">
        <v>95.3191489361702</v>
      </c>
      <c r="D212" s="2"/>
    </row>
    <row r="213" customFormat="false" ht="11.25" hidden="false" customHeight="true" outlineLevel="0" collapsed="false">
      <c r="A213" s="41" t="s">
        <v>1098</v>
      </c>
      <c r="B213" s="41" t="s">
        <v>1099</v>
      </c>
      <c r="C213" s="46" t="n">
        <v>205.957446808511</v>
      </c>
      <c r="D213" s="2"/>
    </row>
    <row r="214" customFormat="false" ht="11.25" hidden="false" customHeight="true" outlineLevel="0" collapsed="false">
      <c r="A214" s="41" t="s">
        <v>1100</v>
      </c>
      <c r="B214" s="41" t="s">
        <v>1101</v>
      </c>
      <c r="C214" s="46" t="n">
        <v>267.659574468085</v>
      </c>
      <c r="D214" s="2"/>
    </row>
    <row r="215" customFormat="false" ht="11.25" hidden="false" customHeight="true" outlineLevel="0" collapsed="false">
      <c r="A215" s="41" t="s">
        <v>1102</v>
      </c>
      <c r="B215" s="41" t="s">
        <v>1103</v>
      </c>
      <c r="C215" s="46" t="n">
        <v>173.617021276596</v>
      </c>
      <c r="D215" s="2"/>
    </row>
    <row r="216" customFormat="false" ht="11.25" hidden="false" customHeight="true" outlineLevel="0" collapsed="false">
      <c r="A216" s="41" t="s">
        <v>1104</v>
      </c>
      <c r="B216" s="41" t="s">
        <v>1105</v>
      </c>
      <c r="C216" s="46" t="n">
        <v>93.1914893617021</v>
      </c>
      <c r="D216" s="2"/>
    </row>
    <row r="217" customFormat="false" ht="11.25" hidden="false" customHeight="true" outlineLevel="0" collapsed="false">
      <c r="A217" s="41" t="s">
        <v>1106</v>
      </c>
      <c r="B217" s="41" t="s">
        <v>1107</v>
      </c>
      <c r="C217" s="46" t="n">
        <v>99.1489361702128</v>
      </c>
      <c r="D217" s="2"/>
    </row>
    <row r="218" customFormat="false" ht="11.25" hidden="false" customHeight="true" outlineLevel="0" collapsed="false">
      <c r="A218" s="41" t="s">
        <v>1108</v>
      </c>
      <c r="B218" s="41" t="s">
        <v>1109</v>
      </c>
      <c r="C218" s="46" t="n">
        <v>104.68085106383</v>
      </c>
      <c r="D218" s="2"/>
    </row>
    <row r="219" customFormat="false" ht="11.25" hidden="false" customHeight="true" outlineLevel="0" collapsed="false">
      <c r="A219" s="41" t="s">
        <v>1110</v>
      </c>
      <c r="B219" s="41" t="s">
        <v>1111</v>
      </c>
      <c r="C219" s="46" t="n">
        <v>91.9148936170213</v>
      </c>
      <c r="D219" s="2"/>
    </row>
    <row r="220" customFormat="false" ht="11.25" hidden="false" customHeight="true" outlineLevel="0" collapsed="false">
      <c r="A220" s="41" t="s">
        <v>1112</v>
      </c>
      <c r="B220" s="41" t="s">
        <v>1113</v>
      </c>
      <c r="C220" s="46" t="n">
        <v>104.255319148936</v>
      </c>
      <c r="D220" s="2"/>
    </row>
    <row r="221" customFormat="false" ht="11.25" hidden="false" customHeight="true" outlineLevel="0" collapsed="false">
      <c r="A221" s="41" t="s">
        <v>1114</v>
      </c>
      <c r="B221" s="41" t="s">
        <v>1115</v>
      </c>
      <c r="C221" s="46" t="n">
        <v>100.425531914894</v>
      </c>
      <c r="D221" s="2"/>
    </row>
    <row r="222" customFormat="false" ht="11.25" hidden="false" customHeight="true" outlineLevel="0" collapsed="false">
      <c r="A222" s="41" t="s">
        <v>1116</v>
      </c>
      <c r="B222" s="41" t="s">
        <v>1117</v>
      </c>
      <c r="C222" s="46" t="n">
        <v>105.957446808511</v>
      </c>
      <c r="D222" s="2"/>
    </row>
    <row r="223" customFormat="false" ht="11.25" hidden="false" customHeight="true" outlineLevel="0" collapsed="false">
      <c r="A223" s="41" t="s">
        <v>1118</v>
      </c>
      <c r="B223" s="41" t="s">
        <v>1119</v>
      </c>
      <c r="C223" s="46" t="n">
        <v>71.063829787234</v>
      </c>
      <c r="D223" s="2"/>
    </row>
    <row r="224" customFormat="false" ht="11.25" hidden="false" customHeight="true" outlineLevel="0" collapsed="false">
      <c r="A224" s="41" t="s">
        <v>1120</v>
      </c>
      <c r="B224" s="41" t="s">
        <v>1121</v>
      </c>
      <c r="C224" s="46" t="n">
        <v>80.4255319148936</v>
      </c>
      <c r="D224" s="2"/>
    </row>
    <row r="225" customFormat="false" ht="11.25" hidden="false" customHeight="true" outlineLevel="0" collapsed="false">
      <c r="A225" s="41" t="s">
        <v>1122</v>
      </c>
      <c r="B225" s="41" t="s">
        <v>1123</v>
      </c>
      <c r="C225" s="46" t="n">
        <v>163.404255319149</v>
      </c>
      <c r="D225" s="2"/>
    </row>
    <row r="226" customFormat="false" ht="11.25" hidden="false" customHeight="true" outlineLevel="0" collapsed="false">
      <c r="A226" s="41" t="s">
        <v>1124</v>
      </c>
      <c r="B226" s="41" t="s">
        <v>1125</v>
      </c>
      <c r="C226" s="46" t="n">
        <v>118.297872340426</v>
      </c>
      <c r="D226" s="2"/>
    </row>
    <row r="227" customFormat="false" ht="11.25" hidden="false" customHeight="true" outlineLevel="0" collapsed="false">
      <c r="A227" s="41" t="s">
        <v>1126</v>
      </c>
      <c r="B227" s="41" t="s">
        <v>1127</v>
      </c>
      <c r="C227" s="46" t="n">
        <v>163.829787234043</v>
      </c>
      <c r="D227" s="2"/>
    </row>
    <row r="228" customFormat="false" ht="11.25" hidden="false" customHeight="true" outlineLevel="0" collapsed="false">
      <c r="A228" s="41" t="s">
        <v>1128</v>
      </c>
      <c r="B228" s="41" t="s">
        <v>1129</v>
      </c>
      <c r="C228" s="46" t="n">
        <v>185.957446808511</v>
      </c>
      <c r="D228" s="2"/>
    </row>
    <row r="229" customFormat="false" ht="11.25" hidden="false" customHeight="true" outlineLevel="0" collapsed="false">
      <c r="A229" s="41" t="s">
        <v>1130</v>
      </c>
      <c r="B229" s="41" t="s">
        <v>1131</v>
      </c>
      <c r="C229" s="46" t="n">
        <v>87.2340425531915</v>
      </c>
      <c r="D229" s="2"/>
    </row>
    <row r="230" customFormat="false" ht="11.25" hidden="false" customHeight="true" outlineLevel="0" collapsed="false">
      <c r="A230" s="41" t="s">
        <v>1132</v>
      </c>
      <c r="B230" s="41" t="s">
        <v>1133</v>
      </c>
      <c r="C230" s="46" t="n">
        <v>93.6170212765958</v>
      </c>
      <c r="D230" s="2"/>
    </row>
    <row r="231" customFormat="false" ht="11.25" hidden="false" customHeight="true" outlineLevel="0" collapsed="false">
      <c r="A231" s="41" t="s">
        <v>1134</v>
      </c>
      <c r="B231" s="41" t="s">
        <v>1135</v>
      </c>
      <c r="C231" s="46" t="n">
        <v>103.404255319149</v>
      </c>
      <c r="D231" s="2"/>
    </row>
    <row r="232" customFormat="false" ht="11.25" hidden="false" customHeight="true" outlineLevel="0" collapsed="false">
      <c r="A232" s="41" t="s">
        <v>1136</v>
      </c>
      <c r="B232" s="41" t="s">
        <v>1137</v>
      </c>
      <c r="C232" s="46" t="n">
        <v>140.851063829787</v>
      </c>
      <c r="D232" s="2"/>
    </row>
    <row r="233" customFormat="false" ht="11.25" hidden="false" customHeight="true" outlineLevel="0" collapsed="false">
      <c r="A233" s="41" t="s">
        <v>1138</v>
      </c>
      <c r="B233" s="41" t="s">
        <v>1139</v>
      </c>
      <c r="C233" s="46" t="n">
        <v>111.914893617021</v>
      </c>
      <c r="D233" s="2"/>
    </row>
    <row r="234" customFormat="false" ht="11.25" hidden="false" customHeight="true" outlineLevel="0" collapsed="false">
      <c r="A234" s="41" t="s">
        <v>1140</v>
      </c>
      <c r="B234" s="41" t="s">
        <v>1141</v>
      </c>
      <c r="C234" s="46" t="n">
        <v>101.276595744681</v>
      </c>
      <c r="D234" s="2"/>
    </row>
    <row r="235" customFormat="false" ht="11.25" hidden="false" customHeight="true" outlineLevel="0" collapsed="false">
      <c r="A235" s="41" t="s">
        <v>1142</v>
      </c>
      <c r="B235" s="41" t="s">
        <v>1143</v>
      </c>
      <c r="C235" s="46" t="n">
        <v>103.404255319149</v>
      </c>
      <c r="D235" s="2"/>
    </row>
    <row r="236" customFormat="false" ht="11.25" hidden="false" customHeight="true" outlineLevel="0" collapsed="false">
      <c r="A236" s="41" t="s">
        <v>1144</v>
      </c>
      <c r="B236" s="41" t="s">
        <v>1145</v>
      </c>
      <c r="C236" s="46" t="n">
        <v>95.7446808510638</v>
      </c>
      <c r="D236" s="2"/>
    </row>
    <row r="237" customFormat="false" ht="11.25" hidden="false" customHeight="true" outlineLevel="0" collapsed="false">
      <c r="A237" s="41" t="s">
        <v>1146</v>
      </c>
      <c r="B237" s="41" t="s">
        <v>1147</v>
      </c>
      <c r="C237" s="46" t="n">
        <v>140</v>
      </c>
      <c r="D237" s="2"/>
    </row>
    <row r="238" customFormat="false" ht="11.25" hidden="false" customHeight="true" outlineLevel="0" collapsed="false">
      <c r="A238" s="41" t="s">
        <v>1148</v>
      </c>
      <c r="B238" s="41" t="s">
        <v>1149</v>
      </c>
      <c r="C238" s="46" t="n">
        <v>96.5957446808511</v>
      </c>
      <c r="D238" s="2"/>
    </row>
    <row r="239" customFormat="false" ht="11.25" hidden="false" customHeight="true" outlineLevel="0" collapsed="false">
      <c r="A239" s="41" t="s">
        <v>1150</v>
      </c>
      <c r="B239" s="41" t="s">
        <v>111</v>
      </c>
      <c r="C239" s="46" t="n">
        <v>105.531914893617</v>
      </c>
      <c r="D239" s="2"/>
    </row>
    <row r="240" customFormat="false" ht="11.25" hidden="false" customHeight="true" outlineLevel="0" collapsed="false">
      <c r="A240" s="41" t="s">
        <v>1151</v>
      </c>
      <c r="B240" s="41" t="s">
        <v>1152</v>
      </c>
      <c r="C240" s="46" t="n">
        <v>135.31914893617</v>
      </c>
      <c r="D240" s="2"/>
    </row>
    <row r="241" customFormat="false" ht="11.25" hidden="false" customHeight="true" outlineLevel="0" collapsed="false">
      <c r="A241" s="41" t="s">
        <v>1153</v>
      </c>
      <c r="B241" s="41" t="s">
        <v>1154</v>
      </c>
      <c r="C241" s="46" t="n">
        <v>67.2340425531915</v>
      </c>
      <c r="D241" s="2"/>
    </row>
    <row r="242" customFormat="false" ht="11.25" hidden="false" customHeight="true" outlineLevel="0" collapsed="false">
      <c r="A242" s="41" t="s">
        <v>1155</v>
      </c>
      <c r="B242" s="41" t="s">
        <v>1156</v>
      </c>
      <c r="C242" s="46" t="n">
        <v>67.2340425531915</v>
      </c>
      <c r="D242" s="2"/>
    </row>
    <row r="243" customFormat="false" ht="11.25" hidden="false" customHeight="true" outlineLevel="0" collapsed="false">
      <c r="A243" s="41" t="s">
        <v>1157</v>
      </c>
      <c r="B243" s="41" t="s">
        <v>1158</v>
      </c>
      <c r="C243" s="46" t="n">
        <v>80</v>
      </c>
      <c r="D243" s="2"/>
    </row>
    <row r="244" customFormat="false" ht="11.25" hidden="false" customHeight="true" outlineLevel="0" collapsed="false">
      <c r="A244" s="41" t="s">
        <v>1159</v>
      </c>
      <c r="B244" s="41" t="s">
        <v>1160</v>
      </c>
      <c r="C244" s="46" t="n">
        <v>77.4468085106383</v>
      </c>
      <c r="D244" s="2"/>
      <c r="F244" s="37"/>
    </row>
    <row r="245" customFormat="false" ht="11.25" hidden="false" customHeight="true" outlineLevel="0" collapsed="false">
      <c r="A245" s="41" t="s">
        <v>1161</v>
      </c>
      <c r="B245" s="41" t="s">
        <v>1162</v>
      </c>
      <c r="C245" s="46" t="n">
        <v>79.5744680851064</v>
      </c>
      <c r="D245" s="2"/>
      <c r="F245" s="37"/>
    </row>
    <row r="246" customFormat="false" ht="11.25" hidden="false" customHeight="true" outlineLevel="0" collapsed="false">
      <c r="A246" s="41" t="s">
        <v>1163</v>
      </c>
      <c r="B246" s="41" t="s">
        <v>1164</v>
      </c>
      <c r="C246" s="46" t="n">
        <v>77.8723404255319</v>
      </c>
      <c r="D246" s="2"/>
      <c r="F246" s="30"/>
    </row>
    <row r="247" customFormat="false" ht="11.25" hidden="false" customHeight="true" outlineLevel="0" collapsed="false">
      <c r="A247" s="41" t="s">
        <v>1165</v>
      </c>
      <c r="B247" s="41" t="s">
        <v>1166</v>
      </c>
      <c r="C247" s="46" t="n">
        <v>80</v>
      </c>
      <c r="D247" s="2"/>
      <c r="F247" s="30"/>
    </row>
    <row r="248" customFormat="false" ht="11.25" hidden="false" customHeight="true" outlineLevel="0" collapsed="false">
      <c r="A248" s="41" t="s">
        <v>1167</v>
      </c>
      <c r="B248" s="41" t="s">
        <v>1168</v>
      </c>
      <c r="C248" s="46" t="n">
        <v>93.6170212765958</v>
      </c>
      <c r="D248" s="2"/>
      <c r="F248" s="30"/>
    </row>
    <row r="249" customFormat="false" ht="11.25" hidden="false" customHeight="true" outlineLevel="0" collapsed="false">
      <c r="A249" s="41" t="s">
        <v>1169</v>
      </c>
      <c r="B249" s="41" t="s">
        <v>1170</v>
      </c>
      <c r="C249" s="46" t="n">
        <v>119.574468085106</v>
      </c>
      <c r="D249" s="2"/>
      <c r="F249" s="30"/>
    </row>
    <row r="250" customFormat="false" ht="11.25" hidden="false" customHeight="true" outlineLevel="0" collapsed="false">
      <c r="A250" s="41" t="s">
        <v>1171</v>
      </c>
      <c r="B250" s="41" t="s">
        <v>1172</v>
      </c>
      <c r="C250" s="46" t="n">
        <v>128.510638297872</v>
      </c>
      <c r="D250" s="2"/>
      <c r="F250" s="30"/>
    </row>
    <row r="251" customFormat="false" ht="11.25" hidden="false" customHeight="true" outlineLevel="0" collapsed="false">
      <c r="A251" s="41" t="s">
        <v>1173</v>
      </c>
      <c r="B251" s="41" t="s">
        <v>1174</v>
      </c>
      <c r="C251" s="46" t="n">
        <v>113.617021276596</v>
      </c>
      <c r="D251" s="2"/>
      <c r="F251" s="30"/>
    </row>
    <row r="252" customFormat="false" ht="11.25" hidden="false" customHeight="true" outlineLevel="0" collapsed="false">
      <c r="A252" s="41" t="s">
        <v>1175</v>
      </c>
      <c r="B252" s="41" t="s">
        <v>1176</v>
      </c>
      <c r="C252" s="46" t="n">
        <v>73.6170212765957</v>
      </c>
      <c r="D252" s="2"/>
      <c r="F252" s="30"/>
    </row>
    <row r="253" customFormat="false" ht="11.25" hidden="false" customHeight="true" outlineLevel="0" collapsed="false">
      <c r="A253" s="41" t="s">
        <v>1177</v>
      </c>
      <c r="B253" s="41" t="s">
        <v>1178</v>
      </c>
      <c r="C253" s="46" t="n">
        <v>62.1276595744681</v>
      </c>
      <c r="D253" s="2"/>
      <c r="F253" s="30"/>
    </row>
    <row r="254" customFormat="false" ht="11.25" hidden="false" customHeight="true" outlineLevel="0" collapsed="false">
      <c r="A254" s="41" t="s">
        <v>1179</v>
      </c>
      <c r="B254" s="41" t="s">
        <v>1180</v>
      </c>
      <c r="C254" s="46" t="n">
        <v>77.0212765957447</v>
      </c>
      <c r="D254" s="2"/>
      <c r="F254" s="30"/>
    </row>
    <row r="255" customFormat="false" ht="11.25" hidden="false" customHeight="true" outlineLevel="0" collapsed="false">
      <c r="A255" s="41" t="s">
        <v>1181</v>
      </c>
      <c r="B255" s="41" t="s">
        <v>1182</v>
      </c>
      <c r="C255" s="46" t="n">
        <v>66.8085106382979</v>
      </c>
      <c r="D255" s="2"/>
      <c r="F255" s="30"/>
    </row>
    <row r="256" customFormat="false" ht="11.25" hidden="false" customHeight="true" outlineLevel="0" collapsed="false">
      <c r="A256" s="41" t="s">
        <v>1183</v>
      </c>
      <c r="B256" s="41" t="s">
        <v>1184</v>
      </c>
      <c r="C256" s="46" t="n">
        <v>102.978723404255</v>
      </c>
      <c r="D256" s="2"/>
      <c r="F256" s="30"/>
    </row>
    <row r="257" customFormat="false" ht="11.25" hidden="false" customHeight="true" outlineLevel="0" collapsed="false">
      <c r="A257" s="41" t="s">
        <v>1185</v>
      </c>
      <c r="B257" s="41" t="s">
        <v>1186</v>
      </c>
      <c r="C257" s="46" t="n">
        <v>83.4042553191489</v>
      </c>
      <c r="D257" s="2"/>
      <c r="F257" s="30"/>
    </row>
    <row r="258" customFormat="false" ht="11.25" hidden="false" customHeight="true" outlineLevel="0" collapsed="false">
      <c r="A258" s="41" t="s">
        <v>1187</v>
      </c>
      <c r="B258" s="41" t="s">
        <v>1188</v>
      </c>
      <c r="C258" s="46" t="n">
        <v>164.255319148936</v>
      </c>
      <c r="D258" s="2"/>
      <c r="F258" s="30"/>
    </row>
    <row r="259" customFormat="false" ht="11.25" hidden="false" customHeight="true" outlineLevel="0" collapsed="false">
      <c r="A259" s="41" t="s">
        <v>1189</v>
      </c>
      <c r="B259" s="41" t="s">
        <v>1190</v>
      </c>
      <c r="C259" s="46" t="n">
        <v>138.723404255319</v>
      </c>
      <c r="D259" s="2"/>
      <c r="F259" s="30"/>
    </row>
    <row r="260" customFormat="false" ht="11.25" hidden="false" customHeight="true" outlineLevel="0" collapsed="false">
      <c r="A260" s="41" t="s">
        <v>1191</v>
      </c>
      <c r="B260" s="41" t="s">
        <v>120</v>
      </c>
      <c r="C260" s="46" t="n">
        <v>187.659574468085</v>
      </c>
      <c r="D260" s="2"/>
      <c r="F260" s="30"/>
    </row>
    <row r="261" customFormat="false" ht="11.25" hidden="false" customHeight="true" outlineLevel="0" collapsed="false">
      <c r="A261" s="41" t="s">
        <v>1192</v>
      </c>
      <c r="B261" s="41" t="s">
        <v>1193</v>
      </c>
      <c r="C261" s="46" t="n">
        <v>214.042553191489</v>
      </c>
      <c r="D261" s="2"/>
      <c r="F261" s="30"/>
    </row>
    <row r="262" customFormat="false" ht="11.25" hidden="false" customHeight="true" outlineLevel="0" collapsed="false">
      <c r="A262" s="41" t="s">
        <v>1194</v>
      </c>
      <c r="B262" s="41" t="s">
        <v>1195</v>
      </c>
      <c r="C262" s="46" t="n">
        <v>314.042553191489</v>
      </c>
      <c r="D262" s="2"/>
      <c r="F262" s="30"/>
    </row>
    <row r="263" customFormat="false" ht="11.25" hidden="false" customHeight="true" outlineLevel="0" collapsed="false">
      <c r="A263" s="41" t="s">
        <v>1196</v>
      </c>
      <c r="B263" s="41" t="s">
        <v>1197</v>
      </c>
      <c r="C263" s="46" t="n">
        <v>143.404255319149</v>
      </c>
      <c r="D263" s="2"/>
      <c r="F263" s="30"/>
    </row>
    <row r="264" customFormat="false" ht="11.25" hidden="false" customHeight="true" outlineLevel="0" collapsed="false">
      <c r="A264" s="41" t="s">
        <v>1198</v>
      </c>
      <c r="B264" s="41" t="s">
        <v>1199</v>
      </c>
      <c r="C264" s="46" t="n">
        <v>185.957446808511</v>
      </c>
      <c r="D264" s="2"/>
      <c r="F264" s="30"/>
    </row>
    <row r="265" customFormat="false" ht="11.25" hidden="false" customHeight="true" outlineLevel="0" collapsed="false">
      <c r="A265" s="41" t="s">
        <v>1200</v>
      </c>
      <c r="B265" s="41" t="s">
        <v>1201</v>
      </c>
      <c r="C265" s="46" t="n">
        <v>97.0212765957447</v>
      </c>
      <c r="D265" s="2"/>
      <c r="F265" s="30"/>
    </row>
    <row r="266" customFormat="false" ht="11.25" hidden="false" customHeight="true" outlineLevel="0" collapsed="false">
      <c r="A266" s="41" t="s">
        <v>1202</v>
      </c>
      <c r="B266" s="41" t="s">
        <v>1203</v>
      </c>
      <c r="C266" s="46" t="n">
        <v>86.3829787234043</v>
      </c>
      <c r="D266" s="2"/>
      <c r="F266" s="30"/>
    </row>
    <row r="267" customFormat="false" ht="11.25" hidden="false" customHeight="true" outlineLevel="0" collapsed="false">
      <c r="A267" s="41" t="s">
        <v>1204</v>
      </c>
      <c r="B267" s="41" t="s">
        <v>1205</v>
      </c>
      <c r="C267" s="46" t="n">
        <v>134.042553191489</v>
      </c>
      <c r="D267" s="2"/>
      <c r="F267" s="30"/>
    </row>
    <row r="268" customFormat="false" ht="11.25" hidden="false" customHeight="true" outlineLevel="0" collapsed="false">
      <c r="A268" s="41" t="s">
        <v>1206</v>
      </c>
      <c r="B268" s="41" t="s">
        <v>1207</v>
      </c>
      <c r="C268" s="46" t="n">
        <v>142.978723404255</v>
      </c>
      <c r="D268" s="2"/>
      <c r="F268" s="30"/>
    </row>
    <row r="269" customFormat="false" ht="11.25" hidden="false" customHeight="true" outlineLevel="0" collapsed="false">
      <c r="A269" s="41" t="s">
        <v>1208</v>
      </c>
      <c r="B269" s="41" t="s">
        <v>1209</v>
      </c>
      <c r="C269" s="46" t="n">
        <v>102.978723404255</v>
      </c>
      <c r="D269" s="2"/>
      <c r="F269" s="30"/>
    </row>
    <row r="270" customFormat="false" ht="11.25" hidden="false" customHeight="true" outlineLevel="0" collapsed="false">
      <c r="A270" s="41" t="s">
        <v>1210</v>
      </c>
      <c r="B270" s="41" t="s">
        <v>1211</v>
      </c>
      <c r="C270" s="46" t="n">
        <v>158.297872340426</v>
      </c>
      <c r="D270" s="2"/>
    </row>
    <row r="271" customFormat="false" ht="11.25" hidden="false" customHeight="true" outlineLevel="0" collapsed="false">
      <c r="A271" s="41" t="s">
        <v>1212</v>
      </c>
      <c r="B271" s="41" t="s">
        <v>1213</v>
      </c>
      <c r="C271" s="46" t="n">
        <v>84.6808510638298</v>
      </c>
      <c r="D271" s="2"/>
    </row>
    <row r="272" customFormat="false" ht="11.25" hidden="false" customHeight="true" outlineLevel="0" collapsed="false">
      <c r="A272" s="41" t="s">
        <v>1214</v>
      </c>
      <c r="B272" s="41" t="s">
        <v>1215</v>
      </c>
      <c r="C272" s="46" t="n">
        <v>127.659574468085</v>
      </c>
      <c r="D272" s="2"/>
    </row>
    <row r="273" customFormat="false" ht="11.25" hidden="false" customHeight="true" outlineLevel="0" collapsed="false">
      <c r="A273" s="41" t="s">
        <v>1216</v>
      </c>
      <c r="B273" s="41" t="s">
        <v>1217</v>
      </c>
      <c r="C273" s="46" t="n">
        <v>80.4255319148936</v>
      </c>
      <c r="D273" s="2"/>
    </row>
    <row r="274" customFormat="false" ht="11.25" hidden="false" customHeight="true" outlineLevel="0" collapsed="false">
      <c r="A274" s="41" t="s">
        <v>1218</v>
      </c>
      <c r="B274" s="41" t="s">
        <v>1219</v>
      </c>
      <c r="C274" s="46" t="n">
        <v>96.5957446808511</v>
      </c>
      <c r="D274" s="2"/>
    </row>
    <row r="275" customFormat="false" ht="11.25" hidden="false" customHeight="true" outlineLevel="0" collapsed="false">
      <c r="A275" s="41" t="s">
        <v>1220</v>
      </c>
      <c r="B275" s="41" t="s">
        <v>1221</v>
      </c>
      <c r="C275" s="46" t="n">
        <v>115.744680851064</v>
      </c>
      <c r="D275" s="2"/>
    </row>
    <row r="276" customFormat="false" ht="11.25" hidden="false" customHeight="true" outlineLevel="0" collapsed="false">
      <c r="A276" s="41" t="s">
        <v>1222</v>
      </c>
      <c r="B276" s="41" t="s">
        <v>1223</v>
      </c>
      <c r="C276" s="46" t="n">
        <v>112.340425531915</v>
      </c>
      <c r="D276" s="2"/>
    </row>
    <row r="277" customFormat="false" ht="11.25" hidden="false" customHeight="true" outlineLevel="0" collapsed="false">
      <c r="A277" s="41" t="s">
        <v>1224</v>
      </c>
      <c r="B277" s="41" t="s">
        <v>1225</v>
      </c>
      <c r="C277" s="46" t="n">
        <v>91.063829787234</v>
      </c>
      <c r="D277" s="2"/>
    </row>
    <row r="278" customFormat="false" ht="11.25" hidden="false" customHeight="true" outlineLevel="0" collapsed="false">
      <c r="A278" s="41" t="s">
        <v>1226</v>
      </c>
      <c r="B278" s="41" t="s">
        <v>1227</v>
      </c>
      <c r="C278" s="46" t="n">
        <v>115.31914893617</v>
      </c>
      <c r="D278" s="2"/>
    </row>
    <row r="279" customFormat="false" ht="11.25" hidden="false" customHeight="true" outlineLevel="0" collapsed="false">
      <c r="A279" s="41" t="s">
        <v>1228</v>
      </c>
      <c r="B279" s="41" t="s">
        <v>1229</v>
      </c>
      <c r="C279" s="46" t="n">
        <v>82.9787234042553</v>
      </c>
      <c r="D279" s="2"/>
    </row>
    <row r="280" customFormat="false" ht="11.25" hidden="false" customHeight="true" outlineLevel="0" collapsed="false">
      <c r="A280" s="41" t="s">
        <v>1230</v>
      </c>
      <c r="B280" s="41" t="s">
        <v>1231</v>
      </c>
      <c r="C280" s="46" t="n">
        <v>172.340425531915</v>
      </c>
      <c r="D280" s="2"/>
    </row>
    <row r="281" customFormat="false" ht="11.25" hidden="false" customHeight="true" outlineLevel="0" collapsed="false">
      <c r="A281" s="41" t="s">
        <v>1232</v>
      </c>
      <c r="B281" s="41" t="s">
        <v>1233</v>
      </c>
      <c r="C281" s="46" t="n">
        <v>123.404255319149</v>
      </c>
      <c r="D281" s="2"/>
    </row>
    <row r="282" customFormat="false" ht="11.25" hidden="false" customHeight="true" outlineLevel="0" collapsed="false">
      <c r="A282" s="41" t="s">
        <v>1234</v>
      </c>
      <c r="B282" s="41" t="s">
        <v>1235</v>
      </c>
      <c r="C282" s="46" t="n">
        <v>119.148936170213</v>
      </c>
      <c r="D282" s="2"/>
    </row>
    <row r="283" customFormat="false" ht="11.25" hidden="false" customHeight="true" outlineLevel="0" collapsed="false">
      <c r="A283" s="41" t="s">
        <v>1236</v>
      </c>
      <c r="B283" s="41" t="s">
        <v>1237</v>
      </c>
      <c r="C283" s="46" t="n">
        <v>85.1063829787234</v>
      </c>
      <c r="D283" s="2"/>
    </row>
    <row r="284" customFormat="false" ht="11.25" hidden="false" customHeight="true" outlineLevel="0" collapsed="false">
      <c r="A284" s="41" t="s">
        <v>1238</v>
      </c>
      <c r="B284" s="41" t="s">
        <v>1239</v>
      </c>
      <c r="C284" s="46" t="n">
        <v>94.468085106383</v>
      </c>
      <c r="D284" s="2"/>
    </row>
    <row r="285" customFormat="false" ht="11.25" hidden="false" customHeight="true" outlineLevel="0" collapsed="false">
      <c r="A285" s="41" t="s">
        <v>1240</v>
      </c>
      <c r="B285" s="41" t="s">
        <v>1241</v>
      </c>
      <c r="C285" s="46" t="n">
        <v>106.808510638298</v>
      </c>
      <c r="D285" s="2"/>
    </row>
    <row r="286" customFormat="false" ht="11.25" hidden="false" customHeight="true" outlineLevel="0" collapsed="false">
      <c r="A286" s="41" t="s">
        <v>1242</v>
      </c>
      <c r="B286" s="41" t="s">
        <v>1243</v>
      </c>
      <c r="C286" s="46" t="n">
        <v>88.0851063829787</v>
      </c>
      <c r="D286" s="2"/>
    </row>
    <row r="287" customFormat="false" ht="11.25" hidden="false" customHeight="true" outlineLevel="0" collapsed="false">
      <c r="A287" s="41" t="s">
        <v>1244</v>
      </c>
      <c r="B287" s="41" t="s">
        <v>1245</v>
      </c>
      <c r="C287" s="46" t="n">
        <v>102.127659574468</v>
      </c>
      <c r="D287" s="2"/>
    </row>
    <row r="288" customFormat="false" ht="11.25" hidden="false" customHeight="true" outlineLevel="0" collapsed="false">
      <c r="A288" s="41" t="s">
        <v>1246</v>
      </c>
      <c r="B288" s="41" t="s">
        <v>1247</v>
      </c>
      <c r="C288" s="46" t="n">
        <v>128.085106382979</v>
      </c>
      <c r="D288" s="2"/>
    </row>
    <row r="289" customFormat="false" ht="11.25" hidden="false" customHeight="true" outlineLevel="0" collapsed="false">
      <c r="A289" s="41" t="s">
        <v>1248</v>
      </c>
      <c r="B289" s="41" t="s">
        <v>1249</v>
      </c>
      <c r="C289" s="46" t="n">
        <v>110.212765957447</v>
      </c>
      <c r="D289" s="2"/>
    </row>
    <row r="290" customFormat="false" ht="11.25" hidden="false" customHeight="true" outlineLevel="0" collapsed="false">
      <c r="A290" s="41" t="s">
        <v>1250</v>
      </c>
      <c r="B290" s="41" t="s">
        <v>1251</v>
      </c>
      <c r="C290" s="46" t="n">
        <v>123.829787234043</v>
      </c>
      <c r="D290" s="2"/>
    </row>
    <row r="291" customFormat="false" ht="11.25" hidden="false" customHeight="true" outlineLevel="0" collapsed="false">
      <c r="A291" s="41" t="s">
        <v>1252</v>
      </c>
      <c r="B291" s="41" t="s">
        <v>1253</v>
      </c>
      <c r="C291" s="46" t="n">
        <v>114.468085106383</v>
      </c>
      <c r="D291" s="2"/>
    </row>
    <row r="292" customFormat="false" ht="11.25" hidden="false" customHeight="true" outlineLevel="0" collapsed="false">
      <c r="A292" s="41" t="s">
        <v>1254</v>
      </c>
      <c r="B292" s="41" t="s">
        <v>1255</v>
      </c>
      <c r="C292" s="46" t="n">
        <v>106.808510638298</v>
      </c>
      <c r="D292" s="2"/>
    </row>
    <row r="293" customFormat="false" ht="11.25" hidden="false" customHeight="true" outlineLevel="0" collapsed="false">
      <c r="A293" s="41" t="s">
        <v>1256</v>
      </c>
      <c r="B293" s="41" t="s">
        <v>1257</v>
      </c>
      <c r="C293" s="46" t="n">
        <v>77.4468085106383</v>
      </c>
      <c r="D293" s="2"/>
    </row>
    <row r="294" customFormat="false" ht="11.25" hidden="false" customHeight="true" outlineLevel="0" collapsed="false">
      <c r="A294" s="41" t="s">
        <v>1258</v>
      </c>
      <c r="B294" s="41" t="s">
        <v>1259</v>
      </c>
      <c r="C294" s="46" t="n">
        <v>73.1914893617021</v>
      </c>
      <c r="D294" s="2"/>
    </row>
    <row r="295" customFormat="false" ht="11.25" hidden="false" customHeight="true" outlineLevel="0" collapsed="false">
      <c r="A295" s="41" t="s">
        <v>1260</v>
      </c>
      <c r="B295" s="41" t="s">
        <v>1261</v>
      </c>
      <c r="C295" s="46" t="n">
        <v>77.8723404255319</v>
      </c>
      <c r="D295" s="2"/>
    </row>
    <row r="296" customFormat="false" ht="11.25" hidden="false" customHeight="true" outlineLevel="0" collapsed="false">
      <c r="A296" s="41" t="s">
        <v>1262</v>
      </c>
      <c r="B296" s="41" t="s">
        <v>1263</v>
      </c>
      <c r="C296" s="46" t="n">
        <v>77.4468085106383</v>
      </c>
      <c r="D296" s="2"/>
    </row>
    <row r="297" customFormat="false" ht="11.25" hidden="false" customHeight="true" outlineLevel="0" collapsed="false">
      <c r="A297" s="41" t="s">
        <v>1264</v>
      </c>
      <c r="B297" s="41" t="s">
        <v>1265</v>
      </c>
      <c r="C297" s="46" t="n">
        <v>60</v>
      </c>
      <c r="D297" s="2"/>
    </row>
    <row r="298" customFormat="false" ht="11.25" hidden="false" customHeight="true" outlineLevel="0" collapsed="false">
      <c r="A298" s="41" t="s">
        <v>1266</v>
      </c>
      <c r="B298" s="41" t="s">
        <v>1267</v>
      </c>
      <c r="C298" s="46" t="n">
        <v>81.2765957446809</v>
      </c>
      <c r="D298" s="2"/>
    </row>
    <row r="299" customFormat="false" ht="11.25" hidden="false" customHeight="true" outlineLevel="0" collapsed="false">
      <c r="A299" s="41" t="s">
        <v>1268</v>
      </c>
      <c r="B299" s="41" t="s">
        <v>1269</v>
      </c>
      <c r="C299" s="46" t="n">
        <v>65.531914893617</v>
      </c>
      <c r="D299" s="2"/>
    </row>
    <row r="300" customFormat="false" ht="11.25" hidden="false" customHeight="true" outlineLevel="0" collapsed="false">
      <c r="A300" s="41" t="s">
        <v>1270</v>
      </c>
      <c r="B300" s="41" t="s">
        <v>1271</v>
      </c>
      <c r="C300" s="46" t="n">
        <v>59.5744680851064</v>
      </c>
      <c r="D300" s="2"/>
    </row>
    <row r="301" customFormat="false" ht="11.25" hidden="false" customHeight="true" outlineLevel="0" collapsed="false">
      <c r="A301" s="41" t="s">
        <v>1272</v>
      </c>
      <c r="B301" s="41" t="s">
        <v>1273</v>
      </c>
      <c r="C301" s="46" t="n">
        <v>65.1063829787234</v>
      </c>
      <c r="D301" s="2"/>
    </row>
    <row r="302" customFormat="false" ht="11.25" hidden="false" customHeight="true" outlineLevel="0" collapsed="false">
      <c r="A302" s="41" t="s">
        <v>1274</v>
      </c>
      <c r="B302" s="41" t="s">
        <v>1275</v>
      </c>
      <c r="C302" s="46" t="n">
        <v>66.8085106382979</v>
      </c>
      <c r="D302" s="2"/>
    </row>
    <row r="303" customFormat="false" ht="11.25" hidden="false" customHeight="true" outlineLevel="0" collapsed="false">
      <c r="A303" s="41" t="s">
        <v>1276</v>
      </c>
      <c r="B303" s="41" t="s">
        <v>1277</v>
      </c>
      <c r="C303" s="46" t="n">
        <v>78.7234042553192</v>
      </c>
      <c r="D303" s="2"/>
    </row>
    <row r="304" customFormat="false" ht="11.25" hidden="false" customHeight="true" outlineLevel="0" collapsed="false">
      <c r="A304" s="41" t="s">
        <v>1278</v>
      </c>
      <c r="B304" s="41" t="s">
        <v>1279</v>
      </c>
      <c r="C304" s="46" t="n">
        <v>69.7872340425532</v>
      </c>
      <c r="D304" s="2"/>
    </row>
    <row r="305" customFormat="false" ht="11.25" hidden="false" customHeight="true" outlineLevel="0" collapsed="false">
      <c r="A305" s="41" t="s">
        <v>1280</v>
      </c>
      <c r="B305" s="41" t="s">
        <v>1281</v>
      </c>
      <c r="C305" s="46" t="n">
        <v>137.446808510638</v>
      </c>
      <c r="D305" s="2"/>
    </row>
    <row r="306" customFormat="false" ht="11.25" hidden="false" customHeight="true" outlineLevel="0" collapsed="false">
      <c r="A306" s="41" t="s">
        <v>1282</v>
      </c>
      <c r="B306" s="41" t="s">
        <v>1283</v>
      </c>
      <c r="C306" s="46" t="n">
        <v>130.212765957447</v>
      </c>
      <c r="D306" s="2"/>
    </row>
    <row r="307" customFormat="false" ht="11.25" hidden="false" customHeight="true" outlineLevel="0" collapsed="false">
      <c r="A307" s="41" t="s">
        <v>1284</v>
      </c>
      <c r="B307" s="41" t="s">
        <v>1285</v>
      </c>
      <c r="C307" s="46" t="n">
        <v>255.31914893617</v>
      </c>
      <c r="D307" s="2"/>
    </row>
    <row r="308" customFormat="false" ht="11.25" hidden="false" customHeight="true" outlineLevel="0" collapsed="false">
      <c r="A308" s="41" t="s">
        <v>1286</v>
      </c>
      <c r="B308" s="41" t="s">
        <v>1287</v>
      </c>
      <c r="C308" s="46" t="n">
        <v>60.4255319148936</v>
      </c>
      <c r="D308" s="2"/>
    </row>
    <row r="309" customFormat="false" ht="11.25" hidden="false" customHeight="true" outlineLevel="0" collapsed="false">
      <c r="A309" s="41" t="s">
        <v>1288</v>
      </c>
      <c r="B309" s="41" t="s">
        <v>1289</v>
      </c>
      <c r="C309" s="46" t="n">
        <v>101.276595744681</v>
      </c>
      <c r="D309" s="2"/>
    </row>
    <row r="310" customFormat="false" ht="11.25" hidden="false" customHeight="true" outlineLevel="0" collapsed="false">
      <c r="A310" s="41" t="s">
        <v>1290</v>
      </c>
      <c r="B310" s="41" t="s">
        <v>1291</v>
      </c>
      <c r="C310" s="46" t="n">
        <v>86.8085106382979</v>
      </c>
      <c r="D310" s="2"/>
    </row>
    <row r="311" customFormat="false" ht="11.25" hidden="false" customHeight="true" outlineLevel="0" collapsed="false">
      <c r="A311" s="41" t="s">
        <v>1292</v>
      </c>
      <c r="B311" s="41" t="s">
        <v>1293</v>
      </c>
      <c r="C311" s="46" t="n">
        <v>84.2553191489362</v>
      </c>
      <c r="D311" s="2"/>
    </row>
    <row r="312" customFormat="false" ht="11.25" hidden="false" customHeight="true" outlineLevel="0" collapsed="false">
      <c r="A312" s="41" t="s">
        <v>1294</v>
      </c>
      <c r="B312" s="41" t="s">
        <v>1295</v>
      </c>
      <c r="C312" s="46" t="n">
        <v>81.2765957446809</v>
      </c>
      <c r="D312" s="2"/>
    </row>
    <row r="313" customFormat="false" ht="11.25" hidden="false" customHeight="true" outlineLevel="0" collapsed="false">
      <c r="A313" s="41" t="s">
        <v>1296</v>
      </c>
      <c r="B313" s="41" t="s">
        <v>1297</v>
      </c>
      <c r="C313" s="46" t="n">
        <v>113.191489361702</v>
      </c>
      <c r="D313" s="2"/>
    </row>
    <row r="314" customFormat="false" ht="11.25" hidden="false" customHeight="true" outlineLevel="0" collapsed="false">
      <c r="A314" s="41" t="s">
        <v>1298</v>
      </c>
      <c r="B314" s="41" t="s">
        <v>1299</v>
      </c>
      <c r="C314" s="46" t="n">
        <v>73.1914893617021</v>
      </c>
      <c r="D314" s="2"/>
    </row>
    <row r="315" customFormat="false" ht="11.25" hidden="false" customHeight="true" outlineLevel="0" collapsed="false">
      <c r="A315" s="41" t="s">
        <v>1300</v>
      </c>
      <c r="B315" s="41" t="s">
        <v>1301</v>
      </c>
      <c r="C315" s="46" t="n">
        <v>63.4042553191489</v>
      </c>
      <c r="D315" s="2"/>
    </row>
    <row r="316" customFormat="false" ht="11.25" hidden="false" customHeight="true" outlineLevel="0" collapsed="false">
      <c r="A316" s="41" t="s">
        <v>1302</v>
      </c>
      <c r="B316" s="41" t="s">
        <v>1303</v>
      </c>
      <c r="C316" s="46" t="n">
        <v>87.6595744680851</v>
      </c>
      <c r="D316" s="2"/>
    </row>
    <row r="317" customFormat="false" ht="11.25" hidden="false" customHeight="true" outlineLevel="0" collapsed="false">
      <c r="A317" s="41" t="s">
        <v>1304</v>
      </c>
      <c r="B317" s="41" t="s">
        <v>1305</v>
      </c>
      <c r="C317" s="46" t="n">
        <v>111.489361702128</v>
      </c>
      <c r="D317" s="2"/>
    </row>
    <row r="318" customFormat="false" ht="11.25" hidden="false" customHeight="true" outlineLevel="0" collapsed="false">
      <c r="A318" s="41" t="s">
        <v>1306</v>
      </c>
      <c r="B318" s="41" t="s">
        <v>1307</v>
      </c>
      <c r="C318" s="46" t="n">
        <v>86.3829787234043</v>
      </c>
      <c r="D318" s="2"/>
    </row>
    <row r="319" customFormat="false" ht="11.25" hidden="false" customHeight="true" outlineLevel="0" collapsed="false">
      <c r="A319" s="41" t="s">
        <v>1308</v>
      </c>
      <c r="B319" s="41" t="s">
        <v>1309</v>
      </c>
      <c r="C319" s="46" t="n">
        <v>85.1063829787234</v>
      </c>
      <c r="D319" s="2"/>
    </row>
    <row r="320" customFormat="false" ht="11.25" hidden="false" customHeight="true" outlineLevel="0" collapsed="false">
      <c r="A320" s="41" t="s">
        <v>1310</v>
      </c>
      <c r="B320" s="41" t="s">
        <v>1311</v>
      </c>
      <c r="C320" s="43" t="n">
        <v>88.936170212766</v>
      </c>
      <c r="D320" s="2"/>
    </row>
    <row r="321" customFormat="false" ht="11.25" hidden="false" customHeight="true" outlineLevel="0" collapsed="false">
      <c r="A321" s="41" t="s">
        <v>1312</v>
      </c>
      <c r="B321" s="41" t="s">
        <v>1313</v>
      </c>
      <c r="C321" s="43" t="n">
        <v>73.6170212765957</v>
      </c>
      <c r="D321" s="2"/>
    </row>
    <row r="322" customFormat="false" ht="11.25" hidden="false" customHeight="true" outlineLevel="0" collapsed="false">
      <c r="A322" s="41" t="s">
        <v>1314</v>
      </c>
      <c r="B322" s="41" t="s">
        <v>1315</v>
      </c>
      <c r="C322" s="43" t="n">
        <v>137.446808510638</v>
      </c>
      <c r="D322" s="2"/>
    </row>
    <row r="323" customFormat="false" ht="11.25" hidden="false" customHeight="true" outlineLevel="0" collapsed="false">
      <c r="A323" s="41" t="s">
        <v>1316</v>
      </c>
      <c r="B323" s="41" t="s">
        <v>1317</v>
      </c>
      <c r="C323" s="43" t="n">
        <v>89.7872340425532</v>
      </c>
      <c r="D323" s="2"/>
    </row>
    <row r="324" customFormat="false" ht="11.25" hidden="false" customHeight="true" outlineLevel="0" collapsed="false">
      <c r="A324" s="41" t="s">
        <v>1318</v>
      </c>
      <c r="B324" s="41" t="s">
        <v>1319</v>
      </c>
      <c r="C324" s="43" t="n">
        <v>66.8085106382979</v>
      </c>
      <c r="D324" s="2"/>
    </row>
    <row r="325" customFormat="false" ht="11.25" hidden="false" customHeight="true" outlineLevel="0" collapsed="false">
      <c r="A325" s="41" t="s">
        <v>1320</v>
      </c>
      <c r="B325" s="41" t="s">
        <v>1321</v>
      </c>
      <c r="C325" s="43" t="n">
        <v>68.0851063829787</v>
      </c>
      <c r="D325" s="2"/>
    </row>
    <row r="326" customFormat="false" ht="11.25" hidden="false" customHeight="true" outlineLevel="0" collapsed="false">
      <c r="A326" s="41" t="s">
        <v>1322</v>
      </c>
      <c r="B326" s="41" t="s">
        <v>1323</v>
      </c>
      <c r="C326" s="43" t="n">
        <v>76.1702127659574</v>
      </c>
      <c r="D326" s="2"/>
    </row>
    <row r="327" customFormat="false" ht="11.25" hidden="false" customHeight="true" outlineLevel="0" collapsed="false">
      <c r="A327" s="41" t="s">
        <v>1324</v>
      </c>
      <c r="B327" s="41" t="s">
        <v>1325</v>
      </c>
      <c r="C327" s="43" t="n">
        <v>84.2553191489362</v>
      </c>
      <c r="D327" s="2"/>
    </row>
    <row r="328" customFormat="false" ht="11.25" hidden="false" customHeight="true" outlineLevel="0" collapsed="false">
      <c r="A328" s="41" t="s">
        <v>1326</v>
      </c>
      <c r="B328" s="41" t="s">
        <v>1327</v>
      </c>
      <c r="C328" s="43" t="n">
        <v>64.6808510638298</v>
      </c>
      <c r="D328" s="2"/>
    </row>
    <row r="329" customFormat="false" ht="11.25" hidden="false" customHeight="true" outlineLevel="0" collapsed="false">
      <c r="A329" s="41" t="s">
        <v>1328</v>
      </c>
      <c r="B329" s="41" t="s">
        <v>1329</v>
      </c>
      <c r="C329" s="43" t="n">
        <v>96.1702127659574</v>
      </c>
      <c r="D329" s="2"/>
    </row>
    <row r="330" customFormat="false" ht="11.25" hidden="false" customHeight="true" outlineLevel="0" collapsed="false">
      <c r="A330" s="41" t="s">
        <v>1330</v>
      </c>
      <c r="B330" s="41" t="s">
        <v>1331</v>
      </c>
      <c r="C330" s="43" t="n">
        <v>100.851063829787</v>
      </c>
      <c r="D330" s="2"/>
    </row>
    <row r="331" customFormat="false" ht="11.25" hidden="false" customHeight="true" outlineLevel="0" collapsed="false">
      <c r="A331" s="41" t="s">
        <v>1332</v>
      </c>
      <c r="B331" s="41" t="s">
        <v>1333</v>
      </c>
      <c r="C331" s="43" t="n">
        <v>100.851063829787</v>
      </c>
      <c r="D331" s="2"/>
    </row>
    <row r="332" customFormat="false" ht="11.25" hidden="false" customHeight="true" outlineLevel="0" collapsed="false">
      <c r="A332" s="41" t="s">
        <v>1334</v>
      </c>
      <c r="B332" s="41" t="s">
        <v>1335</v>
      </c>
      <c r="C332" s="43" t="n">
        <v>91.063829787234</v>
      </c>
      <c r="D332" s="2"/>
    </row>
    <row r="333" customFormat="false" ht="11.25" hidden="false" customHeight="true" outlineLevel="0" collapsed="false">
      <c r="A333" s="41" t="s">
        <v>1336</v>
      </c>
      <c r="B333" s="41" t="s">
        <v>1337</v>
      </c>
      <c r="C333" s="43" t="n">
        <v>94.0425531914894</v>
      </c>
      <c r="D333" s="2"/>
    </row>
    <row r="334" customFormat="false" ht="11.25" hidden="false" customHeight="true" outlineLevel="0" collapsed="false">
      <c r="A334" s="41" t="s">
        <v>1338</v>
      </c>
      <c r="B334" s="41" t="s">
        <v>1339</v>
      </c>
      <c r="C334" s="43" t="n">
        <v>86.3829787234043</v>
      </c>
      <c r="D334" s="2"/>
    </row>
    <row r="335" customFormat="false" ht="11.25" hidden="false" customHeight="true" outlineLevel="0" collapsed="false">
      <c r="A335" s="41" t="s">
        <v>1340</v>
      </c>
      <c r="B335" s="41" t="s">
        <v>1341</v>
      </c>
      <c r="C335" s="43" t="n">
        <v>150.212765957447</v>
      </c>
      <c r="D335" s="2"/>
    </row>
    <row r="336" customFormat="false" ht="11.25" hidden="false" customHeight="true" outlineLevel="0" collapsed="false">
      <c r="A336" s="41" t="s">
        <v>1342</v>
      </c>
      <c r="B336" s="41" t="s">
        <v>1343</v>
      </c>
      <c r="C336" s="43" t="n">
        <v>140.425531914894</v>
      </c>
      <c r="D336" s="2"/>
    </row>
    <row r="337" customFormat="false" ht="11.25" hidden="false" customHeight="true" outlineLevel="0" collapsed="false">
      <c r="A337" s="41" t="s">
        <v>1344</v>
      </c>
      <c r="B337" s="41" t="s">
        <v>1345</v>
      </c>
      <c r="C337" s="43" t="n">
        <v>156.595744680851</v>
      </c>
      <c r="D337" s="2"/>
    </row>
    <row r="338" customFormat="false" ht="11.25" hidden="false" customHeight="true" outlineLevel="0" collapsed="false">
      <c r="A338" s="41" t="s">
        <v>1346</v>
      </c>
      <c r="B338" s="41" t="s">
        <v>1347</v>
      </c>
      <c r="C338" s="43" t="n">
        <v>133.191489361702</v>
      </c>
      <c r="D338" s="2"/>
    </row>
    <row r="339" customFormat="false" ht="11.25" hidden="false" customHeight="true" outlineLevel="0" collapsed="false">
      <c r="A339" s="41" t="s">
        <v>1348</v>
      </c>
      <c r="B339" s="41" t="s">
        <v>1349</v>
      </c>
      <c r="C339" s="43" t="n">
        <v>84.2553191489362</v>
      </c>
      <c r="D339" s="2"/>
    </row>
    <row r="340" customFormat="false" ht="11.25" hidden="false" customHeight="true" outlineLevel="0" collapsed="false">
      <c r="A340" s="41" t="s">
        <v>1350</v>
      </c>
      <c r="B340" s="41" t="s">
        <v>1351</v>
      </c>
      <c r="C340" s="43" t="n">
        <v>74.468085106383</v>
      </c>
      <c r="D340" s="2"/>
    </row>
    <row r="341" customFormat="false" ht="11.25" hidden="false" customHeight="true" outlineLevel="0" collapsed="false">
      <c r="A341" s="41" t="s">
        <v>1352</v>
      </c>
      <c r="B341" s="41" t="s">
        <v>1353</v>
      </c>
      <c r="C341" s="43" t="n">
        <v>91.4893617021277</v>
      </c>
      <c r="D341" s="2"/>
    </row>
    <row r="342" customFormat="false" ht="11.25" hidden="false" customHeight="true" outlineLevel="0" collapsed="false">
      <c r="A342" s="41" t="s">
        <v>1354</v>
      </c>
      <c r="B342" s="41" t="s">
        <v>1355</v>
      </c>
      <c r="C342" s="43" t="n">
        <v>109.36170212766</v>
      </c>
      <c r="D342" s="2"/>
    </row>
    <row r="343" customFormat="false" ht="11.25" hidden="false" customHeight="true" outlineLevel="0" collapsed="false">
      <c r="A343" s="41" t="s">
        <v>1356</v>
      </c>
      <c r="B343" s="41" t="s">
        <v>1357</v>
      </c>
      <c r="C343" s="43" t="n">
        <v>77.4468085106383</v>
      </c>
      <c r="D343" s="2"/>
    </row>
    <row r="344" customFormat="false" ht="11.25" hidden="false" customHeight="true" outlineLevel="0" collapsed="false">
      <c r="A344" s="41" t="s">
        <v>1358</v>
      </c>
      <c r="B344" s="41" t="s">
        <v>1359</v>
      </c>
      <c r="C344" s="43" t="n">
        <v>88.0851063829787</v>
      </c>
      <c r="D344" s="2"/>
    </row>
    <row r="345" customFormat="false" ht="11.25" hidden="false" customHeight="true" outlineLevel="0" collapsed="false">
      <c r="A345" s="41" t="s">
        <v>1360</v>
      </c>
      <c r="B345" s="41" t="s">
        <v>1361</v>
      </c>
      <c r="C345" s="43" t="n">
        <v>84.2553191489362</v>
      </c>
      <c r="D345" s="2"/>
    </row>
    <row r="346" customFormat="false" ht="11.25" hidden="false" customHeight="true" outlineLevel="0" collapsed="false">
      <c r="A346" s="41" t="s">
        <v>1362</v>
      </c>
      <c r="B346" s="41" t="s">
        <v>1363</v>
      </c>
      <c r="C346" s="43" t="n">
        <v>70.6382978723404</v>
      </c>
      <c r="D346" s="2"/>
    </row>
    <row r="347" customFormat="false" ht="11.25" hidden="false" customHeight="true" outlineLevel="0" collapsed="false">
      <c r="A347" s="41" t="s">
        <v>1364</v>
      </c>
      <c r="B347" s="41" t="s">
        <v>1365</v>
      </c>
      <c r="C347" s="43" t="n">
        <v>85.531914893617</v>
      </c>
      <c r="D347" s="2"/>
    </row>
    <row r="348" customFormat="false" ht="11.25" hidden="false" customHeight="true" outlineLevel="0" collapsed="false">
      <c r="A348" s="41" t="s">
        <v>1366</v>
      </c>
      <c r="B348" s="41" t="s">
        <v>1367</v>
      </c>
      <c r="C348" s="43" t="n">
        <v>117.021276595745</v>
      </c>
      <c r="D348" s="2"/>
    </row>
    <row r="349" customFormat="false" ht="11.25" hidden="false" customHeight="true" outlineLevel="0" collapsed="false">
      <c r="A349" s="41" t="s">
        <v>1368</v>
      </c>
      <c r="B349" s="41" t="s">
        <v>1369</v>
      </c>
      <c r="C349" s="43" t="n">
        <v>120.851063829787</v>
      </c>
      <c r="D349" s="2"/>
    </row>
    <row r="350" customFormat="false" ht="11.25" hidden="false" customHeight="true" outlineLevel="0" collapsed="false">
      <c r="A350" s="41" t="s">
        <v>1370</v>
      </c>
      <c r="B350" s="41" t="s">
        <v>1371</v>
      </c>
      <c r="C350" s="43" t="n">
        <v>76.1702127659574</v>
      </c>
      <c r="D350" s="2"/>
    </row>
    <row r="351" customFormat="false" ht="11.25" hidden="false" customHeight="true" outlineLevel="0" collapsed="false">
      <c r="A351" s="41" t="s">
        <v>1372</v>
      </c>
      <c r="B351" s="41" t="s">
        <v>1373</v>
      </c>
      <c r="C351" s="43" t="n">
        <v>285.957446808511</v>
      </c>
      <c r="D351" s="2"/>
    </row>
    <row r="352" customFormat="false" ht="11.25" hidden="false" customHeight="true" outlineLevel="0" collapsed="false">
      <c r="A352" s="41" t="s">
        <v>1374</v>
      </c>
      <c r="B352" s="41" t="s">
        <v>1375</v>
      </c>
      <c r="C352" s="43" t="n">
        <v>108.936170212766</v>
      </c>
      <c r="D352" s="2"/>
    </row>
    <row r="353" customFormat="false" ht="11.25" hidden="false" customHeight="true" outlineLevel="0" collapsed="false">
      <c r="A353" s="41" t="s">
        <v>1376</v>
      </c>
      <c r="B353" s="41" t="s">
        <v>1377</v>
      </c>
      <c r="C353" s="43" t="n">
        <v>169.36170212766</v>
      </c>
      <c r="D353" s="2"/>
    </row>
    <row r="354" customFormat="false" ht="11.25" hidden="false" customHeight="true" outlineLevel="0" collapsed="false">
      <c r="A354" s="41" t="s">
        <v>1378</v>
      </c>
      <c r="B354" s="41" t="s">
        <v>1379</v>
      </c>
      <c r="C354" s="43" t="n">
        <v>117.446808510638</v>
      </c>
      <c r="D354" s="2"/>
    </row>
    <row r="355" customFormat="false" ht="11.25" hidden="false" customHeight="true" outlineLevel="0" collapsed="false">
      <c r="A355" s="41" t="s">
        <v>1380</v>
      </c>
      <c r="B355" s="41" t="s">
        <v>1381</v>
      </c>
      <c r="C355" s="43" t="n">
        <v>103.404255319149</v>
      </c>
      <c r="D355" s="2"/>
    </row>
    <row r="356" customFormat="false" ht="11.25" hidden="false" customHeight="true" outlineLevel="0" collapsed="false">
      <c r="A356" s="41" t="s">
        <v>1382</v>
      </c>
      <c r="B356" s="41" t="s">
        <v>1383</v>
      </c>
      <c r="C356" s="43" t="n">
        <v>125.106382978723</v>
      </c>
      <c r="D356" s="2"/>
    </row>
    <row r="357" customFormat="false" ht="11.25" hidden="false" customHeight="true" outlineLevel="0" collapsed="false">
      <c r="A357" s="41" t="s">
        <v>1384</v>
      </c>
      <c r="B357" s="41" t="s">
        <v>1385</v>
      </c>
      <c r="C357" s="43" t="n">
        <v>85.1063829787234</v>
      </c>
      <c r="D357" s="2"/>
    </row>
    <row r="358" customFormat="false" ht="11.25" hidden="false" customHeight="true" outlineLevel="0" collapsed="false">
      <c r="A358" s="41" t="s">
        <v>1386</v>
      </c>
      <c r="B358" s="41" t="s">
        <v>1387</v>
      </c>
      <c r="C358" s="43" t="n">
        <v>112.340425531915</v>
      </c>
      <c r="D358" s="2"/>
    </row>
    <row r="359" customFormat="false" ht="11.25" hidden="false" customHeight="true" outlineLevel="0" collapsed="false">
      <c r="A359" s="41" t="s">
        <v>1388</v>
      </c>
      <c r="B359" s="41" t="s">
        <v>1389</v>
      </c>
      <c r="C359" s="43" t="n">
        <v>91.063829787234</v>
      </c>
      <c r="D359" s="2"/>
    </row>
    <row r="360" customFormat="false" ht="11.25" hidden="false" customHeight="true" outlineLevel="0" collapsed="false">
      <c r="A360" s="41" t="s">
        <v>1390</v>
      </c>
      <c r="B360" s="41" t="s">
        <v>1391</v>
      </c>
      <c r="C360" s="43" t="n">
        <v>109.36170212766</v>
      </c>
      <c r="D360" s="2"/>
    </row>
    <row r="361" customFormat="false" ht="11.25" hidden="false" customHeight="true" outlineLevel="0" collapsed="false">
      <c r="A361" s="41" t="s">
        <v>1392</v>
      </c>
      <c r="B361" s="41" t="s">
        <v>1393</v>
      </c>
      <c r="C361" s="43" t="n">
        <v>107.234042553191</v>
      </c>
      <c r="D361" s="2"/>
    </row>
    <row r="362" customFormat="false" ht="11.25" hidden="false" customHeight="true" outlineLevel="0" collapsed="false">
      <c r="A362" s="41" t="s">
        <v>1394</v>
      </c>
      <c r="B362" s="41" t="s">
        <v>1395</v>
      </c>
      <c r="C362" s="43" t="n">
        <v>111.063829787234</v>
      </c>
      <c r="D362" s="2"/>
    </row>
    <row r="363" customFormat="false" ht="11.25" hidden="false" customHeight="true" outlineLevel="0" collapsed="false">
      <c r="A363" s="41" t="s">
        <v>1396</v>
      </c>
      <c r="B363" s="41" t="s">
        <v>1397</v>
      </c>
      <c r="C363" s="43" t="n">
        <v>130.63829787234</v>
      </c>
      <c r="D363" s="2"/>
    </row>
    <row r="364" customFormat="false" ht="11.25" hidden="false" customHeight="true" outlineLevel="0" collapsed="false">
      <c r="A364" s="41" t="s">
        <v>1398</v>
      </c>
      <c r="B364" s="41" t="s">
        <v>1399</v>
      </c>
      <c r="C364" s="43" t="n">
        <v>89.3617021276596</v>
      </c>
      <c r="D364" s="2"/>
    </row>
    <row r="365" customFormat="false" ht="11.25" hidden="false" customHeight="true" outlineLevel="0" collapsed="false">
      <c r="A365" s="41" t="s">
        <v>1400</v>
      </c>
      <c r="B365" s="41" t="s">
        <v>1401</v>
      </c>
      <c r="C365" s="43" t="n">
        <v>80.8510638297872</v>
      </c>
      <c r="D365" s="2"/>
    </row>
    <row r="366" customFormat="false" ht="11.25" hidden="false" customHeight="true" outlineLevel="0" collapsed="false">
      <c r="A366" s="41" t="s">
        <v>1402</v>
      </c>
      <c r="B366" s="41" t="s">
        <v>1403</v>
      </c>
      <c r="C366" s="43" t="n">
        <v>140</v>
      </c>
      <c r="D366" s="2"/>
    </row>
    <row r="367" customFormat="false" ht="11.25" hidden="false" customHeight="true" outlineLevel="0" collapsed="false">
      <c r="A367" s="41" t="s">
        <v>1404</v>
      </c>
      <c r="B367" s="41" t="s">
        <v>1405</v>
      </c>
      <c r="C367" s="43" t="n">
        <v>171.489361702128</v>
      </c>
      <c r="D367" s="2"/>
    </row>
    <row r="368" customFormat="false" ht="11.25" hidden="false" customHeight="true" outlineLevel="0" collapsed="false">
      <c r="A368" s="41" t="s">
        <v>1406</v>
      </c>
      <c r="B368" s="41" t="s">
        <v>1407</v>
      </c>
      <c r="C368" s="43" t="n">
        <v>165.957446808511</v>
      </c>
      <c r="D368" s="2"/>
    </row>
    <row r="369" customFormat="false" ht="11.25" hidden="false" customHeight="true" outlineLevel="0" collapsed="false">
      <c r="A369" s="41" t="s">
        <v>1408</v>
      </c>
      <c r="B369" s="41" t="s">
        <v>1409</v>
      </c>
      <c r="C369" s="43" t="n">
        <v>137.021276595745</v>
      </c>
      <c r="D369" s="2"/>
    </row>
    <row r="370" customFormat="false" ht="11.25" hidden="false" customHeight="true" outlineLevel="0" collapsed="false">
      <c r="A370" s="41" t="s">
        <v>1410</v>
      </c>
      <c r="B370" s="41" t="s">
        <v>1411</v>
      </c>
      <c r="C370" s="43" t="n">
        <v>82.5531914893617</v>
      </c>
      <c r="D370" s="2"/>
    </row>
    <row r="371" customFormat="false" ht="11.25" hidden="false" customHeight="true" outlineLevel="0" collapsed="false">
      <c r="A371" s="41" t="s">
        <v>1412</v>
      </c>
      <c r="B371" s="41" t="s">
        <v>1413</v>
      </c>
      <c r="C371" s="43" t="n">
        <v>90.6382978723404</v>
      </c>
      <c r="D371" s="2"/>
    </row>
    <row r="372" customFormat="false" ht="11.25" hidden="false" customHeight="true" outlineLevel="0" collapsed="false">
      <c r="A372" s="41" t="s">
        <v>1414</v>
      </c>
      <c r="B372" s="41" t="s">
        <v>1415</v>
      </c>
      <c r="C372" s="43" t="n">
        <v>103.404255319149</v>
      </c>
      <c r="D372" s="2"/>
    </row>
    <row r="373" customFormat="false" ht="11.25" hidden="false" customHeight="true" outlineLevel="0" collapsed="false">
      <c r="A373" s="41" t="s">
        <v>1416</v>
      </c>
      <c r="B373" s="41" t="s">
        <v>1417</v>
      </c>
      <c r="C373" s="43" t="n">
        <v>87.2340425531915</v>
      </c>
      <c r="D373" s="2"/>
    </row>
    <row r="374" customFormat="false" ht="11.25" hidden="false" customHeight="true" outlineLevel="0" collapsed="false">
      <c r="A374" s="41" t="s">
        <v>1418</v>
      </c>
      <c r="B374" s="41" t="s">
        <v>1419</v>
      </c>
      <c r="C374" s="43" t="n">
        <v>72.3404255319149</v>
      </c>
      <c r="D374" s="2"/>
    </row>
    <row r="375" customFormat="false" ht="11.25" hidden="false" customHeight="true" outlineLevel="0" collapsed="false">
      <c r="A375" s="41" t="s">
        <v>1420</v>
      </c>
      <c r="B375" s="41" t="s">
        <v>1421</v>
      </c>
      <c r="C375" s="43" t="n">
        <v>101.276595744681</v>
      </c>
      <c r="D375" s="2"/>
    </row>
    <row r="376" customFormat="false" ht="11.25" hidden="false" customHeight="true" outlineLevel="0" collapsed="false">
      <c r="A376" s="41" t="s">
        <v>1422</v>
      </c>
      <c r="B376" s="41" t="s">
        <v>1423</v>
      </c>
      <c r="C376" s="43" t="n">
        <v>79.1489361702128</v>
      </c>
      <c r="D376" s="2"/>
    </row>
    <row r="377" customFormat="false" ht="11.25" hidden="false" customHeight="true" outlineLevel="0" collapsed="false">
      <c r="A377" s="41" t="s">
        <v>1424</v>
      </c>
      <c r="B377" s="41" t="s">
        <v>1425</v>
      </c>
      <c r="C377" s="43" t="n">
        <v>82.1276595744681</v>
      </c>
      <c r="D377" s="2"/>
    </row>
    <row r="378" customFormat="false" ht="11.25" hidden="false" customHeight="true" outlineLevel="0" collapsed="false">
      <c r="A378" s="41" t="s">
        <v>1426</v>
      </c>
      <c r="B378" s="41" t="s">
        <v>1427</v>
      </c>
      <c r="C378" s="43" t="n">
        <v>72.3404255319149</v>
      </c>
      <c r="D378" s="2"/>
    </row>
    <row r="379" customFormat="false" ht="11.25" hidden="false" customHeight="true" outlineLevel="0" collapsed="false">
      <c r="A379" s="41" t="s">
        <v>1428</v>
      </c>
      <c r="B379" s="41" t="s">
        <v>1429</v>
      </c>
      <c r="C379" s="43" t="n">
        <v>102.978723404255</v>
      </c>
      <c r="D379" s="2"/>
    </row>
    <row r="380" customFormat="false" ht="11.25" hidden="false" customHeight="true" outlineLevel="0" collapsed="false">
      <c r="A380" s="41" t="s">
        <v>1430</v>
      </c>
      <c r="B380" s="41" t="s">
        <v>1431</v>
      </c>
      <c r="C380" s="43" t="n">
        <v>175.31914893617</v>
      </c>
      <c r="D380" s="2"/>
    </row>
    <row r="381" customFormat="false" ht="11.25" hidden="false" customHeight="true" outlineLevel="0" collapsed="false">
      <c r="A381" s="41" t="s">
        <v>1432</v>
      </c>
      <c r="B381" s="41" t="s">
        <v>1433</v>
      </c>
      <c r="C381" s="43" t="n">
        <v>101.276595744681</v>
      </c>
      <c r="D381" s="2"/>
    </row>
    <row r="382" customFormat="false" ht="11.25" hidden="false" customHeight="true" outlineLevel="0" collapsed="false">
      <c r="A382" s="41" t="s">
        <v>1434</v>
      </c>
      <c r="B382" s="41" t="s">
        <v>1435</v>
      </c>
      <c r="C382" s="43" t="n">
        <v>78.7234042553192</v>
      </c>
      <c r="D382" s="2"/>
    </row>
    <row r="383" customFormat="false" ht="11.25" hidden="false" customHeight="true" outlineLevel="0" collapsed="false">
      <c r="A383" s="41" t="s">
        <v>1436</v>
      </c>
      <c r="B383" s="41" t="s">
        <v>1437</v>
      </c>
      <c r="C383" s="43" t="n">
        <v>81.7021276595745</v>
      </c>
      <c r="D383" s="2"/>
    </row>
    <row r="384" customFormat="false" ht="11.25" hidden="false" customHeight="true" outlineLevel="0" collapsed="false">
      <c r="A384" s="41" t="s">
        <v>1438</v>
      </c>
      <c r="B384" s="41" t="s">
        <v>1439</v>
      </c>
      <c r="C384" s="43" t="n">
        <v>90.6382978723404</v>
      </c>
      <c r="D384" s="2"/>
    </row>
    <row r="385" customFormat="false" ht="11.25" hidden="false" customHeight="true" outlineLevel="0" collapsed="false">
      <c r="A385" s="41" t="s">
        <v>1440</v>
      </c>
      <c r="B385" s="41" t="s">
        <v>1441</v>
      </c>
      <c r="C385" s="43" t="n">
        <v>91.4893617021277</v>
      </c>
      <c r="D385" s="2"/>
    </row>
    <row r="386" customFormat="false" ht="11.25" hidden="false" customHeight="true" outlineLevel="0" collapsed="false">
      <c r="A386" s="41" t="s">
        <v>1442</v>
      </c>
      <c r="B386" s="41" t="s">
        <v>1443</v>
      </c>
      <c r="C386" s="43" t="n">
        <v>125.531914893617</v>
      </c>
      <c r="D386" s="2"/>
    </row>
    <row r="387" customFormat="false" ht="11.25" hidden="false" customHeight="true" outlineLevel="0" collapsed="false">
      <c r="A387" s="41" t="s">
        <v>1444</v>
      </c>
      <c r="B387" s="41" t="s">
        <v>1445</v>
      </c>
      <c r="C387" s="43" t="n">
        <v>122.978723404255</v>
      </c>
      <c r="D387" s="2"/>
    </row>
    <row r="388" customFormat="false" ht="11.25" hidden="false" customHeight="true" outlineLevel="0" collapsed="false">
      <c r="A388" s="41" t="s">
        <v>1446</v>
      </c>
      <c r="B388" s="41" t="s">
        <v>1447</v>
      </c>
      <c r="C388" s="43" t="n">
        <v>101.276595744681</v>
      </c>
      <c r="D388" s="2"/>
    </row>
    <row r="389" customFormat="false" ht="11.25" hidden="false" customHeight="true" outlineLevel="0" collapsed="false">
      <c r="A389" s="41" t="s">
        <v>1448</v>
      </c>
      <c r="B389" s="41" t="s">
        <v>1449</v>
      </c>
      <c r="C389" s="43" t="n">
        <v>80.8510638297872</v>
      </c>
      <c r="D389" s="2"/>
    </row>
    <row r="390" customFormat="false" ht="11.25" hidden="false" customHeight="true" outlineLevel="0" collapsed="false">
      <c r="A390" s="41" t="s">
        <v>1450</v>
      </c>
      <c r="B390" s="41" t="s">
        <v>1451</v>
      </c>
      <c r="C390" s="43" t="n">
        <v>93.6170212765958</v>
      </c>
      <c r="D390" s="2"/>
    </row>
    <row r="391" customFormat="false" ht="11.25" hidden="false" customHeight="true" outlineLevel="0" collapsed="false">
      <c r="A391" s="41" t="s">
        <v>1452</v>
      </c>
      <c r="B391" s="41" t="s">
        <v>1453</v>
      </c>
      <c r="C391" s="43" t="n">
        <v>110.63829787234</v>
      </c>
      <c r="D391" s="2"/>
    </row>
    <row r="392" customFormat="false" ht="11.25" hidden="false" customHeight="true" outlineLevel="0" collapsed="false">
      <c r="A392" s="41" t="s">
        <v>1454</v>
      </c>
      <c r="B392" s="41" t="s">
        <v>1455</v>
      </c>
      <c r="C392" s="43" t="n">
        <v>106.382978723404</v>
      </c>
      <c r="D392" s="2"/>
    </row>
    <row r="393" customFormat="false" ht="11.25" hidden="false" customHeight="true" outlineLevel="0" collapsed="false">
      <c r="A393" s="41" t="s">
        <v>1456</v>
      </c>
      <c r="B393" s="41" t="s">
        <v>1457</v>
      </c>
      <c r="C393" s="43" t="n">
        <v>118.297872340426</v>
      </c>
      <c r="D393" s="2"/>
    </row>
    <row r="394" customFormat="false" ht="11.25" hidden="false" customHeight="true" outlineLevel="0" collapsed="false">
      <c r="A394" s="41" t="s">
        <v>1458</v>
      </c>
      <c r="B394" s="41" t="s">
        <v>1459</v>
      </c>
      <c r="C394" s="43" t="n">
        <v>122.978723404255</v>
      </c>
      <c r="D394" s="2"/>
    </row>
    <row r="395" customFormat="false" ht="11.25" hidden="false" customHeight="true" outlineLevel="0" collapsed="false">
      <c r="A395" s="41" t="s">
        <v>1460</v>
      </c>
      <c r="B395" s="41" t="s">
        <v>1461</v>
      </c>
      <c r="C395" s="43" t="n">
        <v>117.446808510638</v>
      </c>
      <c r="D395" s="2"/>
    </row>
    <row r="396" customFormat="false" ht="11.25" hidden="false" customHeight="true" outlineLevel="0" collapsed="false">
      <c r="A396" s="41" t="s">
        <v>1462</v>
      </c>
      <c r="B396" s="41" t="s">
        <v>1463</v>
      </c>
      <c r="C396" s="43" t="n">
        <v>92.3404255319149</v>
      </c>
      <c r="D396" s="2"/>
    </row>
    <row r="397" customFormat="false" ht="11.25" hidden="false" customHeight="true" outlineLevel="0" collapsed="false">
      <c r="A397" s="41" t="s">
        <v>1464</v>
      </c>
      <c r="B397" s="41" t="s">
        <v>1465</v>
      </c>
      <c r="C397" s="43" t="n">
        <v>79.1489361702128</v>
      </c>
      <c r="D397" s="2"/>
    </row>
    <row r="398" customFormat="false" ht="11.25" hidden="false" customHeight="true" outlineLevel="0" collapsed="false">
      <c r="A398" s="41" t="s">
        <v>1466</v>
      </c>
      <c r="B398" s="41" t="s">
        <v>1467</v>
      </c>
      <c r="C398" s="43" t="n">
        <v>92.3404255319149</v>
      </c>
      <c r="D398" s="2"/>
    </row>
    <row r="399" customFormat="false" ht="11.25" hidden="false" customHeight="true" outlineLevel="0" collapsed="false">
      <c r="A399" s="41" t="s">
        <v>1468</v>
      </c>
      <c r="B399" s="41" t="s">
        <v>1469</v>
      </c>
      <c r="C399" s="43" t="n">
        <v>103.829787234043</v>
      </c>
      <c r="D399" s="2"/>
    </row>
    <row r="400" customFormat="false" ht="11.25" hidden="false" customHeight="true" outlineLevel="0" collapsed="false">
      <c r="A400" s="41" t="s">
        <v>1470</v>
      </c>
      <c r="B400" s="41" t="s">
        <v>1471</v>
      </c>
      <c r="C400" s="43" t="n">
        <v>102.978723404255</v>
      </c>
      <c r="D400" s="2"/>
    </row>
    <row r="401" customFormat="false" ht="11.25" hidden="false" customHeight="true" outlineLevel="0" collapsed="false">
      <c r="A401" s="41" t="s">
        <v>1472</v>
      </c>
      <c r="B401" s="41" t="s">
        <v>1473</v>
      </c>
      <c r="C401" s="43" t="n">
        <v>109.36170212766</v>
      </c>
      <c r="D401" s="2"/>
    </row>
    <row r="402" customFormat="false" ht="11.25" hidden="false" customHeight="true" outlineLevel="0" collapsed="false">
      <c r="A402" s="41" t="s">
        <v>1474</v>
      </c>
      <c r="B402" s="41" t="s">
        <v>1475</v>
      </c>
      <c r="C402" s="43" t="n">
        <v>120.851063829787</v>
      </c>
      <c r="D402" s="2"/>
    </row>
    <row r="403" customFormat="false" ht="11.25" hidden="false" customHeight="true" outlineLevel="0" collapsed="false">
      <c r="A403" s="41" t="s">
        <v>1476</v>
      </c>
      <c r="B403" s="41" t="s">
        <v>1477</v>
      </c>
      <c r="C403" s="43" t="n">
        <v>98.7234042553192</v>
      </c>
      <c r="D403" s="2"/>
    </row>
    <row r="404" customFormat="false" ht="11.25" hidden="false" customHeight="true" outlineLevel="0" collapsed="false">
      <c r="A404" s="41" t="s">
        <v>1478</v>
      </c>
      <c r="B404" s="41" t="s">
        <v>1479</v>
      </c>
      <c r="C404" s="43" t="n">
        <v>83.8297872340426</v>
      </c>
      <c r="D404" s="2"/>
    </row>
    <row r="405" customFormat="false" ht="11.25" hidden="false" customHeight="true" outlineLevel="0" collapsed="false">
      <c r="A405" s="41" t="s">
        <v>1480</v>
      </c>
      <c r="B405" s="41" t="s">
        <v>1481</v>
      </c>
      <c r="C405" s="43" t="n">
        <v>197.021276595745</v>
      </c>
      <c r="D405" s="2"/>
    </row>
    <row r="406" customFormat="false" ht="11.25" hidden="false" customHeight="true" outlineLevel="0" collapsed="false">
      <c r="A406" s="41" t="s">
        <v>1482</v>
      </c>
      <c r="B406" s="41" t="s">
        <v>1483</v>
      </c>
      <c r="C406" s="43" t="n">
        <v>76.5957446808511</v>
      </c>
      <c r="D406" s="2"/>
    </row>
    <row r="407" customFormat="false" ht="11.25" hidden="false" customHeight="true" outlineLevel="0" collapsed="false">
      <c r="A407" s="41" t="s">
        <v>1484</v>
      </c>
      <c r="B407" s="41" t="s">
        <v>1485</v>
      </c>
      <c r="C407" s="43" t="n">
        <v>81.7021276595745</v>
      </c>
      <c r="D407" s="2"/>
    </row>
    <row r="408" customFormat="false" ht="11.25" hidden="false" customHeight="true" outlineLevel="0" collapsed="false">
      <c r="A408" s="41" t="s">
        <v>1486</v>
      </c>
      <c r="B408" s="41" t="s">
        <v>1487</v>
      </c>
      <c r="C408" s="43" t="n">
        <v>90.2127659574468</v>
      </c>
      <c r="D408" s="2"/>
    </row>
    <row r="409" customFormat="false" ht="11.25" hidden="false" customHeight="true" outlineLevel="0" collapsed="false">
      <c r="A409" s="41" t="s">
        <v>1488</v>
      </c>
      <c r="B409" s="41" t="s">
        <v>1489</v>
      </c>
      <c r="C409" s="43" t="n">
        <v>86.8085106382979</v>
      </c>
      <c r="D409" s="2"/>
    </row>
    <row r="410" customFormat="false" ht="11.25" hidden="false" customHeight="true" outlineLevel="0" collapsed="false">
      <c r="A410" s="41" t="s">
        <v>1490</v>
      </c>
      <c r="B410" s="41" t="s">
        <v>1491</v>
      </c>
      <c r="C410" s="43" t="n">
        <v>86.8085106382979</v>
      </c>
      <c r="D410" s="2"/>
    </row>
    <row r="411" customFormat="false" ht="11.25" hidden="false" customHeight="true" outlineLevel="0" collapsed="false">
      <c r="A411" s="41" t="s">
        <v>1492</v>
      </c>
      <c r="B411" s="41" t="s">
        <v>1493</v>
      </c>
      <c r="C411" s="43" t="n">
        <v>90.2127659574468</v>
      </c>
      <c r="D411" s="2"/>
    </row>
    <row r="412" customFormat="false" ht="11.25" hidden="false" customHeight="true" outlineLevel="0" collapsed="false">
      <c r="A412" s="41" t="s">
        <v>1494</v>
      </c>
      <c r="B412" s="41" t="s">
        <v>1495</v>
      </c>
      <c r="C412" s="43" t="n">
        <v>93.1914893617021</v>
      </c>
      <c r="D412" s="2"/>
    </row>
    <row r="413" customFormat="false" ht="11.25" hidden="false" customHeight="true" outlineLevel="0" collapsed="false">
      <c r="A413" s="41" t="s">
        <v>1496</v>
      </c>
      <c r="B413" s="41" t="s">
        <v>1497</v>
      </c>
      <c r="C413" s="43" t="n">
        <v>97.8723404255319</v>
      </c>
      <c r="D413" s="2"/>
    </row>
    <row r="414" customFormat="false" ht="11.25" hidden="false" customHeight="true" outlineLevel="0" collapsed="false">
      <c r="A414" s="41" t="s">
        <v>1498</v>
      </c>
      <c r="B414" s="41" t="s">
        <v>1499</v>
      </c>
      <c r="C414" s="43" t="n">
        <v>75.3191489361702</v>
      </c>
      <c r="D414" s="2"/>
    </row>
    <row r="415" customFormat="false" ht="11.25" hidden="false" customHeight="true" outlineLevel="0" collapsed="false">
      <c r="A415" s="41" t="s">
        <v>1500</v>
      </c>
      <c r="B415" s="41" t="s">
        <v>1501</v>
      </c>
      <c r="C415" s="43" t="n">
        <v>98.2978723404255</v>
      </c>
      <c r="D415" s="2"/>
    </row>
    <row r="416" customFormat="false" ht="11.25" hidden="false" customHeight="true" outlineLevel="0" collapsed="false">
      <c r="A416" s="41" t="s">
        <v>1502</v>
      </c>
      <c r="B416" s="41" t="s">
        <v>1503</v>
      </c>
      <c r="C416" s="43" t="n">
        <v>150.63829787234</v>
      </c>
      <c r="D416" s="2"/>
    </row>
    <row r="417" customFormat="false" ht="11.25" hidden="false" customHeight="true" outlineLevel="0" collapsed="false">
      <c r="A417" s="41" t="s">
        <v>1504</v>
      </c>
      <c r="B417" s="41" t="s">
        <v>1505</v>
      </c>
      <c r="C417" s="43" t="n">
        <v>96.1702127659574</v>
      </c>
      <c r="D417" s="2"/>
    </row>
    <row r="418" customFormat="false" ht="11.25" hidden="false" customHeight="true" outlineLevel="0" collapsed="false">
      <c r="A418" s="41" t="s">
        <v>1506</v>
      </c>
      <c r="B418" s="41" t="s">
        <v>1507</v>
      </c>
      <c r="C418" s="43" t="n">
        <v>87.6595744680851</v>
      </c>
      <c r="D418" s="2"/>
    </row>
    <row r="419" customFormat="false" ht="11.25" hidden="false" customHeight="true" outlineLevel="0" collapsed="false">
      <c r="A419" s="41" t="s">
        <v>1508</v>
      </c>
      <c r="B419" s="41" t="s">
        <v>1509</v>
      </c>
      <c r="C419" s="43" t="n">
        <v>87.6595744680851</v>
      </c>
      <c r="D419" s="2"/>
    </row>
    <row r="420" customFormat="false" ht="11.25" hidden="false" customHeight="true" outlineLevel="0" collapsed="false">
      <c r="A420" s="41" t="s">
        <v>1510</v>
      </c>
      <c r="B420" s="41" t="s">
        <v>1511</v>
      </c>
      <c r="C420" s="43" t="n">
        <v>62.1276595744681</v>
      </c>
      <c r="D420" s="2"/>
    </row>
    <row r="421" customFormat="false" ht="11.25" hidden="false" customHeight="true" outlineLevel="0" collapsed="false">
      <c r="A421" s="41" t="s">
        <v>1512</v>
      </c>
      <c r="B421" s="41" t="s">
        <v>1513</v>
      </c>
      <c r="C421" s="43" t="n">
        <v>105.957446808511</v>
      </c>
      <c r="D421" s="2"/>
    </row>
    <row r="422" customFormat="false" ht="11.25" hidden="false" customHeight="true" outlineLevel="0" collapsed="false">
      <c r="A422" s="41" t="s">
        <v>1514</v>
      </c>
      <c r="B422" s="41" t="s">
        <v>1515</v>
      </c>
      <c r="C422" s="43" t="n">
        <v>139.574468085106</v>
      </c>
      <c r="D422" s="2"/>
    </row>
    <row r="423" customFormat="false" ht="11.25" hidden="false" customHeight="true" outlineLevel="0" collapsed="false">
      <c r="A423" s="41" t="s">
        <v>1516</v>
      </c>
      <c r="B423" s="41" t="s">
        <v>1517</v>
      </c>
      <c r="C423" s="43" t="n">
        <v>134.893617021277</v>
      </c>
      <c r="D423" s="2"/>
    </row>
    <row r="424" customFormat="false" ht="11.25" hidden="false" customHeight="true" outlineLevel="0" collapsed="false">
      <c r="A424" s="41" t="s">
        <v>1518</v>
      </c>
      <c r="B424" s="41" t="s">
        <v>1519</v>
      </c>
      <c r="C424" s="43" t="n">
        <v>215.31914893617</v>
      </c>
      <c r="D424" s="2"/>
    </row>
    <row r="425" customFormat="false" ht="11.25" hidden="false" customHeight="true" outlineLevel="0" collapsed="false">
      <c r="A425" s="41" t="s">
        <v>1520</v>
      </c>
      <c r="B425" s="41" t="s">
        <v>1521</v>
      </c>
      <c r="C425" s="43" t="n">
        <v>165.957446808511</v>
      </c>
      <c r="D425" s="2"/>
    </row>
    <row r="426" customFormat="false" ht="11.25" hidden="false" customHeight="true" outlineLevel="0" collapsed="false">
      <c r="A426" s="41" t="s">
        <v>1522</v>
      </c>
      <c r="B426" s="41" t="s">
        <v>1523</v>
      </c>
      <c r="C426" s="43" t="n">
        <v>95.3191489361702</v>
      </c>
      <c r="D426" s="2"/>
    </row>
    <row r="427" customFormat="false" ht="11.25" hidden="false" customHeight="true" outlineLevel="0" collapsed="false">
      <c r="A427" s="41" t="s">
        <v>1524</v>
      </c>
      <c r="B427" s="41" t="s">
        <v>1525</v>
      </c>
      <c r="C427" s="43" t="n">
        <v>130.63829787234</v>
      </c>
      <c r="D427" s="2"/>
    </row>
    <row r="428" customFormat="false" ht="11.25" hidden="false" customHeight="true" outlineLevel="0" collapsed="false">
      <c r="A428" s="41" t="s">
        <v>1526</v>
      </c>
      <c r="B428" s="41" t="s">
        <v>1527</v>
      </c>
      <c r="C428" s="43" t="n">
        <v>145.531914893617</v>
      </c>
      <c r="D428" s="2"/>
    </row>
    <row r="429" customFormat="false" ht="11.25" hidden="false" customHeight="true" outlineLevel="0" collapsed="false">
      <c r="A429" s="41" t="s">
        <v>1528</v>
      </c>
      <c r="B429" s="41" t="s">
        <v>1529</v>
      </c>
      <c r="C429" s="43" t="n">
        <v>101.276595744681</v>
      </c>
      <c r="D429" s="2"/>
    </row>
    <row r="430" customFormat="false" ht="11.25" hidden="false" customHeight="true" outlineLevel="0" collapsed="false">
      <c r="A430" s="41" t="s">
        <v>1530</v>
      </c>
      <c r="B430" s="41" t="s">
        <v>1531</v>
      </c>
      <c r="C430" s="43" t="n">
        <v>137.021276595745</v>
      </c>
      <c r="D430" s="2"/>
    </row>
    <row r="431" customFormat="false" ht="11.25" hidden="false" customHeight="true" outlineLevel="0" collapsed="false">
      <c r="A431" s="41" t="s">
        <v>1532</v>
      </c>
      <c r="B431" s="41" t="s">
        <v>1533</v>
      </c>
      <c r="C431" s="43" t="n">
        <v>76.1702127659574</v>
      </c>
      <c r="D431" s="2"/>
    </row>
    <row r="432" customFormat="false" ht="11.25" hidden="false" customHeight="true" outlineLevel="0" collapsed="false">
      <c r="A432" s="41" t="s">
        <v>1534</v>
      </c>
      <c r="B432" s="41" t="s">
        <v>1535</v>
      </c>
      <c r="C432" s="43" t="n">
        <v>71.4893617021277</v>
      </c>
      <c r="D432" s="2"/>
    </row>
    <row r="433" customFormat="false" ht="11.25" hidden="false" customHeight="true" outlineLevel="0" collapsed="false">
      <c r="A433" s="41" t="s">
        <v>1536</v>
      </c>
      <c r="B433" s="41" t="s">
        <v>1537</v>
      </c>
      <c r="C433" s="43" t="n">
        <v>77.0212765957447</v>
      </c>
      <c r="D433" s="2"/>
    </row>
    <row r="434" customFormat="false" ht="11.25" hidden="false" customHeight="true" outlineLevel="0" collapsed="false">
      <c r="A434" s="41" t="s">
        <v>1538</v>
      </c>
      <c r="B434" s="41" t="s">
        <v>1539</v>
      </c>
      <c r="C434" s="43" t="n">
        <v>91.063829787234</v>
      </c>
      <c r="D434" s="2"/>
    </row>
    <row r="435" customFormat="false" ht="11.25" hidden="false" customHeight="true" outlineLevel="0" collapsed="false">
      <c r="A435" s="41" t="s">
        <v>1540</v>
      </c>
      <c r="B435" s="41" t="s">
        <v>1541</v>
      </c>
      <c r="C435" s="43" t="n">
        <v>63.8297872340426</v>
      </c>
      <c r="D435" s="2"/>
    </row>
    <row r="436" customFormat="false" ht="11.25" hidden="false" customHeight="true" outlineLevel="0" collapsed="false">
      <c r="A436" s="41" t="s">
        <v>1542</v>
      </c>
      <c r="B436" s="41" t="s">
        <v>1543</v>
      </c>
      <c r="C436" s="43" t="n">
        <v>61.7021276595745</v>
      </c>
      <c r="D436" s="2"/>
    </row>
    <row r="437" customFormat="false" ht="11.25" hidden="false" customHeight="true" outlineLevel="0" collapsed="false">
      <c r="A437" s="41" t="s">
        <v>1544</v>
      </c>
      <c r="B437" s="41" t="s">
        <v>1545</v>
      </c>
      <c r="C437" s="43" t="n">
        <v>71.9148936170213</v>
      </c>
      <c r="D437" s="2"/>
    </row>
    <row r="438" customFormat="false" ht="11.25" hidden="false" customHeight="true" outlineLevel="0" collapsed="false">
      <c r="A438" s="41" t="s">
        <v>1546</v>
      </c>
      <c r="B438" s="41" t="s">
        <v>1547</v>
      </c>
      <c r="C438" s="43" t="n">
        <v>54.8936170212766</v>
      </c>
      <c r="D438" s="2"/>
    </row>
    <row r="439" customFormat="false" ht="11.25" hidden="false" customHeight="true" outlineLevel="0" collapsed="false">
      <c r="A439" s="41" t="s">
        <v>1548</v>
      </c>
      <c r="B439" s="41" t="s">
        <v>1549</v>
      </c>
      <c r="C439" s="43" t="n">
        <v>90.2127659574468</v>
      </c>
      <c r="D439" s="2"/>
    </row>
    <row r="440" customFormat="false" ht="11.25" hidden="false" customHeight="true" outlineLevel="0" collapsed="false">
      <c r="A440" s="41" t="s">
        <v>1550</v>
      </c>
      <c r="B440" s="41" t="s">
        <v>1551</v>
      </c>
      <c r="C440" s="43" t="n">
        <v>52.3404255319149</v>
      </c>
      <c r="D440" s="2"/>
    </row>
    <row r="441" customFormat="false" ht="11.25" hidden="false" customHeight="true" outlineLevel="0" collapsed="false">
      <c r="A441" s="41" t="s">
        <v>1552</v>
      </c>
      <c r="B441" s="41" t="s">
        <v>1553</v>
      </c>
      <c r="C441" s="43" t="n">
        <v>137.446808510638</v>
      </c>
      <c r="D441" s="2"/>
    </row>
    <row r="442" customFormat="false" ht="11.25" hidden="false" customHeight="true" outlineLevel="0" collapsed="false">
      <c r="A442" s="41" t="s">
        <v>1554</v>
      </c>
      <c r="B442" s="41" t="s">
        <v>1555</v>
      </c>
      <c r="C442" s="43" t="n">
        <v>81.7021276595745</v>
      </c>
      <c r="D442" s="2"/>
    </row>
    <row r="443" customFormat="false" ht="11.25" hidden="false" customHeight="true" outlineLevel="0" collapsed="false">
      <c r="A443" s="41" t="s">
        <v>1556</v>
      </c>
      <c r="B443" s="41" t="s">
        <v>1557</v>
      </c>
      <c r="C443" s="43" t="n">
        <v>77.0212765957447</v>
      </c>
      <c r="D443" s="2"/>
    </row>
    <row r="444" customFormat="false" ht="11.25" hidden="false" customHeight="true" outlineLevel="0" collapsed="false">
      <c r="A444" s="41" t="s">
        <v>1558</v>
      </c>
      <c r="B444" s="41" t="s">
        <v>1559</v>
      </c>
      <c r="C444" s="43" t="n">
        <v>110.63829787234</v>
      </c>
      <c r="D444" s="2"/>
    </row>
    <row r="445" customFormat="false" ht="11.25" hidden="false" customHeight="true" outlineLevel="0" collapsed="false">
      <c r="A445" s="41" t="s">
        <v>1560</v>
      </c>
      <c r="B445" s="41" t="s">
        <v>1561</v>
      </c>
      <c r="C445" s="43" t="n">
        <v>114.893617021277</v>
      </c>
      <c r="D445" s="2"/>
    </row>
    <row r="446" customFormat="false" ht="11.25" hidden="false" customHeight="true" outlineLevel="0" collapsed="false">
      <c r="A446" s="41" t="s">
        <v>1562</v>
      </c>
      <c r="B446" s="41" t="s">
        <v>1563</v>
      </c>
      <c r="C446" s="43" t="n">
        <v>78.7234042553192</v>
      </c>
      <c r="D446" s="2"/>
    </row>
    <row r="447" customFormat="false" ht="11.25" hidden="false" customHeight="true" outlineLevel="0" collapsed="false">
      <c r="A447" s="41" t="s">
        <v>1564</v>
      </c>
      <c r="B447" s="41" t="s">
        <v>1565</v>
      </c>
      <c r="C447" s="43" t="n">
        <v>106.808510638298</v>
      </c>
      <c r="D447" s="2"/>
    </row>
    <row r="448" customFormat="false" ht="11.25" hidden="false" customHeight="true" outlineLevel="0" collapsed="false">
      <c r="A448" s="41" t="s">
        <v>1566</v>
      </c>
      <c r="B448" s="41" t="s">
        <v>1567</v>
      </c>
      <c r="C448" s="43" t="n">
        <v>93.1914893617021</v>
      </c>
      <c r="D448" s="2"/>
    </row>
    <row r="449" customFormat="false" ht="11.25" hidden="false" customHeight="true" outlineLevel="0" collapsed="false">
      <c r="A449" s="41" t="s">
        <v>1568</v>
      </c>
      <c r="B449" s="41" t="s">
        <v>1569</v>
      </c>
      <c r="C449" s="43" t="n">
        <v>120</v>
      </c>
      <c r="D449" s="2"/>
    </row>
    <row r="450" customFormat="false" ht="11.25" hidden="false" customHeight="true" outlineLevel="0" collapsed="false">
      <c r="A450" s="41" t="s">
        <v>1570</v>
      </c>
      <c r="B450" s="41" t="s">
        <v>1571</v>
      </c>
      <c r="C450" s="43" t="n">
        <v>70.2127659574468</v>
      </c>
      <c r="D450" s="2"/>
    </row>
    <row r="451" customFormat="false" ht="11.25" hidden="false" customHeight="true" outlineLevel="0" collapsed="false">
      <c r="A451" s="41" t="s">
        <v>1572</v>
      </c>
      <c r="B451" s="41" t="s">
        <v>1573</v>
      </c>
      <c r="C451" s="43" t="n">
        <v>89.3617021276596</v>
      </c>
      <c r="D451" s="2"/>
    </row>
    <row r="452" customFormat="false" ht="11.25" hidden="false" customHeight="true" outlineLevel="0" collapsed="false">
      <c r="A452" s="41" t="s">
        <v>1574</v>
      </c>
      <c r="B452" s="41" t="s">
        <v>1575</v>
      </c>
      <c r="C452" s="43" t="n">
        <v>96.5957446808511</v>
      </c>
      <c r="D452" s="2"/>
    </row>
    <row r="453" customFormat="false" ht="11.25" hidden="false" customHeight="true" outlineLevel="0" collapsed="false">
      <c r="A453" s="41" t="s">
        <v>1576</v>
      </c>
      <c r="B453" s="41" t="s">
        <v>1577</v>
      </c>
      <c r="C453" s="43" t="n">
        <v>71.4893617021277</v>
      </c>
      <c r="D453" s="2"/>
    </row>
    <row r="454" customFormat="false" ht="11.25" hidden="false" customHeight="true" outlineLevel="0" collapsed="false">
      <c r="A454" s="41" t="s">
        <v>1578</v>
      </c>
      <c r="B454" s="41" t="s">
        <v>1579</v>
      </c>
      <c r="C454" s="43" t="n">
        <v>59.1489361702128</v>
      </c>
      <c r="D454" s="2"/>
    </row>
    <row r="455" customFormat="false" ht="11.25" hidden="false" customHeight="true" outlineLevel="0" collapsed="false">
      <c r="A455" s="41" t="s">
        <v>1580</v>
      </c>
      <c r="B455" s="41" t="s">
        <v>1581</v>
      </c>
      <c r="C455" s="43" t="n">
        <v>77.4468085106383</v>
      </c>
      <c r="D455" s="2"/>
    </row>
    <row r="456" customFormat="false" ht="11.25" hidden="false" customHeight="true" outlineLevel="0" collapsed="false">
      <c r="A456" s="41" t="s">
        <v>1582</v>
      </c>
      <c r="B456" s="41" t="s">
        <v>1583</v>
      </c>
      <c r="C456" s="43" t="n">
        <v>66.8085106382979</v>
      </c>
      <c r="D456" s="2"/>
    </row>
    <row r="457" customFormat="false" ht="11.25" hidden="false" customHeight="true" outlineLevel="0" collapsed="false">
      <c r="A457" s="41" t="s">
        <v>1584</v>
      </c>
      <c r="B457" s="41" t="s">
        <v>1585</v>
      </c>
      <c r="C457" s="43" t="n">
        <v>69.3617021276596</v>
      </c>
      <c r="D457" s="2"/>
    </row>
    <row r="458" customFormat="false" ht="11.25" hidden="false" customHeight="true" outlineLevel="0" collapsed="false">
      <c r="A458" s="41" t="s">
        <v>1586</v>
      </c>
      <c r="B458" s="41" t="s">
        <v>1587</v>
      </c>
      <c r="C458" s="43" t="n">
        <v>58.2978723404255</v>
      </c>
      <c r="D458" s="2"/>
    </row>
    <row r="459" customFormat="false" ht="11.25" hidden="false" customHeight="true" outlineLevel="0" collapsed="false">
      <c r="A459" s="41" t="s">
        <v>1588</v>
      </c>
      <c r="B459" s="41" t="s">
        <v>1589</v>
      </c>
      <c r="C459" s="43" t="n">
        <v>115.744680851064</v>
      </c>
      <c r="D459" s="2"/>
    </row>
    <row r="460" customFormat="false" ht="11.25" hidden="false" customHeight="true" outlineLevel="0" collapsed="false">
      <c r="A460" s="41" t="s">
        <v>1590</v>
      </c>
      <c r="B460" s="41" t="s">
        <v>1591</v>
      </c>
      <c r="C460" s="43" t="n">
        <v>82.1276595744681</v>
      </c>
      <c r="D460" s="2"/>
    </row>
    <row r="461" customFormat="false" ht="11.25" hidden="false" customHeight="true" outlineLevel="0" collapsed="false">
      <c r="A461" s="41" t="s">
        <v>1592</v>
      </c>
      <c r="B461" s="41" t="s">
        <v>1593</v>
      </c>
      <c r="C461" s="43" t="n">
        <v>66.3829787234043</v>
      </c>
      <c r="D461" s="2"/>
    </row>
    <row r="462" customFormat="false" ht="11.25" hidden="false" customHeight="true" outlineLevel="0" collapsed="false">
      <c r="A462" s="41" t="s">
        <v>1594</v>
      </c>
      <c r="B462" s="41" t="s">
        <v>1595</v>
      </c>
      <c r="C462" s="43" t="n">
        <v>82.5531914893617</v>
      </c>
      <c r="D462" s="2"/>
    </row>
    <row r="463" customFormat="false" ht="11.25" hidden="false" customHeight="true" outlineLevel="0" collapsed="false">
      <c r="A463" s="41" t="s">
        <v>1596</v>
      </c>
      <c r="B463" s="41" t="s">
        <v>1597</v>
      </c>
      <c r="C463" s="43" t="n">
        <v>83.8297872340426</v>
      </c>
      <c r="D463" s="2"/>
    </row>
    <row r="464" customFormat="false" ht="11.25" hidden="false" customHeight="true" outlineLevel="0" collapsed="false">
      <c r="A464" s="41" t="s">
        <v>1598</v>
      </c>
      <c r="B464" s="41" t="s">
        <v>1599</v>
      </c>
      <c r="C464" s="43" t="n">
        <v>85.9574468085106</v>
      </c>
      <c r="D464" s="2"/>
    </row>
    <row r="465" customFormat="false" ht="11.25" hidden="false" customHeight="true" outlineLevel="0" collapsed="false">
      <c r="A465" s="41" t="s">
        <v>1600</v>
      </c>
      <c r="B465" s="41" t="s">
        <v>1601</v>
      </c>
      <c r="C465" s="43" t="n">
        <v>85.9574468085106</v>
      </c>
      <c r="D465" s="2"/>
    </row>
    <row r="466" customFormat="false" ht="11.25" hidden="false" customHeight="true" outlineLevel="0" collapsed="false">
      <c r="A466" s="41" t="s">
        <v>1602</v>
      </c>
      <c r="B466" s="41" t="s">
        <v>1603</v>
      </c>
      <c r="C466" s="43" t="n">
        <v>67.6595744680851</v>
      </c>
      <c r="D466" s="2"/>
    </row>
    <row r="467" customFormat="false" ht="11.25" hidden="false" customHeight="true" outlineLevel="0" collapsed="false">
      <c r="A467" s="41" t="s">
        <v>1604</v>
      </c>
      <c r="B467" s="41" t="s">
        <v>1605</v>
      </c>
      <c r="C467" s="43" t="n">
        <v>65.1063829787234</v>
      </c>
      <c r="D467" s="2"/>
    </row>
    <row r="468" customFormat="false" ht="11.25" hidden="false" customHeight="true" outlineLevel="0" collapsed="false">
      <c r="A468" s="41" t="s">
        <v>1606</v>
      </c>
      <c r="B468" s="41" t="s">
        <v>1607</v>
      </c>
      <c r="C468" s="43" t="n">
        <v>69.3617021276596</v>
      </c>
      <c r="D468" s="2"/>
    </row>
    <row r="469" customFormat="false" ht="11.25" hidden="false" customHeight="true" outlineLevel="0" collapsed="false">
      <c r="A469" s="41" t="s">
        <v>1608</v>
      </c>
      <c r="B469" s="41" t="s">
        <v>1609</v>
      </c>
      <c r="C469" s="43" t="n">
        <v>77.4468085106383</v>
      </c>
      <c r="D469" s="2"/>
    </row>
    <row r="470" customFormat="false" ht="11.25" hidden="false" customHeight="true" outlineLevel="0" collapsed="false">
      <c r="A470" s="41" t="s">
        <v>1610</v>
      </c>
      <c r="B470" s="41" t="s">
        <v>1611</v>
      </c>
      <c r="C470" s="43" t="n">
        <v>103.829787234043</v>
      </c>
      <c r="D470" s="2"/>
    </row>
    <row r="471" customFormat="false" ht="11.25" hidden="false" customHeight="true" outlineLevel="0" collapsed="false">
      <c r="A471" s="41" t="s">
        <v>1612</v>
      </c>
      <c r="B471" s="41" t="s">
        <v>1613</v>
      </c>
      <c r="C471" s="43" t="n">
        <v>85.531914893617</v>
      </c>
      <c r="D471" s="2"/>
    </row>
    <row r="472" customFormat="false" ht="11.25" hidden="false" customHeight="true" outlineLevel="0" collapsed="false">
      <c r="A472" s="41" t="s">
        <v>1614</v>
      </c>
      <c r="B472" s="41" t="s">
        <v>1615</v>
      </c>
      <c r="C472" s="43" t="n">
        <v>89.7872340425532</v>
      </c>
      <c r="D472" s="2"/>
    </row>
    <row r="473" customFormat="false" ht="11.25" hidden="false" customHeight="true" outlineLevel="0" collapsed="false">
      <c r="A473" s="41" t="s">
        <v>1616</v>
      </c>
      <c r="B473" s="41" t="s">
        <v>1617</v>
      </c>
      <c r="C473" s="43" t="n">
        <v>78.7234042553192</v>
      </c>
      <c r="D473" s="2"/>
    </row>
    <row r="474" customFormat="false" ht="11.25" hidden="false" customHeight="true" outlineLevel="0" collapsed="false">
      <c r="A474" s="41" t="s">
        <v>1618</v>
      </c>
      <c r="B474" s="41" t="s">
        <v>1619</v>
      </c>
      <c r="C474" s="43" t="n">
        <v>74.0425531914894</v>
      </c>
      <c r="D474" s="2"/>
    </row>
    <row r="475" customFormat="false" ht="11.25" hidden="false" customHeight="true" outlineLevel="0" collapsed="false">
      <c r="A475" s="41" t="s">
        <v>1620</v>
      </c>
      <c r="B475" s="41" t="s">
        <v>1621</v>
      </c>
      <c r="C475" s="43" t="n">
        <v>77.4468085106383</v>
      </c>
      <c r="D475" s="2"/>
    </row>
    <row r="476" customFormat="false" ht="11.25" hidden="false" customHeight="true" outlineLevel="0" collapsed="false">
      <c r="A476" s="41" t="s">
        <v>1622</v>
      </c>
      <c r="B476" s="41" t="s">
        <v>1623</v>
      </c>
      <c r="C476" s="43" t="n">
        <v>99.1489361702128</v>
      </c>
      <c r="D476" s="2"/>
    </row>
    <row r="477" customFormat="false" ht="11.25" hidden="false" customHeight="true" outlineLevel="0" collapsed="false">
      <c r="A477" s="41" t="s">
        <v>1624</v>
      </c>
      <c r="B477" s="41" t="s">
        <v>1625</v>
      </c>
      <c r="C477" s="43" t="n">
        <v>91.063829787234</v>
      </c>
      <c r="D477" s="2"/>
    </row>
    <row r="478" customFormat="false" ht="11.25" hidden="false" customHeight="true" outlineLevel="0" collapsed="false">
      <c r="A478" s="41" t="s">
        <v>1626</v>
      </c>
      <c r="B478" s="41" t="s">
        <v>1627</v>
      </c>
      <c r="C478" s="43" t="n">
        <v>110.212765957447</v>
      </c>
      <c r="D478" s="2"/>
    </row>
    <row r="479" customFormat="false" ht="11.25" hidden="false" customHeight="true" outlineLevel="0" collapsed="false">
      <c r="A479" s="41" t="s">
        <v>1628</v>
      </c>
      <c r="B479" s="41" t="s">
        <v>1629</v>
      </c>
      <c r="C479" s="43" t="n">
        <v>76.5957446808511</v>
      </c>
      <c r="D479" s="2"/>
    </row>
    <row r="480" customFormat="false" ht="11.25" hidden="false" customHeight="true" outlineLevel="0" collapsed="false">
      <c r="A480" s="41" t="s">
        <v>1630</v>
      </c>
      <c r="B480" s="41" t="s">
        <v>1631</v>
      </c>
      <c r="C480" s="43" t="n">
        <v>83.8297872340426</v>
      </c>
      <c r="D480" s="2"/>
    </row>
    <row r="481" customFormat="false" ht="11.25" hidden="false" customHeight="true" outlineLevel="0" collapsed="false">
      <c r="A481" s="41" t="s">
        <v>1632</v>
      </c>
      <c r="B481" s="41" t="s">
        <v>1633</v>
      </c>
      <c r="C481" s="43" t="n">
        <v>78.7234042553192</v>
      </c>
      <c r="D481" s="2"/>
    </row>
    <row r="482" customFormat="false" ht="11.25" hidden="false" customHeight="true" outlineLevel="0" collapsed="false">
      <c r="A482" s="41" t="s">
        <v>1634</v>
      </c>
      <c r="B482" s="41" t="s">
        <v>1635</v>
      </c>
      <c r="C482" s="43" t="n">
        <v>92.3404255319149</v>
      </c>
      <c r="D482" s="2"/>
    </row>
    <row r="483" customFormat="false" ht="11.25" hidden="false" customHeight="true" outlineLevel="0" collapsed="false">
      <c r="A483" s="41" t="s">
        <v>1636</v>
      </c>
      <c r="B483" s="41" t="s">
        <v>1637</v>
      </c>
      <c r="C483" s="43" t="n">
        <v>74.0425531914894</v>
      </c>
      <c r="D483" s="2"/>
    </row>
    <row r="484" customFormat="false" ht="11.25" hidden="false" customHeight="true" outlineLevel="0" collapsed="false">
      <c r="A484" s="41" t="s">
        <v>1638</v>
      </c>
      <c r="B484" s="41" t="s">
        <v>1639</v>
      </c>
      <c r="C484" s="43" t="n">
        <v>74.8936170212766</v>
      </c>
      <c r="D484" s="2"/>
    </row>
    <row r="485" customFormat="false" ht="11.25" hidden="false" customHeight="true" outlineLevel="0" collapsed="false">
      <c r="A485" s="41" t="s">
        <v>1640</v>
      </c>
      <c r="B485" s="41" t="s">
        <v>1641</v>
      </c>
      <c r="C485" s="43" t="n">
        <v>62.9787234042553</v>
      </c>
      <c r="D485" s="2"/>
    </row>
    <row r="486" customFormat="false" ht="11.25" hidden="false" customHeight="true" outlineLevel="0" collapsed="false">
      <c r="A486" s="41" t="s">
        <v>1642</v>
      </c>
      <c r="B486" s="41" t="s">
        <v>1643</v>
      </c>
      <c r="C486" s="43" t="n">
        <v>96.5957446808511</v>
      </c>
      <c r="D486" s="2"/>
    </row>
    <row r="487" customFormat="false" ht="11.25" hidden="false" customHeight="true" outlineLevel="0" collapsed="false">
      <c r="A487" s="41" t="s">
        <v>1644</v>
      </c>
      <c r="B487" s="41" t="s">
        <v>1645</v>
      </c>
      <c r="C487" s="43" t="n">
        <v>74.468085106383</v>
      </c>
      <c r="D487" s="2"/>
    </row>
    <row r="488" customFormat="false" ht="11.25" hidden="false" customHeight="true" outlineLevel="0" collapsed="false">
      <c r="A488" s="41" t="s">
        <v>1646</v>
      </c>
      <c r="B488" s="41" t="s">
        <v>1647</v>
      </c>
      <c r="C488" s="43" t="n">
        <v>77.8723404255319</v>
      </c>
      <c r="D488" s="2"/>
    </row>
    <row r="489" customFormat="false" ht="11.25" hidden="false" customHeight="true" outlineLevel="0" collapsed="false">
      <c r="A489" s="41" t="s">
        <v>1648</v>
      </c>
      <c r="B489" s="41" t="s">
        <v>1649</v>
      </c>
      <c r="C489" s="43" t="n">
        <v>74.0425531914894</v>
      </c>
      <c r="D489" s="2"/>
    </row>
    <row r="490" customFormat="false" ht="11.25" hidden="false" customHeight="true" outlineLevel="0" collapsed="false">
      <c r="A490" s="41" t="s">
        <v>1650</v>
      </c>
      <c r="B490" s="41" t="s">
        <v>1651</v>
      </c>
      <c r="C490" s="43" t="n">
        <v>138.297872340426</v>
      </c>
      <c r="D490" s="2"/>
    </row>
    <row r="491" customFormat="false" ht="11.25" hidden="false" customHeight="true" outlineLevel="0" collapsed="false">
      <c r="A491" s="41" t="s">
        <v>1652</v>
      </c>
      <c r="B491" s="41" t="s">
        <v>1653</v>
      </c>
      <c r="C491" s="43" t="n">
        <v>151.914893617021</v>
      </c>
      <c r="D491" s="2"/>
    </row>
    <row r="492" customFormat="false" ht="11.25" hidden="false" customHeight="true" outlineLevel="0" collapsed="false">
      <c r="A492" s="41" t="s">
        <v>1654</v>
      </c>
      <c r="B492" s="41" t="s">
        <v>1655</v>
      </c>
      <c r="C492" s="43" t="n">
        <v>114.893617021277</v>
      </c>
      <c r="D492" s="2"/>
    </row>
    <row r="493" customFormat="false" ht="11.25" hidden="false" customHeight="true" outlineLevel="0" collapsed="false">
      <c r="A493" s="41" t="s">
        <v>1656</v>
      </c>
      <c r="B493" s="41" t="s">
        <v>1657</v>
      </c>
      <c r="C493" s="43" t="n">
        <v>124.68085106383</v>
      </c>
      <c r="D493" s="2"/>
    </row>
    <row r="494" customFormat="false" ht="11.25" hidden="false" customHeight="true" outlineLevel="0" collapsed="false">
      <c r="A494" s="41" t="s">
        <v>1658</v>
      </c>
      <c r="B494" s="41" t="s">
        <v>1659</v>
      </c>
      <c r="C494" s="43" t="n">
        <v>88.0851063829787</v>
      </c>
      <c r="D494" s="2"/>
    </row>
    <row r="495" customFormat="false" ht="11.25" hidden="false" customHeight="true" outlineLevel="0" collapsed="false">
      <c r="A495" s="41" t="s">
        <v>1660</v>
      </c>
      <c r="B495" s="41" t="s">
        <v>1661</v>
      </c>
      <c r="C495" s="43" t="n">
        <v>75.3191489361702</v>
      </c>
      <c r="D495" s="2"/>
    </row>
    <row r="496" customFormat="false" ht="11.25" hidden="false" customHeight="true" outlineLevel="0" collapsed="false">
      <c r="A496" s="41" t="s">
        <v>1662</v>
      </c>
      <c r="B496" s="41" t="s">
        <v>1663</v>
      </c>
      <c r="C496" s="43" t="n">
        <v>108.936170212766</v>
      </c>
      <c r="D496" s="2"/>
    </row>
    <row r="497" customFormat="false" ht="11.25" hidden="false" customHeight="true" outlineLevel="0" collapsed="false">
      <c r="A497" s="41" t="s">
        <v>1664</v>
      </c>
      <c r="B497" s="41" t="s">
        <v>1665</v>
      </c>
      <c r="C497" s="43" t="n">
        <v>78.2978723404255</v>
      </c>
      <c r="D497" s="2"/>
    </row>
    <row r="498" customFormat="false" ht="11.25" hidden="false" customHeight="true" outlineLevel="0" collapsed="false">
      <c r="A498" s="41" t="s">
        <v>1666</v>
      </c>
      <c r="B498" s="41" t="s">
        <v>1667</v>
      </c>
      <c r="C498" s="43" t="n">
        <v>111.489361702128</v>
      </c>
      <c r="D498" s="2"/>
    </row>
    <row r="499" customFormat="false" ht="11.25" hidden="false" customHeight="true" outlineLevel="0" collapsed="false">
      <c r="A499" s="41" t="s">
        <v>1668</v>
      </c>
      <c r="B499" s="41" t="s">
        <v>1669</v>
      </c>
      <c r="C499" s="43" t="n">
        <v>63.4042553191489</v>
      </c>
      <c r="D499" s="2"/>
    </row>
    <row r="500" customFormat="false" ht="11.25" hidden="false" customHeight="true" outlineLevel="0" collapsed="false">
      <c r="A500" s="41" t="s">
        <v>1670</v>
      </c>
      <c r="B500" s="41" t="s">
        <v>1671</v>
      </c>
      <c r="C500" s="43" t="n">
        <v>89.3617021276596</v>
      </c>
      <c r="D500" s="2"/>
    </row>
    <row r="501" customFormat="false" ht="11.25" hidden="false" customHeight="true" outlineLevel="0" collapsed="false">
      <c r="A501" s="41" t="s">
        <v>1672</v>
      </c>
      <c r="B501" s="41" t="s">
        <v>1673</v>
      </c>
      <c r="C501" s="43" t="n">
        <v>76.5957446808511</v>
      </c>
      <c r="D501" s="2"/>
    </row>
    <row r="502" customFormat="false" ht="11.25" hidden="false" customHeight="true" outlineLevel="0" collapsed="false">
      <c r="A502" s="41" t="s">
        <v>1674</v>
      </c>
      <c r="B502" s="41" t="s">
        <v>1675</v>
      </c>
      <c r="C502" s="43" t="n">
        <v>98.2978723404255</v>
      </c>
      <c r="D502" s="2"/>
    </row>
    <row r="503" customFormat="false" ht="11.25" hidden="false" customHeight="true" outlineLevel="0" collapsed="false">
      <c r="A503" s="41" t="s">
        <v>1676</v>
      </c>
      <c r="B503" s="41" t="s">
        <v>1677</v>
      </c>
      <c r="C503" s="43" t="n">
        <v>110.63829787234</v>
      </c>
      <c r="D503" s="2"/>
    </row>
    <row r="504" customFormat="false" ht="11.25" hidden="false" customHeight="true" outlineLevel="0" collapsed="false">
      <c r="A504" s="41" t="s">
        <v>1678</v>
      </c>
      <c r="B504" s="41" t="s">
        <v>1679</v>
      </c>
      <c r="C504" s="43" t="n">
        <v>115.31914893617</v>
      </c>
      <c r="D504" s="2"/>
    </row>
    <row r="505" customFormat="false" ht="11.25" hidden="false" customHeight="true" outlineLevel="0" collapsed="false">
      <c r="A505" s="41" t="s">
        <v>1680</v>
      </c>
      <c r="B505" s="41" t="s">
        <v>1681</v>
      </c>
      <c r="C505" s="43" t="n">
        <v>119.574468085106</v>
      </c>
      <c r="D505" s="2"/>
    </row>
    <row r="506" customFormat="false" ht="11.25" hidden="false" customHeight="true" outlineLevel="0" collapsed="false">
      <c r="A506" s="41" t="s">
        <v>1682</v>
      </c>
      <c r="B506" s="41" t="s">
        <v>1683</v>
      </c>
      <c r="C506" s="43" t="n">
        <v>89.7872340425532</v>
      </c>
      <c r="D506" s="2"/>
    </row>
    <row r="507" customFormat="false" ht="11.25" hidden="false" customHeight="true" outlineLevel="0" collapsed="false">
      <c r="A507" s="41" t="s">
        <v>1684</v>
      </c>
      <c r="B507" s="41" t="s">
        <v>1685</v>
      </c>
      <c r="C507" s="43" t="n">
        <v>126.382978723404</v>
      </c>
      <c r="D507" s="2"/>
    </row>
    <row r="508" customFormat="false" ht="11.25" hidden="false" customHeight="true" outlineLevel="0" collapsed="false">
      <c r="A508" s="41" t="s">
        <v>1686</v>
      </c>
      <c r="B508" s="41" t="s">
        <v>1687</v>
      </c>
      <c r="C508" s="43" t="n">
        <v>96.5957446808511</v>
      </c>
      <c r="D508" s="2"/>
    </row>
    <row r="509" customFormat="false" ht="11.25" hidden="false" customHeight="true" outlineLevel="0" collapsed="false">
      <c r="A509" s="41" t="s">
        <v>1688</v>
      </c>
      <c r="B509" s="41" t="s">
        <v>1689</v>
      </c>
      <c r="C509" s="43" t="n">
        <v>89.7872340425532</v>
      </c>
      <c r="D509" s="2"/>
    </row>
    <row r="510" customFormat="false" ht="11.25" hidden="false" customHeight="true" outlineLevel="0" collapsed="false">
      <c r="A510" s="41" t="s">
        <v>1690</v>
      </c>
      <c r="B510" s="41" t="s">
        <v>1691</v>
      </c>
      <c r="C510" s="43" t="n">
        <v>75.3191489361702</v>
      </c>
      <c r="D510" s="2"/>
    </row>
    <row r="511" customFormat="false" ht="11.25" hidden="false" customHeight="true" outlineLevel="0" collapsed="false">
      <c r="A511" s="41" t="s">
        <v>1692</v>
      </c>
      <c r="B511" s="41" t="s">
        <v>1693</v>
      </c>
      <c r="C511" s="43" t="n">
        <v>78.2978723404255</v>
      </c>
      <c r="D511" s="2"/>
    </row>
    <row r="512" customFormat="false" ht="11.25" hidden="false" customHeight="true" outlineLevel="0" collapsed="false">
      <c r="A512" s="41" t="s">
        <v>1694</v>
      </c>
      <c r="B512" s="41" t="s">
        <v>1695</v>
      </c>
      <c r="C512" s="43" t="n">
        <v>76.1702127659574</v>
      </c>
      <c r="D512" s="2"/>
    </row>
    <row r="513" customFormat="false" ht="11.25" hidden="false" customHeight="true" outlineLevel="0" collapsed="false">
      <c r="A513" s="41" t="s">
        <v>1696</v>
      </c>
      <c r="B513" s="41" t="s">
        <v>1697</v>
      </c>
      <c r="C513" s="43" t="n">
        <v>65.1063829787234</v>
      </c>
      <c r="D513" s="2"/>
    </row>
    <row r="514" customFormat="false" ht="11.25" hidden="false" customHeight="true" outlineLevel="0" collapsed="false">
      <c r="A514" s="41" t="s">
        <v>1698</v>
      </c>
      <c r="B514" s="41" t="s">
        <v>1699</v>
      </c>
      <c r="C514" s="43" t="n">
        <v>76.1702127659574</v>
      </c>
      <c r="D514" s="2"/>
    </row>
    <row r="515" customFormat="false" ht="11.25" hidden="false" customHeight="true" outlineLevel="0" collapsed="false">
      <c r="A515" s="41" t="s">
        <v>1700</v>
      </c>
      <c r="B515" s="41" t="s">
        <v>1701</v>
      </c>
      <c r="C515" s="43" t="n">
        <v>84.6808510638298</v>
      </c>
      <c r="D515" s="2"/>
    </row>
    <row r="516" customFormat="false" ht="11.25" hidden="false" customHeight="true" outlineLevel="0" collapsed="false">
      <c r="A516" s="41" t="s">
        <v>1702</v>
      </c>
      <c r="B516" s="41" t="s">
        <v>1703</v>
      </c>
      <c r="C516" s="43" t="n">
        <v>70.2127659574468</v>
      </c>
      <c r="D516" s="2"/>
    </row>
    <row r="517" customFormat="false" ht="11.25" hidden="false" customHeight="true" outlineLevel="0" collapsed="false">
      <c r="A517" s="41" t="s">
        <v>1704</v>
      </c>
      <c r="B517" s="41" t="s">
        <v>1705</v>
      </c>
      <c r="C517" s="43" t="n">
        <v>67.6595744680851</v>
      </c>
      <c r="D517" s="2"/>
    </row>
    <row r="518" customFormat="false" ht="11.25" hidden="false" customHeight="true" outlineLevel="0" collapsed="false">
      <c r="A518" s="41" t="s">
        <v>1706</v>
      </c>
      <c r="B518" s="41" t="s">
        <v>1707</v>
      </c>
      <c r="C518" s="43" t="n">
        <v>82.1276595744681</v>
      </c>
      <c r="D518" s="2"/>
    </row>
    <row r="519" customFormat="false" ht="11.25" hidden="false" customHeight="true" outlineLevel="0" collapsed="false">
      <c r="A519" s="41" t="s">
        <v>1708</v>
      </c>
      <c r="B519" s="41" t="s">
        <v>1709</v>
      </c>
      <c r="C519" s="43" t="n">
        <v>71.063829787234</v>
      </c>
      <c r="D519" s="2"/>
    </row>
    <row r="520" customFormat="false" ht="11.25" hidden="false" customHeight="true" outlineLevel="0" collapsed="false">
      <c r="A520" s="41" t="s">
        <v>1710</v>
      </c>
      <c r="B520" s="41" t="s">
        <v>1711</v>
      </c>
      <c r="C520" s="43" t="n">
        <v>82.5531914893617</v>
      </c>
      <c r="D520" s="2"/>
    </row>
    <row r="521" customFormat="false" ht="11.25" hidden="false" customHeight="true" outlineLevel="0" collapsed="false">
      <c r="A521" s="41" t="s">
        <v>1712</v>
      </c>
      <c r="B521" s="41" t="s">
        <v>1713</v>
      </c>
      <c r="C521" s="43" t="n">
        <v>84.6808510638298</v>
      </c>
      <c r="D521" s="2"/>
    </row>
    <row r="522" customFormat="false" ht="11.25" hidden="false" customHeight="true" outlineLevel="0" collapsed="false">
      <c r="A522" s="41" t="s">
        <v>1714</v>
      </c>
      <c r="B522" s="41" t="s">
        <v>1715</v>
      </c>
      <c r="C522" s="43" t="n">
        <v>74.0425531914894</v>
      </c>
      <c r="D522" s="2"/>
    </row>
    <row r="523" customFormat="false" ht="11.25" hidden="false" customHeight="true" outlineLevel="0" collapsed="false">
      <c r="A523" s="41" t="s">
        <v>1716</v>
      </c>
      <c r="B523" s="41" t="s">
        <v>1717</v>
      </c>
      <c r="C523" s="43" t="n">
        <v>85.1063829787234</v>
      </c>
      <c r="D523" s="2"/>
    </row>
    <row r="524" customFormat="false" ht="11.25" hidden="false" customHeight="true" outlineLevel="0" collapsed="false">
      <c r="A524" s="41" t="s">
        <v>1718</v>
      </c>
      <c r="B524" s="41" t="s">
        <v>1719</v>
      </c>
      <c r="C524" s="43" t="n">
        <v>63.8297872340426</v>
      </c>
      <c r="D524" s="2"/>
    </row>
    <row r="525" customFormat="false" ht="11.25" hidden="false" customHeight="true" outlineLevel="0" collapsed="false">
      <c r="A525" s="41" t="s">
        <v>1720</v>
      </c>
      <c r="B525" s="41" t="s">
        <v>1721</v>
      </c>
      <c r="C525" s="43" t="n">
        <v>71.063829787234</v>
      </c>
      <c r="D525" s="2"/>
    </row>
    <row r="526" customFormat="false" ht="11.25" hidden="false" customHeight="true" outlineLevel="0" collapsed="false">
      <c r="A526" s="41" t="s">
        <v>1722</v>
      </c>
      <c r="B526" s="41" t="s">
        <v>1723</v>
      </c>
      <c r="C526" s="43" t="n">
        <v>88.936170212766</v>
      </c>
      <c r="D526" s="2"/>
    </row>
    <row r="527" customFormat="false" ht="11.25" hidden="false" customHeight="true" outlineLevel="0" collapsed="false">
      <c r="A527" s="41" t="s">
        <v>1724</v>
      </c>
      <c r="B527" s="41" t="s">
        <v>1725</v>
      </c>
      <c r="C527" s="43" t="n">
        <v>82.1276595744681</v>
      </c>
      <c r="D527" s="2"/>
    </row>
    <row r="528" customFormat="false" ht="11.25" hidden="false" customHeight="true" outlineLevel="0" collapsed="false">
      <c r="A528" s="41" t="s">
        <v>1726</v>
      </c>
      <c r="B528" s="41" t="s">
        <v>1727</v>
      </c>
      <c r="C528" s="43" t="n">
        <v>99.1489361702128</v>
      </c>
      <c r="D528" s="2"/>
    </row>
    <row r="529" customFormat="false" ht="11.25" hidden="false" customHeight="true" outlineLevel="0" collapsed="false">
      <c r="A529" s="41" t="s">
        <v>1728</v>
      </c>
      <c r="B529" s="41" t="s">
        <v>1729</v>
      </c>
      <c r="C529" s="43" t="n">
        <v>41.7021276595745</v>
      </c>
      <c r="D529" s="2"/>
    </row>
    <row r="530" customFormat="false" ht="11.25" hidden="false" customHeight="true" outlineLevel="0" collapsed="false">
      <c r="A530" s="41" t="s">
        <v>1730</v>
      </c>
      <c r="B530" s="41" t="s">
        <v>1731</v>
      </c>
      <c r="C530" s="43" t="n">
        <v>36.1702127659575</v>
      </c>
      <c r="D530" s="2"/>
    </row>
    <row r="531" customFormat="false" ht="11.25" hidden="false" customHeight="true" outlineLevel="0" collapsed="false">
      <c r="A531" s="41" t="s">
        <v>1732</v>
      </c>
      <c r="B531" s="41" t="s">
        <v>1733</v>
      </c>
      <c r="C531" s="43" t="n">
        <v>37.8723404255319</v>
      </c>
      <c r="D531" s="2"/>
    </row>
    <row r="532" customFormat="false" ht="11.25" hidden="false" customHeight="true" outlineLevel="0" collapsed="false">
      <c r="A532" s="41" t="s">
        <v>1734</v>
      </c>
      <c r="B532" s="41" t="s">
        <v>1735</v>
      </c>
      <c r="C532" s="43" t="n">
        <v>42.9787234042553</v>
      </c>
      <c r="D532" s="2"/>
    </row>
    <row r="533" customFormat="false" ht="11.25" hidden="false" customHeight="true" outlineLevel="0" collapsed="false">
      <c r="A533" s="41" t="s">
        <v>1736</v>
      </c>
      <c r="B533" s="41" t="s">
        <v>1737</v>
      </c>
      <c r="C533" s="43" t="n">
        <v>88.0851063829787</v>
      </c>
      <c r="D533" s="2"/>
    </row>
    <row r="534" customFormat="false" ht="11.25" hidden="false" customHeight="true" outlineLevel="0" collapsed="false">
      <c r="A534" s="41" t="s">
        <v>1738</v>
      </c>
      <c r="B534" s="41" t="s">
        <v>1739</v>
      </c>
      <c r="C534" s="43" t="n">
        <v>82.5531914893617</v>
      </c>
      <c r="D534" s="2"/>
    </row>
    <row r="535" customFormat="false" ht="11.25" hidden="false" customHeight="true" outlineLevel="0" collapsed="false">
      <c r="A535" s="41" t="s">
        <v>1740</v>
      </c>
      <c r="B535" s="41" t="s">
        <v>1741</v>
      </c>
      <c r="C535" s="43" t="n">
        <v>92.7659574468085</v>
      </c>
      <c r="D535" s="2"/>
    </row>
    <row r="536" customFormat="false" ht="11.25" hidden="false" customHeight="true" outlineLevel="0" collapsed="false">
      <c r="A536" s="41" t="s">
        <v>1742</v>
      </c>
      <c r="B536" s="41" t="s">
        <v>1743</v>
      </c>
      <c r="C536" s="43" t="n">
        <v>188.085106382979</v>
      </c>
      <c r="D536" s="2"/>
    </row>
    <row r="537" customFormat="false" ht="11.25" hidden="false" customHeight="true" outlineLevel="0" collapsed="false">
      <c r="A537" s="41" t="s">
        <v>1744</v>
      </c>
      <c r="B537" s="41" t="s">
        <v>1745</v>
      </c>
      <c r="C537" s="43" t="n">
        <v>93.1914893617021</v>
      </c>
      <c r="D537" s="2"/>
    </row>
    <row r="538" customFormat="false" ht="11.25" hidden="false" customHeight="true" outlineLevel="0" collapsed="false">
      <c r="A538" s="41" t="s">
        <v>1746</v>
      </c>
      <c r="B538" s="41" t="s">
        <v>1747</v>
      </c>
      <c r="C538" s="43" t="n">
        <v>108.085106382979</v>
      </c>
      <c r="D538" s="2"/>
    </row>
    <row r="539" customFormat="false" ht="11.25" hidden="false" customHeight="true" outlineLevel="0" collapsed="false">
      <c r="A539" s="41" t="s">
        <v>1748</v>
      </c>
      <c r="B539" s="41" t="s">
        <v>1749</v>
      </c>
      <c r="C539" s="43" t="n">
        <v>87.2340425531915</v>
      </c>
      <c r="D539" s="2"/>
    </row>
    <row r="540" customFormat="false" ht="11.25" hidden="false" customHeight="true" outlineLevel="0" collapsed="false">
      <c r="A540" s="41" t="s">
        <v>1750</v>
      </c>
      <c r="B540" s="41" t="s">
        <v>1751</v>
      </c>
      <c r="C540" s="43" t="n">
        <v>156.595744680851</v>
      </c>
      <c r="D540" s="2"/>
    </row>
    <row r="541" customFormat="false" ht="11.25" hidden="false" customHeight="true" outlineLevel="0" collapsed="false">
      <c r="A541" s="41" t="s">
        <v>1752</v>
      </c>
      <c r="B541" s="41" t="s">
        <v>1753</v>
      </c>
      <c r="C541" s="43" t="n">
        <v>71.063829787234</v>
      </c>
      <c r="D541" s="2"/>
    </row>
    <row r="542" customFormat="false" ht="11.25" hidden="false" customHeight="true" outlineLevel="0" collapsed="false">
      <c r="A542" s="41" t="s">
        <v>1754</v>
      </c>
      <c r="B542" s="41" t="s">
        <v>1755</v>
      </c>
      <c r="C542" s="43" t="n">
        <v>71.9148936170213</v>
      </c>
      <c r="D542" s="2"/>
    </row>
    <row r="543" customFormat="false" ht="11.25" hidden="false" customHeight="true" outlineLevel="0" collapsed="false">
      <c r="A543" s="41" t="s">
        <v>1756</v>
      </c>
      <c r="B543" s="41" t="s">
        <v>1757</v>
      </c>
      <c r="C543" s="43" t="n">
        <v>66.8085106382979</v>
      </c>
      <c r="D543" s="2"/>
    </row>
    <row r="544" customFormat="false" ht="11.25" hidden="false" customHeight="true" outlineLevel="0" collapsed="false">
      <c r="A544" s="41" t="s">
        <v>1758</v>
      </c>
      <c r="B544" s="41" t="s">
        <v>1759</v>
      </c>
      <c r="C544" s="43" t="n">
        <v>54.0425531914894</v>
      </c>
      <c r="D544" s="2"/>
    </row>
    <row r="545" customFormat="false" ht="11.25" hidden="false" customHeight="true" outlineLevel="0" collapsed="false">
      <c r="A545" s="41" t="s">
        <v>1760</v>
      </c>
      <c r="B545" s="41" t="s">
        <v>1761</v>
      </c>
      <c r="C545" s="43" t="n">
        <v>82.1276595744681</v>
      </c>
      <c r="D545" s="2"/>
    </row>
    <row r="546" customFormat="false" ht="11.25" hidden="false" customHeight="true" outlineLevel="0" collapsed="false">
      <c r="A546" s="41" t="s">
        <v>1762</v>
      </c>
      <c r="B546" s="41" t="s">
        <v>1763</v>
      </c>
      <c r="C546" s="43" t="n">
        <v>66.8085106382979</v>
      </c>
      <c r="D546" s="2"/>
    </row>
    <row r="547" customFormat="false" ht="11.25" hidden="false" customHeight="true" outlineLevel="0" collapsed="false">
      <c r="A547" s="41" t="s">
        <v>1764</v>
      </c>
      <c r="B547" s="41" t="s">
        <v>1765</v>
      </c>
      <c r="C547" s="43" t="n">
        <v>84.2553191489362</v>
      </c>
      <c r="D547" s="2"/>
    </row>
    <row r="548" customFormat="false" ht="11.25" hidden="false" customHeight="true" outlineLevel="0" collapsed="false">
      <c r="A548" s="41" t="s">
        <v>1766</v>
      </c>
      <c r="B548" s="41" t="s">
        <v>1767</v>
      </c>
      <c r="C548" s="43" t="n">
        <v>67.2340425531915</v>
      </c>
      <c r="D548" s="2"/>
    </row>
    <row r="549" customFormat="false" ht="11.25" hidden="false" customHeight="true" outlineLevel="0" collapsed="false">
      <c r="A549" s="41" t="s">
        <v>1768</v>
      </c>
      <c r="B549" s="41" t="s">
        <v>1769</v>
      </c>
      <c r="C549" s="43" t="n">
        <v>62.1276595744681</v>
      </c>
      <c r="D549" s="2"/>
    </row>
    <row r="550" customFormat="false" ht="11.25" hidden="false" customHeight="true" outlineLevel="0" collapsed="false">
      <c r="A550" s="41" t="s">
        <v>1770</v>
      </c>
      <c r="B550" s="41" t="s">
        <v>1771</v>
      </c>
      <c r="C550" s="43" t="n">
        <v>64.6808510638298</v>
      </c>
      <c r="D550" s="2"/>
    </row>
    <row r="551" customFormat="false" ht="11.25" hidden="false" customHeight="true" outlineLevel="0" collapsed="false">
      <c r="A551" s="41" t="s">
        <v>1772</v>
      </c>
      <c r="B551" s="41" t="s">
        <v>1773</v>
      </c>
      <c r="C551" s="43" t="n">
        <v>50.2127659574468</v>
      </c>
      <c r="D551" s="2"/>
    </row>
    <row r="552" customFormat="false" ht="11.25" hidden="false" customHeight="true" outlineLevel="0" collapsed="false">
      <c r="A552" s="41" t="s">
        <v>1774</v>
      </c>
      <c r="B552" s="41" t="s">
        <v>1775</v>
      </c>
      <c r="C552" s="43" t="n">
        <v>81.7021276595745</v>
      </c>
      <c r="D552" s="2"/>
    </row>
    <row r="553" customFormat="false" ht="11.25" hidden="false" customHeight="true" outlineLevel="0" collapsed="false">
      <c r="A553" s="41" t="s">
        <v>1776</v>
      </c>
      <c r="B553" s="41" t="s">
        <v>1777</v>
      </c>
      <c r="C553" s="43" t="n">
        <v>57.4468085106383</v>
      </c>
      <c r="D553" s="2"/>
    </row>
    <row r="554" customFormat="false" ht="11.25" hidden="false" customHeight="true" outlineLevel="0" collapsed="false">
      <c r="A554" s="41" t="s">
        <v>1778</v>
      </c>
      <c r="B554" s="41" t="s">
        <v>1779</v>
      </c>
      <c r="C554" s="43" t="n">
        <v>55.7446808510638</v>
      </c>
      <c r="D554" s="2"/>
    </row>
    <row r="555" customFormat="false" ht="11.25" hidden="false" customHeight="true" outlineLevel="0" collapsed="false">
      <c r="A555" s="41" t="s">
        <v>1780</v>
      </c>
      <c r="B555" s="41" t="s">
        <v>1781</v>
      </c>
      <c r="C555" s="43" t="n">
        <v>100</v>
      </c>
      <c r="D555" s="2"/>
    </row>
    <row r="556" customFormat="false" ht="11.25" hidden="false" customHeight="true" outlineLevel="0" collapsed="false">
      <c r="A556" s="41" t="s">
        <v>1782</v>
      </c>
      <c r="B556" s="41" t="s">
        <v>1783</v>
      </c>
      <c r="C556" s="43" t="n">
        <v>94.0425531914894</v>
      </c>
      <c r="D556" s="2"/>
    </row>
    <row r="557" customFormat="false" ht="11.25" hidden="false" customHeight="true" outlineLevel="0" collapsed="false">
      <c r="A557" s="41" t="s">
        <v>1784</v>
      </c>
      <c r="B557" s="41" t="s">
        <v>1785</v>
      </c>
      <c r="C557" s="43" t="n">
        <v>52.3404255319149</v>
      </c>
      <c r="D557" s="2"/>
    </row>
    <row r="558" customFormat="false" ht="11.25" hidden="false" customHeight="true" outlineLevel="0" collapsed="false">
      <c r="A558" s="41" t="s">
        <v>1786</v>
      </c>
      <c r="B558" s="41" t="s">
        <v>1787</v>
      </c>
      <c r="C558" s="43" t="n">
        <v>75.3191489361702</v>
      </c>
      <c r="D558" s="2"/>
    </row>
    <row r="559" customFormat="false" ht="11.25" hidden="false" customHeight="true" outlineLevel="0" collapsed="false">
      <c r="A559" s="41" t="s">
        <v>1788</v>
      </c>
      <c r="B559" s="41" t="s">
        <v>1789</v>
      </c>
      <c r="C559" s="43" t="n">
        <v>88.0851063829787</v>
      </c>
      <c r="D559" s="2"/>
    </row>
    <row r="560" customFormat="false" ht="11.25" hidden="false" customHeight="true" outlineLevel="0" collapsed="false">
      <c r="A560" s="41" t="s">
        <v>1790</v>
      </c>
      <c r="B560" s="41" t="s">
        <v>1791</v>
      </c>
      <c r="C560" s="43" t="n">
        <v>59.5744680851064</v>
      </c>
      <c r="D560" s="2"/>
    </row>
    <row r="561" customFormat="false" ht="11.25" hidden="false" customHeight="true" outlineLevel="0" collapsed="false">
      <c r="A561" s="41" t="s">
        <v>1792</v>
      </c>
      <c r="B561" s="41" t="s">
        <v>1793</v>
      </c>
      <c r="C561" s="43" t="n">
        <v>58.2978723404255</v>
      </c>
      <c r="D561" s="2"/>
    </row>
    <row r="562" customFormat="false" ht="11.25" hidden="false" customHeight="true" outlineLevel="0" collapsed="false">
      <c r="A562" s="41" t="s">
        <v>1794</v>
      </c>
      <c r="B562" s="41" t="s">
        <v>1795</v>
      </c>
      <c r="C562" s="43" t="n">
        <v>74.0425531914894</v>
      </c>
      <c r="D562" s="2"/>
    </row>
    <row r="563" customFormat="false" ht="11.25" hidden="false" customHeight="true" outlineLevel="0" collapsed="false">
      <c r="A563" s="41" t="s">
        <v>1796</v>
      </c>
      <c r="B563" s="41" t="s">
        <v>1797</v>
      </c>
      <c r="C563" s="43" t="n">
        <v>65.1063829787234</v>
      </c>
      <c r="D563" s="2"/>
    </row>
    <row r="564" customFormat="false" ht="11.25" hidden="false" customHeight="true" outlineLevel="0" collapsed="false">
      <c r="A564" s="41" t="s">
        <v>1798</v>
      </c>
      <c r="B564" s="41" t="s">
        <v>1799</v>
      </c>
      <c r="C564" s="43" t="n">
        <v>67.6595744680851</v>
      </c>
      <c r="D564" s="2"/>
    </row>
    <row r="565" customFormat="false" ht="11.25" hidden="false" customHeight="true" outlineLevel="0" collapsed="false">
      <c r="A565" s="41" t="s">
        <v>1800</v>
      </c>
      <c r="B565" s="41" t="s">
        <v>1801</v>
      </c>
      <c r="C565" s="43" t="n">
        <v>107.659574468085</v>
      </c>
      <c r="D565" s="2"/>
    </row>
    <row r="566" customFormat="false" ht="11.25" hidden="false" customHeight="true" outlineLevel="0" collapsed="false">
      <c r="A566" s="41" t="s">
        <v>1802</v>
      </c>
      <c r="B566" s="41" t="s">
        <v>1803</v>
      </c>
      <c r="C566" s="43" t="n">
        <v>67.6595744680851</v>
      </c>
      <c r="D566" s="2"/>
    </row>
    <row r="567" customFormat="false" ht="11.25" hidden="false" customHeight="true" outlineLevel="0" collapsed="false">
      <c r="A567" s="41" t="s">
        <v>1804</v>
      </c>
      <c r="B567" s="41" t="s">
        <v>1805</v>
      </c>
      <c r="C567" s="43" t="n">
        <v>105.531914893617</v>
      </c>
      <c r="D567" s="2"/>
    </row>
    <row r="568" customFormat="false" ht="11.25" hidden="false" customHeight="true" outlineLevel="0" collapsed="false">
      <c r="A568" s="41" t="s">
        <v>1806</v>
      </c>
      <c r="B568" s="41" t="s">
        <v>1807</v>
      </c>
      <c r="C568" s="43" t="n">
        <v>74.468085106383</v>
      </c>
      <c r="D568" s="2"/>
    </row>
    <row r="569" customFormat="false" ht="11.25" hidden="false" customHeight="true" outlineLevel="0" collapsed="false">
      <c r="A569" s="41" t="s">
        <v>1808</v>
      </c>
      <c r="B569" s="41" t="s">
        <v>1809</v>
      </c>
      <c r="C569" s="43" t="n">
        <v>60.8510638297872</v>
      </c>
      <c r="D569" s="2"/>
    </row>
    <row r="570" customFormat="false" ht="11.25" hidden="false" customHeight="true" outlineLevel="0" collapsed="false">
      <c r="A570" s="41" t="s">
        <v>1810</v>
      </c>
      <c r="B570" s="41" t="s">
        <v>1811</v>
      </c>
      <c r="C570" s="43" t="n">
        <v>76.1702127659574</v>
      </c>
      <c r="D570" s="2"/>
    </row>
    <row r="571" customFormat="false" ht="11.25" hidden="false" customHeight="true" outlineLevel="0" collapsed="false">
      <c r="A571" s="41" t="s">
        <v>1812</v>
      </c>
      <c r="B571" s="41" t="s">
        <v>1813</v>
      </c>
      <c r="C571" s="43" t="n">
        <v>51.4893617021277</v>
      </c>
      <c r="D571" s="2"/>
    </row>
    <row r="572" customFormat="false" ht="11.25" hidden="false" customHeight="true" outlineLevel="0" collapsed="false">
      <c r="A572" s="41" t="s">
        <v>1814</v>
      </c>
      <c r="B572" s="41" t="s">
        <v>1815</v>
      </c>
      <c r="C572" s="43" t="n">
        <v>130.63829787234</v>
      </c>
      <c r="D572" s="2"/>
    </row>
    <row r="573" customFormat="false" ht="11.25" hidden="false" customHeight="true" outlineLevel="0" collapsed="false">
      <c r="A573" s="41" t="s">
        <v>1816</v>
      </c>
      <c r="B573" s="41" t="s">
        <v>1817</v>
      </c>
      <c r="C573" s="43" t="n">
        <v>80.8510638297872</v>
      </c>
      <c r="D573" s="2"/>
    </row>
    <row r="574" customFormat="false" ht="11.25" hidden="false" customHeight="true" outlineLevel="0" collapsed="false">
      <c r="A574" s="41" t="s">
        <v>1818</v>
      </c>
      <c r="B574" s="41" t="s">
        <v>1819</v>
      </c>
      <c r="C574" s="43" t="n">
        <v>60.4255319148936</v>
      </c>
      <c r="D574" s="2"/>
    </row>
    <row r="575" customFormat="false" ht="11.25" hidden="false" customHeight="true" outlineLevel="0" collapsed="false">
      <c r="A575" s="41" t="s">
        <v>1820</v>
      </c>
      <c r="B575" s="41" t="s">
        <v>1821</v>
      </c>
      <c r="C575" s="43" t="n">
        <v>70.2127659574468</v>
      </c>
      <c r="D575" s="2"/>
    </row>
    <row r="576" customFormat="false" ht="11.25" hidden="false" customHeight="true" outlineLevel="0" collapsed="false">
      <c r="A576" s="41" t="s">
        <v>1822</v>
      </c>
      <c r="B576" s="41" t="s">
        <v>1823</v>
      </c>
      <c r="C576" s="43" t="n">
        <v>67.2340425531915</v>
      </c>
      <c r="D576" s="2"/>
    </row>
    <row r="577" customFormat="false" ht="11.25" hidden="false" customHeight="true" outlineLevel="0" collapsed="false">
      <c r="A577" s="41" t="s">
        <v>1824</v>
      </c>
      <c r="B577" s="41" t="s">
        <v>1825</v>
      </c>
      <c r="C577" s="43" t="n">
        <v>76.5957446808511</v>
      </c>
      <c r="D577" s="2"/>
    </row>
    <row r="578" customFormat="false" ht="11.25" hidden="false" customHeight="true" outlineLevel="0" collapsed="false">
      <c r="A578" s="41" t="s">
        <v>1826</v>
      </c>
      <c r="B578" s="41" t="s">
        <v>1827</v>
      </c>
      <c r="C578" s="43" t="n">
        <v>88.0851063829787</v>
      </c>
      <c r="D578" s="2"/>
    </row>
    <row r="579" customFormat="false" ht="11.25" hidden="false" customHeight="true" outlineLevel="0" collapsed="false">
      <c r="A579" s="41" t="s">
        <v>1828</v>
      </c>
      <c r="B579" s="41" t="s">
        <v>1829</v>
      </c>
      <c r="C579" s="43" t="n">
        <v>90.2127659574468</v>
      </c>
      <c r="D579" s="2"/>
    </row>
    <row r="580" customFormat="false" ht="11.25" hidden="false" customHeight="true" outlineLevel="0" collapsed="false">
      <c r="A580" s="41" t="s">
        <v>1830</v>
      </c>
      <c r="B580" s="41" t="s">
        <v>1831</v>
      </c>
      <c r="C580" s="43" t="n">
        <v>59.1489361702128</v>
      </c>
      <c r="D580" s="2"/>
    </row>
    <row r="581" customFormat="false" ht="11.25" hidden="false" customHeight="true" outlineLevel="0" collapsed="false">
      <c r="A581" s="41" t="s">
        <v>1832</v>
      </c>
      <c r="B581" s="41" t="s">
        <v>1833</v>
      </c>
      <c r="C581" s="43" t="n">
        <v>66.3829787234043</v>
      </c>
      <c r="D581" s="2"/>
    </row>
    <row r="582" customFormat="false" ht="11.25" hidden="false" customHeight="true" outlineLevel="0" collapsed="false">
      <c r="A582" s="41" t="s">
        <v>1834</v>
      </c>
      <c r="B582" s="41" t="s">
        <v>192</v>
      </c>
      <c r="C582" s="43" t="n">
        <v>123.829787234043</v>
      </c>
      <c r="D582" s="2"/>
    </row>
    <row r="583" customFormat="false" ht="11.25" hidden="false" customHeight="true" outlineLevel="0" collapsed="false">
      <c r="A583" s="41" t="s">
        <v>1835</v>
      </c>
      <c r="B583" s="41" t="s">
        <v>1836</v>
      </c>
      <c r="C583" s="43" t="n">
        <v>73.6170212765957</v>
      </c>
      <c r="D583" s="2"/>
    </row>
    <row r="584" customFormat="false" ht="11.25" hidden="false" customHeight="true" outlineLevel="0" collapsed="false">
      <c r="A584" s="41" t="s">
        <v>1837</v>
      </c>
      <c r="B584" s="41" t="s">
        <v>1838</v>
      </c>
      <c r="C584" s="43" t="n">
        <v>80.8510638297872</v>
      </c>
      <c r="D584" s="2"/>
    </row>
    <row r="585" customFormat="false" ht="11.25" hidden="false" customHeight="true" outlineLevel="0" collapsed="false">
      <c r="A585" s="41" t="s">
        <v>1839</v>
      </c>
      <c r="B585" s="41" t="s">
        <v>1840</v>
      </c>
      <c r="C585" s="43" t="n">
        <v>78.7234042553192</v>
      </c>
      <c r="D585" s="2"/>
    </row>
    <row r="586" customFormat="false" ht="11.25" hidden="false" customHeight="true" outlineLevel="0" collapsed="false">
      <c r="A586" s="41" t="s">
        <v>1841</v>
      </c>
      <c r="B586" s="41" t="s">
        <v>1842</v>
      </c>
      <c r="C586" s="43" t="n">
        <v>97.8723404255319</v>
      </c>
      <c r="D586" s="2"/>
    </row>
    <row r="587" customFormat="false" ht="11.25" hidden="false" customHeight="true" outlineLevel="0" collapsed="false">
      <c r="A587" s="41" t="s">
        <v>1843</v>
      </c>
      <c r="B587" s="41" t="s">
        <v>1844</v>
      </c>
      <c r="C587" s="43" t="n">
        <v>142.553191489362</v>
      </c>
      <c r="D587" s="2"/>
    </row>
    <row r="588" customFormat="false" ht="11.25" hidden="false" customHeight="true" outlineLevel="0" collapsed="false">
      <c r="A588" s="41" t="s">
        <v>1845</v>
      </c>
      <c r="B588" s="41" t="s">
        <v>1846</v>
      </c>
      <c r="C588" s="43" t="n">
        <v>82.5531914893617</v>
      </c>
      <c r="D588" s="2"/>
    </row>
    <row r="589" customFormat="false" ht="11.25" hidden="false" customHeight="true" outlineLevel="0" collapsed="false">
      <c r="A589" s="41" t="s">
        <v>1847</v>
      </c>
      <c r="B589" s="41" t="s">
        <v>1848</v>
      </c>
      <c r="C589" s="43" t="n">
        <v>89.7872340425532</v>
      </c>
      <c r="D589" s="2"/>
    </row>
    <row r="590" customFormat="false" ht="11.25" hidden="false" customHeight="true" outlineLevel="0" collapsed="false">
      <c r="A590" s="41" t="s">
        <v>1849</v>
      </c>
      <c r="B590" s="41" t="s">
        <v>1850</v>
      </c>
      <c r="C590" s="43" t="n">
        <v>82.9787234042553</v>
      </c>
      <c r="D590" s="2"/>
    </row>
    <row r="591" customFormat="false" ht="11.25" hidden="false" customHeight="true" outlineLevel="0" collapsed="false">
      <c r="A591" s="41" t="s">
        <v>1851</v>
      </c>
      <c r="B591" s="41" t="s">
        <v>1852</v>
      </c>
      <c r="C591" s="43" t="n">
        <v>86.3829787234043</v>
      </c>
      <c r="D591" s="2"/>
    </row>
    <row r="592" customFormat="false" ht="11.25" hidden="false" customHeight="true" outlineLevel="0" collapsed="false">
      <c r="A592" s="41" t="s">
        <v>1853</v>
      </c>
      <c r="B592" s="41" t="s">
        <v>1854</v>
      </c>
      <c r="C592" s="43" t="n">
        <v>93.2</v>
      </c>
      <c r="D592" s="2"/>
    </row>
    <row r="593" customFormat="false" ht="11.25" hidden="false" customHeight="true" outlineLevel="0" collapsed="false">
      <c r="A593" s="41" t="s">
        <v>1855</v>
      </c>
      <c r="B593" s="41" t="s">
        <v>1856</v>
      </c>
      <c r="C593" s="43" t="n">
        <v>84</v>
      </c>
      <c r="D593" s="2"/>
    </row>
    <row r="594" customFormat="false" ht="11.25" hidden="false" customHeight="true" outlineLevel="0" collapsed="false">
      <c r="A594" s="41" t="s">
        <v>1857</v>
      </c>
      <c r="B594" s="41" t="s">
        <v>1858</v>
      </c>
      <c r="C594" s="43" t="n">
        <v>75.6</v>
      </c>
      <c r="D594" s="2"/>
    </row>
    <row r="595" customFormat="false" ht="11.25" hidden="false" customHeight="true" outlineLevel="0" collapsed="false">
      <c r="A595" s="41" t="s">
        <v>1859</v>
      </c>
      <c r="B595" s="41" t="s">
        <v>1860</v>
      </c>
      <c r="C595" s="43" t="n">
        <v>88.8</v>
      </c>
      <c r="D595" s="2"/>
    </row>
    <row r="596" customFormat="false" ht="11.25" hidden="false" customHeight="true" outlineLevel="0" collapsed="false">
      <c r="A596" s="41" t="s">
        <v>1861</v>
      </c>
      <c r="B596" s="41" t="s">
        <v>1862</v>
      </c>
      <c r="C596" s="43" t="n">
        <v>95.7446808510638</v>
      </c>
      <c r="D596" s="2"/>
    </row>
    <row r="597" customFormat="false" ht="11.25" hidden="false" customHeight="true" outlineLevel="0" collapsed="false">
      <c r="A597" s="41" t="s">
        <v>1863</v>
      </c>
      <c r="B597" s="41" t="s">
        <v>204</v>
      </c>
      <c r="C597" s="43" t="n">
        <v>100</v>
      </c>
      <c r="D597" s="2"/>
    </row>
    <row r="598" customFormat="false" ht="11.25" hidden="false" customHeight="true" outlineLevel="0" collapsed="false">
      <c r="A598" s="41" t="s">
        <v>1864</v>
      </c>
      <c r="B598" s="41" t="s">
        <v>1865</v>
      </c>
      <c r="C598" s="43" t="n">
        <v>161.276595744681</v>
      </c>
      <c r="D598" s="2"/>
    </row>
    <row r="599" customFormat="false" ht="11.25" hidden="false" customHeight="true" outlineLevel="0" collapsed="false">
      <c r="A599" s="41" t="s">
        <v>1866</v>
      </c>
      <c r="B599" s="41" t="s">
        <v>1867</v>
      </c>
      <c r="C599" s="43" t="n">
        <v>140.8</v>
      </c>
      <c r="D599" s="2"/>
    </row>
    <row r="600" customFormat="false" ht="11.25" hidden="false" customHeight="true" outlineLevel="0" collapsed="false">
      <c r="A600" s="41" t="s">
        <v>1868</v>
      </c>
      <c r="B600" s="41" t="s">
        <v>1869</v>
      </c>
      <c r="C600" s="43" t="n">
        <v>129.6</v>
      </c>
      <c r="D600" s="2"/>
      <c r="F600" s="41"/>
      <c r="G600" s="41"/>
    </row>
    <row r="601" customFormat="false" ht="11.25" hidden="false" customHeight="true" outlineLevel="0" collapsed="false">
      <c r="A601" s="41" t="s">
        <v>1870</v>
      </c>
      <c r="B601" s="41" t="s">
        <v>1871</v>
      </c>
      <c r="C601" s="43" t="n">
        <v>129.787234042553</v>
      </c>
      <c r="D601" s="2"/>
      <c r="F601" s="41"/>
      <c r="G601" s="41"/>
    </row>
    <row r="602" customFormat="false" ht="11.25" hidden="false" customHeight="true" outlineLevel="0" collapsed="false">
      <c r="A602" s="41" t="s">
        <v>1872</v>
      </c>
      <c r="B602" s="41" t="s">
        <v>210</v>
      </c>
      <c r="C602" s="43" t="n">
        <v>112.765957446809</v>
      </c>
      <c r="D602" s="2"/>
      <c r="F602" s="41"/>
      <c r="G602" s="41"/>
    </row>
    <row r="603" customFormat="false" ht="11.25" hidden="false" customHeight="true" outlineLevel="0" collapsed="false">
      <c r="A603" s="41" t="s">
        <v>1873</v>
      </c>
      <c r="B603" s="41" t="s">
        <v>1874</v>
      </c>
      <c r="C603" s="43" t="n">
        <v>106.8</v>
      </c>
      <c r="D603" s="2"/>
      <c r="F603" s="41"/>
      <c r="G603" s="41"/>
    </row>
    <row r="604" customFormat="false" ht="11.25" hidden="false" customHeight="true" outlineLevel="0" collapsed="false">
      <c r="A604" s="41" t="s">
        <v>1875</v>
      </c>
      <c r="B604" s="41" t="s">
        <v>1876</v>
      </c>
      <c r="C604" s="43" t="n">
        <v>110.8</v>
      </c>
      <c r="D604" s="2"/>
      <c r="F604" s="41"/>
      <c r="G604" s="41"/>
    </row>
    <row r="605" customFormat="false" ht="11.25" hidden="false" customHeight="true" outlineLevel="0" collapsed="false">
      <c r="A605" s="41" t="s">
        <v>1877</v>
      </c>
      <c r="B605" s="41" t="s">
        <v>1878</v>
      </c>
      <c r="C605" s="43" t="n">
        <v>116.4</v>
      </c>
      <c r="D605" s="2"/>
    </row>
    <row r="606" customFormat="false" ht="11.25" hidden="false" customHeight="true" outlineLevel="0" collapsed="false">
      <c r="A606" s="41" t="s">
        <v>1879</v>
      </c>
      <c r="B606" s="41" t="s">
        <v>1880</v>
      </c>
      <c r="C606" s="43" t="n">
        <v>135.744680851064</v>
      </c>
      <c r="D606" s="2"/>
    </row>
    <row r="607" customFormat="false" ht="11.25" hidden="false" customHeight="true" outlineLevel="0" collapsed="false">
      <c r="A607" s="41" t="s">
        <v>1881</v>
      </c>
      <c r="B607" s="41" t="s">
        <v>1882</v>
      </c>
      <c r="C607" s="43" t="n">
        <v>88.8</v>
      </c>
      <c r="D607" s="2"/>
    </row>
    <row r="608" customFormat="false" ht="11.25" hidden="false" customHeight="true" outlineLevel="0" collapsed="false">
      <c r="A608" s="41" t="s">
        <v>1883</v>
      </c>
      <c r="B608" s="41" t="s">
        <v>1884</v>
      </c>
      <c r="C608" s="43" t="n">
        <v>119.6</v>
      </c>
      <c r="D608" s="2"/>
    </row>
    <row r="609" customFormat="false" ht="11.25" hidden="false" customHeight="true" outlineLevel="0" collapsed="false">
      <c r="A609" s="41" t="s">
        <v>1885</v>
      </c>
      <c r="B609" s="41" t="s">
        <v>1886</v>
      </c>
      <c r="C609" s="43" t="n">
        <v>94.8</v>
      </c>
      <c r="D609" s="2"/>
    </row>
    <row r="610" customFormat="false" ht="11.25" hidden="false" customHeight="true" outlineLevel="0" collapsed="false">
      <c r="A610" s="41" t="s">
        <v>1887</v>
      </c>
      <c r="B610" s="41" t="s">
        <v>1888</v>
      </c>
      <c r="C610" s="43" t="n">
        <v>104.8</v>
      </c>
      <c r="D610" s="2"/>
    </row>
    <row r="611" customFormat="false" ht="11.25" hidden="false" customHeight="true" outlineLevel="0" collapsed="false">
      <c r="A611" s="41" t="s">
        <v>1889</v>
      </c>
      <c r="B611" s="41" t="s">
        <v>1890</v>
      </c>
      <c r="C611" s="43" t="n">
        <v>86.4</v>
      </c>
      <c r="D611" s="2"/>
    </row>
    <row r="612" customFormat="false" ht="11.25" hidden="false" customHeight="true" outlineLevel="0" collapsed="false">
      <c r="A612" s="41" t="s">
        <v>1891</v>
      </c>
      <c r="B612" s="41" t="s">
        <v>1892</v>
      </c>
      <c r="C612" s="43" t="n">
        <v>107.2</v>
      </c>
      <c r="D612" s="2"/>
    </row>
    <row r="613" customFormat="false" ht="11.25" hidden="false" customHeight="true" outlineLevel="0" collapsed="false">
      <c r="A613" s="41" t="s">
        <v>1893</v>
      </c>
      <c r="B613" s="41" t="s">
        <v>1894</v>
      </c>
      <c r="C613" s="43" t="n">
        <v>99.6</v>
      </c>
      <c r="D613" s="2"/>
    </row>
    <row r="614" customFormat="false" ht="11.25" hidden="false" customHeight="true" outlineLevel="0" collapsed="false">
      <c r="A614" s="41" t="s">
        <v>1895</v>
      </c>
      <c r="B614" s="41" t="s">
        <v>1896</v>
      </c>
      <c r="C614" s="43" t="n">
        <v>112.8</v>
      </c>
      <c r="D614" s="2"/>
    </row>
    <row r="615" customFormat="false" ht="11.25" hidden="false" customHeight="true" outlineLevel="0" collapsed="false">
      <c r="A615" s="41" t="s">
        <v>1897</v>
      </c>
      <c r="B615" s="41" t="s">
        <v>1898</v>
      </c>
      <c r="C615" s="43" t="n">
        <v>84</v>
      </c>
      <c r="D615" s="2"/>
    </row>
    <row r="616" customFormat="false" ht="11.25" hidden="false" customHeight="true" outlineLevel="0" collapsed="false">
      <c r="A616" s="41" t="s">
        <v>1899</v>
      </c>
      <c r="B616" s="41" t="s">
        <v>1900</v>
      </c>
      <c r="C616" s="43" t="n">
        <v>75.2</v>
      </c>
      <c r="D616" s="2"/>
    </row>
    <row r="617" customFormat="false" ht="11.25" hidden="false" customHeight="true" outlineLevel="0" collapsed="false">
      <c r="A617" s="41" t="s">
        <v>1901</v>
      </c>
      <c r="B617" s="41" t="s">
        <v>1902</v>
      </c>
      <c r="C617" s="43" t="n">
        <v>80.4</v>
      </c>
      <c r="D617" s="2"/>
    </row>
    <row r="618" customFormat="false" ht="11.25" hidden="false" customHeight="true" outlineLevel="0" collapsed="false">
      <c r="A618" s="41" t="s">
        <v>1903</v>
      </c>
      <c r="B618" s="41" t="s">
        <v>1904</v>
      </c>
      <c r="C618" s="43" t="n">
        <v>82</v>
      </c>
      <c r="D618" s="2"/>
    </row>
    <row r="619" customFormat="false" ht="11.25" hidden="false" customHeight="true" outlineLevel="0" collapsed="false">
      <c r="A619" s="41" t="s">
        <v>1905</v>
      </c>
      <c r="B619" s="41" t="s">
        <v>1906</v>
      </c>
      <c r="C619" s="43" t="n">
        <v>87.2</v>
      </c>
      <c r="D619" s="2"/>
    </row>
    <row r="620" customFormat="false" ht="11.25" hidden="false" customHeight="true" outlineLevel="0" collapsed="false">
      <c r="A620" s="41" t="s">
        <v>1907</v>
      </c>
      <c r="B620" s="41" t="s">
        <v>1908</v>
      </c>
      <c r="C620" s="43" t="n">
        <v>84.4</v>
      </c>
      <c r="D620" s="2"/>
    </row>
    <row r="621" customFormat="false" ht="11.25" hidden="false" customHeight="true" outlineLevel="0" collapsed="false">
      <c r="A621" s="41" t="s">
        <v>1909</v>
      </c>
      <c r="B621" s="41" t="s">
        <v>1910</v>
      </c>
      <c r="C621" s="43" t="n">
        <v>72</v>
      </c>
      <c r="D621" s="2"/>
    </row>
    <row r="622" customFormat="false" ht="11.25" hidden="false" customHeight="true" outlineLevel="0" collapsed="false">
      <c r="A622" s="41" t="s">
        <v>1911</v>
      </c>
      <c r="B622" s="41" t="s">
        <v>1912</v>
      </c>
      <c r="C622" s="43" t="n">
        <v>73.6</v>
      </c>
      <c r="D622" s="2"/>
    </row>
    <row r="623" customFormat="false" ht="11.25" hidden="false" customHeight="true" outlineLevel="0" collapsed="false">
      <c r="A623" s="41" t="s">
        <v>1913</v>
      </c>
      <c r="B623" s="41" t="s">
        <v>1914</v>
      </c>
      <c r="C623" s="43" t="n">
        <v>122.8</v>
      </c>
      <c r="D623" s="2"/>
    </row>
    <row r="624" customFormat="false" ht="11.25" hidden="false" customHeight="true" outlineLevel="0" collapsed="false">
      <c r="A624" s="41" t="s">
        <v>1915</v>
      </c>
      <c r="B624" s="41" t="s">
        <v>1916</v>
      </c>
      <c r="C624" s="43" t="n">
        <v>123.2</v>
      </c>
      <c r="D624" s="2"/>
    </row>
    <row r="625" customFormat="false" ht="11.25" hidden="false" customHeight="true" outlineLevel="0" collapsed="false">
      <c r="A625" s="41" t="s">
        <v>1917</v>
      </c>
      <c r="B625" s="41" t="s">
        <v>1918</v>
      </c>
      <c r="C625" s="43" t="n">
        <v>122.4</v>
      </c>
      <c r="D625" s="2"/>
    </row>
    <row r="626" customFormat="false" ht="11.25" hidden="false" customHeight="true" outlineLevel="0" collapsed="false">
      <c r="A626" s="41" t="s">
        <v>1919</v>
      </c>
      <c r="B626" s="41" t="s">
        <v>1920</v>
      </c>
      <c r="C626" s="43" t="n">
        <v>120</v>
      </c>
      <c r="D626" s="2"/>
    </row>
    <row r="627" customFormat="false" ht="11.25" hidden="false" customHeight="true" outlineLevel="0" collapsed="false">
      <c r="A627" s="41" t="s">
        <v>1921</v>
      </c>
      <c r="B627" s="41" t="s">
        <v>1922</v>
      </c>
      <c r="C627" s="43" t="n">
        <v>87.2</v>
      </c>
      <c r="D627" s="2"/>
    </row>
    <row r="628" customFormat="false" ht="11.25" hidden="false" customHeight="true" outlineLevel="0" collapsed="false">
      <c r="A628" s="41" t="s">
        <v>1923</v>
      </c>
      <c r="B628" s="41" t="s">
        <v>1924</v>
      </c>
      <c r="C628" s="43" t="n">
        <v>109.2</v>
      </c>
      <c r="D628" s="2"/>
    </row>
    <row r="629" customFormat="false" ht="11.25" hidden="false" customHeight="true" outlineLevel="0" collapsed="false">
      <c r="A629" s="41" t="s">
        <v>1925</v>
      </c>
      <c r="B629" s="41" t="s">
        <v>1926</v>
      </c>
      <c r="C629" s="43" t="n">
        <v>97.2</v>
      </c>
      <c r="D629" s="2"/>
    </row>
    <row r="630" customFormat="false" ht="11.25" hidden="false" customHeight="true" outlineLevel="0" collapsed="false">
      <c r="A630" s="41" t="s">
        <v>1927</v>
      </c>
      <c r="B630" s="41" t="s">
        <v>1928</v>
      </c>
      <c r="C630" s="43" t="n">
        <v>112</v>
      </c>
      <c r="D630" s="2"/>
    </row>
    <row r="631" customFormat="false" ht="11.25" hidden="false" customHeight="true" outlineLevel="0" collapsed="false">
      <c r="A631" s="41" t="s">
        <v>1929</v>
      </c>
      <c r="B631" s="41" t="s">
        <v>1930</v>
      </c>
      <c r="C631" s="43" t="n">
        <v>113.6</v>
      </c>
      <c r="D631" s="2"/>
    </row>
    <row r="632" customFormat="false" ht="11.25" hidden="false" customHeight="true" outlineLevel="0" collapsed="false">
      <c r="A632" s="41" t="s">
        <v>1931</v>
      </c>
      <c r="B632" s="41" t="s">
        <v>1932</v>
      </c>
      <c r="C632" s="43" t="n">
        <v>110.8</v>
      </c>
      <c r="D632" s="2"/>
    </row>
    <row r="633" customFormat="false" ht="11.25" hidden="false" customHeight="true" outlineLevel="0" collapsed="false">
      <c r="A633" s="41" t="s">
        <v>1933</v>
      </c>
      <c r="B633" s="41" t="s">
        <v>1934</v>
      </c>
      <c r="C633" s="43" t="n">
        <v>94.8</v>
      </c>
      <c r="D633" s="2"/>
    </row>
    <row r="634" customFormat="false" ht="11.25" hidden="false" customHeight="true" outlineLevel="0" collapsed="false">
      <c r="A634" s="41" t="s">
        <v>1935</v>
      </c>
      <c r="B634" s="41" t="s">
        <v>1936</v>
      </c>
      <c r="C634" s="43" t="n">
        <v>82.8</v>
      </c>
      <c r="D634" s="2"/>
    </row>
    <row r="635" customFormat="false" ht="11.25" hidden="false" customHeight="true" outlineLevel="0" collapsed="false">
      <c r="A635" s="41" t="s">
        <v>1937</v>
      </c>
      <c r="B635" s="41" t="s">
        <v>1938</v>
      </c>
      <c r="C635" s="43" t="n">
        <v>72.4</v>
      </c>
      <c r="D635" s="2"/>
    </row>
    <row r="636" customFormat="false" ht="11.25" hidden="false" customHeight="true" outlineLevel="0" collapsed="false">
      <c r="A636" s="41" t="s">
        <v>1939</v>
      </c>
      <c r="B636" s="41" t="s">
        <v>1940</v>
      </c>
      <c r="C636" s="43" t="n">
        <v>75.6</v>
      </c>
      <c r="D636" s="2"/>
    </row>
    <row r="637" customFormat="false" ht="11.25" hidden="false" customHeight="true" outlineLevel="0" collapsed="false">
      <c r="A637" s="41" t="s">
        <v>1941</v>
      </c>
      <c r="B637" s="41" t="s">
        <v>1942</v>
      </c>
      <c r="C637" s="43" t="n">
        <v>85.2</v>
      </c>
      <c r="D637" s="2"/>
    </row>
    <row r="638" customFormat="false" ht="11.25" hidden="false" customHeight="true" outlineLevel="0" collapsed="false">
      <c r="A638" s="41" t="s">
        <v>1943</v>
      </c>
      <c r="B638" s="41" t="s">
        <v>1944</v>
      </c>
      <c r="C638" s="43" t="n">
        <v>68</v>
      </c>
      <c r="D638" s="2"/>
    </row>
    <row r="639" customFormat="false" ht="11.25" hidden="false" customHeight="true" outlineLevel="0" collapsed="false">
      <c r="A639" s="41" t="s">
        <v>1945</v>
      </c>
      <c r="B639" s="41" t="s">
        <v>1946</v>
      </c>
      <c r="C639" s="43" t="n">
        <v>81.2</v>
      </c>
      <c r="D639" s="2"/>
    </row>
    <row r="640" customFormat="false" ht="11.25" hidden="false" customHeight="true" outlineLevel="0" collapsed="false">
      <c r="A640" s="41" t="s">
        <v>1947</v>
      </c>
      <c r="B640" s="41" t="s">
        <v>1948</v>
      </c>
      <c r="C640" s="43" t="n">
        <v>84</v>
      </c>
      <c r="D640" s="2"/>
    </row>
    <row r="641" customFormat="false" ht="11.25" hidden="false" customHeight="true" outlineLevel="0" collapsed="false">
      <c r="A641" s="41" t="s">
        <v>1949</v>
      </c>
      <c r="B641" s="41" t="s">
        <v>1950</v>
      </c>
      <c r="C641" s="43" t="n">
        <v>86.3829787234043</v>
      </c>
      <c r="D641" s="2"/>
    </row>
    <row r="642" customFormat="false" ht="11.25" hidden="false" customHeight="true" outlineLevel="0" collapsed="false">
      <c r="A642" s="41" t="s">
        <v>1951</v>
      </c>
      <c r="B642" s="41" t="s">
        <v>1952</v>
      </c>
      <c r="C642" s="43" t="n">
        <v>93.6170212765958</v>
      </c>
      <c r="D642" s="2"/>
    </row>
    <row r="643" customFormat="false" ht="11.25" hidden="false" customHeight="true" outlineLevel="0" collapsed="false">
      <c r="A643" s="41" t="s">
        <v>1953</v>
      </c>
      <c r="B643" s="41" t="s">
        <v>1954</v>
      </c>
      <c r="C643" s="43" t="n">
        <v>86.3829787234043</v>
      </c>
      <c r="D643" s="2"/>
    </row>
    <row r="644" customFormat="false" ht="11.25" hidden="false" customHeight="true" outlineLevel="0" collapsed="false">
      <c r="A644" s="41" t="s">
        <v>1955</v>
      </c>
      <c r="B644" s="41" t="s">
        <v>1956</v>
      </c>
      <c r="C644" s="43" t="n">
        <v>78</v>
      </c>
      <c r="D644" s="2"/>
    </row>
    <row r="645" customFormat="false" ht="11.25" hidden="false" customHeight="true" outlineLevel="0" collapsed="false">
      <c r="A645" s="41" t="s">
        <v>1957</v>
      </c>
      <c r="B645" s="41" t="s">
        <v>1958</v>
      </c>
      <c r="C645" s="43" t="n">
        <v>116.8</v>
      </c>
      <c r="D645" s="2"/>
    </row>
    <row r="646" customFormat="false" ht="11.25" hidden="false" customHeight="true" outlineLevel="0" collapsed="false">
      <c r="A646" s="41" t="s">
        <v>1959</v>
      </c>
      <c r="B646" s="41" t="s">
        <v>1960</v>
      </c>
      <c r="C646" s="43" t="n">
        <v>92.4</v>
      </c>
      <c r="D646" s="2"/>
    </row>
    <row r="647" customFormat="false" ht="11.25" hidden="false" customHeight="true" outlineLevel="0" collapsed="false">
      <c r="A647" s="41" t="s">
        <v>1961</v>
      </c>
      <c r="B647" s="41" t="s">
        <v>1962</v>
      </c>
      <c r="C647" s="43" t="n">
        <v>79.6</v>
      </c>
      <c r="D647" s="2"/>
    </row>
    <row r="648" customFormat="false" ht="11.25" hidden="false" customHeight="true" outlineLevel="0" collapsed="false">
      <c r="A648" s="41" t="s">
        <v>1963</v>
      </c>
      <c r="B648" s="41" t="s">
        <v>1964</v>
      </c>
      <c r="C648" s="43" t="n">
        <v>70.4</v>
      </c>
      <c r="D648" s="2"/>
    </row>
    <row r="649" customFormat="false" ht="11.25" hidden="false" customHeight="true" outlineLevel="0" collapsed="false">
      <c r="A649" s="41" t="s">
        <v>1965</v>
      </c>
      <c r="B649" s="41" t="s">
        <v>1966</v>
      </c>
      <c r="C649" s="43" t="n">
        <v>106</v>
      </c>
      <c r="D649" s="2"/>
    </row>
    <row r="650" customFormat="false" ht="11.25" hidden="false" customHeight="true" outlineLevel="0" collapsed="false">
      <c r="A650" s="41" t="s">
        <v>1967</v>
      </c>
      <c r="B650" s="41" t="s">
        <v>1968</v>
      </c>
      <c r="C650" s="43" t="n">
        <v>90</v>
      </c>
      <c r="D650" s="2"/>
    </row>
    <row r="651" customFormat="false" ht="11.25" hidden="false" customHeight="true" outlineLevel="0" collapsed="false">
      <c r="A651" s="41" t="s">
        <v>1969</v>
      </c>
      <c r="B651" s="41" t="s">
        <v>1970</v>
      </c>
      <c r="C651" s="43" t="n">
        <v>294.042553191489</v>
      </c>
      <c r="D651" s="2"/>
    </row>
    <row r="652" customFormat="false" ht="11.25" hidden="false" customHeight="true" outlineLevel="0" collapsed="false">
      <c r="A652" s="41" t="s">
        <v>1971</v>
      </c>
      <c r="B652" s="41" t="s">
        <v>1972</v>
      </c>
      <c r="C652" s="43" t="n">
        <v>99.5744680851064</v>
      </c>
      <c r="D652" s="2"/>
    </row>
    <row r="653" customFormat="false" ht="11.25" hidden="false" customHeight="true" outlineLevel="0" collapsed="false">
      <c r="A653" s="41" t="s">
        <v>1973</v>
      </c>
      <c r="B653" s="41" t="s">
        <v>1974</v>
      </c>
      <c r="C653" s="43" t="n">
        <v>126.382978723404</v>
      </c>
      <c r="D653" s="2"/>
    </row>
    <row r="654" customFormat="false" ht="11.25" hidden="false" customHeight="true" outlineLevel="0" collapsed="false">
      <c r="A654" s="41" t="s">
        <v>1975</v>
      </c>
      <c r="B654" s="41" t="s">
        <v>1976</v>
      </c>
      <c r="C654" s="43" t="n">
        <v>127.234042553191</v>
      </c>
      <c r="D654" s="2"/>
    </row>
    <row r="655" customFormat="false" ht="11.25" hidden="false" customHeight="true" outlineLevel="0" collapsed="false">
      <c r="A655" s="41" t="s">
        <v>1977</v>
      </c>
      <c r="B655" s="41" t="s">
        <v>1978</v>
      </c>
      <c r="C655" s="43" t="n">
        <v>304.255319148936</v>
      </c>
      <c r="D655" s="2"/>
    </row>
    <row r="656" customFormat="false" ht="11.25" hidden="false" customHeight="true" outlineLevel="0" collapsed="false">
      <c r="A656" s="41" t="s">
        <v>1979</v>
      </c>
      <c r="B656" s="41" t="s">
        <v>1980</v>
      </c>
      <c r="C656" s="43" t="n">
        <v>114.468085106383</v>
      </c>
      <c r="D656" s="2"/>
    </row>
    <row r="657" customFormat="false" ht="11.25" hidden="false" customHeight="true" outlineLevel="0" collapsed="false">
      <c r="A657" s="41" t="s">
        <v>1981</v>
      </c>
      <c r="B657" s="41" t="s">
        <v>1982</v>
      </c>
      <c r="C657" s="43" t="n">
        <v>140</v>
      </c>
      <c r="D657" s="2"/>
    </row>
    <row r="658" customFormat="false" ht="11.25" hidden="false" customHeight="true" outlineLevel="0" collapsed="false">
      <c r="A658" s="41" t="s">
        <v>1983</v>
      </c>
      <c r="B658" s="41" t="s">
        <v>1984</v>
      </c>
      <c r="C658" s="43" t="n">
        <v>103.404255319149</v>
      </c>
      <c r="D658" s="2"/>
    </row>
    <row r="659" customFormat="false" ht="11.25" hidden="false" customHeight="true" outlineLevel="0" collapsed="false">
      <c r="A659" s="41" t="s">
        <v>1985</v>
      </c>
      <c r="B659" s="41" t="s">
        <v>1986</v>
      </c>
      <c r="C659" s="43" t="n">
        <v>75.3191489361702</v>
      </c>
      <c r="D659" s="2"/>
    </row>
    <row r="660" customFormat="false" ht="11.25" hidden="false" customHeight="true" outlineLevel="0" collapsed="false">
      <c r="A660" s="41" t="s">
        <v>1987</v>
      </c>
      <c r="B660" s="41" t="s">
        <v>1988</v>
      </c>
      <c r="C660" s="43" t="n">
        <v>90.2127659574468</v>
      </c>
      <c r="D660" s="2"/>
    </row>
    <row r="661" customFormat="false" ht="11.25" hidden="false" customHeight="true" outlineLevel="0" collapsed="false">
      <c r="A661" s="41" t="s">
        <v>1989</v>
      </c>
      <c r="B661" s="41" t="s">
        <v>1990</v>
      </c>
      <c r="C661" s="43" t="n">
        <v>106.382978723404</v>
      </c>
      <c r="D661" s="2"/>
    </row>
    <row r="662" customFormat="false" ht="11.25" hidden="false" customHeight="true" outlineLevel="0" collapsed="false">
      <c r="A662" s="41" t="s">
        <v>1991</v>
      </c>
      <c r="B662" s="41" t="s">
        <v>1992</v>
      </c>
      <c r="C662" s="43" t="n">
        <v>82.9787234042553</v>
      </c>
      <c r="D662" s="2"/>
    </row>
    <row r="663" customFormat="false" ht="11.25" hidden="false" customHeight="true" outlineLevel="0" collapsed="false">
      <c r="A663" s="41" t="s">
        <v>1993</v>
      </c>
      <c r="B663" s="41" t="s">
        <v>1994</v>
      </c>
      <c r="C663" s="43" t="n">
        <v>74.468085106383</v>
      </c>
      <c r="D663" s="2"/>
    </row>
    <row r="664" customFormat="false" ht="11.25" hidden="false" customHeight="true" outlineLevel="0" collapsed="false">
      <c r="A664" s="41" t="s">
        <v>1995</v>
      </c>
      <c r="B664" s="41" t="s">
        <v>1996</v>
      </c>
      <c r="C664" s="43" t="n">
        <v>84.6808510638298</v>
      </c>
      <c r="D664" s="2"/>
    </row>
    <row r="665" customFormat="false" ht="11.25" hidden="false" customHeight="true" outlineLevel="0" collapsed="false">
      <c r="A665" s="41" t="s">
        <v>1997</v>
      </c>
      <c r="B665" s="41" t="s">
        <v>1998</v>
      </c>
      <c r="C665" s="43" t="n">
        <v>87.6595744680851</v>
      </c>
      <c r="D665" s="2"/>
    </row>
    <row r="666" customFormat="false" ht="11.25" hidden="false" customHeight="true" outlineLevel="0" collapsed="false">
      <c r="A666" s="41" t="s">
        <v>1999</v>
      </c>
      <c r="B666" s="41" t="s">
        <v>2000</v>
      </c>
      <c r="C666" s="43" t="n">
        <v>77.8723404255319</v>
      </c>
      <c r="D666" s="2"/>
    </row>
    <row r="667" customFormat="false" ht="11.25" hidden="false" customHeight="true" outlineLevel="0" collapsed="false">
      <c r="A667" s="41" t="s">
        <v>2001</v>
      </c>
      <c r="B667" s="41" t="s">
        <v>2002</v>
      </c>
      <c r="C667" s="43" t="n">
        <v>100</v>
      </c>
      <c r="D667" s="2"/>
    </row>
    <row r="668" customFormat="false" ht="11.25" hidden="false" customHeight="true" outlineLevel="0" collapsed="false">
      <c r="A668" s="41" t="s">
        <v>2003</v>
      </c>
      <c r="B668" s="41" t="s">
        <v>2004</v>
      </c>
      <c r="C668" s="43" t="n">
        <v>83.4042553191489</v>
      </c>
      <c r="D668" s="2"/>
    </row>
    <row r="669" customFormat="false" ht="11.25" hidden="false" customHeight="true" outlineLevel="0" collapsed="false">
      <c r="A669" s="41" t="s">
        <v>2005</v>
      </c>
      <c r="B669" s="41" t="s">
        <v>2006</v>
      </c>
      <c r="C669" s="43" t="n">
        <v>82.5531914893617</v>
      </c>
      <c r="D669" s="2"/>
    </row>
    <row r="670" customFormat="false" ht="11.25" hidden="false" customHeight="true" outlineLevel="0" collapsed="false">
      <c r="A670" s="41" t="s">
        <v>2007</v>
      </c>
      <c r="B670" s="41" t="s">
        <v>2008</v>
      </c>
      <c r="C670" s="43" t="n">
        <v>79.5744680851064</v>
      </c>
      <c r="D670" s="2"/>
    </row>
    <row r="671" customFormat="false" ht="11.25" hidden="false" customHeight="true" outlineLevel="0" collapsed="false">
      <c r="A671" s="41" t="s">
        <v>2009</v>
      </c>
      <c r="B671" s="41" t="s">
        <v>2010</v>
      </c>
      <c r="C671" s="43" t="n">
        <v>95.7446808510638</v>
      </c>
      <c r="D671" s="2"/>
    </row>
    <row r="672" customFormat="false" ht="11.25" hidden="false" customHeight="true" outlineLevel="0" collapsed="false">
      <c r="A672" s="41" t="s">
        <v>2011</v>
      </c>
      <c r="B672" s="41" t="s">
        <v>2012</v>
      </c>
      <c r="C672" s="43" t="n">
        <v>86.3829787234043</v>
      </c>
      <c r="D672" s="2"/>
    </row>
    <row r="673" customFormat="false" ht="11.25" hidden="false" customHeight="true" outlineLevel="0" collapsed="false">
      <c r="A673" s="41" t="s">
        <v>2013</v>
      </c>
      <c r="B673" s="41" t="s">
        <v>2014</v>
      </c>
      <c r="C673" s="43" t="n">
        <v>105.531914893617</v>
      </c>
      <c r="D673" s="2"/>
    </row>
    <row r="674" customFormat="false" ht="11.25" hidden="false" customHeight="true" outlineLevel="0" collapsed="false">
      <c r="A674" s="41" t="s">
        <v>2015</v>
      </c>
      <c r="B674" s="41" t="s">
        <v>2016</v>
      </c>
      <c r="C674" s="43" t="n">
        <v>92.3404255319149</v>
      </c>
      <c r="D674" s="2"/>
    </row>
    <row r="675" customFormat="false" ht="11.25" hidden="false" customHeight="true" outlineLevel="0" collapsed="false">
      <c r="A675" s="41" t="s">
        <v>2017</v>
      </c>
      <c r="B675" s="41" t="s">
        <v>2018</v>
      </c>
      <c r="C675" s="43" t="n">
        <v>76.5957446808511</v>
      </c>
      <c r="D675" s="2"/>
    </row>
    <row r="676" customFormat="false" ht="11.25" hidden="false" customHeight="true" outlineLevel="0" collapsed="false">
      <c r="A676" s="41" t="s">
        <v>2019</v>
      </c>
      <c r="B676" s="41" t="s">
        <v>2020</v>
      </c>
      <c r="C676" s="43" t="n">
        <v>77.4468085106383</v>
      </c>
      <c r="D676" s="2"/>
    </row>
    <row r="677" customFormat="false" ht="11.25" hidden="false" customHeight="true" outlineLevel="0" collapsed="false">
      <c r="A677" s="41" t="s">
        <v>2021</v>
      </c>
      <c r="B677" s="41" t="s">
        <v>2022</v>
      </c>
      <c r="C677" s="43" t="n">
        <v>110.212765957447</v>
      </c>
      <c r="D677" s="2"/>
    </row>
    <row r="678" customFormat="false" ht="11.25" hidden="false" customHeight="true" outlineLevel="0" collapsed="false">
      <c r="A678" s="41" t="s">
        <v>2023</v>
      </c>
      <c r="B678" s="41" t="s">
        <v>2024</v>
      </c>
      <c r="C678" s="43" t="n">
        <v>77.8723404255319</v>
      </c>
      <c r="D678" s="2"/>
    </row>
    <row r="679" customFormat="false" ht="11.25" hidden="false" customHeight="true" outlineLevel="0" collapsed="false">
      <c r="A679" s="41" t="s">
        <v>2025</v>
      </c>
      <c r="B679" s="41" t="s">
        <v>2026</v>
      </c>
      <c r="C679" s="43" t="n">
        <v>85.531914893617</v>
      </c>
      <c r="D679" s="2"/>
    </row>
    <row r="680" customFormat="false" ht="11.25" hidden="false" customHeight="true" outlineLevel="0" collapsed="false">
      <c r="A680" s="41" t="s">
        <v>2027</v>
      </c>
      <c r="B680" s="41" t="s">
        <v>2028</v>
      </c>
      <c r="C680" s="43" t="n">
        <v>83.4042553191489</v>
      </c>
      <c r="D680" s="2"/>
    </row>
    <row r="681" customFormat="false" ht="11.25" hidden="false" customHeight="true" outlineLevel="0" collapsed="false">
      <c r="A681" s="41" t="s">
        <v>2029</v>
      </c>
      <c r="B681" s="41" t="s">
        <v>2030</v>
      </c>
      <c r="C681" s="43" t="n">
        <v>95.7446808510638</v>
      </c>
      <c r="D681" s="2"/>
    </row>
    <row r="682" customFormat="false" ht="11.25" hidden="false" customHeight="true" outlineLevel="0" collapsed="false">
      <c r="A682" s="41" t="s">
        <v>2031</v>
      </c>
      <c r="B682" s="41" t="s">
        <v>2032</v>
      </c>
      <c r="C682" s="43" t="n">
        <v>75.3191489361702</v>
      </c>
      <c r="D682" s="2"/>
    </row>
    <row r="683" customFormat="false" ht="11.25" hidden="false" customHeight="true" outlineLevel="0" collapsed="false">
      <c r="A683" s="41" t="s">
        <v>2033</v>
      </c>
      <c r="B683" s="41" t="s">
        <v>2034</v>
      </c>
      <c r="C683" s="43" t="n">
        <v>95.3191489361702</v>
      </c>
      <c r="D683" s="2"/>
    </row>
    <row r="684" customFormat="false" ht="11.25" hidden="false" customHeight="true" outlineLevel="0" collapsed="false">
      <c r="A684" s="41" t="s">
        <v>2035</v>
      </c>
      <c r="B684" s="41" t="s">
        <v>2036</v>
      </c>
      <c r="C684" s="43" t="n">
        <v>68.0851063829787</v>
      </c>
      <c r="D684" s="2"/>
    </row>
    <row r="685" customFormat="false" ht="11.25" hidden="false" customHeight="true" outlineLevel="0" collapsed="false">
      <c r="A685" s="41" t="s">
        <v>2037</v>
      </c>
      <c r="B685" s="41" t="s">
        <v>2038</v>
      </c>
      <c r="C685" s="43" t="n">
        <v>82.5531914893617</v>
      </c>
      <c r="D685" s="2"/>
    </row>
    <row r="686" customFormat="false" ht="11.25" hidden="false" customHeight="true" outlineLevel="0" collapsed="false">
      <c r="A686" s="41" t="s">
        <v>2039</v>
      </c>
      <c r="B686" s="41" t="s">
        <v>2040</v>
      </c>
      <c r="C686" s="43" t="n">
        <v>80.4255319148936</v>
      </c>
      <c r="D686" s="2"/>
    </row>
    <row r="687" customFormat="false" ht="11.25" hidden="false" customHeight="true" outlineLevel="0" collapsed="false">
      <c r="A687" s="41" t="s">
        <v>2041</v>
      </c>
      <c r="B687" s="41" t="s">
        <v>2042</v>
      </c>
      <c r="C687" s="43" t="n">
        <v>109.36170212766</v>
      </c>
      <c r="D687" s="2"/>
    </row>
    <row r="688" customFormat="false" ht="11.25" hidden="false" customHeight="true" outlineLevel="0" collapsed="false">
      <c r="A688" s="41" t="s">
        <v>2043</v>
      </c>
      <c r="B688" s="41" t="s">
        <v>2044</v>
      </c>
      <c r="C688" s="43" t="n">
        <v>90.6382978723404</v>
      </c>
      <c r="D688" s="2"/>
    </row>
    <row r="689" customFormat="false" ht="11.25" hidden="false" customHeight="true" outlineLevel="0" collapsed="false">
      <c r="A689" s="41" t="s">
        <v>2045</v>
      </c>
      <c r="B689" s="41" t="s">
        <v>2046</v>
      </c>
      <c r="C689" s="43" t="n">
        <v>90.6382978723404</v>
      </c>
      <c r="D689" s="2"/>
    </row>
    <row r="690" customFormat="false" ht="11.25" hidden="false" customHeight="true" outlineLevel="0" collapsed="false">
      <c r="A690" s="41" t="s">
        <v>2047</v>
      </c>
      <c r="B690" s="41" t="s">
        <v>2048</v>
      </c>
      <c r="C690" s="43" t="n">
        <v>81.7021276595745</v>
      </c>
      <c r="D690" s="2"/>
    </row>
    <row r="691" customFormat="false" ht="11.25" hidden="false" customHeight="true" outlineLevel="0" collapsed="false">
      <c r="A691" s="41" t="s">
        <v>2049</v>
      </c>
      <c r="B691" s="41" t="s">
        <v>2050</v>
      </c>
      <c r="C691" s="43" t="n">
        <v>68.5106382978723</v>
      </c>
      <c r="D691" s="2"/>
    </row>
    <row r="692" customFormat="false" ht="11.25" hidden="false" customHeight="true" outlineLevel="0" collapsed="false">
      <c r="A692" s="41" t="s">
        <v>2051</v>
      </c>
      <c r="B692" s="41" t="s">
        <v>2052</v>
      </c>
      <c r="C692" s="43" t="n">
        <v>108.085106382979</v>
      </c>
      <c r="D692" s="2"/>
    </row>
    <row r="693" customFormat="false" ht="11.25" hidden="false" customHeight="true" outlineLevel="0" collapsed="false">
      <c r="A693" s="41" t="s">
        <v>2053</v>
      </c>
      <c r="B693" s="41" t="s">
        <v>2054</v>
      </c>
      <c r="C693" s="43" t="n">
        <v>108.936170212766</v>
      </c>
      <c r="D693" s="2"/>
    </row>
    <row r="694" customFormat="false" ht="11.25" hidden="false" customHeight="true" outlineLevel="0" collapsed="false">
      <c r="A694" s="41" t="s">
        <v>2055</v>
      </c>
      <c r="B694" s="41" t="s">
        <v>2056</v>
      </c>
      <c r="C694" s="43" t="n">
        <v>86.3829787234043</v>
      </c>
      <c r="D694" s="2"/>
    </row>
    <row r="695" customFormat="false" ht="11.25" hidden="false" customHeight="true" outlineLevel="0" collapsed="false">
      <c r="A695" s="41" t="s">
        <v>2057</v>
      </c>
      <c r="B695" s="41" t="s">
        <v>2058</v>
      </c>
      <c r="C695" s="43" t="n">
        <v>87.6595744680851</v>
      </c>
      <c r="D695" s="2"/>
    </row>
    <row r="696" customFormat="false" ht="11.25" hidden="false" customHeight="true" outlineLevel="0" collapsed="false">
      <c r="A696" s="41" t="s">
        <v>2059</v>
      </c>
      <c r="B696" s="41" t="s">
        <v>2060</v>
      </c>
      <c r="C696" s="43" t="n">
        <v>95.3191489361702</v>
      </c>
      <c r="D696" s="2"/>
    </row>
    <row r="697" customFormat="false" ht="11.25" hidden="false" customHeight="true" outlineLevel="0" collapsed="false">
      <c r="A697" s="41" t="s">
        <v>2061</v>
      </c>
      <c r="B697" s="41" t="s">
        <v>2062</v>
      </c>
      <c r="C697" s="43" t="n">
        <v>88.5106382978723</v>
      </c>
      <c r="D697" s="2"/>
    </row>
    <row r="698" customFormat="false" ht="11.25" hidden="false" customHeight="true" outlineLevel="0" collapsed="false">
      <c r="A698" s="41" t="s">
        <v>2063</v>
      </c>
      <c r="B698" s="41" t="s">
        <v>2064</v>
      </c>
      <c r="C698" s="43" t="n">
        <v>80</v>
      </c>
      <c r="D698" s="2"/>
    </row>
    <row r="699" customFormat="false" ht="11.25" hidden="false" customHeight="true" outlineLevel="0" collapsed="false">
      <c r="A699" s="41" t="s">
        <v>2065</v>
      </c>
      <c r="B699" s="41" t="s">
        <v>2066</v>
      </c>
      <c r="C699" s="43" t="n">
        <v>87.2340425531915</v>
      </c>
      <c r="D699" s="2"/>
    </row>
    <row r="700" customFormat="false" ht="11.25" hidden="false" customHeight="true" outlineLevel="0" collapsed="false">
      <c r="A700" s="41" t="s">
        <v>2067</v>
      </c>
      <c r="B700" s="41" t="s">
        <v>2068</v>
      </c>
      <c r="C700" s="43" t="n">
        <v>105.957446808511</v>
      </c>
      <c r="D700" s="2"/>
    </row>
    <row r="701" customFormat="false" ht="11.25" hidden="false" customHeight="true" outlineLevel="0" collapsed="false">
      <c r="A701" s="41" t="s">
        <v>2069</v>
      </c>
      <c r="B701" s="41" t="s">
        <v>2070</v>
      </c>
      <c r="C701" s="43" t="n">
        <v>81.7021276595745</v>
      </c>
      <c r="D701" s="2"/>
    </row>
    <row r="702" customFormat="false" ht="11.25" hidden="false" customHeight="true" outlineLevel="0" collapsed="false">
      <c r="A702" s="41" t="s">
        <v>2071</v>
      </c>
      <c r="B702" s="41" t="s">
        <v>2072</v>
      </c>
      <c r="C702" s="43" t="n">
        <v>86.8085106382979</v>
      </c>
      <c r="D702" s="2"/>
    </row>
    <row r="703" customFormat="false" ht="11.25" hidden="false" customHeight="true" outlineLevel="0" collapsed="false">
      <c r="A703" s="41" t="s">
        <v>2073</v>
      </c>
      <c r="B703" s="41" t="s">
        <v>2074</v>
      </c>
      <c r="C703" s="43" t="n">
        <v>80</v>
      </c>
      <c r="D703" s="2"/>
    </row>
    <row r="704" customFormat="false" ht="11.25" hidden="false" customHeight="true" outlineLevel="0" collapsed="false">
      <c r="A704" s="41" t="s">
        <v>2075</v>
      </c>
      <c r="B704" s="41" t="s">
        <v>2076</v>
      </c>
      <c r="C704" s="43" t="n">
        <v>91.9148936170213</v>
      </c>
      <c r="D704" s="2"/>
    </row>
    <row r="705" customFormat="false" ht="11.25" hidden="false" customHeight="true" outlineLevel="0" collapsed="false">
      <c r="A705" s="41" t="s">
        <v>2077</v>
      </c>
      <c r="B705" s="41" t="s">
        <v>2078</v>
      </c>
      <c r="C705" s="43" t="n">
        <v>90.6382978723404</v>
      </c>
      <c r="D705" s="2"/>
    </row>
    <row r="706" customFormat="false" ht="11.25" hidden="false" customHeight="true" outlineLevel="0" collapsed="false">
      <c r="A706" s="41" t="s">
        <v>2079</v>
      </c>
      <c r="B706" s="41" t="s">
        <v>2080</v>
      </c>
      <c r="C706" s="43" t="n">
        <v>75.3191489361702</v>
      </c>
      <c r="D706" s="2"/>
    </row>
    <row r="707" customFormat="false" ht="11.25" hidden="false" customHeight="true" outlineLevel="0" collapsed="false">
      <c r="A707" s="41" t="s">
        <v>2081</v>
      </c>
      <c r="B707" s="41" t="s">
        <v>2082</v>
      </c>
      <c r="C707" s="43" t="n">
        <v>108.510638297872</v>
      </c>
      <c r="D707" s="2"/>
    </row>
    <row r="708" customFormat="false" ht="11.25" hidden="false" customHeight="true" outlineLevel="0" collapsed="false">
      <c r="A708" s="41" t="s">
        <v>2083</v>
      </c>
      <c r="B708" s="41" t="s">
        <v>2084</v>
      </c>
      <c r="C708" s="43" t="n">
        <v>81.7021276595745</v>
      </c>
      <c r="D708" s="2"/>
    </row>
    <row r="709" customFormat="false" ht="11.25" hidden="false" customHeight="true" outlineLevel="0" collapsed="false">
      <c r="A709" s="41" t="s">
        <v>2085</v>
      </c>
      <c r="B709" s="41" t="s">
        <v>2086</v>
      </c>
      <c r="C709" s="43" t="n">
        <v>80</v>
      </c>
      <c r="D709" s="2"/>
    </row>
    <row r="710" customFormat="false" ht="11.25" hidden="false" customHeight="true" outlineLevel="0" collapsed="false">
      <c r="A710" s="41" t="s">
        <v>2087</v>
      </c>
      <c r="B710" s="41" t="s">
        <v>2088</v>
      </c>
      <c r="C710" s="43" t="n">
        <v>99.5744680851064</v>
      </c>
      <c r="D710" s="2"/>
    </row>
    <row r="711" customFormat="false" ht="11.25" hidden="false" customHeight="true" outlineLevel="0" collapsed="false">
      <c r="A711" s="41" t="s">
        <v>2089</v>
      </c>
      <c r="B711" s="41" t="s">
        <v>2090</v>
      </c>
      <c r="C711" s="43" t="n">
        <v>69.7872340425532</v>
      </c>
      <c r="D711" s="2"/>
    </row>
    <row r="712" customFormat="false" ht="11.25" hidden="false" customHeight="true" outlineLevel="0" collapsed="false">
      <c r="A712" s="41" t="s">
        <v>2091</v>
      </c>
      <c r="B712" s="41" t="s">
        <v>2092</v>
      </c>
      <c r="C712" s="43" t="n">
        <v>82.1276595744681</v>
      </c>
      <c r="D712" s="2"/>
    </row>
    <row r="713" customFormat="false" ht="11.25" hidden="false" customHeight="true" outlineLevel="0" collapsed="false">
      <c r="A713" s="41" t="s">
        <v>2093</v>
      </c>
      <c r="B713" s="41" t="s">
        <v>2094</v>
      </c>
      <c r="C713" s="43" t="n">
        <v>123.829787234043</v>
      </c>
      <c r="D713" s="2"/>
    </row>
    <row r="714" customFormat="false" ht="11.25" hidden="false" customHeight="true" outlineLevel="0" collapsed="false">
      <c r="A714" s="41" t="s">
        <v>2095</v>
      </c>
      <c r="B714" s="41" t="s">
        <v>2096</v>
      </c>
      <c r="C714" s="43" t="n">
        <v>69.7872340425532</v>
      </c>
      <c r="D714" s="2"/>
    </row>
    <row r="715" customFormat="false" ht="11.25" hidden="false" customHeight="true" outlineLevel="0" collapsed="false">
      <c r="A715" s="41" t="s">
        <v>2097</v>
      </c>
      <c r="B715" s="41" t="s">
        <v>2098</v>
      </c>
      <c r="C715" s="43" t="n">
        <v>77.4468085106383</v>
      </c>
      <c r="D715" s="2"/>
    </row>
    <row r="716" customFormat="false" ht="11.25" hidden="false" customHeight="true" outlineLevel="0" collapsed="false">
      <c r="A716" s="41" t="s">
        <v>2099</v>
      </c>
      <c r="B716" s="41" t="s">
        <v>2100</v>
      </c>
      <c r="C716" s="43" t="n">
        <v>84.2553191489362</v>
      </c>
      <c r="D716" s="2"/>
    </row>
    <row r="717" customFormat="false" ht="11.25" hidden="false" customHeight="true" outlineLevel="0" collapsed="false">
      <c r="A717" s="41" t="s">
        <v>2101</v>
      </c>
      <c r="B717" s="41" t="s">
        <v>2102</v>
      </c>
      <c r="C717" s="43" t="n">
        <v>75.3191489361702</v>
      </c>
      <c r="D717" s="2"/>
    </row>
    <row r="718" customFormat="false" ht="11.25" hidden="false" customHeight="true" outlineLevel="0" collapsed="false">
      <c r="A718" s="41" t="s">
        <v>2103</v>
      </c>
      <c r="B718" s="41" t="s">
        <v>2104</v>
      </c>
      <c r="C718" s="43" t="n">
        <v>73.1914893617021</v>
      </c>
      <c r="D718" s="2"/>
    </row>
    <row r="719" customFormat="false" ht="11.25" hidden="false" customHeight="true" outlineLevel="0" collapsed="false">
      <c r="A719" s="41" t="s">
        <v>2105</v>
      </c>
      <c r="B719" s="41" t="s">
        <v>2106</v>
      </c>
      <c r="C719" s="43" t="n">
        <v>85.531914893617</v>
      </c>
      <c r="D719" s="2"/>
    </row>
    <row r="720" customFormat="false" ht="11.25" hidden="false" customHeight="true" outlineLevel="0" collapsed="false">
      <c r="A720" s="41" t="s">
        <v>2107</v>
      </c>
      <c r="B720" s="41" t="s">
        <v>2108</v>
      </c>
      <c r="C720" s="43" t="n">
        <v>67.6595744680851</v>
      </c>
      <c r="D720" s="2"/>
    </row>
    <row r="721" customFormat="false" ht="11.25" hidden="false" customHeight="true" outlineLevel="0" collapsed="false">
      <c r="A721" s="41" t="s">
        <v>2109</v>
      </c>
      <c r="B721" s="41" t="s">
        <v>2110</v>
      </c>
      <c r="C721" s="43" t="n">
        <v>87.6595744680851</v>
      </c>
      <c r="D721" s="2"/>
    </row>
    <row r="722" customFormat="false" ht="11.25" hidden="false" customHeight="true" outlineLevel="0" collapsed="false">
      <c r="A722" s="41" t="s">
        <v>2111</v>
      </c>
      <c r="B722" s="41" t="s">
        <v>2112</v>
      </c>
      <c r="C722" s="43" t="n">
        <v>85.531914893617</v>
      </c>
      <c r="D722" s="2"/>
    </row>
    <row r="723" customFormat="false" ht="11.25" hidden="false" customHeight="true" outlineLevel="0" collapsed="false">
      <c r="A723" s="41" t="s">
        <v>2113</v>
      </c>
      <c r="B723" s="41" t="s">
        <v>2114</v>
      </c>
      <c r="C723" s="43" t="n">
        <v>72.7659574468085</v>
      </c>
      <c r="D723" s="2"/>
    </row>
    <row r="724" customFormat="false" ht="11.25" hidden="false" customHeight="true" outlineLevel="0" collapsed="false">
      <c r="A724" s="41" t="s">
        <v>2115</v>
      </c>
      <c r="B724" s="41" t="s">
        <v>2116</v>
      </c>
      <c r="C724" s="43" t="n">
        <v>99.5744680851064</v>
      </c>
      <c r="D724" s="2"/>
    </row>
    <row r="725" customFormat="false" ht="11.25" hidden="false" customHeight="true" outlineLevel="0" collapsed="false">
      <c r="A725" s="41" t="s">
        <v>2117</v>
      </c>
      <c r="B725" s="41" t="s">
        <v>2118</v>
      </c>
      <c r="C725" s="43" t="n">
        <v>104.68085106383</v>
      </c>
      <c r="D725" s="2"/>
    </row>
    <row r="726" customFormat="false" ht="11.25" hidden="false" customHeight="true" outlineLevel="0" collapsed="false">
      <c r="A726" s="41" t="s">
        <v>2119</v>
      </c>
      <c r="B726" s="41" t="s">
        <v>2120</v>
      </c>
      <c r="C726" s="43" t="n">
        <v>91.063829787234</v>
      </c>
      <c r="D726" s="2"/>
    </row>
    <row r="727" customFormat="false" ht="11.25" hidden="false" customHeight="true" outlineLevel="0" collapsed="false">
      <c r="A727" s="41" t="s">
        <v>2121</v>
      </c>
      <c r="B727" s="41" t="s">
        <v>2122</v>
      </c>
      <c r="C727" s="43" t="n">
        <v>141.702127659574</v>
      </c>
      <c r="D727" s="2"/>
    </row>
    <row r="728" customFormat="false" ht="11.25" hidden="false" customHeight="true" outlineLevel="0" collapsed="false">
      <c r="A728" s="41" t="s">
        <v>2123</v>
      </c>
      <c r="B728" s="41" t="s">
        <v>2124</v>
      </c>
      <c r="C728" s="43" t="n">
        <v>110.212765957447</v>
      </c>
      <c r="D728" s="2"/>
    </row>
    <row r="729" customFormat="false" ht="11.25" hidden="false" customHeight="true" outlineLevel="0" collapsed="false">
      <c r="A729" s="41" t="s">
        <v>2125</v>
      </c>
      <c r="B729" s="41" t="s">
        <v>2126</v>
      </c>
      <c r="C729" s="43" t="n">
        <v>95.3191489361702</v>
      </c>
      <c r="D729" s="2"/>
    </row>
    <row r="730" customFormat="false" ht="11.25" hidden="false" customHeight="true" outlineLevel="0" collapsed="false">
      <c r="A730" s="41" t="s">
        <v>2127</v>
      </c>
      <c r="B730" s="41" t="s">
        <v>2128</v>
      </c>
      <c r="C730" s="43" t="n">
        <v>79.5744680851064</v>
      </c>
      <c r="D730" s="2"/>
    </row>
    <row r="731" customFormat="false" ht="11.25" hidden="false" customHeight="true" outlineLevel="0" collapsed="false">
      <c r="A731" s="41" t="s">
        <v>2129</v>
      </c>
      <c r="B731" s="41" t="s">
        <v>2130</v>
      </c>
      <c r="C731" s="43" t="n">
        <v>75.7446808510638</v>
      </c>
      <c r="D731" s="2"/>
    </row>
    <row r="732" customFormat="false" ht="11.25" hidden="false" customHeight="true" outlineLevel="0" collapsed="false">
      <c r="A732" s="41" t="s">
        <v>2131</v>
      </c>
      <c r="B732" s="41" t="s">
        <v>2132</v>
      </c>
      <c r="C732" s="43" t="n">
        <v>73.6170212765957</v>
      </c>
      <c r="D732" s="2"/>
    </row>
    <row r="733" customFormat="false" ht="11.25" hidden="false" customHeight="true" outlineLevel="0" collapsed="false">
      <c r="A733" s="41" t="s">
        <v>2133</v>
      </c>
      <c r="B733" s="41" t="s">
        <v>2134</v>
      </c>
      <c r="C733" s="43" t="n">
        <v>98.7234042553192</v>
      </c>
      <c r="D733" s="2"/>
    </row>
    <row r="734" customFormat="false" ht="11.25" hidden="false" customHeight="true" outlineLevel="0" collapsed="false">
      <c r="A734" s="41" t="s">
        <v>2135</v>
      </c>
      <c r="B734" s="41" t="s">
        <v>2136</v>
      </c>
      <c r="C734" s="43" t="n">
        <v>73.1914893617021</v>
      </c>
      <c r="D734" s="2"/>
    </row>
    <row r="735" customFormat="false" ht="11.25" hidden="false" customHeight="true" outlineLevel="0" collapsed="false">
      <c r="A735" s="41" t="s">
        <v>2137</v>
      </c>
      <c r="B735" s="41" t="s">
        <v>2138</v>
      </c>
      <c r="C735" s="43" t="n">
        <v>80.4255319148936</v>
      </c>
      <c r="D735" s="2"/>
    </row>
    <row r="736" customFormat="false" ht="11.25" hidden="false" customHeight="true" outlineLevel="0" collapsed="false">
      <c r="A736" s="41" t="s">
        <v>2139</v>
      </c>
      <c r="B736" s="41" t="s">
        <v>2140</v>
      </c>
      <c r="C736" s="43" t="n">
        <v>98.2978723404255</v>
      </c>
      <c r="D736" s="2"/>
    </row>
    <row r="737" customFormat="false" ht="11.25" hidden="false" customHeight="true" outlineLevel="0" collapsed="false">
      <c r="A737" s="41" t="s">
        <v>2141</v>
      </c>
      <c r="B737" s="41" t="s">
        <v>2142</v>
      </c>
      <c r="C737" s="43" t="n">
        <v>79.5744680851064</v>
      </c>
      <c r="D737" s="2"/>
    </row>
    <row r="738" customFormat="false" ht="11.25" hidden="false" customHeight="true" outlineLevel="0" collapsed="false">
      <c r="A738" s="41" t="s">
        <v>2143</v>
      </c>
      <c r="B738" s="41" t="s">
        <v>2144</v>
      </c>
      <c r="C738" s="43" t="n">
        <v>78.2978723404255</v>
      </c>
      <c r="D738" s="2"/>
    </row>
    <row r="739" customFormat="false" ht="11.25" hidden="false" customHeight="true" outlineLevel="0" collapsed="false">
      <c r="A739" s="41" t="s">
        <v>2145</v>
      </c>
      <c r="B739" s="41" t="s">
        <v>2146</v>
      </c>
      <c r="C739" s="43" t="n">
        <v>81.2765957446809</v>
      </c>
      <c r="D739" s="2"/>
    </row>
    <row r="740" customFormat="false" ht="11.25" hidden="false" customHeight="true" outlineLevel="0" collapsed="false">
      <c r="A740" s="41" t="s">
        <v>2147</v>
      </c>
      <c r="B740" s="41" t="s">
        <v>2148</v>
      </c>
      <c r="C740" s="43" t="n">
        <v>91.063829787234</v>
      </c>
      <c r="D740" s="2"/>
    </row>
    <row r="741" customFormat="false" ht="11.25" hidden="false" customHeight="true" outlineLevel="0" collapsed="false">
      <c r="A741" s="41" t="s">
        <v>2149</v>
      </c>
      <c r="B741" s="41" t="s">
        <v>2150</v>
      </c>
      <c r="C741" s="43" t="n">
        <v>107.659574468085</v>
      </c>
      <c r="D741" s="2"/>
    </row>
    <row r="742" customFormat="false" ht="11.25" hidden="false" customHeight="true" outlineLevel="0" collapsed="false">
      <c r="A742" s="41" t="s">
        <v>2151</v>
      </c>
      <c r="B742" s="41" t="s">
        <v>2152</v>
      </c>
      <c r="C742" s="43" t="n">
        <v>110.212765957447</v>
      </c>
      <c r="D742" s="2"/>
    </row>
    <row r="743" customFormat="false" ht="11.25" hidden="false" customHeight="true" outlineLevel="0" collapsed="false">
      <c r="A743" s="41" t="s">
        <v>2153</v>
      </c>
      <c r="B743" s="41" t="s">
        <v>2154</v>
      </c>
      <c r="C743" s="43" t="n">
        <v>82.1276595744681</v>
      </c>
      <c r="D743" s="2"/>
    </row>
    <row r="744" customFormat="false" ht="11.25" hidden="false" customHeight="true" outlineLevel="0" collapsed="false">
      <c r="A744" s="41" t="s">
        <v>2155</v>
      </c>
      <c r="B744" s="41" t="s">
        <v>2156</v>
      </c>
      <c r="C744" s="43" t="n">
        <v>95.7446808510638</v>
      </c>
      <c r="D744" s="2"/>
    </row>
    <row r="745" customFormat="false" ht="11.25" hidden="false" customHeight="true" outlineLevel="0" collapsed="false">
      <c r="A745" s="41" t="s">
        <v>2157</v>
      </c>
      <c r="B745" s="41" t="s">
        <v>2158</v>
      </c>
      <c r="C745" s="43" t="n">
        <v>98.2978723404255</v>
      </c>
      <c r="D745" s="2"/>
    </row>
    <row r="746" customFormat="false" ht="11.25" hidden="false" customHeight="true" outlineLevel="0" collapsed="false">
      <c r="A746" s="41" t="s">
        <v>2159</v>
      </c>
      <c r="B746" s="41" t="s">
        <v>2160</v>
      </c>
      <c r="C746" s="43" t="n">
        <v>82.9787234042553</v>
      </c>
      <c r="D746" s="2"/>
    </row>
    <row r="747" customFormat="false" ht="11.25" hidden="false" customHeight="true" outlineLevel="0" collapsed="false">
      <c r="A747" s="41" t="s">
        <v>2161</v>
      </c>
      <c r="B747" s="41" t="s">
        <v>282</v>
      </c>
      <c r="C747" s="43" t="n">
        <v>65.9574468085106</v>
      </c>
      <c r="D747" s="2"/>
    </row>
    <row r="748" customFormat="false" ht="11.25" hidden="false" customHeight="true" outlineLevel="0" collapsed="false">
      <c r="A748" s="41" t="s">
        <v>2162</v>
      </c>
      <c r="B748" s="41" t="s">
        <v>284</v>
      </c>
      <c r="C748" s="43" t="n">
        <v>71.9148936170213</v>
      </c>
      <c r="D748" s="2"/>
    </row>
    <row r="749" customFormat="false" ht="11.25" hidden="false" customHeight="true" outlineLevel="0" collapsed="false">
      <c r="A749" s="41" t="s">
        <v>2163</v>
      </c>
      <c r="B749" s="41" t="s">
        <v>286</v>
      </c>
      <c r="C749" s="43" t="n">
        <v>52.7659574468085</v>
      </c>
      <c r="D749" s="2"/>
    </row>
    <row r="750" customFormat="false" ht="11.25" hidden="false" customHeight="true" outlineLevel="0" collapsed="false">
      <c r="A750" s="41" t="s">
        <v>2164</v>
      </c>
      <c r="B750" s="41" t="s">
        <v>288</v>
      </c>
      <c r="C750" s="43" t="n">
        <v>66.8085106382979</v>
      </c>
      <c r="D750" s="2"/>
    </row>
    <row r="751" customFormat="false" ht="11.25" hidden="false" customHeight="true" outlineLevel="0" collapsed="false">
      <c r="A751" s="41" t="s">
        <v>2165</v>
      </c>
      <c r="B751" s="41" t="s">
        <v>2166</v>
      </c>
      <c r="C751" s="43" t="n">
        <v>112.340425531915</v>
      </c>
      <c r="D751" s="2"/>
    </row>
    <row r="752" customFormat="false" ht="11.25" hidden="false" customHeight="true" outlineLevel="0" collapsed="false">
      <c r="A752" s="41" t="s">
        <v>2167</v>
      </c>
      <c r="B752" s="41" t="s">
        <v>2168</v>
      </c>
      <c r="C752" s="43" t="n">
        <v>110.63829787234</v>
      </c>
      <c r="D752" s="2"/>
    </row>
    <row r="753" customFormat="false" ht="11.25" hidden="false" customHeight="true" outlineLevel="0" collapsed="false">
      <c r="A753" s="41" t="s">
        <v>2169</v>
      </c>
      <c r="B753" s="41" t="s">
        <v>2170</v>
      </c>
      <c r="C753" s="43" t="n">
        <v>108.510638297872</v>
      </c>
      <c r="D753" s="2"/>
    </row>
    <row r="754" customFormat="false" ht="11.25" hidden="false" customHeight="true" outlineLevel="0" collapsed="false">
      <c r="A754" s="41" t="s">
        <v>2171</v>
      </c>
      <c r="B754" s="41" t="s">
        <v>2172</v>
      </c>
      <c r="C754" s="43" t="n">
        <v>90.2127659574468</v>
      </c>
      <c r="D754" s="2"/>
    </row>
    <row r="755" customFormat="false" ht="11.25" hidden="false" customHeight="true" outlineLevel="0" collapsed="false">
      <c r="A755" s="41" t="s">
        <v>2173</v>
      </c>
      <c r="B755" s="41" t="s">
        <v>2174</v>
      </c>
      <c r="C755" s="43" t="n">
        <v>108.936170212766</v>
      </c>
      <c r="D755" s="2"/>
    </row>
    <row r="756" customFormat="false" ht="11.25" hidden="false" customHeight="true" outlineLevel="0" collapsed="false">
      <c r="A756" s="41" t="s">
        <v>2175</v>
      </c>
      <c r="B756" s="41" t="s">
        <v>2176</v>
      </c>
      <c r="C756" s="43" t="n">
        <v>122.127659574468</v>
      </c>
      <c r="D756" s="2"/>
    </row>
    <row r="757" customFormat="false" ht="11.25" hidden="false" customHeight="true" outlineLevel="0" collapsed="false">
      <c r="A757" s="41" t="s">
        <v>2177</v>
      </c>
      <c r="B757" s="41" t="s">
        <v>2178</v>
      </c>
      <c r="C757" s="43" t="n">
        <v>96.1702127659574</v>
      </c>
      <c r="D757" s="2"/>
    </row>
    <row r="758" customFormat="false" ht="11.25" hidden="false" customHeight="true" outlineLevel="0" collapsed="false">
      <c r="A758" s="41" t="s">
        <v>2179</v>
      </c>
      <c r="B758" s="41" t="s">
        <v>2180</v>
      </c>
      <c r="C758" s="43" t="n">
        <v>106.808510638298</v>
      </c>
      <c r="D758" s="2"/>
    </row>
    <row r="759" customFormat="false" ht="11.25" hidden="false" customHeight="true" outlineLevel="0" collapsed="false">
      <c r="A759" s="41" t="s">
        <v>2181</v>
      </c>
      <c r="B759" s="41" t="s">
        <v>292</v>
      </c>
      <c r="C759" s="43" t="n">
        <v>132.340425531915</v>
      </c>
      <c r="D759" s="2"/>
    </row>
    <row r="760" customFormat="false" ht="11.25" hidden="false" customHeight="true" outlineLevel="0" collapsed="false">
      <c r="A760" s="41" t="s">
        <v>2182</v>
      </c>
      <c r="B760" s="41" t="s">
        <v>2183</v>
      </c>
      <c r="C760" s="43" t="n">
        <v>105.531914893617</v>
      </c>
      <c r="D760" s="2"/>
    </row>
    <row r="761" customFormat="false" ht="11.25" hidden="false" customHeight="true" outlineLevel="0" collapsed="false">
      <c r="A761" s="41" t="s">
        <v>2184</v>
      </c>
      <c r="B761" s="41" t="s">
        <v>2185</v>
      </c>
      <c r="C761" s="43" t="n">
        <v>112.765957446809</v>
      </c>
      <c r="D761" s="2"/>
    </row>
    <row r="762" customFormat="false" ht="11.25" hidden="false" customHeight="true" outlineLevel="0" collapsed="false">
      <c r="A762" s="41" t="s">
        <v>2186</v>
      </c>
      <c r="B762" s="41" t="s">
        <v>2187</v>
      </c>
      <c r="C762" s="43" t="n">
        <v>113.191489361702</v>
      </c>
      <c r="D762" s="2"/>
    </row>
    <row r="763" customFormat="false" ht="11.25" hidden="false" customHeight="true" outlineLevel="0" collapsed="false">
      <c r="A763" s="41" t="s">
        <v>2188</v>
      </c>
      <c r="B763" s="41" t="s">
        <v>2189</v>
      </c>
      <c r="C763" s="43" t="n">
        <v>104.68085106383</v>
      </c>
      <c r="D763" s="2"/>
    </row>
    <row r="764" customFormat="false" ht="11.25" hidden="false" customHeight="true" outlineLevel="0" collapsed="false">
      <c r="A764" s="41" t="s">
        <v>2190</v>
      </c>
      <c r="B764" s="41" t="s">
        <v>2191</v>
      </c>
      <c r="C764" s="43" t="n">
        <v>111.914893617021</v>
      </c>
      <c r="D764" s="2"/>
    </row>
    <row r="765" customFormat="false" ht="11.25" hidden="false" customHeight="true" outlineLevel="0" collapsed="false">
      <c r="A765" s="41" t="s">
        <v>2192</v>
      </c>
      <c r="B765" s="41" t="s">
        <v>2193</v>
      </c>
      <c r="C765" s="43" t="n">
        <v>110.63829787234</v>
      </c>
      <c r="D765" s="2"/>
    </row>
    <row r="766" customFormat="false" ht="11.25" hidden="false" customHeight="true" outlineLevel="0" collapsed="false">
      <c r="A766" s="41" t="s">
        <v>2194</v>
      </c>
      <c r="B766" s="41" t="s">
        <v>2195</v>
      </c>
      <c r="C766" s="43" t="n">
        <v>116.170212765957</v>
      </c>
      <c r="D766" s="2"/>
    </row>
    <row r="767" customFormat="false" ht="11.25" hidden="false" customHeight="true" outlineLevel="0" collapsed="false">
      <c r="A767" s="41" t="s">
        <v>2196</v>
      </c>
      <c r="B767" s="41" t="s">
        <v>2197</v>
      </c>
      <c r="C767" s="43" t="n">
        <v>116.170212765957</v>
      </c>
      <c r="D767" s="2"/>
    </row>
    <row r="768" customFormat="false" ht="11.25" hidden="false" customHeight="true" outlineLevel="0" collapsed="false">
      <c r="A768" s="41" t="s">
        <v>2198</v>
      </c>
      <c r="B768" s="41" t="s">
        <v>2199</v>
      </c>
      <c r="C768" s="43" t="n">
        <v>160</v>
      </c>
      <c r="D768" s="2"/>
    </row>
    <row r="769" customFormat="false" ht="11.25" hidden="false" customHeight="true" outlineLevel="0" collapsed="false">
      <c r="A769" s="41" t="s">
        <v>2200</v>
      </c>
      <c r="B769" s="41" t="s">
        <v>2201</v>
      </c>
      <c r="C769" s="43" t="n">
        <v>123.404255319149</v>
      </c>
      <c r="D769" s="2"/>
    </row>
    <row r="770" customFormat="false" ht="11.25" hidden="false" customHeight="true" outlineLevel="0" collapsed="false">
      <c r="A770" s="41" t="s">
        <v>2202</v>
      </c>
      <c r="B770" s="41" t="s">
        <v>2203</v>
      </c>
      <c r="C770" s="43" t="n">
        <v>120.851063829787</v>
      </c>
      <c r="D770" s="2"/>
    </row>
    <row r="771" customFormat="false" ht="11.25" hidden="false" customHeight="true" outlineLevel="0" collapsed="false">
      <c r="A771" s="41" t="s">
        <v>2204</v>
      </c>
      <c r="B771" s="41" t="s">
        <v>2205</v>
      </c>
      <c r="C771" s="43" t="n">
        <v>97.4468085106383</v>
      </c>
      <c r="D771" s="2"/>
    </row>
    <row r="772" customFormat="false" ht="11.25" hidden="false" customHeight="true" outlineLevel="0" collapsed="false">
      <c r="A772" s="41" t="s">
        <v>2206</v>
      </c>
      <c r="B772" s="41" t="s">
        <v>2207</v>
      </c>
      <c r="C772" s="43" t="n">
        <v>105.106382978723</v>
      </c>
      <c r="D772" s="2"/>
    </row>
    <row r="773" customFormat="false" ht="11.25" hidden="false" customHeight="true" outlineLevel="0" collapsed="false">
      <c r="A773" s="41" t="s">
        <v>2208</v>
      </c>
      <c r="B773" s="41" t="s">
        <v>2209</v>
      </c>
      <c r="C773" s="43" t="n">
        <v>111.063829787234</v>
      </c>
      <c r="D773" s="2"/>
    </row>
    <row r="774" customFormat="false" ht="11.25" hidden="false" customHeight="true" outlineLevel="0" collapsed="false">
      <c r="A774" s="41" t="s">
        <v>2210</v>
      </c>
      <c r="B774" s="41" t="s">
        <v>2211</v>
      </c>
      <c r="C774" s="43" t="n">
        <v>122.978723404255</v>
      </c>
      <c r="D774" s="2"/>
    </row>
    <row r="775" customFormat="false" ht="11.25" hidden="false" customHeight="true" outlineLevel="0" collapsed="false">
      <c r="A775" s="41" t="s">
        <v>2212</v>
      </c>
      <c r="B775" s="41" t="s">
        <v>2213</v>
      </c>
      <c r="C775" s="43" t="n">
        <v>147.659574468085</v>
      </c>
      <c r="D775" s="2"/>
    </row>
    <row r="776" customFormat="false" ht="11.25" hidden="false" customHeight="true" outlineLevel="0" collapsed="false">
      <c r="A776" s="41" t="s">
        <v>2214</v>
      </c>
      <c r="B776" s="41" t="s">
        <v>2215</v>
      </c>
      <c r="C776" s="43" t="n">
        <v>124.68085106383</v>
      </c>
      <c r="D776" s="2"/>
    </row>
    <row r="777" customFormat="false" ht="11.25" hidden="false" customHeight="true" outlineLevel="0" collapsed="false">
      <c r="A777" s="41" t="s">
        <v>2216</v>
      </c>
      <c r="B777" s="41" t="s">
        <v>2217</v>
      </c>
      <c r="C777" s="43" t="n">
        <v>122.127659574468</v>
      </c>
      <c r="D777" s="2"/>
    </row>
    <row r="778" customFormat="false" ht="11.25" hidden="false" customHeight="true" outlineLevel="0" collapsed="false">
      <c r="A778" s="41" t="s">
        <v>2218</v>
      </c>
      <c r="B778" s="41" t="s">
        <v>2219</v>
      </c>
      <c r="C778" s="43" t="n">
        <v>120.425531914894</v>
      </c>
      <c r="D778" s="2"/>
    </row>
    <row r="779" customFormat="false" ht="11.25" hidden="false" customHeight="true" outlineLevel="0" collapsed="false">
      <c r="A779" s="41" t="s">
        <v>2220</v>
      </c>
      <c r="B779" s="41" t="s">
        <v>2221</v>
      </c>
      <c r="C779" s="43" t="n">
        <v>111.063829787234</v>
      </c>
      <c r="D779" s="2"/>
    </row>
    <row r="780" customFormat="false" ht="11.25" hidden="false" customHeight="true" outlineLevel="0" collapsed="false">
      <c r="A780" s="41" t="s">
        <v>2222</v>
      </c>
      <c r="B780" s="41" t="s">
        <v>2223</v>
      </c>
      <c r="C780" s="43" t="n">
        <v>122.978723404255</v>
      </c>
      <c r="D780" s="2"/>
    </row>
    <row r="781" customFormat="false" ht="11.25" hidden="false" customHeight="true" outlineLevel="0" collapsed="false">
      <c r="A781" s="41" t="s">
        <v>2224</v>
      </c>
      <c r="B781" s="41" t="s">
        <v>2225</v>
      </c>
      <c r="C781" s="43" t="n">
        <v>117.872340425532</v>
      </c>
      <c r="D781" s="2"/>
    </row>
    <row r="782" customFormat="false" ht="11.25" hidden="false" customHeight="true" outlineLevel="0" collapsed="false">
      <c r="A782" s="41" t="s">
        <v>2226</v>
      </c>
      <c r="B782" s="41" t="s">
        <v>2227</v>
      </c>
      <c r="C782" s="43" t="n">
        <v>122.127659574468</v>
      </c>
      <c r="D782" s="2"/>
    </row>
    <row r="783" customFormat="false" ht="11.25" hidden="false" customHeight="true" outlineLevel="0" collapsed="false">
      <c r="A783" s="41" t="s">
        <v>2228</v>
      </c>
      <c r="B783" s="41" t="s">
        <v>2229</v>
      </c>
      <c r="C783" s="43" t="n">
        <v>97.8723404255319</v>
      </c>
      <c r="D783" s="2"/>
    </row>
    <row r="784" customFormat="false" ht="11.25" hidden="false" customHeight="true" outlineLevel="0" collapsed="false">
      <c r="A784" s="41" t="s">
        <v>2230</v>
      </c>
      <c r="B784" s="41" t="s">
        <v>2231</v>
      </c>
      <c r="C784" s="43" t="n">
        <v>111.489361702128</v>
      </c>
      <c r="D784" s="2"/>
    </row>
    <row r="785" customFormat="false" ht="11.25" hidden="false" customHeight="true" outlineLevel="0" collapsed="false">
      <c r="A785" s="41" t="s">
        <v>2232</v>
      </c>
      <c r="B785" s="41" t="s">
        <v>2233</v>
      </c>
      <c r="C785" s="43" t="n">
        <v>116.595744680851</v>
      </c>
      <c r="D785" s="2"/>
    </row>
    <row r="786" customFormat="false" ht="11.25" hidden="false" customHeight="true" outlineLevel="0" collapsed="false">
      <c r="A786" s="41" t="s">
        <v>2234</v>
      </c>
      <c r="B786" s="41" t="s">
        <v>2235</v>
      </c>
      <c r="C786" s="43" t="n">
        <v>102.553191489362</v>
      </c>
      <c r="D786" s="2"/>
    </row>
    <row r="787" customFormat="false" ht="11.25" hidden="false" customHeight="true" outlineLevel="0" collapsed="false">
      <c r="A787" s="41" t="s">
        <v>2236</v>
      </c>
      <c r="B787" s="41" t="s">
        <v>2237</v>
      </c>
      <c r="C787" s="43" t="n">
        <v>127.234042553191</v>
      </c>
      <c r="D787" s="2"/>
    </row>
    <row r="788" customFormat="false" ht="11.25" hidden="false" customHeight="true" outlineLevel="0" collapsed="false">
      <c r="A788" s="41" t="s">
        <v>2238</v>
      </c>
      <c r="B788" s="41" t="s">
        <v>2239</v>
      </c>
      <c r="C788" s="43" t="n">
        <v>117.872340425532</v>
      </c>
      <c r="D788" s="2"/>
    </row>
    <row r="789" customFormat="false" ht="11.25" hidden="false" customHeight="true" outlineLevel="0" collapsed="false">
      <c r="A789" s="41" t="s">
        <v>2240</v>
      </c>
      <c r="B789" s="41" t="s">
        <v>2241</v>
      </c>
      <c r="C789" s="43" t="n">
        <v>126.808510638298</v>
      </c>
      <c r="D789" s="2"/>
    </row>
    <row r="790" customFormat="false" ht="11.25" hidden="false" customHeight="true" outlineLevel="0" collapsed="false">
      <c r="A790" s="41" t="s">
        <v>2242</v>
      </c>
      <c r="B790" s="41" t="s">
        <v>2243</v>
      </c>
      <c r="C790" s="43" t="n">
        <v>122.553191489362</v>
      </c>
      <c r="D790" s="2"/>
    </row>
    <row r="791" customFormat="false" ht="11.25" hidden="false" customHeight="true" outlineLevel="0" collapsed="false">
      <c r="A791" s="41" t="s">
        <v>2244</v>
      </c>
      <c r="B791" s="41" t="s">
        <v>2245</v>
      </c>
      <c r="C791" s="43" t="n">
        <v>133.617021276596</v>
      </c>
      <c r="D791" s="2"/>
    </row>
    <row r="792" customFormat="false" ht="11.25" hidden="false" customHeight="true" outlineLevel="0" collapsed="false">
      <c r="A792" s="41" t="s">
        <v>2246</v>
      </c>
      <c r="B792" s="41" t="s">
        <v>2247</v>
      </c>
      <c r="C792" s="43" t="n">
        <v>139.148936170213</v>
      </c>
      <c r="D792" s="2"/>
    </row>
    <row r="793" customFormat="false" ht="11.25" hidden="false" customHeight="true" outlineLevel="0" collapsed="false">
      <c r="A793" s="41" t="s">
        <v>2248</v>
      </c>
      <c r="B793" s="41" t="s">
        <v>2249</v>
      </c>
      <c r="C793" s="43" t="n">
        <v>106.382978723404</v>
      </c>
      <c r="D793" s="2"/>
    </row>
    <row r="794" customFormat="false" ht="11.25" hidden="false" customHeight="true" outlineLevel="0" collapsed="false">
      <c r="A794" s="41" t="s">
        <v>2250</v>
      </c>
      <c r="B794" s="41" t="s">
        <v>2251</v>
      </c>
      <c r="C794" s="43" t="n">
        <v>117.446808510638</v>
      </c>
      <c r="D794" s="2"/>
    </row>
    <row r="795" customFormat="false" ht="11.25" hidden="false" customHeight="true" outlineLevel="0" collapsed="false">
      <c r="A795" s="41" t="s">
        <v>2252</v>
      </c>
      <c r="B795" s="41" t="s">
        <v>2253</v>
      </c>
      <c r="C795" s="43" t="n">
        <v>128.510638297872</v>
      </c>
      <c r="D795" s="2"/>
    </row>
    <row r="796" customFormat="false" ht="11.25" hidden="false" customHeight="true" outlineLevel="0" collapsed="false">
      <c r="A796" s="41" t="s">
        <v>2254</v>
      </c>
      <c r="B796" s="41" t="s">
        <v>2255</v>
      </c>
      <c r="C796" s="43" t="n">
        <v>125.957446808511</v>
      </c>
      <c r="D796" s="2"/>
    </row>
    <row r="797" customFormat="false" ht="11.25" hidden="false" customHeight="true" outlineLevel="0" collapsed="false">
      <c r="A797" s="41" t="s">
        <v>2256</v>
      </c>
      <c r="B797" s="41" t="s">
        <v>2257</v>
      </c>
      <c r="C797" s="43" t="n">
        <v>91.063829787234</v>
      </c>
      <c r="D797" s="2"/>
    </row>
    <row r="798" customFormat="false" ht="11.25" hidden="false" customHeight="true" outlineLevel="0" collapsed="false">
      <c r="A798" s="41" t="s">
        <v>2258</v>
      </c>
      <c r="B798" s="41" t="s">
        <v>2259</v>
      </c>
      <c r="C798" s="43" t="n">
        <v>116.170212765957</v>
      </c>
      <c r="D798" s="2"/>
    </row>
    <row r="799" customFormat="false" ht="11.25" hidden="false" customHeight="true" outlineLevel="0" collapsed="false">
      <c r="A799" s="41" t="s">
        <v>2260</v>
      </c>
      <c r="B799" s="41" t="s">
        <v>2261</v>
      </c>
      <c r="C799" s="43" t="n">
        <v>105.106382978723</v>
      </c>
      <c r="D799" s="2"/>
    </row>
    <row r="800" customFormat="false" ht="11.25" hidden="false" customHeight="true" outlineLevel="0" collapsed="false">
      <c r="A800" s="41" t="s">
        <v>2262</v>
      </c>
      <c r="B800" s="41" t="s">
        <v>2263</v>
      </c>
      <c r="C800" s="43" t="n">
        <v>128.085106382979</v>
      </c>
      <c r="D800" s="2"/>
    </row>
    <row r="801" customFormat="false" ht="11.25" hidden="false" customHeight="true" outlineLevel="0" collapsed="false">
      <c r="A801" s="41" t="s">
        <v>2264</v>
      </c>
      <c r="B801" s="41" t="s">
        <v>2265</v>
      </c>
      <c r="C801" s="43" t="n">
        <v>117.872340425532</v>
      </c>
      <c r="D801" s="2"/>
    </row>
    <row r="802" customFormat="false" ht="11.25" hidden="false" customHeight="true" outlineLevel="0" collapsed="false">
      <c r="A802" s="41" t="s">
        <v>2266</v>
      </c>
      <c r="B802" s="41" t="s">
        <v>2267</v>
      </c>
      <c r="C802" s="43" t="n">
        <v>101.276595744681</v>
      </c>
      <c r="D802" s="2"/>
    </row>
    <row r="803" customFormat="false" ht="11.25" hidden="false" customHeight="true" outlineLevel="0" collapsed="false">
      <c r="A803" s="41" t="s">
        <v>2268</v>
      </c>
      <c r="B803" s="9" t="s">
        <v>2269</v>
      </c>
      <c r="C803" s="43" t="n">
        <v>113.617021276596</v>
      </c>
      <c r="D803" s="2"/>
    </row>
    <row r="804" customFormat="false" ht="11.25" hidden="false" customHeight="true" outlineLevel="0" collapsed="false">
      <c r="A804" s="41" t="s">
        <v>2270</v>
      </c>
      <c r="B804" s="41" t="s">
        <v>2271</v>
      </c>
      <c r="C804" s="43" t="n">
        <v>105.531914893617</v>
      </c>
      <c r="D804" s="2"/>
    </row>
    <row r="805" customFormat="false" ht="11.25" hidden="false" customHeight="true" outlineLevel="0" collapsed="false">
      <c r="A805" s="41" t="s">
        <v>2272</v>
      </c>
      <c r="B805" s="41" t="s">
        <v>2273</v>
      </c>
      <c r="C805" s="43" t="n">
        <v>114.042553191489</v>
      </c>
      <c r="D805" s="2"/>
    </row>
    <row r="806" customFormat="false" ht="11.25" hidden="false" customHeight="true" outlineLevel="0" collapsed="false">
      <c r="A806" s="41" t="s">
        <v>2274</v>
      </c>
      <c r="B806" s="41" t="s">
        <v>2275</v>
      </c>
      <c r="C806" s="43" t="n">
        <v>105.957446808511</v>
      </c>
      <c r="D806" s="2"/>
    </row>
    <row r="807" customFormat="false" ht="11.25" hidden="false" customHeight="true" outlineLevel="0" collapsed="false">
      <c r="A807" s="41" t="s">
        <v>2276</v>
      </c>
      <c r="B807" s="41" t="s">
        <v>2277</v>
      </c>
      <c r="C807" s="43" t="n">
        <v>96.5957446808511</v>
      </c>
      <c r="D807" s="2"/>
    </row>
    <row r="808" customFormat="false" ht="11.25" hidden="false" customHeight="true" outlineLevel="0" collapsed="false">
      <c r="A808" s="41" t="s">
        <v>2278</v>
      </c>
      <c r="B808" s="41" t="s">
        <v>2279</v>
      </c>
      <c r="C808" s="43" t="n">
        <v>94.468085106383</v>
      </c>
      <c r="D808" s="2"/>
    </row>
    <row r="809" customFormat="false" ht="11.25" hidden="false" customHeight="true" outlineLevel="0" collapsed="false">
      <c r="A809" s="41" t="s">
        <v>2280</v>
      </c>
      <c r="B809" s="41" t="s">
        <v>2281</v>
      </c>
      <c r="C809" s="43" t="n">
        <v>102.978723404255</v>
      </c>
      <c r="D809" s="2"/>
    </row>
    <row r="810" customFormat="false" ht="11.25" hidden="false" customHeight="true" outlineLevel="0" collapsed="false">
      <c r="A810" s="41" t="s">
        <v>2282</v>
      </c>
      <c r="B810" s="41" t="s">
        <v>2283</v>
      </c>
      <c r="C810" s="43" t="n">
        <v>113.617021276596</v>
      </c>
      <c r="D810" s="2"/>
    </row>
    <row r="811" customFormat="false" ht="11.25" hidden="false" customHeight="true" outlineLevel="0" collapsed="false">
      <c r="A811" s="41" t="s">
        <v>2284</v>
      </c>
      <c r="B811" s="41" t="s">
        <v>2285</v>
      </c>
      <c r="C811" s="43" t="n">
        <v>100</v>
      </c>
      <c r="D811" s="2"/>
    </row>
    <row r="812" customFormat="false" ht="11.25" hidden="false" customHeight="true" outlineLevel="0" collapsed="false">
      <c r="A812" s="41" t="s">
        <v>2286</v>
      </c>
      <c r="B812" s="41" t="s">
        <v>2287</v>
      </c>
      <c r="C812" s="43" t="n">
        <v>99.5744680851064</v>
      </c>
      <c r="D812" s="2"/>
    </row>
    <row r="813" customFormat="false" ht="11.25" hidden="false" customHeight="true" outlineLevel="0" collapsed="false">
      <c r="A813" s="41" t="s">
        <v>2288</v>
      </c>
      <c r="B813" s="41" t="s">
        <v>2289</v>
      </c>
      <c r="C813" s="43" t="n">
        <v>87.6595744680851</v>
      </c>
      <c r="D813" s="2"/>
    </row>
    <row r="814" customFormat="false" ht="11.25" hidden="false" customHeight="true" outlineLevel="0" collapsed="false">
      <c r="A814" s="41" t="s">
        <v>2290</v>
      </c>
      <c r="B814" s="41" t="s">
        <v>2291</v>
      </c>
      <c r="C814" s="43" t="n">
        <v>84.6808510638298</v>
      </c>
      <c r="D814" s="2"/>
    </row>
    <row r="815" customFormat="false" ht="11.25" hidden="false" customHeight="true" outlineLevel="0" collapsed="false">
      <c r="A815" s="41" t="s">
        <v>2292</v>
      </c>
      <c r="B815" s="41" t="s">
        <v>2293</v>
      </c>
      <c r="C815" s="43" t="n">
        <v>132.765957446809</v>
      </c>
      <c r="D815" s="2"/>
    </row>
    <row r="816" customFormat="false" ht="11.25" hidden="false" customHeight="true" outlineLevel="0" collapsed="false">
      <c r="A816" s="41" t="s">
        <v>2294</v>
      </c>
      <c r="B816" s="41" t="s">
        <v>2295</v>
      </c>
      <c r="C816" s="43" t="n">
        <v>91.9148936170213</v>
      </c>
      <c r="D816" s="2"/>
    </row>
    <row r="817" customFormat="false" ht="11.25" hidden="false" customHeight="true" outlineLevel="0" collapsed="false">
      <c r="A817" s="41" t="s">
        <v>2296</v>
      </c>
      <c r="B817" s="41" t="s">
        <v>2297</v>
      </c>
      <c r="C817" s="43" t="n">
        <v>85.531914893617</v>
      </c>
      <c r="D817" s="2"/>
    </row>
    <row r="818" customFormat="false" ht="11.25" hidden="false" customHeight="true" outlineLevel="0" collapsed="false">
      <c r="A818" s="41" t="s">
        <v>2298</v>
      </c>
      <c r="B818" s="41" t="s">
        <v>2299</v>
      </c>
      <c r="C818" s="43" t="n">
        <v>82.5531914893617</v>
      </c>
      <c r="D818" s="2"/>
    </row>
    <row r="819" customFormat="false" ht="11.25" hidden="false" customHeight="true" outlineLevel="0" collapsed="false">
      <c r="A819" s="41" t="s">
        <v>2300</v>
      </c>
      <c r="B819" s="41" t="s">
        <v>2301</v>
      </c>
      <c r="C819" s="43" t="n">
        <v>85.531914893617</v>
      </c>
      <c r="D819" s="2"/>
    </row>
    <row r="820" customFormat="false" ht="11.25" hidden="false" customHeight="true" outlineLevel="0" collapsed="false">
      <c r="A820" s="41" t="s">
        <v>2302</v>
      </c>
      <c r="B820" s="9" t="s">
        <v>2303</v>
      </c>
      <c r="C820" s="43" t="n">
        <v>89.7872340425532</v>
      </c>
      <c r="D820" s="2"/>
    </row>
    <row r="821" customFormat="false" ht="11.25" hidden="false" customHeight="true" outlineLevel="0" collapsed="false">
      <c r="A821" s="41" t="s">
        <v>2304</v>
      </c>
      <c r="B821" s="41" t="s">
        <v>2305</v>
      </c>
      <c r="C821" s="43" t="n">
        <v>86.8085106382979</v>
      </c>
      <c r="D821" s="2"/>
    </row>
    <row r="822" customFormat="false" ht="11.25" hidden="false" customHeight="true" outlineLevel="0" collapsed="false">
      <c r="A822" s="41" t="s">
        <v>2306</v>
      </c>
      <c r="B822" s="41" t="s">
        <v>2307</v>
      </c>
      <c r="C822" s="43" t="n">
        <v>83.4042553191489</v>
      </c>
      <c r="D822" s="2"/>
    </row>
    <row r="823" customFormat="false" ht="11.25" hidden="false" customHeight="true" outlineLevel="0" collapsed="false">
      <c r="A823" s="41" t="s">
        <v>2308</v>
      </c>
      <c r="B823" s="41" t="s">
        <v>2309</v>
      </c>
      <c r="C823" s="43" t="n">
        <v>84.2553191489362</v>
      </c>
      <c r="D823" s="2"/>
    </row>
    <row r="824" customFormat="false" ht="11.25" hidden="false" customHeight="true" outlineLevel="0" collapsed="false">
      <c r="A824" s="41" t="s">
        <v>2310</v>
      </c>
      <c r="B824" s="41" t="s">
        <v>2311</v>
      </c>
      <c r="C824" s="43" t="n">
        <v>61.2765957446809</v>
      </c>
      <c r="D824" s="2"/>
    </row>
    <row r="825" customFormat="false" ht="11.25" hidden="false" customHeight="true" outlineLevel="0" collapsed="false">
      <c r="A825" s="41" t="s">
        <v>2312</v>
      </c>
      <c r="B825" s="41" t="s">
        <v>2313</v>
      </c>
      <c r="C825" s="43" t="n">
        <v>68.936170212766</v>
      </c>
      <c r="D825" s="2"/>
    </row>
    <row r="826" customFormat="false" ht="11.25" hidden="false" customHeight="true" outlineLevel="0" collapsed="false">
      <c r="A826" s="41" t="s">
        <v>2314</v>
      </c>
      <c r="B826" s="41" t="s">
        <v>2315</v>
      </c>
      <c r="C826" s="43" t="n">
        <v>67.2340425531915</v>
      </c>
      <c r="D826" s="2"/>
    </row>
    <row r="827" customFormat="false" ht="11.25" hidden="false" customHeight="true" outlineLevel="0" collapsed="false">
      <c r="A827" s="41" t="s">
        <v>2316</v>
      </c>
      <c r="B827" s="41" t="s">
        <v>2317</v>
      </c>
      <c r="C827" s="43" t="n">
        <v>69.3617021276596</v>
      </c>
      <c r="D827" s="2"/>
    </row>
    <row r="828" customFormat="false" ht="11.25" hidden="false" customHeight="true" outlineLevel="0" collapsed="false">
      <c r="A828" s="41" t="s">
        <v>2318</v>
      </c>
      <c r="B828" s="41" t="s">
        <v>2319</v>
      </c>
      <c r="C828" s="43" t="n">
        <v>70.6382978723404</v>
      </c>
      <c r="D828" s="2"/>
    </row>
    <row r="829" customFormat="false" ht="11.25" hidden="false" customHeight="true" outlineLevel="0" collapsed="false">
      <c r="A829" s="41" t="s">
        <v>2320</v>
      </c>
      <c r="B829" s="41" t="s">
        <v>2321</v>
      </c>
      <c r="C829" s="43" t="n">
        <v>60.4255319148936</v>
      </c>
      <c r="D829" s="2"/>
    </row>
    <row r="830" customFormat="false" ht="11.25" hidden="false" customHeight="true" outlineLevel="0" collapsed="false">
      <c r="A830" s="41" t="s">
        <v>2322</v>
      </c>
      <c r="B830" s="41" t="s">
        <v>2323</v>
      </c>
      <c r="C830" s="43" t="n">
        <v>75.3191489361702</v>
      </c>
      <c r="D830" s="2"/>
    </row>
    <row r="831" customFormat="false" ht="11.25" hidden="false" customHeight="true" outlineLevel="0" collapsed="false">
      <c r="A831" s="41" t="s">
        <v>2324</v>
      </c>
      <c r="B831" s="41" t="s">
        <v>2325</v>
      </c>
      <c r="C831" s="43" t="n">
        <v>67.6595744680851</v>
      </c>
      <c r="D831" s="2"/>
    </row>
    <row r="832" customFormat="false" ht="11.25" hidden="false" customHeight="true" outlineLevel="0" collapsed="false">
      <c r="A832" s="41" t="s">
        <v>2326</v>
      </c>
      <c r="B832" s="41" t="s">
        <v>2327</v>
      </c>
      <c r="C832" s="43" t="n">
        <v>65.1063829787234</v>
      </c>
      <c r="D832" s="2"/>
    </row>
    <row r="833" customFormat="false" ht="11.25" hidden="false" customHeight="true" outlineLevel="0" collapsed="false">
      <c r="A833" s="41" t="s">
        <v>2328</v>
      </c>
      <c r="B833" s="41" t="s">
        <v>2329</v>
      </c>
      <c r="C833" s="43" t="n">
        <v>65.9574468085106</v>
      </c>
      <c r="D833" s="2"/>
    </row>
    <row r="834" customFormat="false" ht="11.25" hidden="false" customHeight="true" outlineLevel="0" collapsed="false">
      <c r="A834" s="41" t="s">
        <v>2330</v>
      </c>
      <c r="B834" s="41" t="s">
        <v>2331</v>
      </c>
      <c r="C834" s="43" t="n">
        <v>75.7446808510638</v>
      </c>
      <c r="D834" s="2"/>
    </row>
    <row r="835" customFormat="false" ht="11.25" hidden="false" customHeight="true" outlineLevel="0" collapsed="false">
      <c r="A835" s="41" t="s">
        <v>2332</v>
      </c>
      <c r="B835" s="41" t="s">
        <v>2333</v>
      </c>
      <c r="C835" s="43" t="n">
        <v>73.6170212765957</v>
      </c>
      <c r="D835" s="2"/>
    </row>
    <row r="836" customFormat="false" ht="11.25" hidden="false" customHeight="true" outlineLevel="0" collapsed="false">
      <c r="A836" s="41" t="s">
        <v>2334</v>
      </c>
      <c r="B836" s="41" t="s">
        <v>2335</v>
      </c>
      <c r="C836" s="43" t="n">
        <v>68.936170212766</v>
      </c>
      <c r="D836" s="2"/>
    </row>
    <row r="837" customFormat="false" ht="11.25" hidden="false" customHeight="true" outlineLevel="0" collapsed="false">
      <c r="A837" s="41" t="s">
        <v>2336</v>
      </c>
      <c r="B837" s="41" t="s">
        <v>2337</v>
      </c>
      <c r="C837" s="43" t="n">
        <v>60.8510638297872</v>
      </c>
      <c r="D837" s="2"/>
    </row>
    <row r="838" customFormat="false" ht="11.25" hidden="false" customHeight="true" outlineLevel="0" collapsed="false">
      <c r="A838" s="41" t="s">
        <v>2338</v>
      </c>
      <c r="B838" s="41" t="s">
        <v>2339</v>
      </c>
      <c r="C838" s="43" t="n">
        <v>74.468085106383</v>
      </c>
      <c r="D838" s="2"/>
    </row>
    <row r="839" customFormat="false" ht="11.25" hidden="false" customHeight="true" outlineLevel="0" collapsed="false">
      <c r="A839" s="41" t="s">
        <v>2340</v>
      </c>
      <c r="B839" s="41" t="s">
        <v>2341</v>
      </c>
      <c r="C839" s="43" t="n">
        <v>62.9787234042553</v>
      </c>
      <c r="D839" s="2"/>
    </row>
    <row r="840" customFormat="false" ht="11.25" hidden="false" customHeight="true" outlineLevel="0" collapsed="false">
      <c r="A840" s="41" t="s">
        <v>2342</v>
      </c>
      <c r="B840" s="41" t="s">
        <v>2343</v>
      </c>
      <c r="C840" s="43" t="n">
        <v>65.1063829787234</v>
      </c>
      <c r="D840" s="2"/>
    </row>
    <row r="841" customFormat="false" ht="11.25" hidden="false" customHeight="true" outlineLevel="0" collapsed="false">
      <c r="A841" s="41" t="s">
        <v>2344</v>
      </c>
      <c r="B841" s="13" t="s">
        <v>2345</v>
      </c>
      <c r="C841" s="43" t="n">
        <v>65.1063829787234</v>
      </c>
      <c r="D841" s="2"/>
    </row>
    <row r="842" customFormat="false" ht="11.25" hidden="false" customHeight="true" outlineLevel="0" collapsed="false">
      <c r="A842" s="41" t="s">
        <v>2346</v>
      </c>
      <c r="B842" s="41" t="s">
        <v>2347</v>
      </c>
      <c r="C842" s="43" t="n">
        <v>71.9148936170213</v>
      </c>
      <c r="D842" s="2"/>
    </row>
    <row r="843" customFormat="false" ht="11.25" hidden="false" customHeight="true" outlineLevel="0" collapsed="false">
      <c r="A843" s="41" t="s">
        <v>2348</v>
      </c>
      <c r="B843" s="41" t="s">
        <v>2349</v>
      </c>
      <c r="C843" s="43" t="n">
        <v>74.0425531914894</v>
      </c>
      <c r="D843" s="2"/>
    </row>
    <row r="844" customFormat="false" ht="11.25" hidden="false" customHeight="true" outlineLevel="0" collapsed="false">
      <c r="A844" s="41" t="s">
        <v>2350</v>
      </c>
      <c r="B844" s="41" t="s">
        <v>2351</v>
      </c>
      <c r="C844" s="43" t="n">
        <v>59.1489361702128</v>
      </c>
      <c r="D844" s="2"/>
    </row>
    <row r="845" customFormat="false" ht="11.25" hidden="false" customHeight="true" outlineLevel="0" collapsed="false">
      <c r="A845" s="41" t="s">
        <v>2352</v>
      </c>
      <c r="B845" s="41" t="s">
        <v>2353</v>
      </c>
      <c r="C845" s="43" t="n">
        <v>62.5531914893617</v>
      </c>
      <c r="D845" s="2"/>
    </row>
    <row r="846" customFormat="false" ht="11.25" hidden="false" customHeight="true" outlineLevel="0" collapsed="false">
      <c r="A846" s="41" t="s">
        <v>2354</v>
      </c>
      <c r="B846" s="41" t="s">
        <v>2355</v>
      </c>
      <c r="C846" s="43" t="n">
        <v>63.4042553191489</v>
      </c>
      <c r="D846" s="2"/>
    </row>
    <row r="847" customFormat="false" ht="11.25" hidden="false" customHeight="true" outlineLevel="0" collapsed="false">
      <c r="A847" s="41" t="s">
        <v>2356</v>
      </c>
      <c r="B847" s="41" t="s">
        <v>2357</v>
      </c>
      <c r="C847" s="43" t="n">
        <v>67.2340425531915</v>
      </c>
      <c r="D847" s="2"/>
    </row>
    <row r="848" customFormat="false" ht="11.25" hidden="false" customHeight="true" outlineLevel="0" collapsed="false">
      <c r="A848" s="41" t="s">
        <v>2358</v>
      </c>
      <c r="B848" s="41" t="s">
        <v>2359</v>
      </c>
      <c r="C848" s="43" t="n">
        <v>71.4893617021277</v>
      </c>
      <c r="D848" s="2"/>
    </row>
    <row r="849" customFormat="false" ht="11.25" hidden="false" customHeight="true" outlineLevel="0" collapsed="false">
      <c r="A849" s="41" t="s">
        <v>2360</v>
      </c>
      <c r="B849" s="41" t="s">
        <v>2361</v>
      </c>
      <c r="C849" s="43" t="n">
        <v>68.936170212766</v>
      </c>
      <c r="D849" s="2"/>
    </row>
    <row r="850" customFormat="false" ht="11.25" hidden="false" customHeight="true" outlineLevel="0" collapsed="false">
      <c r="A850" s="41" t="s">
        <v>2362</v>
      </c>
      <c r="B850" s="41" t="s">
        <v>2363</v>
      </c>
      <c r="C850" s="43" t="n">
        <v>75.7446808510638</v>
      </c>
      <c r="D850" s="2"/>
    </row>
    <row r="851" customFormat="false" ht="11.25" hidden="false" customHeight="true" outlineLevel="0" collapsed="false">
      <c r="A851" s="41" t="s">
        <v>2364</v>
      </c>
      <c r="B851" s="41" t="s">
        <v>2365</v>
      </c>
      <c r="C851" s="43" t="n">
        <v>77.4468085106383</v>
      </c>
      <c r="D851" s="2"/>
    </row>
    <row r="852" customFormat="false" ht="11.25" hidden="false" customHeight="true" outlineLevel="0" collapsed="false">
      <c r="A852" s="41" t="s">
        <v>2366</v>
      </c>
      <c r="B852" s="41" t="s">
        <v>2367</v>
      </c>
      <c r="C852" s="43" t="n">
        <v>92.3404255319149</v>
      </c>
      <c r="D852" s="2"/>
    </row>
    <row r="853" customFormat="false" ht="11.25" hidden="false" customHeight="true" outlineLevel="0" collapsed="false">
      <c r="A853" s="41" t="s">
        <v>2368</v>
      </c>
      <c r="B853" s="41" t="s">
        <v>2369</v>
      </c>
      <c r="C853" s="43" t="n">
        <v>71.9148936170213</v>
      </c>
      <c r="D853" s="2"/>
    </row>
    <row r="854" customFormat="false" ht="11.25" hidden="false" customHeight="true" outlineLevel="0" collapsed="false">
      <c r="A854" s="41" t="s">
        <v>2370</v>
      </c>
      <c r="B854" s="41" t="s">
        <v>2371</v>
      </c>
      <c r="C854" s="43" t="n">
        <v>96.1702127659574</v>
      </c>
      <c r="D854" s="2"/>
    </row>
    <row r="855" customFormat="false" ht="11.25" hidden="false" customHeight="true" outlineLevel="0" collapsed="false">
      <c r="A855" s="41" t="s">
        <v>2372</v>
      </c>
      <c r="B855" s="41" t="s">
        <v>2373</v>
      </c>
      <c r="C855" s="43" t="n">
        <v>69.3617021276596</v>
      </c>
      <c r="D855" s="2"/>
    </row>
    <row r="856" customFormat="false" ht="11.25" hidden="false" customHeight="true" outlineLevel="0" collapsed="false">
      <c r="A856" s="41" t="s">
        <v>2374</v>
      </c>
      <c r="B856" s="41" t="s">
        <v>2375</v>
      </c>
      <c r="C856" s="43" t="n">
        <v>54.468085106383</v>
      </c>
      <c r="D856" s="2"/>
    </row>
    <row r="857" customFormat="false" ht="11.25" hidden="false" customHeight="true" outlineLevel="0" collapsed="false">
      <c r="A857" s="41" t="s">
        <v>2376</v>
      </c>
      <c r="B857" s="41" t="s">
        <v>2377</v>
      </c>
      <c r="C857" s="43" t="n">
        <v>56.1702127659575</v>
      </c>
      <c r="D857" s="2"/>
    </row>
    <row r="858" customFormat="false" ht="11.25" hidden="false" customHeight="true" outlineLevel="0" collapsed="false">
      <c r="A858" s="41" t="s">
        <v>2378</v>
      </c>
      <c r="B858" s="41" t="s">
        <v>332</v>
      </c>
      <c r="C858" s="43" t="n">
        <v>100</v>
      </c>
      <c r="D858" s="2"/>
    </row>
    <row r="859" customFormat="false" ht="11.25" hidden="false" customHeight="true" outlineLevel="0" collapsed="false">
      <c r="A859" s="41" t="s">
        <v>2379</v>
      </c>
      <c r="B859" s="41" t="s">
        <v>2380</v>
      </c>
      <c r="C859" s="43" t="n">
        <v>40.8510638297872</v>
      </c>
      <c r="D859" s="2"/>
    </row>
    <row r="860" customFormat="false" ht="11.25" hidden="false" customHeight="true" outlineLevel="0" collapsed="false">
      <c r="A860" s="41" t="s">
        <v>2381</v>
      </c>
      <c r="B860" s="41" t="s">
        <v>2382</v>
      </c>
      <c r="C860" s="43" t="n">
        <v>28.0851063829787</v>
      </c>
      <c r="D860" s="2"/>
    </row>
    <row r="861" customFormat="false" ht="11.25" hidden="false" customHeight="true" outlineLevel="0" collapsed="false">
      <c r="A861" s="41" t="s">
        <v>2383</v>
      </c>
      <c r="B861" s="41" t="s">
        <v>2384</v>
      </c>
      <c r="C861" s="43" t="n">
        <v>86.3829787234043</v>
      </c>
      <c r="D861" s="2"/>
    </row>
    <row r="862" customFormat="false" ht="11.25" hidden="false" customHeight="true" outlineLevel="0" collapsed="false">
      <c r="A862" s="41" t="s">
        <v>2385</v>
      </c>
      <c r="B862" s="41" t="s">
        <v>2386</v>
      </c>
      <c r="C862" s="43" t="n">
        <v>38.7234042553192</v>
      </c>
      <c r="D862" s="2"/>
    </row>
    <row r="863" customFormat="false" ht="11.25" hidden="false" customHeight="true" outlineLevel="0" collapsed="false">
      <c r="A863" s="41" t="s">
        <v>2387</v>
      </c>
      <c r="B863" s="41" t="s">
        <v>2388</v>
      </c>
      <c r="C863" s="43" t="n">
        <v>34.0425531914894</v>
      </c>
      <c r="D863" s="2"/>
    </row>
    <row r="864" customFormat="false" ht="11.25" hidden="false" customHeight="true" outlineLevel="0" collapsed="false">
      <c r="A864" s="41" t="s">
        <v>2389</v>
      </c>
      <c r="B864" s="41" t="s">
        <v>2390</v>
      </c>
      <c r="C864" s="43" t="n">
        <v>32.7659574468085</v>
      </c>
      <c r="D864" s="2"/>
    </row>
    <row r="865" customFormat="false" ht="11.25" hidden="false" customHeight="true" outlineLevel="0" collapsed="false">
      <c r="A865" s="41" t="s">
        <v>2391</v>
      </c>
      <c r="B865" s="41" t="s">
        <v>2392</v>
      </c>
      <c r="C865" s="43" t="n">
        <v>36.1702127659575</v>
      </c>
      <c r="D865" s="2"/>
    </row>
    <row r="866" customFormat="false" ht="11.25" hidden="false" customHeight="true" outlineLevel="0" collapsed="false">
      <c r="A866" s="41" t="s">
        <v>2393</v>
      </c>
      <c r="B866" s="41" t="s">
        <v>2394</v>
      </c>
      <c r="C866" s="43" t="n">
        <v>51.9148936170213</v>
      </c>
      <c r="D866" s="2"/>
    </row>
    <row r="867" customFormat="false" ht="11.25" hidden="false" customHeight="true" outlineLevel="0" collapsed="false">
      <c r="A867" s="41" t="s">
        <v>2395</v>
      </c>
      <c r="B867" s="41" t="s">
        <v>2396</v>
      </c>
      <c r="C867" s="43" t="n">
        <v>60</v>
      </c>
      <c r="D867" s="2"/>
    </row>
    <row r="868" customFormat="false" ht="11.25" hidden="false" customHeight="true" outlineLevel="0" collapsed="false">
      <c r="A868" s="41" t="s">
        <v>2397</v>
      </c>
      <c r="B868" s="41" t="s">
        <v>2398</v>
      </c>
      <c r="C868" s="43" t="n">
        <v>32.7659574468085</v>
      </c>
      <c r="D868" s="2"/>
    </row>
    <row r="869" customFormat="false" ht="11.25" hidden="false" customHeight="true" outlineLevel="0" collapsed="false">
      <c r="A869" s="41" t="s">
        <v>2399</v>
      </c>
      <c r="B869" s="41" t="s">
        <v>2400</v>
      </c>
      <c r="C869" s="43" t="n">
        <v>39.1489361702128</v>
      </c>
      <c r="D869" s="2"/>
    </row>
    <row r="870" customFormat="false" ht="11.25" hidden="false" customHeight="true" outlineLevel="0" collapsed="false">
      <c r="A870" s="41" t="s">
        <v>2401</v>
      </c>
      <c r="B870" s="41" t="s">
        <v>2402</v>
      </c>
      <c r="C870" s="43" t="n">
        <v>37.8723404255319</v>
      </c>
      <c r="D870" s="2"/>
    </row>
    <row r="871" customFormat="false" ht="11.25" hidden="false" customHeight="true" outlineLevel="0" collapsed="false">
      <c r="A871" s="41" t="s">
        <v>2403</v>
      </c>
      <c r="B871" s="41" t="s">
        <v>2404</v>
      </c>
      <c r="C871" s="43" t="n">
        <v>28.0851063829787</v>
      </c>
      <c r="D871" s="2"/>
    </row>
    <row r="872" customFormat="false" ht="11.25" hidden="false" customHeight="true" outlineLevel="0" collapsed="false">
      <c r="A872" s="41" t="s">
        <v>2405</v>
      </c>
      <c r="B872" s="41" t="s">
        <v>2406</v>
      </c>
      <c r="C872" s="43" t="n">
        <v>42.9787234042553</v>
      </c>
      <c r="D872" s="2"/>
    </row>
    <row r="873" customFormat="false" ht="11.25" hidden="false" customHeight="true" outlineLevel="0" collapsed="false">
      <c r="A873" s="41" t="s">
        <v>2407</v>
      </c>
      <c r="B873" s="41" t="s">
        <v>2408</v>
      </c>
      <c r="C873" s="43" t="n">
        <v>45.9574468085106</v>
      </c>
      <c r="D873" s="2"/>
    </row>
    <row r="874" customFormat="false" ht="11.25" hidden="false" customHeight="true" outlineLevel="0" collapsed="false">
      <c r="A874" s="41" t="s">
        <v>2409</v>
      </c>
      <c r="B874" s="41" t="s">
        <v>2410</v>
      </c>
      <c r="C874" s="43" t="n">
        <v>82.1276595744681</v>
      </c>
      <c r="D874" s="2"/>
    </row>
    <row r="875" customFormat="false" ht="11.25" hidden="false" customHeight="true" outlineLevel="0" collapsed="false">
      <c r="A875" s="41" t="s">
        <v>2411</v>
      </c>
      <c r="B875" s="41" t="s">
        <v>338</v>
      </c>
      <c r="C875" s="43" t="n">
        <v>265.957446808511</v>
      </c>
      <c r="D875" s="2"/>
    </row>
    <row r="876" customFormat="false" ht="11.25" hidden="false" customHeight="true" outlineLevel="0" collapsed="false">
      <c r="A876" s="41" t="s">
        <v>2412</v>
      </c>
      <c r="B876" s="41" t="s">
        <v>2413</v>
      </c>
      <c r="C876" s="43" t="n">
        <v>146.808510638298</v>
      </c>
      <c r="D876" s="2"/>
    </row>
    <row r="877" customFormat="false" ht="11.25" hidden="false" customHeight="true" outlineLevel="0" collapsed="false">
      <c r="A877" s="41" t="s">
        <v>2414</v>
      </c>
      <c r="B877" s="41" t="s">
        <v>2415</v>
      </c>
      <c r="C877" s="43" t="n">
        <v>54.8936170212766</v>
      </c>
      <c r="D877" s="2"/>
    </row>
    <row r="878" customFormat="false" ht="11.25" hidden="false" customHeight="true" outlineLevel="0" collapsed="false">
      <c r="A878" s="41" t="s">
        <v>2416</v>
      </c>
      <c r="B878" s="41" t="s">
        <v>2417</v>
      </c>
      <c r="C878" s="43" t="n">
        <v>54.468085106383</v>
      </c>
      <c r="D878" s="2"/>
    </row>
    <row r="879" customFormat="false" ht="11.25" hidden="false" customHeight="true" outlineLevel="0" collapsed="false">
      <c r="A879" s="41" t="s">
        <v>2418</v>
      </c>
      <c r="B879" s="41" t="s">
        <v>2419</v>
      </c>
      <c r="C879" s="43" t="n">
        <v>63.4042553191489</v>
      </c>
      <c r="D879" s="2"/>
    </row>
    <row r="880" customFormat="false" ht="11.25" hidden="false" customHeight="true" outlineLevel="0" collapsed="false">
      <c r="A880" s="41" t="s">
        <v>2420</v>
      </c>
      <c r="B880" s="41" t="s">
        <v>2421</v>
      </c>
      <c r="C880" s="43" t="n">
        <v>44.6808510638298</v>
      </c>
      <c r="D880" s="2"/>
    </row>
    <row r="881" customFormat="false" ht="11.25" hidden="false" customHeight="true" outlineLevel="0" collapsed="false">
      <c r="A881" s="41" t="s">
        <v>2422</v>
      </c>
      <c r="B881" s="41" t="s">
        <v>2423</v>
      </c>
      <c r="C881" s="43" t="n">
        <v>69.3617021276596</v>
      </c>
      <c r="D881" s="2"/>
    </row>
    <row r="882" customFormat="false" ht="11.25" hidden="false" customHeight="true" outlineLevel="0" collapsed="false">
      <c r="A882" s="41" t="s">
        <v>2424</v>
      </c>
      <c r="B882" s="41" t="s">
        <v>2425</v>
      </c>
      <c r="C882" s="43" t="n">
        <v>52.7659574468085</v>
      </c>
      <c r="D882" s="2"/>
    </row>
    <row r="883" customFormat="false" ht="11.25" hidden="false" customHeight="true" outlineLevel="0" collapsed="false">
      <c r="A883" s="41" t="s">
        <v>2426</v>
      </c>
      <c r="B883" s="41" t="s">
        <v>2427</v>
      </c>
      <c r="C883" s="43" t="n">
        <v>53.1914893617021</v>
      </c>
      <c r="D883" s="2"/>
    </row>
    <row r="884" customFormat="false" ht="11.25" hidden="false" customHeight="true" outlineLevel="0" collapsed="false">
      <c r="A884" s="41" t="s">
        <v>2428</v>
      </c>
      <c r="B884" s="41" t="s">
        <v>2429</v>
      </c>
      <c r="C884" s="43" t="n">
        <v>44.6808510638298</v>
      </c>
      <c r="D884" s="2"/>
    </row>
    <row r="885" customFormat="false" ht="11.25" hidden="false" customHeight="true" outlineLevel="0" collapsed="false">
      <c r="A885" s="41" t="s">
        <v>2430</v>
      </c>
      <c r="B885" s="41" t="s">
        <v>2431</v>
      </c>
      <c r="C885" s="43" t="n">
        <v>41.2765957446809</v>
      </c>
      <c r="D885" s="2"/>
    </row>
    <row r="886" customFormat="false" ht="11.25" hidden="false" customHeight="true" outlineLevel="0" collapsed="false">
      <c r="A886" s="41" t="s">
        <v>2432</v>
      </c>
      <c r="B886" s="41" t="s">
        <v>2433</v>
      </c>
      <c r="C886" s="43" t="n">
        <v>48.936170212766</v>
      </c>
      <c r="D886" s="2"/>
    </row>
    <row r="887" customFormat="false" ht="11.25" hidden="false" customHeight="true" outlineLevel="0" collapsed="false">
      <c r="A887" s="41" t="s">
        <v>2434</v>
      </c>
      <c r="B887" s="41" t="s">
        <v>2435</v>
      </c>
      <c r="C887" s="43" t="n">
        <v>40</v>
      </c>
      <c r="D887" s="2"/>
    </row>
    <row r="888" customFormat="false" ht="11.25" hidden="false" customHeight="true" outlineLevel="0" collapsed="false">
      <c r="A888" s="41" t="s">
        <v>2436</v>
      </c>
      <c r="B888" s="41" t="s">
        <v>2437</v>
      </c>
      <c r="C888" s="43" t="n">
        <v>45.1063829787234</v>
      </c>
      <c r="D888" s="2"/>
    </row>
    <row r="889" customFormat="false" ht="11.25" hidden="false" customHeight="true" outlineLevel="0" collapsed="false">
      <c r="A889" s="41" t="s">
        <v>2438</v>
      </c>
      <c r="B889" s="41" t="s">
        <v>2439</v>
      </c>
      <c r="C889" s="43" t="n">
        <v>29.7872340425532</v>
      </c>
      <c r="D889" s="2"/>
    </row>
    <row r="890" customFormat="false" ht="11.25" hidden="false" customHeight="true" outlineLevel="0" collapsed="false">
      <c r="A890" s="41" t="s">
        <v>2440</v>
      </c>
      <c r="B890" s="41" t="s">
        <v>2441</v>
      </c>
      <c r="C890" s="43" t="n">
        <v>47.6595744680851</v>
      </c>
      <c r="D890" s="2"/>
    </row>
    <row r="891" customFormat="false" ht="11.25" hidden="false" customHeight="true" outlineLevel="0" collapsed="false">
      <c r="A891" s="41" t="s">
        <v>2442</v>
      </c>
      <c r="B891" s="41" t="s">
        <v>2443</v>
      </c>
      <c r="C891" s="43" t="n">
        <v>43.8297872340426</v>
      </c>
      <c r="D891" s="2"/>
    </row>
    <row r="892" customFormat="false" ht="11.25" hidden="false" customHeight="true" outlineLevel="0" collapsed="false">
      <c r="A892" s="41" t="s">
        <v>2444</v>
      </c>
      <c r="B892" s="41" t="s">
        <v>2445</v>
      </c>
      <c r="C892" s="43" t="n">
        <v>35.3191489361702</v>
      </c>
      <c r="D892" s="2"/>
    </row>
    <row r="893" customFormat="false" ht="11.25" hidden="false" customHeight="true" outlineLevel="0" collapsed="false">
      <c r="A893" s="41" t="s">
        <v>2446</v>
      </c>
      <c r="B893" s="41" t="s">
        <v>2447</v>
      </c>
      <c r="C893" s="43" t="n">
        <v>42.9787234042553</v>
      </c>
      <c r="D893" s="2"/>
    </row>
    <row r="894" customFormat="false" ht="11.25" hidden="false" customHeight="true" outlineLevel="0" collapsed="false">
      <c r="A894" s="41" t="s">
        <v>2448</v>
      </c>
      <c r="B894" s="41" t="s">
        <v>2449</v>
      </c>
      <c r="C894" s="43" t="n">
        <v>36.1702127659575</v>
      </c>
      <c r="D894" s="2"/>
    </row>
    <row r="895" customFormat="false" ht="11.25" hidden="false" customHeight="true" outlineLevel="0" collapsed="false">
      <c r="A895" s="41" t="s">
        <v>2450</v>
      </c>
      <c r="B895" s="41" t="s">
        <v>2451</v>
      </c>
      <c r="C895" s="43" t="n">
        <v>48.0851063829787</v>
      </c>
      <c r="D895" s="2"/>
    </row>
    <row r="896" customFormat="false" ht="11.25" hidden="false" customHeight="true" outlineLevel="0" collapsed="false">
      <c r="A896" s="41" t="s">
        <v>2452</v>
      </c>
      <c r="B896" s="41" t="s">
        <v>354</v>
      </c>
      <c r="C896" s="43" t="n">
        <v>83.4042553191489</v>
      </c>
      <c r="D896" s="2"/>
    </row>
    <row r="897" customFormat="false" ht="11.25" hidden="false" customHeight="true" outlineLevel="0" collapsed="false">
      <c r="A897" s="41" t="s">
        <v>2453</v>
      </c>
      <c r="B897" s="41" t="s">
        <v>2454</v>
      </c>
      <c r="C897" s="43" t="n">
        <v>60.8510638297872</v>
      </c>
      <c r="D897" s="2"/>
    </row>
    <row r="898" customFormat="false" ht="11.25" hidden="false" customHeight="true" outlineLevel="0" collapsed="false">
      <c r="A898" s="41" t="s">
        <v>2455</v>
      </c>
      <c r="B898" s="41" t="s">
        <v>2456</v>
      </c>
      <c r="C898" s="43" t="n">
        <v>72.7659574468085</v>
      </c>
      <c r="D898" s="2"/>
    </row>
    <row r="899" customFormat="false" ht="11.25" hidden="false" customHeight="true" outlineLevel="0" collapsed="false">
      <c r="A899" s="41" t="s">
        <v>2457</v>
      </c>
      <c r="B899" s="41" t="s">
        <v>2458</v>
      </c>
      <c r="C899" s="43" t="n">
        <v>134.468085106383</v>
      </c>
      <c r="D899" s="2"/>
    </row>
    <row r="900" customFormat="false" ht="11.25" hidden="false" customHeight="true" outlineLevel="0" collapsed="false">
      <c r="A900" s="41" t="s">
        <v>2459</v>
      </c>
      <c r="B900" s="41" t="s">
        <v>2460</v>
      </c>
      <c r="C900" s="43" t="n">
        <v>214.468085106383</v>
      </c>
      <c r="D900" s="2"/>
    </row>
    <row r="901" customFormat="false" ht="11.25" hidden="false" customHeight="true" outlineLevel="0" collapsed="false">
      <c r="A901" s="41" t="s">
        <v>2461</v>
      </c>
      <c r="B901" s="41" t="s">
        <v>2462</v>
      </c>
      <c r="C901" s="43" t="n">
        <v>117.446808510638</v>
      </c>
      <c r="D901" s="2"/>
    </row>
    <row r="902" customFormat="false" ht="11.25" hidden="false" customHeight="true" outlineLevel="0" collapsed="false">
      <c r="A902" s="41" t="s">
        <v>2463</v>
      </c>
      <c r="B902" s="41" t="s">
        <v>2464</v>
      </c>
      <c r="C902" s="43" t="n">
        <v>90.6382978723404</v>
      </c>
      <c r="D902" s="2"/>
    </row>
    <row r="903" customFormat="false" ht="11.25" hidden="false" customHeight="true" outlineLevel="0" collapsed="false">
      <c r="A903" s="41" t="s">
        <v>2465</v>
      </c>
      <c r="B903" s="41" t="s">
        <v>2466</v>
      </c>
      <c r="C903" s="43" t="n">
        <v>100.425531914894</v>
      </c>
      <c r="D903" s="2"/>
    </row>
    <row r="904" customFormat="false" ht="11.25" hidden="false" customHeight="true" outlineLevel="0" collapsed="false">
      <c r="A904" s="41" t="s">
        <v>2467</v>
      </c>
      <c r="B904" s="41" t="s">
        <v>2468</v>
      </c>
      <c r="C904" s="43" t="n">
        <v>100.425531914894</v>
      </c>
      <c r="D904" s="2"/>
    </row>
    <row r="905" customFormat="false" ht="11.25" hidden="false" customHeight="true" outlineLevel="0" collapsed="false">
      <c r="A905" s="41" t="s">
        <v>2469</v>
      </c>
      <c r="B905" s="41" t="s">
        <v>2470</v>
      </c>
      <c r="C905" s="43" t="n">
        <v>96.1702127659574</v>
      </c>
      <c r="D905" s="2"/>
    </row>
    <row r="906" customFormat="false" ht="11.25" hidden="false" customHeight="true" outlineLevel="0" collapsed="false">
      <c r="A906" s="41" t="s">
        <v>2471</v>
      </c>
      <c r="B906" s="41" t="s">
        <v>2472</v>
      </c>
      <c r="C906" s="43" t="n">
        <v>107.659574468085</v>
      </c>
      <c r="D906" s="2"/>
    </row>
    <row r="907" customFormat="false" ht="11.25" hidden="false" customHeight="true" outlineLevel="0" collapsed="false">
      <c r="A907" s="41" t="s">
        <v>2473</v>
      </c>
      <c r="B907" s="41" t="s">
        <v>2474</v>
      </c>
      <c r="C907" s="43" t="n">
        <v>129.36170212766</v>
      </c>
      <c r="D907" s="2"/>
    </row>
    <row r="908" customFormat="false" ht="11.25" hidden="false" customHeight="true" outlineLevel="0" collapsed="false">
      <c r="A908" s="41" t="s">
        <v>2475</v>
      </c>
      <c r="B908" s="41" t="s">
        <v>2476</v>
      </c>
      <c r="C908" s="43" t="n">
        <v>101.702127659574</v>
      </c>
      <c r="D908" s="2"/>
    </row>
    <row r="909" customFormat="false" ht="11.25" hidden="false" customHeight="true" outlineLevel="0" collapsed="false">
      <c r="A909" s="41" t="s">
        <v>2477</v>
      </c>
      <c r="B909" s="41" t="s">
        <v>2478</v>
      </c>
      <c r="C909" s="43" t="n">
        <v>108.936170212766</v>
      </c>
      <c r="D909" s="2"/>
    </row>
    <row r="910" customFormat="false" ht="11.25" hidden="false" customHeight="true" outlineLevel="0" collapsed="false">
      <c r="A910" s="41" t="s">
        <v>2479</v>
      </c>
      <c r="B910" s="41" t="s">
        <v>2480</v>
      </c>
      <c r="C910" s="43" t="n">
        <v>120.425531914894</v>
      </c>
      <c r="D910" s="2"/>
    </row>
    <row r="911" customFormat="false" ht="11.25" hidden="false" customHeight="true" outlineLevel="0" collapsed="false">
      <c r="A911" s="41" t="s">
        <v>2481</v>
      </c>
      <c r="B911" s="41" t="s">
        <v>2482</v>
      </c>
      <c r="C911" s="43" t="n">
        <v>100.851063829787</v>
      </c>
      <c r="D911" s="2"/>
    </row>
    <row r="912" customFormat="false" ht="11.25" hidden="false" customHeight="true" outlineLevel="0" collapsed="false">
      <c r="A912" s="41" t="s">
        <v>2483</v>
      </c>
      <c r="B912" s="41" t="s">
        <v>2484</v>
      </c>
      <c r="C912" s="43" t="n">
        <v>113.191489361702</v>
      </c>
      <c r="D912" s="2"/>
    </row>
    <row r="913" customFormat="false" ht="11.25" hidden="false" customHeight="true" outlineLevel="0" collapsed="false">
      <c r="A913" s="41" t="s">
        <v>2485</v>
      </c>
      <c r="B913" s="41" t="s">
        <v>2486</v>
      </c>
      <c r="C913" s="43" t="n">
        <v>113.617021276596</v>
      </c>
      <c r="D913" s="2"/>
    </row>
    <row r="914" customFormat="false" ht="11.25" hidden="false" customHeight="true" outlineLevel="0" collapsed="false">
      <c r="A914" s="41" t="s">
        <v>2487</v>
      </c>
      <c r="B914" s="41" t="s">
        <v>366</v>
      </c>
      <c r="C914" s="43" t="n">
        <v>96.5957446808511</v>
      </c>
      <c r="D914" s="2"/>
    </row>
    <row r="915" customFormat="false" ht="11.25" hidden="false" customHeight="true" outlineLevel="0" collapsed="false">
      <c r="A915" s="41" t="s">
        <v>2488</v>
      </c>
      <c r="B915" s="41" t="s">
        <v>368</v>
      </c>
      <c r="C915" s="43" t="n">
        <v>157.021276595745</v>
      </c>
      <c r="D915" s="2"/>
    </row>
    <row r="916" customFormat="false" ht="11.25" hidden="false" customHeight="true" outlineLevel="0" collapsed="false">
      <c r="A916" s="41" t="s">
        <v>2489</v>
      </c>
      <c r="B916" s="41" t="s">
        <v>2490</v>
      </c>
      <c r="C916" s="43" t="n">
        <v>97.4468085106383</v>
      </c>
      <c r="D916" s="2"/>
    </row>
    <row r="917" customFormat="false" ht="11.25" hidden="false" customHeight="true" outlineLevel="0" collapsed="false">
      <c r="A917" s="41" t="s">
        <v>2491</v>
      </c>
      <c r="B917" s="41" t="s">
        <v>2492</v>
      </c>
      <c r="C917" s="43" t="n">
        <v>112.765957446809</v>
      </c>
      <c r="D917" s="2"/>
    </row>
    <row r="918" customFormat="false" ht="11.25" hidden="false" customHeight="true" outlineLevel="0" collapsed="false">
      <c r="A918" s="41" t="s">
        <v>2493</v>
      </c>
      <c r="B918" s="41" t="s">
        <v>2494</v>
      </c>
      <c r="C918" s="43" t="n">
        <v>104.68085106383</v>
      </c>
      <c r="D918" s="2"/>
    </row>
    <row r="919" customFormat="false" ht="11.25" hidden="false" customHeight="true" outlineLevel="0" collapsed="false">
      <c r="A919" s="41" t="s">
        <v>2495</v>
      </c>
      <c r="B919" s="41" t="s">
        <v>2496</v>
      </c>
      <c r="C919" s="43" t="n">
        <v>94.8936170212766</v>
      </c>
      <c r="D919" s="2"/>
    </row>
    <row r="920" customFormat="false" ht="11.25" hidden="false" customHeight="true" outlineLevel="0" collapsed="false">
      <c r="A920" s="41" t="s">
        <v>2497</v>
      </c>
      <c r="B920" s="41" t="s">
        <v>2498</v>
      </c>
      <c r="C920" s="43" t="n">
        <v>96.1702127659574</v>
      </c>
      <c r="D920" s="2"/>
    </row>
    <row r="921" customFormat="false" ht="11.25" hidden="false" customHeight="true" outlineLevel="0" collapsed="false">
      <c r="A921" s="41" t="s">
        <v>2499</v>
      </c>
      <c r="B921" s="41" t="s">
        <v>2500</v>
      </c>
      <c r="C921" s="43" t="n">
        <v>204.255319148936</v>
      </c>
      <c r="D921" s="2"/>
    </row>
    <row r="922" customFormat="false" ht="11.25" hidden="false" customHeight="true" outlineLevel="0" collapsed="false">
      <c r="A922" s="41" t="s">
        <v>2501</v>
      </c>
      <c r="B922" s="41" t="s">
        <v>2502</v>
      </c>
      <c r="C922" s="43" t="n">
        <v>114.893617021277</v>
      </c>
      <c r="D922" s="2"/>
    </row>
    <row r="923" customFormat="false" ht="11.25" hidden="false" customHeight="true" outlineLevel="0" collapsed="false">
      <c r="A923" s="41" t="s">
        <v>2503</v>
      </c>
      <c r="B923" s="41" t="s">
        <v>2504</v>
      </c>
      <c r="C923" s="43" t="n">
        <v>112.340425531915</v>
      </c>
      <c r="D923" s="2"/>
    </row>
    <row r="924" customFormat="false" ht="11.25" hidden="false" customHeight="true" outlineLevel="0" collapsed="false">
      <c r="A924" s="41" t="s">
        <v>2505</v>
      </c>
      <c r="B924" s="41" t="s">
        <v>2506</v>
      </c>
      <c r="C924" s="43" t="n">
        <v>140.851063829787</v>
      </c>
      <c r="D924" s="2"/>
    </row>
    <row r="925" customFormat="false" ht="11.25" hidden="false" customHeight="true" outlineLevel="0" collapsed="false">
      <c r="A925" s="41" t="s">
        <v>2507</v>
      </c>
      <c r="B925" s="41" t="s">
        <v>2508</v>
      </c>
      <c r="C925" s="43" t="n">
        <v>147.659574468085</v>
      </c>
      <c r="D925" s="2"/>
    </row>
    <row r="926" customFormat="false" ht="11.25" hidden="false" customHeight="true" outlineLevel="0" collapsed="false">
      <c r="A926" s="41" t="s">
        <v>2509</v>
      </c>
      <c r="B926" s="41" t="s">
        <v>2510</v>
      </c>
      <c r="C926" s="43" t="n">
        <v>108.510638297872</v>
      </c>
      <c r="D926" s="2"/>
    </row>
    <row r="927" customFormat="false" ht="11.25" hidden="false" customHeight="true" outlineLevel="0" collapsed="false">
      <c r="A927" s="41" t="s">
        <v>2511</v>
      </c>
      <c r="B927" s="41" t="s">
        <v>2512</v>
      </c>
      <c r="C927" s="43" t="n">
        <v>137.446808510638</v>
      </c>
      <c r="D927" s="2"/>
    </row>
    <row r="928" customFormat="false" ht="11.25" hidden="false" customHeight="true" outlineLevel="0" collapsed="false">
      <c r="A928" s="41" t="s">
        <v>2513</v>
      </c>
      <c r="B928" s="41" t="s">
        <v>2514</v>
      </c>
      <c r="C928" s="43" t="n">
        <v>120</v>
      </c>
      <c r="D928" s="2"/>
    </row>
    <row r="929" customFormat="false" ht="11.25" hidden="false" customHeight="true" outlineLevel="0" collapsed="false">
      <c r="A929" s="41" t="s">
        <v>2515</v>
      </c>
      <c r="B929" s="41" t="s">
        <v>2516</v>
      </c>
      <c r="C929" s="43" t="n">
        <v>145.957446808511</v>
      </c>
      <c r="D929" s="2"/>
    </row>
    <row r="930" customFormat="false" ht="11.25" hidden="false" customHeight="true" outlineLevel="0" collapsed="false">
      <c r="A930" s="41" t="s">
        <v>2517</v>
      </c>
      <c r="B930" s="41" t="s">
        <v>2518</v>
      </c>
      <c r="C930" s="43" t="n">
        <v>112.340425531915</v>
      </c>
      <c r="D930" s="2"/>
    </row>
    <row r="931" customFormat="false" ht="11.25" hidden="false" customHeight="true" outlineLevel="0" collapsed="false">
      <c r="A931" s="41" t="s">
        <v>2519</v>
      </c>
      <c r="B931" s="41" t="s">
        <v>2520</v>
      </c>
      <c r="C931" s="43" t="n">
        <v>145.531914893617</v>
      </c>
      <c r="D931" s="2"/>
    </row>
    <row r="932" customFormat="false" ht="11.25" hidden="false" customHeight="true" outlineLevel="0" collapsed="false">
      <c r="A932" s="41" t="s">
        <v>2521</v>
      </c>
      <c r="B932" s="41" t="s">
        <v>2522</v>
      </c>
      <c r="C932" s="43" t="n">
        <v>114.042553191489</v>
      </c>
      <c r="D932" s="2"/>
    </row>
    <row r="933" customFormat="false" ht="11.25" hidden="false" customHeight="true" outlineLevel="0" collapsed="false">
      <c r="A933" s="41" t="s">
        <v>2523</v>
      </c>
      <c r="B933" s="41" t="s">
        <v>2524</v>
      </c>
      <c r="C933" s="43" t="n">
        <v>134.468085106383</v>
      </c>
      <c r="D933" s="2"/>
    </row>
    <row r="934" customFormat="false" ht="11.25" hidden="false" customHeight="true" outlineLevel="0" collapsed="false">
      <c r="A934" s="41" t="s">
        <v>2525</v>
      </c>
      <c r="B934" s="41" t="s">
        <v>2526</v>
      </c>
      <c r="C934" s="43" t="n">
        <v>131.063829787234</v>
      </c>
      <c r="D934" s="2"/>
    </row>
    <row r="935" customFormat="false" ht="11.25" hidden="false" customHeight="true" outlineLevel="0" collapsed="false">
      <c r="A935" s="41" t="s">
        <v>2527</v>
      </c>
      <c r="B935" s="41" t="s">
        <v>2528</v>
      </c>
      <c r="C935" s="43" t="n">
        <v>111.914893617021</v>
      </c>
      <c r="D935" s="2"/>
    </row>
    <row r="936" customFormat="false" ht="11.25" hidden="false" customHeight="true" outlineLevel="0" collapsed="false">
      <c r="A936" s="41" t="s">
        <v>2529</v>
      </c>
      <c r="B936" s="41" t="s">
        <v>2530</v>
      </c>
      <c r="C936" s="43" t="n">
        <v>116.595744680851</v>
      </c>
      <c r="D936" s="2"/>
    </row>
    <row r="937" customFormat="false" ht="11.25" hidden="false" customHeight="true" outlineLevel="0" collapsed="false">
      <c r="A937" s="41" t="s">
        <v>2531</v>
      </c>
      <c r="B937" s="41" t="s">
        <v>2532</v>
      </c>
      <c r="C937" s="43" t="n">
        <v>114.893617021277</v>
      </c>
      <c r="D937" s="2"/>
    </row>
    <row r="938" customFormat="false" ht="11.25" hidden="false" customHeight="true" outlineLevel="0" collapsed="false">
      <c r="A938" s="41" t="s">
        <v>2533</v>
      </c>
      <c r="B938" s="41" t="s">
        <v>2534</v>
      </c>
      <c r="C938" s="43" t="n">
        <v>73.1914893617021</v>
      </c>
      <c r="D938" s="2"/>
    </row>
    <row r="939" customFormat="false" ht="11.25" hidden="false" customHeight="true" outlineLevel="0" collapsed="false">
      <c r="A939" s="41" t="s">
        <v>2535</v>
      </c>
      <c r="B939" s="41" t="s">
        <v>2536</v>
      </c>
      <c r="C939" s="43" t="n">
        <v>92.3404255319149</v>
      </c>
      <c r="D939" s="2"/>
    </row>
    <row r="940" customFormat="false" ht="11.25" hidden="false" customHeight="true" outlineLevel="0" collapsed="false">
      <c r="A940" s="41" t="s">
        <v>2537</v>
      </c>
      <c r="B940" s="41" t="s">
        <v>2538</v>
      </c>
      <c r="C940" s="43" t="n">
        <v>75.7446808510638</v>
      </c>
      <c r="D940" s="2"/>
    </row>
    <row r="941" customFormat="false" ht="11.25" hidden="false" customHeight="true" outlineLevel="0" collapsed="false">
      <c r="A941" s="41" t="s">
        <v>2539</v>
      </c>
      <c r="B941" s="41" t="s">
        <v>2540</v>
      </c>
      <c r="C941" s="43" t="n">
        <v>92.3404255319149</v>
      </c>
      <c r="D941" s="2"/>
    </row>
    <row r="942" customFormat="false" ht="11.25" hidden="false" customHeight="true" outlineLevel="0" collapsed="false">
      <c r="A942" s="41" t="s">
        <v>2541</v>
      </c>
      <c r="B942" s="41" t="s">
        <v>2542</v>
      </c>
      <c r="C942" s="43" t="n">
        <v>88.936170212766</v>
      </c>
      <c r="D942" s="2"/>
    </row>
    <row r="943" customFormat="false" ht="11.25" hidden="false" customHeight="true" outlineLevel="0" collapsed="false">
      <c r="A943" s="41" t="s">
        <v>2543</v>
      </c>
      <c r="B943" s="41" t="s">
        <v>2544</v>
      </c>
      <c r="C943" s="43" t="n">
        <v>131.489361702128</v>
      </c>
      <c r="D943" s="2"/>
    </row>
    <row r="944" customFormat="false" ht="11.25" hidden="false" customHeight="true" outlineLevel="0" collapsed="false">
      <c r="A944" s="41" t="s">
        <v>2545</v>
      </c>
      <c r="B944" s="41" t="s">
        <v>2546</v>
      </c>
      <c r="C944" s="43" t="n">
        <v>83.4042553191489</v>
      </c>
      <c r="D944" s="2"/>
    </row>
    <row r="945" customFormat="false" ht="11.25" hidden="false" customHeight="true" outlineLevel="0" collapsed="false">
      <c r="A945" s="41" t="s">
        <v>2547</v>
      </c>
      <c r="B945" s="41" t="s">
        <v>2548</v>
      </c>
      <c r="C945" s="43" t="n">
        <v>66.3829787234043</v>
      </c>
      <c r="D945" s="2"/>
    </row>
    <row r="946" customFormat="false" ht="11.25" hidden="false" customHeight="true" outlineLevel="0" collapsed="false">
      <c r="A946" s="41" t="s">
        <v>2549</v>
      </c>
      <c r="B946" s="41" t="s">
        <v>2550</v>
      </c>
      <c r="C946" s="43" t="n">
        <v>89.7872340425532</v>
      </c>
      <c r="D946" s="2"/>
    </row>
    <row r="947" customFormat="false" ht="11.25" hidden="false" customHeight="true" outlineLevel="0" collapsed="false">
      <c r="A947" s="41" t="s">
        <v>2551</v>
      </c>
      <c r="B947" s="41" t="s">
        <v>2552</v>
      </c>
      <c r="C947" s="43" t="n">
        <v>145.957446808511</v>
      </c>
      <c r="D947" s="2"/>
    </row>
    <row r="948" customFormat="false" ht="11.25" hidden="false" customHeight="true" outlineLevel="0" collapsed="false">
      <c r="A948" s="41" t="s">
        <v>2553</v>
      </c>
      <c r="B948" s="41" t="s">
        <v>384</v>
      </c>
      <c r="C948" s="43" t="n">
        <v>161.276595744681</v>
      </c>
      <c r="D948" s="2"/>
    </row>
    <row r="949" customFormat="false" ht="11.25" hidden="false" customHeight="true" outlineLevel="0" collapsed="false">
      <c r="A949" s="41" t="s">
        <v>2554</v>
      </c>
      <c r="B949" s="41" t="s">
        <v>2555</v>
      </c>
      <c r="C949" s="43" t="n">
        <v>122.127659574468</v>
      </c>
      <c r="D949" s="2"/>
    </row>
    <row r="950" customFormat="false" ht="11.25" hidden="false" customHeight="true" outlineLevel="0" collapsed="false">
      <c r="A950" s="41" t="s">
        <v>2556</v>
      </c>
      <c r="B950" s="41" t="s">
        <v>2557</v>
      </c>
      <c r="C950" s="43" t="n">
        <v>86.8085106382979</v>
      </c>
      <c r="D950" s="2"/>
    </row>
    <row r="951" customFormat="false" ht="11.25" hidden="false" customHeight="true" outlineLevel="0" collapsed="false">
      <c r="A951" s="41" t="s">
        <v>2558</v>
      </c>
      <c r="B951" s="41" t="s">
        <v>2559</v>
      </c>
      <c r="C951" s="43" t="n">
        <v>86.3829787234043</v>
      </c>
      <c r="D951" s="2"/>
    </row>
    <row r="952" customFormat="false" ht="11.25" hidden="false" customHeight="true" outlineLevel="0" collapsed="false">
      <c r="A952" s="41" t="s">
        <v>2560</v>
      </c>
      <c r="B952" s="41" t="s">
        <v>2561</v>
      </c>
      <c r="C952" s="43" t="n">
        <v>143.404255319149</v>
      </c>
      <c r="D952" s="2"/>
    </row>
    <row r="953" customFormat="false" ht="11.25" hidden="false" customHeight="true" outlineLevel="0" collapsed="false">
      <c r="A953" s="41" t="s">
        <v>2562</v>
      </c>
      <c r="B953" s="41" t="s">
        <v>2563</v>
      </c>
      <c r="C953" s="43" t="n">
        <v>103.829787234043</v>
      </c>
      <c r="D953" s="2"/>
    </row>
    <row r="954" customFormat="false" ht="11.25" hidden="false" customHeight="true" outlineLevel="0" collapsed="false">
      <c r="A954" s="41" t="s">
        <v>2564</v>
      </c>
      <c r="B954" s="41" t="s">
        <v>2565</v>
      </c>
      <c r="C954" s="43" t="n">
        <v>108.085106382979</v>
      </c>
      <c r="D954" s="2"/>
    </row>
    <row r="955" customFormat="false" ht="11.25" hidden="false" customHeight="true" outlineLevel="0" collapsed="false">
      <c r="A955" s="41" t="s">
        <v>2566</v>
      </c>
      <c r="B955" s="41" t="s">
        <v>2567</v>
      </c>
      <c r="C955" s="43" t="n">
        <v>84.6808510638298</v>
      </c>
      <c r="D955" s="2"/>
    </row>
    <row r="956" customFormat="false" ht="11.25" hidden="false" customHeight="true" outlineLevel="0" collapsed="false">
      <c r="A956" s="41" t="s">
        <v>2568</v>
      </c>
      <c r="B956" s="41" t="s">
        <v>2569</v>
      </c>
      <c r="C956" s="43" t="n">
        <v>79.1489361702128</v>
      </c>
      <c r="D956" s="2"/>
    </row>
    <row r="957" customFormat="false" ht="11.25" hidden="false" customHeight="true" outlineLevel="0" collapsed="false">
      <c r="A957" s="41" t="s">
        <v>2570</v>
      </c>
      <c r="B957" s="41" t="s">
        <v>2571</v>
      </c>
      <c r="C957" s="43" t="n">
        <v>86.8085106382979</v>
      </c>
      <c r="D957" s="2"/>
    </row>
    <row r="958" customFormat="false" ht="11.25" hidden="false" customHeight="true" outlineLevel="0" collapsed="false">
      <c r="A958" s="41" t="s">
        <v>2572</v>
      </c>
      <c r="B958" s="41" t="s">
        <v>2573</v>
      </c>
      <c r="C958" s="43" t="n">
        <v>95.7446808510638</v>
      </c>
      <c r="D958" s="2"/>
    </row>
    <row r="959" customFormat="false" ht="11.25" hidden="false" customHeight="true" outlineLevel="0" collapsed="false">
      <c r="A959" s="41" t="s">
        <v>2574</v>
      </c>
      <c r="B959" s="41" t="s">
        <v>2575</v>
      </c>
      <c r="C959" s="43" t="n">
        <v>165.106382978723</v>
      </c>
      <c r="D959" s="2"/>
    </row>
    <row r="960" customFormat="false" ht="11.25" hidden="false" customHeight="true" outlineLevel="0" collapsed="false">
      <c r="A960" s="41" t="s">
        <v>2576</v>
      </c>
      <c r="B960" s="41" t="s">
        <v>2577</v>
      </c>
      <c r="C960" s="43" t="n">
        <v>75.3191489361702</v>
      </c>
      <c r="D960" s="2"/>
    </row>
    <row r="961" customFormat="false" ht="11.25" hidden="false" customHeight="true" outlineLevel="0" collapsed="false">
      <c r="A961" s="41" t="s">
        <v>2578</v>
      </c>
      <c r="B961" s="41" t="s">
        <v>2579</v>
      </c>
      <c r="C961" s="43" t="n">
        <v>117.021276595745</v>
      </c>
      <c r="D961" s="2"/>
    </row>
    <row r="962" customFormat="false" ht="11.25" hidden="false" customHeight="true" outlineLevel="0" collapsed="false">
      <c r="A962" s="41" t="s">
        <v>2580</v>
      </c>
      <c r="B962" s="41" t="s">
        <v>2581</v>
      </c>
      <c r="C962" s="43" t="n">
        <v>109.787234042553</v>
      </c>
      <c r="D962" s="2"/>
    </row>
    <row r="963" customFormat="false" ht="11.25" hidden="false" customHeight="true" outlineLevel="0" collapsed="false">
      <c r="A963" s="41" t="s">
        <v>2582</v>
      </c>
      <c r="B963" s="41" t="s">
        <v>2583</v>
      </c>
      <c r="C963" s="43" t="n">
        <v>100.425531914894</v>
      </c>
      <c r="D963" s="2"/>
    </row>
    <row r="964" customFormat="false" ht="11.25" hidden="false" customHeight="true" outlineLevel="0" collapsed="false">
      <c r="A964" s="41" t="s">
        <v>2584</v>
      </c>
      <c r="B964" s="41" t="s">
        <v>2585</v>
      </c>
      <c r="C964" s="43" t="n">
        <v>121.276595744681</v>
      </c>
      <c r="D964" s="2"/>
    </row>
    <row r="965" customFormat="false" ht="11.25" hidden="false" customHeight="true" outlineLevel="0" collapsed="false">
      <c r="A965" s="41" t="s">
        <v>2586</v>
      </c>
      <c r="B965" s="41" t="s">
        <v>2587</v>
      </c>
      <c r="C965" s="43" t="n">
        <v>154.468085106383</v>
      </c>
      <c r="D965" s="2"/>
    </row>
    <row r="966" customFormat="false" ht="11.25" hidden="false" customHeight="true" outlineLevel="0" collapsed="false">
      <c r="A966" s="41" t="s">
        <v>2588</v>
      </c>
      <c r="B966" s="41" t="s">
        <v>2589</v>
      </c>
      <c r="C966" s="43" t="n">
        <v>139.574468085106</v>
      </c>
      <c r="D966" s="2"/>
    </row>
    <row r="967" customFormat="false" ht="11.25" hidden="false" customHeight="true" outlineLevel="0" collapsed="false">
      <c r="A967" s="41" t="s">
        <v>2590</v>
      </c>
      <c r="B967" s="41" t="s">
        <v>2591</v>
      </c>
      <c r="C967" s="43" t="n">
        <v>138.297872340426</v>
      </c>
      <c r="D967" s="2"/>
    </row>
    <row r="968" customFormat="false" ht="11.25" hidden="false" customHeight="true" outlineLevel="0" collapsed="false">
      <c r="A968" s="41" t="s">
        <v>2592</v>
      </c>
      <c r="B968" s="41" t="s">
        <v>2593</v>
      </c>
      <c r="C968" s="43" t="n">
        <v>94.468085106383</v>
      </c>
      <c r="D968" s="2"/>
    </row>
    <row r="969" customFormat="false" ht="11.25" hidden="false" customHeight="true" outlineLevel="0" collapsed="false">
      <c r="A969" s="41" t="s">
        <v>2594</v>
      </c>
      <c r="B969" s="41" t="s">
        <v>2595</v>
      </c>
      <c r="C969" s="43" t="n">
        <v>131.063829787234</v>
      </c>
      <c r="D969" s="2"/>
    </row>
    <row r="970" customFormat="false" ht="11.25" hidden="false" customHeight="true" outlineLevel="0" collapsed="false">
      <c r="A970" s="41" t="s">
        <v>2596</v>
      </c>
      <c r="B970" s="41" t="s">
        <v>2597</v>
      </c>
      <c r="C970" s="43" t="n">
        <v>128.936170212766</v>
      </c>
      <c r="D970" s="2"/>
    </row>
    <row r="971" customFormat="false" ht="11.25" hidden="false" customHeight="true" outlineLevel="0" collapsed="false">
      <c r="A971" s="41" t="s">
        <v>2598</v>
      </c>
      <c r="B971" s="41" t="s">
        <v>2599</v>
      </c>
      <c r="C971" s="43" t="n">
        <v>145.106382978723</v>
      </c>
      <c r="D971" s="2"/>
    </row>
    <row r="972" customFormat="false" ht="11.25" hidden="false" customHeight="true" outlineLevel="0" collapsed="false">
      <c r="A972" s="41" t="s">
        <v>2600</v>
      </c>
      <c r="B972" s="41" t="s">
        <v>2601</v>
      </c>
      <c r="C972" s="43" t="n">
        <v>126.808510638298</v>
      </c>
      <c r="D972" s="2"/>
    </row>
    <row r="973" customFormat="false" ht="11.25" hidden="false" customHeight="true" outlineLevel="0" collapsed="false">
      <c r="A973" s="41" t="s">
        <v>2602</v>
      </c>
      <c r="B973" s="41" t="s">
        <v>2603</v>
      </c>
      <c r="C973" s="43" t="n">
        <v>73.6170212765957</v>
      </c>
      <c r="D973" s="2"/>
    </row>
    <row r="974" customFormat="false" ht="11.25" hidden="false" customHeight="true" outlineLevel="0" collapsed="false">
      <c r="A974" s="41" t="s">
        <v>2604</v>
      </c>
      <c r="B974" s="41" t="s">
        <v>2605</v>
      </c>
      <c r="C974" s="43" t="n">
        <v>50.2127659574468</v>
      </c>
      <c r="D974" s="2"/>
    </row>
    <row r="975" customFormat="false" ht="11.25" hidden="false" customHeight="true" outlineLevel="0" collapsed="false">
      <c r="A975" s="41" t="s">
        <v>2606</v>
      </c>
      <c r="B975" s="41" t="s">
        <v>2607</v>
      </c>
      <c r="C975" s="43" t="n">
        <v>55.7446808510638</v>
      </c>
      <c r="D975" s="2"/>
    </row>
    <row r="976" customFormat="false" ht="11.25" hidden="false" customHeight="true" outlineLevel="0" collapsed="false">
      <c r="A976" s="41" t="s">
        <v>2608</v>
      </c>
      <c r="B976" s="41" t="s">
        <v>2609</v>
      </c>
      <c r="C976" s="43" t="n">
        <v>39.5744680851064</v>
      </c>
      <c r="D976" s="2"/>
    </row>
    <row r="977" customFormat="false" ht="11.25" hidden="false" customHeight="true" outlineLevel="0" collapsed="false">
      <c r="A977" s="41" t="s">
        <v>2610</v>
      </c>
      <c r="B977" s="41" t="s">
        <v>2611</v>
      </c>
      <c r="C977" s="43" t="n">
        <v>42.5531914893617</v>
      </c>
      <c r="D977" s="2"/>
    </row>
    <row r="978" customFormat="false" ht="11.25" hidden="false" customHeight="true" outlineLevel="0" collapsed="false">
      <c r="A978" s="41" t="s">
        <v>2612</v>
      </c>
      <c r="B978" s="41" t="s">
        <v>2613</v>
      </c>
      <c r="C978" s="43" t="n">
        <v>66.3829787234043</v>
      </c>
      <c r="D978" s="2"/>
    </row>
    <row r="979" customFormat="false" ht="11.25" hidden="false" customHeight="true" outlineLevel="0" collapsed="false">
      <c r="A979" s="41" t="s">
        <v>2614</v>
      </c>
      <c r="B979" s="41" t="s">
        <v>2615</v>
      </c>
      <c r="C979" s="43" t="n">
        <v>45.1063829787234</v>
      </c>
      <c r="D979" s="2"/>
    </row>
    <row r="980" customFormat="false" ht="11.25" hidden="false" customHeight="true" outlineLevel="0" collapsed="false">
      <c r="A980" s="41" t="s">
        <v>2616</v>
      </c>
      <c r="B980" s="41" t="s">
        <v>2617</v>
      </c>
      <c r="C980" s="43" t="n">
        <v>181.276595744681</v>
      </c>
      <c r="D980" s="2"/>
    </row>
    <row r="981" customFormat="false" ht="11.25" hidden="false" customHeight="true" outlineLevel="0" collapsed="false">
      <c r="A981" s="41" t="s">
        <v>2618</v>
      </c>
      <c r="B981" s="41" t="s">
        <v>2619</v>
      </c>
      <c r="C981" s="43" t="n">
        <v>45.1063829787234</v>
      </c>
      <c r="D981" s="2"/>
    </row>
    <row r="982" customFormat="false" ht="11.25" hidden="false" customHeight="true" outlineLevel="0" collapsed="false">
      <c r="A982" s="41" t="s">
        <v>2620</v>
      </c>
      <c r="B982" s="41" t="s">
        <v>2621</v>
      </c>
      <c r="C982" s="43" t="n">
        <v>49.3617021276596</v>
      </c>
      <c r="D982" s="2"/>
    </row>
    <row r="983" customFormat="false" ht="11.25" hidden="false" customHeight="true" outlineLevel="0" collapsed="false">
      <c r="A983" s="41" t="s">
        <v>2622</v>
      </c>
      <c r="B983" s="13" t="s">
        <v>2623</v>
      </c>
      <c r="C983" s="43" t="n">
        <v>73.6170212765957</v>
      </c>
      <c r="D983" s="2"/>
    </row>
    <row r="984" customFormat="false" ht="11.25" hidden="false" customHeight="true" outlineLevel="0" collapsed="false">
      <c r="A984" s="41" t="s">
        <v>2624</v>
      </c>
      <c r="B984" s="13" t="s">
        <v>2625</v>
      </c>
      <c r="C984" s="43" t="n">
        <v>92.3404255319149</v>
      </c>
      <c r="D984" s="2"/>
    </row>
    <row r="985" customFormat="false" ht="11.25" hidden="false" customHeight="true" outlineLevel="0" collapsed="false">
      <c r="A985" s="41" t="s">
        <v>2626</v>
      </c>
      <c r="B985" s="13" t="s">
        <v>2627</v>
      </c>
      <c r="C985" s="43" t="n">
        <v>40.4255319148936</v>
      </c>
      <c r="D985" s="2"/>
    </row>
    <row r="986" customFormat="false" ht="11.25" hidden="false" customHeight="true" outlineLevel="0" collapsed="false">
      <c r="A986" s="41" t="s">
        <v>2628</v>
      </c>
      <c r="B986" s="13" t="s">
        <v>2629</v>
      </c>
      <c r="C986" s="43" t="n">
        <v>35.7446808510638</v>
      </c>
      <c r="D986" s="2"/>
    </row>
    <row r="987" customFormat="false" ht="11.25" hidden="false" customHeight="true" outlineLevel="0" collapsed="false">
      <c r="A987" s="41" t="s">
        <v>2630</v>
      </c>
      <c r="B987" s="9" t="s">
        <v>2631</v>
      </c>
      <c r="C987" s="43" t="n">
        <v>46.8085106382979</v>
      </c>
      <c r="D987" s="2"/>
    </row>
    <row r="988" customFormat="false" ht="11.25" hidden="false" customHeight="true" outlineLevel="0" collapsed="false">
      <c r="A988" s="41" t="s">
        <v>2632</v>
      </c>
      <c r="B988" s="9" t="s">
        <v>2633</v>
      </c>
      <c r="C988" s="43" t="n">
        <v>37.8723404255319</v>
      </c>
      <c r="D988" s="2"/>
    </row>
    <row r="989" customFormat="false" ht="11.25" hidden="false" customHeight="true" outlineLevel="0" collapsed="false">
      <c r="A989" s="41" t="s">
        <v>2634</v>
      </c>
      <c r="B989" s="9" t="s">
        <v>2635</v>
      </c>
      <c r="C989" s="43" t="n">
        <v>50.2127659574468</v>
      </c>
      <c r="D989" s="2"/>
    </row>
    <row r="990" customFormat="false" ht="11.25" hidden="false" customHeight="true" outlineLevel="0" collapsed="false">
      <c r="A990" s="41" t="s">
        <v>2636</v>
      </c>
      <c r="B990" s="41" t="s">
        <v>2637</v>
      </c>
      <c r="C990" s="43" t="n">
        <v>60.4255319148936</v>
      </c>
      <c r="D990" s="2"/>
    </row>
    <row r="991" customFormat="false" ht="11.25" hidden="false" customHeight="true" outlineLevel="0" collapsed="false">
      <c r="A991" s="41" t="s">
        <v>2638</v>
      </c>
      <c r="B991" s="41" t="s">
        <v>2639</v>
      </c>
      <c r="C991" s="43" t="n">
        <v>55.3191489361702</v>
      </c>
      <c r="D991" s="2"/>
    </row>
    <row r="992" customFormat="false" ht="11.25" hidden="false" customHeight="true" outlineLevel="0" collapsed="false">
      <c r="A992" s="41" t="s">
        <v>2640</v>
      </c>
      <c r="B992" s="41" t="s">
        <v>2641</v>
      </c>
      <c r="C992" s="43" t="n">
        <v>47.2340425531915</v>
      </c>
      <c r="D992" s="2"/>
    </row>
    <row r="993" customFormat="false" ht="11.25" hidden="false" customHeight="true" outlineLevel="0" collapsed="false">
      <c r="A993" s="41" t="s">
        <v>2642</v>
      </c>
      <c r="B993" s="41" t="s">
        <v>2643</v>
      </c>
      <c r="C993" s="43" t="n">
        <v>68.5106382978723</v>
      </c>
      <c r="D993" s="2"/>
    </row>
    <row r="994" customFormat="false" ht="11.25" hidden="false" customHeight="true" outlineLevel="0" collapsed="false">
      <c r="A994" s="41" t="s">
        <v>2644</v>
      </c>
      <c r="B994" s="41" t="s">
        <v>2645</v>
      </c>
      <c r="C994" s="43" t="n">
        <v>89.3617021276596</v>
      </c>
      <c r="D994" s="2"/>
    </row>
    <row r="995" customFormat="false" ht="11.25" hidden="false" customHeight="true" outlineLevel="0" collapsed="false">
      <c r="A995" s="41" t="s">
        <v>2646</v>
      </c>
      <c r="B995" s="41" t="s">
        <v>2647</v>
      </c>
      <c r="C995" s="43" t="n">
        <v>57.4468085106383</v>
      </c>
      <c r="D995" s="2"/>
    </row>
    <row r="996" customFormat="false" ht="11.25" hidden="false" customHeight="true" outlineLevel="0" collapsed="false">
      <c r="A996" s="41" t="s">
        <v>2648</v>
      </c>
      <c r="B996" s="41" t="s">
        <v>2649</v>
      </c>
      <c r="C996" s="43" t="n">
        <v>92.3404255319149</v>
      </c>
      <c r="D996" s="2"/>
    </row>
    <row r="997" customFormat="false" ht="11.25" hidden="false" customHeight="true" outlineLevel="0" collapsed="false">
      <c r="A997" s="41" t="s">
        <v>2650</v>
      </c>
      <c r="B997" s="41" t="s">
        <v>2651</v>
      </c>
      <c r="C997" s="43" t="n">
        <v>34.8936170212766</v>
      </c>
      <c r="D997" s="2"/>
    </row>
    <row r="998" customFormat="false" ht="11.25" hidden="false" customHeight="true" outlineLevel="0" collapsed="false">
      <c r="A998" s="41" t="s">
        <v>2652</v>
      </c>
      <c r="B998" s="41" t="s">
        <v>2653</v>
      </c>
      <c r="C998" s="43" t="n">
        <v>34.468085106383</v>
      </c>
      <c r="D998" s="2"/>
    </row>
    <row r="999" customFormat="false" ht="11.25" hidden="false" customHeight="true" outlineLevel="0" collapsed="false">
      <c r="A999" s="47" t="s">
        <v>2654</v>
      </c>
      <c r="B999" s="47" t="s">
        <v>2655</v>
      </c>
      <c r="C999" s="43" t="n">
        <v>53.1914893617021</v>
      </c>
      <c r="D999" s="2"/>
    </row>
    <row r="1000" customFormat="false" ht="11.25" hidden="false" customHeight="true" outlineLevel="0" collapsed="false">
      <c r="A1000" s="47" t="s">
        <v>2656</v>
      </c>
      <c r="B1000" s="47" t="s">
        <v>2657</v>
      </c>
      <c r="C1000" s="43" t="n">
        <v>34.0425531914894</v>
      </c>
      <c r="D1000" s="2"/>
    </row>
    <row r="1001" customFormat="false" ht="11.25" hidden="false" customHeight="true" outlineLevel="0" collapsed="false">
      <c r="A1001" s="47" t="s">
        <v>2658</v>
      </c>
      <c r="B1001" s="47" t="s">
        <v>2659</v>
      </c>
      <c r="C1001" s="43" t="n">
        <v>36.5957446808511</v>
      </c>
      <c r="D1001" s="2"/>
    </row>
    <row r="1002" customFormat="false" ht="11.25" hidden="false" customHeight="true" outlineLevel="0" collapsed="false">
      <c r="A1002" s="47" t="s">
        <v>2660</v>
      </c>
      <c r="B1002" s="47" t="s">
        <v>2661</v>
      </c>
      <c r="C1002" s="43" t="n">
        <v>33.1914893617021</v>
      </c>
      <c r="D1002" s="2"/>
    </row>
    <row r="1003" customFormat="false" ht="11.25" hidden="false" customHeight="true" outlineLevel="0" collapsed="false">
      <c r="A1003" s="47" t="s">
        <v>2662</v>
      </c>
      <c r="B1003" s="47" t="s">
        <v>2663</v>
      </c>
      <c r="C1003" s="43" t="n">
        <v>48.5106382978723</v>
      </c>
      <c r="D1003" s="2"/>
    </row>
    <row r="1004" customFormat="false" ht="11.25" hidden="false" customHeight="true" outlineLevel="0" collapsed="false">
      <c r="A1004" s="47" t="s">
        <v>2664</v>
      </c>
      <c r="B1004" s="47" t="s">
        <v>2665</v>
      </c>
      <c r="C1004" s="43" t="n">
        <v>43.8297872340426</v>
      </c>
      <c r="D1004" s="2"/>
    </row>
    <row r="1005" customFormat="false" ht="11.25" hidden="false" customHeight="true" outlineLevel="0" collapsed="false">
      <c r="A1005" s="47" t="s">
        <v>2666</v>
      </c>
      <c r="B1005" s="47" t="s">
        <v>2667</v>
      </c>
      <c r="C1005" s="43" t="n">
        <v>51.063829787234</v>
      </c>
      <c r="D1005" s="2"/>
    </row>
    <row r="1006" customFormat="false" ht="11.25" hidden="false" customHeight="true" outlineLevel="0" collapsed="false">
      <c r="A1006" s="47" t="s">
        <v>2668</v>
      </c>
      <c r="B1006" s="47" t="s">
        <v>2669</v>
      </c>
      <c r="C1006" s="43" t="n">
        <v>41.2765957446809</v>
      </c>
      <c r="D1006" s="2"/>
    </row>
    <row r="1007" customFormat="false" ht="11.25" hidden="false" customHeight="true" outlineLevel="0" collapsed="false">
      <c r="A1007" s="47" t="s">
        <v>2670</v>
      </c>
      <c r="B1007" s="47" t="s">
        <v>2671</v>
      </c>
      <c r="C1007" s="43" t="n">
        <v>52.3404255319149</v>
      </c>
      <c r="D1007" s="2"/>
    </row>
    <row r="1008" customFormat="false" ht="11.25" hidden="false" customHeight="true" outlineLevel="0" collapsed="false">
      <c r="A1008" s="47" t="s">
        <v>2672</v>
      </c>
      <c r="B1008" s="47" t="s">
        <v>2673</v>
      </c>
      <c r="C1008" s="43" t="n">
        <v>38.7234042553192</v>
      </c>
      <c r="D1008" s="2"/>
    </row>
    <row r="1009" customFormat="false" ht="11.25" hidden="false" customHeight="true" outlineLevel="0" collapsed="false">
      <c r="A1009" s="47" t="s">
        <v>2674</v>
      </c>
      <c r="B1009" s="47" t="s">
        <v>2675</v>
      </c>
      <c r="C1009" s="43" t="n">
        <v>39.5744680851064</v>
      </c>
      <c r="D1009" s="2"/>
    </row>
    <row r="1010" customFormat="false" ht="11.25" hidden="false" customHeight="true" outlineLevel="0" collapsed="false">
      <c r="A1010" s="47" t="s">
        <v>2676</v>
      </c>
      <c r="B1010" s="47" t="s">
        <v>2677</v>
      </c>
      <c r="C1010" s="43" t="n">
        <v>47.2340425531915</v>
      </c>
      <c r="D1010" s="2"/>
    </row>
    <row r="1011" customFormat="false" ht="11.25" hidden="false" customHeight="true" outlineLevel="0" collapsed="false">
      <c r="A1011" s="47" t="s">
        <v>2678</v>
      </c>
      <c r="B1011" s="47" t="s">
        <v>2679</v>
      </c>
      <c r="C1011" s="43" t="n">
        <v>48.0851063829787</v>
      </c>
      <c r="D1011" s="2"/>
    </row>
    <row r="1012" customFormat="false" ht="11.25" hidden="false" customHeight="true" outlineLevel="0" collapsed="false">
      <c r="A1012" s="47" t="s">
        <v>2680</v>
      </c>
      <c r="B1012" s="47" t="s">
        <v>2681</v>
      </c>
      <c r="C1012" s="43" t="n">
        <v>120.851063829787</v>
      </c>
      <c r="D1012" s="2"/>
    </row>
    <row r="1013" customFormat="false" ht="11.25" hidden="false" customHeight="true" outlineLevel="0" collapsed="false">
      <c r="A1013" s="47" t="s">
        <v>2682</v>
      </c>
      <c r="B1013" s="47" t="s">
        <v>2683</v>
      </c>
      <c r="C1013" s="43" t="n">
        <v>48.5106382978723</v>
      </c>
      <c r="D1013" s="2"/>
    </row>
    <row r="1014" customFormat="false" ht="11.25" hidden="false" customHeight="true" outlineLevel="0" collapsed="false">
      <c r="A1014" s="47" t="s">
        <v>2684</v>
      </c>
      <c r="B1014" s="47" t="s">
        <v>2685</v>
      </c>
      <c r="C1014" s="43" t="n">
        <v>51.4893617021277</v>
      </c>
      <c r="D1014" s="2"/>
    </row>
    <row r="1015" customFormat="false" ht="11.25" hidden="false" customHeight="true" outlineLevel="0" collapsed="false">
      <c r="A1015" s="47" t="s">
        <v>2686</v>
      </c>
      <c r="B1015" s="47" t="s">
        <v>2687</v>
      </c>
      <c r="C1015" s="43" t="n">
        <v>71.9148936170213</v>
      </c>
      <c r="D1015" s="2"/>
    </row>
    <row r="1016" customFormat="false" ht="11.25" hidden="false" customHeight="true" outlineLevel="0" collapsed="false">
      <c r="A1016" s="47" t="s">
        <v>2688</v>
      </c>
      <c r="B1016" s="47" t="s">
        <v>2689</v>
      </c>
      <c r="C1016" s="43" t="n">
        <v>48.5106382978723</v>
      </c>
      <c r="D1016" s="2"/>
    </row>
    <row r="1017" customFormat="false" ht="11.25" hidden="false" customHeight="true" outlineLevel="0" collapsed="false">
      <c r="A1017" s="41" t="s">
        <v>2690</v>
      </c>
      <c r="B1017" s="41" t="s">
        <v>2691</v>
      </c>
      <c r="C1017" s="43" t="n">
        <v>38.2978723404255</v>
      </c>
      <c r="D1017" s="2"/>
    </row>
    <row r="1018" customFormat="false" ht="11.25" hidden="false" customHeight="true" outlineLevel="0" collapsed="false">
      <c r="A1018" s="41" t="s">
        <v>2692</v>
      </c>
      <c r="B1018" s="41" t="s">
        <v>2693</v>
      </c>
      <c r="C1018" s="43" t="n">
        <v>76.5957446808511</v>
      </c>
      <c r="D1018" s="2"/>
    </row>
    <row r="1019" customFormat="false" ht="11.25" hidden="false" customHeight="true" outlineLevel="0" collapsed="false">
      <c r="A1019" s="41" t="s">
        <v>2694</v>
      </c>
      <c r="B1019" s="41" t="s">
        <v>2695</v>
      </c>
      <c r="C1019" s="43" t="n">
        <v>50.2127659574468</v>
      </c>
      <c r="D1019" s="2"/>
    </row>
    <row r="1020" customFormat="false" ht="11.25" hidden="false" customHeight="true" outlineLevel="0" collapsed="false">
      <c r="A1020" s="41" t="s">
        <v>2696</v>
      </c>
      <c r="B1020" s="41" t="s">
        <v>2697</v>
      </c>
      <c r="C1020" s="43" t="n">
        <v>54.0425531914894</v>
      </c>
      <c r="D1020" s="2"/>
    </row>
    <row r="1021" customFormat="false" ht="11.25" hidden="false" customHeight="true" outlineLevel="0" collapsed="false">
      <c r="A1021" s="41" t="s">
        <v>2698</v>
      </c>
      <c r="B1021" s="41" t="s">
        <v>2699</v>
      </c>
      <c r="C1021" s="43" t="n">
        <v>50.2127659574468</v>
      </c>
      <c r="D1021" s="2"/>
    </row>
    <row r="1022" customFormat="false" ht="11.25" hidden="false" customHeight="true" outlineLevel="0" collapsed="false">
      <c r="A1022" s="41" t="s">
        <v>2700</v>
      </c>
      <c r="B1022" s="41" t="s">
        <v>2701</v>
      </c>
      <c r="C1022" s="43" t="n">
        <v>92.7659574468085</v>
      </c>
      <c r="D1022" s="2"/>
    </row>
    <row r="1023" customFormat="false" ht="11.25" hidden="false" customHeight="true" outlineLevel="0" collapsed="false">
      <c r="A1023" s="41" t="s">
        <v>2702</v>
      </c>
      <c r="B1023" s="41" t="s">
        <v>2703</v>
      </c>
      <c r="C1023" s="43" t="n">
        <v>48.5106382978723</v>
      </c>
      <c r="D1023" s="2"/>
    </row>
    <row r="1024" customFormat="false" ht="11.25" hidden="false" customHeight="true" outlineLevel="0" collapsed="false">
      <c r="A1024" s="41" t="s">
        <v>2704</v>
      </c>
      <c r="B1024" s="41" t="s">
        <v>2705</v>
      </c>
      <c r="C1024" s="43" t="n">
        <v>96.5957446808511</v>
      </c>
      <c r="D1024" s="2"/>
    </row>
    <row r="1025" customFormat="false" ht="11.25" hidden="false" customHeight="true" outlineLevel="0" collapsed="false">
      <c r="A1025" s="41" t="s">
        <v>2706</v>
      </c>
      <c r="B1025" s="41" t="s">
        <v>2707</v>
      </c>
      <c r="C1025" s="43" t="n">
        <v>46.8085106382979</v>
      </c>
      <c r="D1025" s="2"/>
    </row>
    <row r="1026" customFormat="false" ht="11.25" hidden="false" customHeight="true" outlineLevel="0" collapsed="false">
      <c r="A1026" s="41" t="s">
        <v>2708</v>
      </c>
      <c r="B1026" s="41" t="s">
        <v>2709</v>
      </c>
      <c r="C1026" s="43" t="n">
        <v>52.7659574468085</v>
      </c>
      <c r="D1026" s="2"/>
    </row>
    <row r="1027" customFormat="false" ht="11.25" hidden="false" customHeight="true" outlineLevel="0" collapsed="false">
      <c r="A1027" s="41" t="s">
        <v>2710</v>
      </c>
      <c r="B1027" s="41" t="s">
        <v>2711</v>
      </c>
      <c r="C1027" s="43" t="n">
        <v>39.5744680851064</v>
      </c>
      <c r="D1027" s="2"/>
    </row>
    <row r="1028" customFormat="false" ht="11.25" hidden="false" customHeight="true" outlineLevel="0" collapsed="false">
      <c r="A1028" s="41" t="s">
        <v>2712</v>
      </c>
      <c r="B1028" s="41" t="s">
        <v>2713</v>
      </c>
      <c r="C1028" s="43" t="n">
        <v>56.1702127659575</v>
      </c>
      <c r="D1028" s="2"/>
    </row>
    <row r="1029" customFormat="false" ht="11.25" hidden="false" customHeight="true" outlineLevel="0" collapsed="false">
      <c r="A1029" s="41" t="s">
        <v>2714</v>
      </c>
      <c r="B1029" s="41" t="s">
        <v>2715</v>
      </c>
      <c r="C1029" s="43" t="n">
        <v>67.2340425531915</v>
      </c>
      <c r="D1029" s="2"/>
    </row>
    <row r="1030" customFormat="false" ht="11.25" hidden="false" customHeight="true" outlineLevel="0" collapsed="false">
      <c r="A1030" s="41" t="s">
        <v>2716</v>
      </c>
      <c r="B1030" s="41" t="s">
        <v>2717</v>
      </c>
      <c r="C1030" s="43" t="n">
        <v>40.4255319148936</v>
      </c>
      <c r="D1030" s="2"/>
    </row>
    <row r="1031" customFormat="false" ht="11.25" hidden="false" customHeight="true" outlineLevel="0" collapsed="false">
      <c r="A1031" s="41" t="s">
        <v>2718</v>
      </c>
      <c r="B1031" s="41" t="s">
        <v>2719</v>
      </c>
      <c r="C1031" s="43" t="n">
        <v>43.4042553191489</v>
      </c>
      <c r="D1031" s="2"/>
    </row>
    <row r="1032" customFormat="false" ht="11.25" hidden="false" customHeight="true" outlineLevel="0" collapsed="false">
      <c r="A1032" s="41" t="s">
        <v>2720</v>
      </c>
      <c r="B1032" s="41" t="s">
        <v>2721</v>
      </c>
      <c r="C1032" s="43" t="n">
        <v>42.5531914893617</v>
      </c>
      <c r="D1032" s="2"/>
    </row>
    <row r="1033" customFormat="false" ht="11.25" hidden="false" customHeight="true" outlineLevel="0" collapsed="false">
      <c r="A1033" s="41" t="s">
        <v>2722</v>
      </c>
      <c r="B1033" s="41" t="s">
        <v>2723</v>
      </c>
      <c r="C1033" s="43" t="n">
        <v>49.7872340425532</v>
      </c>
      <c r="D1033" s="2"/>
    </row>
    <row r="1034" customFormat="false" ht="11.25" hidden="false" customHeight="true" outlineLevel="0" collapsed="false">
      <c r="A1034" s="41" t="s">
        <v>2724</v>
      </c>
      <c r="B1034" s="41" t="s">
        <v>2725</v>
      </c>
      <c r="C1034" s="43" t="n">
        <v>37.0212765957447</v>
      </c>
      <c r="D1034" s="2"/>
    </row>
    <row r="1035" customFormat="false" ht="11.25" hidden="false" customHeight="true" outlineLevel="0" collapsed="false">
      <c r="A1035" s="41" t="s">
        <v>2726</v>
      </c>
      <c r="B1035" s="41" t="s">
        <v>2727</v>
      </c>
      <c r="C1035" s="43" t="n">
        <v>47.6595744680851</v>
      </c>
      <c r="D1035" s="2"/>
    </row>
    <row r="1036" customFormat="false" ht="11.25" hidden="false" customHeight="true" outlineLevel="0" collapsed="false">
      <c r="A1036" s="41" t="s">
        <v>2728</v>
      </c>
      <c r="B1036" s="41" t="s">
        <v>2729</v>
      </c>
      <c r="C1036" s="43" t="n">
        <v>85.531914893617</v>
      </c>
      <c r="D1036" s="2"/>
    </row>
    <row r="1037" customFormat="false" ht="11.25" hidden="false" customHeight="true" outlineLevel="0" collapsed="false">
      <c r="A1037" s="41" t="s">
        <v>2730</v>
      </c>
      <c r="B1037" s="41" t="s">
        <v>2731</v>
      </c>
      <c r="C1037" s="43" t="n">
        <v>42.9787234042553</v>
      </c>
      <c r="D1037" s="2"/>
    </row>
    <row r="1038" customFormat="false" ht="11.25" hidden="false" customHeight="true" outlineLevel="0" collapsed="false">
      <c r="A1038" s="41" t="s">
        <v>2732</v>
      </c>
      <c r="B1038" s="41" t="s">
        <v>2733</v>
      </c>
      <c r="C1038" s="43" t="n">
        <v>46.8085106382979</v>
      </c>
      <c r="D1038" s="2"/>
    </row>
    <row r="1039" customFormat="false" ht="11.25" hidden="false" customHeight="true" outlineLevel="0" collapsed="false">
      <c r="A1039" s="41" t="s">
        <v>2734</v>
      </c>
      <c r="B1039" s="41" t="s">
        <v>2735</v>
      </c>
      <c r="C1039" s="43" t="n">
        <v>54.0425531914894</v>
      </c>
      <c r="D1039" s="2"/>
    </row>
    <row r="1040" customFormat="false" ht="11.25" hidden="false" customHeight="true" outlineLevel="0" collapsed="false">
      <c r="A1040" s="41" t="s">
        <v>2736</v>
      </c>
      <c r="B1040" s="41" t="s">
        <v>2737</v>
      </c>
      <c r="C1040" s="43" t="n">
        <v>61.7021276595745</v>
      </c>
      <c r="D1040" s="2"/>
    </row>
    <row r="1041" customFormat="false" ht="11.25" hidden="false" customHeight="true" outlineLevel="0" collapsed="false">
      <c r="A1041" s="41" t="s">
        <v>2738</v>
      </c>
      <c r="B1041" s="41" t="s">
        <v>2739</v>
      </c>
      <c r="C1041" s="43" t="n">
        <v>57.0212765957447</v>
      </c>
      <c r="D1041" s="2"/>
    </row>
    <row r="1042" customFormat="false" ht="11.25" hidden="false" customHeight="true" outlineLevel="0" collapsed="false">
      <c r="A1042" s="41" t="s">
        <v>2740</v>
      </c>
      <c r="B1042" s="41" t="s">
        <v>2741</v>
      </c>
      <c r="C1042" s="43" t="n">
        <v>80.8510638297872</v>
      </c>
      <c r="D1042" s="2"/>
    </row>
    <row r="1043" customFormat="false" ht="11.25" hidden="false" customHeight="true" outlineLevel="0" collapsed="false">
      <c r="A1043" s="41" t="s">
        <v>2742</v>
      </c>
      <c r="B1043" s="41" t="s">
        <v>2743</v>
      </c>
      <c r="C1043" s="43" t="n">
        <v>43.8297872340426</v>
      </c>
      <c r="D1043" s="2"/>
    </row>
    <row r="1044" customFormat="false" ht="11.25" hidden="false" customHeight="true" outlineLevel="0" collapsed="false">
      <c r="A1044" s="41" t="s">
        <v>2744</v>
      </c>
      <c r="B1044" s="41" t="s">
        <v>2745</v>
      </c>
      <c r="C1044" s="43" t="n">
        <v>62.1276595744681</v>
      </c>
      <c r="D1044" s="2"/>
    </row>
    <row r="1045" customFormat="false" ht="11.25" hidden="false" customHeight="true" outlineLevel="0" collapsed="false">
      <c r="A1045" s="41" t="s">
        <v>2746</v>
      </c>
      <c r="B1045" s="41" t="s">
        <v>2747</v>
      </c>
      <c r="C1045" s="43" t="n">
        <v>52.7659574468085</v>
      </c>
      <c r="D1045" s="2"/>
    </row>
    <row r="1046" customFormat="false" ht="11.25" hidden="false" customHeight="true" outlineLevel="0" collapsed="false">
      <c r="A1046" s="41" t="s">
        <v>2748</v>
      </c>
      <c r="B1046" s="41" t="s">
        <v>2749</v>
      </c>
      <c r="C1046" s="43" t="n">
        <v>54.8936170212766</v>
      </c>
      <c r="D1046" s="2"/>
    </row>
    <row r="1047" customFormat="false" ht="11.25" hidden="false" customHeight="true" outlineLevel="0" collapsed="false">
      <c r="A1047" s="41" t="s">
        <v>2750</v>
      </c>
      <c r="B1047" s="41" t="s">
        <v>432</v>
      </c>
      <c r="C1047" s="43" t="n">
        <v>84.6808510638298</v>
      </c>
      <c r="D1047" s="2"/>
    </row>
    <row r="1048" customFormat="false" ht="11.25" hidden="false" customHeight="true" outlineLevel="0" collapsed="false">
      <c r="A1048" s="41" t="s">
        <v>2751</v>
      </c>
      <c r="B1048" s="41" t="s">
        <v>2752</v>
      </c>
      <c r="C1048" s="43" t="n">
        <v>71.9148936170213</v>
      </c>
      <c r="D1048" s="2"/>
    </row>
    <row r="1049" customFormat="false" ht="11.25" hidden="false" customHeight="true" outlineLevel="0" collapsed="false">
      <c r="A1049" s="41" t="s">
        <v>2753</v>
      </c>
      <c r="B1049" s="41" t="s">
        <v>2754</v>
      </c>
      <c r="C1049" s="43" t="n">
        <v>78.7234042553192</v>
      </c>
      <c r="D1049" s="2"/>
    </row>
    <row r="1050" customFormat="false" ht="11.25" hidden="false" customHeight="true" outlineLevel="0" collapsed="false">
      <c r="A1050" s="41" t="s">
        <v>2755</v>
      </c>
      <c r="B1050" s="41" t="s">
        <v>2756</v>
      </c>
      <c r="C1050" s="43" t="n">
        <v>79.5744680851064</v>
      </c>
      <c r="D1050" s="2"/>
    </row>
    <row r="1051" customFormat="false" ht="11.25" hidden="false" customHeight="true" outlineLevel="0" collapsed="false">
      <c r="A1051" s="41" t="s">
        <v>2757</v>
      </c>
      <c r="B1051" s="41" t="s">
        <v>2758</v>
      </c>
      <c r="C1051" s="43" t="n">
        <v>50.6382978723404</v>
      </c>
      <c r="D1051" s="2"/>
    </row>
    <row r="1052" customFormat="false" ht="11.25" hidden="false" customHeight="true" outlineLevel="0" collapsed="false">
      <c r="A1052" s="41" t="s">
        <v>2759</v>
      </c>
      <c r="B1052" s="41" t="s">
        <v>2760</v>
      </c>
      <c r="C1052" s="43" t="n">
        <v>57.4468085106383</v>
      </c>
      <c r="D1052" s="2"/>
    </row>
    <row r="1053" customFormat="false" ht="11.25" hidden="false" customHeight="true" outlineLevel="0" collapsed="false">
      <c r="A1053" s="41" t="s">
        <v>2761</v>
      </c>
      <c r="B1053" s="41" t="s">
        <v>2762</v>
      </c>
      <c r="C1053" s="43" t="n">
        <v>57.4468085106383</v>
      </c>
      <c r="D1053" s="2"/>
    </row>
    <row r="1054" customFormat="false" ht="11.25" hidden="false" customHeight="true" outlineLevel="0" collapsed="false">
      <c r="A1054" s="41" t="s">
        <v>2763</v>
      </c>
      <c r="B1054" s="41" t="s">
        <v>2764</v>
      </c>
      <c r="C1054" s="43" t="n">
        <v>42.9787234042553</v>
      </c>
      <c r="D1054" s="2"/>
    </row>
    <row r="1055" customFormat="false" ht="11.25" hidden="false" customHeight="true" outlineLevel="0" collapsed="false">
      <c r="A1055" s="41" t="s">
        <v>2765</v>
      </c>
      <c r="B1055" s="41" t="s">
        <v>2766</v>
      </c>
      <c r="C1055" s="43" t="n">
        <v>54.468085106383</v>
      </c>
      <c r="D1055" s="2"/>
    </row>
    <row r="1056" customFormat="false" ht="11.25" hidden="false" customHeight="true" outlineLevel="0" collapsed="false">
      <c r="A1056" s="41" t="s">
        <v>2767</v>
      </c>
      <c r="B1056" s="41" t="s">
        <v>2768</v>
      </c>
      <c r="C1056" s="43" t="n">
        <v>68.936170212766</v>
      </c>
      <c r="D1056" s="2"/>
    </row>
    <row r="1057" customFormat="false" ht="11.25" hidden="false" customHeight="true" outlineLevel="0" collapsed="false">
      <c r="A1057" s="41" t="s">
        <v>2769</v>
      </c>
      <c r="B1057" s="41" t="s">
        <v>2770</v>
      </c>
      <c r="C1057" s="43" t="n">
        <v>53.1914893617021</v>
      </c>
      <c r="D1057" s="2"/>
    </row>
    <row r="1058" customFormat="false" ht="11.25" hidden="false" customHeight="true" outlineLevel="0" collapsed="false">
      <c r="A1058" s="41" t="s">
        <v>2771</v>
      </c>
      <c r="B1058" s="41" t="s">
        <v>2772</v>
      </c>
      <c r="C1058" s="43" t="n">
        <v>65.531914893617</v>
      </c>
      <c r="D1058" s="2"/>
    </row>
    <row r="1059" customFormat="false" ht="11.25" hidden="false" customHeight="true" outlineLevel="0" collapsed="false">
      <c r="A1059" s="41" t="s">
        <v>2773</v>
      </c>
      <c r="B1059" s="41" t="s">
        <v>2774</v>
      </c>
      <c r="C1059" s="43" t="n">
        <v>62.5531914893617</v>
      </c>
      <c r="D1059" s="2"/>
    </row>
    <row r="1060" customFormat="false" ht="11.25" hidden="false" customHeight="true" outlineLevel="0" collapsed="false">
      <c r="A1060" s="41" t="s">
        <v>2775</v>
      </c>
      <c r="B1060" s="41" t="s">
        <v>2776</v>
      </c>
      <c r="C1060" s="43" t="n">
        <v>133.617021276596</v>
      </c>
      <c r="D1060" s="2"/>
    </row>
    <row r="1061" customFormat="false" ht="11.25" hidden="false" customHeight="true" outlineLevel="0" collapsed="false">
      <c r="A1061" s="41" t="s">
        <v>2777</v>
      </c>
      <c r="B1061" s="41" t="s">
        <v>2778</v>
      </c>
      <c r="C1061" s="43" t="n">
        <v>57.4468085106383</v>
      </c>
      <c r="D1061" s="2"/>
    </row>
    <row r="1062" customFormat="false" ht="11.25" hidden="false" customHeight="true" outlineLevel="0" collapsed="false">
      <c r="A1062" s="41" t="s">
        <v>2779</v>
      </c>
      <c r="B1062" s="41" t="s">
        <v>2780</v>
      </c>
      <c r="C1062" s="43" t="n">
        <v>97.8723404255319</v>
      </c>
      <c r="D1062" s="2"/>
    </row>
    <row r="1063" customFormat="false" ht="11.25" hidden="false" customHeight="true" outlineLevel="0" collapsed="false">
      <c r="A1063" s="41" t="s">
        <v>2781</v>
      </c>
      <c r="B1063" s="41" t="s">
        <v>2782</v>
      </c>
      <c r="C1063" s="43" t="n">
        <v>65.531914893617</v>
      </c>
      <c r="D1063" s="2"/>
    </row>
    <row r="1064" customFormat="false" ht="11.25" hidden="false" customHeight="true" outlineLevel="0" collapsed="false">
      <c r="A1064" s="41" t="s">
        <v>2783</v>
      </c>
      <c r="B1064" s="41" t="s">
        <v>2784</v>
      </c>
      <c r="C1064" s="43" t="n">
        <v>65.9574468085106</v>
      </c>
      <c r="D1064" s="2"/>
    </row>
    <row r="1065" customFormat="false" ht="11.25" hidden="false" customHeight="true" outlineLevel="0" collapsed="false">
      <c r="A1065" s="41" t="s">
        <v>2785</v>
      </c>
      <c r="B1065" s="41" t="s">
        <v>2786</v>
      </c>
      <c r="C1065" s="43" t="n">
        <v>75.3191489361702</v>
      </c>
      <c r="D1065" s="2"/>
    </row>
    <row r="1066" customFormat="false" ht="11.25" hidden="false" customHeight="true" outlineLevel="0" collapsed="false">
      <c r="A1066" s="41" t="s">
        <v>2787</v>
      </c>
      <c r="B1066" s="41" t="s">
        <v>2788</v>
      </c>
      <c r="C1066" s="43" t="n">
        <v>68.0851063829787</v>
      </c>
      <c r="D1066" s="2"/>
    </row>
    <row r="1067" customFormat="false" ht="11.25" hidden="false" customHeight="true" outlineLevel="0" collapsed="false">
      <c r="A1067" s="41" t="s">
        <v>2789</v>
      </c>
      <c r="B1067" s="41" t="s">
        <v>440</v>
      </c>
      <c r="C1067" s="43" t="n">
        <v>75.3191489361702</v>
      </c>
      <c r="D1067" s="2"/>
    </row>
    <row r="1068" customFormat="false" ht="11.25" hidden="false" customHeight="true" outlineLevel="0" collapsed="false">
      <c r="A1068" s="41" t="s">
        <v>2790</v>
      </c>
      <c r="B1068" s="41" t="s">
        <v>442</v>
      </c>
      <c r="C1068" s="43" t="n">
        <v>104.68085106383</v>
      </c>
      <c r="D1068" s="2"/>
    </row>
    <row r="1069" customFormat="false" ht="11.25" hidden="false" customHeight="true" outlineLevel="0" collapsed="false">
      <c r="A1069" s="41" t="s">
        <v>2791</v>
      </c>
      <c r="B1069" s="41" t="s">
        <v>2792</v>
      </c>
      <c r="C1069" s="43" t="n">
        <v>43.4042553191489</v>
      </c>
      <c r="D1069" s="2"/>
    </row>
    <row r="1070" customFormat="false" ht="11.25" hidden="false" customHeight="true" outlineLevel="0" collapsed="false">
      <c r="A1070" s="41" t="s">
        <v>2793</v>
      </c>
      <c r="B1070" s="41" t="s">
        <v>2794</v>
      </c>
      <c r="C1070" s="43" t="n">
        <v>38.2978723404255</v>
      </c>
      <c r="D1070" s="2"/>
    </row>
    <row r="1071" customFormat="false" ht="11.25" hidden="false" customHeight="true" outlineLevel="0" collapsed="false">
      <c r="A1071" s="41" t="s">
        <v>2795</v>
      </c>
      <c r="B1071" s="41" t="s">
        <v>2796</v>
      </c>
      <c r="C1071" s="43" t="n">
        <v>59.1489361702128</v>
      </c>
      <c r="D1071" s="2"/>
    </row>
    <row r="1072" customFormat="false" ht="11.25" hidden="false" customHeight="true" outlineLevel="0" collapsed="false">
      <c r="A1072" s="41" t="s">
        <v>2797</v>
      </c>
      <c r="B1072" s="41" t="s">
        <v>2798</v>
      </c>
      <c r="C1072" s="43" t="n">
        <v>32.3404255319149</v>
      </c>
      <c r="D1072" s="2"/>
    </row>
    <row r="1073" customFormat="false" ht="11.25" hidden="false" customHeight="true" outlineLevel="0" collapsed="false">
      <c r="A1073" s="41" t="s">
        <v>2799</v>
      </c>
      <c r="B1073" s="41" t="s">
        <v>2800</v>
      </c>
      <c r="C1073" s="43" t="n">
        <v>34.0425531914894</v>
      </c>
      <c r="D1073" s="2"/>
    </row>
    <row r="1074" customFormat="false" ht="11.25" hidden="false" customHeight="true" outlineLevel="0" collapsed="false">
      <c r="A1074" s="41" t="s">
        <v>2801</v>
      </c>
      <c r="B1074" s="41" t="s">
        <v>2802</v>
      </c>
      <c r="C1074" s="43" t="n">
        <v>36.5957446808511</v>
      </c>
      <c r="D1074" s="2"/>
    </row>
    <row r="1075" customFormat="false" ht="11.25" hidden="false" customHeight="true" outlineLevel="0" collapsed="false">
      <c r="A1075" s="41" t="s">
        <v>2803</v>
      </c>
      <c r="B1075" s="41" t="s">
        <v>2804</v>
      </c>
      <c r="C1075" s="43" t="n">
        <v>45.1063829787234</v>
      </c>
      <c r="D1075" s="2"/>
    </row>
    <row r="1076" customFormat="false" ht="11.25" hidden="false" customHeight="true" outlineLevel="0" collapsed="false">
      <c r="A1076" s="41" t="s">
        <v>2805</v>
      </c>
      <c r="B1076" s="41" t="s">
        <v>2806</v>
      </c>
      <c r="C1076" s="43" t="n">
        <v>55.3191489361702</v>
      </c>
      <c r="D1076" s="2"/>
    </row>
    <row r="1077" customFormat="false" ht="11.25" hidden="false" customHeight="true" outlineLevel="0" collapsed="false">
      <c r="A1077" s="41" t="s">
        <v>2807</v>
      </c>
      <c r="B1077" s="41" t="s">
        <v>2808</v>
      </c>
      <c r="C1077" s="43" t="n">
        <v>36.1702127659575</v>
      </c>
      <c r="D1077" s="2"/>
    </row>
    <row r="1078" customFormat="false" ht="11.25" hidden="false" customHeight="true" outlineLevel="0" collapsed="false">
      <c r="A1078" s="41" t="s">
        <v>2809</v>
      </c>
      <c r="B1078" s="41" t="s">
        <v>2810</v>
      </c>
      <c r="C1078" s="43" t="n">
        <v>37.0212765957447</v>
      </c>
      <c r="D1078" s="2"/>
    </row>
    <row r="1079" customFormat="false" ht="11.25" hidden="false" customHeight="true" outlineLevel="0" collapsed="false">
      <c r="A1079" s="41" t="s">
        <v>2811</v>
      </c>
      <c r="B1079" s="41" t="s">
        <v>2812</v>
      </c>
      <c r="C1079" s="43" t="n">
        <v>37.4468085106383</v>
      </c>
      <c r="D1079" s="2"/>
    </row>
    <row r="1080" customFormat="false" ht="11.25" hidden="false" customHeight="true" outlineLevel="0" collapsed="false">
      <c r="A1080" s="41" t="s">
        <v>2813</v>
      </c>
      <c r="B1080" s="41" t="s">
        <v>2814</v>
      </c>
      <c r="C1080" s="43" t="n">
        <v>54.0425531914894</v>
      </c>
      <c r="D1080" s="2"/>
    </row>
    <row r="1081" customFormat="false" ht="11.25" hidden="false" customHeight="true" outlineLevel="0" collapsed="false">
      <c r="A1081" s="41" t="s">
        <v>2815</v>
      </c>
      <c r="B1081" s="41" t="s">
        <v>2816</v>
      </c>
      <c r="C1081" s="43" t="n">
        <v>33.1914893617021</v>
      </c>
      <c r="D1081" s="2"/>
    </row>
    <row r="1082" customFormat="false" ht="11.25" hidden="false" customHeight="true" outlineLevel="0" collapsed="false">
      <c r="A1082" s="41" t="s">
        <v>2817</v>
      </c>
      <c r="B1082" s="41" t="s">
        <v>2818</v>
      </c>
      <c r="C1082" s="43" t="n">
        <v>24.6808510638298</v>
      </c>
      <c r="D1082" s="2"/>
    </row>
    <row r="1083" customFormat="false" ht="11.25" hidden="false" customHeight="true" outlineLevel="0" collapsed="false">
      <c r="A1083" s="41" t="s">
        <v>2819</v>
      </c>
      <c r="B1083" s="41" t="s">
        <v>2820</v>
      </c>
      <c r="C1083" s="43" t="n">
        <v>35.7446808510638</v>
      </c>
      <c r="D1083" s="2"/>
    </row>
    <row r="1084" customFormat="false" ht="11.25" hidden="false" customHeight="true" outlineLevel="0" collapsed="false">
      <c r="A1084" s="41" t="s">
        <v>2821</v>
      </c>
      <c r="B1084" s="41" t="s">
        <v>2822</v>
      </c>
      <c r="C1084" s="43" t="n">
        <v>26.3829787234043</v>
      </c>
      <c r="D1084" s="2"/>
    </row>
    <row r="1085" customFormat="false" ht="11.25" hidden="false" customHeight="true" outlineLevel="0" collapsed="false">
      <c r="A1085" s="41" t="s">
        <v>2823</v>
      </c>
      <c r="B1085" s="41" t="s">
        <v>2824</v>
      </c>
      <c r="C1085" s="43" t="n">
        <v>28.5106382978723</v>
      </c>
      <c r="D1085" s="2"/>
    </row>
    <row r="1086" customFormat="false" ht="11.25" hidden="false" customHeight="true" outlineLevel="0" collapsed="false">
      <c r="A1086" s="41" t="s">
        <v>2825</v>
      </c>
      <c r="B1086" s="41" t="s">
        <v>2826</v>
      </c>
      <c r="C1086" s="43" t="n">
        <v>21.7021276595745</v>
      </c>
      <c r="D1086" s="2"/>
    </row>
    <row r="1087" customFormat="false" ht="11.25" hidden="false" customHeight="true" outlineLevel="0" collapsed="false">
      <c r="A1087" s="41" t="s">
        <v>2827</v>
      </c>
      <c r="B1087" s="41" t="s">
        <v>2828</v>
      </c>
      <c r="C1087" s="43" t="n">
        <v>38.2978723404255</v>
      </c>
      <c r="D1087" s="2"/>
    </row>
    <row r="1088" customFormat="false" ht="11.25" hidden="false" customHeight="true" outlineLevel="0" collapsed="false">
      <c r="A1088" s="41" t="s">
        <v>2829</v>
      </c>
      <c r="B1088" s="41" t="s">
        <v>2830</v>
      </c>
      <c r="C1088" s="43" t="n">
        <v>30.2127659574468</v>
      </c>
      <c r="D1088" s="2"/>
    </row>
    <row r="1089" customFormat="false" ht="11.25" hidden="false" customHeight="true" outlineLevel="0" collapsed="false">
      <c r="A1089" s="41" t="s">
        <v>2831</v>
      </c>
      <c r="B1089" s="41" t="s">
        <v>2832</v>
      </c>
      <c r="C1089" s="43" t="n">
        <v>54.8936170212766</v>
      </c>
      <c r="D1089" s="2"/>
    </row>
    <row r="1090" customFormat="false" ht="11.25" hidden="false" customHeight="true" outlineLevel="0" collapsed="false">
      <c r="A1090" s="41" t="s">
        <v>2833</v>
      </c>
      <c r="B1090" s="41" t="s">
        <v>2834</v>
      </c>
      <c r="C1090" s="43" t="n">
        <v>31.9148936170213</v>
      </c>
      <c r="D1090" s="2"/>
    </row>
    <row r="1091" customFormat="false" ht="11.25" hidden="false" customHeight="true" outlineLevel="0" collapsed="false">
      <c r="A1091" s="41" t="s">
        <v>2835</v>
      </c>
      <c r="B1091" s="41" t="s">
        <v>2836</v>
      </c>
      <c r="C1091" s="43" t="n">
        <v>31.9148936170213</v>
      </c>
      <c r="D1091" s="2"/>
    </row>
    <row r="1092" customFormat="false" ht="11.25" hidden="false" customHeight="true" outlineLevel="0" collapsed="false">
      <c r="A1092" s="41" t="s">
        <v>2837</v>
      </c>
      <c r="B1092" s="41" t="s">
        <v>2838</v>
      </c>
      <c r="C1092" s="43" t="n">
        <v>27.6595744680851</v>
      </c>
      <c r="D1092" s="2"/>
    </row>
    <row r="1093" customFormat="false" ht="11.25" hidden="false" customHeight="true" outlineLevel="0" collapsed="false">
      <c r="A1093" s="41" t="s">
        <v>2839</v>
      </c>
      <c r="B1093" s="41" t="s">
        <v>2840</v>
      </c>
      <c r="C1093" s="43" t="n">
        <v>55.3191489361702</v>
      </c>
      <c r="D1093" s="2"/>
    </row>
    <row r="1094" customFormat="false" ht="11.25" hidden="false" customHeight="true" outlineLevel="0" collapsed="false">
      <c r="A1094" s="41" t="s">
        <v>2841</v>
      </c>
      <c r="B1094" s="41" t="s">
        <v>2842</v>
      </c>
      <c r="C1094" s="43" t="n">
        <v>27.2340425531915</v>
      </c>
      <c r="D1094" s="2"/>
    </row>
    <row r="1095" customFormat="false" ht="11.25" hidden="false" customHeight="true" outlineLevel="0" collapsed="false">
      <c r="A1095" s="41" t="s">
        <v>2843</v>
      </c>
      <c r="B1095" s="41" t="s">
        <v>2844</v>
      </c>
      <c r="C1095" s="43" t="n">
        <v>34.8936170212766</v>
      </c>
      <c r="D1095" s="2"/>
    </row>
    <row r="1096" customFormat="false" ht="11.25" hidden="false" customHeight="true" outlineLevel="0" collapsed="false">
      <c r="A1096" s="41" t="s">
        <v>2845</v>
      </c>
      <c r="B1096" s="41" t="s">
        <v>2846</v>
      </c>
      <c r="C1096" s="43" t="n">
        <v>28.0851063829787</v>
      </c>
      <c r="D1096" s="2"/>
    </row>
    <row r="1097" customFormat="false" ht="11.25" hidden="false" customHeight="true" outlineLevel="0" collapsed="false">
      <c r="A1097" s="41" t="s">
        <v>2847</v>
      </c>
      <c r="B1097" s="41" t="s">
        <v>2848</v>
      </c>
      <c r="C1097" s="43" t="n">
        <v>31.9148936170213</v>
      </c>
      <c r="D1097" s="2"/>
    </row>
    <row r="1098" customFormat="false" ht="11.25" hidden="false" customHeight="true" outlineLevel="0" collapsed="false">
      <c r="A1098" s="41" t="s">
        <v>2849</v>
      </c>
      <c r="B1098" s="41" t="s">
        <v>2850</v>
      </c>
      <c r="C1098" s="43" t="n">
        <v>49.7872340425532</v>
      </c>
      <c r="D1098" s="2"/>
    </row>
    <row r="1099" customFormat="false" ht="11.25" hidden="false" customHeight="true" outlineLevel="0" collapsed="false">
      <c r="A1099" s="41" t="s">
        <v>2851</v>
      </c>
      <c r="B1099" s="41" t="s">
        <v>2852</v>
      </c>
      <c r="C1099" s="43" t="n">
        <v>28.5106382978723</v>
      </c>
      <c r="D1099" s="2"/>
    </row>
    <row r="1100" customFormat="false" ht="11.25" hidden="false" customHeight="true" outlineLevel="0" collapsed="false">
      <c r="A1100" s="41" t="s">
        <v>2853</v>
      </c>
      <c r="B1100" s="41" t="s">
        <v>2854</v>
      </c>
      <c r="C1100" s="43" t="n">
        <v>82.9787234042553</v>
      </c>
      <c r="D1100" s="2"/>
    </row>
    <row r="1101" customFormat="false" ht="11.25" hidden="false" customHeight="true" outlineLevel="0" collapsed="false">
      <c r="A1101" s="41" t="s">
        <v>2855</v>
      </c>
      <c r="B1101" s="41" t="s">
        <v>2856</v>
      </c>
      <c r="C1101" s="43" t="n">
        <v>115.31914893617</v>
      </c>
      <c r="D1101" s="2"/>
    </row>
    <row r="1102" customFormat="false" ht="11.25" hidden="false" customHeight="true" outlineLevel="0" collapsed="false">
      <c r="A1102" s="41" t="s">
        <v>2857</v>
      </c>
      <c r="B1102" s="41" t="s">
        <v>2858</v>
      </c>
      <c r="C1102" s="43" t="n">
        <v>38.2978723404255</v>
      </c>
      <c r="D1102" s="2"/>
    </row>
    <row r="1103" customFormat="false" ht="11.25" hidden="false" customHeight="true" outlineLevel="0" collapsed="false">
      <c r="A1103" s="41" t="s">
        <v>2859</v>
      </c>
      <c r="B1103" s="41" t="s">
        <v>2860</v>
      </c>
      <c r="C1103" s="43" t="n">
        <v>47.2340425531915</v>
      </c>
      <c r="D1103" s="2"/>
    </row>
    <row r="1104" customFormat="false" ht="11.25" hidden="false" customHeight="true" outlineLevel="0" collapsed="false">
      <c r="A1104" s="41" t="s">
        <v>2861</v>
      </c>
      <c r="B1104" s="41" t="s">
        <v>2862</v>
      </c>
      <c r="C1104" s="43" t="n">
        <v>30.2127659574468</v>
      </c>
      <c r="D1104" s="2"/>
    </row>
    <row r="1105" customFormat="false" ht="11.25" hidden="false" customHeight="true" outlineLevel="0" collapsed="false">
      <c r="A1105" s="41" t="s">
        <v>2863</v>
      </c>
      <c r="B1105" s="41" t="s">
        <v>2864</v>
      </c>
      <c r="C1105" s="43" t="n">
        <v>26.3829787234043</v>
      </c>
      <c r="D1105" s="2"/>
    </row>
    <row r="1106" customFormat="false" ht="11.25" hidden="false" customHeight="true" outlineLevel="0" collapsed="false">
      <c r="A1106" s="41" t="s">
        <v>2865</v>
      </c>
      <c r="B1106" s="41" t="s">
        <v>2866</v>
      </c>
      <c r="C1106" s="43" t="n">
        <v>36.5957446808511</v>
      </c>
      <c r="D1106" s="2"/>
    </row>
    <row r="1107" customFormat="false" ht="11.25" hidden="false" customHeight="true" outlineLevel="0" collapsed="false">
      <c r="A1107" s="41" t="s">
        <v>2867</v>
      </c>
      <c r="B1107" s="41" t="s">
        <v>2868</v>
      </c>
      <c r="C1107" s="43" t="n">
        <v>47.6595744680851</v>
      </c>
      <c r="D1107" s="2"/>
    </row>
    <row r="1108" customFormat="false" ht="11.25" hidden="false" customHeight="true" outlineLevel="0" collapsed="false">
      <c r="A1108" s="41" t="s">
        <v>2869</v>
      </c>
      <c r="B1108" s="41" t="s">
        <v>2870</v>
      </c>
      <c r="C1108" s="43" t="n">
        <v>40</v>
      </c>
      <c r="D1108" s="2"/>
    </row>
    <row r="1109" customFormat="false" ht="11.25" hidden="false" customHeight="true" outlineLevel="0" collapsed="false">
      <c r="A1109" s="41" t="s">
        <v>2871</v>
      </c>
      <c r="B1109" s="41" t="s">
        <v>2872</v>
      </c>
      <c r="C1109" s="43" t="n">
        <v>40.4255319148936</v>
      </c>
      <c r="D1109" s="2"/>
    </row>
    <row r="1110" customFormat="false" ht="11.25" hidden="false" customHeight="true" outlineLevel="0" collapsed="false">
      <c r="A1110" s="41" t="s">
        <v>2873</v>
      </c>
      <c r="B1110" s="41" t="s">
        <v>2874</v>
      </c>
      <c r="C1110" s="43" t="n">
        <v>67.2340425531915</v>
      </c>
      <c r="D1110" s="2"/>
    </row>
    <row r="1111" customFormat="false" ht="11.25" hidden="false" customHeight="true" outlineLevel="0" collapsed="false">
      <c r="A1111" s="41" t="s">
        <v>2875</v>
      </c>
      <c r="B1111" s="41" t="s">
        <v>2876</v>
      </c>
      <c r="C1111" s="43" t="n">
        <v>57.0212765957447</v>
      </c>
      <c r="D1111" s="2"/>
    </row>
    <row r="1112" customFormat="false" ht="11.25" hidden="false" customHeight="true" outlineLevel="0" collapsed="false">
      <c r="A1112" s="41" t="s">
        <v>2877</v>
      </c>
      <c r="B1112" s="41" t="s">
        <v>2878</v>
      </c>
      <c r="C1112" s="43" t="n">
        <v>72.7659574468085</v>
      </c>
      <c r="D1112" s="2"/>
    </row>
    <row r="1113" customFormat="false" ht="11.25" hidden="false" customHeight="true" outlineLevel="0" collapsed="false">
      <c r="A1113" s="41" t="s">
        <v>2879</v>
      </c>
      <c r="B1113" s="41" t="s">
        <v>2880</v>
      </c>
      <c r="C1113" s="43" t="n">
        <v>65.1063829787234</v>
      </c>
      <c r="D1113" s="2"/>
    </row>
    <row r="1114" customFormat="false" ht="11.25" hidden="false" customHeight="true" outlineLevel="0" collapsed="false">
      <c r="A1114" s="41" t="s">
        <v>2881</v>
      </c>
      <c r="B1114" s="41" t="s">
        <v>2882</v>
      </c>
      <c r="C1114" s="43" t="n">
        <v>77.4468085106383</v>
      </c>
      <c r="D1114" s="2"/>
    </row>
    <row r="1115" customFormat="false" ht="11.25" hidden="false" customHeight="true" outlineLevel="0" collapsed="false">
      <c r="A1115" s="41" t="s">
        <v>2883</v>
      </c>
      <c r="B1115" s="41" t="s">
        <v>2884</v>
      </c>
      <c r="C1115" s="43" t="n">
        <v>57.8723404255319</v>
      </c>
      <c r="D1115" s="2"/>
    </row>
    <row r="1116" customFormat="false" ht="11.25" hidden="false" customHeight="true" outlineLevel="0" collapsed="false">
      <c r="A1116" s="41" t="s">
        <v>2885</v>
      </c>
      <c r="B1116" s="41" t="s">
        <v>2886</v>
      </c>
      <c r="C1116" s="43" t="n">
        <v>74.468085106383</v>
      </c>
      <c r="D1116" s="2"/>
    </row>
    <row r="1117" customFormat="false" ht="11.25" hidden="false" customHeight="true" outlineLevel="0" collapsed="false">
      <c r="A1117" s="41" t="s">
        <v>2887</v>
      </c>
      <c r="B1117" s="41" t="s">
        <v>2888</v>
      </c>
      <c r="C1117" s="43" t="n">
        <v>80.4255319148936</v>
      </c>
      <c r="D1117" s="2"/>
    </row>
    <row r="1118" customFormat="false" ht="11.25" hidden="false" customHeight="true" outlineLevel="0" collapsed="false">
      <c r="A1118" s="41" t="s">
        <v>2889</v>
      </c>
      <c r="B1118" s="41" t="s">
        <v>2890</v>
      </c>
      <c r="C1118" s="43" t="n">
        <v>62.9787234042553</v>
      </c>
      <c r="D1118" s="2"/>
    </row>
    <row r="1119" customFormat="false" ht="11.25" hidden="false" customHeight="true" outlineLevel="0" collapsed="false">
      <c r="A1119" s="41" t="s">
        <v>2891</v>
      </c>
      <c r="B1119" s="41" t="s">
        <v>2892</v>
      </c>
      <c r="C1119" s="43" t="n">
        <v>124.255319148936</v>
      </c>
      <c r="D1119" s="2"/>
    </row>
    <row r="1120" customFormat="false" ht="11.25" hidden="false" customHeight="true" outlineLevel="0" collapsed="false">
      <c r="A1120" s="41" t="s">
        <v>2893</v>
      </c>
      <c r="B1120" s="41" t="s">
        <v>2894</v>
      </c>
      <c r="C1120" s="43" t="n">
        <v>71.4893617021277</v>
      </c>
      <c r="D1120" s="2"/>
    </row>
    <row r="1121" customFormat="false" ht="11.25" hidden="false" customHeight="true" outlineLevel="0" collapsed="false">
      <c r="A1121" s="41" t="s">
        <v>2895</v>
      </c>
      <c r="B1121" s="41" t="s">
        <v>2896</v>
      </c>
      <c r="C1121" s="43" t="n">
        <v>82.5531914893617</v>
      </c>
      <c r="D1121" s="2"/>
    </row>
    <row r="1122" customFormat="false" ht="11.25" hidden="false" customHeight="true" outlineLevel="0" collapsed="false">
      <c r="A1122" s="41" t="s">
        <v>2897</v>
      </c>
      <c r="B1122" s="41" t="s">
        <v>2898</v>
      </c>
      <c r="C1122" s="43" t="n">
        <v>94.8936170212766</v>
      </c>
      <c r="D1122" s="2"/>
    </row>
    <row r="1123" customFormat="false" ht="11.25" hidden="false" customHeight="true" outlineLevel="0" collapsed="false">
      <c r="A1123" s="41" t="s">
        <v>2899</v>
      </c>
      <c r="B1123" s="41" t="s">
        <v>464</v>
      </c>
      <c r="C1123" s="43" t="n">
        <v>177.872340425532</v>
      </c>
      <c r="D1123" s="2"/>
    </row>
    <row r="1124" customFormat="false" ht="11.25" hidden="false" customHeight="true" outlineLevel="0" collapsed="false">
      <c r="A1124" s="41" t="s">
        <v>2900</v>
      </c>
      <c r="B1124" s="41" t="s">
        <v>2901</v>
      </c>
      <c r="C1124" s="43" t="n">
        <v>80.8510638297872</v>
      </c>
      <c r="D1124" s="2"/>
    </row>
    <row r="1125" customFormat="false" ht="11.25" hidden="false" customHeight="true" outlineLevel="0" collapsed="false">
      <c r="A1125" s="41" t="s">
        <v>2902</v>
      </c>
      <c r="B1125" s="41" t="s">
        <v>2903</v>
      </c>
      <c r="C1125" s="43" t="n">
        <v>64.2553191489362</v>
      </c>
      <c r="D1125" s="2"/>
    </row>
    <row r="1126" customFormat="false" ht="11.25" hidden="false" customHeight="true" outlineLevel="0" collapsed="false">
      <c r="A1126" s="41" t="s">
        <v>2904</v>
      </c>
      <c r="B1126" s="41" t="s">
        <v>2905</v>
      </c>
      <c r="C1126" s="43" t="n">
        <v>62.1276595744681</v>
      </c>
      <c r="D1126" s="2"/>
    </row>
    <row r="1127" customFormat="false" ht="11.25" hidden="false" customHeight="true" outlineLevel="0" collapsed="false">
      <c r="A1127" s="41" t="s">
        <v>2906</v>
      </c>
      <c r="B1127" s="41" t="s">
        <v>2907</v>
      </c>
      <c r="C1127" s="43" t="n">
        <v>62.5531914893617</v>
      </c>
      <c r="D1127" s="2"/>
    </row>
    <row r="1128" customFormat="false" ht="11.25" hidden="false" customHeight="true" outlineLevel="0" collapsed="false">
      <c r="A1128" s="41" t="s">
        <v>2908</v>
      </c>
      <c r="B1128" s="41" t="s">
        <v>2909</v>
      </c>
      <c r="C1128" s="43" t="n">
        <v>52.7659574468085</v>
      </c>
      <c r="D1128" s="2"/>
    </row>
    <row r="1129" customFormat="false" ht="11.25" hidden="false" customHeight="true" outlineLevel="0" collapsed="false">
      <c r="A1129" s="41" t="s">
        <v>2910</v>
      </c>
      <c r="B1129" s="41" t="s">
        <v>2911</v>
      </c>
      <c r="C1129" s="43" t="n">
        <v>41.7021276595745</v>
      </c>
      <c r="D1129" s="2"/>
    </row>
    <row r="1130" customFormat="false" ht="11.25" hidden="false" customHeight="true" outlineLevel="0" collapsed="false">
      <c r="A1130" s="41" t="s">
        <v>2912</v>
      </c>
      <c r="B1130" s="41" t="s">
        <v>2913</v>
      </c>
      <c r="C1130" s="43" t="n">
        <v>56.1702127659575</v>
      </c>
      <c r="D1130" s="2"/>
    </row>
    <row r="1131" customFormat="false" ht="11.25" hidden="false" customHeight="true" outlineLevel="0" collapsed="false">
      <c r="A1131" s="41" t="s">
        <v>2914</v>
      </c>
      <c r="B1131" s="41" t="s">
        <v>2915</v>
      </c>
      <c r="C1131" s="43" t="n">
        <v>83.8297872340426</v>
      </c>
      <c r="D1131" s="2"/>
    </row>
    <row r="1132" customFormat="false" ht="11.25" hidden="false" customHeight="true" outlineLevel="0" collapsed="false">
      <c r="A1132" s="41" t="s">
        <v>2916</v>
      </c>
      <c r="B1132" s="41" t="s">
        <v>2917</v>
      </c>
      <c r="C1132" s="43" t="n">
        <v>91.063829787234</v>
      </c>
      <c r="D1132" s="2"/>
    </row>
    <row r="1133" customFormat="false" ht="11.25" hidden="false" customHeight="true" outlineLevel="0" collapsed="false">
      <c r="A1133" s="41" t="s">
        <v>2918</v>
      </c>
      <c r="B1133" s="41" t="s">
        <v>2919</v>
      </c>
      <c r="C1133" s="43" t="n">
        <v>82.1276595744681</v>
      </c>
      <c r="D1133" s="2"/>
    </row>
    <row r="1134" customFormat="false" ht="11.25" hidden="false" customHeight="true" outlineLevel="0" collapsed="false">
      <c r="A1134" s="41" t="s">
        <v>2920</v>
      </c>
      <c r="B1134" s="41" t="s">
        <v>2921</v>
      </c>
      <c r="C1134" s="43" t="n">
        <v>76.1702127659574</v>
      </c>
      <c r="D1134" s="2"/>
    </row>
    <row r="1135" customFormat="false" ht="11.25" hidden="false" customHeight="true" outlineLevel="0" collapsed="false">
      <c r="A1135" s="41" t="s">
        <v>2922</v>
      </c>
      <c r="B1135" s="41" t="s">
        <v>2923</v>
      </c>
      <c r="C1135" s="43" t="n">
        <v>157.872340425532</v>
      </c>
      <c r="D1135" s="2"/>
    </row>
    <row r="1136" customFormat="false" ht="11.25" hidden="false" customHeight="true" outlineLevel="0" collapsed="false">
      <c r="A1136" s="41" t="s">
        <v>2924</v>
      </c>
      <c r="B1136" s="41" t="s">
        <v>2925</v>
      </c>
      <c r="C1136" s="43" t="n">
        <v>128.510638297872</v>
      </c>
      <c r="D1136" s="2"/>
    </row>
    <row r="1137" customFormat="false" ht="11.25" hidden="false" customHeight="true" outlineLevel="0" collapsed="false">
      <c r="A1137" s="41" t="s">
        <v>2926</v>
      </c>
      <c r="B1137" s="41" t="s">
        <v>2927</v>
      </c>
      <c r="C1137" s="43" t="n">
        <v>108.085106382979</v>
      </c>
      <c r="D1137" s="2"/>
    </row>
    <row r="1138" customFormat="false" ht="11.25" hidden="false" customHeight="true" outlineLevel="0" collapsed="false">
      <c r="A1138" s="47" t="s">
        <v>2928</v>
      </c>
      <c r="B1138" s="47" t="s">
        <v>2929</v>
      </c>
      <c r="C1138" s="43" t="n">
        <v>91.4893617021277</v>
      </c>
      <c r="D1138" s="2"/>
    </row>
    <row r="1139" customFormat="false" ht="11.25" hidden="false" customHeight="true" outlineLevel="0" collapsed="false">
      <c r="A1139" s="47" t="s">
        <v>2930</v>
      </c>
      <c r="B1139" s="47" t="s">
        <v>2931</v>
      </c>
      <c r="C1139" s="43" t="n">
        <v>91.063829787234</v>
      </c>
      <c r="D1139" s="2"/>
    </row>
    <row r="1140" customFormat="false" ht="11.25" hidden="false" customHeight="true" outlineLevel="0" collapsed="false">
      <c r="A1140" s="47" t="s">
        <v>2932</v>
      </c>
      <c r="B1140" s="47" t="s">
        <v>2933</v>
      </c>
      <c r="C1140" s="43" t="n">
        <v>95.7446808510638</v>
      </c>
      <c r="D1140" s="2"/>
    </row>
    <row r="1141" customFormat="false" ht="11.25" hidden="false" customHeight="true" outlineLevel="0" collapsed="false">
      <c r="A1141" s="47" t="s">
        <v>2934</v>
      </c>
      <c r="B1141" s="47" t="s">
        <v>2935</v>
      </c>
      <c r="C1141" s="43" t="n">
        <v>101.276595744681</v>
      </c>
      <c r="D1141" s="2"/>
    </row>
    <row r="1142" customFormat="false" ht="11.25" hidden="false" customHeight="true" outlineLevel="0" collapsed="false">
      <c r="A1142" s="47" t="s">
        <v>2936</v>
      </c>
      <c r="B1142" s="47" t="s">
        <v>2937</v>
      </c>
      <c r="C1142" s="43" t="n">
        <v>96.1702127659574</v>
      </c>
      <c r="D1142" s="2"/>
    </row>
    <row r="1143" customFormat="false" ht="11.25" hidden="false" customHeight="true" outlineLevel="0" collapsed="false">
      <c r="A1143" s="47" t="s">
        <v>2938</v>
      </c>
      <c r="B1143" s="47" t="s">
        <v>2939</v>
      </c>
      <c r="C1143" s="43" t="n">
        <v>90.2127659574468</v>
      </c>
      <c r="D1143" s="2"/>
    </row>
    <row r="1144" customFormat="false" ht="11.25" hidden="false" customHeight="true" outlineLevel="0" collapsed="false">
      <c r="A1144" s="47" t="s">
        <v>2940</v>
      </c>
      <c r="B1144" s="47" t="s">
        <v>2941</v>
      </c>
      <c r="C1144" s="43" t="n">
        <v>115.744680851064</v>
      </c>
      <c r="D1144" s="2"/>
    </row>
    <row r="1145" customFormat="false" ht="11.25" hidden="false" customHeight="true" outlineLevel="0" collapsed="false">
      <c r="A1145" s="47" t="s">
        <v>2942</v>
      </c>
      <c r="B1145" s="47" t="s">
        <v>2943</v>
      </c>
      <c r="C1145" s="43" t="n">
        <v>101.276595744681</v>
      </c>
      <c r="D1145" s="2"/>
    </row>
    <row r="1146" customFormat="false" ht="11.25" hidden="false" customHeight="true" outlineLevel="0" collapsed="false">
      <c r="A1146" s="47" t="s">
        <v>2944</v>
      </c>
      <c r="B1146" s="47" t="s">
        <v>2945</v>
      </c>
      <c r="C1146" s="43" t="n">
        <v>107.234042553191</v>
      </c>
      <c r="D1146" s="2"/>
    </row>
    <row r="1147" customFormat="false" ht="11.25" hidden="false" customHeight="true" outlineLevel="0" collapsed="false">
      <c r="A1147" s="47" t="s">
        <v>2946</v>
      </c>
      <c r="B1147" s="47" t="s">
        <v>2947</v>
      </c>
      <c r="C1147" s="43" t="n">
        <v>100.425531914894</v>
      </c>
      <c r="D1147" s="2"/>
    </row>
    <row r="1148" customFormat="false" ht="11.25" hidden="false" customHeight="true" outlineLevel="0" collapsed="false">
      <c r="A1148" s="47" t="s">
        <v>2948</v>
      </c>
      <c r="B1148" s="47" t="s">
        <v>2949</v>
      </c>
      <c r="C1148" s="43" t="n">
        <v>94.468085106383</v>
      </c>
      <c r="D1148" s="2"/>
    </row>
    <row r="1149" customFormat="false" ht="11.25" hidden="false" customHeight="true" outlineLevel="0" collapsed="false">
      <c r="A1149" s="41" t="s">
        <v>2950</v>
      </c>
      <c r="B1149" s="41" t="s">
        <v>2951</v>
      </c>
      <c r="C1149" s="43" t="n">
        <v>92.7659574468085</v>
      </c>
      <c r="D1149" s="2"/>
    </row>
    <row r="1150" customFormat="false" ht="11.25" hidden="false" customHeight="true" outlineLevel="0" collapsed="false">
      <c r="A1150" s="41" t="s">
        <v>2952</v>
      </c>
      <c r="B1150" s="41" t="s">
        <v>480</v>
      </c>
      <c r="C1150" s="43" t="n">
        <v>163.829787234043</v>
      </c>
      <c r="D1150" s="2"/>
    </row>
    <row r="1151" customFormat="false" ht="11.25" hidden="false" customHeight="true" outlineLevel="0" collapsed="false">
      <c r="A1151" s="41" t="s">
        <v>2953</v>
      </c>
      <c r="B1151" s="41" t="s">
        <v>2954</v>
      </c>
      <c r="C1151" s="43" t="n">
        <v>171.914893617021</v>
      </c>
      <c r="D1151" s="2"/>
    </row>
    <row r="1152" customFormat="false" ht="11.25" hidden="false" customHeight="true" outlineLevel="0" collapsed="false">
      <c r="A1152" s="41" t="s">
        <v>2955</v>
      </c>
      <c r="B1152" s="41" t="s">
        <v>2956</v>
      </c>
      <c r="C1152" s="43" t="n">
        <v>104.68085106383</v>
      </c>
      <c r="D1152" s="2"/>
    </row>
    <row r="1153" customFormat="false" ht="11.25" hidden="false" customHeight="true" outlineLevel="0" collapsed="false">
      <c r="A1153" s="41" t="s">
        <v>2957</v>
      </c>
      <c r="B1153" s="41" t="s">
        <v>2958</v>
      </c>
      <c r="C1153" s="43" t="n">
        <v>89.3617021276596</v>
      </c>
      <c r="D1153" s="2"/>
    </row>
    <row r="1154" customFormat="false" ht="11.25" hidden="false" customHeight="true" outlineLevel="0" collapsed="false">
      <c r="A1154" s="41" t="s">
        <v>2959</v>
      </c>
      <c r="B1154" s="41" t="s">
        <v>2960</v>
      </c>
      <c r="C1154" s="43" t="n">
        <v>103.829787234043</v>
      </c>
      <c r="D1154" s="2"/>
    </row>
    <row r="1155" customFormat="false" ht="11.25" hidden="false" customHeight="true" outlineLevel="0" collapsed="false">
      <c r="A1155" s="41" t="s">
        <v>2961</v>
      </c>
      <c r="B1155" s="41" t="s">
        <v>2962</v>
      </c>
      <c r="C1155" s="43" t="n">
        <v>105.106382978723</v>
      </c>
      <c r="D1155" s="2"/>
    </row>
    <row r="1156" customFormat="false" ht="11.25" hidden="false" customHeight="true" outlineLevel="0" collapsed="false">
      <c r="A1156" s="41" t="s">
        <v>2963</v>
      </c>
      <c r="B1156" s="41" t="s">
        <v>2964</v>
      </c>
      <c r="C1156" s="43" t="n">
        <v>101.276595744681</v>
      </c>
      <c r="D1156" s="2"/>
    </row>
    <row r="1157" customFormat="false" ht="11.25" hidden="false" customHeight="true" outlineLevel="0" collapsed="false">
      <c r="A1157" s="41" t="s">
        <v>2965</v>
      </c>
      <c r="B1157" s="41" t="s">
        <v>2966</v>
      </c>
      <c r="C1157" s="43" t="n">
        <v>102.553191489362</v>
      </c>
      <c r="D1157" s="2"/>
    </row>
    <row r="1158" customFormat="false" ht="11.25" hidden="false" customHeight="true" outlineLevel="0" collapsed="false">
      <c r="A1158" s="41" t="s">
        <v>2967</v>
      </c>
      <c r="B1158" s="41" t="s">
        <v>2968</v>
      </c>
      <c r="C1158" s="43" t="n">
        <v>103.404255319149</v>
      </c>
      <c r="D1158" s="2"/>
    </row>
    <row r="1159" customFormat="false" ht="11.25" hidden="false" customHeight="true" outlineLevel="0" collapsed="false">
      <c r="A1159" s="41" t="s">
        <v>2969</v>
      </c>
      <c r="B1159" s="41" t="s">
        <v>2970</v>
      </c>
      <c r="C1159" s="43" t="n">
        <v>102.553191489362</v>
      </c>
      <c r="D1159" s="2"/>
    </row>
    <row r="1160" customFormat="false" ht="11.25" hidden="false" customHeight="true" outlineLevel="0" collapsed="false">
      <c r="A1160" s="41" t="s">
        <v>2971</v>
      </c>
      <c r="B1160" s="41" t="s">
        <v>2972</v>
      </c>
      <c r="C1160" s="43" t="n">
        <v>94.0425531914894</v>
      </c>
      <c r="D1160" s="2"/>
    </row>
    <row r="1161" customFormat="false" ht="11.25" hidden="false" customHeight="true" outlineLevel="0" collapsed="false">
      <c r="A1161" s="41" t="s">
        <v>2973</v>
      </c>
      <c r="B1161" s="41" t="s">
        <v>2974</v>
      </c>
      <c r="C1161" s="43" t="n">
        <v>97.8723404255319</v>
      </c>
      <c r="D1161" s="2"/>
    </row>
    <row r="1162" customFormat="false" ht="11.25" hidden="false" customHeight="true" outlineLevel="0" collapsed="false">
      <c r="A1162" s="41" t="s">
        <v>2975</v>
      </c>
      <c r="B1162" s="41" t="s">
        <v>2976</v>
      </c>
      <c r="C1162" s="43" t="n">
        <v>102.553191489362</v>
      </c>
      <c r="D1162" s="2"/>
    </row>
    <row r="1163" customFormat="false" ht="11.25" hidden="false" customHeight="true" outlineLevel="0" collapsed="false">
      <c r="A1163" s="41" t="s">
        <v>2977</v>
      </c>
      <c r="B1163" s="41" t="s">
        <v>2978</v>
      </c>
      <c r="C1163" s="43" t="n">
        <v>106.808510638298</v>
      </c>
      <c r="D1163" s="2"/>
    </row>
    <row r="1164" customFormat="false" ht="11.25" hidden="false" customHeight="true" outlineLevel="0" collapsed="false">
      <c r="A1164" s="41" t="s">
        <v>2979</v>
      </c>
      <c r="B1164" s="41" t="s">
        <v>2980</v>
      </c>
      <c r="C1164" s="43" t="n">
        <v>112.340425531915</v>
      </c>
      <c r="D1164" s="2"/>
    </row>
    <row r="1165" customFormat="false" ht="11.25" hidden="false" customHeight="true" outlineLevel="0" collapsed="false">
      <c r="A1165" s="41" t="s">
        <v>2981</v>
      </c>
      <c r="B1165" s="41" t="s">
        <v>2982</v>
      </c>
      <c r="C1165" s="43" t="n">
        <v>92.3404255319149</v>
      </c>
      <c r="D1165" s="2"/>
    </row>
    <row r="1166" customFormat="false" ht="11.25" hidden="false" customHeight="true" outlineLevel="0" collapsed="false">
      <c r="A1166" s="41" t="s">
        <v>2983</v>
      </c>
      <c r="B1166" s="41" t="s">
        <v>2984</v>
      </c>
      <c r="C1166" s="43" t="n">
        <v>105.531914893617</v>
      </c>
      <c r="D1166" s="2"/>
    </row>
    <row r="1167" customFormat="false" ht="11.25" hidden="false" customHeight="true" outlineLevel="0" collapsed="false">
      <c r="A1167" s="41" t="s">
        <v>2985</v>
      </c>
      <c r="B1167" s="41" t="s">
        <v>2986</v>
      </c>
      <c r="C1167" s="43" t="n">
        <v>102.553191489362</v>
      </c>
      <c r="D1167" s="2"/>
    </row>
    <row r="1168" customFormat="false" ht="11.25" hidden="false" customHeight="true" outlineLevel="0" collapsed="false">
      <c r="A1168" s="41" t="s">
        <v>2987</v>
      </c>
      <c r="B1168" s="41" t="s">
        <v>2988</v>
      </c>
      <c r="C1168" s="43" t="n">
        <v>110.63829787234</v>
      </c>
      <c r="D1168" s="2"/>
    </row>
    <row r="1169" customFormat="false" ht="11.25" hidden="false" customHeight="true" outlineLevel="0" collapsed="false">
      <c r="A1169" s="41" t="s">
        <v>2989</v>
      </c>
      <c r="B1169" s="41" t="s">
        <v>2990</v>
      </c>
      <c r="C1169" s="43" t="n">
        <v>107.659574468085</v>
      </c>
      <c r="D1169" s="2"/>
    </row>
    <row r="1170" customFormat="false" ht="11.25" hidden="false" customHeight="true" outlineLevel="0" collapsed="false">
      <c r="A1170" s="41" t="s">
        <v>2991</v>
      </c>
      <c r="B1170" s="41" t="s">
        <v>2992</v>
      </c>
      <c r="C1170" s="43" t="n">
        <v>101.702127659574</v>
      </c>
      <c r="D1170" s="2"/>
    </row>
    <row r="1171" customFormat="false" ht="11.25" hidden="false" customHeight="true" outlineLevel="0" collapsed="false">
      <c r="A1171" s="41" t="s">
        <v>2993</v>
      </c>
      <c r="B1171" s="41" t="s">
        <v>2994</v>
      </c>
      <c r="C1171" s="43" t="n">
        <v>109.36170212766</v>
      </c>
      <c r="D1171" s="2"/>
    </row>
    <row r="1172" customFormat="false" ht="11.25" hidden="false" customHeight="true" outlineLevel="0" collapsed="false">
      <c r="A1172" s="41" t="s">
        <v>2995</v>
      </c>
      <c r="B1172" s="41" t="s">
        <v>2996</v>
      </c>
      <c r="C1172" s="43" t="n">
        <v>87.2340425531915</v>
      </c>
      <c r="D1172" s="2"/>
    </row>
    <row r="1173" customFormat="false" ht="11.25" hidden="false" customHeight="true" outlineLevel="0" collapsed="false">
      <c r="A1173" s="41" t="s">
        <v>2997</v>
      </c>
      <c r="B1173" s="41" t="s">
        <v>2998</v>
      </c>
      <c r="C1173" s="43" t="n">
        <v>78.2978723404255</v>
      </c>
      <c r="D1173" s="2"/>
    </row>
    <row r="1174" customFormat="false" ht="11.25" hidden="false" customHeight="true" outlineLevel="0" collapsed="false">
      <c r="A1174" s="41" t="s">
        <v>2999</v>
      </c>
      <c r="B1174" s="41" t="s">
        <v>3000</v>
      </c>
      <c r="C1174" s="43" t="n">
        <v>104.68085106383</v>
      </c>
      <c r="D1174" s="2"/>
    </row>
    <row r="1175" customFormat="false" ht="11.25" hidden="false" customHeight="true" outlineLevel="0" collapsed="false">
      <c r="A1175" s="41" t="s">
        <v>3001</v>
      </c>
      <c r="B1175" s="41" t="s">
        <v>3002</v>
      </c>
      <c r="C1175" s="43" t="n">
        <v>65.9574468085106</v>
      </c>
      <c r="D1175" s="2"/>
    </row>
    <row r="1176" customFormat="false" ht="11.25" hidden="false" customHeight="true" outlineLevel="0" collapsed="false">
      <c r="A1176" s="41" t="s">
        <v>3003</v>
      </c>
      <c r="B1176" s="41" t="s">
        <v>3004</v>
      </c>
      <c r="C1176" s="43" t="n">
        <v>66.3829787234043</v>
      </c>
      <c r="D1176" s="2"/>
    </row>
    <row r="1177" customFormat="false" ht="11.25" hidden="false" customHeight="true" outlineLevel="0" collapsed="false">
      <c r="A1177" s="41" t="s">
        <v>3005</v>
      </c>
      <c r="B1177" s="41" t="s">
        <v>3006</v>
      </c>
      <c r="C1177" s="43" t="n">
        <v>96.5957446808511</v>
      </c>
      <c r="D1177" s="2"/>
    </row>
    <row r="1178" customFormat="false" ht="11.25" hidden="false" customHeight="true" outlineLevel="0" collapsed="false">
      <c r="A1178" s="41" t="s">
        <v>3007</v>
      </c>
      <c r="B1178" s="41" t="s">
        <v>3008</v>
      </c>
      <c r="C1178" s="43" t="n">
        <v>86.3829787234043</v>
      </c>
      <c r="D1178" s="2"/>
    </row>
    <row r="1179" customFormat="false" ht="11.25" hidden="false" customHeight="true" outlineLevel="0" collapsed="false">
      <c r="A1179" s="41" t="s">
        <v>3009</v>
      </c>
      <c r="B1179" s="41" t="s">
        <v>3010</v>
      </c>
      <c r="C1179" s="43" t="n">
        <v>80.4255319148936</v>
      </c>
      <c r="D1179" s="2"/>
    </row>
    <row r="1180" customFormat="false" ht="11.25" hidden="false" customHeight="true" outlineLevel="0" collapsed="false">
      <c r="A1180" s="41" t="s">
        <v>3011</v>
      </c>
      <c r="B1180" s="41" t="s">
        <v>3012</v>
      </c>
      <c r="C1180" s="43" t="n">
        <v>94.0425531914894</v>
      </c>
      <c r="D1180" s="2"/>
    </row>
    <row r="1181" customFormat="false" ht="11.25" hidden="false" customHeight="true" outlineLevel="0" collapsed="false">
      <c r="A1181" s="41" t="s">
        <v>3013</v>
      </c>
      <c r="B1181" s="41" t="s">
        <v>3014</v>
      </c>
      <c r="C1181" s="43" t="n">
        <v>117.446808510638</v>
      </c>
      <c r="D1181" s="2"/>
    </row>
    <row r="1182" customFormat="false" ht="11.25" hidden="false" customHeight="true" outlineLevel="0" collapsed="false">
      <c r="A1182" s="41" t="s">
        <v>3015</v>
      </c>
      <c r="B1182" s="41" t="s">
        <v>3016</v>
      </c>
      <c r="C1182" s="43" t="n">
        <v>111.063829787234</v>
      </c>
      <c r="D1182" s="2"/>
    </row>
    <row r="1183" customFormat="false" ht="11.25" hidden="false" customHeight="true" outlineLevel="0" collapsed="false">
      <c r="A1183" s="41" t="s">
        <v>3017</v>
      </c>
      <c r="B1183" s="41" t="s">
        <v>3018</v>
      </c>
      <c r="C1183" s="43" t="n">
        <v>119.148936170213</v>
      </c>
      <c r="D1183" s="2"/>
    </row>
    <row r="1184" customFormat="false" ht="11.25" hidden="false" customHeight="true" outlineLevel="0" collapsed="false">
      <c r="A1184" s="41" t="s">
        <v>3019</v>
      </c>
      <c r="B1184" s="41" t="s">
        <v>3020</v>
      </c>
      <c r="C1184" s="43" t="n">
        <v>67.2340425531915</v>
      </c>
      <c r="D1184" s="2"/>
    </row>
    <row r="1185" customFormat="false" ht="11.25" hidden="false" customHeight="true" outlineLevel="0" collapsed="false">
      <c r="A1185" s="41" t="s">
        <v>3021</v>
      </c>
      <c r="B1185" s="41" t="s">
        <v>3022</v>
      </c>
      <c r="C1185" s="43" t="n">
        <v>82.9787234042553</v>
      </c>
      <c r="D1185" s="2"/>
    </row>
    <row r="1186" customFormat="false" ht="11.25" hidden="false" customHeight="true" outlineLevel="0" collapsed="false">
      <c r="A1186" s="41" t="s">
        <v>3023</v>
      </c>
      <c r="B1186" s="41" t="s">
        <v>3024</v>
      </c>
      <c r="C1186" s="43" t="n">
        <v>65.9574468085106</v>
      </c>
      <c r="D1186" s="2"/>
    </row>
    <row r="1187" customFormat="false" ht="11.25" hidden="false" customHeight="true" outlineLevel="0" collapsed="false">
      <c r="A1187" s="41" t="s">
        <v>3025</v>
      </c>
      <c r="B1187" s="41" t="s">
        <v>3026</v>
      </c>
      <c r="C1187" s="43" t="n">
        <v>85.531914893617</v>
      </c>
      <c r="D1187" s="2"/>
    </row>
    <row r="1188" customFormat="false" ht="11.25" hidden="false" customHeight="true" outlineLevel="0" collapsed="false">
      <c r="A1188" s="41" t="s">
        <v>3027</v>
      </c>
      <c r="B1188" s="41" t="s">
        <v>3028</v>
      </c>
      <c r="C1188" s="43" t="n">
        <v>72.7659574468085</v>
      </c>
      <c r="D1188" s="2"/>
    </row>
    <row r="1189" customFormat="false" ht="11.25" hidden="false" customHeight="true" outlineLevel="0" collapsed="false">
      <c r="A1189" s="41" t="s">
        <v>3029</v>
      </c>
      <c r="B1189" s="41" t="s">
        <v>3030</v>
      </c>
      <c r="C1189" s="43" t="n">
        <v>110.63829787234</v>
      </c>
      <c r="D1189" s="2"/>
    </row>
    <row r="1190" customFormat="false" ht="11.25" hidden="false" customHeight="true" outlineLevel="0" collapsed="false">
      <c r="A1190" s="41" t="s">
        <v>3031</v>
      </c>
      <c r="B1190" s="41" t="s">
        <v>3032</v>
      </c>
      <c r="C1190" s="43" t="n">
        <v>61.2765957446809</v>
      </c>
      <c r="D1190" s="2"/>
    </row>
    <row r="1191" customFormat="false" ht="11.25" hidden="false" customHeight="true" outlineLevel="0" collapsed="false">
      <c r="A1191" s="41" t="s">
        <v>3033</v>
      </c>
      <c r="B1191" s="41" t="s">
        <v>3034</v>
      </c>
      <c r="C1191" s="43" t="n">
        <v>57.0212765957447</v>
      </c>
      <c r="D1191" s="2"/>
    </row>
    <row r="1192" customFormat="false" ht="11.25" hidden="false" customHeight="true" outlineLevel="0" collapsed="false">
      <c r="A1192" s="41" t="s">
        <v>3035</v>
      </c>
      <c r="B1192" s="41" t="s">
        <v>3036</v>
      </c>
      <c r="C1192" s="43" t="n">
        <v>83.8297872340426</v>
      </c>
      <c r="D1192" s="2"/>
    </row>
    <row r="1193" customFormat="false" ht="11.25" hidden="false" customHeight="true" outlineLevel="0" collapsed="false">
      <c r="A1193" s="41" t="s">
        <v>3037</v>
      </c>
      <c r="B1193" s="41" t="s">
        <v>3038</v>
      </c>
      <c r="C1193" s="43" t="n">
        <v>77.0212765957447</v>
      </c>
      <c r="D1193" s="2"/>
    </row>
    <row r="1194" customFormat="false" ht="11.25" hidden="false" customHeight="true" outlineLevel="0" collapsed="false">
      <c r="A1194" s="41" t="s">
        <v>3039</v>
      </c>
      <c r="B1194" s="41" t="s">
        <v>3040</v>
      </c>
      <c r="C1194" s="43" t="n">
        <v>92.3404255319149</v>
      </c>
      <c r="D1194" s="2"/>
    </row>
    <row r="1195" customFormat="false" ht="11.25" hidden="false" customHeight="true" outlineLevel="0" collapsed="false">
      <c r="A1195" s="41" t="s">
        <v>3041</v>
      </c>
      <c r="B1195" s="41" t="s">
        <v>3042</v>
      </c>
      <c r="C1195" s="43" t="n">
        <v>109.36170212766</v>
      </c>
      <c r="D1195" s="2"/>
    </row>
    <row r="1196" customFormat="false" ht="11.25" hidden="false" customHeight="true" outlineLevel="0" collapsed="false">
      <c r="A1196" s="41" t="s">
        <v>3043</v>
      </c>
      <c r="B1196" s="41" t="s">
        <v>3044</v>
      </c>
      <c r="C1196" s="43" t="n">
        <v>86.8085106382979</v>
      </c>
      <c r="D1196" s="2"/>
    </row>
    <row r="1197" customFormat="false" ht="11.25" hidden="false" customHeight="true" outlineLevel="0" collapsed="false">
      <c r="A1197" s="41" t="s">
        <v>3045</v>
      </c>
      <c r="B1197" s="41" t="s">
        <v>3046</v>
      </c>
      <c r="C1197" s="43" t="n">
        <v>71.9148936170213</v>
      </c>
      <c r="D1197" s="2"/>
    </row>
    <row r="1198" customFormat="false" ht="11.25" hidden="false" customHeight="true" outlineLevel="0" collapsed="false">
      <c r="A1198" s="41" t="s">
        <v>3047</v>
      </c>
      <c r="B1198" s="41" t="s">
        <v>3048</v>
      </c>
      <c r="C1198" s="43" t="n">
        <v>96.1702127659574</v>
      </c>
      <c r="D1198" s="2"/>
    </row>
    <row r="1199" customFormat="false" ht="11.25" hidden="false" customHeight="true" outlineLevel="0" collapsed="false">
      <c r="A1199" s="41" t="s">
        <v>3049</v>
      </c>
      <c r="B1199" s="41" t="s">
        <v>3050</v>
      </c>
      <c r="C1199" s="43" t="n">
        <v>83.4042553191489</v>
      </c>
      <c r="D1199" s="2"/>
    </row>
    <row r="1200" customFormat="false" ht="11.25" hidden="false" customHeight="true" outlineLevel="0" collapsed="false">
      <c r="A1200" s="41" t="s">
        <v>3051</v>
      </c>
      <c r="B1200" s="41" t="s">
        <v>3052</v>
      </c>
      <c r="C1200" s="43" t="n">
        <v>120.851063829787</v>
      </c>
      <c r="D1200" s="2"/>
    </row>
    <row r="1201" customFormat="false" ht="11.25" hidden="false" customHeight="true" outlineLevel="0" collapsed="false">
      <c r="A1201" s="41" t="s">
        <v>3053</v>
      </c>
      <c r="B1201" s="41" t="s">
        <v>3054</v>
      </c>
      <c r="C1201" s="43" t="n">
        <v>80.8510638297872</v>
      </c>
      <c r="D1201" s="2"/>
    </row>
    <row r="1202" customFormat="false" ht="11.25" hidden="false" customHeight="true" outlineLevel="0" collapsed="false">
      <c r="A1202" s="41" t="s">
        <v>3055</v>
      </c>
      <c r="B1202" s="41" t="s">
        <v>3056</v>
      </c>
      <c r="C1202" s="43" t="n">
        <v>121.702127659574</v>
      </c>
      <c r="D1202" s="2"/>
    </row>
    <row r="1203" customFormat="false" ht="11.25" hidden="false" customHeight="true" outlineLevel="0" collapsed="false">
      <c r="A1203" s="41" t="s">
        <v>3057</v>
      </c>
      <c r="B1203" s="41" t="s">
        <v>3058</v>
      </c>
      <c r="C1203" s="43" t="n">
        <v>74.8936170212766</v>
      </c>
      <c r="D1203" s="2"/>
    </row>
    <row r="1204" customFormat="false" ht="11.25" hidden="false" customHeight="true" outlineLevel="0" collapsed="false">
      <c r="A1204" s="41" t="s">
        <v>3059</v>
      </c>
      <c r="B1204" s="41" t="s">
        <v>3060</v>
      </c>
      <c r="C1204" s="43" t="n">
        <v>77.4468085106383</v>
      </c>
      <c r="D1204" s="2"/>
    </row>
    <row r="1205" customFormat="false" ht="11.25" hidden="false" customHeight="true" outlineLevel="0" collapsed="false">
      <c r="A1205" s="41" t="s">
        <v>3061</v>
      </c>
      <c r="B1205" s="41" t="s">
        <v>3062</v>
      </c>
      <c r="C1205" s="43" t="n">
        <v>138.723404255319</v>
      </c>
      <c r="D1205" s="2"/>
    </row>
    <row r="1206" customFormat="false" ht="11.25" hidden="false" customHeight="true" outlineLevel="0" collapsed="false">
      <c r="A1206" s="41" t="s">
        <v>3063</v>
      </c>
      <c r="B1206" s="41" t="s">
        <v>3064</v>
      </c>
      <c r="C1206" s="43" t="n">
        <v>86.8085106382979</v>
      </c>
      <c r="D1206" s="2"/>
    </row>
    <row r="1207" customFormat="false" ht="11.25" hidden="false" customHeight="true" outlineLevel="0" collapsed="false">
      <c r="A1207" s="41" t="s">
        <v>3065</v>
      </c>
      <c r="B1207" s="41" t="s">
        <v>3066</v>
      </c>
      <c r="C1207" s="43" t="n">
        <v>75.7446808510638</v>
      </c>
      <c r="D1207" s="2"/>
    </row>
    <row r="1208" customFormat="false" ht="11.25" hidden="false" customHeight="true" outlineLevel="0" collapsed="false">
      <c r="A1208" s="41" t="s">
        <v>3067</v>
      </c>
      <c r="B1208" s="41" t="s">
        <v>3068</v>
      </c>
      <c r="C1208" s="43" t="n">
        <v>107.234042553191</v>
      </c>
      <c r="D1208" s="2"/>
    </row>
    <row r="1209" customFormat="false" ht="11.25" hidden="false" customHeight="true" outlineLevel="0" collapsed="false">
      <c r="A1209" s="41" t="s">
        <v>3069</v>
      </c>
      <c r="B1209" s="41" t="s">
        <v>3070</v>
      </c>
      <c r="C1209" s="43" t="n">
        <v>102.127659574468</v>
      </c>
      <c r="D1209" s="2"/>
    </row>
    <row r="1210" customFormat="false" ht="11.25" hidden="false" customHeight="true" outlineLevel="0" collapsed="false">
      <c r="A1210" s="41" t="s">
        <v>3071</v>
      </c>
      <c r="B1210" s="41" t="s">
        <v>3072</v>
      </c>
      <c r="C1210" s="43" t="n">
        <v>107.234042553191</v>
      </c>
      <c r="D1210" s="2"/>
    </row>
    <row r="1211" customFormat="false" ht="11.25" hidden="false" customHeight="true" outlineLevel="0" collapsed="false">
      <c r="A1211" s="41" t="s">
        <v>3073</v>
      </c>
      <c r="B1211" s="41" t="s">
        <v>524</v>
      </c>
      <c r="C1211" s="43" t="n">
        <v>78.7234042553192</v>
      </c>
      <c r="D1211" s="2"/>
    </row>
    <row r="1212" customFormat="false" ht="11.25" hidden="false" customHeight="true" outlineLevel="0" collapsed="false">
      <c r="A1212" s="41" t="s">
        <v>3074</v>
      </c>
      <c r="B1212" s="41" t="s">
        <v>3075</v>
      </c>
      <c r="C1212" s="43" t="n">
        <v>83.8297872340426</v>
      </c>
      <c r="D1212" s="2"/>
    </row>
    <row r="1213" customFormat="false" ht="11.25" hidden="false" customHeight="true" outlineLevel="0" collapsed="false">
      <c r="A1213" s="41" t="s">
        <v>3076</v>
      </c>
      <c r="B1213" s="41" t="s">
        <v>3077</v>
      </c>
      <c r="C1213" s="43" t="n">
        <v>82.9787234042553</v>
      </c>
      <c r="D1213" s="2"/>
    </row>
    <row r="1214" customFormat="false" ht="11.25" hidden="false" customHeight="true" outlineLevel="0" collapsed="false">
      <c r="A1214" s="41" t="s">
        <v>3078</v>
      </c>
      <c r="B1214" s="41" t="s">
        <v>3079</v>
      </c>
      <c r="C1214" s="43" t="n">
        <v>107.234042553191</v>
      </c>
      <c r="D1214" s="2"/>
    </row>
    <row r="1215" customFormat="false" ht="11.25" hidden="false" customHeight="true" outlineLevel="0" collapsed="false">
      <c r="A1215" s="41" t="s">
        <v>3080</v>
      </c>
      <c r="B1215" s="41" t="s">
        <v>3081</v>
      </c>
      <c r="C1215" s="43" t="n">
        <v>96.1702127659574</v>
      </c>
      <c r="D1215" s="2"/>
    </row>
    <row r="1216" customFormat="false" ht="11.25" hidden="false" customHeight="true" outlineLevel="0" collapsed="false">
      <c r="A1216" s="41" t="s">
        <v>3082</v>
      </c>
      <c r="B1216" s="41" t="s">
        <v>3083</v>
      </c>
      <c r="C1216" s="43" t="n">
        <v>82.5531914893617</v>
      </c>
      <c r="D1216" s="2"/>
    </row>
    <row r="1217" customFormat="false" ht="11.25" hidden="false" customHeight="true" outlineLevel="0" collapsed="false">
      <c r="A1217" s="41" t="s">
        <v>3084</v>
      </c>
      <c r="B1217" s="41" t="s">
        <v>3085</v>
      </c>
      <c r="C1217" s="43" t="n">
        <v>82.9787234042553</v>
      </c>
      <c r="D1217" s="2"/>
    </row>
    <row r="1218" customFormat="false" ht="11.25" hidden="false" customHeight="true" outlineLevel="0" collapsed="false">
      <c r="A1218" s="41" t="s">
        <v>3086</v>
      </c>
      <c r="B1218" s="41" t="s">
        <v>3087</v>
      </c>
      <c r="C1218" s="43" t="n">
        <v>78.7234042553192</v>
      </c>
      <c r="D1218" s="2"/>
    </row>
    <row r="1219" customFormat="false" ht="11.25" hidden="false" customHeight="true" outlineLevel="0" collapsed="false">
      <c r="A1219" s="41" t="s">
        <v>3088</v>
      </c>
      <c r="B1219" s="41" t="s">
        <v>3089</v>
      </c>
      <c r="C1219" s="43" t="n">
        <v>102.553191489362</v>
      </c>
      <c r="D1219" s="2"/>
    </row>
    <row r="1220" customFormat="false" ht="11.25" hidden="false" customHeight="true" outlineLevel="0" collapsed="false">
      <c r="A1220" s="41" t="s">
        <v>3090</v>
      </c>
      <c r="B1220" s="41" t="s">
        <v>3091</v>
      </c>
      <c r="C1220" s="43" t="n">
        <v>114.042553191489</v>
      </c>
      <c r="D1220" s="2"/>
    </row>
    <row r="1221" customFormat="false" ht="11.25" hidden="false" customHeight="true" outlineLevel="0" collapsed="false">
      <c r="A1221" s="41" t="s">
        <v>3092</v>
      </c>
      <c r="B1221" s="41" t="s">
        <v>3093</v>
      </c>
      <c r="C1221" s="43" t="n">
        <v>97.4468085106383</v>
      </c>
      <c r="D1221" s="2"/>
    </row>
    <row r="1222" customFormat="false" ht="11.25" hidden="false" customHeight="true" outlineLevel="0" collapsed="false">
      <c r="A1222" s="41" t="s">
        <v>3094</v>
      </c>
      <c r="B1222" s="41" t="s">
        <v>3095</v>
      </c>
      <c r="C1222" s="43" t="n">
        <v>79.5744680851064</v>
      </c>
      <c r="D1222" s="2"/>
    </row>
    <row r="1223" customFormat="false" ht="11.25" hidden="false" customHeight="true" outlineLevel="0" collapsed="false">
      <c r="A1223" s="41" t="s">
        <v>3096</v>
      </c>
      <c r="B1223" s="41" t="s">
        <v>3097</v>
      </c>
      <c r="C1223" s="43" t="n">
        <v>80.4255319148936</v>
      </c>
      <c r="D1223" s="2"/>
    </row>
    <row r="1224" customFormat="false" ht="11.25" hidden="false" customHeight="true" outlineLevel="0" collapsed="false">
      <c r="A1224" s="41" t="s">
        <v>3098</v>
      </c>
      <c r="B1224" s="41" t="s">
        <v>3099</v>
      </c>
      <c r="C1224" s="43" t="n">
        <v>129.787234042553</v>
      </c>
      <c r="D1224" s="2"/>
    </row>
    <row r="1225" customFormat="false" ht="11.25" hidden="false" customHeight="true" outlineLevel="0" collapsed="false">
      <c r="A1225" s="41" t="s">
        <v>3100</v>
      </c>
      <c r="B1225" s="41" t="s">
        <v>3101</v>
      </c>
      <c r="C1225" s="43" t="n">
        <v>117.872340425532</v>
      </c>
      <c r="D1225" s="2"/>
    </row>
    <row r="1226" customFormat="false" ht="11.25" hidden="false" customHeight="true" outlineLevel="0" collapsed="false">
      <c r="A1226" s="41" t="s">
        <v>3102</v>
      </c>
      <c r="B1226" s="36" t="s">
        <v>3103</v>
      </c>
      <c r="C1226" s="43" t="n">
        <v>85.9574468085106</v>
      </c>
      <c r="D1226" s="2"/>
    </row>
    <row r="1227" customFormat="false" ht="11.25" hidden="false" customHeight="true" outlineLevel="0" collapsed="false">
      <c r="A1227" s="48" t="s">
        <v>3104</v>
      </c>
      <c r="B1227" s="48" t="s">
        <v>3105</v>
      </c>
      <c r="C1227" s="43" t="n">
        <v>90.2127659574468</v>
      </c>
      <c r="D1227" s="2"/>
    </row>
    <row r="1228" customFormat="false" ht="11.25" hidden="false" customHeight="true" outlineLevel="0" collapsed="false">
      <c r="A1228" s="41" t="s">
        <v>3106</v>
      </c>
      <c r="B1228" s="39" t="s">
        <v>3107</v>
      </c>
      <c r="C1228" s="43" t="n">
        <v>120.425531914894</v>
      </c>
      <c r="D1228" s="2"/>
    </row>
    <row r="1229" customFormat="false" ht="11.25" hidden="false" customHeight="true" outlineLevel="0" collapsed="false">
      <c r="A1229" s="41" t="s">
        <v>3108</v>
      </c>
      <c r="B1229" s="39" t="s">
        <v>3109</v>
      </c>
      <c r="C1229" s="43" t="n">
        <v>88.5106382978723</v>
      </c>
      <c r="D1229" s="2"/>
    </row>
    <row r="1230" customFormat="false" ht="11.25" hidden="false" customHeight="true" outlineLevel="0" collapsed="false">
      <c r="A1230" s="41" t="s">
        <v>3110</v>
      </c>
      <c r="B1230" s="39" t="s">
        <v>3111</v>
      </c>
      <c r="C1230" s="43" t="n">
        <v>125.106382978723</v>
      </c>
      <c r="D1230" s="2"/>
    </row>
    <row r="1231" customFormat="false" ht="11.25" hidden="false" customHeight="true" outlineLevel="0" collapsed="false">
      <c r="A1231" s="41" t="s">
        <v>3112</v>
      </c>
      <c r="B1231" s="9" t="s">
        <v>3113</v>
      </c>
      <c r="C1231" s="43" t="n">
        <v>84.6808510638298</v>
      </c>
      <c r="D1231" s="2"/>
    </row>
    <row r="1232" customFormat="false" ht="11.25" hidden="false" customHeight="true" outlineLevel="0" collapsed="false">
      <c r="A1232" s="41" t="s">
        <v>3114</v>
      </c>
      <c r="B1232" s="9" t="s">
        <v>3115</v>
      </c>
      <c r="C1232" s="43" t="n">
        <v>82.9787234042553</v>
      </c>
      <c r="D1232" s="2"/>
    </row>
    <row r="1233" customFormat="false" ht="11.25" hidden="false" customHeight="true" outlineLevel="0" collapsed="false">
      <c r="A1233" s="41" t="s">
        <v>3116</v>
      </c>
      <c r="B1233" s="9" t="s">
        <v>3117</v>
      </c>
      <c r="C1233" s="43" t="n">
        <v>90.2127659574468</v>
      </c>
      <c r="D1233" s="2"/>
    </row>
    <row r="1234" customFormat="false" ht="11.25" hidden="false" customHeight="true" outlineLevel="0" collapsed="false">
      <c r="A1234" s="41" t="s">
        <v>3118</v>
      </c>
      <c r="B1234" s="9" t="s">
        <v>3119</v>
      </c>
      <c r="C1234" s="43" t="n">
        <v>596.170212765957</v>
      </c>
      <c r="D1234" s="2"/>
    </row>
    <row r="1235" customFormat="false" ht="11.25" hidden="false" customHeight="true" outlineLevel="0" collapsed="false">
      <c r="A1235" s="41" t="s">
        <v>3120</v>
      </c>
      <c r="B1235" s="9" t="s">
        <v>3121</v>
      </c>
      <c r="C1235" s="43" t="n">
        <v>179.574468085106</v>
      </c>
      <c r="D1235" s="2"/>
    </row>
    <row r="1236" customFormat="false" ht="11.25" hidden="false" customHeight="true" outlineLevel="0" collapsed="false">
      <c r="A1236" s="41" t="s">
        <v>3122</v>
      </c>
      <c r="B1236" s="9" t="s">
        <v>3123</v>
      </c>
      <c r="C1236" s="43" t="n">
        <v>72.7659574468085</v>
      </c>
      <c r="D1236" s="2"/>
    </row>
    <row r="1237" customFormat="false" ht="11.25" hidden="false" customHeight="true" outlineLevel="0" collapsed="false">
      <c r="A1237" s="41" t="s">
        <v>3124</v>
      </c>
      <c r="B1237" s="9" t="s">
        <v>3125</v>
      </c>
      <c r="C1237" s="43" t="n">
        <v>89.7872340425532</v>
      </c>
      <c r="D1237" s="2"/>
    </row>
    <row r="1238" customFormat="false" ht="11.25" hidden="false" customHeight="true" outlineLevel="0" collapsed="false">
      <c r="A1238" s="41" t="s">
        <v>3126</v>
      </c>
      <c r="B1238" s="9" t="s">
        <v>3127</v>
      </c>
      <c r="C1238" s="43" t="n">
        <v>121.276595744681</v>
      </c>
      <c r="D1238" s="2"/>
    </row>
    <row r="1239" customFormat="false" ht="11.25" hidden="false" customHeight="true" outlineLevel="0" collapsed="false">
      <c r="A1239" s="41" t="s">
        <v>3128</v>
      </c>
      <c r="B1239" s="9" t="s">
        <v>3129</v>
      </c>
      <c r="C1239" s="43" t="n">
        <v>165.106382978723</v>
      </c>
      <c r="D1239" s="2"/>
    </row>
    <row r="1240" customFormat="false" ht="11.25" hidden="false" customHeight="true" outlineLevel="0" collapsed="false">
      <c r="A1240" s="41" t="s">
        <v>3130</v>
      </c>
      <c r="B1240" s="9" t="s">
        <v>3131</v>
      </c>
      <c r="C1240" s="43" t="n">
        <v>156.170212765957</v>
      </c>
      <c r="D1240" s="2"/>
    </row>
    <row r="1241" customFormat="false" ht="11.25" hidden="false" customHeight="true" outlineLevel="0" collapsed="false">
      <c r="A1241" s="41" t="s">
        <v>3132</v>
      </c>
      <c r="B1241" s="9" t="s">
        <v>3133</v>
      </c>
      <c r="C1241" s="43" t="n">
        <v>122.127659574468</v>
      </c>
      <c r="D1241" s="2"/>
    </row>
    <row r="1242" customFormat="false" ht="11.25" hidden="false" customHeight="true" outlineLevel="0" collapsed="false">
      <c r="A1242" s="41" t="s">
        <v>3134</v>
      </c>
      <c r="B1242" s="41" t="s">
        <v>3135</v>
      </c>
      <c r="C1242" s="43" t="n">
        <v>121.702127659574</v>
      </c>
      <c r="D1242" s="2"/>
    </row>
    <row r="1243" customFormat="false" ht="11.25" hidden="false" customHeight="true" outlineLevel="0" collapsed="false">
      <c r="A1243" s="41" t="s">
        <v>3136</v>
      </c>
      <c r="B1243" s="36" t="s">
        <v>3137</v>
      </c>
      <c r="C1243" s="43" t="n">
        <v>108.936170212766</v>
      </c>
      <c r="D1243" s="2"/>
    </row>
    <row r="1244" customFormat="false" ht="11.25" hidden="false" customHeight="true" outlineLevel="0" collapsed="false">
      <c r="A1244" s="41" t="s">
        <v>3138</v>
      </c>
      <c r="B1244" s="36" t="s">
        <v>3139</v>
      </c>
      <c r="C1244" s="43" t="n">
        <v>73.6170212765957</v>
      </c>
      <c r="D1244" s="2"/>
    </row>
    <row r="1245" customFormat="false" ht="11.25" hidden="false" customHeight="true" outlineLevel="0" collapsed="false">
      <c r="A1245" s="41" t="s">
        <v>3140</v>
      </c>
      <c r="B1245" s="36" t="s">
        <v>3141</v>
      </c>
      <c r="C1245" s="43" t="n">
        <v>137.872340425532</v>
      </c>
      <c r="D1245" s="2"/>
    </row>
    <row r="1246" customFormat="false" ht="11.25" hidden="false" customHeight="true" outlineLevel="0" collapsed="false">
      <c r="A1246" s="41" t="s">
        <v>3142</v>
      </c>
      <c r="B1246" s="41" t="s">
        <v>3143</v>
      </c>
      <c r="C1246" s="43" t="n">
        <v>105.531914893617</v>
      </c>
      <c r="D1246" s="2"/>
    </row>
    <row r="1247" customFormat="false" ht="11.25" hidden="false" customHeight="true" outlineLevel="0" collapsed="false">
      <c r="A1247" s="41" t="s">
        <v>3144</v>
      </c>
      <c r="B1247" s="41" t="s">
        <v>3145</v>
      </c>
      <c r="C1247" s="43" t="n">
        <v>111.489361702128</v>
      </c>
      <c r="D1247" s="2"/>
    </row>
    <row r="1248" customFormat="false" ht="11.25" hidden="false" customHeight="true" outlineLevel="0" collapsed="false">
      <c r="A1248" s="41" t="s">
        <v>3146</v>
      </c>
      <c r="B1248" s="41" t="s">
        <v>3147</v>
      </c>
      <c r="C1248" s="43" t="n">
        <v>105.531914893617</v>
      </c>
      <c r="D1248" s="2"/>
    </row>
    <row r="1249" customFormat="false" ht="11.25" hidden="false" customHeight="true" outlineLevel="0" collapsed="false">
      <c r="A1249" s="41" t="s">
        <v>3148</v>
      </c>
      <c r="B1249" s="41" t="s">
        <v>3149</v>
      </c>
      <c r="C1249" s="43" t="n">
        <v>115.31914893617</v>
      </c>
      <c r="D1249" s="2"/>
    </row>
    <row r="1250" customFormat="false" ht="11.25" hidden="false" customHeight="true" outlineLevel="0" collapsed="false">
      <c r="A1250" s="41" t="s">
        <v>3150</v>
      </c>
      <c r="B1250" s="41" t="s">
        <v>3151</v>
      </c>
      <c r="C1250" s="43" t="n">
        <v>67.6595744680851</v>
      </c>
      <c r="D1250" s="2"/>
    </row>
    <row r="1251" customFormat="false" ht="11.25" hidden="false" customHeight="true" outlineLevel="0" collapsed="false">
      <c r="A1251" s="41" t="s">
        <v>3152</v>
      </c>
      <c r="B1251" s="41" t="s">
        <v>3153</v>
      </c>
      <c r="C1251" s="43" t="n">
        <v>72.3404255319149</v>
      </c>
      <c r="D1251" s="2"/>
    </row>
    <row r="1252" customFormat="false" ht="11.25" hidden="false" customHeight="true" outlineLevel="0" collapsed="false">
      <c r="A1252" s="41" t="s">
        <v>3154</v>
      </c>
      <c r="B1252" s="41" t="s">
        <v>3155</v>
      </c>
      <c r="C1252" s="43" t="n">
        <v>93.1914893617021</v>
      </c>
      <c r="D1252" s="2"/>
    </row>
    <row r="1253" customFormat="false" ht="11.25" hidden="false" customHeight="true" outlineLevel="0" collapsed="false">
      <c r="A1253" s="41" t="s">
        <v>3156</v>
      </c>
      <c r="B1253" s="41" t="s">
        <v>3157</v>
      </c>
      <c r="C1253" s="43" t="n">
        <v>136.170212765957</v>
      </c>
      <c r="D1253" s="2"/>
    </row>
    <row r="1254" customFormat="false" ht="11.25" hidden="false" customHeight="true" outlineLevel="0" collapsed="false">
      <c r="A1254" s="41" t="s">
        <v>3158</v>
      </c>
      <c r="B1254" s="48" t="s">
        <v>3159</v>
      </c>
      <c r="C1254" s="43" t="n">
        <v>111.914893617021</v>
      </c>
      <c r="D1254" s="2"/>
    </row>
    <row r="1255" customFormat="false" ht="11.25" hidden="false" customHeight="true" outlineLevel="0" collapsed="false">
      <c r="A1255" s="41" t="s">
        <v>3160</v>
      </c>
      <c r="B1255" s="48" t="s">
        <v>3161</v>
      </c>
      <c r="C1255" s="43" t="n">
        <v>105.106382978723</v>
      </c>
      <c r="D1255" s="2"/>
    </row>
    <row r="1256" customFormat="false" ht="11.25" hidden="false" customHeight="true" outlineLevel="0" collapsed="false">
      <c r="A1256" s="41" t="s">
        <v>3162</v>
      </c>
      <c r="B1256" s="48" t="s">
        <v>3163</v>
      </c>
      <c r="C1256" s="43" t="n">
        <v>148.085106382979</v>
      </c>
      <c r="D1256" s="2"/>
    </row>
    <row r="1257" customFormat="false" ht="11.25" hidden="false" customHeight="true" outlineLevel="0" collapsed="false">
      <c r="A1257" s="41" t="s">
        <v>3164</v>
      </c>
      <c r="B1257" s="48" t="s">
        <v>3165</v>
      </c>
      <c r="C1257" s="43" t="n">
        <v>93.1914893617021</v>
      </c>
      <c r="D1257" s="2"/>
    </row>
    <row r="1258" customFormat="false" ht="11.25" hidden="false" customHeight="true" outlineLevel="0" collapsed="false">
      <c r="A1258" s="41" t="s">
        <v>3166</v>
      </c>
      <c r="B1258" s="48" t="s">
        <v>3167</v>
      </c>
      <c r="C1258" s="43" t="n">
        <v>114.468085106383</v>
      </c>
      <c r="D1258" s="2"/>
    </row>
    <row r="1259" customFormat="false" ht="11.25" hidden="false" customHeight="true" outlineLevel="0" collapsed="false">
      <c r="A1259" s="41" t="s">
        <v>3168</v>
      </c>
      <c r="B1259" s="48" t="s">
        <v>3169</v>
      </c>
      <c r="C1259" s="43" t="n">
        <v>85.1063829787234</v>
      </c>
      <c r="D1259" s="2"/>
    </row>
    <row r="1260" customFormat="false" ht="11.25" hidden="false" customHeight="true" outlineLevel="0" collapsed="false">
      <c r="A1260" s="41" t="s">
        <v>3170</v>
      </c>
      <c r="B1260" s="48" t="s">
        <v>3171</v>
      </c>
      <c r="C1260" s="43" t="n">
        <v>87.2340425531915</v>
      </c>
      <c r="D1260" s="2"/>
    </row>
    <row r="1261" customFormat="false" ht="11.25" hidden="false" customHeight="true" outlineLevel="0" collapsed="false">
      <c r="A1261" s="41" t="s">
        <v>3172</v>
      </c>
      <c r="B1261" s="48" t="s">
        <v>554</v>
      </c>
      <c r="C1261" s="43" t="n">
        <v>71.9148936170213</v>
      </c>
      <c r="D1261" s="2"/>
    </row>
    <row r="1262" customFormat="false" ht="11.25" hidden="false" customHeight="true" outlineLevel="0" collapsed="false">
      <c r="A1262" s="41" t="s">
        <v>3173</v>
      </c>
      <c r="B1262" s="48" t="s">
        <v>3174</v>
      </c>
      <c r="C1262" s="43" t="n">
        <v>84.6808510638298</v>
      </c>
      <c r="D1262" s="2"/>
    </row>
    <row r="1263" customFormat="false" ht="11.25" hidden="false" customHeight="true" outlineLevel="0" collapsed="false">
      <c r="A1263" s="41" t="s">
        <v>3175</v>
      </c>
      <c r="B1263" s="48" t="s">
        <v>3176</v>
      </c>
      <c r="C1263" s="43" t="n">
        <v>67.6595744680851</v>
      </c>
      <c r="D1263" s="2"/>
    </row>
    <row r="1264" customFormat="false" ht="11.25" hidden="false" customHeight="true" outlineLevel="0" collapsed="false">
      <c r="A1264" s="41" t="s">
        <v>3177</v>
      </c>
      <c r="B1264" s="48" t="s">
        <v>3178</v>
      </c>
      <c r="C1264" s="43" t="n">
        <v>90.2127659574468</v>
      </c>
      <c r="D1264" s="2"/>
    </row>
    <row r="1265" customFormat="false" ht="11.25" hidden="false" customHeight="true" outlineLevel="0" collapsed="false">
      <c r="A1265" s="41" t="s">
        <v>3179</v>
      </c>
      <c r="B1265" s="48" t="s">
        <v>3180</v>
      </c>
      <c r="C1265" s="43" t="n">
        <v>63.8297872340426</v>
      </c>
      <c r="D1265" s="2"/>
    </row>
    <row r="1266" customFormat="false" ht="11.25" hidden="false" customHeight="true" outlineLevel="0" collapsed="false">
      <c r="A1266" s="41" t="s">
        <v>3181</v>
      </c>
      <c r="B1266" s="48" t="s">
        <v>3182</v>
      </c>
      <c r="C1266" s="43" t="n">
        <v>76.1702127659574</v>
      </c>
      <c r="D1266" s="2"/>
    </row>
    <row r="1267" customFormat="false" ht="11.25" hidden="false" customHeight="true" outlineLevel="0" collapsed="false">
      <c r="A1267" s="41" t="s">
        <v>3183</v>
      </c>
      <c r="B1267" s="48" t="s">
        <v>3184</v>
      </c>
      <c r="C1267" s="43" t="n">
        <v>66.3829787234043</v>
      </c>
      <c r="D1267" s="2"/>
    </row>
    <row r="1268" customFormat="false" ht="11.25" hidden="false" customHeight="true" outlineLevel="0" collapsed="false">
      <c r="A1268" s="41" t="s">
        <v>3185</v>
      </c>
      <c r="B1268" s="48" t="s">
        <v>3186</v>
      </c>
      <c r="C1268" s="43" t="n">
        <v>65.9574468085106</v>
      </c>
      <c r="D1268" s="2"/>
    </row>
    <row r="1269" customFormat="false" ht="11.25" hidden="false" customHeight="true" outlineLevel="0" collapsed="false">
      <c r="A1269" s="41" t="s">
        <v>3187</v>
      </c>
      <c r="B1269" s="48" t="s">
        <v>3188</v>
      </c>
      <c r="C1269" s="43" t="n">
        <v>63.8297872340426</v>
      </c>
      <c r="D1269" s="2"/>
    </row>
    <row r="1270" customFormat="false" ht="11.25" hidden="false" customHeight="true" outlineLevel="0" collapsed="false">
      <c r="A1270" s="41" t="s">
        <v>3189</v>
      </c>
      <c r="B1270" s="48" t="s">
        <v>3190</v>
      </c>
      <c r="C1270" s="43" t="n">
        <v>58.2978723404255</v>
      </c>
      <c r="D1270" s="2"/>
    </row>
    <row r="1271" customFormat="false" ht="11.25" hidden="false" customHeight="true" outlineLevel="0" collapsed="false">
      <c r="A1271" s="41" t="s">
        <v>3191</v>
      </c>
      <c r="B1271" s="48" t="s">
        <v>3192</v>
      </c>
      <c r="C1271" s="43" t="n">
        <v>76.5957446808511</v>
      </c>
      <c r="D1271" s="2"/>
    </row>
    <row r="1272" customFormat="false" ht="11.25" hidden="false" customHeight="true" outlineLevel="0" collapsed="false">
      <c r="A1272" s="41" t="s">
        <v>3193</v>
      </c>
      <c r="B1272" s="48" t="s">
        <v>3194</v>
      </c>
      <c r="C1272" s="43" t="n">
        <v>82.5531914893617</v>
      </c>
      <c r="D1272" s="2"/>
    </row>
    <row r="1273" customFormat="false" ht="11.25" hidden="false" customHeight="true" outlineLevel="0" collapsed="false">
      <c r="A1273" s="41" t="s">
        <v>3195</v>
      </c>
      <c r="B1273" s="48" t="s">
        <v>3196</v>
      </c>
      <c r="C1273" s="43" t="n">
        <v>104.68085106383</v>
      </c>
      <c r="D1273" s="2"/>
    </row>
    <row r="1274" customFormat="false" ht="11.25" hidden="false" customHeight="true" outlineLevel="0" collapsed="false">
      <c r="A1274" s="41" t="s">
        <v>3197</v>
      </c>
      <c r="B1274" s="48" t="s">
        <v>3198</v>
      </c>
      <c r="C1274" s="43" t="n">
        <v>112.340425531915</v>
      </c>
      <c r="D1274" s="2"/>
    </row>
    <row r="1275" customFormat="false" ht="11.25" hidden="false" customHeight="true" outlineLevel="0" collapsed="false">
      <c r="A1275" s="41" t="s">
        <v>3199</v>
      </c>
      <c r="B1275" s="48" t="s">
        <v>3200</v>
      </c>
      <c r="C1275" s="43" t="n">
        <v>89.7872340425532</v>
      </c>
      <c r="D1275" s="2"/>
    </row>
    <row r="1276" customFormat="false" ht="11.25" hidden="false" customHeight="true" outlineLevel="0" collapsed="false">
      <c r="A1276" s="41" t="s">
        <v>3201</v>
      </c>
      <c r="B1276" s="48" t="s">
        <v>3202</v>
      </c>
      <c r="C1276" s="43" t="n">
        <v>64.2553191489362</v>
      </c>
      <c r="D1276" s="2"/>
    </row>
    <row r="1277" customFormat="false" ht="11.25" hidden="false" customHeight="true" outlineLevel="0" collapsed="false">
      <c r="A1277" s="41" t="s">
        <v>3203</v>
      </c>
      <c r="B1277" s="48" t="s">
        <v>3204</v>
      </c>
      <c r="C1277" s="43" t="n">
        <v>90.6382978723404</v>
      </c>
      <c r="D1277" s="2"/>
    </row>
    <row r="1278" customFormat="false" ht="11.25" hidden="false" customHeight="true" outlineLevel="0" collapsed="false">
      <c r="A1278" s="41" t="s">
        <v>3205</v>
      </c>
      <c r="B1278" s="48" t="s">
        <v>3206</v>
      </c>
      <c r="C1278" s="43" t="n">
        <v>73.1914893617021</v>
      </c>
      <c r="D1278" s="2"/>
    </row>
    <row r="1279" customFormat="false" ht="11.25" hidden="false" customHeight="true" outlineLevel="0" collapsed="false">
      <c r="A1279" s="41" t="s">
        <v>3207</v>
      </c>
      <c r="B1279" s="48" t="s">
        <v>3208</v>
      </c>
      <c r="C1279" s="43" t="n">
        <v>68.5106382978723</v>
      </c>
      <c r="D1279" s="2"/>
    </row>
    <row r="1280" customFormat="false" ht="11.25" hidden="false" customHeight="true" outlineLevel="0" collapsed="false">
      <c r="A1280" s="48" t="s">
        <v>3209</v>
      </c>
      <c r="B1280" s="48" t="s">
        <v>3210</v>
      </c>
      <c r="C1280" s="43" t="n">
        <v>65.9574468085106</v>
      </c>
      <c r="D1280" s="2"/>
    </row>
    <row r="1281" customFormat="false" ht="11.25" hidden="false" customHeight="true" outlineLevel="0" collapsed="false">
      <c r="A1281" s="48" t="s">
        <v>3211</v>
      </c>
      <c r="B1281" s="41" t="s">
        <v>3212</v>
      </c>
      <c r="C1281" s="43" t="n">
        <v>191.914893617021</v>
      </c>
      <c r="D1281" s="2"/>
    </row>
    <row r="1282" customFormat="false" ht="11.25" hidden="false" customHeight="true" outlineLevel="0" collapsed="false">
      <c r="A1282" s="48" t="s">
        <v>3213</v>
      </c>
      <c r="B1282" s="41" t="s">
        <v>3214</v>
      </c>
      <c r="C1282" s="43" t="n">
        <v>89.3617021276596</v>
      </c>
      <c r="D1282" s="2"/>
    </row>
    <row r="1283" customFormat="false" ht="11.25" hidden="false" customHeight="true" outlineLevel="0" collapsed="false">
      <c r="A1283" s="48" t="s">
        <v>3215</v>
      </c>
      <c r="B1283" s="41" t="s">
        <v>3216</v>
      </c>
      <c r="C1283" s="43" t="n">
        <v>97.8723404255319</v>
      </c>
      <c r="D1283" s="2"/>
    </row>
    <row r="1284" customFormat="false" ht="11.25" hidden="false" customHeight="true" outlineLevel="0" collapsed="false">
      <c r="A1284" s="48" t="s">
        <v>3217</v>
      </c>
      <c r="B1284" s="41" t="s">
        <v>3218</v>
      </c>
      <c r="C1284" s="43" t="n">
        <v>103.404255319149</v>
      </c>
      <c r="D1284" s="2"/>
    </row>
    <row r="1285" customFormat="false" ht="11.25" hidden="false" customHeight="true" outlineLevel="0" collapsed="false">
      <c r="A1285" s="48" t="s">
        <v>3219</v>
      </c>
      <c r="B1285" s="41" t="s">
        <v>3220</v>
      </c>
      <c r="C1285" s="43" t="n">
        <v>68.936170212766</v>
      </c>
      <c r="D1285" s="2"/>
    </row>
    <row r="1286" customFormat="false" ht="11.25" hidden="false" customHeight="true" outlineLevel="0" collapsed="false">
      <c r="A1286" s="48" t="s">
        <v>3221</v>
      </c>
      <c r="B1286" s="41" t="s">
        <v>3222</v>
      </c>
      <c r="C1286" s="43" t="n">
        <v>77.0212765957447</v>
      </c>
      <c r="D1286" s="2"/>
    </row>
    <row r="1287" customFormat="false" ht="11.25" hidden="false" customHeight="true" outlineLevel="0" collapsed="false">
      <c r="A1287" s="48" t="s">
        <v>3223</v>
      </c>
      <c r="B1287" s="41" t="s">
        <v>3224</v>
      </c>
      <c r="C1287" s="43" t="n">
        <v>65.9574468085106</v>
      </c>
      <c r="D1287" s="2"/>
    </row>
    <row r="1288" customFormat="false" ht="11.25" hidden="false" customHeight="true" outlineLevel="0" collapsed="false">
      <c r="A1288" s="48" t="s">
        <v>3225</v>
      </c>
      <c r="B1288" s="41" t="s">
        <v>3226</v>
      </c>
      <c r="C1288" s="43" t="n">
        <v>161.276595744681</v>
      </c>
      <c r="D1288" s="2"/>
    </row>
    <row r="1289" customFormat="false" ht="11.25" hidden="false" customHeight="true" outlineLevel="0" collapsed="false">
      <c r="A1289" s="48" t="s">
        <v>3227</v>
      </c>
      <c r="B1289" s="41" t="s">
        <v>3228</v>
      </c>
      <c r="C1289" s="43" t="n">
        <v>82.9787234042553</v>
      </c>
      <c r="D1289" s="2"/>
    </row>
    <row r="1290" customFormat="false" ht="11.25" hidden="false" customHeight="true" outlineLevel="0" collapsed="false">
      <c r="A1290" s="48" t="s">
        <v>3229</v>
      </c>
      <c r="B1290" s="41" t="s">
        <v>3230</v>
      </c>
      <c r="C1290" s="43" t="n">
        <v>81.7021276595745</v>
      </c>
      <c r="D1290" s="2"/>
    </row>
    <row r="1291" customFormat="false" ht="11.25" hidden="false" customHeight="true" outlineLevel="0" collapsed="false">
      <c r="A1291" s="48" t="s">
        <v>3231</v>
      </c>
      <c r="B1291" s="41" t="s">
        <v>3232</v>
      </c>
      <c r="C1291" s="43" t="n">
        <v>95.7446808510638</v>
      </c>
      <c r="D1291" s="2"/>
    </row>
    <row r="1292" customFormat="false" ht="11.25" hidden="false" customHeight="true" outlineLevel="0" collapsed="false">
      <c r="A1292" s="48" t="s">
        <v>3233</v>
      </c>
      <c r="B1292" s="41" t="s">
        <v>3234</v>
      </c>
      <c r="C1292" s="43" t="n">
        <v>82.5531914893617</v>
      </c>
      <c r="D1292" s="2"/>
    </row>
    <row r="1293" customFormat="false" ht="11.25" hidden="false" customHeight="true" outlineLevel="0" collapsed="false">
      <c r="A1293" s="48" t="s">
        <v>3235</v>
      </c>
      <c r="B1293" s="41" t="s">
        <v>3236</v>
      </c>
      <c r="C1293" s="43" t="n">
        <v>158.297872340426</v>
      </c>
      <c r="D1293" s="2"/>
    </row>
    <row r="1294" customFormat="false" ht="11.25" hidden="false" customHeight="true" outlineLevel="0" collapsed="false">
      <c r="A1294" s="48" t="s">
        <v>3237</v>
      </c>
      <c r="B1294" s="41" t="s">
        <v>3238</v>
      </c>
      <c r="C1294" s="43" t="n">
        <v>74.8936170212766</v>
      </c>
      <c r="D1294" s="2"/>
    </row>
    <row r="1295" customFormat="false" ht="11.25" hidden="false" customHeight="true" outlineLevel="0" collapsed="false">
      <c r="A1295" s="48" t="s">
        <v>3239</v>
      </c>
      <c r="B1295" s="41" t="s">
        <v>3240</v>
      </c>
      <c r="C1295" s="43" t="n">
        <v>90.6382978723404</v>
      </c>
      <c r="D1295" s="2"/>
    </row>
    <row r="1296" customFormat="false" ht="11.25" hidden="false" customHeight="true" outlineLevel="0" collapsed="false">
      <c r="A1296" s="48" t="s">
        <v>3241</v>
      </c>
      <c r="B1296" s="41" t="s">
        <v>3242</v>
      </c>
      <c r="C1296" s="43" t="n">
        <v>77.8723404255319</v>
      </c>
      <c r="D1296" s="2"/>
    </row>
    <row r="1297" customFormat="false" ht="11.25" hidden="false" customHeight="true" outlineLevel="0" collapsed="false">
      <c r="A1297" s="48" t="s">
        <v>3243</v>
      </c>
      <c r="B1297" s="41" t="s">
        <v>3244</v>
      </c>
      <c r="C1297" s="43" t="n">
        <v>80.4255319148936</v>
      </c>
      <c r="D1297" s="2"/>
    </row>
    <row r="1298" customFormat="false" ht="11.25" hidden="false" customHeight="true" outlineLevel="0" collapsed="false">
      <c r="A1298" s="48" t="s">
        <v>3245</v>
      </c>
      <c r="B1298" s="41" t="s">
        <v>3246</v>
      </c>
      <c r="C1298" s="43" t="n">
        <v>86.3829787234043</v>
      </c>
      <c r="D1298" s="2"/>
    </row>
    <row r="1299" customFormat="false" ht="11.25" hidden="false" customHeight="true" outlineLevel="0" collapsed="false">
      <c r="A1299" s="48" t="s">
        <v>3247</v>
      </c>
      <c r="B1299" s="41" t="s">
        <v>3248</v>
      </c>
      <c r="C1299" s="43" t="n">
        <v>104.68085106383</v>
      </c>
      <c r="D1299" s="2"/>
    </row>
    <row r="1300" customFormat="false" ht="11.25" hidden="false" customHeight="true" outlineLevel="0" collapsed="false">
      <c r="A1300" s="48" t="s">
        <v>3249</v>
      </c>
      <c r="B1300" s="41" t="s">
        <v>3250</v>
      </c>
      <c r="C1300" s="43" t="n">
        <v>160.851063829787</v>
      </c>
      <c r="D1300" s="2"/>
    </row>
    <row r="1301" customFormat="false" ht="11.25" hidden="false" customHeight="true" outlineLevel="0" collapsed="false">
      <c r="A1301" s="48" t="s">
        <v>3251</v>
      </c>
      <c r="B1301" s="41" t="s">
        <v>3252</v>
      </c>
      <c r="C1301" s="43" t="n">
        <v>67.6595744680851</v>
      </c>
      <c r="D1301" s="2"/>
    </row>
    <row r="1302" customFormat="false" ht="11.25" hidden="false" customHeight="true" outlineLevel="0" collapsed="false">
      <c r="A1302" s="48" t="s">
        <v>3253</v>
      </c>
      <c r="B1302" s="41" t="s">
        <v>3254</v>
      </c>
      <c r="C1302" s="43" t="n">
        <v>76.1702127659574</v>
      </c>
      <c r="D1302" s="2"/>
    </row>
    <row r="1303" customFormat="false" ht="11.25" hidden="false" customHeight="true" outlineLevel="0" collapsed="false">
      <c r="A1303" s="48" t="s">
        <v>3255</v>
      </c>
      <c r="B1303" s="41" t="s">
        <v>3256</v>
      </c>
      <c r="C1303" s="43" t="n">
        <v>65.1063829787234</v>
      </c>
      <c r="D1303" s="2"/>
    </row>
    <row r="1304" customFormat="false" ht="11.25" hidden="false" customHeight="true" outlineLevel="0" collapsed="false">
      <c r="A1304" s="48" t="s">
        <v>3257</v>
      </c>
      <c r="B1304" s="41" t="s">
        <v>3258</v>
      </c>
      <c r="C1304" s="43" t="n">
        <v>65.9574468085106</v>
      </c>
      <c r="D1304" s="2"/>
    </row>
    <row r="1305" customFormat="false" ht="11.25" hidden="false" customHeight="true" outlineLevel="0" collapsed="false">
      <c r="A1305" s="48" t="s">
        <v>3259</v>
      </c>
      <c r="B1305" s="41" t="s">
        <v>3260</v>
      </c>
      <c r="C1305" s="49" t="s">
        <v>73</v>
      </c>
      <c r="D1305" s="2"/>
    </row>
    <row r="1306" customFormat="false" ht="11.25" hidden="false" customHeight="true" outlineLevel="0" collapsed="false">
      <c r="A1306" s="48" t="s">
        <v>3261</v>
      </c>
      <c r="B1306" s="41" t="s">
        <v>3262</v>
      </c>
      <c r="C1306" s="49" t="s">
        <v>73</v>
      </c>
      <c r="D1306" s="2"/>
    </row>
    <row r="1307" customFormat="false" ht="11.25" hidden="false" customHeight="true" outlineLevel="0" collapsed="false">
      <c r="A1307" s="48" t="s">
        <v>3263</v>
      </c>
      <c r="B1307" s="41" t="s">
        <v>574</v>
      </c>
      <c r="C1307" s="49" t="s">
        <v>73</v>
      </c>
      <c r="D1307" s="2"/>
    </row>
    <row r="1308" customFormat="false" ht="11.25" hidden="false" customHeight="true" outlineLevel="0" collapsed="false">
      <c r="A1308" s="48" t="s">
        <v>3264</v>
      </c>
      <c r="B1308" s="41" t="s">
        <v>3265</v>
      </c>
      <c r="C1308" s="49" t="s">
        <v>73</v>
      </c>
      <c r="D1308" s="2"/>
    </row>
    <row r="1309" customFormat="false" ht="11.25" hidden="false" customHeight="true" outlineLevel="0" collapsed="false">
      <c r="A1309" s="48" t="s">
        <v>3266</v>
      </c>
      <c r="B1309" s="41" t="s">
        <v>3267</v>
      </c>
      <c r="C1309" s="49" t="s">
        <v>73</v>
      </c>
      <c r="D1309" s="2"/>
    </row>
    <row r="1310" customFormat="false" ht="11.25" hidden="false" customHeight="true" outlineLevel="0" collapsed="false">
      <c r="A1310" s="48" t="s">
        <v>3268</v>
      </c>
      <c r="B1310" s="41" t="s">
        <v>3269</v>
      </c>
      <c r="C1310" s="49" t="s">
        <v>73</v>
      </c>
      <c r="D1310" s="2"/>
    </row>
    <row r="1311" customFormat="false" ht="11.25" hidden="false" customHeight="true" outlineLevel="0" collapsed="false">
      <c r="A1311" s="48" t="s">
        <v>3270</v>
      </c>
      <c r="B1311" s="41" t="s">
        <v>3271</v>
      </c>
      <c r="C1311" s="49" t="s">
        <v>73</v>
      </c>
      <c r="D1311" s="2"/>
    </row>
    <row r="1312" customFormat="false" ht="11.25" hidden="false" customHeight="true" outlineLevel="0" collapsed="false">
      <c r="A1312" s="48" t="s">
        <v>3272</v>
      </c>
      <c r="B1312" s="41" t="s">
        <v>3273</v>
      </c>
      <c r="C1312" s="49" t="s">
        <v>73</v>
      </c>
      <c r="D1312" s="2"/>
    </row>
    <row r="1313" customFormat="false" ht="11.25" hidden="false" customHeight="true" outlineLevel="0" collapsed="false">
      <c r="A1313" s="48" t="s">
        <v>3274</v>
      </c>
      <c r="B1313" s="41" t="s">
        <v>3275</v>
      </c>
      <c r="C1313" s="49" t="s">
        <v>73</v>
      </c>
      <c r="D1313" s="2"/>
    </row>
    <row r="1314" customFormat="false" ht="11.25" hidden="false" customHeight="true" outlineLevel="0" collapsed="false">
      <c r="A1314" s="48" t="s">
        <v>3276</v>
      </c>
      <c r="B1314" s="41" t="s">
        <v>3277</v>
      </c>
      <c r="C1314" s="49" t="s">
        <v>73</v>
      </c>
      <c r="D1314" s="2"/>
    </row>
    <row r="1315" customFormat="false" ht="11.25" hidden="false" customHeight="true" outlineLevel="0" collapsed="false">
      <c r="A1315" s="48" t="s">
        <v>3278</v>
      </c>
      <c r="B1315" s="41" t="s">
        <v>3279</v>
      </c>
      <c r="C1315" s="49" t="s">
        <v>73</v>
      </c>
      <c r="D1315" s="2"/>
    </row>
    <row r="1316" customFormat="false" ht="11.25" hidden="false" customHeight="true" outlineLevel="0" collapsed="false">
      <c r="A1316" s="48" t="s">
        <v>3280</v>
      </c>
      <c r="B1316" s="41" t="s">
        <v>3281</v>
      </c>
      <c r="C1316" s="49" t="s">
        <v>73</v>
      </c>
      <c r="D1316" s="2"/>
    </row>
    <row r="1317" customFormat="false" ht="11.25" hidden="false" customHeight="true" outlineLevel="0" collapsed="false">
      <c r="A1317" s="48" t="s">
        <v>3282</v>
      </c>
      <c r="B1317" s="41" t="s">
        <v>3283</v>
      </c>
      <c r="C1317" s="49" t="s">
        <v>73</v>
      </c>
      <c r="D1317" s="2"/>
    </row>
    <row r="1318" customFormat="false" ht="11.25" hidden="false" customHeight="true" outlineLevel="0" collapsed="false">
      <c r="A1318" s="48" t="s">
        <v>3284</v>
      </c>
      <c r="B1318" s="41" t="s">
        <v>3285</v>
      </c>
      <c r="C1318" s="49" t="s">
        <v>73</v>
      </c>
      <c r="D1318" s="2"/>
    </row>
    <row r="1319" customFormat="false" ht="11.25" hidden="false" customHeight="true" outlineLevel="0" collapsed="false">
      <c r="A1319" s="48" t="s">
        <v>3286</v>
      </c>
      <c r="B1319" s="41" t="s">
        <v>3287</v>
      </c>
      <c r="C1319" s="49" t="s">
        <v>73</v>
      </c>
      <c r="D1319" s="2"/>
    </row>
    <row r="1320" customFormat="false" ht="11.25" hidden="false" customHeight="true" outlineLevel="0" collapsed="false">
      <c r="A1320" s="48" t="s">
        <v>3288</v>
      </c>
      <c r="B1320" s="41" t="s">
        <v>3289</v>
      </c>
      <c r="C1320" s="49" t="s">
        <v>73</v>
      </c>
      <c r="D1320" s="2"/>
    </row>
    <row r="1321" customFormat="false" ht="11.25" hidden="false" customHeight="true" outlineLevel="0" collapsed="false">
      <c r="A1321" s="48" t="s">
        <v>3290</v>
      </c>
      <c r="B1321" s="41" t="s">
        <v>3291</v>
      </c>
      <c r="C1321" s="49" t="s">
        <v>73</v>
      </c>
      <c r="D1321" s="2"/>
    </row>
    <row r="1322" customFormat="false" ht="11.25" hidden="false" customHeight="true" outlineLevel="0" collapsed="false">
      <c r="A1322" s="48" t="s">
        <v>3292</v>
      </c>
      <c r="B1322" s="41" t="s">
        <v>3293</v>
      </c>
      <c r="C1322" s="49" t="s">
        <v>73</v>
      </c>
      <c r="D1322" s="2"/>
    </row>
    <row r="1323" customFormat="false" ht="11.25" hidden="false" customHeight="true" outlineLevel="0" collapsed="false">
      <c r="A1323" s="48" t="s">
        <v>3294</v>
      </c>
      <c r="B1323" s="41" t="s">
        <v>3295</v>
      </c>
      <c r="C1323" s="49" t="s">
        <v>73</v>
      </c>
      <c r="D1323" s="2"/>
    </row>
    <row r="1324" customFormat="false" ht="11.25" hidden="false" customHeight="true" outlineLevel="0" collapsed="false">
      <c r="A1324" s="48" t="s">
        <v>3296</v>
      </c>
      <c r="B1324" s="41" t="s">
        <v>3297</v>
      </c>
      <c r="C1324" s="49" t="s">
        <v>73</v>
      </c>
      <c r="D1324" s="2"/>
    </row>
    <row r="1325" customFormat="false" ht="11.25" hidden="false" customHeight="true" outlineLevel="0" collapsed="false">
      <c r="A1325" s="48" t="s">
        <v>3298</v>
      </c>
      <c r="B1325" s="41" t="s">
        <v>3299</v>
      </c>
      <c r="C1325" s="49" t="s">
        <v>73</v>
      </c>
      <c r="D1325" s="2"/>
    </row>
    <row r="1326" customFormat="false" ht="11.25" hidden="false" customHeight="true" outlineLevel="0" collapsed="false">
      <c r="A1326" s="48" t="s">
        <v>3300</v>
      </c>
      <c r="B1326" s="41" t="s">
        <v>3301</v>
      </c>
      <c r="C1326" s="49" t="s">
        <v>73</v>
      </c>
      <c r="D1326" s="2"/>
    </row>
    <row r="1327" customFormat="false" ht="11.25" hidden="false" customHeight="true" outlineLevel="0" collapsed="false">
      <c r="A1327" s="48" t="s">
        <v>3302</v>
      </c>
      <c r="B1327" s="41" t="s">
        <v>3303</v>
      </c>
      <c r="C1327" s="49" t="s">
        <v>73</v>
      </c>
      <c r="D1327" s="2"/>
    </row>
    <row r="1328" customFormat="false" ht="11.25" hidden="false" customHeight="true" outlineLevel="0" collapsed="false">
      <c r="A1328" s="48" t="s">
        <v>3304</v>
      </c>
      <c r="B1328" s="41" t="s">
        <v>3305</v>
      </c>
      <c r="C1328" s="49" t="s">
        <v>73</v>
      </c>
      <c r="D1328" s="2"/>
    </row>
    <row r="1329" customFormat="false" ht="11.25" hidden="false" customHeight="true" outlineLevel="0" collapsed="false">
      <c r="A1329" s="48" t="s">
        <v>3306</v>
      </c>
      <c r="B1329" s="48" t="s">
        <v>3307</v>
      </c>
      <c r="C1329" s="49" t="s">
        <v>73</v>
      </c>
      <c r="D1329" s="2"/>
    </row>
    <row r="1330" customFormat="false" ht="11.25" hidden="false" customHeight="true" outlineLevel="0" collapsed="false">
      <c r="A1330" s="48" t="s">
        <v>3308</v>
      </c>
      <c r="B1330" s="48" t="s">
        <v>3309</v>
      </c>
      <c r="C1330" s="49" t="s">
        <v>73</v>
      </c>
      <c r="D1330" s="2"/>
    </row>
    <row r="1331" customFormat="false" ht="11.25" hidden="false" customHeight="true" outlineLevel="0" collapsed="false">
      <c r="A1331" s="48" t="s">
        <v>3310</v>
      </c>
      <c r="B1331" s="48" t="s">
        <v>89</v>
      </c>
      <c r="C1331" s="49" t="s">
        <v>73</v>
      </c>
      <c r="D1331" s="2"/>
    </row>
    <row r="1332" customFormat="false" ht="11.25" hidden="false" customHeight="true" outlineLevel="0" collapsed="false">
      <c r="A1332" s="48" t="s">
        <v>3311</v>
      </c>
      <c r="B1332" s="48" t="s">
        <v>3312</v>
      </c>
      <c r="C1332" s="49" t="s">
        <v>73</v>
      </c>
      <c r="D1332" s="2"/>
    </row>
    <row r="1333" customFormat="false" ht="11.25" hidden="false" customHeight="true" outlineLevel="0" collapsed="false">
      <c r="A1333" s="48" t="s">
        <v>3313</v>
      </c>
      <c r="B1333" s="48" t="s">
        <v>3314</v>
      </c>
      <c r="C1333" s="49" t="s">
        <v>73</v>
      </c>
      <c r="D1333" s="2"/>
    </row>
    <row r="1334" customFormat="false" ht="11.25" hidden="false" customHeight="true" outlineLevel="0" collapsed="false">
      <c r="A1334" s="48" t="s">
        <v>3315</v>
      </c>
      <c r="B1334" s="48" t="s">
        <v>2048</v>
      </c>
      <c r="C1334" s="49" t="s">
        <v>73</v>
      </c>
      <c r="D1334" s="2"/>
    </row>
    <row r="1335" customFormat="false" ht="11.25" hidden="false" customHeight="true" outlineLevel="0" collapsed="false">
      <c r="A1335" s="48" t="s">
        <v>3316</v>
      </c>
      <c r="B1335" s="48" t="s">
        <v>3317</v>
      </c>
      <c r="C1335" s="49" t="s">
        <v>73</v>
      </c>
      <c r="D1335" s="2"/>
    </row>
    <row r="1336" customFormat="false" ht="11.25" hidden="false" customHeight="true" outlineLevel="0" collapsed="false">
      <c r="A1336" s="48" t="s">
        <v>3318</v>
      </c>
      <c r="B1336" s="48" t="s">
        <v>3319</v>
      </c>
      <c r="C1336" s="49" t="s">
        <v>73</v>
      </c>
      <c r="D1336" s="2"/>
    </row>
    <row r="1337" customFormat="false" ht="11.25" hidden="false" customHeight="true" outlineLevel="0" collapsed="false">
      <c r="A1337" s="48" t="s">
        <v>3320</v>
      </c>
      <c r="B1337" s="48" t="s">
        <v>3321</v>
      </c>
      <c r="C1337" s="49" t="s">
        <v>73</v>
      </c>
      <c r="D1337" s="2"/>
    </row>
    <row r="1338" customFormat="false" ht="11.25" hidden="false" customHeight="true" outlineLevel="0" collapsed="false">
      <c r="A1338" s="48" t="s">
        <v>3322</v>
      </c>
      <c r="B1338" s="48" t="s">
        <v>596</v>
      </c>
      <c r="C1338" s="49" t="s">
        <v>73</v>
      </c>
      <c r="D1338" s="2"/>
    </row>
    <row r="1339" customFormat="false" ht="11.25" hidden="false" customHeight="true" outlineLevel="0" collapsed="false">
      <c r="A1339" s="48" t="s">
        <v>3323</v>
      </c>
      <c r="B1339" s="48" t="s">
        <v>3324</v>
      </c>
      <c r="C1339" s="49" t="s">
        <v>73</v>
      </c>
      <c r="D1339" s="2"/>
    </row>
    <row r="1340" customFormat="false" ht="11.25" hidden="false" customHeight="true" outlineLevel="0" collapsed="false">
      <c r="A1340" s="48" t="s">
        <v>3325</v>
      </c>
      <c r="B1340" s="48" t="s">
        <v>3326</v>
      </c>
      <c r="C1340" s="49" t="s">
        <v>73</v>
      </c>
      <c r="D1340" s="2"/>
    </row>
    <row r="1341" customFormat="false" ht="11.25" hidden="false" customHeight="true" outlineLevel="0" collapsed="false">
      <c r="A1341" s="48" t="s">
        <v>3327</v>
      </c>
      <c r="B1341" s="48" t="s">
        <v>3328</v>
      </c>
      <c r="C1341" s="49" t="s">
        <v>73</v>
      </c>
      <c r="D1341" s="2"/>
    </row>
    <row r="1342" customFormat="false" ht="11.25" hidden="false" customHeight="true" outlineLevel="0" collapsed="false">
      <c r="A1342" s="48" t="s">
        <v>3329</v>
      </c>
      <c r="B1342" s="48" t="s">
        <v>3330</v>
      </c>
      <c r="C1342" s="49" t="s">
        <v>73</v>
      </c>
      <c r="D1342" s="2"/>
    </row>
    <row r="1343" customFormat="false" ht="11.25" hidden="false" customHeight="true" outlineLevel="0" collapsed="false">
      <c r="A1343" s="48" t="s">
        <v>3331</v>
      </c>
      <c r="B1343" s="48" t="s">
        <v>3332</v>
      </c>
      <c r="C1343" s="49" t="s">
        <v>73</v>
      </c>
      <c r="D1343" s="2"/>
    </row>
    <row r="1344" customFormat="false" ht="11.25" hidden="false" customHeight="true" outlineLevel="0" collapsed="false">
      <c r="A1344" s="48" t="s">
        <v>3333</v>
      </c>
      <c r="B1344" s="48" t="s">
        <v>3334</v>
      </c>
      <c r="C1344" s="49" t="s">
        <v>73</v>
      </c>
      <c r="D1344" s="2"/>
    </row>
    <row r="1345" customFormat="false" ht="11.25" hidden="false" customHeight="true" outlineLevel="0" collapsed="false">
      <c r="A1345" s="48" t="s">
        <v>3335</v>
      </c>
      <c r="B1345" s="48" t="s">
        <v>3336</v>
      </c>
      <c r="C1345" s="49" t="s">
        <v>73</v>
      </c>
      <c r="D1345" s="2"/>
    </row>
    <row r="1346" customFormat="false" ht="11.25" hidden="false" customHeight="true" outlineLevel="0" collapsed="false">
      <c r="A1346" s="48" t="s">
        <v>3337</v>
      </c>
      <c r="B1346" s="48" t="s">
        <v>3338</v>
      </c>
      <c r="C1346" s="49" t="s">
        <v>73</v>
      </c>
      <c r="D1346" s="2"/>
    </row>
    <row r="1347" customFormat="false" ht="11.25" hidden="false" customHeight="true" outlineLevel="0" collapsed="false">
      <c r="A1347" s="48" t="s">
        <v>3339</v>
      </c>
      <c r="B1347" s="48" t="s">
        <v>3340</v>
      </c>
      <c r="C1347" s="49" t="s">
        <v>73</v>
      </c>
      <c r="D1347" s="2"/>
    </row>
    <row r="1348" customFormat="false" ht="11.25" hidden="false" customHeight="true" outlineLevel="0" collapsed="false">
      <c r="A1348" s="48" t="s">
        <v>3341</v>
      </c>
      <c r="B1348" s="48" t="s">
        <v>3342</v>
      </c>
      <c r="C1348" s="49" t="s">
        <v>73</v>
      </c>
      <c r="D1348" s="2"/>
    </row>
    <row r="1349" customFormat="false" ht="11.25" hidden="false" customHeight="true" outlineLevel="0" collapsed="false">
      <c r="A1349" s="48" t="s">
        <v>3343</v>
      </c>
      <c r="B1349" s="48" t="s">
        <v>3344</v>
      </c>
      <c r="C1349" s="49" t="s">
        <v>73</v>
      </c>
      <c r="D1349" s="2"/>
    </row>
    <row r="1350" customFormat="false" ht="11.25" hidden="false" customHeight="true" outlineLevel="0" collapsed="false">
      <c r="A1350" s="48" t="s">
        <v>3345</v>
      </c>
      <c r="B1350" s="48" t="s">
        <v>3346</v>
      </c>
      <c r="C1350" s="49" t="s">
        <v>73</v>
      </c>
      <c r="D1350" s="2"/>
    </row>
    <row r="1351" customFormat="false" ht="11.25" hidden="false" customHeight="true" outlineLevel="0" collapsed="false">
      <c r="A1351" s="48" t="s">
        <v>3347</v>
      </c>
      <c r="B1351" s="48" t="s">
        <v>3348</v>
      </c>
      <c r="C1351" s="49" t="s">
        <v>73</v>
      </c>
      <c r="D1351" s="2"/>
    </row>
    <row r="1352" customFormat="false" ht="11.25" hidden="false" customHeight="true" outlineLevel="0" collapsed="false">
      <c r="A1352" s="48" t="s">
        <v>3349</v>
      </c>
      <c r="B1352" s="48" t="s">
        <v>602</v>
      </c>
      <c r="C1352" s="49" t="s">
        <v>73</v>
      </c>
      <c r="D1352" s="2"/>
    </row>
    <row r="1353" customFormat="false" ht="11.25" hidden="false" customHeight="true" outlineLevel="0" collapsed="false">
      <c r="A1353" s="1" t="s">
        <v>3350</v>
      </c>
      <c r="B1353" s="40" t="s">
        <v>604</v>
      </c>
      <c r="C1353" s="49" t="s">
        <v>73</v>
      </c>
      <c r="D1353" s="2"/>
    </row>
    <row r="1354" customFormat="false" ht="11.25" hidden="false" customHeight="true" outlineLevel="0" collapsed="false">
      <c r="A1354" s="48" t="s">
        <v>3351</v>
      </c>
      <c r="B1354" s="48" t="s">
        <v>3352</v>
      </c>
      <c r="C1354" s="43" t="n">
        <v>109.787234042553</v>
      </c>
      <c r="D1354" s="2"/>
    </row>
    <row r="1355" customFormat="false" ht="11.25" hidden="false" customHeight="true" outlineLevel="0" collapsed="false">
      <c r="A1355" s="48" t="s">
        <v>3353</v>
      </c>
      <c r="B1355" s="48" t="s">
        <v>3354</v>
      </c>
      <c r="C1355" s="43" t="n">
        <v>48.0851063829787</v>
      </c>
      <c r="D1355" s="2"/>
    </row>
    <row r="1356" customFormat="false" ht="11.25" hidden="false" customHeight="true" outlineLevel="0" collapsed="false">
      <c r="A1356" s="48" t="s">
        <v>3355</v>
      </c>
      <c r="B1356" s="48" t="s">
        <v>3356</v>
      </c>
      <c r="C1356" s="43" t="n">
        <v>40.4255319148936</v>
      </c>
      <c r="D1356" s="2"/>
    </row>
    <row r="1357" customFormat="false" ht="11.25" hidden="false" customHeight="true" outlineLevel="0" collapsed="false">
      <c r="A1357" s="48" t="s">
        <v>3357</v>
      </c>
      <c r="B1357" s="48" t="s">
        <v>3358</v>
      </c>
      <c r="C1357" s="43" t="n">
        <v>54.468085106383</v>
      </c>
      <c r="D1357" s="2"/>
    </row>
    <row r="1358" customFormat="false" ht="11.25" hidden="false" customHeight="true" outlineLevel="0" collapsed="false">
      <c r="A1358" s="48" t="s">
        <v>3359</v>
      </c>
      <c r="B1358" s="48" t="s">
        <v>3360</v>
      </c>
      <c r="C1358" s="43" t="n">
        <v>57.8723404255319</v>
      </c>
      <c r="D1358" s="2"/>
    </row>
    <row r="1359" customFormat="false" ht="11.25" hidden="false" customHeight="true" outlineLevel="0" collapsed="false">
      <c r="A1359" s="48" t="s">
        <v>3361</v>
      </c>
      <c r="B1359" s="48" t="s">
        <v>3362</v>
      </c>
      <c r="C1359" s="43" t="n">
        <v>51.4893617021277</v>
      </c>
      <c r="D1359" s="2"/>
    </row>
    <row r="1360" customFormat="false" ht="11.25" hidden="false" customHeight="true" outlineLevel="0" collapsed="false">
      <c r="A1360" s="48" t="s">
        <v>3363</v>
      </c>
      <c r="B1360" s="48" t="s">
        <v>3364</v>
      </c>
      <c r="C1360" s="43" t="n">
        <v>47.2340425531915</v>
      </c>
      <c r="D1360" s="2"/>
    </row>
    <row r="1361" customFormat="false" ht="11.25" hidden="false" customHeight="true" outlineLevel="0" collapsed="false">
      <c r="A1361" s="48" t="s">
        <v>3365</v>
      </c>
      <c r="B1361" s="48" t="s">
        <v>3366</v>
      </c>
      <c r="C1361" s="43" t="n">
        <v>39.5744680851064</v>
      </c>
      <c r="D1361" s="2"/>
    </row>
    <row r="1362" customFormat="false" ht="11.25" hidden="false" customHeight="true" outlineLevel="0" collapsed="false">
      <c r="A1362" s="48" t="s">
        <v>3367</v>
      </c>
      <c r="B1362" s="48" t="s">
        <v>3368</v>
      </c>
      <c r="C1362" s="43" t="n">
        <v>38.2978723404255</v>
      </c>
      <c r="D1362" s="2"/>
    </row>
    <row r="1363" customFormat="false" ht="11.25" hidden="false" customHeight="true" outlineLevel="0" collapsed="false">
      <c r="A1363" s="48" t="s">
        <v>3369</v>
      </c>
      <c r="B1363" s="48" t="s">
        <v>3370</v>
      </c>
      <c r="C1363" s="43" t="n">
        <v>34.468085106383</v>
      </c>
      <c r="D1363" s="2"/>
    </row>
    <row r="1364" customFormat="false" ht="11.25" hidden="false" customHeight="true" outlineLevel="0" collapsed="false">
      <c r="A1364" s="48" t="s">
        <v>3371</v>
      </c>
      <c r="B1364" s="48" t="s">
        <v>3372</v>
      </c>
      <c r="C1364" s="43" t="n">
        <v>50.2127659574468</v>
      </c>
      <c r="D1364" s="2"/>
    </row>
    <row r="1365" customFormat="false" ht="11.25" hidden="false" customHeight="true" outlineLevel="0" collapsed="false">
      <c r="A1365" s="48" t="s">
        <v>3373</v>
      </c>
      <c r="B1365" s="48" t="s">
        <v>3374</v>
      </c>
      <c r="C1365" s="43" t="n">
        <v>37.0212765957447</v>
      </c>
      <c r="D1365" s="2"/>
    </row>
    <row r="1366" customFormat="false" ht="11.25" hidden="false" customHeight="true" outlineLevel="0" collapsed="false">
      <c r="A1366" s="48" t="s">
        <v>3375</v>
      </c>
      <c r="B1366" s="48" t="s">
        <v>3376</v>
      </c>
      <c r="C1366" s="43" t="n">
        <v>47.2340425531915</v>
      </c>
      <c r="D1366" s="2"/>
    </row>
    <row r="1367" customFormat="false" ht="11.25" hidden="false" customHeight="true" outlineLevel="0" collapsed="false">
      <c r="A1367" s="48" t="s">
        <v>3377</v>
      </c>
      <c r="B1367" s="48" t="s">
        <v>3378</v>
      </c>
      <c r="C1367" s="43" t="n">
        <v>51.4893617021277</v>
      </c>
      <c r="D1367" s="2"/>
    </row>
    <row r="1368" customFormat="false" ht="11.25" hidden="false" customHeight="true" outlineLevel="0" collapsed="false">
      <c r="A1368" s="48" t="s">
        <v>3379</v>
      </c>
      <c r="B1368" s="48" t="s">
        <v>3380</v>
      </c>
      <c r="C1368" s="43" t="n">
        <v>75.7446808510638</v>
      </c>
      <c r="D1368" s="2"/>
    </row>
    <row r="1369" customFormat="false" ht="11.25" hidden="false" customHeight="true" outlineLevel="0" collapsed="false">
      <c r="A1369" s="48" t="s">
        <v>3381</v>
      </c>
      <c r="B1369" s="48" t="s">
        <v>3382</v>
      </c>
      <c r="C1369" s="43" t="n">
        <v>53.6170212765957</v>
      </c>
      <c r="D1369" s="2"/>
    </row>
    <row r="1370" customFormat="false" ht="11.25" hidden="false" customHeight="true" outlineLevel="0" collapsed="false">
      <c r="A1370" s="48" t="s">
        <v>3383</v>
      </c>
      <c r="B1370" s="48" t="s">
        <v>3384</v>
      </c>
      <c r="C1370" s="43" t="n">
        <v>51.9148936170213</v>
      </c>
      <c r="D1370" s="2"/>
    </row>
    <row r="1371" customFormat="false" ht="11.25" hidden="false" customHeight="true" outlineLevel="0" collapsed="false">
      <c r="A1371" s="48" t="s">
        <v>3385</v>
      </c>
      <c r="B1371" s="48" t="s">
        <v>3386</v>
      </c>
      <c r="C1371" s="43" t="n">
        <v>44.6808510638298</v>
      </c>
      <c r="D1371" s="2"/>
    </row>
    <row r="1372" customFormat="false" ht="11.25" hidden="false" customHeight="true" outlineLevel="0" collapsed="false">
      <c r="A1372" s="48" t="s">
        <v>3387</v>
      </c>
      <c r="B1372" s="48" t="s">
        <v>3388</v>
      </c>
      <c r="C1372" s="43" t="n">
        <v>48.936170212766</v>
      </c>
      <c r="D1372" s="2"/>
    </row>
    <row r="1373" customFormat="false" ht="11.25" hidden="false" customHeight="true" outlineLevel="0" collapsed="false">
      <c r="A1373" s="48" t="s">
        <v>3389</v>
      </c>
      <c r="B1373" s="48" t="s">
        <v>3390</v>
      </c>
      <c r="C1373" s="43" t="n">
        <v>79.1489361702128</v>
      </c>
      <c r="D1373" s="2"/>
    </row>
    <row r="1374" customFormat="false" ht="11.25" hidden="false" customHeight="true" outlineLevel="0" collapsed="false">
      <c r="A1374" s="48" t="s">
        <v>3391</v>
      </c>
      <c r="B1374" s="48" t="s">
        <v>3392</v>
      </c>
      <c r="C1374" s="43" t="n">
        <v>61.7021276595745</v>
      </c>
      <c r="D1374" s="2"/>
    </row>
    <row r="1375" customFormat="false" ht="11.25" hidden="false" customHeight="true" outlineLevel="0" collapsed="false">
      <c r="A1375" s="48" t="s">
        <v>3393</v>
      </c>
      <c r="B1375" s="48" t="s">
        <v>3394</v>
      </c>
      <c r="C1375" s="43" t="n">
        <v>34.8936170212766</v>
      </c>
      <c r="D1375" s="2"/>
    </row>
    <row r="1376" customFormat="false" ht="11.25" hidden="false" customHeight="true" outlineLevel="0" collapsed="false">
      <c r="A1376" s="48" t="s">
        <v>3395</v>
      </c>
      <c r="B1376" s="48" t="s">
        <v>3396</v>
      </c>
      <c r="C1376" s="43" t="n">
        <v>30.6382978723404</v>
      </c>
      <c r="D1376" s="2"/>
    </row>
    <row r="1377" customFormat="false" ht="11.25" hidden="false" customHeight="true" outlineLevel="0" collapsed="false">
      <c r="A1377" s="48" t="s">
        <v>3397</v>
      </c>
      <c r="B1377" s="48" t="s">
        <v>3398</v>
      </c>
      <c r="C1377" s="43" t="n">
        <v>25.1063829787234</v>
      </c>
      <c r="D1377" s="2"/>
    </row>
    <row r="1378" customFormat="false" ht="11.25" hidden="false" customHeight="true" outlineLevel="0" collapsed="false">
      <c r="A1378" s="48" t="s">
        <v>3399</v>
      </c>
      <c r="B1378" s="48" t="s">
        <v>3400</v>
      </c>
      <c r="C1378" s="43" t="n">
        <v>34.0425531914894</v>
      </c>
      <c r="D1378" s="2"/>
    </row>
    <row r="1379" customFormat="false" ht="11.25" hidden="false" customHeight="true" outlineLevel="0" collapsed="false">
      <c r="A1379" s="48" t="s">
        <v>3401</v>
      </c>
      <c r="B1379" s="48" t="s">
        <v>3402</v>
      </c>
      <c r="C1379" s="43" t="n">
        <v>39.5744680851064</v>
      </c>
      <c r="D1379" s="2"/>
    </row>
    <row r="1380" customFormat="false" ht="11.25" hidden="false" customHeight="true" outlineLevel="0" collapsed="false">
      <c r="A1380" s="48" t="s">
        <v>3403</v>
      </c>
      <c r="B1380" s="48" t="s">
        <v>3404</v>
      </c>
      <c r="C1380" s="43" t="n">
        <v>17.0212765957447</v>
      </c>
      <c r="D1380" s="2"/>
    </row>
    <row r="1381" customFormat="false" ht="11.25" hidden="false" customHeight="true" outlineLevel="0" collapsed="false">
      <c r="A1381" s="48" t="s">
        <v>3405</v>
      </c>
      <c r="B1381" s="48" t="s">
        <v>3406</v>
      </c>
      <c r="C1381" s="43" t="n">
        <v>18.7234042553192</v>
      </c>
      <c r="D1381" s="2"/>
    </row>
    <row r="1382" customFormat="false" ht="11.25" hidden="false" customHeight="true" outlineLevel="0" collapsed="false">
      <c r="A1382" s="48" t="s">
        <v>3407</v>
      </c>
      <c r="B1382" s="48" t="s">
        <v>3408</v>
      </c>
      <c r="C1382" s="43" t="n">
        <v>56.1702127659575</v>
      </c>
      <c r="D1382" s="2"/>
    </row>
    <row r="1383" customFormat="false" ht="11.25" hidden="false" customHeight="true" outlineLevel="0" collapsed="false">
      <c r="A1383" s="48" t="s">
        <v>3409</v>
      </c>
      <c r="B1383" s="48" t="s">
        <v>614</v>
      </c>
      <c r="C1383" s="49" t="s">
        <v>73</v>
      </c>
      <c r="D1383" s="2"/>
    </row>
    <row r="1384" customFormat="false" ht="11.25" hidden="false" customHeight="true" outlineLevel="0" collapsed="false">
      <c r="A1384" s="48" t="s">
        <v>3410</v>
      </c>
      <c r="B1384" s="48" t="s">
        <v>616</v>
      </c>
      <c r="C1384" s="49" t="s">
        <v>73</v>
      </c>
      <c r="D1384" s="2"/>
    </row>
    <row r="1385" customFormat="false" ht="11.25" hidden="false" customHeight="true" outlineLevel="0" collapsed="false">
      <c r="A1385" s="48" t="s">
        <v>3411</v>
      </c>
      <c r="B1385" s="48" t="s">
        <v>3412</v>
      </c>
      <c r="C1385" s="49" t="s">
        <v>73</v>
      </c>
      <c r="D1385" s="2"/>
    </row>
    <row r="1386" customFormat="false" ht="11.25" hidden="false" customHeight="true" outlineLevel="0" collapsed="false">
      <c r="A1386" s="48" t="s">
        <v>3413</v>
      </c>
      <c r="B1386" s="48" t="s">
        <v>3414</v>
      </c>
      <c r="C1386" s="49" t="s">
        <v>73</v>
      </c>
      <c r="D1386" s="2"/>
    </row>
    <row r="1387" customFormat="false" ht="11.25" hidden="false" customHeight="true" outlineLevel="0" collapsed="false">
      <c r="A1387" s="48" t="s">
        <v>3415</v>
      </c>
      <c r="B1387" s="48" t="s">
        <v>618</v>
      </c>
      <c r="C1387" s="49" t="s">
        <v>73</v>
      </c>
      <c r="D1387" s="2"/>
    </row>
    <row r="1388" customFormat="false" ht="11.25" hidden="false" customHeight="true" outlineLevel="0" collapsed="false">
      <c r="A1388" s="48" t="s">
        <v>3416</v>
      </c>
      <c r="B1388" s="48" t="s">
        <v>3417</v>
      </c>
      <c r="C1388" s="49" t="s">
        <v>73</v>
      </c>
      <c r="D1388" s="2"/>
    </row>
    <row r="1389" customFormat="false" ht="11.25" hidden="false" customHeight="true" outlineLevel="0" collapsed="false">
      <c r="A1389" s="48" t="s">
        <v>3418</v>
      </c>
      <c r="B1389" s="48" t="s">
        <v>620</v>
      </c>
      <c r="C1389" s="49" t="s">
        <v>73</v>
      </c>
      <c r="D1389" s="2"/>
    </row>
    <row r="1390" customFormat="false" ht="11.25" hidden="false" customHeight="true" outlineLevel="0" collapsed="false">
      <c r="A1390" s="48" t="s">
        <v>3419</v>
      </c>
      <c r="B1390" s="48" t="s">
        <v>622</v>
      </c>
      <c r="C1390" s="49" t="s">
        <v>73</v>
      </c>
      <c r="D1390" s="2"/>
    </row>
    <row r="1391" customFormat="false" ht="11.25" hidden="false" customHeight="true" outlineLevel="0" collapsed="false">
      <c r="A1391" s="48" t="s">
        <v>3420</v>
      </c>
      <c r="B1391" s="48" t="s">
        <v>3421</v>
      </c>
      <c r="C1391" s="49" t="s">
        <v>73</v>
      </c>
      <c r="D1391" s="2"/>
    </row>
    <row r="1392" customFormat="false" ht="11.25" hidden="false" customHeight="true" outlineLevel="0" collapsed="false">
      <c r="A1392" s="48" t="s">
        <v>3422</v>
      </c>
      <c r="B1392" s="48" t="s">
        <v>3423</v>
      </c>
      <c r="C1392" s="49" t="s">
        <v>73</v>
      </c>
      <c r="D1392" s="2"/>
    </row>
    <row r="1393" customFormat="false" ht="11.25" hidden="false" customHeight="true" outlineLevel="0" collapsed="false">
      <c r="A1393" s="48" t="s">
        <v>3424</v>
      </c>
      <c r="B1393" s="48" t="s">
        <v>624</v>
      </c>
      <c r="C1393" s="49" t="s">
        <v>73</v>
      </c>
      <c r="D1393" s="2"/>
    </row>
    <row r="1394" customFormat="false" ht="11.25" hidden="false" customHeight="true" outlineLevel="0" collapsed="false">
      <c r="A1394" s="48" t="s">
        <v>3425</v>
      </c>
      <c r="B1394" s="48" t="s">
        <v>3426</v>
      </c>
      <c r="C1394" s="49" t="s">
        <v>73</v>
      </c>
      <c r="D1394" s="2"/>
    </row>
    <row r="1395" customFormat="false" ht="11.25" hidden="false" customHeight="true" outlineLevel="0" collapsed="false">
      <c r="A1395" s="48" t="s">
        <v>3427</v>
      </c>
      <c r="B1395" s="48" t="s">
        <v>3428</v>
      </c>
      <c r="C1395" s="49" t="s">
        <v>73</v>
      </c>
      <c r="D1395" s="2"/>
    </row>
    <row r="1396" customFormat="false" ht="11.25" hidden="false" customHeight="true" outlineLevel="0" collapsed="false">
      <c r="A1396" s="48" t="s">
        <v>3429</v>
      </c>
      <c r="B1396" s="48" t="s">
        <v>3430</v>
      </c>
      <c r="C1396" s="49" t="s">
        <v>73</v>
      </c>
      <c r="D1396" s="2"/>
    </row>
    <row r="1397" customFormat="false" ht="11.25" hidden="false" customHeight="true" outlineLevel="0" collapsed="false">
      <c r="A1397" s="48" t="s">
        <v>3431</v>
      </c>
      <c r="B1397" s="48" t="s">
        <v>626</v>
      </c>
      <c r="C1397" s="49" t="s">
        <v>73</v>
      </c>
      <c r="D1397" s="2"/>
    </row>
    <row r="1398" customFormat="false" ht="11.25" hidden="false" customHeight="true" outlineLevel="0" collapsed="false">
      <c r="A1398" s="48" t="s">
        <v>3432</v>
      </c>
      <c r="B1398" s="48" t="s">
        <v>3433</v>
      </c>
      <c r="C1398" s="49" t="s">
        <v>73</v>
      </c>
      <c r="D1398" s="2"/>
    </row>
    <row r="1399" customFormat="false" ht="11.25" hidden="false" customHeight="true" outlineLevel="0" collapsed="false">
      <c r="A1399" s="48" t="s">
        <v>3434</v>
      </c>
      <c r="B1399" s="48" t="s">
        <v>3435</v>
      </c>
      <c r="C1399" s="49" t="s">
        <v>73</v>
      </c>
      <c r="D1399" s="2"/>
    </row>
    <row r="1400" customFormat="false" ht="11.25" hidden="false" customHeight="true" outlineLevel="0" collapsed="false">
      <c r="A1400" s="48" t="s">
        <v>3436</v>
      </c>
      <c r="B1400" s="48" t="s">
        <v>628</v>
      </c>
      <c r="C1400" s="49" t="s">
        <v>73</v>
      </c>
      <c r="D1400" s="2"/>
    </row>
    <row r="1401" customFormat="false" ht="11.25" hidden="false" customHeight="true" outlineLevel="0" collapsed="false">
      <c r="A1401" s="48" t="s">
        <v>3437</v>
      </c>
      <c r="B1401" s="48" t="s">
        <v>3438</v>
      </c>
      <c r="C1401" s="49" t="s">
        <v>73</v>
      </c>
      <c r="D1401" s="2"/>
    </row>
    <row r="1402" customFormat="false" ht="11.25" hidden="false" customHeight="true" outlineLevel="0" collapsed="false">
      <c r="A1402" s="48" t="s">
        <v>3439</v>
      </c>
      <c r="B1402" s="48" t="s">
        <v>3440</v>
      </c>
      <c r="C1402" s="49" t="s">
        <v>73</v>
      </c>
      <c r="D1402" s="2"/>
    </row>
    <row r="1403" customFormat="false" ht="11.25" hidden="false" customHeight="true" outlineLevel="0" collapsed="false">
      <c r="A1403" s="48" t="s">
        <v>3441</v>
      </c>
      <c r="B1403" s="48" t="s">
        <v>3442</v>
      </c>
      <c r="C1403" s="49" t="s">
        <v>73</v>
      </c>
      <c r="D1403" s="2"/>
    </row>
    <row r="1404" customFormat="false" ht="11.25" hidden="false" customHeight="true" outlineLevel="0" collapsed="false">
      <c r="A1404" s="48" t="s">
        <v>3443</v>
      </c>
      <c r="B1404" s="48" t="s">
        <v>3444</v>
      </c>
      <c r="C1404" s="49" t="s">
        <v>73</v>
      </c>
      <c r="D1404" s="2"/>
    </row>
    <row r="1405" customFormat="false" ht="11.25" hidden="false" customHeight="true" outlineLevel="0" collapsed="false">
      <c r="A1405" s="48" t="s">
        <v>3445</v>
      </c>
      <c r="B1405" s="48" t="s">
        <v>630</v>
      </c>
      <c r="C1405" s="49" t="s">
        <v>73</v>
      </c>
      <c r="D1405" s="2"/>
    </row>
    <row r="1406" customFormat="false" ht="11.25" hidden="false" customHeight="true" outlineLevel="0" collapsed="false">
      <c r="A1406" s="48" t="s">
        <v>3446</v>
      </c>
      <c r="B1406" s="48" t="s">
        <v>632</v>
      </c>
      <c r="C1406" s="49" t="s">
        <v>73</v>
      </c>
      <c r="D1406" s="2"/>
    </row>
    <row r="1407" customFormat="false" ht="11.25" hidden="false" customHeight="true" outlineLevel="0" collapsed="false">
      <c r="A1407" s="48" t="s">
        <v>3447</v>
      </c>
      <c r="B1407" s="48" t="s">
        <v>3448</v>
      </c>
      <c r="C1407" s="49" t="s">
        <v>73</v>
      </c>
      <c r="D1407" s="2"/>
    </row>
    <row r="1408" customFormat="false" ht="11.25" hidden="false" customHeight="true" outlineLevel="0" collapsed="false">
      <c r="A1408" s="48" t="s">
        <v>3449</v>
      </c>
      <c r="B1408" s="48" t="s">
        <v>634</v>
      </c>
      <c r="C1408" s="49" t="s">
        <v>73</v>
      </c>
      <c r="D1408" s="2"/>
    </row>
    <row r="1409" customFormat="false" ht="11.25" hidden="false" customHeight="true" outlineLevel="0" collapsed="false">
      <c r="A1409" s="48" t="s">
        <v>3450</v>
      </c>
      <c r="B1409" s="48" t="s">
        <v>3451</v>
      </c>
      <c r="C1409" s="49" t="s">
        <v>73</v>
      </c>
      <c r="D1409" s="2"/>
    </row>
    <row r="1410" customFormat="false" ht="11.25" hidden="false" customHeight="true" outlineLevel="0" collapsed="false">
      <c r="A1410" s="48" t="s">
        <v>3452</v>
      </c>
      <c r="B1410" s="48" t="s">
        <v>3453</v>
      </c>
      <c r="C1410" s="49" t="s">
        <v>73</v>
      </c>
      <c r="D1410" s="2"/>
    </row>
    <row r="1411" customFormat="false" ht="11.25" hidden="false" customHeight="true" outlineLevel="0" collapsed="false">
      <c r="A1411" s="48" t="s">
        <v>3454</v>
      </c>
      <c r="B1411" s="48" t="s">
        <v>636</v>
      </c>
      <c r="C1411" s="49" t="s">
        <v>73</v>
      </c>
      <c r="D1411" s="2"/>
    </row>
    <row r="1412" customFormat="false" ht="11.25" hidden="false" customHeight="true" outlineLevel="0" collapsed="false">
      <c r="A1412" s="48" t="s">
        <v>3455</v>
      </c>
      <c r="B1412" s="48" t="s">
        <v>3456</v>
      </c>
      <c r="C1412" s="49" t="s">
        <v>73</v>
      </c>
      <c r="D1412" s="2"/>
    </row>
    <row r="1413" customFormat="false" ht="11.25" hidden="false" customHeight="true" outlineLevel="0" collapsed="false">
      <c r="A1413" s="48" t="s">
        <v>3457</v>
      </c>
      <c r="B1413" s="48" t="s">
        <v>638</v>
      </c>
      <c r="C1413" s="49" t="s">
        <v>73</v>
      </c>
      <c r="D1413" s="2"/>
    </row>
    <row r="1414" customFormat="false" ht="11.25" hidden="false" customHeight="true" outlineLevel="0" collapsed="false">
      <c r="A1414" s="48" t="s">
        <v>3458</v>
      </c>
      <c r="B1414" s="48" t="s">
        <v>3459</v>
      </c>
      <c r="C1414" s="49" t="s">
        <v>73</v>
      </c>
      <c r="D1414" s="2"/>
    </row>
    <row r="1415" customFormat="false" ht="11.25" hidden="false" customHeight="true" outlineLevel="0" collapsed="false">
      <c r="A1415" s="48" t="s">
        <v>3460</v>
      </c>
      <c r="B1415" s="48" t="s">
        <v>3461</v>
      </c>
      <c r="C1415" s="49" t="s">
        <v>73</v>
      </c>
      <c r="D1415" s="2"/>
    </row>
    <row r="1416" customFormat="false" ht="11.25" hidden="false" customHeight="true" outlineLevel="0" collapsed="false">
      <c r="A1416" s="48" t="s">
        <v>3462</v>
      </c>
      <c r="B1416" s="48" t="s">
        <v>640</v>
      </c>
      <c r="C1416" s="49" t="s">
        <v>73</v>
      </c>
      <c r="D1416" s="2"/>
    </row>
    <row r="1417" customFormat="false" ht="11.25" hidden="false" customHeight="true" outlineLevel="0" collapsed="false">
      <c r="A1417" s="48" t="s">
        <v>3463</v>
      </c>
      <c r="B1417" s="48" t="s">
        <v>3464</v>
      </c>
      <c r="C1417" s="49" t="s">
        <v>73</v>
      </c>
      <c r="D1417" s="2"/>
    </row>
    <row r="1418" customFormat="false" ht="11.25" hidden="false" customHeight="true" outlineLevel="0" collapsed="false">
      <c r="A1418" s="48" t="s">
        <v>3465</v>
      </c>
      <c r="B1418" s="48" t="s">
        <v>3466</v>
      </c>
      <c r="C1418" s="49" t="s">
        <v>73</v>
      </c>
      <c r="D1418" s="2"/>
    </row>
    <row r="1419" customFormat="false" ht="11.25" hidden="false" customHeight="true" outlineLevel="0" collapsed="false">
      <c r="A1419" s="48" t="s">
        <v>3467</v>
      </c>
      <c r="B1419" s="48" t="s">
        <v>3468</v>
      </c>
      <c r="C1419" s="49" t="s">
        <v>73</v>
      </c>
      <c r="D1419" s="2"/>
    </row>
    <row r="1420" customFormat="false" ht="11.25" hidden="false" customHeight="true" outlineLevel="0" collapsed="false">
      <c r="A1420" s="48" t="s">
        <v>3469</v>
      </c>
      <c r="B1420" s="48" t="s">
        <v>3470</v>
      </c>
      <c r="C1420" s="49" t="s">
        <v>73</v>
      </c>
      <c r="D1420" s="2"/>
    </row>
    <row r="1421" customFormat="false" ht="11.25" hidden="false" customHeight="true" outlineLevel="0" collapsed="false">
      <c r="A1421" s="48" t="s">
        <v>3471</v>
      </c>
      <c r="B1421" s="48" t="s">
        <v>642</v>
      </c>
      <c r="C1421" s="49" t="s">
        <v>73</v>
      </c>
      <c r="D1421" s="2"/>
    </row>
    <row r="1422" customFormat="false" ht="11.25" hidden="false" customHeight="true" outlineLevel="0" collapsed="false">
      <c r="A1422" s="48" t="s">
        <v>3472</v>
      </c>
      <c r="B1422" s="48" t="s">
        <v>3473</v>
      </c>
      <c r="C1422" s="49" t="s">
        <v>73</v>
      </c>
      <c r="D1422" s="2"/>
    </row>
    <row r="1423" customFormat="false" ht="11.25" hidden="false" customHeight="true" outlineLevel="0" collapsed="false">
      <c r="A1423" s="48" t="s">
        <v>3474</v>
      </c>
      <c r="B1423" s="48" t="s">
        <v>3475</v>
      </c>
      <c r="C1423" s="49" t="s">
        <v>73</v>
      </c>
      <c r="D1423" s="2"/>
    </row>
    <row r="1424" customFormat="false" ht="11.25" hidden="false" customHeight="true" outlineLevel="0" collapsed="false">
      <c r="A1424" s="48" t="s">
        <v>3476</v>
      </c>
      <c r="B1424" s="48" t="s">
        <v>644</v>
      </c>
      <c r="C1424" s="49" t="s">
        <v>73</v>
      </c>
      <c r="D1424" s="2"/>
    </row>
    <row r="1425" customFormat="false" ht="11.25" hidden="false" customHeight="true" outlineLevel="0" collapsed="false">
      <c r="A1425" s="48" t="s">
        <v>3477</v>
      </c>
      <c r="B1425" s="48" t="s">
        <v>3478</v>
      </c>
      <c r="C1425" s="49" t="s">
        <v>73</v>
      </c>
      <c r="D1425" s="2"/>
    </row>
    <row r="1426" customFormat="false" ht="11.25" hidden="false" customHeight="true" outlineLevel="0" collapsed="false">
      <c r="A1426" s="48" t="s">
        <v>3479</v>
      </c>
      <c r="B1426" s="48" t="s">
        <v>3480</v>
      </c>
      <c r="C1426" s="49" t="s">
        <v>73</v>
      </c>
      <c r="D1426" s="2"/>
    </row>
    <row r="1427" customFormat="false" ht="11.25" hidden="false" customHeight="true" outlineLevel="0" collapsed="false">
      <c r="A1427" s="48" t="s">
        <v>3481</v>
      </c>
      <c r="B1427" s="48" t="s">
        <v>646</v>
      </c>
      <c r="C1427" s="49" t="s">
        <v>73</v>
      </c>
      <c r="D1427" s="2"/>
    </row>
    <row r="1428" customFormat="false" ht="11.25" hidden="false" customHeight="true" outlineLevel="0" collapsed="false">
      <c r="A1428" s="48" t="s">
        <v>3482</v>
      </c>
      <c r="B1428" s="48" t="s">
        <v>3483</v>
      </c>
      <c r="C1428" s="49" t="s">
        <v>73</v>
      </c>
      <c r="D1428" s="2"/>
    </row>
    <row r="1429" customFormat="false" ht="11.25" hidden="false" customHeight="true" outlineLevel="0" collapsed="false">
      <c r="A1429" s="48" t="s">
        <v>3484</v>
      </c>
      <c r="B1429" s="48" t="s">
        <v>3485</v>
      </c>
      <c r="C1429" s="49" t="s">
        <v>73</v>
      </c>
      <c r="D1429" s="2"/>
    </row>
    <row r="1430" customFormat="false" ht="11.25" hidden="false" customHeight="true" outlineLevel="0" collapsed="false">
      <c r="A1430" s="48" t="s">
        <v>3486</v>
      </c>
      <c r="B1430" s="48" t="s">
        <v>648</v>
      </c>
      <c r="C1430" s="49" t="s">
        <v>73</v>
      </c>
      <c r="D1430" s="2"/>
    </row>
    <row r="1431" customFormat="false" ht="11.25" hidden="false" customHeight="true" outlineLevel="0" collapsed="false">
      <c r="A1431" s="48" t="s">
        <v>3487</v>
      </c>
      <c r="B1431" s="48" t="s">
        <v>3488</v>
      </c>
      <c r="C1431" s="49" t="s">
        <v>73</v>
      </c>
      <c r="D1431" s="2"/>
    </row>
    <row r="1432" customFormat="false" ht="11.25" hidden="false" customHeight="true" outlineLevel="0" collapsed="false">
      <c r="A1432" s="48" t="s">
        <v>3489</v>
      </c>
      <c r="B1432" s="48" t="s">
        <v>3490</v>
      </c>
      <c r="C1432" s="49" t="s">
        <v>73</v>
      </c>
      <c r="D1432" s="2"/>
    </row>
    <row r="1433" customFormat="false" ht="11.25" hidden="false" customHeight="true" outlineLevel="0" collapsed="false">
      <c r="A1433" s="48" t="s">
        <v>3491</v>
      </c>
      <c r="B1433" s="48" t="s">
        <v>3492</v>
      </c>
      <c r="C1433" s="49" t="s">
        <v>73</v>
      </c>
      <c r="D1433" s="2"/>
    </row>
    <row r="1434" customFormat="false" ht="11.25" hidden="false" customHeight="true" outlineLevel="0" collapsed="false">
      <c r="A1434" s="48" t="s">
        <v>3493</v>
      </c>
      <c r="B1434" s="48" t="s">
        <v>650</v>
      </c>
      <c r="C1434" s="49" t="s">
        <v>73</v>
      </c>
      <c r="D1434" s="2"/>
    </row>
    <row r="1435" customFormat="false" ht="11.25" hidden="false" customHeight="true" outlineLevel="0" collapsed="false">
      <c r="A1435" s="48" t="s">
        <v>3494</v>
      </c>
      <c r="B1435" s="48" t="s">
        <v>3495</v>
      </c>
      <c r="C1435" s="49" t="s">
        <v>73</v>
      </c>
      <c r="D1435" s="2"/>
    </row>
    <row r="1436" customFormat="false" ht="11.25" hidden="false" customHeight="true" outlineLevel="0" collapsed="false">
      <c r="A1436" s="48" t="s">
        <v>3496</v>
      </c>
      <c r="B1436" s="48" t="s">
        <v>3497</v>
      </c>
      <c r="C1436" s="49" t="s">
        <v>73</v>
      </c>
      <c r="D1436" s="2"/>
    </row>
    <row r="1437" customFormat="false" ht="11.25" hidden="false" customHeight="true" outlineLevel="0" collapsed="false">
      <c r="A1437" s="48" t="s">
        <v>3498</v>
      </c>
      <c r="B1437" s="48" t="s">
        <v>3499</v>
      </c>
      <c r="C1437" s="49" t="s">
        <v>73</v>
      </c>
      <c r="D1437" s="2"/>
    </row>
    <row r="1438" customFormat="false" ht="11.25" hidden="false" customHeight="true" outlineLevel="0" collapsed="false">
      <c r="A1438" s="48" t="s">
        <v>3500</v>
      </c>
      <c r="B1438" s="48" t="s">
        <v>3501</v>
      </c>
      <c r="C1438" s="49" t="s">
        <v>73</v>
      </c>
      <c r="D1438" s="2"/>
    </row>
    <row r="1439" customFormat="false" ht="11.25" hidden="false" customHeight="true" outlineLevel="0" collapsed="false">
      <c r="A1439" s="48" t="s">
        <v>3502</v>
      </c>
      <c r="B1439" s="48" t="s">
        <v>3503</v>
      </c>
      <c r="C1439" s="49" t="s">
        <v>73</v>
      </c>
      <c r="D1439" s="2"/>
    </row>
    <row r="1440" customFormat="false" ht="11.25" hidden="false" customHeight="true" outlineLevel="0" collapsed="false">
      <c r="A1440" s="48" t="s">
        <v>3504</v>
      </c>
      <c r="B1440" s="48" t="s">
        <v>652</v>
      </c>
      <c r="C1440" s="49" t="s">
        <v>73</v>
      </c>
      <c r="D1440" s="2"/>
    </row>
    <row r="1441" customFormat="false" ht="11.25" hidden="false" customHeight="true" outlineLevel="0" collapsed="false">
      <c r="A1441" s="48" t="s">
        <v>3505</v>
      </c>
      <c r="B1441" s="48" t="s">
        <v>3506</v>
      </c>
      <c r="C1441" s="49" t="s">
        <v>73</v>
      </c>
      <c r="D1441" s="2"/>
    </row>
    <row r="1442" customFormat="false" ht="11.25" hidden="false" customHeight="true" outlineLevel="0" collapsed="false">
      <c r="A1442" s="48" t="s">
        <v>3507</v>
      </c>
      <c r="B1442" s="48" t="s">
        <v>3508</v>
      </c>
      <c r="C1442" s="49" t="s">
        <v>73</v>
      </c>
      <c r="D1442" s="2"/>
    </row>
    <row r="1443" customFormat="false" ht="11.25" hidden="false" customHeight="true" outlineLevel="0" collapsed="false">
      <c r="A1443" s="48" t="s">
        <v>3509</v>
      </c>
      <c r="B1443" s="48" t="s">
        <v>654</v>
      </c>
      <c r="C1443" s="49" t="s">
        <v>73</v>
      </c>
      <c r="D1443" s="2"/>
    </row>
    <row r="1444" customFormat="false" ht="11.25" hidden="false" customHeight="true" outlineLevel="0" collapsed="false">
      <c r="A1444" s="48" t="s">
        <v>3510</v>
      </c>
      <c r="B1444" s="48" t="s">
        <v>3511</v>
      </c>
      <c r="C1444" s="49" t="s">
        <v>73</v>
      </c>
      <c r="D1444" s="2"/>
    </row>
    <row r="1445" customFormat="false" ht="11.25" hidden="false" customHeight="true" outlineLevel="0" collapsed="false">
      <c r="A1445" s="48" t="s">
        <v>3512</v>
      </c>
      <c r="B1445" s="48" t="s">
        <v>3513</v>
      </c>
      <c r="C1445" s="49" t="s">
        <v>73</v>
      </c>
      <c r="D1445" s="2"/>
    </row>
    <row r="1446" customFormat="false" ht="11.25" hidden="false" customHeight="true" outlineLevel="0" collapsed="false">
      <c r="A1446" s="48" t="s">
        <v>3514</v>
      </c>
      <c r="B1446" s="48" t="s">
        <v>3515</v>
      </c>
      <c r="C1446" s="49" t="s">
        <v>73</v>
      </c>
      <c r="D1446" s="2"/>
    </row>
    <row r="1447" customFormat="false" ht="11.25" hidden="false" customHeight="true" outlineLevel="0" collapsed="false">
      <c r="A1447" s="48" t="s">
        <v>3516</v>
      </c>
      <c r="B1447" s="48" t="s">
        <v>656</v>
      </c>
      <c r="C1447" s="49" t="s">
        <v>73</v>
      </c>
      <c r="D1447" s="2"/>
    </row>
    <row r="1448" customFormat="false" ht="11.25" hidden="false" customHeight="true" outlineLevel="0" collapsed="false">
      <c r="A1448" s="48" t="s">
        <v>3517</v>
      </c>
      <c r="B1448" s="48" t="s">
        <v>3518</v>
      </c>
      <c r="C1448" s="49" t="s">
        <v>73</v>
      </c>
      <c r="D1448" s="2"/>
    </row>
    <row r="1449" customFormat="false" ht="11.25" hidden="false" customHeight="true" outlineLevel="0" collapsed="false">
      <c r="A1449" s="48" t="s">
        <v>3519</v>
      </c>
      <c r="B1449" s="48" t="s">
        <v>3520</v>
      </c>
      <c r="C1449" s="49" t="s">
        <v>73</v>
      </c>
      <c r="D1449" s="2"/>
    </row>
    <row r="1450" customFormat="false" ht="11.25" hidden="false" customHeight="true" outlineLevel="0" collapsed="false">
      <c r="A1450" s="48" t="s">
        <v>3521</v>
      </c>
      <c r="B1450" s="48" t="s">
        <v>3522</v>
      </c>
      <c r="C1450" s="49" t="s">
        <v>73</v>
      </c>
      <c r="D1450" s="2"/>
    </row>
    <row r="1451" customFormat="false" ht="11.25" hidden="false" customHeight="true" outlineLevel="0" collapsed="false">
      <c r="A1451" s="48" t="s">
        <v>3523</v>
      </c>
      <c r="B1451" s="48" t="s">
        <v>658</v>
      </c>
      <c r="C1451" s="49" t="s">
        <v>73</v>
      </c>
      <c r="D1451" s="2"/>
    </row>
    <row r="1452" customFormat="false" ht="11.25" hidden="false" customHeight="true" outlineLevel="0" collapsed="false">
      <c r="A1452" s="48" t="s">
        <v>3524</v>
      </c>
      <c r="B1452" s="48" t="s">
        <v>3525</v>
      </c>
      <c r="C1452" s="49" t="s">
        <v>73</v>
      </c>
      <c r="D1452" s="2"/>
    </row>
    <row r="1453" customFormat="false" ht="11.25" hidden="false" customHeight="true" outlineLevel="0" collapsed="false">
      <c r="A1453" s="48" t="s">
        <v>3526</v>
      </c>
      <c r="B1453" s="48" t="s">
        <v>3527</v>
      </c>
      <c r="C1453" s="49" t="s">
        <v>73</v>
      </c>
      <c r="D1453" s="2"/>
    </row>
    <row r="1454" customFormat="false" ht="11.25" hidden="false" customHeight="true" outlineLevel="0" collapsed="false">
      <c r="A1454" s="48" t="s">
        <v>3528</v>
      </c>
      <c r="B1454" s="48" t="s">
        <v>3529</v>
      </c>
      <c r="C1454" s="49" t="s">
        <v>73</v>
      </c>
      <c r="D1454" s="2"/>
    </row>
    <row r="1455" customFormat="false" ht="11.25" hidden="false" customHeight="true" outlineLevel="0" collapsed="false">
      <c r="A1455" s="48" t="s">
        <v>3530</v>
      </c>
      <c r="B1455" s="48" t="s">
        <v>660</v>
      </c>
      <c r="C1455" s="49" t="s">
        <v>73</v>
      </c>
      <c r="D1455" s="2"/>
    </row>
    <row r="1456" customFormat="false" ht="11.25" hidden="false" customHeight="true" outlineLevel="0" collapsed="false">
      <c r="A1456" s="48" t="s">
        <v>3531</v>
      </c>
      <c r="B1456" s="48" t="s">
        <v>3532</v>
      </c>
      <c r="C1456" s="49" t="s">
        <v>73</v>
      </c>
      <c r="D1456" s="2"/>
    </row>
    <row r="1457" customFormat="false" ht="11.25" hidden="false" customHeight="true" outlineLevel="0" collapsed="false">
      <c r="A1457" s="48" t="s">
        <v>3533</v>
      </c>
      <c r="B1457" s="48" t="s">
        <v>3534</v>
      </c>
      <c r="C1457" s="49" t="s">
        <v>73</v>
      </c>
      <c r="D1457" s="2"/>
    </row>
    <row r="1458" customFormat="false" ht="11.25" hidden="false" customHeight="true" outlineLevel="0" collapsed="false">
      <c r="A1458" s="48" t="s">
        <v>3535</v>
      </c>
      <c r="B1458" s="48" t="s">
        <v>662</v>
      </c>
      <c r="C1458" s="49" t="s">
        <v>73</v>
      </c>
      <c r="D1458" s="2"/>
    </row>
    <row r="1459" customFormat="false" ht="11.25" hidden="false" customHeight="true" outlineLevel="0" collapsed="false">
      <c r="A1459" s="48" t="s">
        <v>3536</v>
      </c>
      <c r="B1459" s="48" t="s">
        <v>3537</v>
      </c>
      <c r="C1459" s="49" t="s">
        <v>73</v>
      </c>
      <c r="D1459" s="2"/>
    </row>
    <row r="1460" customFormat="false" ht="11.25" hidden="false" customHeight="true" outlineLevel="0" collapsed="false">
      <c r="A1460" s="48" t="s">
        <v>3538</v>
      </c>
      <c r="B1460" s="48" t="s">
        <v>664</v>
      </c>
      <c r="C1460" s="49" t="s">
        <v>73</v>
      </c>
      <c r="D1460" s="2"/>
    </row>
    <row r="1461" customFormat="false" ht="11.25" hidden="false" customHeight="true" outlineLevel="0" collapsed="false">
      <c r="A1461" s="48" t="s">
        <v>3539</v>
      </c>
      <c r="B1461" s="48" t="s">
        <v>3540</v>
      </c>
      <c r="C1461" s="49" t="s">
        <v>73</v>
      </c>
      <c r="D1461" s="2"/>
    </row>
    <row r="1462" customFormat="false" ht="11.25" hidden="false" customHeight="true" outlineLevel="0" collapsed="false">
      <c r="A1462" s="48" t="s">
        <v>3541</v>
      </c>
      <c r="B1462" s="48" t="s">
        <v>3542</v>
      </c>
      <c r="C1462" s="49" t="s">
        <v>73</v>
      </c>
      <c r="D1462" s="2"/>
    </row>
    <row r="1463" customFormat="false" ht="11.25" hidden="false" customHeight="true" outlineLevel="0" collapsed="false">
      <c r="A1463" s="48" t="s">
        <v>3543</v>
      </c>
      <c r="B1463" s="48" t="s">
        <v>3544</v>
      </c>
      <c r="C1463" s="49" t="s">
        <v>73</v>
      </c>
      <c r="D1463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3" min="1" style="50" width="9.14"/>
    <col collapsed="false" customWidth="true" hidden="false" outlineLevel="0" max="4" min="4" style="50" width="8.7"/>
    <col collapsed="false" customWidth="true" hidden="false" outlineLevel="0" max="5" min="5" style="50" width="28.99"/>
    <col collapsed="false" customWidth="false" hidden="false" outlineLevel="0" max="7" min="6" style="50" width="9.14"/>
    <col collapsed="false" customWidth="true" hidden="false" outlineLevel="0" max="8" min="8" style="50" width="45.28"/>
    <col collapsed="false" customWidth="false" hidden="false" outlineLevel="0" max="9" min="9" style="50" width="9.14"/>
    <col collapsed="false" customWidth="true" hidden="false" outlineLevel="0" max="10" min="10" style="50" width="13.7"/>
    <col collapsed="false" customWidth="true" hidden="false" outlineLevel="0" max="11" min="11" style="50" width="14.28"/>
    <col collapsed="false" customWidth="true" hidden="false" outlineLevel="0" max="12" min="12" style="50" width="8.85"/>
    <col collapsed="false" customWidth="false" hidden="false" outlineLevel="0" max="14" min="13" style="50" width="9.14"/>
    <col collapsed="false" customWidth="true" hidden="false" outlineLevel="0" max="15" min="15" style="50" width="10.99"/>
    <col collapsed="false" customWidth="false" hidden="false" outlineLevel="0" max="16" min="16" style="51" width="9.14"/>
    <col collapsed="false" customWidth="false" hidden="false" outlineLevel="0" max="17" min="17" style="50" width="9.14"/>
    <col collapsed="false" customWidth="true" hidden="false" outlineLevel="0" max="18" min="18" style="50" width="14.28"/>
    <col collapsed="false" customWidth="false" hidden="false" outlineLevel="0" max="257" min="19" style="50" width="9.14"/>
  </cols>
  <sheetData>
    <row r="1" customFormat="false" ht="11.25" hidden="false" customHeight="true" outlineLevel="0" collapsed="false">
      <c r="A1" s="52"/>
    </row>
    <row r="6" customFormat="false" ht="11.25" hidden="false" customHeight="true" outlineLevel="0" collapsed="false">
      <c r="D6" s="53" t="s">
        <v>690</v>
      </c>
    </row>
    <row r="7" customFormat="false" ht="11.25" hidden="false" customHeight="true" outlineLevel="0" collapsed="false">
      <c r="D7" s="1" t="s">
        <v>32</v>
      </c>
      <c r="E7" s="54"/>
      <c r="S7" s="12"/>
    </row>
    <row r="8" customFormat="false" ht="11.25" hidden="false" customHeight="true" outlineLevel="0" collapsed="false">
      <c r="E8" s="54"/>
      <c r="S8" s="12"/>
    </row>
    <row r="9" customFormat="false" ht="11.25" hidden="false" customHeight="true" outlineLevel="0" collapsed="false">
      <c r="S9" s="12"/>
    </row>
    <row r="10" customFormat="false" ht="11.25" hidden="false" customHeight="true" outlineLevel="0" collapsed="false">
      <c r="D10" s="55" t="s">
        <v>3545</v>
      </c>
      <c r="E10" s="55" t="s">
        <v>3546</v>
      </c>
      <c r="F10" s="56" t="s">
        <v>3547</v>
      </c>
      <c r="G10" s="55" t="s">
        <v>3548</v>
      </c>
      <c r="H10" s="57" t="s">
        <v>3549</v>
      </c>
      <c r="I10" s="56" t="s">
        <v>3550</v>
      </c>
      <c r="J10" s="58" t="s">
        <v>3551</v>
      </c>
      <c r="K10" s="56" t="s">
        <v>3552</v>
      </c>
      <c r="L10" s="59" t="s">
        <v>3553</v>
      </c>
      <c r="M10" s="59" t="s">
        <v>3552</v>
      </c>
      <c r="N10" s="59" t="s">
        <v>3554</v>
      </c>
      <c r="O10" s="56" t="s">
        <v>3555</v>
      </c>
      <c r="P10" s="60" t="s">
        <v>3556</v>
      </c>
      <c r="R10" s="53" t="s">
        <v>3557</v>
      </c>
      <c r="S10" s="53" t="s">
        <v>680</v>
      </c>
      <c r="T10" s="61"/>
      <c r="U10" s="61"/>
    </row>
    <row r="11" customFormat="false" ht="11.25" hidden="false" customHeight="true" outlineLevel="0" collapsed="false">
      <c r="D11" s="62" t="s">
        <v>729</v>
      </c>
      <c r="E11" s="63" t="s">
        <v>730</v>
      </c>
      <c r="F11" s="64" t="n">
        <v>52.3404255319149</v>
      </c>
      <c r="G11" s="65" t="s">
        <v>3558</v>
      </c>
      <c r="H11" s="66" t="s">
        <v>3559</v>
      </c>
      <c r="I11" s="67" t="n">
        <v>223.404255319149</v>
      </c>
      <c r="J11" s="68" t="s">
        <v>3560</v>
      </c>
      <c r="K11" s="67" t="n">
        <v>117.872340425532</v>
      </c>
      <c r="L11" s="67" t="n">
        <v>52.3404255319149</v>
      </c>
      <c r="M11" s="67" t="n">
        <v>65.531914893617</v>
      </c>
      <c r="N11" s="67" t="n">
        <v>105.531914893617</v>
      </c>
      <c r="O11" s="67" t="n">
        <v>223.404255319149</v>
      </c>
      <c r="P11" s="69" t="n">
        <v>29.435</v>
      </c>
      <c r="R11" s="61"/>
      <c r="S11" s="12" t="s">
        <v>21</v>
      </c>
      <c r="T11" s="61"/>
      <c r="U11" s="61"/>
    </row>
    <row r="12" customFormat="false" ht="11.25" hidden="false" customHeight="true" outlineLevel="0" collapsed="false">
      <c r="D12" s="70" t="s">
        <v>783</v>
      </c>
      <c r="E12" s="71" t="s">
        <v>784</v>
      </c>
      <c r="F12" s="72" t="n">
        <v>22.1276595744681</v>
      </c>
      <c r="G12" s="73" t="s">
        <v>801</v>
      </c>
      <c r="H12" s="74" t="s">
        <v>802</v>
      </c>
      <c r="I12" s="75" t="n">
        <v>104.255319148936</v>
      </c>
      <c r="J12" s="76" t="s">
        <v>3561</v>
      </c>
      <c r="K12" s="75" t="n">
        <v>43.8297872340426</v>
      </c>
      <c r="L12" s="75" t="n">
        <v>22.1276595744681</v>
      </c>
      <c r="M12" s="75" t="n">
        <v>21.7021276595745</v>
      </c>
      <c r="N12" s="75" t="n">
        <v>60.4255319148934</v>
      </c>
      <c r="O12" s="75" t="n">
        <v>104.255319148936</v>
      </c>
      <c r="P12" s="69" t="n">
        <v>28.4025</v>
      </c>
      <c r="R12" s="61"/>
      <c r="S12" s="61"/>
      <c r="T12" s="61"/>
      <c r="U12" s="61"/>
    </row>
    <row r="13" customFormat="false" ht="11.25" hidden="false" customHeight="true" outlineLevel="0" collapsed="false">
      <c r="D13" s="70" t="s">
        <v>829</v>
      </c>
      <c r="E13" s="71" t="s">
        <v>830</v>
      </c>
      <c r="F13" s="72" t="n">
        <v>60.8510638297872</v>
      </c>
      <c r="G13" s="73" t="s">
        <v>821</v>
      </c>
      <c r="H13" s="74" t="s">
        <v>822</v>
      </c>
      <c r="I13" s="75" t="n">
        <v>175.31914893617</v>
      </c>
      <c r="J13" s="76" t="s">
        <v>3562</v>
      </c>
      <c r="K13" s="75" t="n">
        <v>82.1276595744681</v>
      </c>
      <c r="L13" s="75" t="n">
        <v>60.8510638297872</v>
      </c>
      <c r="M13" s="75" t="n">
        <v>21.2765957446809</v>
      </c>
      <c r="N13" s="75" t="n">
        <v>93.1914893617019</v>
      </c>
      <c r="O13" s="75" t="n">
        <v>175.31914893617</v>
      </c>
      <c r="P13" s="69" t="n">
        <v>27.37</v>
      </c>
      <c r="R13" s="53" t="s">
        <v>3563</v>
      </c>
      <c r="S13" s="53" t="s">
        <v>690</v>
      </c>
      <c r="T13" s="61"/>
    </row>
    <row r="14" customFormat="false" ht="11.25" hidden="false" customHeight="true" outlineLevel="0" collapsed="false">
      <c r="D14" s="70" t="s">
        <v>859</v>
      </c>
      <c r="E14" s="71" t="s">
        <v>860</v>
      </c>
      <c r="F14" s="72" t="n">
        <v>88.936170212766</v>
      </c>
      <c r="G14" s="73" t="s">
        <v>849</v>
      </c>
      <c r="H14" s="74" t="s">
        <v>850</v>
      </c>
      <c r="I14" s="75" t="n">
        <v>171.489361702128</v>
      </c>
      <c r="J14" s="76" t="s">
        <v>3564</v>
      </c>
      <c r="K14" s="75" t="n">
        <v>122.978723404255</v>
      </c>
      <c r="L14" s="75" t="n">
        <v>88.936170212766</v>
      </c>
      <c r="M14" s="75" t="n">
        <v>34.0425531914893</v>
      </c>
      <c r="N14" s="75" t="n">
        <v>48.5106382978727</v>
      </c>
      <c r="O14" s="75" t="n">
        <v>171.489361702128</v>
      </c>
      <c r="P14" s="69" t="n">
        <v>26.3375</v>
      </c>
      <c r="R14" s="53"/>
      <c r="S14" s="12" t="s">
        <v>32</v>
      </c>
      <c r="T14" s="30"/>
      <c r="U14" s="61"/>
    </row>
    <row r="15" customFormat="false" ht="11.25" hidden="false" customHeight="true" outlineLevel="0" collapsed="false">
      <c r="D15" s="70" t="s">
        <v>1550</v>
      </c>
      <c r="E15" s="71" t="s">
        <v>1551</v>
      </c>
      <c r="F15" s="72" t="n">
        <v>52.3404255319149</v>
      </c>
      <c r="G15" s="70" t="s">
        <v>990</v>
      </c>
      <c r="H15" s="71" t="s">
        <v>991</v>
      </c>
      <c r="I15" s="75" t="n">
        <v>330.212765957447</v>
      </c>
      <c r="J15" s="76" t="s">
        <v>3565</v>
      </c>
      <c r="K15" s="75" t="n">
        <v>115.744680851064</v>
      </c>
      <c r="L15" s="75" t="n">
        <v>52.3404255319149</v>
      </c>
      <c r="M15" s="75" t="n">
        <v>63.4042553191489</v>
      </c>
      <c r="N15" s="75" t="n">
        <v>214.468085106383</v>
      </c>
      <c r="O15" s="75" t="n">
        <v>105.531914893617</v>
      </c>
      <c r="P15" s="69" t="n">
        <v>25.305</v>
      </c>
      <c r="R15" s="61"/>
      <c r="S15" s="61"/>
      <c r="T15" s="30"/>
      <c r="U15" s="61"/>
    </row>
    <row r="16" customFormat="false" ht="11.25" hidden="false" customHeight="true" outlineLevel="0" collapsed="false">
      <c r="D16" s="70" t="s">
        <v>1730</v>
      </c>
      <c r="E16" s="71" t="s">
        <v>1731</v>
      </c>
      <c r="F16" s="72" t="n">
        <v>36.1702127659575</v>
      </c>
      <c r="G16" s="73" t="s">
        <v>1726</v>
      </c>
      <c r="H16" s="74" t="s">
        <v>1727</v>
      </c>
      <c r="I16" s="75" t="n">
        <v>99.1489361702128</v>
      </c>
      <c r="J16" s="76" t="s">
        <v>3566</v>
      </c>
      <c r="K16" s="75" t="n">
        <v>63.4042553191489</v>
      </c>
      <c r="L16" s="75" t="n">
        <v>36.1702127659575</v>
      </c>
      <c r="M16" s="75" t="n">
        <v>27.2340425531914</v>
      </c>
      <c r="N16" s="75" t="n">
        <v>35.7446808510639</v>
      </c>
      <c r="O16" s="75" t="n">
        <v>99.1489361702128</v>
      </c>
      <c r="P16" s="69" t="n">
        <v>24.2725</v>
      </c>
      <c r="R16" s="53" t="s">
        <v>3567</v>
      </c>
      <c r="S16" s="53" t="s">
        <v>700</v>
      </c>
      <c r="T16" s="61"/>
      <c r="U16" s="61"/>
    </row>
    <row r="17" customFormat="false" ht="11.25" hidden="false" customHeight="true" outlineLevel="0" collapsed="false">
      <c r="D17" s="70" t="s">
        <v>1738</v>
      </c>
      <c r="E17" s="71" t="s">
        <v>1739</v>
      </c>
      <c r="F17" s="72" t="n">
        <v>82.5531914893617</v>
      </c>
      <c r="G17" s="73" t="s">
        <v>1742</v>
      </c>
      <c r="H17" s="74" t="s">
        <v>1743</v>
      </c>
      <c r="I17" s="75" t="n">
        <v>188.085106382979</v>
      </c>
      <c r="J17" s="76" t="s">
        <v>3568</v>
      </c>
      <c r="K17" s="75" t="n">
        <v>127.659574468085</v>
      </c>
      <c r="L17" s="75" t="n">
        <v>82.5531914893617</v>
      </c>
      <c r="M17" s="75" t="n">
        <v>45.1063829787234</v>
      </c>
      <c r="N17" s="75" t="n">
        <v>60.4255319148939</v>
      </c>
      <c r="O17" s="75" t="n">
        <v>188.085106382979</v>
      </c>
      <c r="P17" s="69" t="n">
        <v>23.24</v>
      </c>
      <c r="R17" s="53"/>
      <c r="S17" s="12" t="s">
        <v>43</v>
      </c>
      <c r="T17" s="61"/>
      <c r="U17" s="61"/>
    </row>
    <row r="18" customFormat="false" ht="11.25" hidden="false" customHeight="true" outlineLevel="0" collapsed="false">
      <c r="D18" s="70" t="s">
        <v>1772</v>
      </c>
      <c r="E18" s="71" t="s">
        <v>1773</v>
      </c>
      <c r="F18" s="72" t="n">
        <v>50.2127659574468</v>
      </c>
      <c r="G18" s="73" t="s">
        <v>1843</v>
      </c>
      <c r="H18" s="77" t="s">
        <v>1844</v>
      </c>
      <c r="I18" s="75" t="n">
        <v>142.553191489362</v>
      </c>
      <c r="J18" s="76" t="s">
        <v>3569</v>
      </c>
      <c r="K18" s="75" t="n">
        <v>94.0425531914894</v>
      </c>
      <c r="L18" s="75" t="n">
        <v>50.2127659574468</v>
      </c>
      <c r="M18" s="75" t="n">
        <v>43.8297872340426</v>
      </c>
      <c r="N18" s="75" t="n">
        <v>48.5106382978726</v>
      </c>
      <c r="O18" s="75" t="n">
        <v>123.829787234043</v>
      </c>
      <c r="P18" s="69" t="n">
        <v>22.2075</v>
      </c>
    </row>
    <row r="19" customFormat="false" ht="11.25" hidden="false" customHeight="true" outlineLevel="0" collapsed="false">
      <c r="D19" s="70" t="s">
        <v>1943</v>
      </c>
      <c r="E19" s="71" t="s">
        <v>1944</v>
      </c>
      <c r="F19" s="72" t="n">
        <v>68</v>
      </c>
      <c r="G19" s="73" t="s">
        <v>1864</v>
      </c>
      <c r="H19" s="74" t="s">
        <v>1865</v>
      </c>
      <c r="I19" s="75" t="n">
        <v>161.276595744681</v>
      </c>
      <c r="J19" s="76" t="s">
        <v>3570</v>
      </c>
      <c r="K19" s="75" t="n">
        <v>104.8</v>
      </c>
      <c r="L19" s="75" t="n">
        <v>68</v>
      </c>
      <c r="M19" s="75" t="n">
        <v>36.8</v>
      </c>
      <c r="N19" s="75" t="n">
        <v>56.476595744681</v>
      </c>
      <c r="O19" s="75" t="n">
        <v>135.744680851064</v>
      </c>
      <c r="P19" s="69" t="n">
        <v>21.175</v>
      </c>
      <c r="S19" s="61"/>
      <c r="T19" s="61"/>
      <c r="U19" s="61"/>
    </row>
    <row r="20" customFormat="false" ht="11.25" hidden="false" customHeight="true" outlineLevel="0" collapsed="false">
      <c r="D20" s="70" t="s">
        <v>2163</v>
      </c>
      <c r="E20" s="71" t="s">
        <v>286</v>
      </c>
      <c r="F20" s="72" t="n">
        <v>52.7659574468085</v>
      </c>
      <c r="G20" s="73" t="s">
        <v>1977</v>
      </c>
      <c r="H20" s="74" t="s">
        <v>1978</v>
      </c>
      <c r="I20" s="75" t="n">
        <v>304.255319148936</v>
      </c>
      <c r="J20" s="76" t="s">
        <v>3571</v>
      </c>
      <c r="K20" s="75" t="n">
        <v>108.085106382979</v>
      </c>
      <c r="L20" s="75" t="n">
        <v>52.7659574468085</v>
      </c>
      <c r="M20" s="75" t="n">
        <v>55.3191489361702</v>
      </c>
      <c r="N20" s="75" t="n">
        <v>196.170212765957</v>
      </c>
      <c r="O20" s="75" t="n">
        <v>294.042553191489</v>
      </c>
      <c r="P20" s="69" t="n">
        <v>20.1425</v>
      </c>
      <c r="R20" s="53"/>
      <c r="S20" s="61"/>
      <c r="T20" s="61"/>
      <c r="U20" s="61"/>
    </row>
    <row r="21" customFormat="false" ht="11.25" hidden="false" customHeight="true" outlineLevel="0" collapsed="false">
      <c r="D21" s="70" t="s">
        <v>2374</v>
      </c>
      <c r="E21" s="71" t="s">
        <v>2375</v>
      </c>
      <c r="F21" s="72" t="n">
        <v>54.468085106383</v>
      </c>
      <c r="G21" s="73" t="s">
        <v>2198</v>
      </c>
      <c r="H21" s="77" t="s">
        <v>2199</v>
      </c>
      <c r="I21" s="75" t="n">
        <v>160</v>
      </c>
      <c r="J21" s="76" t="s">
        <v>3572</v>
      </c>
      <c r="K21" s="75" t="n">
        <v>103.404255319149</v>
      </c>
      <c r="L21" s="75" t="n">
        <v>54.468085106383</v>
      </c>
      <c r="M21" s="75" t="n">
        <v>48.9361702127659</v>
      </c>
      <c r="N21" s="75" t="n">
        <v>56.5957446808511</v>
      </c>
      <c r="O21" s="75" t="n">
        <v>132.765957446808</v>
      </c>
      <c r="P21" s="69" t="n">
        <v>19.11</v>
      </c>
      <c r="R21" s="53"/>
      <c r="S21" s="61"/>
      <c r="T21" s="78"/>
      <c r="V21" s="61"/>
      <c r="X21" s="79"/>
    </row>
    <row r="22" customFormat="false" ht="11.25" hidden="false" customHeight="true" outlineLevel="0" collapsed="false">
      <c r="D22" s="70"/>
      <c r="E22" s="71"/>
      <c r="F22" s="80"/>
      <c r="G22" s="81"/>
      <c r="H22" s="82"/>
      <c r="I22" s="75"/>
      <c r="J22" s="76" t="s">
        <v>332</v>
      </c>
      <c r="K22" s="75"/>
      <c r="L22" s="75"/>
      <c r="M22" s="75"/>
      <c r="N22" s="75"/>
      <c r="O22" s="75" t="n">
        <v>100</v>
      </c>
      <c r="P22" s="69" t="n">
        <v>18.0775</v>
      </c>
      <c r="R22" s="61"/>
      <c r="S22" s="61"/>
      <c r="T22" s="61"/>
      <c r="U22" s="61"/>
    </row>
    <row r="23" customFormat="false" ht="11.25" hidden="false" customHeight="true" outlineLevel="0" collapsed="false">
      <c r="D23" s="70" t="s">
        <v>2381</v>
      </c>
      <c r="E23" s="71" t="s">
        <v>2382</v>
      </c>
      <c r="F23" s="80" t="n">
        <v>28.0851063829787</v>
      </c>
      <c r="G23" s="81" t="s">
        <v>2383</v>
      </c>
      <c r="H23" s="82" t="s">
        <v>3573</v>
      </c>
      <c r="I23" s="75" t="n">
        <v>86.3829787234043</v>
      </c>
      <c r="J23" s="76" t="s">
        <v>334</v>
      </c>
      <c r="K23" s="75" t="n">
        <v>51.063829787234</v>
      </c>
      <c r="L23" s="75" t="n">
        <v>28.0851063829787</v>
      </c>
      <c r="M23" s="75" t="n">
        <v>22.9787234042553</v>
      </c>
      <c r="N23" s="75" t="n">
        <v>35.3191489361703</v>
      </c>
      <c r="O23" s="75" t="n">
        <v>86.3829787234043</v>
      </c>
      <c r="P23" s="69" t="n">
        <v>17.045</v>
      </c>
      <c r="R23" s="83" t="s">
        <v>79</v>
      </c>
      <c r="S23" s="61"/>
      <c r="T23" s="78"/>
      <c r="V23" s="61"/>
      <c r="W23" s="12"/>
    </row>
    <row r="24" customFormat="false" ht="11.25" hidden="false" customHeight="true" outlineLevel="0" collapsed="false">
      <c r="D24" s="70" t="s">
        <v>2403</v>
      </c>
      <c r="E24" s="71" t="s">
        <v>2404</v>
      </c>
      <c r="F24" s="80" t="n">
        <v>28.0851063829787</v>
      </c>
      <c r="G24" s="81" t="s">
        <v>2409</v>
      </c>
      <c r="H24" s="82" t="s">
        <v>2410</v>
      </c>
      <c r="I24" s="75" t="n">
        <v>82.1276595744681</v>
      </c>
      <c r="J24" s="76" t="s">
        <v>336</v>
      </c>
      <c r="K24" s="75" t="n">
        <v>54.468085106383</v>
      </c>
      <c r="L24" s="75" t="n">
        <v>28.0851063829787</v>
      </c>
      <c r="M24" s="75" t="n">
        <v>26.3829787234043</v>
      </c>
      <c r="N24" s="75" t="n">
        <v>27.6595744680851</v>
      </c>
      <c r="O24" s="75" t="n">
        <v>82.1276595744681</v>
      </c>
      <c r="P24" s="69" t="n">
        <v>16.0125</v>
      </c>
      <c r="R24" s="23" t="s">
        <v>82</v>
      </c>
      <c r="S24" s="12" t="s">
        <v>3574</v>
      </c>
      <c r="U24" s="61"/>
      <c r="V24" s="19"/>
    </row>
    <row r="25" customFormat="false" ht="11.25" hidden="false" customHeight="true" outlineLevel="0" collapsed="false">
      <c r="D25" s="70"/>
      <c r="E25" s="71"/>
      <c r="F25" s="80"/>
      <c r="G25" s="81"/>
      <c r="H25" s="82"/>
      <c r="I25" s="75"/>
      <c r="J25" s="76" t="s">
        <v>338</v>
      </c>
      <c r="K25" s="75"/>
      <c r="L25" s="75"/>
      <c r="M25" s="75"/>
      <c r="N25" s="75"/>
      <c r="O25" s="75" t="n">
        <v>265.957446808511</v>
      </c>
      <c r="P25" s="69" t="n">
        <v>14.98</v>
      </c>
      <c r="R25" s="23"/>
      <c r="S25" s="61"/>
      <c r="T25" s="78"/>
      <c r="V25" s="16"/>
    </row>
    <row r="26" customFormat="false" ht="11.25" hidden="false" customHeight="true" outlineLevel="0" collapsed="false">
      <c r="D26" s="70" t="s">
        <v>2438</v>
      </c>
      <c r="E26" s="71" t="s">
        <v>2439</v>
      </c>
      <c r="F26" s="80" t="n">
        <v>29.7872340425532</v>
      </c>
      <c r="G26" s="81" t="s">
        <v>2412</v>
      </c>
      <c r="H26" s="84" t="s">
        <v>2413</v>
      </c>
      <c r="I26" s="75" t="n">
        <v>146.808510638298</v>
      </c>
      <c r="J26" s="76" t="s">
        <v>3575</v>
      </c>
      <c r="K26" s="75" t="n">
        <v>64.6808510638298</v>
      </c>
      <c r="L26" s="75" t="n">
        <v>29.7872340425532</v>
      </c>
      <c r="M26" s="75" t="n">
        <v>34.8936170212766</v>
      </c>
      <c r="N26" s="75" t="n">
        <v>82.1276595744682</v>
      </c>
      <c r="O26" s="75" t="n">
        <v>146.808510638298</v>
      </c>
      <c r="P26" s="69" t="n">
        <v>13.9475</v>
      </c>
      <c r="R26" s="23" t="s">
        <v>87</v>
      </c>
      <c r="S26" s="85" t="s">
        <v>3576</v>
      </c>
      <c r="U26" s="61"/>
      <c r="V26" s="19"/>
    </row>
    <row r="27" customFormat="false" ht="11.25" hidden="false" customHeight="true" outlineLevel="0" collapsed="false">
      <c r="D27" s="73" t="s">
        <v>2453</v>
      </c>
      <c r="E27" s="71" t="s">
        <v>2454</v>
      </c>
      <c r="F27" s="80" t="n">
        <v>60.8510638297872</v>
      </c>
      <c r="G27" s="81" t="s">
        <v>2452</v>
      </c>
      <c r="H27" s="82" t="s">
        <v>354</v>
      </c>
      <c r="I27" s="75" t="n">
        <v>83.4042553191489</v>
      </c>
      <c r="J27" s="76" t="s">
        <v>354</v>
      </c>
      <c r="K27" s="75" t="n">
        <v>82.1276595744681</v>
      </c>
      <c r="L27" s="75" t="n">
        <v>60.8510638297872</v>
      </c>
      <c r="M27" s="75" t="n">
        <v>21.2765957446809</v>
      </c>
      <c r="N27" s="75" t="n">
        <v>1.27659574468082</v>
      </c>
      <c r="O27" s="75" t="n">
        <v>83.4042553191489</v>
      </c>
      <c r="P27" s="69" t="n">
        <v>12.915</v>
      </c>
      <c r="R27" s="23"/>
      <c r="S27" s="61"/>
      <c r="U27" s="61"/>
      <c r="V27" s="29"/>
    </row>
    <row r="28" customFormat="false" ht="11.25" hidden="false" customHeight="true" outlineLevel="0" collapsed="false">
      <c r="D28" s="70" t="s">
        <v>2455</v>
      </c>
      <c r="E28" s="71" t="s">
        <v>2456</v>
      </c>
      <c r="F28" s="72" t="n">
        <v>72.7659574468085</v>
      </c>
      <c r="G28" s="73" t="s">
        <v>2459</v>
      </c>
      <c r="H28" s="77" t="s">
        <v>2460</v>
      </c>
      <c r="I28" s="75" t="n">
        <v>214.468085106383</v>
      </c>
      <c r="J28" s="76" t="s">
        <v>3577</v>
      </c>
      <c r="K28" s="75" t="n">
        <v>131.914893617021</v>
      </c>
      <c r="L28" s="75" t="n">
        <v>72.7659574468085</v>
      </c>
      <c r="M28" s="75" t="n">
        <v>59.1489361702128</v>
      </c>
      <c r="N28" s="75" t="n">
        <v>82.5531914893617</v>
      </c>
      <c r="O28" s="75" t="n">
        <v>204.255319148936</v>
      </c>
      <c r="P28" s="69" t="n">
        <v>11.8825</v>
      </c>
      <c r="R28" s="23" t="s">
        <v>92</v>
      </c>
      <c r="S28" s="12" t="s">
        <v>3578</v>
      </c>
      <c r="T28" s="61"/>
      <c r="U28" s="61"/>
      <c r="V28" s="19"/>
    </row>
    <row r="29" customFormat="false" ht="11.25" hidden="false" customHeight="true" outlineLevel="0" collapsed="false">
      <c r="D29" s="70" t="s">
        <v>2547</v>
      </c>
      <c r="E29" s="71" t="s">
        <v>2548</v>
      </c>
      <c r="F29" s="72" t="n">
        <v>66.3829787234042</v>
      </c>
      <c r="G29" s="73" t="s">
        <v>2574</v>
      </c>
      <c r="H29" s="74" t="s">
        <v>2575</v>
      </c>
      <c r="I29" s="75" t="n">
        <v>165.106382978723</v>
      </c>
      <c r="J29" s="76" t="s">
        <v>3579</v>
      </c>
      <c r="K29" s="75" t="n">
        <v>124.68085106383</v>
      </c>
      <c r="L29" s="75" t="n">
        <v>66.3829787234042</v>
      </c>
      <c r="M29" s="75" t="n">
        <v>58.2978723404256</v>
      </c>
      <c r="N29" s="75" t="n">
        <v>40.4255319148932</v>
      </c>
      <c r="O29" s="75" t="n">
        <v>161.276595744681</v>
      </c>
      <c r="P29" s="69" t="n">
        <v>10.85</v>
      </c>
      <c r="R29" s="30"/>
      <c r="S29" s="61"/>
      <c r="T29" s="61"/>
    </row>
    <row r="30" customFormat="false" ht="11.25" hidden="false" customHeight="true" outlineLevel="0" collapsed="false">
      <c r="D30" s="70" t="s">
        <v>2660</v>
      </c>
      <c r="E30" s="71" t="s">
        <v>2661</v>
      </c>
      <c r="F30" s="72" t="n">
        <v>33.1914893617021</v>
      </c>
      <c r="G30" s="73" t="s">
        <v>2616</v>
      </c>
      <c r="H30" s="74" t="s">
        <v>2617</v>
      </c>
      <c r="I30" s="75" t="n">
        <v>181.276595744681</v>
      </c>
      <c r="J30" s="76" t="s">
        <v>3580</v>
      </c>
      <c r="K30" s="75" t="n">
        <v>60.8510638297872</v>
      </c>
      <c r="L30" s="75" t="n">
        <v>33.1914893617021</v>
      </c>
      <c r="M30" s="75" t="n">
        <v>27.6595744680851</v>
      </c>
      <c r="N30" s="75" t="n">
        <v>120.425531914894</v>
      </c>
      <c r="O30" s="75" t="n">
        <v>181.276595744681</v>
      </c>
      <c r="P30" s="69" t="n">
        <v>9.8175</v>
      </c>
      <c r="R30" s="30"/>
      <c r="S30" s="61"/>
      <c r="T30" s="61"/>
    </row>
    <row r="31" customFormat="false" ht="11.25" hidden="false" customHeight="true" outlineLevel="0" collapsed="false">
      <c r="D31" s="70" t="s">
        <v>2763</v>
      </c>
      <c r="E31" s="71" t="s">
        <v>2764</v>
      </c>
      <c r="F31" s="72" t="n">
        <v>42.9787234042553</v>
      </c>
      <c r="G31" s="73" t="s">
        <v>2775</v>
      </c>
      <c r="H31" s="74" t="s">
        <v>2776</v>
      </c>
      <c r="I31" s="75" t="n">
        <v>133.617021276596</v>
      </c>
      <c r="J31" s="76" t="s">
        <v>3581</v>
      </c>
      <c r="K31" s="75" t="n">
        <v>80</v>
      </c>
      <c r="L31" s="75" t="n">
        <v>42.9787234042553</v>
      </c>
      <c r="M31" s="75" t="n">
        <v>37.0212765957447</v>
      </c>
      <c r="N31" s="75" t="n">
        <v>53.617021276596</v>
      </c>
      <c r="O31" s="75" t="n">
        <v>133.617021276596</v>
      </c>
      <c r="P31" s="69" t="n">
        <v>8.785</v>
      </c>
      <c r="R31" s="30"/>
      <c r="S31" s="61"/>
    </row>
    <row r="32" customFormat="false" ht="11.25" hidden="false" customHeight="true" outlineLevel="0" collapsed="false">
      <c r="D32" s="70" t="s">
        <v>2825</v>
      </c>
      <c r="E32" s="71" t="s">
        <v>2826</v>
      </c>
      <c r="F32" s="72" t="n">
        <v>21.7021276595745</v>
      </c>
      <c r="G32" s="73" t="s">
        <v>2855</v>
      </c>
      <c r="H32" s="77" t="s">
        <v>2856</v>
      </c>
      <c r="I32" s="75" t="n">
        <v>115.31914893617</v>
      </c>
      <c r="J32" s="76" t="s">
        <v>3582</v>
      </c>
      <c r="K32" s="75" t="n">
        <v>46.8085106382979</v>
      </c>
      <c r="L32" s="75" t="n">
        <v>21.7021276595745</v>
      </c>
      <c r="M32" s="75" t="n">
        <v>25.1063829787234</v>
      </c>
      <c r="N32" s="75" t="n">
        <v>68.5106382978721</v>
      </c>
      <c r="O32" s="75" t="n">
        <v>82.9787234042553</v>
      </c>
      <c r="P32" s="69" t="n">
        <v>7.7525</v>
      </c>
      <c r="R32" s="32" t="s">
        <v>101</v>
      </c>
      <c r="S32" s="61"/>
      <c r="T32" s="61"/>
    </row>
    <row r="33" customFormat="false" ht="11.25" hidden="false" customHeight="true" outlineLevel="0" collapsed="false">
      <c r="D33" s="70" t="s">
        <v>2875</v>
      </c>
      <c r="E33" s="71" t="s">
        <v>2876</v>
      </c>
      <c r="F33" s="72" t="n">
        <v>57.0212765957447</v>
      </c>
      <c r="G33" s="73" t="s">
        <v>2891</v>
      </c>
      <c r="H33" s="77" t="s">
        <v>2892</v>
      </c>
      <c r="I33" s="75" t="n">
        <v>124.255319148936</v>
      </c>
      <c r="J33" s="76" t="s">
        <v>3583</v>
      </c>
      <c r="K33" s="75" t="n">
        <v>87.2340425531915</v>
      </c>
      <c r="L33" s="75" t="n">
        <v>57.0212765957447</v>
      </c>
      <c r="M33" s="75" t="n">
        <v>30.2127659574468</v>
      </c>
      <c r="N33" s="75" t="n">
        <v>37.0212765957445</v>
      </c>
      <c r="O33" s="75" t="n">
        <v>124.255319148936</v>
      </c>
      <c r="P33" s="69" t="n">
        <v>6.72</v>
      </c>
      <c r="R33" s="30" t="s">
        <v>82</v>
      </c>
      <c r="S33" s="86" t="s">
        <v>3584</v>
      </c>
      <c r="T33" s="61"/>
    </row>
    <row r="34" customFormat="false" ht="11.25" hidden="false" customHeight="true" outlineLevel="0" collapsed="false">
      <c r="D34" s="70" t="s">
        <v>2910</v>
      </c>
      <c r="E34" s="71" t="s">
        <v>2911</v>
      </c>
      <c r="F34" s="72" t="n">
        <v>41.7021276595745</v>
      </c>
      <c r="G34" s="73" t="s">
        <v>2899</v>
      </c>
      <c r="H34" s="74" t="s">
        <v>464</v>
      </c>
      <c r="I34" s="75" t="n">
        <v>177.872340425532</v>
      </c>
      <c r="J34" s="76" t="s">
        <v>3585</v>
      </c>
      <c r="K34" s="75" t="n">
        <v>72.3404255319149</v>
      </c>
      <c r="L34" s="75" t="n">
        <v>41.7021276595745</v>
      </c>
      <c r="M34" s="75" t="n">
        <v>30.6382978723404</v>
      </c>
      <c r="N34" s="75" t="n">
        <v>105.531914893617</v>
      </c>
      <c r="O34" s="75" t="n">
        <v>177.872340425532</v>
      </c>
      <c r="P34" s="69" t="n">
        <v>5.6875</v>
      </c>
      <c r="R34" s="30"/>
      <c r="S34" s="30"/>
      <c r="T34" s="61"/>
    </row>
    <row r="35" customFormat="false" ht="11.25" hidden="false" customHeight="true" outlineLevel="0" collapsed="false">
      <c r="D35" s="70" t="s">
        <v>2920</v>
      </c>
      <c r="E35" s="71" t="s">
        <v>2921</v>
      </c>
      <c r="F35" s="72" t="n">
        <v>76.1702127659574</v>
      </c>
      <c r="G35" s="73" t="s">
        <v>2952</v>
      </c>
      <c r="H35" s="74" t="s">
        <v>480</v>
      </c>
      <c r="I35" s="75" t="n">
        <v>163.829787234043</v>
      </c>
      <c r="J35" s="76" t="s">
        <v>3586</v>
      </c>
      <c r="K35" s="75" t="n">
        <v>114.468085106383</v>
      </c>
      <c r="L35" s="75" t="n">
        <v>76.1702127659574</v>
      </c>
      <c r="M35" s="75" t="n">
        <v>38.2978723404256</v>
      </c>
      <c r="N35" s="75" t="n">
        <v>49.36170212766</v>
      </c>
      <c r="O35" s="75" t="n">
        <v>157.872340425532</v>
      </c>
      <c r="P35" s="69" t="n">
        <v>4.655</v>
      </c>
      <c r="R35" s="30" t="s">
        <v>87</v>
      </c>
      <c r="S35" s="86" t="s">
        <v>3587</v>
      </c>
      <c r="T35" s="61"/>
    </row>
    <row r="36" customFormat="false" ht="11.25" hidden="false" customHeight="true" outlineLevel="0" collapsed="false">
      <c r="D36" s="70" t="s">
        <v>2957</v>
      </c>
      <c r="E36" s="71" t="s">
        <v>2958</v>
      </c>
      <c r="F36" s="72" t="n">
        <v>89.3617021276596</v>
      </c>
      <c r="G36" s="73" t="s">
        <v>2953</v>
      </c>
      <c r="H36" s="74" t="s">
        <v>2954</v>
      </c>
      <c r="I36" s="75" t="n">
        <v>171.914893617021</v>
      </c>
      <c r="J36" s="76" t="s">
        <v>3588</v>
      </c>
      <c r="K36" s="75" t="n">
        <v>119.574468085106</v>
      </c>
      <c r="L36" s="75" t="n">
        <v>89.3617021276596</v>
      </c>
      <c r="M36" s="75" t="n">
        <v>30.2127659574468</v>
      </c>
      <c r="N36" s="75" t="n">
        <v>52.3404255319146</v>
      </c>
      <c r="O36" s="75" t="n">
        <v>171.914893617021</v>
      </c>
      <c r="P36" s="69" t="n">
        <v>3.6225</v>
      </c>
      <c r="R36" s="30"/>
      <c r="T36" s="61"/>
    </row>
    <row r="37" customFormat="false" ht="11.25" hidden="false" customHeight="true" outlineLevel="0" collapsed="false">
      <c r="D37" s="87" t="s">
        <v>3033</v>
      </c>
      <c r="E37" s="71" t="s">
        <v>3034</v>
      </c>
      <c r="F37" s="72" t="n">
        <v>57.0212765957447</v>
      </c>
      <c r="G37" s="73" t="s">
        <v>3118</v>
      </c>
      <c r="H37" s="74" t="s">
        <v>3119</v>
      </c>
      <c r="I37" s="75" t="n">
        <v>596.170212765957</v>
      </c>
      <c r="J37" s="76" t="s">
        <v>3589</v>
      </c>
      <c r="K37" s="75" t="n">
        <v>110.63829787234</v>
      </c>
      <c r="L37" s="75" t="n">
        <v>57.0212765957447</v>
      </c>
      <c r="M37" s="75" t="n">
        <v>53.6170212765957</v>
      </c>
      <c r="N37" s="75" t="n">
        <v>485.531914893617</v>
      </c>
      <c r="O37" s="88" t="n">
        <v>596.170212765957</v>
      </c>
      <c r="P37" s="69" t="n">
        <v>2.59</v>
      </c>
      <c r="R37" s="30" t="s">
        <v>92</v>
      </c>
      <c r="S37" s="86" t="s">
        <v>3590</v>
      </c>
      <c r="T37" s="61"/>
    </row>
    <row r="38" customFormat="false" ht="11.25" hidden="false" customHeight="true" outlineLevel="0" collapsed="false">
      <c r="D38" s="87"/>
      <c r="E38" s="71"/>
      <c r="F38" s="72"/>
      <c r="G38" s="73"/>
      <c r="H38" s="74"/>
      <c r="I38" s="75"/>
      <c r="J38" s="76"/>
      <c r="K38" s="75"/>
      <c r="L38" s="75"/>
      <c r="M38" s="75"/>
      <c r="N38" s="75"/>
      <c r="O38" s="75" t="n">
        <v>179.574468085106</v>
      </c>
      <c r="P38" s="69" t="n">
        <v>2.59</v>
      </c>
      <c r="T38" s="61"/>
    </row>
    <row r="39" customFormat="false" ht="11.25" hidden="false" customHeight="true" outlineLevel="0" collapsed="false">
      <c r="D39" s="70" t="s">
        <v>3363</v>
      </c>
      <c r="E39" s="71" t="s">
        <v>3370</v>
      </c>
      <c r="F39" s="72" t="n">
        <v>34.468085106383</v>
      </c>
      <c r="G39" s="73" t="s">
        <v>3351</v>
      </c>
      <c r="H39" s="74" t="s">
        <v>3352</v>
      </c>
      <c r="I39" s="75" t="n">
        <v>109.787234042553</v>
      </c>
      <c r="J39" s="76" t="s">
        <v>3591</v>
      </c>
      <c r="K39" s="75" t="n">
        <v>62.1276595744681</v>
      </c>
      <c r="L39" s="75" t="n">
        <v>34.468085106383</v>
      </c>
      <c r="M39" s="75" t="n">
        <v>27.6595744680851</v>
      </c>
      <c r="N39" s="75" t="n">
        <v>47.6595744680849</v>
      </c>
      <c r="O39" s="75" t="n">
        <v>109.787234042553</v>
      </c>
      <c r="P39" s="69" t="n">
        <v>1.5575</v>
      </c>
      <c r="T39" s="61"/>
    </row>
    <row r="40" customFormat="false" ht="11.25" hidden="false" customHeight="true" outlineLevel="0" collapsed="false">
      <c r="D40" s="89" t="s">
        <v>3403</v>
      </c>
      <c r="E40" s="90" t="s">
        <v>3404</v>
      </c>
      <c r="F40" s="91" t="n">
        <v>17.0212765957447</v>
      </c>
      <c r="G40" s="92" t="s">
        <v>3407</v>
      </c>
      <c r="H40" s="93" t="s">
        <v>3408</v>
      </c>
      <c r="I40" s="94" t="n">
        <v>56.1702127659575</v>
      </c>
      <c r="J40" s="95" t="s">
        <v>3592</v>
      </c>
      <c r="K40" s="94" t="n">
        <v>36.1702127659575</v>
      </c>
      <c r="L40" s="94" t="n">
        <v>17.0212765957447</v>
      </c>
      <c r="M40" s="94" t="n">
        <v>19.1489361702128</v>
      </c>
      <c r="N40" s="94" t="n">
        <v>20.0000000000001</v>
      </c>
      <c r="O40" s="94" t="n">
        <v>56.1702127659575</v>
      </c>
      <c r="P40" s="69" t="n">
        <v>0.525</v>
      </c>
    </row>
    <row r="41" customFormat="false" ht="11.25" hidden="false" customHeight="true" outlineLevel="0" collapsed="false">
      <c r="D41" s="96"/>
      <c r="E41" s="96"/>
      <c r="T41" s="61"/>
    </row>
    <row r="42" customFormat="false" ht="11.25" hidden="false" customHeight="true" outlineLevel="0" collapsed="false">
      <c r="D42" s="53"/>
      <c r="E42" s="97"/>
      <c r="O42" s="98"/>
      <c r="P42" s="99"/>
      <c r="T42" s="61"/>
    </row>
    <row r="43" customFormat="false" ht="11.25" hidden="false" customHeight="true" outlineLevel="0" collapsed="false">
      <c r="N43" s="98"/>
      <c r="O43" s="80"/>
      <c r="P43" s="99"/>
    </row>
    <row r="44" customFormat="false" ht="11.25" hidden="false" customHeight="true" outlineLevel="0" collapsed="false">
      <c r="N44" s="98"/>
      <c r="O44" s="72"/>
      <c r="P44" s="99"/>
    </row>
    <row r="45" customFormat="false" ht="11.25" hidden="false" customHeight="true" outlineLevel="0" collapsed="false">
      <c r="N45" s="98"/>
      <c r="O45" s="98"/>
      <c r="P45" s="99"/>
    </row>
    <row r="46" customFormat="false" ht="11.25" hidden="false" customHeight="true" outlineLevel="0" collapsed="false">
      <c r="N46" s="98"/>
    </row>
    <row r="57" customFormat="false" ht="11.25" hidden="false" customHeight="true" outlineLevel="0" collapsed="false">
      <c r="R57" s="61"/>
      <c r="S57" s="30"/>
      <c r="T57" s="61"/>
    </row>
    <row r="58" customFormat="false" ht="11.25" hidden="false" customHeight="true" outlineLevel="0" collapsed="false">
      <c r="R58" s="61"/>
      <c r="S58" s="30"/>
      <c r="T58" s="61"/>
    </row>
    <row r="59" customFormat="false" ht="11.25" hidden="false" customHeight="true" outlineLevel="0" collapsed="false">
      <c r="R59" s="61"/>
      <c r="S59" s="30"/>
      <c r="T59" s="61"/>
    </row>
    <row r="60" customFormat="false" ht="11.25" hidden="false" customHeight="true" outlineLevel="0" collapsed="false">
      <c r="R60" s="86"/>
      <c r="S60" s="30"/>
      <c r="T60" s="61"/>
    </row>
    <row r="61" customFormat="false" ht="11.25" hidden="false" customHeight="true" outlineLevel="0" collapsed="false">
      <c r="R61" s="61"/>
      <c r="S61" s="30"/>
      <c r="T61" s="61"/>
    </row>
    <row r="62" customFormat="false" ht="11.25" hidden="false" customHeight="true" outlineLevel="0" collapsed="false">
      <c r="R62" s="61"/>
      <c r="S62" s="61"/>
      <c r="T62" s="61"/>
    </row>
    <row r="63" customFormat="false" ht="11.25" hidden="false" customHeight="true" outlineLevel="0" collapsed="false">
      <c r="R63" s="53"/>
      <c r="S63" s="61"/>
      <c r="T63" s="61"/>
    </row>
    <row r="64" customFormat="false" ht="11.25" hidden="false" customHeight="true" outlineLevel="0" collapsed="false">
      <c r="R64" s="61"/>
      <c r="S64" s="61"/>
      <c r="T64" s="61"/>
    </row>
    <row r="65" customFormat="false" ht="11.25" hidden="false" customHeight="true" outlineLevel="0" collapsed="false">
      <c r="R65" s="61"/>
      <c r="S65" s="61"/>
      <c r="T65" s="61"/>
    </row>
    <row r="89" customFormat="false" ht="11.25" hidden="false" customHeight="true" outlineLevel="0" collapsed="false">
      <c r="O89" s="98"/>
    </row>
    <row r="90" customFormat="false" ht="11.25" hidden="false" customHeight="true" outlineLevel="0" collapsed="false">
      <c r="H90" s="98"/>
      <c r="I90" s="98"/>
      <c r="J90" s="98"/>
      <c r="K90" s="98"/>
      <c r="L90" s="98"/>
      <c r="O90" s="98"/>
    </row>
    <row r="91" customFormat="false" ht="11.25" hidden="false" customHeight="true" outlineLevel="0" collapsed="false">
      <c r="H91" s="98"/>
      <c r="I91" s="98"/>
      <c r="J91" s="100"/>
      <c r="K91" s="100"/>
      <c r="L91" s="98"/>
      <c r="O91" s="98"/>
    </row>
    <row r="92" customFormat="false" ht="11.25" hidden="false" customHeight="true" outlineLevel="0" collapsed="false">
      <c r="H92" s="98"/>
      <c r="I92" s="98"/>
      <c r="J92" s="100"/>
      <c r="K92" s="100"/>
      <c r="L92" s="98"/>
      <c r="O92" s="98"/>
    </row>
    <row r="93" customFormat="false" ht="11.25" hidden="false" customHeight="true" outlineLevel="0" collapsed="false">
      <c r="H93" s="98"/>
      <c r="I93" s="98"/>
      <c r="J93" s="100"/>
      <c r="K93" s="100"/>
      <c r="L93" s="98"/>
      <c r="O93" s="98"/>
    </row>
    <row r="94" customFormat="false" ht="11.25" hidden="false" customHeight="true" outlineLevel="0" collapsed="false">
      <c r="H94" s="98"/>
      <c r="I94" s="98"/>
      <c r="J94" s="100"/>
      <c r="K94" s="100"/>
      <c r="L94" s="98"/>
      <c r="O94" s="98"/>
    </row>
    <row r="95" customFormat="false" ht="11.25" hidden="false" customHeight="true" outlineLevel="0" collapsed="false">
      <c r="H95" s="98"/>
      <c r="I95" s="98"/>
      <c r="J95" s="100"/>
      <c r="K95" s="100"/>
      <c r="L95" s="98"/>
      <c r="O95" s="98"/>
    </row>
    <row r="96" customFormat="false" ht="11.25" hidden="false" customHeight="true" outlineLevel="0" collapsed="false">
      <c r="H96" s="98"/>
      <c r="I96" s="98"/>
      <c r="J96" s="100"/>
      <c r="K96" s="100"/>
      <c r="L96" s="98"/>
      <c r="O96" s="98"/>
    </row>
    <row r="97" customFormat="false" ht="11.25" hidden="false" customHeight="true" outlineLevel="0" collapsed="false">
      <c r="H97" s="98"/>
      <c r="I97" s="98"/>
      <c r="J97" s="100"/>
      <c r="K97" s="100"/>
      <c r="L97" s="98"/>
      <c r="O97" s="98"/>
    </row>
    <row r="98" customFormat="false" ht="11.25" hidden="false" customHeight="true" outlineLevel="0" collapsed="false">
      <c r="H98" s="98"/>
      <c r="I98" s="98"/>
      <c r="J98" s="100"/>
      <c r="K98" s="100"/>
      <c r="L98" s="98"/>
      <c r="O98" s="98"/>
    </row>
    <row r="99" customFormat="false" ht="11.25" hidden="false" customHeight="true" outlineLevel="0" collapsed="false">
      <c r="H99" s="98"/>
      <c r="I99" s="98"/>
      <c r="J99" s="100"/>
      <c r="K99" s="100"/>
      <c r="L99" s="98"/>
      <c r="O99" s="98"/>
    </row>
    <row r="100" customFormat="false" ht="11.25" hidden="false" customHeight="true" outlineLevel="0" collapsed="false">
      <c r="H100" s="98"/>
      <c r="I100" s="98"/>
      <c r="J100" s="100"/>
      <c r="K100" s="100"/>
      <c r="L100" s="98"/>
      <c r="O100" s="98"/>
    </row>
    <row r="101" customFormat="false" ht="11.25" hidden="false" customHeight="true" outlineLevel="0" collapsed="false">
      <c r="H101" s="98"/>
      <c r="I101" s="98"/>
      <c r="J101" s="100"/>
      <c r="K101" s="100"/>
      <c r="L101" s="98"/>
      <c r="O101" s="98"/>
    </row>
    <row r="102" customFormat="false" ht="11.25" hidden="false" customHeight="true" outlineLevel="0" collapsed="false">
      <c r="H102" s="98"/>
      <c r="I102" s="98"/>
      <c r="J102" s="100"/>
      <c r="K102" s="100"/>
      <c r="L102" s="98"/>
      <c r="O102" s="98"/>
    </row>
    <row r="103" customFormat="false" ht="11.25" hidden="false" customHeight="true" outlineLevel="0" collapsed="false">
      <c r="H103" s="98"/>
      <c r="I103" s="98"/>
      <c r="J103" s="100"/>
      <c r="K103" s="100"/>
      <c r="L103" s="98"/>
      <c r="O103" s="98"/>
    </row>
    <row r="104" customFormat="false" ht="11.25" hidden="false" customHeight="true" outlineLevel="0" collapsed="false">
      <c r="H104" s="98"/>
      <c r="I104" s="98"/>
      <c r="J104" s="100"/>
      <c r="K104" s="100"/>
      <c r="L104" s="98"/>
      <c r="O104" s="98"/>
    </row>
    <row r="105" customFormat="false" ht="11.25" hidden="false" customHeight="true" outlineLevel="0" collapsed="false">
      <c r="H105" s="98"/>
      <c r="I105" s="98"/>
      <c r="J105" s="100"/>
      <c r="K105" s="100"/>
      <c r="L105" s="98"/>
      <c r="O105" s="98"/>
    </row>
    <row r="106" customFormat="false" ht="11.25" hidden="false" customHeight="true" outlineLevel="0" collapsed="false">
      <c r="H106" s="98"/>
      <c r="I106" s="98"/>
      <c r="J106" s="100"/>
      <c r="K106" s="100"/>
      <c r="L106" s="98"/>
      <c r="O106" s="98"/>
    </row>
    <row r="107" customFormat="false" ht="11.25" hidden="false" customHeight="true" outlineLevel="0" collapsed="false">
      <c r="H107" s="98"/>
      <c r="I107" s="98"/>
      <c r="J107" s="100"/>
      <c r="K107" s="100"/>
      <c r="L107" s="98"/>
      <c r="O107" s="98"/>
    </row>
    <row r="108" customFormat="false" ht="11.25" hidden="false" customHeight="true" outlineLevel="0" collapsed="false">
      <c r="H108" s="98"/>
      <c r="I108" s="98"/>
      <c r="J108" s="100"/>
      <c r="K108" s="100"/>
      <c r="L108" s="98"/>
      <c r="O108" s="98"/>
    </row>
    <row r="109" customFormat="false" ht="11.25" hidden="false" customHeight="true" outlineLevel="0" collapsed="false">
      <c r="H109" s="98"/>
      <c r="I109" s="98"/>
      <c r="J109" s="100"/>
      <c r="K109" s="100"/>
      <c r="L109" s="98"/>
      <c r="O109" s="98"/>
    </row>
    <row r="110" customFormat="false" ht="11.25" hidden="false" customHeight="true" outlineLevel="0" collapsed="false">
      <c r="H110" s="98"/>
      <c r="I110" s="98"/>
      <c r="J110" s="100"/>
      <c r="K110" s="100"/>
      <c r="L110" s="98"/>
      <c r="O110" s="98"/>
    </row>
    <row r="111" customFormat="false" ht="11.25" hidden="false" customHeight="true" outlineLevel="0" collapsed="false">
      <c r="H111" s="98"/>
      <c r="I111" s="98"/>
      <c r="J111" s="100"/>
      <c r="K111" s="100"/>
      <c r="L111" s="98"/>
      <c r="O111" s="98"/>
    </row>
    <row r="112" customFormat="false" ht="11.25" hidden="false" customHeight="true" outlineLevel="0" collapsed="false">
      <c r="H112" s="98"/>
      <c r="I112" s="98"/>
      <c r="J112" s="100"/>
      <c r="K112" s="100"/>
      <c r="L112" s="98"/>
      <c r="O112" s="98"/>
    </row>
    <row r="113" customFormat="false" ht="11.25" hidden="false" customHeight="true" outlineLevel="0" collapsed="false">
      <c r="H113" s="98"/>
      <c r="I113" s="98"/>
      <c r="J113" s="100"/>
      <c r="K113" s="100"/>
      <c r="L113" s="98"/>
      <c r="O113" s="98"/>
    </row>
    <row r="114" customFormat="false" ht="11.25" hidden="false" customHeight="true" outlineLevel="0" collapsed="false">
      <c r="H114" s="98"/>
      <c r="I114" s="98"/>
      <c r="J114" s="100"/>
      <c r="K114" s="100"/>
      <c r="L114" s="98"/>
      <c r="O114" s="98"/>
    </row>
    <row r="115" customFormat="false" ht="11.25" hidden="false" customHeight="true" outlineLevel="0" collapsed="false">
      <c r="H115" s="98"/>
      <c r="I115" s="98"/>
      <c r="J115" s="98"/>
      <c r="K115" s="98"/>
      <c r="L115" s="98"/>
      <c r="O115" s="98"/>
    </row>
    <row r="116" customFormat="false" ht="11.25" hidden="false" customHeight="true" outlineLevel="0" collapsed="false">
      <c r="H116" s="98"/>
      <c r="I116" s="98"/>
      <c r="J116" s="98"/>
      <c r="K116" s="98"/>
      <c r="L116" s="98"/>
      <c r="O116" s="98"/>
    </row>
    <row r="117" customFormat="false" ht="11.25" hidden="false" customHeight="true" outlineLevel="0" collapsed="false">
      <c r="H117" s="98"/>
      <c r="I117" s="98"/>
      <c r="J117" s="98"/>
      <c r="K117" s="98"/>
      <c r="L117" s="98"/>
      <c r="O117" s="98"/>
    </row>
    <row r="118" customFormat="false" ht="11.25" hidden="false" customHeight="true" outlineLevel="0" collapsed="false">
      <c r="H118" s="98"/>
      <c r="I118" s="98"/>
      <c r="J118" s="98"/>
      <c r="K118" s="98"/>
      <c r="L118" s="9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48.13"/>
    <col collapsed="false" customWidth="true" hidden="false" outlineLevel="0" max="3" min="3" style="1" width="10.13"/>
    <col collapsed="false" customWidth="true" hidden="false" outlineLevel="0" max="4" min="4" style="1" width="7.85"/>
    <col collapsed="false" customWidth="true" hidden="false" outlineLevel="0" max="5" min="5" style="1" width="8.7"/>
    <col collapsed="false" customWidth="true" hidden="false" outlineLevel="0" max="6" min="6" style="1" width="8.41"/>
    <col collapsed="false" customWidth="true" hidden="false" outlineLevel="0" max="7" min="7" style="1" width="7.7"/>
    <col collapsed="false" customWidth="true" hidden="false" outlineLevel="0" max="8" min="8" style="1" width="6.99"/>
    <col collapsed="false" customWidth="true" hidden="false" outlineLevel="0" max="9" min="9" style="1" width="8.7"/>
    <col collapsed="false" customWidth="false" hidden="false" outlineLevel="0" max="257" min="10" style="1" width="9.14"/>
  </cols>
  <sheetData>
    <row r="1" customFormat="false" ht="11.25" hidden="false" customHeight="true" outlineLevel="0" collapsed="false">
      <c r="A1" s="101" t="s">
        <v>0</v>
      </c>
      <c r="B1" s="101" t="s">
        <v>1</v>
      </c>
      <c r="C1" s="102" t="s">
        <v>2</v>
      </c>
      <c r="F1" s="7"/>
    </row>
    <row r="2" customFormat="false" ht="11.25" hidden="false" customHeight="true" outlineLevel="0" collapsed="false">
      <c r="A2" s="9" t="s">
        <v>3</v>
      </c>
      <c r="B2" s="9" t="s">
        <v>4</v>
      </c>
      <c r="C2" s="1" t="n">
        <v>-33</v>
      </c>
      <c r="D2" s="2"/>
    </row>
    <row r="3" customFormat="false" ht="11.25" hidden="false" customHeight="true" outlineLevel="0" collapsed="false">
      <c r="A3" s="9" t="s">
        <v>5</v>
      </c>
      <c r="B3" s="9" t="s">
        <v>6</v>
      </c>
      <c r="C3" s="1" t="n">
        <v>-13</v>
      </c>
      <c r="D3" s="2"/>
    </row>
    <row r="4" customFormat="false" ht="11.25" hidden="false" customHeight="true" outlineLevel="0" collapsed="false">
      <c r="A4" s="9" t="s">
        <v>7</v>
      </c>
      <c r="B4" s="9" t="s">
        <v>8</v>
      </c>
      <c r="C4" s="1" t="n">
        <v>-11</v>
      </c>
      <c r="D4" s="2"/>
    </row>
    <row r="5" customFormat="false" ht="11.25" hidden="false" customHeight="true" outlineLevel="0" collapsed="false">
      <c r="A5" s="9" t="s">
        <v>9</v>
      </c>
      <c r="B5" s="9" t="s">
        <v>10</v>
      </c>
      <c r="C5" s="1" t="n">
        <v>-2</v>
      </c>
      <c r="D5" s="2"/>
    </row>
    <row r="6" customFormat="false" ht="11.25" hidden="false" customHeight="true" outlineLevel="0" collapsed="false">
      <c r="A6" s="9" t="s">
        <v>11</v>
      </c>
      <c r="B6" s="9" t="s">
        <v>12</v>
      </c>
      <c r="C6" s="1" t="n">
        <v>-4</v>
      </c>
      <c r="D6" s="2"/>
    </row>
    <row r="7" customFormat="false" ht="11.25" hidden="false" customHeight="true" outlineLevel="0" collapsed="false">
      <c r="A7" s="9" t="s">
        <v>13</v>
      </c>
      <c r="B7" s="9" t="s">
        <v>14</v>
      </c>
      <c r="C7" s="1" t="n">
        <v>-7</v>
      </c>
      <c r="D7" s="2"/>
    </row>
    <row r="8" customFormat="false" ht="11.25" hidden="false" customHeight="true" outlineLevel="0" collapsed="false">
      <c r="A8" s="9" t="s">
        <v>15</v>
      </c>
      <c r="B8" s="9" t="s">
        <v>16</v>
      </c>
      <c r="C8" s="1" t="n">
        <v>3</v>
      </c>
      <c r="D8" s="2"/>
      <c r="F8" s="7" t="s">
        <v>3593</v>
      </c>
      <c r="G8" s="7" t="s">
        <v>3594</v>
      </c>
    </row>
    <row r="9" customFormat="false" ht="11.25" hidden="false" customHeight="true" outlineLevel="0" collapsed="false">
      <c r="A9" s="9" t="s">
        <v>19</v>
      </c>
      <c r="B9" s="9" t="s">
        <v>20</v>
      </c>
      <c r="C9" s="1" t="n">
        <v>-6</v>
      </c>
      <c r="D9" s="2"/>
      <c r="G9" s="1" t="s">
        <v>3595</v>
      </c>
    </row>
    <row r="10" customFormat="false" ht="11.25" hidden="false" customHeight="true" outlineLevel="0" collapsed="false">
      <c r="A10" s="9" t="s">
        <v>22</v>
      </c>
      <c r="B10" s="9" t="s">
        <v>23</v>
      </c>
      <c r="C10" s="1" t="n">
        <v>-7</v>
      </c>
      <c r="D10" s="2"/>
    </row>
    <row r="11" customFormat="false" ht="11.25" hidden="false" customHeight="true" outlineLevel="0" collapsed="false">
      <c r="A11" s="9" t="s">
        <v>24</v>
      </c>
      <c r="B11" s="9" t="s">
        <v>25</v>
      </c>
      <c r="C11" s="1" t="n">
        <v>-8</v>
      </c>
      <c r="D11" s="2"/>
    </row>
    <row r="12" customFormat="false" ht="11.25" hidden="false" customHeight="true" outlineLevel="0" collapsed="false">
      <c r="A12" s="9" t="s">
        <v>26</v>
      </c>
      <c r="B12" s="9" t="s">
        <v>27</v>
      </c>
      <c r="C12" s="1" t="n">
        <v>-3</v>
      </c>
      <c r="D12" s="2"/>
      <c r="F12" s="7" t="s">
        <v>3596</v>
      </c>
      <c r="G12" s="7" t="s">
        <v>3597</v>
      </c>
    </row>
    <row r="13" customFormat="false" ht="11.25" hidden="false" customHeight="true" outlineLevel="0" collapsed="false">
      <c r="A13" s="13" t="s">
        <v>30</v>
      </c>
      <c r="B13" s="13" t="s">
        <v>31</v>
      </c>
      <c r="C13" s="1" t="n">
        <v>1</v>
      </c>
      <c r="D13" s="2"/>
      <c r="F13" s="14"/>
      <c r="G13" s="1" t="s">
        <v>3598</v>
      </c>
    </row>
    <row r="14" customFormat="false" ht="11.25" hidden="false" customHeight="true" outlineLevel="0" collapsed="false">
      <c r="A14" s="13" t="s">
        <v>33</v>
      </c>
      <c r="B14" s="13" t="s">
        <v>34</v>
      </c>
      <c r="C14" s="1" t="n">
        <v>6</v>
      </c>
      <c r="D14" s="2"/>
    </row>
    <row r="15" customFormat="false" ht="11.25" hidden="false" customHeight="true" outlineLevel="0" collapsed="false">
      <c r="A15" s="13" t="s">
        <v>35</v>
      </c>
      <c r="B15" s="13" t="s">
        <v>36</v>
      </c>
      <c r="C15" s="1" t="n">
        <v>9</v>
      </c>
      <c r="D15" s="2"/>
      <c r="G15" s="12"/>
    </row>
    <row r="16" customFormat="false" ht="11.25" hidden="false" customHeight="true" outlineLevel="0" collapsed="false">
      <c r="A16" s="13" t="s">
        <v>37</v>
      </c>
      <c r="B16" s="13" t="s">
        <v>38</v>
      </c>
      <c r="C16" s="1" t="n">
        <v>6</v>
      </c>
      <c r="D16" s="2"/>
      <c r="F16" s="7" t="s">
        <v>3599</v>
      </c>
      <c r="G16" s="7" t="s">
        <v>3600</v>
      </c>
    </row>
    <row r="17" customFormat="false" ht="11.25" hidden="false" customHeight="true" outlineLevel="0" collapsed="false">
      <c r="A17" s="13" t="s">
        <v>41</v>
      </c>
      <c r="B17" s="13" t="s">
        <v>42</v>
      </c>
      <c r="C17" s="1" t="n">
        <v>38</v>
      </c>
      <c r="D17" s="2"/>
      <c r="G17" s="1" t="s">
        <v>3601</v>
      </c>
    </row>
    <row r="18" customFormat="false" ht="11.25" hidden="false" customHeight="true" outlineLevel="0" collapsed="false">
      <c r="A18" s="13" t="s">
        <v>44</v>
      </c>
      <c r="B18" s="13" t="s">
        <v>45</v>
      </c>
      <c r="C18" s="1" t="n">
        <v>9</v>
      </c>
      <c r="D18" s="2"/>
    </row>
    <row r="19" customFormat="false" ht="11.25" hidden="false" customHeight="true" outlineLevel="0" collapsed="false">
      <c r="A19" s="13" t="s">
        <v>46</v>
      </c>
      <c r="B19" s="13" t="s">
        <v>47</v>
      </c>
      <c r="C19" s="1" t="n">
        <v>36</v>
      </c>
      <c r="D19" s="2"/>
    </row>
    <row r="20" customFormat="false" ht="11.25" hidden="false" customHeight="true" outlineLevel="0" collapsed="false">
      <c r="A20" s="13" t="s">
        <v>48</v>
      </c>
      <c r="B20" s="13" t="s">
        <v>49</v>
      </c>
      <c r="C20" s="1" t="n">
        <v>6</v>
      </c>
      <c r="D20" s="2"/>
      <c r="E20" s="16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03"/>
    </row>
    <row r="21" customFormat="false" ht="11.25" hidden="false" customHeight="true" outlineLevel="0" collapsed="false">
      <c r="A21" s="13" t="s">
        <v>50</v>
      </c>
      <c r="B21" s="13" t="s">
        <v>51</v>
      </c>
      <c r="C21" s="1" t="n">
        <v>5</v>
      </c>
      <c r="D21" s="2"/>
      <c r="E21" s="16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03"/>
    </row>
    <row r="22" customFormat="false" ht="11.25" hidden="false" customHeight="true" outlineLevel="0" collapsed="false">
      <c r="A22" s="13" t="s">
        <v>52</v>
      </c>
      <c r="B22" s="13" t="s">
        <v>53</v>
      </c>
      <c r="C22" s="1" t="n">
        <v>7</v>
      </c>
      <c r="D22" s="2"/>
      <c r="E22" s="16"/>
      <c r="F22" s="18" t="s">
        <v>57</v>
      </c>
      <c r="G22" s="104" t="s">
        <v>3602</v>
      </c>
      <c r="H22" s="16"/>
      <c r="I22" s="16"/>
      <c r="J22" s="105"/>
      <c r="K22" s="106"/>
      <c r="L22" s="19"/>
      <c r="M22" s="19"/>
      <c r="N22" s="19"/>
      <c r="O22" s="19"/>
      <c r="P22" s="103"/>
    </row>
    <row r="23" customFormat="false" ht="11.25" hidden="false" customHeight="true" outlineLevel="0" collapsed="false">
      <c r="A23" s="13" t="s">
        <v>55</v>
      </c>
      <c r="B23" s="13" t="s">
        <v>56</v>
      </c>
      <c r="C23" s="1" t="n">
        <v>3</v>
      </c>
      <c r="D23" s="2"/>
      <c r="E23" s="16"/>
      <c r="F23" s="19"/>
      <c r="G23" s="104" t="s">
        <v>3603</v>
      </c>
      <c r="H23" s="16"/>
      <c r="I23" s="16"/>
      <c r="J23" s="105"/>
      <c r="K23" s="106"/>
      <c r="L23" s="19"/>
      <c r="M23" s="19"/>
      <c r="N23" s="19"/>
      <c r="O23" s="19"/>
      <c r="P23" s="103"/>
    </row>
    <row r="24" customFormat="false" ht="11.25" hidden="false" customHeight="true" outlineLevel="0" collapsed="false">
      <c r="A24" s="13" t="s">
        <v>59</v>
      </c>
      <c r="B24" s="13" t="s">
        <v>60</v>
      </c>
      <c r="C24" s="1" t="n">
        <v>12</v>
      </c>
      <c r="D24" s="2"/>
      <c r="E24" s="16"/>
      <c r="F24" s="19"/>
      <c r="G24" s="104" t="s">
        <v>3604</v>
      </c>
      <c r="H24" s="16"/>
      <c r="I24" s="16"/>
      <c r="J24" s="105"/>
      <c r="K24" s="106"/>
      <c r="L24" s="19"/>
      <c r="M24" s="19"/>
      <c r="N24" s="19"/>
      <c r="O24" s="19"/>
      <c r="P24" s="103"/>
    </row>
    <row r="25" customFormat="false" ht="11.25" hidden="false" customHeight="true" outlineLevel="0" collapsed="false">
      <c r="A25" s="13" t="s">
        <v>62</v>
      </c>
      <c r="B25" s="13" t="s">
        <v>63</v>
      </c>
      <c r="C25" s="1" t="n">
        <v>8</v>
      </c>
      <c r="D25" s="2"/>
      <c r="E25" s="16"/>
      <c r="F25" s="19"/>
      <c r="G25" s="104" t="s">
        <v>3605</v>
      </c>
      <c r="H25" s="16"/>
      <c r="I25" s="16"/>
      <c r="J25" s="105"/>
      <c r="K25" s="107"/>
      <c r="L25" s="19"/>
      <c r="M25" s="19"/>
      <c r="N25" s="19"/>
      <c r="O25" s="19"/>
      <c r="P25" s="103"/>
    </row>
    <row r="26" customFormat="false" ht="11.25" hidden="false" customHeight="true" outlineLevel="0" collapsed="false">
      <c r="A26" s="13" t="s">
        <v>65</v>
      </c>
      <c r="B26" s="13" t="s">
        <v>66</v>
      </c>
      <c r="C26" s="1" t="n">
        <v>13</v>
      </c>
      <c r="D26" s="2"/>
      <c r="E26" s="16"/>
      <c r="F26" s="19"/>
      <c r="G26" s="104" t="s">
        <v>3606</v>
      </c>
      <c r="H26" s="16"/>
      <c r="I26" s="16"/>
      <c r="J26" s="105"/>
      <c r="K26" s="106"/>
      <c r="L26" s="19"/>
      <c r="M26" s="19"/>
      <c r="N26" s="19"/>
      <c r="O26" s="19"/>
      <c r="P26" s="103"/>
    </row>
    <row r="27" customFormat="false" ht="11.25" hidden="false" customHeight="true" outlineLevel="0" collapsed="false">
      <c r="A27" s="9" t="s">
        <v>68</v>
      </c>
      <c r="B27" s="9" t="s">
        <v>69</v>
      </c>
      <c r="C27" s="1" t="n">
        <v>-10</v>
      </c>
      <c r="D27" s="2"/>
      <c r="E27" s="16"/>
      <c r="F27" s="19"/>
      <c r="G27" s="19" t="s">
        <v>73</v>
      </c>
      <c r="H27" s="16" t="s">
        <v>74</v>
      </c>
      <c r="I27" s="16"/>
      <c r="J27" s="105"/>
      <c r="K27" s="106"/>
      <c r="L27" s="19"/>
      <c r="M27" s="19"/>
      <c r="N27" s="19"/>
      <c r="O27" s="19"/>
      <c r="P27" s="103"/>
    </row>
    <row r="28" customFormat="false" ht="11.25" hidden="false" customHeight="true" outlineLevel="0" collapsed="false">
      <c r="A28" s="9" t="s">
        <v>71</v>
      </c>
      <c r="B28" s="9" t="s">
        <v>72</v>
      </c>
      <c r="C28" s="1" t="n">
        <v>-5</v>
      </c>
      <c r="D28" s="2"/>
      <c r="E28" s="16"/>
      <c r="F28" s="29"/>
      <c r="G28" s="29"/>
      <c r="H28" s="16"/>
      <c r="I28" s="16"/>
      <c r="J28" s="105"/>
      <c r="K28" s="108"/>
      <c r="L28" s="19"/>
      <c r="M28" s="19"/>
      <c r="N28" s="19"/>
      <c r="O28" s="19"/>
      <c r="P28" s="103"/>
    </row>
    <row r="29" customFormat="false" ht="11.25" hidden="false" customHeight="true" outlineLevel="0" collapsed="false">
      <c r="A29" s="9" t="s">
        <v>75</v>
      </c>
      <c r="B29" s="9" t="s">
        <v>76</v>
      </c>
      <c r="C29" s="1" t="n">
        <v>-8</v>
      </c>
      <c r="D29" s="2"/>
      <c r="E29" s="16"/>
      <c r="F29" s="26" t="s">
        <v>79</v>
      </c>
      <c r="G29" s="27"/>
      <c r="H29" s="29"/>
      <c r="I29" s="29"/>
      <c r="J29" s="19"/>
      <c r="K29" s="19"/>
      <c r="L29" s="19"/>
      <c r="M29" s="19"/>
      <c r="N29" s="19"/>
      <c r="O29" s="19"/>
      <c r="P29" s="103"/>
    </row>
    <row r="30" customFormat="false" ht="11.25" hidden="false" customHeight="true" outlineLevel="0" collapsed="false">
      <c r="A30" s="9" t="s">
        <v>77</v>
      </c>
      <c r="B30" s="9" t="s">
        <v>78</v>
      </c>
      <c r="C30" s="1" t="n">
        <v>-7</v>
      </c>
      <c r="D30" s="2"/>
      <c r="E30" s="16"/>
      <c r="F30" s="29" t="s">
        <v>82</v>
      </c>
      <c r="G30" s="103" t="s">
        <v>3607</v>
      </c>
      <c r="H30" s="29"/>
      <c r="I30" s="29"/>
      <c r="J30" s="19"/>
      <c r="K30" s="19"/>
      <c r="L30" s="19"/>
      <c r="M30" s="19"/>
      <c r="N30" s="19"/>
      <c r="O30" s="19"/>
      <c r="P30" s="103"/>
    </row>
    <row r="31" customFormat="false" ht="11.25" hidden="false" customHeight="true" outlineLevel="0" collapsed="false">
      <c r="A31" s="9" t="s">
        <v>80</v>
      </c>
      <c r="B31" s="9" t="s">
        <v>81</v>
      </c>
      <c r="C31" s="1" t="n">
        <v>-4</v>
      </c>
      <c r="D31" s="2"/>
      <c r="E31" s="16"/>
      <c r="F31" s="29"/>
      <c r="G31" s="16"/>
      <c r="H31" s="16"/>
      <c r="I31" s="29"/>
      <c r="J31" s="19"/>
      <c r="K31" s="19"/>
      <c r="L31" s="19"/>
      <c r="M31" s="19"/>
      <c r="N31" s="19"/>
      <c r="O31" s="19"/>
      <c r="P31" s="103"/>
    </row>
    <row r="32" customFormat="false" ht="11.25" hidden="false" customHeight="true" outlineLevel="0" collapsed="false">
      <c r="A32" s="9" t="s">
        <v>83</v>
      </c>
      <c r="B32" s="9" t="s">
        <v>84</v>
      </c>
      <c r="C32" s="1" t="n">
        <v>-11</v>
      </c>
      <c r="D32" s="2"/>
      <c r="E32" s="16"/>
      <c r="F32" s="29" t="s">
        <v>87</v>
      </c>
      <c r="G32" s="19" t="s">
        <v>3608</v>
      </c>
      <c r="H32" s="29"/>
      <c r="I32" s="29"/>
      <c r="J32" s="19"/>
      <c r="K32" s="19"/>
      <c r="L32" s="19"/>
      <c r="M32" s="19"/>
      <c r="N32" s="19"/>
      <c r="O32" s="19"/>
      <c r="P32" s="103"/>
    </row>
    <row r="33" customFormat="false" ht="11.25" hidden="false" customHeight="true" outlineLevel="0" collapsed="false">
      <c r="A33" s="9" t="s">
        <v>85</v>
      </c>
      <c r="B33" s="9" t="s">
        <v>86</v>
      </c>
      <c r="C33" s="1" t="n">
        <v>-4</v>
      </c>
      <c r="D33" s="2"/>
      <c r="E33" s="16"/>
      <c r="F33" s="29"/>
      <c r="G33" s="29"/>
      <c r="H33" s="29"/>
      <c r="I33" s="29"/>
      <c r="J33" s="19"/>
      <c r="K33" s="19"/>
      <c r="L33" s="19"/>
      <c r="M33" s="19"/>
      <c r="N33" s="19"/>
      <c r="O33" s="19"/>
      <c r="P33" s="103"/>
    </row>
    <row r="34" customFormat="false" ht="11.25" hidden="false" customHeight="true" outlineLevel="0" collapsed="false">
      <c r="A34" s="9" t="s">
        <v>88</v>
      </c>
      <c r="B34" s="9" t="s">
        <v>89</v>
      </c>
      <c r="C34" s="1" t="n">
        <v>-8</v>
      </c>
      <c r="D34" s="2"/>
      <c r="E34" s="16"/>
      <c r="F34" s="29" t="s">
        <v>92</v>
      </c>
      <c r="G34" s="103" t="s">
        <v>3609</v>
      </c>
      <c r="H34" s="29"/>
      <c r="I34" s="29"/>
      <c r="J34" s="19"/>
      <c r="K34" s="19"/>
      <c r="L34" s="19"/>
      <c r="M34" s="19"/>
      <c r="N34" s="19"/>
      <c r="O34" s="19"/>
      <c r="P34" s="103"/>
    </row>
    <row r="35" customFormat="false" ht="11.25" hidden="false" customHeight="true" outlineLevel="0" collapsed="false">
      <c r="A35" s="9" t="s">
        <v>90</v>
      </c>
      <c r="B35" s="9" t="s">
        <v>91</v>
      </c>
      <c r="C35" s="1" t="n">
        <v>-3</v>
      </c>
      <c r="D35" s="2"/>
      <c r="E35" s="16"/>
      <c r="F35" s="29"/>
      <c r="G35" s="29"/>
      <c r="H35" s="29"/>
      <c r="I35" s="29"/>
      <c r="J35" s="19"/>
      <c r="K35" s="19"/>
      <c r="L35" s="19"/>
      <c r="M35" s="19"/>
      <c r="N35" s="19"/>
      <c r="O35" s="19"/>
      <c r="P35" s="103"/>
    </row>
    <row r="36" customFormat="false" ht="11.25" hidden="false" customHeight="true" outlineLevel="0" collapsed="false">
      <c r="A36" s="9" t="s">
        <v>93</v>
      </c>
      <c r="B36" s="9" t="s">
        <v>94</v>
      </c>
      <c r="C36" s="1" t="n">
        <v>-12</v>
      </c>
      <c r="D36" s="2"/>
      <c r="E36" s="16"/>
      <c r="F36" s="29"/>
      <c r="G36" s="29"/>
      <c r="H36" s="29"/>
      <c r="I36" s="29"/>
      <c r="J36" s="19"/>
      <c r="K36" s="19"/>
      <c r="L36" s="19"/>
      <c r="M36" s="19"/>
      <c r="N36" s="19"/>
      <c r="O36" s="19"/>
      <c r="P36" s="103"/>
    </row>
    <row r="37" customFormat="false" ht="11.25" hidden="false" customHeight="true" outlineLevel="0" collapsed="false">
      <c r="A37" s="9" t="s">
        <v>95</v>
      </c>
      <c r="B37" s="9" t="s">
        <v>96</v>
      </c>
      <c r="C37" s="1" t="n">
        <v>3</v>
      </c>
      <c r="D37" s="2"/>
      <c r="E37" s="16"/>
      <c r="F37" s="31"/>
      <c r="G37" s="31"/>
      <c r="H37" s="31"/>
      <c r="I37" s="31"/>
      <c r="J37" s="16"/>
      <c r="K37" s="16"/>
      <c r="L37" s="16"/>
      <c r="M37" s="16"/>
      <c r="N37" s="16"/>
      <c r="O37" s="16"/>
    </row>
    <row r="38" customFormat="false" ht="11.25" hidden="false" customHeight="true" outlineLevel="0" collapsed="false">
      <c r="A38" s="9" t="s">
        <v>97</v>
      </c>
      <c r="B38" s="9" t="s">
        <v>98</v>
      </c>
      <c r="C38" s="1" t="n">
        <v>1</v>
      </c>
      <c r="D38" s="2"/>
      <c r="F38" s="32" t="s">
        <v>101</v>
      </c>
      <c r="G38" s="30"/>
      <c r="H38" s="30"/>
      <c r="I38" s="30"/>
    </row>
    <row r="39" customFormat="false" ht="11.25" hidden="false" customHeight="true" outlineLevel="0" collapsed="false">
      <c r="A39" s="9" t="s">
        <v>99</v>
      </c>
      <c r="B39" s="9" t="s">
        <v>100</v>
      </c>
      <c r="C39" s="1" t="n">
        <v>-3</v>
      </c>
      <c r="D39" s="2"/>
      <c r="F39" s="30" t="s">
        <v>82</v>
      </c>
      <c r="G39" s="33" t="s">
        <v>104</v>
      </c>
      <c r="H39" s="30"/>
    </row>
    <row r="40" customFormat="false" ht="11.25" hidden="false" customHeight="true" outlineLevel="0" collapsed="false">
      <c r="A40" s="9" t="s">
        <v>102</v>
      </c>
      <c r="B40" s="9" t="s">
        <v>103</v>
      </c>
      <c r="C40" s="1" t="n">
        <v>-5</v>
      </c>
      <c r="D40" s="2"/>
      <c r="F40" s="30"/>
      <c r="G40" s="34"/>
      <c r="H40" s="30"/>
    </row>
    <row r="41" customFormat="false" ht="11.25" hidden="false" customHeight="true" outlineLevel="0" collapsed="false">
      <c r="A41" s="9" t="s">
        <v>105</v>
      </c>
      <c r="B41" s="9" t="s">
        <v>106</v>
      </c>
      <c r="C41" s="1" t="n">
        <v>-1</v>
      </c>
      <c r="D41" s="2"/>
      <c r="F41" s="30" t="s">
        <v>87</v>
      </c>
      <c r="G41" s="33" t="s">
        <v>109</v>
      </c>
      <c r="H41" s="30"/>
    </row>
    <row r="42" customFormat="false" ht="11.25" hidden="false" customHeight="true" outlineLevel="0" collapsed="false">
      <c r="A42" s="9" t="s">
        <v>107</v>
      </c>
      <c r="B42" s="9" t="s">
        <v>108</v>
      </c>
      <c r="C42" s="1" t="n">
        <v>-2</v>
      </c>
      <c r="D42" s="2"/>
      <c r="F42" s="30"/>
      <c r="G42" s="35"/>
      <c r="H42" s="30"/>
    </row>
    <row r="43" customFormat="false" ht="11.25" hidden="false" customHeight="true" outlineLevel="0" collapsed="false">
      <c r="A43" s="9" t="s">
        <v>110</v>
      </c>
      <c r="B43" s="9" t="s">
        <v>111</v>
      </c>
      <c r="C43" s="1" t="n">
        <v>-3</v>
      </c>
      <c r="D43" s="2"/>
      <c r="F43" s="30" t="s">
        <v>92</v>
      </c>
      <c r="G43" s="33" t="s">
        <v>114</v>
      </c>
      <c r="H43" s="30"/>
    </row>
    <row r="44" customFormat="false" ht="11.25" hidden="false" customHeight="true" outlineLevel="0" collapsed="false">
      <c r="A44" s="9" t="s">
        <v>112</v>
      </c>
      <c r="B44" s="9" t="s">
        <v>113</v>
      </c>
      <c r="C44" s="1" t="n">
        <v>2</v>
      </c>
      <c r="D44" s="2"/>
      <c r="F44" s="30"/>
      <c r="G44" s="30"/>
      <c r="H44" s="30"/>
      <c r="I44" s="30"/>
    </row>
    <row r="45" customFormat="false" ht="11.25" hidden="false" customHeight="true" outlineLevel="0" collapsed="false">
      <c r="A45" s="9" t="s">
        <v>115</v>
      </c>
      <c r="B45" s="9" t="s">
        <v>116</v>
      </c>
      <c r="C45" s="1" t="n">
        <v>6</v>
      </c>
      <c r="D45" s="2"/>
    </row>
    <row r="46" customFormat="false" ht="11.25" hidden="false" customHeight="true" outlineLevel="0" collapsed="false">
      <c r="A46" s="9" t="s">
        <v>117</v>
      </c>
      <c r="B46" s="9" t="s">
        <v>118</v>
      </c>
      <c r="C46" s="1" t="n">
        <v>4</v>
      </c>
      <c r="D46" s="2"/>
    </row>
    <row r="47" customFormat="false" ht="11.25" hidden="false" customHeight="true" outlineLevel="0" collapsed="false">
      <c r="A47" s="9" t="s">
        <v>119</v>
      </c>
      <c r="B47" s="9" t="s">
        <v>120</v>
      </c>
      <c r="C47" s="1" t="n">
        <v>-11</v>
      </c>
      <c r="D47" s="2"/>
    </row>
    <row r="48" customFormat="false" ht="11.25" hidden="false" customHeight="true" outlineLevel="0" collapsed="false">
      <c r="A48" s="9" t="s">
        <v>121</v>
      </c>
      <c r="B48" s="9" t="s">
        <v>122</v>
      </c>
      <c r="C48" s="1" t="n">
        <v>-3</v>
      </c>
      <c r="D48" s="2"/>
    </row>
    <row r="49" customFormat="false" ht="11.25" hidden="false" customHeight="true" outlineLevel="0" collapsed="false">
      <c r="A49" s="9" t="s">
        <v>123</v>
      </c>
      <c r="B49" s="9" t="s">
        <v>124</v>
      </c>
      <c r="C49" s="1" t="n">
        <v>0</v>
      </c>
      <c r="D49" s="2"/>
    </row>
    <row r="50" customFormat="false" ht="11.25" hidden="false" customHeight="true" outlineLevel="0" collapsed="false">
      <c r="A50" s="9" t="s">
        <v>125</v>
      </c>
      <c r="B50" s="9" t="s">
        <v>126</v>
      </c>
      <c r="C50" s="1" t="n">
        <v>1</v>
      </c>
      <c r="D50" s="2"/>
    </row>
    <row r="51" customFormat="false" ht="11.25" hidden="false" customHeight="true" outlineLevel="0" collapsed="false">
      <c r="A51" s="9" t="s">
        <v>127</v>
      </c>
      <c r="B51" s="9" t="s">
        <v>128</v>
      </c>
      <c r="C51" s="1" t="n">
        <v>5</v>
      </c>
      <c r="D51" s="2"/>
    </row>
    <row r="52" customFormat="false" ht="11.25" hidden="false" customHeight="true" outlineLevel="0" collapsed="false">
      <c r="A52" s="9" t="s">
        <v>129</v>
      </c>
      <c r="B52" s="9" t="s">
        <v>130</v>
      </c>
      <c r="C52" s="1" t="n">
        <v>-6</v>
      </c>
      <c r="D52" s="2"/>
    </row>
    <row r="53" customFormat="false" ht="11.25" hidden="false" customHeight="true" outlineLevel="0" collapsed="false">
      <c r="A53" s="9" t="s">
        <v>131</v>
      </c>
      <c r="B53" s="9" t="s">
        <v>132</v>
      </c>
      <c r="C53" s="1" t="n">
        <v>-2</v>
      </c>
      <c r="D53" s="2"/>
    </row>
    <row r="54" customFormat="false" ht="11.25" hidden="false" customHeight="true" outlineLevel="0" collapsed="false">
      <c r="A54" s="9" t="s">
        <v>133</v>
      </c>
      <c r="B54" s="9" t="s">
        <v>134</v>
      </c>
      <c r="C54" s="1" t="n">
        <v>-5</v>
      </c>
      <c r="D54" s="2"/>
    </row>
    <row r="55" customFormat="false" ht="11.25" hidden="false" customHeight="true" outlineLevel="0" collapsed="false">
      <c r="A55" s="9" t="s">
        <v>135</v>
      </c>
      <c r="B55" s="9" t="s">
        <v>136</v>
      </c>
      <c r="C55" s="1" t="n">
        <v>-4</v>
      </c>
      <c r="D55" s="2"/>
    </row>
    <row r="56" customFormat="false" ht="11.25" hidden="false" customHeight="true" outlineLevel="0" collapsed="false">
      <c r="A56" s="9" t="s">
        <v>137</v>
      </c>
      <c r="B56" s="9" t="s">
        <v>138</v>
      </c>
      <c r="C56" s="1" t="n">
        <v>3</v>
      </c>
      <c r="D56" s="2"/>
    </row>
    <row r="57" customFormat="false" ht="11.25" hidden="false" customHeight="true" outlineLevel="0" collapsed="false">
      <c r="A57" s="9" t="s">
        <v>139</v>
      </c>
      <c r="B57" s="9" t="s">
        <v>140</v>
      </c>
      <c r="C57" s="1" t="n">
        <v>-8</v>
      </c>
      <c r="D57" s="2"/>
    </row>
    <row r="58" customFormat="false" ht="11.25" hidden="false" customHeight="true" outlineLevel="0" collapsed="false">
      <c r="A58" s="9" t="s">
        <v>141</v>
      </c>
      <c r="B58" s="9" t="s">
        <v>142</v>
      </c>
      <c r="C58" s="1" t="n">
        <v>0</v>
      </c>
      <c r="D58" s="2"/>
    </row>
    <row r="59" customFormat="false" ht="11.25" hidden="false" customHeight="true" outlineLevel="0" collapsed="false">
      <c r="A59" s="9" t="s">
        <v>143</v>
      </c>
      <c r="B59" s="9" t="s">
        <v>144</v>
      </c>
      <c r="C59" s="1" t="n">
        <v>-8</v>
      </c>
      <c r="D59" s="2"/>
    </row>
    <row r="60" customFormat="false" ht="11.25" hidden="false" customHeight="true" outlineLevel="0" collapsed="false">
      <c r="A60" s="9" t="s">
        <v>145</v>
      </c>
      <c r="B60" s="9" t="s">
        <v>146</v>
      </c>
      <c r="C60" s="1" t="n">
        <v>-4</v>
      </c>
      <c r="D60" s="2"/>
    </row>
    <row r="61" customFormat="false" ht="11.25" hidden="false" customHeight="true" outlineLevel="0" collapsed="false">
      <c r="A61" s="9" t="s">
        <v>147</v>
      </c>
      <c r="B61" s="9" t="s">
        <v>148</v>
      </c>
      <c r="C61" s="1" t="n">
        <v>-4</v>
      </c>
      <c r="D61" s="2"/>
    </row>
    <row r="62" customFormat="false" ht="11.25" hidden="false" customHeight="true" outlineLevel="0" collapsed="false">
      <c r="A62" s="9" t="s">
        <v>149</v>
      </c>
      <c r="B62" s="9" t="s">
        <v>150</v>
      </c>
      <c r="C62" s="1" t="n">
        <v>-2</v>
      </c>
      <c r="D62" s="2"/>
    </row>
    <row r="63" customFormat="false" ht="11.25" hidden="false" customHeight="true" outlineLevel="0" collapsed="false">
      <c r="A63" s="9" t="s">
        <v>151</v>
      </c>
      <c r="B63" s="9" t="s">
        <v>152</v>
      </c>
      <c r="C63" s="1" t="n">
        <v>-7</v>
      </c>
      <c r="D63" s="2"/>
    </row>
    <row r="64" customFormat="false" ht="11.25" hidden="false" customHeight="true" outlineLevel="0" collapsed="false">
      <c r="A64" s="9" t="s">
        <v>153</v>
      </c>
      <c r="B64" s="9" t="s">
        <v>154</v>
      </c>
      <c r="C64" s="1" t="n">
        <v>2</v>
      </c>
      <c r="D64" s="2"/>
    </row>
    <row r="65" customFormat="false" ht="11.25" hidden="false" customHeight="true" outlineLevel="0" collapsed="false">
      <c r="A65" s="9" t="s">
        <v>155</v>
      </c>
      <c r="B65" s="9" t="s">
        <v>156</v>
      </c>
      <c r="C65" s="1" t="n">
        <v>8</v>
      </c>
      <c r="D65" s="2"/>
    </row>
    <row r="66" customFormat="false" ht="11.25" hidden="false" customHeight="true" outlineLevel="0" collapsed="false">
      <c r="A66" s="9" t="s">
        <v>157</v>
      </c>
      <c r="B66" s="9" t="s">
        <v>158</v>
      </c>
      <c r="C66" s="1" t="n">
        <v>8</v>
      </c>
      <c r="D66" s="2"/>
    </row>
    <row r="67" customFormat="false" ht="11.25" hidden="false" customHeight="true" outlineLevel="0" collapsed="false">
      <c r="A67" s="9" t="s">
        <v>159</v>
      </c>
      <c r="B67" s="9" t="s">
        <v>160</v>
      </c>
      <c r="C67" s="1" t="n">
        <v>8</v>
      </c>
      <c r="D67" s="2"/>
    </row>
    <row r="68" customFormat="false" ht="11.25" hidden="false" customHeight="true" outlineLevel="0" collapsed="false">
      <c r="A68" s="9" t="s">
        <v>161</v>
      </c>
      <c r="B68" s="9" t="s">
        <v>162</v>
      </c>
      <c r="C68" s="1" t="n">
        <v>7</v>
      </c>
      <c r="D68" s="2"/>
    </row>
    <row r="69" customFormat="false" ht="11.25" hidden="false" customHeight="true" outlineLevel="0" collapsed="false">
      <c r="A69" s="9" t="s">
        <v>163</v>
      </c>
      <c r="B69" s="9" t="s">
        <v>164</v>
      </c>
      <c r="C69" s="1" t="n">
        <v>-6</v>
      </c>
      <c r="D69" s="2"/>
    </row>
    <row r="70" customFormat="false" ht="11.25" hidden="false" customHeight="true" outlineLevel="0" collapsed="false">
      <c r="A70" s="9" t="s">
        <v>165</v>
      </c>
      <c r="B70" s="9" t="s">
        <v>166</v>
      </c>
      <c r="C70" s="1" t="n">
        <v>6</v>
      </c>
      <c r="D70" s="2"/>
    </row>
    <row r="71" customFormat="false" ht="11.25" hidden="false" customHeight="true" outlineLevel="0" collapsed="false">
      <c r="A71" s="9" t="s">
        <v>167</v>
      </c>
      <c r="B71" s="9" t="s">
        <v>168</v>
      </c>
      <c r="C71" s="1" t="n">
        <v>19</v>
      </c>
      <c r="D71" s="2"/>
    </row>
    <row r="72" customFormat="false" ht="11.25" hidden="false" customHeight="true" outlineLevel="0" collapsed="false">
      <c r="A72" s="9" t="s">
        <v>169</v>
      </c>
      <c r="B72" s="9" t="s">
        <v>170</v>
      </c>
      <c r="C72" s="1" t="n">
        <v>-4</v>
      </c>
      <c r="D72" s="2"/>
    </row>
    <row r="73" customFormat="false" ht="11.25" hidden="false" customHeight="true" outlineLevel="0" collapsed="false">
      <c r="A73" s="9" t="s">
        <v>171</v>
      </c>
      <c r="B73" s="9" t="s">
        <v>172</v>
      </c>
      <c r="C73" s="1" t="n">
        <v>-4</v>
      </c>
      <c r="D73" s="2"/>
    </row>
    <row r="74" customFormat="false" ht="11.25" hidden="false" customHeight="true" outlineLevel="0" collapsed="false">
      <c r="A74" s="9" t="s">
        <v>173</v>
      </c>
      <c r="B74" s="9" t="s">
        <v>174</v>
      </c>
      <c r="C74" s="1" t="n">
        <v>7</v>
      </c>
      <c r="D74" s="2"/>
    </row>
    <row r="75" customFormat="false" ht="11.25" hidden="false" customHeight="true" outlineLevel="0" collapsed="false">
      <c r="A75" s="13" t="s">
        <v>175</v>
      </c>
      <c r="B75" s="13" t="s">
        <v>176</v>
      </c>
      <c r="C75" s="1" t="n">
        <v>-2</v>
      </c>
      <c r="D75" s="2"/>
    </row>
    <row r="76" customFormat="false" ht="11.25" hidden="false" customHeight="true" outlineLevel="0" collapsed="false">
      <c r="A76" s="9" t="s">
        <v>177</v>
      </c>
      <c r="B76" s="9" t="s">
        <v>178</v>
      </c>
      <c r="C76" s="1" t="n">
        <v>10</v>
      </c>
      <c r="D76" s="2"/>
    </row>
    <row r="77" customFormat="false" ht="11.25" hidden="false" customHeight="true" outlineLevel="0" collapsed="false">
      <c r="A77" s="9" t="s">
        <v>179</v>
      </c>
      <c r="B77" s="9" t="s">
        <v>180</v>
      </c>
      <c r="C77" s="1" t="n">
        <v>1</v>
      </c>
      <c r="D77" s="2"/>
    </row>
    <row r="78" customFormat="false" ht="11.25" hidden="false" customHeight="true" outlineLevel="0" collapsed="false">
      <c r="A78" s="9" t="s">
        <v>181</v>
      </c>
      <c r="B78" s="9" t="s">
        <v>182</v>
      </c>
      <c r="C78" s="1" t="n">
        <v>-6</v>
      </c>
      <c r="D78" s="2"/>
    </row>
    <row r="79" customFormat="false" ht="11.25" hidden="false" customHeight="true" outlineLevel="0" collapsed="false">
      <c r="A79" s="9" t="s">
        <v>183</v>
      </c>
      <c r="B79" s="9" t="s">
        <v>184</v>
      </c>
      <c r="C79" s="1" t="n">
        <v>-1</v>
      </c>
      <c r="D79" s="2"/>
    </row>
    <row r="80" customFormat="false" ht="11.25" hidden="false" customHeight="true" outlineLevel="0" collapsed="false">
      <c r="A80" s="9" t="s">
        <v>185</v>
      </c>
      <c r="B80" s="9" t="s">
        <v>186</v>
      </c>
      <c r="C80" s="1" t="n">
        <v>0</v>
      </c>
      <c r="D80" s="2"/>
    </row>
    <row r="81" customFormat="false" ht="11.25" hidden="false" customHeight="true" outlineLevel="0" collapsed="false">
      <c r="A81" s="9" t="s">
        <v>187</v>
      </c>
      <c r="B81" s="9" t="s">
        <v>188</v>
      </c>
      <c r="C81" s="1" t="n">
        <v>-14</v>
      </c>
      <c r="D81" s="2"/>
    </row>
    <row r="82" customFormat="false" ht="11.25" hidden="false" customHeight="true" outlineLevel="0" collapsed="false">
      <c r="A82" s="9" t="s">
        <v>189</v>
      </c>
      <c r="B82" s="9" t="s">
        <v>190</v>
      </c>
      <c r="C82" s="1" t="n">
        <v>-7</v>
      </c>
      <c r="D82" s="2"/>
    </row>
    <row r="83" customFormat="false" ht="11.25" hidden="false" customHeight="true" outlineLevel="0" collapsed="false">
      <c r="A83" s="9" t="s">
        <v>191</v>
      </c>
      <c r="B83" s="9" t="s">
        <v>192</v>
      </c>
      <c r="C83" s="1" t="n">
        <v>29</v>
      </c>
      <c r="D83" s="2"/>
    </row>
    <row r="84" customFormat="false" ht="11.25" hidden="false" customHeight="true" outlineLevel="0" collapsed="false">
      <c r="A84" s="9" t="s">
        <v>193</v>
      </c>
      <c r="B84" s="9" t="s">
        <v>194</v>
      </c>
      <c r="C84" s="1" t="n">
        <v>8</v>
      </c>
      <c r="D84" s="2"/>
    </row>
    <row r="85" customFormat="false" ht="11.25" hidden="false" customHeight="true" outlineLevel="0" collapsed="false">
      <c r="A85" s="9" t="s">
        <v>195</v>
      </c>
      <c r="B85" s="9" t="s">
        <v>196</v>
      </c>
      <c r="C85" s="1" t="n">
        <v>11</v>
      </c>
      <c r="D85" s="2"/>
    </row>
    <row r="86" customFormat="false" ht="11.25" hidden="false" customHeight="true" outlineLevel="0" collapsed="false">
      <c r="A86" s="9" t="s">
        <v>197</v>
      </c>
      <c r="B86" s="9" t="s">
        <v>198</v>
      </c>
      <c r="C86" s="1" t="n">
        <v>2</v>
      </c>
      <c r="D86" s="2"/>
    </row>
    <row r="87" customFormat="false" ht="11.25" hidden="false" customHeight="true" outlineLevel="0" collapsed="false">
      <c r="A87" s="9" t="s">
        <v>199</v>
      </c>
      <c r="B87" s="9" t="s">
        <v>200</v>
      </c>
      <c r="C87" s="1" t="n">
        <v>18</v>
      </c>
      <c r="D87" s="2"/>
    </row>
    <row r="88" customFormat="false" ht="11.25" hidden="false" customHeight="true" outlineLevel="0" collapsed="false">
      <c r="A88" s="9" t="s">
        <v>201</v>
      </c>
      <c r="B88" s="9" t="s">
        <v>202</v>
      </c>
      <c r="C88" s="1" t="n">
        <v>15</v>
      </c>
      <c r="D88" s="2"/>
    </row>
    <row r="89" customFormat="false" ht="11.25" hidden="false" customHeight="true" outlineLevel="0" collapsed="false">
      <c r="A89" s="9" t="s">
        <v>203</v>
      </c>
      <c r="B89" s="9" t="s">
        <v>204</v>
      </c>
      <c r="C89" s="1" t="n">
        <v>9</v>
      </c>
      <c r="D89" s="2"/>
    </row>
    <row r="90" customFormat="false" ht="11.25" hidden="false" customHeight="true" outlineLevel="0" collapsed="false">
      <c r="A90" s="9" t="s">
        <v>205</v>
      </c>
      <c r="B90" s="9" t="s">
        <v>206</v>
      </c>
      <c r="C90" s="1" t="n">
        <v>15</v>
      </c>
      <c r="D90" s="2"/>
    </row>
    <row r="91" customFormat="false" ht="11.25" hidden="false" customHeight="true" outlineLevel="0" collapsed="false">
      <c r="A91" s="9" t="s">
        <v>207</v>
      </c>
      <c r="B91" s="9" t="s">
        <v>208</v>
      </c>
      <c r="C91" s="1" t="n">
        <v>6</v>
      </c>
      <c r="D91" s="2"/>
    </row>
    <row r="92" customFormat="false" ht="11.25" hidden="false" customHeight="true" outlineLevel="0" collapsed="false">
      <c r="A92" s="9" t="s">
        <v>209</v>
      </c>
      <c r="B92" s="9" t="s">
        <v>210</v>
      </c>
      <c r="C92" s="1" t="n">
        <v>3</v>
      </c>
      <c r="D92" s="2"/>
    </row>
    <row r="93" customFormat="false" ht="11.25" hidden="false" customHeight="true" outlineLevel="0" collapsed="false">
      <c r="A93" s="9" t="s">
        <v>211</v>
      </c>
      <c r="B93" s="9" t="s">
        <v>212</v>
      </c>
      <c r="C93" s="1" t="n">
        <v>11</v>
      </c>
      <c r="D93" s="2"/>
    </row>
    <row r="94" customFormat="false" ht="11.25" hidden="false" customHeight="true" outlineLevel="0" collapsed="false">
      <c r="A94" s="9" t="s">
        <v>213</v>
      </c>
      <c r="B94" s="9" t="s">
        <v>214</v>
      </c>
      <c r="C94" s="1" t="n">
        <v>4</v>
      </c>
      <c r="D94" s="2"/>
    </row>
    <row r="95" customFormat="false" ht="11.25" hidden="false" customHeight="true" outlineLevel="0" collapsed="false">
      <c r="A95" s="9" t="s">
        <v>215</v>
      </c>
      <c r="B95" s="9" t="s">
        <v>216</v>
      </c>
      <c r="C95" s="1" t="n">
        <v>11</v>
      </c>
      <c r="D95" s="2"/>
    </row>
    <row r="96" customFormat="false" ht="11.25" hidden="false" customHeight="true" outlineLevel="0" collapsed="false">
      <c r="A96" s="9" t="s">
        <v>217</v>
      </c>
      <c r="B96" s="9" t="s">
        <v>218</v>
      </c>
      <c r="C96" s="1" t="n">
        <v>7</v>
      </c>
      <c r="D96" s="2"/>
    </row>
    <row r="97" customFormat="false" ht="11.25" hidden="false" customHeight="true" outlineLevel="0" collapsed="false">
      <c r="A97" s="9" t="s">
        <v>219</v>
      </c>
      <c r="B97" s="9" t="s">
        <v>220</v>
      </c>
      <c r="C97" s="1" t="n">
        <v>10</v>
      </c>
      <c r="D97" s="2"/>
    </row>
    <row r="98" customFormat="false" ht="11.25" hidden="false" customHeight="true" outlineLevel="0" collapsed="false">
      <c r="A98" s="9" t="s">
        <v>221</v>
      </c>
      <c r="B98" s="9" t="s">
        <v>222</v>
      </c>
      <c r="C98" s="1" t="n">
        <v>2</v>
      </c>
      <c r="D98" s="2"/>
    </row>
    <row r="99" customFormat="false" ht="11.25" hidden="false" customHeight="true" outlineLevel="0" collapsed="false">
      <c r="A99" s="9" t="s">
        <v>223</v>
      </c>
      <c r="B99" s="9" t="s">
        <v>224</v>
      </c>
      <c r="C99" s="1" t="n">
        <v>-3</v>
      </c>
      <c r="D99" s="2"/>
    </row>
    <row r="100" customFormat="false" ht="11.25" hidden="false" customHeight="true" outlineLevel="0" collapsed="false">
      <c r="A100" s="9" t="s">
        <v>225</v>
      </c>
      <c r="B100" s="9" t="s">
        <v>226</v>
      </c>
      <c r="C100" s="1" t="n">
        <v>-10</v>
      </c>
      <c r="D100" s="2"/>
    </row>
    <row r="101" customFormat="false" ht="11.25" hidden="false" customHeight="true" outlineLevel="0" collapsed="false">
      <c r="A101" s="9" t="s">
        <v>227</v>
      </c>
      <c r="B101" s="9" t="s">
        <v>228</v>
      </c>
      <c r="C101" s="1" t="n">
        <v>7</v>
      </c>
      <c r="D101" s="2"/>
    </row>
    <row r="102" customFormat="false" ht="11.25" hidden="false" customHeight="true" outlineLevel="0" collapsed="false">
      <c r="A102" s="9" t="s">
        <v>229</v>
      </c>
      <c r="B102" s="9" t="s">
        <v>230</v>
      </c>
      <c r="C102" s="1" t="n">
        <v>5</v>
      </c>
      <c r="D102" s="2"/>
    </row>
    <row r="103" customFormat="false" ht="11.25" hidden="false" customHeight="true" outlineLevel="0" collapsed="false">
      <c r="A103" s="9" t="s">
        <v>231</v>
      </c>
      <c r="B103" s="9" t="s">
        <v>232</v>
      </c>
      <c r="C103" s="1" t="n">
        <v>11</v>
      </c>
      <c r="D103" s="2"/>
    </row>
    <row r="104" customFormat="false" ht="11.25" hidden="false" customHeight="true" outlineLevel="0" collapsed="false">
      <c r="A104" s="9" t="s">
        <v>233</v>
      </c>
      <c r="B104" s="9" t="s">
        <v>234</v>
      </c>
      <c r="C104" s="1" t="n">
        <v>4</v>
      </c>
      <c r="D104" s="2"/>
    </row>
    <row r="105" customFormat="false" ht="11.25" hidden="false" customHeight="true" outlineLevel="0" collapsed="false">
      <c r="A105" s="9" t="s">
        <v>235</v>
      </c>
      <c r="B105" s="9" t="s">
        <v>236</v>
      </c>
      <c r="C105" s="1" t="n">
        <v>-5</v>
      </c>
      <c r="D105" s="2"/>
    </row>
    <row r="106" customFormat="false" ht="11.25" hidden="false" customHeight="true" outlineLevel="0" collapsed="false">
      <c r="A106" s="9" t="s">
        <v>237</v>
      </c>
      <c r="B106" s="9" t="s">
        <v>238</v>
      </c>
      <c r="C106" s="1" t="n">
        <v>-3</v>
      </c>
      <c r="D106" s="2"/>
    </row>
    <row r="107" customFormat="false" ht="11.25" hidden="false" customHeight="true" outlineLevel="0" collapsed="false">
      <c r="A107" s="9" t="s">
        <v>239</v>
      </c>
      <c r="B107" s="9" t="s">
        <v>240</v>
      </c>
      <c r="C107" s="1" t="n">
        <v>-16</v>
      </c>
      <c r="D107" s="2"/>
    </row>
    <row r="108" customFormat="false" ht="11.25" hidden="false" customHeight="true" outlineLevel="0" collapsed="false">
      <c r="A108" s="9" t="s">
        <v>241</v>
      </c>
      <c r="B108" s="9" t="s">
        <v>242</v>
      </c>
      <c r="C108" s="1" t="n">
        <v>-11</v>
      </c>
      <c r="D108" s="2"/>
    </row>
    <row r="109" customFormat="false" ht="11.25" hidden="false" customHeight="true" outlineLevel="0" collapsed="false">
      <c r="A109" s="9" t="s">
        <v>243</v>
      </c>
      <c r="B109" s="9" t="s">
        <v>244</v>
      </c>
      <c r="C109" s="1" t="n">
        <v>-13</v>
      </c>
      <c r="D109" s="2"/>
    </row>
    <row r="110" customFormat="false" ht="11.25" hidden="false" customHeight="true" outlineLevel="0" collapsed="false">
      <c r="A110" s="9" t="s">
        <v>245</v>
      </c>
      <c r="B110" s="9" t="s">
        <v>246</v>
      </c>
      <c r="C110" s="1" t="n">
        <v>-11</v>
      </c>
      <c r="D110" s="2"/>
    </row>
    <row r="111" customFormat="false" ht="11.25" hidden="false" customHeight="true" outlineLevel="0" collapsed="false">
      <c r="A111" s="9" t="s">
        <v>247</v>
      </c>
      <c r="B111" s="9" t="s">
        <v>248</v>
      </c>
      <c r="C111" s="1" t="n">
        <v>-11</v>
      </c>
      <c r="D111" s="2"/>
    </row>
    <row r="112" customFormat="false" ht="11.25" hidden="false" customHeight="true" outlineLevel="0" collapsed="false">
      <c r="A112" s="9" t="s">
        <v>249</v>
      </c>
      <c r="B112" s="9" t="s">
        <v>250</v>
      </c>
      <c r="C112" s="1" t="n">
        <v>-10</v>
      </c>
      <c r="D112" s="2"/>
    </row>
    <row r="113" customFormat="false" ht="11.25" hidden="false" customHeight="true" outlineLevel="0" collapsed="false">
      <c r="A113" s="9" t="s">
        <v>251</v>
      </c>
      <c r="B113" s="9" t="s">
        <v>252</v>
      </c>
      <c r="C113" s="1" t="n">
        <v>-2</v>
      </c>
      <c r="D113" s="2"/>
    </row>
    <row r="114" customFormat="false" ht="11.25" hidden="false" customHeight="true" outlineLevel="0" collapsed="false">
      <c r="A114" s="9" t="s">
        <v>253</v>
      </c>
      <c r="B114" s="9" t="s">
        <v>254</v>
      </c>
      <c r="C114" s="1" t="n">
        <v>-10</v>
      </c>
      <c r="D114" s="2"/>
    </row>
    <row r="115" customFormat="false" ht="11.25" hidden="false" customHeight="true" outlineLevel="0" collapsed="false">
      <c r="A115" s="9" t="s">
        <v>255</v>
      </c>
      <c r="B115" s="9" t="s">
        <v>256</v>
      </c>
      <c r="C115" s="1" t="n">
        <v>-13</v>
      </c>
      <c r="D115" s="2"/>
    </row>
    <row r="116" customFormat="false" ht="11.25" hidden="false" customHeight="true" outlineLevel="0" collapsed="false">
      <c r="A116" s="9" t="s">
        <v>257</v>
      </c>
      <c r="B116" s="9" t="s">
        <v>258</v>
      </c>
      <c r="C116" s="1" t="n">
        <v>-16</v>
      </c>
      <c r="D116" s="2"/>
    </row>
    <row r="117" customFormat="false" ht="11.25" hidden="false" customHeight="true" outlineLevel="0" collapsed="false">
      <c r="A117" s="9" t="s">
        <v>259</v>
      </c>
      <c r="B117" s="9" t="s">
        <v>260</v>
      </c>
      <c r="C117" s="1" t="n">
        <v>-8</v>
      </c>
      <c r="D117" s="2"/>
    </row>
    <row r="118" customFormat="false" ht="11.25" hidden="false" customHeight="true" outlineLevel="0" collapsed="false">
      <c r="A118" s="9" t="s">
        <v>261</v>
      </c>
      <c r="B118" s="9" t="s">
        <v>262</v>
      </c>
      <c r="C118" s="1" t="n">
        <v>-9</v>
      </c>
      <c r="D118" s="2"/>
    </row>
    <row r="119" customFormat="false" ht="11.25" hidden="false" customHeight="true" outlineLevel="0" collapsed="false">
      <c r="A119" s="9" t="s">
        <v>263</v>
      </c>
      <c r="B119" s="9" t="s">
        <v>264</v>
      </c>
      <c r="C119" s="1" t="n">
        <v>-9</v>
      </c>
      <c r="D119" s="2"/>
    </row>
    <row r="120" customFormat="false" ht="11.25" hidden="false" customHeight="true" outlineLevel="0" collapsed="false">
      <c r="A120" s="9" t="s">
        <v>265</v>
      </c>
      <c r="B120" s="9" t="s">
        <v>266</v>
      </c>
      <c r="C120" s="1" t="n">
        <v>-7</v>
      </c>
      <c r="D120" s="2"/>
    </row>
    <row r="121" customFormat="false" ht="11.25" hidden="false" customHeight="true" outlineLevel="0" collapsed="false">
      <c r="A121" s="9" t="s">
        <v>267</v>
      </c>
      <c r="B121" s="9" t="s">
        <v>268</v>
      </c>
      <c r="C121" s="1" t="n">
        <v>-4</v>
      </c>
      <c r="D121" s="2"/>
    </row>
    <row r="122" customFormat="false" ht="11.25" hidden="false" customHeight="true" outlineLevel="0" collapsed="false">
      <c r="A122" s="9" t="s">
        <v>269</v>
      </c>
      <c r="B122" s="9" t="s">
        <v>270</v>
      </c>
      <c r="C122" s="1" t="n">
        <v>-10</v>
      </c>
      <c r="D122" s="2"/>
    </row>
    <row r="123" customFormat="false" ht="11.25" hidden="false" customHeight="true" outlineLevel="0" collapsed="false">
      <c r="A123" s="9" t="s">
        <v>271</v>
      </c>
      <c r="B123" s="9" t="s">
        <v>272</v>
      </c>
      <c r="C123" s="1" t="n">
        <v>-8</v>
      </c>
      <c r="D123" s="2"/>
    </row>
    <row r="124" customFormat="false" ht="11.25" hidden="false" customHeight="true" outlineLevel="0" collapsed="false">
      <c r="A124" s="9" t="s">
        <v>273</v>
      </c>
      <c r="B124" s="9" t="s">
        <v>274</v>
      </c>
      <c r="C124" s="1" t="n">
        <v>-10</v>
      </c>
      <c r="D124" s="2"/>
    </row>
    <row r="125" customFormat="false" ht="11.25" hidden="false" customHeight="true" outlineLevel="0" collapsed="false">
      <c r="A125" s="9" t="s">
        <v>275</v>
      </c>
      <c r="B125" s="9" t="s">
        <v>276</v>
      </c>
      <c r="C125" s="1" t="n">
        <v>-3</v>
      </c>
      <c r="D125" s="2"/>
    </row>
    <row r="126" customFormat="false" ht="11.25" hidden="false" customHeight="true" outlineLevel="0" collapsed="false">
      <c r="A126" s="9" t="s">
        <v>277</v>
      </c>
      <c r="B126" s="9" t="s">
        <v>278</v>
      </c>
      <c r="C126" s="1" t="n">
        <v>-5</v>
      </c>
      <c r="D126" s="2"/>
    </row>
    <row r="127" customFormat="false" ht="11.25" hidden="false" customHeight="true" outlineLevel="0" collapsed="false">
      <c r="A127" s="9" t="s">
        <v>279</v>
      </c>
      <c r="B127" s="9" t="s">
        <v>280</v>
      </c>
      <c r="C127" s="1" t="n">
        <v>4</v>
      </c>
      <c r="D127" s="2"/>
    </row>
    <row r="128" customFormat="false" ht="11.25" hidden="false" customHeight="true" outlineLevel="0" collapsed="false">
      <c r="A128" s="9" t="s">
        <v>281</v>
      </c>
      <c r="B128" s="9" t="s">
        <v>282</v>
      </c>
      <c r="C128" s="1" t="n">
        <v>-1</v>
      </c>
      <c r="D128" s="2"/>
    </row>
    <row r="129" customFormat="false" ht="11.25" hidden="false" customHeight="true" outlineLevel="0" collapsed="false">
      <c r="A129" s="9" t="s">
        <v>283</v>
      </c>
      <c r="B129" s="9" t="s">
        <v>284</v>
      </c>
      <c r="C129" s="1" t="n">
        <v>-2</v>
      </c>
      <c r="D129" s="2"/>
    </row>
    <row r="130" customFormat="false" ht="11.25" hidden="false" customHeight="true" outlineLevel="0" collapsed="false">
      <c r="A130" s="9" t="s">
        <v>285</v>
      </c>
      <c r="B130" s="9" t="s">
        <v>286</v>
      </c>
      <c r="C130" s="1" t="n">
        <v>0</v>
      </c>
      <c r="D130" s="2"/>
    </row>
    <row r="131" customFormat="false" ht="11.25" hidden="false" customHeight="true" outlineLevel="0" collapsed="false">
      <c r="A131" s="9" t="s">
        <v>287</v>
      </c>
      <c r="B131" s="9" t="s">
        <v>288</v>
      </c>
      <c r="C131" s="1" t="n">
        <v>7</v>
      </c>
      <c r="D131" s="2"/>
    </row>
    <row r="132" customFormat="false" ht="11.25" hidden="false" customHeight="true" outlineLevel="0" collapsed="false">
      <c r="A132" s="9" t="s">
        <v>289</v>
      </c>
      <c r="B132" s="9" t="s">
        <v>290</v>
      </c>
      <c r="C132" s="2" t="n">
        <v>-20.2300510252267</v>
      </c>
      <c r="D132" s="2"/>
    </row>
    <row r="133" customFormat="false" ht="11.25" hidden="false" customHeight="true" outlineLevel="0" collapsed="false">
      <c r="A133" s="9" t="s">
        <v>291</v>
      </c>
      <c r="B133" s="9" t="s">
        <v>292</v>
      </c>
      <c r="C133" s="2" t="n">
        <v>-1.479036290149</v>
      </c>
      <c r="D133" s="2"/>
    </row>
    <row r="134" customFormat="false" ht="11.25" hidden="false" customHeight="true" outlineLevel="0" collapsed="false">
      <c r="A134" s="9" t="s">
        <v>293</v>
      </c>
      <c r="B134" s="9" t="s">
        <v>294</v>
      </c>
      <c r="C134" s="2" t="n">
        <v>-7.66516535397307</v>
      </c>
      <c r="D134" s="2"/>
    </row>
    <row r="135" customFormat="false" ht="11.25" hidden="false" customHeight="true" outlineLevel="0" collapsed="false">
      <c r="A135" s="9" t="s">
        <v>295</v>
      </c>
      <c r="B135" s="9" t="s">
        <v>296</v>
      </c>
      <c r="C135" s="2" t="n">
        <v>-23.2595546336146</v>
      </c>
      <c r="D135" s="2"/>
    </row>
    <row r="136" customFormat="false" ht="11.25" hidden="false" customHeight="true" outlineLevel="0" collapsed="false">
      <c r="A136" s="9" t="s">
        <v>297</v>
      </c>
      <c r="B136" s="9" t="s">
        <v>298</v>
      </c>
      <c r="C136" s="2" t="n">
        <v>-6.42928296189882</v>
      </c>
      <c r="D136" s="2"/>
    </row>
    <row r="137" customFormat="false" ht="11.25" hidden="false" customHeight="true" outlineLevel="0" collapsed="false">
      <c r="A137" s="9" t="s">
        <v>299</v>
      </c>
      <c r="B137" s="9" t="s">
        <v>300</v>
      </c>
      <c r="C137" s="2" t="n">
        <v>-18.6251803670034</v>
      </c>
      <c r="D137" s="2"/>
    </row>
    <row r="138" customFormat="false" ht="11.25" hidden="false" customHeight="true" outlineLevel="0" collapsed="false">
      <c r="A138" s="9" t="s">
        <v>301</v>
      </c>
      <c r="B138" s="9" t="s">
        <v>302</v>
      </c>
      <c r="C138" s="2" t="n">
        <v>-20.6713787324414</v>
      </c>
      <c r="D138" s="2"/>
    </row>
    <row r="139" customFormat="false" ht="11.25" hidden="false" customHeight="true" outlineLevel="0" collapsed="false">
      <c r="A139" s="9" t="s">
        <v>303</v>
      </c>
      <c r="B139" s="9" t="s">
        <v>304</v>
      </c>
      <c r="C139" s="2" t="n">
        <v>-15.0426376390178</v>
      </c>
      <c r="D139" s="2"/>
    </row>
    <row r="140" customFormat="false" ht="11.25" hidden="false" customHeight="true" outlineLevel="0" collapsed="false">
      <c r="A140" s="9" t="s">
        <v>305</v>
      </c>
      <c r="B140" s="9" t="s">
        <v>306</v>
      </c>
      <c r="C140" s="2" t="n">
        <v>-23.9814576920314</v>
      </c>
      <c r="D140" s="2"/>
    </row>
    <row r="141" customFormat="false" ht="11.25" hidden="false" customHeight="true" outlineLevel="0" collapsed="false">
      <c r="A141" s="9" t="s">
        <v>307</v>
      </c>
      <c r="B141" s="9" t="s">
        <v>308</v>
      </c>
      <c r="C141" s="2" t="n">
        <v>-14.0564465044169</v>
      </c>
      <c r="D141" s="2"/>
    </row>
    <row r="142" customFormat="false" ht="11.25" hidden="false" customHeight="true" outlineLevel="0" collapsed="false">
      <c r="A142" s="9" t="s">
        <v>309</v>
      </c>
      <c r="B142" s="9" t="s">
        <v>310</v>
      </c>
      <c r="C142" s="2" t="n">
        <v>-17.7507768198045</v>
      </c>
      <c r="D142" s="2"/>
    </row>
    <row r="143" customFormat="false" ht="11.25" hidden="false" customHeight="true" outlineLevel="0" collapsed="false">
      <c r="A143" s="9" t="s">
        <v>311</v>
      </c>
      <c r="B143" s="9" t="s">
        <v>312</v>
      </c>
      <c r="C143" s="2" t="n">
        <v>-11.6849565207386</v>
      </c>
      <c r="D143" s="2"/>
    </row>
    <row r="144" customFormat="false" ht="11.25" hidden="false" customHeight="true" outlineLevel="0" collapsed="false">
      <c r="A144" s="9" t="s">
        <v>313</v>
      </c>
      <c r="B144" s="9" t="s">
        <v>314</v>
      </c>
      <c r="C144" s="2" t="n">
        <v>-15.0607276456666</v>
      </c>
      <c r="D144" s="2"/>
    </row>
    <row r="145" customFormat="false" ht="11.25" hidden="false" customHeight="true" outlineLevel="0" collapsed="false">
      <c r="A145" s="9" t="s">
        <v>315</v>
      </c>
      <c r="B145" s="9" t="s">
        <v>316</v>
      </c>
      <c r="C145" s="2" t="n">
        <v>-14.1493075508477</v>
      </c>
      <c r="D145" s="2"/>
    </row>
    <row r="146" customFormat="false" ht="11.25" hidden="false" customHeight="true" outlineLevel="0" collapsed="false">
      <c r="A146" s="9" t="s">
        <v>317</v>
      </c>
      <c r="B146" s="9" t="s">
        <v>318</v>
      </c>
      <c r="C146" s="2" t="n">
        <v>-1.6457184234205</v>
      </c>
      <c r="D146" s="2"/>
    </row>
    <row r="147" customFormat="false" ht="11.25" hidden="false" customHeight="true" outlineLevel="0" collapsed="false">
      <c r="A147" s="9" t="s">
        <v>319</v>
      </c>
      <c r="B147" s="9" t="s">
        <v>320</v>
      </c>
      <c r="C147" s="2" t="n">
        <v>-6.08093870250646</v>
      </c>
      <c r="D147" s="2"/>
    </row>
    <row r="148" customFormat="false" ht="11.25" hidden="false" customHeight="true" outlineLevel="0" collapsed="false">
      <c r="A148" s="9" t="s">
        <v>321</v>
      </c>
      <c r="B148" s="9" t="s">
        <v>322</v>
      </c>
      <c r="C148" s="2" t="n">
        <v>-8.26756398446241</v>
      </c>
      <c r="D148" s="2"/>
    </row>
    <row r="149" customFormat="false" ht="11.25" hidden="false" customHeight="true" outlineLevel="0" collapsed="false">
      <c r="A149" s="9" t="s">
        <v>323</v>
      </c>
      <c r="B149" s="9" t="s">
        <v>324</v>
      </c>
      <c r="C149" s="2" t="n">
        <v>-8.96242618586713</v>
      </c>
      <c r="D149" s="2"/>
    </row>
    <row r="150" customFormat="false" ht="11.25" hidden="false" customHeight="true" outlineLevel="0" collapsed="false">
      <c r="A150" s="9" t="s">
        <v>325</v>
      </c>
      <c r="B150" s="9" t="s">
        <v>326</v>
      </c>
      <c r="C150" s="2" t="n">
        <v>-4.41150616957232</v>
      </c>
      <c r="D150" s="2"/>
    </row>
    <row r="151" customFormat="false" ht="11.25" hidden="false" customHeight="true" outlineLevel="0" collapsed="false">
      <c r="A151" s="9" t="s">
        <v>327</v>
      </c>
      <c r="B151" s="9" t="s">
        <v>328</v>
      </c>
      <c r="C151" s="2" t="n">
        <v>-5.76662585366105</v>
      </c>
      <c r="D151" s="2"/>
    </row>
    <row r="152" customFormat="false" ht="11.25" hidden="false" customHeight="true" outlineLevel="0" collapsed="false">
      <c r="A152" s="9" t="s">
        <v>329</v>
      </c>
      <c r="B152" s="9" t="s">
        <v>330</v>
      </c>
      <c r="C152" s="2" t="n">
        <v>-7.46981944546415</v>
      </c>
      <c r="D152" s="2"/>
    </row>
    <row r="153" customFormat="false" ht="11.25" hidden="false" customHeight="true" outlineLevel="0" collapsed="false">
      <c r="A153" s="9" t="s">
        <v>331</v>
      </c>
      <c r="B153" s="9" t="s">
        <v>332</v>
      </c>
      <c r="C153" s="2" t="n">
        <v>12</v>
      </c>
      <c r="D153" s="2"/>
    </row>
    <row r="154" customFormat="false" ht="11.25" hidden="false" customHeight="true" outlineLevel="0" collapsed="false">
      <c r="A154" s="9" t="s">
        <v>333</v>
      </c>
      <c r="B154" s="9" t="s">
        <v>334</v>
      </c>
      <c r="C154" s="2" t="n">
        <v>15</v>
      </c>
      <c r="D154" s="2"/>
    </row>
    <row r="155" customFormat="false" ht="11.25" hidden="false" customHeight="true" outlineLevel="0" collapsed="false">
      <c r="A155" s="9" t="s">
        <v>335</v>
      </c>
      <c r="B155" s="9" t="s">
        <v>336</v>
      </c>
      <c r="C155" s="2" t="n">
        <v>15</v>
      </c>
      <c r="D155" s="2"/>
    </row>
    <row r="156" customFormat="false" ht="11.25" hidden="false" customHeight="true" outlineLevel="0" collapsed="false">
      <c r="A156" s="9" t="s">
        <v>337</v>
      </c>
      <c r="B156" s="9" t="s">
        <v>338</v>
      </c>
      <c r="C156" s="2" t="n">
        <v>21</v>
      </c>
      <c r="D156" s="2"/>
    </row>
    <row r="157" customFormat="false" ht="11.25" hidden="false" customHeight="true" outlineLevel="0" collapsed="false">
      <c r="A157" s="13" t="s">
        <v>339</v>
      </c>
      <c r="B157" s="9" t="s">
        <v>340</v>
      </c>
      <c r="C157" s="109" t="n">
        <v>25.8464101744179</v>
      </c>
      <c r="D157" s="2"/>
    </row>
    <row r="158" customFormat="false" ht="11.25" hidden="false" customHeight="true" outlineLevel="0" collapsed="false">
      <c r="A158" s="13" t="s">
        <v>341</v>
      </c>
      <c r="B158" s="13" t="s">
        <v>342</v>
      </c>
      <c r="C158" s="109" t="n">
        <v>2.05448869514963</v>
      </c>
      <c r="D158" s="2"/>
    </row>
    <row r="159" customFormat="false" ht="11.25" hidden="false" customHeight="true" outlineLevel="0" collapsed="false">
      <c r="A159" s="13" t="s">
        <v>343</v>
      </c>
      <c r="B159" s="13" t="s">
        <v>344</v>
      </c>
      <c r="C159" s="109" t="n">
        <v>-1.38643977078707</v>
      </c>
      <c r="D159" s="2"/>
    </row>
    <row r="160" customFormat="false" ht="11.25" hidden="false" customHeight="true" outlineLevel="0" collapsed="false">
      <c r="A160" s="9" t="s">
        <v>345</v>
      </c>
      <c r="B160" s="9" t="s">
        <v>346</v>
      </c>
      <c r="C160" s="109" t="n">
        <v>4.03028279149103</v>
      </c>
      <c r="D160" s="2"/>
    </row>
    <row r="161" customFormat="false" ht="11.25" hidden="false" customHeight="true" outlineLevel="0" collapsed="false">
      <c r="A161" s="13" t="s">
        <v>347</v>
      </c>
      <c r="B161" s="13" t="s">
        <v>348</v>
      </c>
      <c r="C161" s="109" t="n">
        <v>5.01856694891405</v>
      </c>
      <c r="D161" s="2"/>
    </row>
    <row r="162" customFormat="false" ht="11.25" hidden="false" customHeight="true" outlineLevel="0" collapsed="false">
      <c r="A162" s="13" t="s">
        <v>349</v>
      </c>
      <c r="B162" s="13" t="s">
        <v>350</v>
      </c>
      <c r="C162" s="109" t="n">
        <v>6.92769194101841</v>
      </c>
      <c r="D162" s="2"/>
    </row>
    <row r="163" customFormat="false" ht="11.25" hidden="false" customHeight="true" outlineLevel="0" collapsed="false">
      <c r="A163" s="13" t="s">
        <v>351</v>
      </c>
      <c r="B163" s="13" t="s">
        <v>352</v>
      </c>
      <c r="C163" s="109" t="n">
        <v>3.05909244669071</v>
      </c>
      <c r="D163" s="2"/>
    </row>
    <row r="164" customFormat="false" ht="11.25" hidden="false" customHeight="true" outlineLevel="0" collapsed="false">
      <c r="A164" s="13" t="s">
        <v>353</v>
      </c>
      <c r="B164" s="13" t="s">
        <v>354</v>
      </c>
      <c r="C164" s="2" t="n">
        <v>-3</v>
      </c>
      <c r="D164" s="2"/>
    </row>
    <row r="165" customFormat="false" ht="11.25" hidden="false" customHeight="true" outlineLevel="0" collapsed="false">
      <c r="A165" s="13" t="s">
        <v>355</v>
      </c>
      <c r="B165" s="13" t="s">
        <v>356</v>
      </c>
      <c r="C165" s="2" t="n">
        <v>21</v>
      </c>
      <c r="D165" s="2"/>
    </row>
    <row r="166" customFormat="false" ht="11.25" hidden="false" customHeight="true" outlineLevel="0" collapsed="false">
      <c r="A166" s="13" t="s">
        <v>357</v>
      </c>
      <c r="B166" s="13" t="s">
        <v>358</v>
      </c>
      <c r="C166" s="2" t="n">
        <v>-2</v>
      </c>
      <c r="D166" s="2"/>
    </row>
    <row r="167" customFormat="false" ht="11.25" hidden="false" customHeight="true" outlineLevel="0" collapsed="false">
      <c r="A167" s="13" t="s">
        <v>359</v>
      </c>
      <c r="B167" s="13" t="s">
        <v>360</v>
      </c>
      <c r="C167" s="2" t="n">
        <v>-6</v>
      </c>
      <c r="D167" s="2"/>
    </row>
    <row r="168" customFormat="false" ht="11.25" hidden="false" customHeight="true" outlineLevel="0" collapsed="false">
      <c r="A168" s="13" t="s">
        <v>361</v>
      </c>
      <c r="B168" s="13" t="s">
        <v>362</v>
      </c>
      <c r="C168" s="2" t="n">
        <v>-2</v>
      </c>
      <c r="D168" s="2"/>
    </row>
    <row r="169" customFormat="false" ht="11.25" hidden="false" customHeight="true" outlineLevel="0" collapsed="false">
      <c r="A169" s="9" t="s">
        <v>363</v>
      </c>
      <c r="B169" s="9" t="s">
        <v>364</v>
      </c>
      <c r="C169" s="2" t="n">
        <v>-1</v>
      </c>
      <c r="D169" s="2"/>
    </row>
    <row r="170" customFormat="false" ht="11.25" hidden="false" customHeight="true" outlineLevel="0" collapsed="false">
      <c r="A170" s="9" t="s">
        <v>365</v>
      </c>
      <c r="B170" s="9" t="s">
        <v>366</v>
      </c>
      <c r="C170" s="2" t="n">
        <v>1</v>
      </c>
      <c r="D170" s="2"/>
    </row>
    <row r="171" customFormat="false" ht="11.25" hidden="false" customHeight="true" outlineLevel="0" collapsed="false">
      <c r="A171" s="9" t="s">
        <v>367</v>
      </c>
      <c r="B171" s="9" t="s">
        <v>368</v>
      </c>
      <c r="C171" s="2" t="n">
        <v>-10</v>
      </c>
      <c r="D171" s="2"/>
    </row>
    <row r="172" customFormat="false" ht="11.25" hidden="false" customHeight="true" outlineLevel="0" collapsed="false">
      <c r="A172" s="9" t="s">
        <v>369</v>
      </c>
      <c r="B172" s="9" t="s">
        <v>370</v>
      </c>
      <c r="C172" s="2" t="n">
        <v>-2</v>
      </c>
      <c r="D172" s="2"/>
    </row>
    <row r="173" customFormat="false" ht="11.25" hidden="false" customHeight="true" outlineLevel="0" collapsed="false">
      <c r="A173" s="9" t="s">
        <v>371</v>
      </c>
      <c r="B173" s="9" t="s">
        <v>372</v>
      </c>
      <c r="C173" s="2" t="n">
        <v>-5</v>
      </c>
      <c r="D173" s="2"/>
    </row>
    <row r="174" customFormat="false" ht="11.25" hidden="false" customHeight="true" outlineLevel="0" collapsed="false">
      <c r="A174" s="9" t="s">
        <v>373</v>
      </c>
      <c r="B174" s="9" t="s">
        <v>374</v>
      </c>
      <c r="C174" s="2" t="n">
        <v>7</v>
      </c>
      <c r="D174" s="2"/>
    </row>
    <row r="175" customFormat="false" ht="11.25" hidden="false" customHeight="true" outlineLevel="0" collapsed="false">
      <c r="A175" s="9" t="s">
        <v>375</v>
      </c>
      <c r="B175" s="9" t="s">
        <v>376</v>
      </c>
      <c r="C175" s="2" t="n">
        <v>-4</v>
      </c>
      <c r="D175" s="2"/>
    </row>
    <row r="176" customFormat="false" ht="11.25" hidden="false" customHeight="true" outlineLevel="0" collapsed="false">
      <c r="A176" s="9" t="s">
        <v>377</v>
      </c>
      <c r="B176" s="9" t="s">
        <v>378</v>
      </c>
      <c r="C176" s="2" t="n">
        <v>-5</v>
      </c>
      <c r="D176" s="2"/>
    </row>
    <row r="177" customFormat="false" ht="11.25" hidden="false" customHeight="true" outlineLevel="0" collapsed="false">
      <c r="A177" s="9" t="s">
        <v>379</v>
      </c>
      <c r="B177" s="9" t="s">
        <v>380</v>
      </c>
      <c r="C177" s="109" t="n">
        <v>-0.698244644641974</v>
      </c>
      <c r="D177" s="2"/>
    </row>
    <row r="178" customFormat="false" ht="11.25" hidden="false" customHeight="true" outlineLevel="0" collapsed="false">
      <c r="A178" s="9" t="s">
        <v>381</v>
      </c>
      <c r="B178" s="9" t="s">
        <v>382</v>
      </c>
      <c r="C178" s="109" t="n">
        <v>-5.46736165908197</v>
      </c>
      <c r="D178" s="2"/>
    </row>
    <row r="179" customFormat="false" ht="11.25" hidden="false" customHeight="true" outlineLevel="0" collapsed="false">
      <c r="A179" s="9" t="s">
        <v>383</v>
      </c>
      <c r="B179" s="9" t="s">
        <v>384</v>
      </c>
      <c r="C179" s="109" t="n">
        <v>-25.257114208601</v>
      </c>
      <c r="D179" s="2"/>
    </row>
    <row r="180" customFormat="false" ht="11.25" hidden="false" customHeight="true" outlineLevel="0" collapsed="false">
      <c r="A180" s="9" t="s">
        <v>385</v>
      </c>
      <c r="B180" s="9" t="s">
        <v>386</v>
      </c>
      <c r="C180" s="109" t="n">
        <v>-4.0918259507438</v>
      </c>
      <c r="D180" s="2"/>
    </row>
    <row r="181" customFormat="false" ht="11.25" hidden="false" customHeight="true" outlineLevel="0" collapsed="false">
      <c r="A181" s="9" t="s">
        <v>387</v>
      </c>
      <c r="B181" s="9" t="s">
        <v>388</v>
      </c>
      <c r="C181" s="109" t="n">
        <v>-3.44981283242434</v>
      </c>
      <c r="D181" s="2"/>
    </row>
    <row r="182" customFormat="false" ht="11.25" hidden="false" customHeight="true" outlineLevel="0" collapsed="false">
      <c r="A182" s="9" t="s">
        <v>389</v>
      </c>
      <c r="B182" s="9" t="s">
        <v>390</v>
      </c>
      <c r="C182" s="109" t="n">
        <v>-2.02984237390767</v>
      </c>
      <c r="D182" s="2"/>
    </row>
    <row r="183" customFormat="false" ht="11.25" hidden="false" customHeight="true" outlineLevel="0" collapsed="false">
      <c r="A183" s="9" t="s">
        <v>391</v>
      </c>
      <c r="B183" s="9" t="s">
        <v>392</v>
      </c>
      <c r="C183" s="109" t="n">
        <v>-6.49305294979604</v>
      </c>
      <c r="D183" s="2"/>
    </row>
    <row r="184" customFormat="false" ht="11.25" hidden="false" customHeight="true" outlineLevel="0" collapsed="false">
      <c r="A184" s="9" t="s">
        <v>393</v>
      </c>
      <c r="B184" s="9" t="s">
        <v>394</v>
      </c>
      <c r="C184" s="109" t="n">
        <v>-3.09966545081872</v>
      </c>
      <c r="D184" s="2"/>
    </row>
    <row r="185" customFormat="false" ht="11.25" hidden="false" customHeight="true" outlineLevel="0" collapsed="false">
      <c r="A185" s="9" t="s">
        <v>395</v>
      </c>
      <c r="B185" s="9" t="s">
        <v>396</v>
      </c>
      <c r="C185" s="109" t="n">
        <v>-5.30056694663179</v>
      </c>
      <c r="D185" s="2"/>
    </row>
    <row r="186" customFormat="false" ht="11.25" hidden="false" customHeight="true" outlineLevel="0" collapsed="false">
      <c r="A186" s="9" t="s">
        <v>397</v>
      </c>
      <c r="B186" s="9" t="s">
        <v>398</v>
      </c>
      <c r="C186" s="2" t="n">
        <v>12</v>
      </c>
      <c r="D186" s="2"/>
    </row>
    <row r="187" customFormat="false" ht="11.25" hidden="false" customHeight="true" outlineLevel="0" collapsed="false">
      <c r="A187" s="9" t="s">
        <v>399</v>
      </c>
      <c r="B187" s="9" t="s">
        <v>400</v>
      </c>
      <c r="C187" s="2" t="n">
        <v>24</v>
      </c>
      <c r="D187" s="2"/>
    </row>
    <row r="188" customFormat="false" ht="11.25" hidden="false" customHeight="true" outlineLevel="0" collapsed="false">
      <c r="A188" s="9" t="s">
        <v>401</v>
      </c>
      <c r="B188" s="9" t="s">
        <v>402</v>
      </c>
      <c r="C188" s="2" t="n">
        <v>10</v>
      </c>
      <c r="D188" s="2"/>
    </row>
    <row r="189" customFormat="false" ht="11.25" hidden="false" customHeight="true" outlineLevel="0" collapsed="false">
      <c r="A189" s="9" t="s">
        <v>403</v>
      </c>
      <c r="B189" s="9" t="s">
        <v>404</v>
      </c>
      <c r="C189" s="2" t="n">
        <v>13</v>
      </c>
      <c r="D189" s="2"/>
    </row>
    <row r="190" customFormat="false" ht="11.25" hidden="false" customHeight="true" outlineLevel="0" collapsed="false">
      <c r="A190" s="13" t="s">
        <v>405</v>
      </c>
      <c r="B190" s="13" t="s">
        <v>406</v>
      </c>
      <c r="C190" s="2" t="n">
        <v>7</v>
      </c>
      <c r="D190" s="2"/>
    </row>
    <row r="191" customFormat="false" ht="11.25" hidden="false" customHeight="true" outlineLevel="0" collapsed="false">
      <c r="A191" s="13" t="s">
        <v>407</v>
      </c>
      <c r="B191" s="13" t="s">
        <v>408</v>
      </c>
      <c r="C191" s="2" t="n">
        <v>8</v>
      </c>
      <c r="D191" s="2"/>
    </row>
    <row r="192" customFormat="false" ht="11.25" hidden="false" customHeight="true" outlineLevel="0" collapsed="false">
      <c r="A192" s="13" t="s">
        <v>409</v>
      </c>
      <c r="B192" s="13" t="s">
        <v>410</v>
      </c>
      <c r="C192" s="2" t="n">
        <v>10</v>
      </c>
      <c r="D192" s="2"/>
    </row>
    <row r="193" customFormat="false" ht="11.25" hidden="false" customHeight="true" outlineLevel="0" collapsed="false">
      <c r="A193" s="13" t="s">
        <v>411</v>
      </c>
      <c r="B193" s="13" t="s">
        <v>412</v>
      </c>
      <c r="C193" s="2" t="n">
        <v>9</v>
      </c>
      <c r="D193" s="2"/>
    </row>
    <row r="194" customFormat="false" ht="11.25" hidden="false" customHeight="true" outlineLevel="0" collapsed="false">
      <c r="A194" s="13" t="s">
        <v>413</v>
      </c>
      <c r="B194" s="13" t="s">
        <v>414</v>
      </c>
      <c r="C194" s="2" t="n">
        <v>14</v>
      </c>
      <c r="D194" s="2"/>
    </row>
    <row r="195" customFormat="false" ht="11.25" hidden="false" customHeight="true" outlineLevel="0" collapsed="false">
      <c r="A195" s="13" t="s">
        <v>415</v>
      </c>
      <c r="B195" s="13" t="s">
        <v>416</v>
      </c>
      <c r="C195" s="2" t="n">
        <v>4</v>
      </c>
      <c r="D195" s="2"/>
    </row>
    <row r="196" customFormat="false" ht="11.25" hidden="false" customHeight="true" outlineLevel="0" collapsed="false">
      <c r="A196" s="13" t="s">
        <v>417</v>
      </c>
      <c r="B196" s="13" t="s">
        <v>418</v>
      </c>
      <c r="C196" s="2" t="n">
        <v>9</v>
      </c>
      <c r="D196" s="2"/>
    </row>
    <row r="197" customFormat="false" ht="11.25" hidden="false" customHeight="true" outlineLevel="0" collapsed="false">
      <c r="A197" s="13" t="s">
        <v>419</v>
      </c>
      <c r="B197" s="13" t="s">
        <v>420</v>
      </c>
      <c r="C197" s="2" t="n">
        <v>16</v>
      </c>
      <c r="D197" s="2"/>
    </row>
    <row r="198" customFormat="false" ht="11.25" hidden="false" customHeight="true" outlineLevel="0" collapsed="false">
      <c r="A198" s="13" t="s">
        <v>421</v>
      </c>
      <c r="B198" s="13" t="s">
        <v>422</v>
      </c>
      <c r="C198" s="2" t="n">
        <v>9</v>
      </c>
      <c r="D198" s="2"/>
      <c r="E198" s="43"/>
    </row>
    <row r="199" customFormat="false" ht="11.25" hidden="false" customHeight="true" outlineLevel="0" collapsed="false">
      <c r="A199" s="13" t="s">
        <v>423</v>
      </c>
      <c r="B199" s="13" t="s">
        <v>424</v>
      </c>
      <c r="C199" s="2" t="n">
        <v>7</v>
      </c>
      <c r="D199" s="2"/>
      <c r="E199" s="43"/>
    </row>
    <row r="200" customFormat="false" ht="11.25" hidden="false" customHeight="true" outlineLevel="0" collapsed="false">
      <c r="A200" s="13" t="s">
        <v>425</v>
      </c>
      <c r="B200" s="13" t="s">
        <v>426</v>
      </c>
      <c r="C200" s="2" t="n">
        <v>7</v>
      </c>
      <c r="D200" s="2"/>
      <c r="E200" s="43"/>
    </row>
    <row r="201" customFormat="false" ht="11.25" hidden="false" customHeight="true" outlineLevel="0" collapsed="false">
      <c r="A201" s="13" t="s">
        <v>427</v>
      </c>
      <c r="B201" s="13" t="s">
        <v>428</v>
      </c>
      <c r="C201" s="2" t="n">
        <v>11</v>
      </c>
      <c r="D201" s="2"/>
      <c r="E201" s="43"/>
    </row>
    <row r="202" customFormat="false" ht="11.25" hidden="false" customHeight="true" outlineLevel="0" collapsed="false">
      <c r="A202" s="13" t="s">
        <v>429</v>
      </c>
      <c r="B202" s="13" t="s">
        <v>430</v>
      </c>
      <c r="C202" s="2" t="n">
        <v>-1</v>
      </c>
      <c r="D202" s="2"/>
      <c r="E202" s="43"/>
    </row>
    <row r="203" customFormat="false" ht="11.25" hidden="false" customHeight="true" outlineLevel="0" collapsed="false">
      <c r="A203" s="13" t="s">
        <v>431</v>
      </c>
      <c r="B203" s="13" t="s">
        <v>432</v>
      </c>
      <c r="C203" s="2" t="n">
        <v>-3</v>
      </c>
      <c r="D203" s="2"/>
      <c r="E203" s="43"/>
    </row>
    <row r="204" customFormat="false" ht="11.25" hidden="false" customHeight="true" outlineLevel="0" collapsed="false">
      <c r="A204" s="13" t="s">
        <v>433</v>
      </c>
      <c r="B204" s="13" t="s">
        <v>434</v>
      </c>
      <c r="C204" s="2" t="n">
        <v>-3</v>
      </c>
      <c r="D204" s="2"/>
      <c r="E204" s="43"/>
    </row>
    <row r="205" customFormat="false" ht="11.25" hidden="false" customHeight="true" outlineLevel="0" collapsed="false">
      <c r="A205" s="13" t="s">
        <v>435</v>
      </c>
      <c r="B205" s="13" t="s">
        <v>436</v>
      </c>
      <c r="C205" s="2" t="n">
        <v>-2</v>
      </c>
      <c r="D205" s="2"/>
      <c r="E205" s="43"/>
    </row>
    <row r="206" customFormat="false" ht="11.25" hidden="false" customHeight="true" outlineLevel="0" collapsed="false">
      <c r="A206" s="9" t="s">
        <v>437</v>
      </c>
      <c r="B206" s="9" t="s">
        <v>438</v>
      </c>
      <c r="C206" s="2" t="n">
        <v>-3</v>
      </c>
      <c r="D206" s="2"/>
      <c r="E206" s="43"/>
    </row>
    <row r="207" customFormat="false" ht="11.25" hidden="false" customHeight="true" outlineLevel="0" collapsed="false">
      <c r="A207" s="9" t="s">
        <v>439</v>
      </c>
      <c r="B207" s="9" t="s">
        <v>440</v>
      </c>
      <c r="C207" s="2" t="n">
        <v>7</v>
      </c>
      <c r="D207" s="2"/>
      <c r="E207" s="43"/>
    </row>
    <row r="208" customFormat="false" ht="11.25" hidden="false" customHeight="true" outlineLevel="0" collapsed="false">
      <c r="A208" s="9" t="s">
        <v>441</v>
      </c>
      <c r="B208" s="9" t="s">
        <v>442</v>
      </c>
      <c r="C208" s="2" t="n">
        <v>14</v>
      </c>
      <c r="D208" s="2"/>
      <c r="E208" s="43"/>
    </row>
    <row r="209" customFormat="false" ht="11.25" hidden="false" customHeight="true" outlineLevel="0" collapsed="false">
      <c r="A209" s="9" t="s">
        <v>443</v>
      </c>
      <c r="B209" s="9" t="s">
        <v>444</v>
      </c>
      <c r="C209" s="2" t="n">
        <v>19</v>
      </c>
      <c r="D209" s="2"/>
      <c r="E209" s="43"/>
    </row>
    <row r="210" customFormat="false" ht="11.25" hidden="false" customHeight="true" outlineLevel="0" collapsed="false">
      <c r="A210" s="9" t="s">
        <v>445</v>
      </c>
      <c r="B210" s="9" t="s">
        <v>446</v>
      </c>
      <c r="C210" s="2" t="n">
        <v>19</v>
      </c>
      <c r="D210" s="2"/>
      <c r="E210" s="43"/>
    </row>
    <row r="211" customFormat="false" ht="11.25" hidden="false" customHeight="true" outlineLevel="0" collapsed="false">
      <c r="A211" s="9" t="s">
        <v>447</v>
      </c>
      <c r="B211" s="9" t="s">
        <v>448</v>
      </c>
      <c r="C211" s="2" t="n">
        <v>11</v>
      </c>
      <c r="D211" s="2"/>
      <c r="E211" s="43"/>
    </row>
    <row r="212" customFormat="false" ht="11.25" hidden="false" customHeight="true" outlineLevel="0" collapsed="false">
      <c r="A212" s="9" t="s">
        <v>449</v>
      </c>
      <c r="B212" s="9" t="s">
        <v>450</v>
      </c>
      <c r="C212" s="2" t="n">
        <v>15</v>
      </c>
      <c r="D212" s="2"/>
      <c r="E212" s="43"/>
    </row>
    <row r="213" customFormat="false" ht="11.25" hidden="false" customHeight="true" outlineLevel="0" collapsed="false">
      <c r="A213" s="13" t="s">
        <v>451</v>
      </c>
      <c r="B213" s="13" t="s">
        <v>452</v>
      </c>
      <c r="C213" s="2" t="n">
        <v>19</v>
      </c>
      <c r="D213" s="2"/>
      <c r="E213" s="43"/>
    </row>
    <row r="214" customFormat="false" ht="11.25" hidden="false" customHeight="true" outlineLevel="0" collapsed="false">
      <c r="A214" s="13" t="s">
        <v>453</v>
      </c>
      <c r="B214" s="13" t="s">
        <v>454</v>
      </c>
      <c r="C214" s="2" t="n">
        <v>55</v>
      </c>
      <c r="D214" s="2"/>
    </row>
    <row r="215" customFormat="false" ht="11.25" hidden="false" customHeight="true" outlineLevel="0" collapsed="false">
      <c r="A215" s="13" t="s">
        <v>455</v>
      </c>
      <c r="B215" s="13" t="s">
        <v>456</v>
      </c>
      <c r="C215" s="2" t="n">
        <v>14</v>
      </c>
      <c r="D215" s="2"/>
    </row>
    <row r="216" customFormat="false" ht="11.25" hidden="false" customHeight="true" outlineLevel="0" collapsed="false">
      <c r="A216" s="13" t="s">
        <v>457</v>
      </c>
      <c r="B216" s="13" t="s">
        <v>458</v>
      </c>
      <c r="C216" s="2" t="n">
        <v>25</v>
      </c>
      <c r="D216" s="2"/>
    </row>
    <row r="217" customFormat="false" ht="11.25" hidden="false" customHeight="true" outlineLevel="0" collapsed="false">
      <c r="A217" s="9" t="s">
        <v>459</v>
      </c>
      <c r="B217" s="13" t="s">
        <v>460</v>
      </c>
      <c r="C217" s="2" t="n">
        <v>4</v>
      </c>
      <c r="D217" s="2"/>
    </row>
    <row r="218" customFormat="false" ht="11.25" hidden="false" customHeight="true" outlineLevel="0" collapsed="false">
      <c r="A218" s="9" t="s">
        <v>461</v>
      </c>
      <c r="B218" s="13" t="s">
        <v>462</v>
      </c>
      <c r="C218" s="2" t="n">
        <v>10</v>
      </c>
      <c r="D218" s="2"/>
    </row>
    <row r="219" customFormat="false" ht="11.25" hidden="false" customHeight="true" outlineLevel="0" collapsed="false">
      <c r="A219" s="13" t="s">
        <v>463</v>
      </c>
      <c r="B219" s="13" t="s">
        <v>464</v>
      </c>
      <c r="C219" s="2" t="n">
        <v>69</v>
      </c>
      <c r="D219" s="2"/>
    </row>
    <row r="220" customFormat="false" ht="11.25" hidden="false" customHeight="true" outlineLevel="0" collapsed="false">
      <c r="A220" s="13" t="s">
        <v>465</v>
      </c>
      <c r="B220" s="13" t="s">
        <v>466</v>
      </c>
      <c r="C220" s="2" t="n">
        <v>21</v>
      </c>
      <c r="D220" s="2"/>
    </row>
    <row r="221" customFormat="false" ht="11.25" hidden="false" customHeight="true" outlineLevel="0" collapsed="false">
      <c r="A221" s="13" t="s">
        <v>467</v>
      </c>
      <c r="B221" s="13" t="s">
        <v>468</v>
      </c>
      <c r="C221" s="2" t="n">
        <v>17</v>
      </c>
      <c r="D221" s="2"/>
    </row>
    <row r="222" customFormat="false" ht="11.25" hidden="false" customHeight="true" outlineLevel="0" collapsed="false">
      <c r="A222" s="13" t="s">
        <v>469</v>
      </c>
      <c r="B222" s="9" t="s">
        <v>470</v>
      </c>
      <c r="C222" s="2" t="n">
        <v>11</v>
      </c>
      <c r="D222" s="2"/>
    </row>
    <row r="223" customFormat="false" ht="11.25" hidden="false" customHeight="true" outlineLevel="0" collapsed="false">
      <c r="A223" s="13" t="s">
        <v>471</v>
      </c>
      <c r="B223" s="13" t="s">
        <v>472</v>
      </c>
      <c r="C223" s="2" t="n">
        <v>1</v>
      </c>
      <c r="D223" s="2"/>
    </row>
    <row r="224" customFormat="false" ht="11.25" hidden="false" customHeight="true" outlineLevel="0" collapsed="false">
      <c r="A224" s="13" t="s">
        <v>473</v>
      </c>
      <c r="B224" s="13" t="s">
        <v>474</v>
      </c>
      <c r="C224" s="2" t="n">
        <v>-6</v>
      </c>
      <c r="D224" s="2"/>
    </row>
    <row r="225" customFormat="false" ht="11.25" hidden="false" customHeight="true" outlineLevel="0" collapsed="false">
      <c r="A225" s="13" t="s">
        <v>475</v>
      </c>
      <c r="B225" s="13" t="s">
        <v>476</v>
      </c>
      <c r="C225" s="2" t="n">
        <v>0</v>
      </c>
      <c r="D225" s="2"/>
    </row>
    <row r="226" customFormat="false" ht="11.25" hidden="false" customHeight="true" outlineLevel="0" collapsed="false">
      <c r="A226" s="13" t="s">
        <v>477</v>
      </c>
      <c r="B226" s="13" t="s">
        <v>478</v>
      </c>
      <c r="C226" s="2" t="n">
        <v>-4</v>
      </c>
      <c r="D226" s="2"/>
    </row>
    <row r="227" customFormat="false" ht="11.25" hidden="false" customHeight="true" outlineLevel="0" collapsed="false">
      <c r="A227" s="9" t="s">
        <v>479</v>
      </c>
      <c r="B227" s="9" t="s">
        <v>480</v>
      </c>
      <c r="C227" s="2" t="n">
        <v>16</v>
      </c>
      <c r="D227" s="2"/>
    </row>
    <row r="228" customFormat="false" ht="11.25" hidden="false" customHeight="true" outlineLevel="0" collapsed="false">
      <c r="A228" s="9" t="s">
        <v>481</v>
      </c>
      <c r="B228" s="9" t="s">
        <v>482</v>
      </c>
      <c r="C228" s="2" t="n">
        <v>-5</v>
      </c>
      <c r="D228" s="2"/>
    </row>
    <row r="229" customFormat="false" ht="11.25" hidden="false" customHeight="true" outlineLevel="0" collapsed="false">
      <c r="A229" s="9" t="s">
        <v>483</v>
      </c>
      <c r="B229" s="9" t="s">
        <v>484</v>
      </c>
      <c r="C229" s="2" t="n">
        <v>-8</v>
      </c>
      <c r="D229" s="2"/>
    </row>
    <row r="230" customFormat="false" ht="11.25" hidden="false" customHeight="true" outlineLevel="0" collapsed="false">
      <c r="A230" s="9" t="s">
        <v>485</v>
      </c>
      <c r="B230" s="9" t="s">
        <v>486</v>
      </c>
      <c r="C230" s="2" t="n">
        <v>-13</v>
      </c>
      <c r="D230" s="2"/>
    </row>
    <row r="231" customFormat="false" ht="11.25" hidden="false" customHeight="true" outlineLevel="0" collapsed="false">
      <c r="A231" s="9" t="s">
        <v>487</v>
      </c>
      <c r="B231" s="9" t="s">
        <v>488</v>
      </c>
      <c r="C231" s="2" t="n">
        <v>-14</v>
      </c>
      <c r="D231" s="2"/>
    </row>
    <row r="232" customFormat="false" ht="11.25" hidden="false" customHeight="true" outlineLevel="0" collapsed="false">
      <c r="A232" s="36" t="s">
        <v>489</v>
      </c>
      <c r="B232" s="36" t="s">
        <v>490</v>
      </c>
      <c r="C232" s="2" t="n">
        <v>-10</v>
      </c>
      <c r="D232" s="2"/>
    </row>
    <row r="233" customFormat="false" ht="11.25" hidden="false" customHeight="true" outlineLevel="0" collapsed="false">
      <c r="A233" s="36" t="s">
        <v>491</v>
      </c>
      <c r="B233" s="36" t="s">
        <v>492</v>
      </c>
      <c r="C233" s="2" t="n">
        <v>-10</v>
      </c>
      <c r="D233" s="2"/>
    </row>
    <row r="234" customFormat="false" ht="11.25" hidden="false" customHeight="true" outlineLevel="0" collapsed="false">
      <c r="A234" s="36" t="s">
        <v>493</v>
      </c>
      <c r="B234" s="36" t="s">
        <v>494</v>
      </c>
      <c r="C234" s="2" t="n">
        <v>-7</v>
      </c>
      <c r="D234" s="2"/>
    </row>
    <row r="235" customFormat="false" ht="11.25" hidden="false" customHeight="true" outlineLevel="0" collapsed="false">
      <c r="A235" s="36" t="s">
        <v>495</v>
      </c>
      <c r="B235" s="36" t="s">
        <v>496</v>
      </c>
      <c r="C235" s="2" t="n">
        <v>-3</v>
      </c>
      <c r="D235" s="2"/>
    </row>
    <row r="236" customFormat="false" ht="11.25" hidden="false" customHeight="true" outlineLevel="0" collapsed="false">
      <c r="A236" s="36" t="s">
        <v>497</v>
      </c>
      <c r="B236" s="36" t="s">
        <v>498</v>
      </c>
      <c r="C236" s="2" t="n">
        <v>-9</v>
      </c>
      <c r="D236" s="2"/>
    </row>
    <row r="237" customFormat="false" ht="11.25" hidden="false" customHeight="true" outlineLevel="0" collapsed="false">
      <c r="A237" s="36" t="s">
        <v>499</v>
      </c>
      <c r="B237" s="36" t="s">
        <v>500</v>
      </c>
      <c r="C237" s="1" t="n">
        <v>-5</v>
      </c>
      <c r="D237" s="2"/>
    </row>
    <row r="238" customFormat="false" ht="11.25" hidden="false" customHeight="true" outlineLevel="0" collapsed="false">
      <c r="A238" s="36" t="s">
        <v>501</v>
      </c>
      <c r="B238" s="36" t="s">
        <v>502</v>
      </c>
      <c r="C238" s="1" t="n">
        <v>-3</v>
      </c>
      <c r="D238" s="2"/>
    </row>
    <row r="239" customFormat="false" ht="11.25" hidden="false" customHeight="true" outlineLevel="0" collapsed="false">
      <c r="A239" s="36" t="s">
        <v>503</v>
      </c>
      <c r="B239" s="36" t="s">
        <v>504</v>
      </c>
      <c r="C239" s="1" t="n">
        <v>-14</v>
      </c>
      <c r="D239" s="2"/>
    </row>
    <row r="240" customFormat="false" ht="11.25" hidden="false" customHeight="true" outlineLevel="0" collapsed="false">
      <c r="A240" s="36" t="s">
        <v>505</v>
      </c>
      <c r="B240" s="36" t="s">
        <v>506</v>
      </c>
      <c r="C240" s="1" t="n">
        <v>-13</v>
      </c>
      <c r="D240" s="2"/>
    </row>
    <row r="241" customFormat="false" ht="11.25" hidden="false" customHeight="true" outlineLevel="0" collapsed="false">
      <c r="A241" s="36" t="s">
        <v>507</v>
      </c>
      <c r="B241" s="36" t="s">
        <v>508</v>
      </c>
      <c r="C241" s="1" t="n">
        <v>-12</v>
      </c>
      <c r="D241" s="2"/>
    </row>
    <row r="242" customFormat="false" ht="11.25" hidden="false" customHeight="true" outlineLevel="0" collapsed="false">
      <c r="A242" s="36" t="s">
        <v>509</v>
      </c>
      <c r="B242" s="36" t="s">
        <v>510</v>
      </c>
      <c r="C242" s="1" t="n">
        <v>-7</v>
      </c>
      <c r="D242" s="2"/>
    </row>
    <row r="243" customFormat="false" ht="11.25" hidden="false" customHeight="true" outlineLevel="0" collapsed="false">
      <c r="A243" s="36" t="s">
        <v>511</v>
      </c>
      <c r="B243" s="36" t="s">
        <v>512</v>
      </c>
      <c r="C243" s="1" t="n">
        <v>-10</v>
      </c>
      <c r="D243" s="2"/>
    </row>
    <row r="244" customFormat="false" ht="11.25" hidden="false" customHeight="true" outlineLevel="0" collapsed="false">
      <c r="A244" s="36" t="s">
        <v>513</v>
      </c>
      <c r="B244" s="36" t="s">
        <v>514</v>
      </c>
      <c r="C244" s="1" t="n">
        <v>-14</v>
      </c>
      <c r="D244" s="2"/>
    </row>
    <row r="245" customFormat="false" ht="11.25" hidden="false" customHeight="true" outlineLevel="0" collapsed="false">
      <c r="A245" s="36" t="s">
        <v>515</v>
      </c>
      <c r="B245" s="36" t="s">
        <v>516</v>
      </c>
      <c r="C245" s="1" t="n">
        <v>-6</v>
      </c>
      <c r="D245" s="2"/>
    </row>
    <row r="246" customFormat="false" ht="11.25" hidden="false" customHeight="true" outlineLevel="0" collapsed="false">
      <c r="A246" s="36" t="s">
        <v>517</v>
      </c>
      <c r="B246" s="36" t="s">
        <v>518</v>
      </c>
      <c r="C246" s="1" t="n">
        <v>-16</v>
      </c>
      <c r="D246" s="2"/>
    </row>
    <row r="247" customFormat="false" ht="11.25" hidden="false" customHeight="true" outlineLevel="0" collapsed="false">
      <c r="A247" s="36" t="s">
        <v>519</v>
      </c>
      <c r="B247" s="36" t="s">
        <v>520</v>
      </c>
      <c r="C247" s="1" t="n">
        <v>-9</v>
      </c>
      <c r="D247" s="2"/>
    </row>
    <row r="248" customFormat="false" ht="11.25" hidden="false" customHeight="true" outlineLevel="0" collapsed="false">
      <c r="A248" s="36" t="s">
        <v>521</v>
      </c>
      <c r="B248" s="36" t="s">
        <v>522</v>
      </c>
      <c r="C248" s="1" t="n">
        <v>-12</v>
      </c>
      <c r="D248" s="2"/>
    </row>
    <row r="249" customFormat="false" ht="11.25" hidden="false" customHeight="true" outlineLevel="0" collapsed="false">
      <c r="A249" s="36" t="s">
        <v>523</v>
      </c>
      <c r="B249" s="36" t="s">
        <v>524</v>
      </c>
      <c r="C249" s="1" t="n">
        <v>-6</v>
      </c>
      <c r="D249" s="2"/>
    </row>
    <row r="250" customFormat="false" ht="11.25" hidden="false" customHeight="true" outlineLevel="0" collapsed="false">
      <c r="A250" s="36" t="s">
        <v>525</v>
      </c>
      <c r="B250" s="36" t="s">
        <v>526</v>
      </c>
      <c r="C250" s="1" t="n">
        <v>-11</v>
      </c>
      <c r="D250" s="2"/>
    </row>
    <row r="251" customFormat="false" ht="11.25" hidden="false" customHeight="true" outlineLevel="0" collapsed="false">
      <c r="A251" s="36" t="s">
        <v>527</v>
      </c>
      <c r="B251" s="36" t="s">
        <v>528</v>
      </c>
      <c r="C251" s="1" t="n">
        <v>-8</v>
      </c>
      <c r="D251" s="2"/>
    </row>
    <row r="252" customFormat="false" ht="11.25" hidden="false" customHeight="true" outlineLevel="0" collapsed="false">
      <c r="A252" s="36" t="s">
        <v>529</v>
      </c>
      <c r="B252" s="36" t="s">
        <v>530</v>
      </c>
      <c r="C252" s="1" t="n">
        <v>-19</v>
      </c>
      <c r="D252" s="2"/>
    </row>
    <row r="253" customFormat="false" ht="11.25" hidden="false" customHeight="true" outlineLevel="0" collapsed="false">
      <c r="A253" s="36" t="s">
        <v>531</v>
      </c>
      <c r="B253" s="36" t="s">
        <v>532</v>
      </c>
      <c r="C253" s="1" t="n">
        <v>-8</v>
      </c>
      <c r="D253" s="2"/>
    </row>
    <row r="254" customFormat="false" ht="11.25" hidden="false" customHeight="true" outlineLevel="0" collapsed="false">
      <c r="A254" s="36" t="s">
        <v>533</v>
      </c>
      <c r="B254" s="36" t="s">
        <v>534</v>
      </c>
      <c r="C254" s="1" t="n">
        <v>-18</v>
      </c>
      <c r="D254" s="2"/>
    </row>
    <row r="255" customFormat="false" ht="11.25" hidden="false" customHeight="true" outlineLevel="0" collapsed="false">
      <c r="A255" s="36" t="s">
        <v>535</v>
      </c>
      <c r="B255" s="36" t="s">
        <v>536</v>
      </c>
      <c r="C255" s="1" t="n">
        <v>-8</v>
      </c>
      <c r="D255" s="2"/>
    </row>
    <row r="256" customFormat="false" ht="11.25" hidden="false" customHeight="true" outlineLevel="0" collapsed="false">
      <c r="A256" s="36" t="s">
        <v>537</v>
      </c>
      <c r="B256" s="36" t="s">
        <v>538</v>
      </c>
      <c r="C256" s="1" t="n">
        <v>28</v>
      </c>
      <c r="D256" s="2"/>
    </row>
    <row r="257" customFormat="false" ht="11.25" hidden="false" customHeight="true" outlineLevel="0" collapsed="false">
      <c r="A257" s="36" t="s">
        <v>539</v>
      </c>
      <c r="B257" s="36" t="s">
        <v>540</v>
      </c>
      <c r="C257" s="1" t="n">
        <v>-15</v>
      </c>
      <c r="D257" s="2"/>
    </row>
    <row r="258" customFormat="false" ht="11.25" hidden="false" customHeight="true" outlineLevel="0" collapsed="false">
      <c r="A258" s="36" t="s">
        <v>541</v>
      </c>
      <c r="B258" s="36" t="s">
        <v>542</v>
      </c>
      <c r="C258" s="1" t="n">
        <v>-16</v>
      </c>
      <c r="D258" s="2"/>
    </row>
    <row r="259" customFormat="false" ht="11.25" hidden="false" customHeight="true" outlineLevel="0" collapsed="false">
      <c r="A259" s="36" t="s">
        <v>543</v>
      </c>
      <c r="B259" s="36" t="s">
        <v>544</v>
      </c>
      <c r="C259" s="1" t="n">
        <v>-13</v>
      </c>
      <c r="D259" s="2"/>
    </row>
    <row r="260" customFormat="false" ht="11.25" hidden="false" customHeight="true" outlineLevel="0" collapsed="false">
      <c r="A260" s="36" t="s">
        <v>545</v>
      </c>
      <c r="B260" s="36" t="s">
        <v>546</v>
      </c>
      <c r="C260" s="1" t="n">
        <v>1</v>
      </c>
      <c r="D260" s="2"/>
    </row>
    <row r="261" customFormat="false" ht="11.25" hidden="false" customHeight="true" outlineLevel="0" collapsed="false">
      <c r="A261" s="36" t="s">
        <v>547</v>
      </c>
      <c r="B261" s="36" t="s">
        <v>548</v>
      </c>
      <c r="C261" s="1" t="n">
        <v>-4</v>
      </c>
      <c r="D261" s="2"/>
    </row>
    <row r="262" customFormat="false" ht="11.25" hidden="false" customHeight="true" outlineLevel="0" collapsed="false">
      <c r="A262" s="36" t="s">
        <v>549</v>
      </c>
      <c r="B262" s="36" t="s">
        <v>550</v>
      </c>
      <c r="C262" s="1" t="n">
        <v>-13</v>
      </c>
      <c r="D262" s="2"/>
    </row>
    <row r="263" customFormat="false" ht="11.25" hidden="false" customHeight="true" outlineLevel="0" collapsed="false">
      <c r="A263" s="36" t="s">
        <v>551</v>
      </c>
      <c r="B263" s="36" t="s">
        <v>552</v>
      </c>
      <c r="C263" s="1" t="n">
        <v>-9</v>
      </c>
      <c r="D263" s="2"/>
    </row>
    <row r="264" customFormat="false" ht="11.25" hidden="false" customHeight="true" outlineLevel="0" collapsed="false">
      <c r="A264" s="36" t="s">
        <v>553</v>
      </c>
      <c r="B264" s="36" t="s">
        <v>554</v>
      </c>
      <c r="C264" s="1" t="n">
        <v>3</v>
      </c>
      <c r="D264" s="2"/>
    </row>
    <row r="265" customFormat="false" ht="11.25" hidden="false" customHeight="true" outlineLevel="0" collapsed="false">
      <c r="A265" s="36" t="s">
        <v>555</v>
      </c>
      <c r="B265" s="36" t="s">
        <v>556</v>
      </c>
      <c r="C265" s="1" t="n">
        <v>-2</v>
      </c>
      <c r="D265" s="2"/>
    </row>
    <row r="266" customFormat="false" ht="11.25" hidden="false" customHeight="true" outlineLevel="0" collapsed="false">
      <c r="A266" s="36" t="s">
        <v>557</v>
      </c>
      <c r="B266" s="36" t="s">
        <v>558</v>
      </c>
      <c r="C266" s="1" t="n">
        <v>-7</v>
      </c>
      <c r="D266" s="2"/>
    </row>
    <row r="267" customFormat="false" ht="11.25" hidden="false" customHeight="true" outlineLevel="0" collapsed="false">
      <c r="A267" s="36" t="s">
        <v>559</v>
      </c>
      <c r="B267" s="36" t="s">
        <v>560</v>
      </c>
      <c r="C267" s="1" t="n">
        <v>-13</v>
      </c>
      <c r="D267" s="2"/>
    </row>
    <row r="268" customFormat="false" ht="11.25" hidden="false" customHeight="true" outlineLevel="0" collapsed="false">
      <c r="A268" s="36" t="s">
        <v>561</v>
      </c>
      <c r="B268" s="36" t="s">
        <v>562</v>
      </c>
      <c r="C268" s="1" t="n">
        <v>-3</v>
      </c>
      <c r="D268" s="2"/>
    </row>
    <row r="269" customFormat="false" ht="11.25" hidden="false" customHeight="true" outlineLevel="0" collapsed="false">
      <c r="A269" s="36" t="s">
        <v>563</v>
      </c>
      <c r="B269" s="36" t="s">
        <v>564</v>
      </c>
      <c r="C269" s="1" t="n">
        <v>-3</v>
      </c>
      <c r="D269" s="2"/>
    </row>
    <row r="270" customFormat="false" ht="11.25" hidden="false" customHeight="true" outlineLevel="0" collapsed="false">
      <c r="A270" s="36" t="s">
        <v>565</v>
      </c>
      <c r="B270" s="36" t="s">
        <v>566</v>
      </c>
      <c r="C270" s="1" t="n">
        <v>3</v>
      </c>
      <c r="D270" s="2"/>
    </row>
    <row r="271" customFormat="false" ht="11.25" hidden="false" customHeight="true" outlineLevel="0" collapsed="false">
      <c r="A271" s="36" t="s">
        <v>567</v>
      </c>
      <c r="B271" s="36" t="s">
        <v>568</v>
      </c>
      <c r="C271" s="1" t="n">
        <v>0</v>
      </c>
      <c r="D271" s="2"/>
    </row>
    <row r="272" customFormat="false" ht="11.25" hidden="false" customHeight="true" outlineLevel="0" collapsed="false">
      <c r="A272" s="36" t="s">
        <v>569</v>
      </c>
      <c r="B272" s="36" t="s">
        <v>570</v>
      </c>
      <c r="C272" s="1" t="n">
        <v>-11</v>
      </c>
      <c r="D272" s="2"/>
    </row>
    <row r="273" customFormat="false" ht="11.25" hidden="false" customHeight="true" outlineLevel="0" collapsed="false">
      <c r="A273" s="36" t="s">
        <v>571</v>
      </c>
      <c r="B273" s="36" t="s">
        <v>572</v>
      </c>
      <c r="C273" s="49" t="s">
        <v>73</v>
      </c>
      <c r="D273" s="2"/>
    </row>
    <row r="274" customFormat="false" ht="11.25" hidden="false" customHeight="true" outlineLevel="0" collapsed="false">
      <c r="A274" s="36" t="s">
        <v>573</v>
      </c>
      <c r="B274" s="36" t="s">
        <v>574</v>
      </c>
      <c r="C274" s="49" t="s">
        <v>73</v>
      </c>
      <c r="D274" s="2"/>
    </row>
    <row r="275" customFormat="false" ht="11.25" hidden="false" customHeight="true" outlineLevel="0" collapsed="false">
      <c r="A275" s="9" t="s">
        <v>575</v>
      </c>
      <c r="B275" s="39" t="s">
        <v>576</v>
      </c>
      <c r="C275" s="49" t="s">
        <v>73</v>
      </c>
      <c r="D275" s="2"/>
    </row>
    <row r="276" customFormat="false" ht="11.25" hidden="false" customHeight="true" outlineLevel="0" collapsed="false">
      <c r="A276" s="9" t="s">
        <v>577</v>
      </c>
      <c r="B276" s="39" t="s">
        <v>578</v>
      </c>
      <c r="C276" s="49" t="s">
        <v>73</v>
      </c>
      <c r="D276" s="2"/>
    </row>
    <row r="277" customFormat="false" ht="11.25" hidden="false" customHeight="true" outlineLevel="0" collapsed="false">
      <c r="A277" s="9" t="s">
        <v>579</v>
      </c>
      <c r="B277" s="39" t="s">
        <v>580</v>
      </c>
      <c r="C277" s="49" t="s">
        <v>73</v>
      </c>
      <c r="D277" s="2"/>
    </row>
    <row r="278" customFormat="false" ht="11.25" hidden="false" customHeight="true" outlineLevel="0" collapsed="false">
      <c r="A278" s="9" t="s">
        <v>581</v>
      </c>
      <c r="B278" s="9" t="s">
        <v>582</v>
      </c>
      <c r="C278" s="49" t="s">
        <v>73</v>
      </c>
      <c r="D278" s="2"/>
    </row>
    <row r="279" customFormat="false" ht="11.25" hidden="false" customHeight="true" outlineLevel="0" collapsed="false">
      <c r="A279" s="9" t="s">
        <v>583</v>
      </c>
      <c r="B279" s="9" t="s">
        <v>584</v>
      </c>
      <c r="C279" s="49" t="s">
        <v>73</v>
      </c>
      <c r="D279" s="2"/>
    </row>
    <row r="280" customFormat="false" ht="11.25" hidden="false" customHeight="true" outlineLevel="0" collapsed="false">
      <c r="A280" s="9" t="s">
        <v>585</v>
      </c>
      <c r="B280" s="9" t="s">
        <v>586</v>
      </c>
      <c r="C280" s="49" t="s">
        <v>73</v>
      </c>
      <c r="D280" s="2"/>
    </row>
    <row r="281" customFormat="false" ht="11.25" hidden="false" customHeight="true" outlineLevel="0" collapsed="false">
      <c r="A281" s="9" t="s">
        <v>587</v>
      </c>
      <c r="B281" s="9" t="s">
        <v>588</v>
      </c>
      <c r="C281" s="49" t="s">
        <v>73</v>
      </c>
      <c r="D281" s="2"/>
    </row>
    <row r="282" customFormat="false" ht="11.25" hidden="false" customHeight="true" outlineLevel="0" collapsed="false">
      <c r="A282" s="9" t="s">
        <v>589</v>
      </c>
      <c r="B282" s="9" t="s">
        <v>590</v>
      </c>
      <c r="C282" s="49" t="s">
        <v>73</v>
      </c>
      <c r="D282" s="2"/>
    </row>
    <row r="283" customFormat="false" ht="11.25" hidden="false" customHeight="true" outlineLevel="0" collapsed="false">
      <c r="A283" s="9" t="s">
        <v>591</v>
      </c>
      <c r="B283" s="9" t="s">
        <v>592</v>
      </c>
      <c r="C283" s="49" t="s">
        <v>73</v>
      </c>
      <c r="D283" s="2"/>
    </row>
    <row r="284" customFormat="false" ht="11.25" hidden="false" customHeight="true" outlineLevel="0" collapsed="false">
      <c r="A284" s="9" t="s">
        <v>593</v>
      </c>
      <c r="B284" s="9" t="s">
        <v>594</v>
      </c>
      <c r="C284" s="49" t="s">
        <v>73</v>
      </c>
      <c r="D284" s="2"/>
    </row>
    <row r="285" customFormat="false" ht="11.25" hidden="false" customHeight="true" outlineLevel="0" collapsed="false">
      <c r="A285" s="9" t="s">
        <v>595</v>
      </c>
      <c r="B285" s="9" t="s">
        <v>596</v>
      </c>
      <c r="C285" s="49" t="s">
        <v>73</v>
      </c>
      <c r="D285" s="2"/>
    </row>
    <row r="286" customFormat="false" ht="11.25" hidden="false" customHeight="true" outlineLevel="0" collapsed="false">
      <c r="A286" s="9" t="s">
        <v>597</v>
      </c>
      <c r="B286" s="9" t="s">
        <v>598</v>
      </c>
      <c r="C286" s="49" t="s">
        <v>73</v>
      </c>
      <c r="D286" s="2"/>
    </row>
    <row r="287" customFormat="false" ht="11.25" hidden="false" customHeight="true" outlineLevel="0" collapsed="false">
      <c r="A287" s="9" t="s">
        <v>599</v>
      </c>
      <c r="B287" s="9" t="s">
        <v>600</v>
      </c>
      <c r="C287" s="49" t="s">
        <v>73</v>
      </c>
      <c r="D287" s="2"/>
    </row>
    <row r="288" customFormat="false" ht="11.25" hidden="false" customHeight="true" outlineLevel="0" collapsed="false">
      <c r="A288" s="9" t="s">
        <v>601</v>
      </c>
      <c r="B288" s="9" t="s">
        <v>602</v>
      </c>
      <c r="C288" s="49" t="s">
        <v>73</v>
      </c>
      <c r="D288" s="2"/>
    </row>
    <row r="289" customFormat="false" ht="11.25" hidden="false" customHeight="true" outlineLevel="0" collapsed="false">
      <c r="A289" s="40" t="s">
        <v>603</v>
      </c>
      <c r="B289" s="40" t="s">
        <v>604</v>
      </c>
      <c r="C289" s="49" t="s">
        <v>73</v>
      </c>
      <c r="D289" s="2"/>
    </row>
    <row r="290" customFormat="false" ht="11.25" hidden="false" customHeight="true" outlineLevel="0" collapsed="false">
      <c r="A290" s="41" t="s">
        <v>605</v>
      </c>
      <c r="B290" s="41" t="s">
        <v>606</v>
      </c>
      <c r="C290" s="49" t="s">
        <v>73</v>
      </c>
      <c r="D290" s="2"/>
    </row>
    <row r="291" customFormat="false" ht="11.25" hidden="false" customHeight="true" outlineLevel="0" collapsed="false">
      <c r="A291" s="36" t="s">
        <v>607</v>
      </c>
      <c r="B291" s="36" t="s">
        <v>608</v>
      </c>
      <c r="C291" s="49" t="s">
        <v>73</v>
      </c>
      <c r="D291" s="2"/>
    </row>
    <row r="292" customFormat="false" ht="11.25" hidden="false" customHeight="true" outlineLevel="0" collapsed="false">
      <c r="A292" s="36" t="s">
        <v>609</v>
      </c>
      <c r="B292" s="36" t="s">
        <v>610</v>
      </c>
      <c r="C292" s="49" t="s">
        <v>73</v>
      </c>
      <c r="D292" s="2"/>
    </row>
    <row r="293" customFormat="false" ht="11.25" hidden="false" customHeight="true" outlineLevel="0" collapsed="false">
      <c r="A293" s="36" t="s">
        <v>611</v>
      </c>
      <c r="B293" s="36" t="s">
        <v>612</v>
      </c>
      <c r="C293" s="1" t="n">
        <v>9</v>
      </c>
      <c r="D293" s="2"/>
    </row>
    <row r="294" customFormat="false" ht="11.25" hidden="false" customHeight="true" outlineLevel="0" collapsed="false">
      <c r="A294" s="36" t="s">
        <v>613</v>
      </c>
      <c r="B294" s="39" t="s">
        <v>614</v>
      </c>
      <c r="C294" s="49" t="s">
        <v>73</v>
      </c>
      <c r="D294" s="2"/>
    </row>
    <row r="295" customFormat="false" ht="11.25" hidden="false" customHeight="true" outlineLevel="0" collapsed="false">
      <c r="A295" s="9" t="s">
        <v>615</v>
      </c>
      <c r="B295" s="39" t="s">
        <v>616</v>
      </c>
      <c r="C295" s="49" t="s">
        <v>73</v>
      </c>
      <c r="D295" s="2"/>
    </row>
    <row r="296" customFormat="false" ht="11.25" hidden="false" customHeight="true" outlineLevel="0" collapsed="false">
      <c r="A296" s="9" t="s">
        <v>617</v>
      </c>
      <c r="B296" s="39" t="s">
        <v>618</v>
      </c>
      <c r="C296" s="49" t="s">
        <v>73</v>
      </c>
      <c r="D296" s="2"/>
    </row>
    <row r="297" customFormat="false" ht="11.25" hidden="false" customHeight="true" outlineLevel="0" collapsed="false">
      <c r="A297" s="9" t="s">
        <v>619</v>
      </c>
      <c r="B297" s="9" t="s">
        <v>620</v>
      </c>
      <c r="C297" s="49" t="s">
        <v>73</v>
      </c>
      <c r="D297" s="2"/>
    </row>
    <row r="298" customFormat="false" ht="11.25" hidden="false" customHeight="true" outlineLevel="0" collapsed="false">
      <c r="A298" s="9" t="s">
        <v>621</v>
      </c>
      <c r="B298" s="9" t="s">
        <v>622</v>
      </c>
      <c r="C298" s="49" t="s">
        <v>73</v>
      </c>
      <c r="D298" s="2"/>
    </row>
    <row r="299" customFormat="false" ht="11.25" hidden="false" customHeight="true" outlineLevel="0" collapsed="false">
      <c r="A299" s="9" t="s">
        <v>623</v>
      </c>
      <c r="B299" s="9" t="s">
        <v>624</v>
      </c>
      <c r="C299" s="49" t="s">
        <v>73</v>
      </c>
      <c r="D299" s="2"/>
    </row>
    <row r="300" customFormat="false" ht="11.25" hidden="false" customHeight="true" outlineLevel="0" collapsed="false">
      <c r="A300" s="9" t="s">
        <v>625</v>
      </c>
      <c r="B300" s="9" t="s">
        <v>626</v>
      </c>
      <c r="C300" s="49" t="s">
        <v>73</v>
      </c>
      <c r="D300" s="2"/>
    </row>
    <row r="301" customFormat="false" ht="11.25" hidden="false" customHeight="true" outlineLevel="0" collapsed="false">
      <c r="A301" s="9" t="s">
        <v>627</v>
      </c>
      <c r="B301" s="9" t="s">
        <v>628</v>
      </c>
      <c r="C301" s="49" t="s">
        <v>73</v>
      </c>
      <c r="D301" s="2"/>
    </row>
    <row r="302" customFormat="false" ht="11.25" hidden="false" customHeight="true" outlineLevel="0" collapsed="false">
      <c r="A302" s="9" t="s">
        <v>629</v>
      </c>
      <c r="B302" s="9" t="s">
        <v>630</v>
      </c>
      <c r="C302" s="49" t="s">
        <v>73</v>
      </c>
      <c r="D302" s="2"/>
    </row>
    <row r="303" customFormat="false" ht="11.25" hidden="false" customHeight="true" outlineLevel="0" collapsed="false">
      <c r="A303" s="9" t="s">
        <v>631</v>
      </c>
      <c r="B303" s="9" t="s">
        <v>632</v>
      </c>
      <c r="C303" s="49" t="s">
        <v>73</v>
      </c>
      <c r="D303" s="2"/>
    </row>
    <row r="304" customFormat="false" ht="11.25" hidden="false" customHeight="true" outlineLevel="0" collapsed="false">
      <c r="A304" s="9" t="s">
        <v>633</v>
      </c>
      <c r="B304" s="9" t="s">
        <v>634</v>
      </c>
      <c r="C304" s="49" t="s">
        <v>73</v>
      </c>
      <c r="D304" s="2"/>
    </row>
    <row r="305" customFormat="false" ht="11.25" hidden="false" customHeight="true" outlineLevel="0" collapsed="false">
      <c r="A305" s="9" t="s">
        <v>635</v>
      </c>
      <c r="B305" s="9" t="s">
        <v>636</v>
      </c>
      <c r="C305" s="49" t="s">
        <v>73</v>
      </c>
      <c r="D305" s="2"/>
    </row>
    <row r="306" customFormat="false" ht="11.25" hidden="false" customHeight="true" outlineLevel="0" collapsed="false">
      <c r="A306" s="9" t="s">
        <v>637</v>
      </c>
      <c r="B306" s="9" t="s">
        <v>638</v>
      </c>
      <c r="C306" s="49" t="s">
        <v>73</v>
      </c>
      <c r="D306" s="2"/>
    </row>
    <row r="307" customFormat="false" ht="11.25" hidden="false" customHeight="true" outlineLevel="0" collapsed="false">
      <c r="A307" s="9" t="s">
        <v>639</v>
      </c>
      <c r="B307" s="9" t="s">
        <v>640</v>
      </c>
      <c r="C307" s="49" t="s">
        <v>73</v>
      </c>
      <c r="D307" s="2"/>
    </row>
    <row r="308" customFormat="false" ht="11.25" hidden="false" customHeight="true" outlineLevel="0" collapsed="false">
      <c r="A308" s="9" t="s">
        <v>641</v>
      </c>
      <c r="B308" s="9" t="s">
        <v>642</v>
      </c>
      <c r="C308" s="49" t="s">
        <v>73</v>
      </c>
      <c r="D308" s="2"/>
    </row>
    <row r="309" customFormat="false" ht="11.25" hidden="false" customHeight="true" outlineLevel="0" collapsed="false">
      <c r="A309" s="9" t="s">
        <v>643</v>
      </c>
      <c r="B309" s="9" t="s">
        <v>644</v>
      </c>
      <c r="C309" s="49" t="s">
        <v>73</v>
      </c>
      <c r="D309" s="2"/>
    </row>
    <row r="310" customFormat="false" ht="11.25" hidden="false" customHeight="true" outlineLevel="0" collapsed="false">
      <c r="A310" s="9" t="s">
        <v>645</v>
      </c>
      <c r="B310" s="9" t="s">
        <v>646</v>
      </c>
      <c r="C310" s="49" t="s">
        <v>73</v>
      </c>
      <c r="D310" s="2"/>
    </row>
    <row r="311" customFormat="false" ht="11.25" hidden="false" customHeight="true" outlineLevel="0" collapsed="false">
      <c r="A311" s="9" t="s">
        <v>647</v>
      </c>
      <c r="B311" s="9" t="s">
        <v>648</v>
      </c>
      <c r="C311" s="49" t="s">
        <v>73</v>
      </c>
      <c r="D311" s="2"/>
    </row>
    <row r="312" customFormat="false" ht="11.25" hidden="false" customHeight="true" outlineLevel="0" collapsed="false">
      <c r="A312" s="9" t="s">
        <v>649</v>
      </c>
      <c r="B312" s="9" t="s">
        <v>650</v>
      </c>
      <c r="C312" s="49" t="s">
        <v>73</v>
      </c>
      <c r="D312" s="2"/>
    </row>
    <row r="313" customFormat="false" ht="11.25" hidden="false" customHeight="true" outlineLevel="0" collapsed="false">
      <c r="A313" s="9" t="s">
        <v>651</v>
      </c>
      <c r="B313" s="9" t="s">
        <v>652</v>
      </c>
      <c r="C313" s="49" t="s">
        <v>73</v>
      </c>
      <c r="D313" s="2"/>
    </row>
    <row r="314" customFormat="false" ht="11.25" hidden="false" customHeight="true" outlineLevel="0" collapsed="false">
      <c r="A314" s="9" t="s">
        <v>653</v>
      </c>
      <c r="B314" s="9" t="s">
        <v>654</v>
      </c>
      <c r="C314" s="49" t="s">
        <v>73</v>
      </c>
      <c r="D314" s="2"/>
    </row>
    <row r="315" customFormat="false" ht="11.25" hidden="false" customHeight="true" outlineLevel="0" collapsed="false">
      <c r="A315" s="9" t="s">
        <v>655</v>
      </c>
      <c r="B315" s="9" t="s">
        <v>656</v>
      </c>
      <c r="C315" s="49" t="s">
        <v>73</v>
      </c>
      <c r="D315" s="2"/>
    </row>
    <row r="316" customFormat="false" ht="11.25" hidden="false" customHeight="true" outlineLevel="0" collapsed="false">
      <c r="A316" s="9" t="s">
        <v>657</v>
      </c>
      <c r="B316" s="9" t="s">
        <v>658</v>
      </c>
      <c r="C316" s="49" t="s">
        <v>73</v>
      </c>
      <c r="D316" s="2"/>
    </row>
    <row r="317" customFormat="false" ht="11.25" hidden="false" customHeight="true" outlineLevel="0" collapsed="false">
      <c r="A317" s="9" t="s">
        <v>659</v>
      </c>
      <c r="B317" s="9" t="s">
        <v>660</v>
      </c>
      <c r="C317" s="49" t="s">
        <v>73</v>
      </c>
      <c r="D317" s="2"/>
    </row>
    <row r="318" customFormat="false" ht="11.25" hidden="false" customHeight="true" outlineLevel="0" collapsed="false">
      <c r="A318" s="9" t="s">
        <v>661</v>
      </c>
      <c r="B318" s="9" t="s">
        <v>662</v>
      </c>
      <c r="C318" s="49" t="s">
        <v>73</v>
      </c>
      <c r="D318" s="2"/>
    </row>
    <row r="319" customFormat="false" ht="11.25" hidden="false" customHeight="true" outlineLevel="0" collapsed="false">
      <c r="A319" s="9" t="s">
        <v>663</v>
      </c>
      <c r="B319" s="9" t="s">
        <v>664</v>
      </c>
      <c r="C319" s="49" t="s">
        <v>73</v>
      </c>
      <c r="D319" s="2"/>
    </row>
    <row r="320" customFormat="false" ht="11.25" hidden="false" customHeight="true" outlineLevel="0" collapsed="false">
      <c r="C320" s="46"/>
    </row>
    <row r="321" customFormat="false" ht="11.25" hidden="false" customHeight="true" outlineLevel="0" collapsed="false">
      <c r="A321" s="42"/>
      <c r="B321" s="42"/>
      <c r="C321" s="46"/>
    </row>
    <row r="322" customFormat="false" ht="11.25" hidden="false" customHeight="true" outlineLevel="0" collapsed="false">
      <c r="A322" s="42"/>
      <c r="B322" s="42"/>
      <c r="C322" s="46"/>
    </row>
    <row r="323" customFormat="false" ht="11.25" hidden="false" customHeight="true" outlineLevel="0" collapsed="false">
      <c r="A323" s="42"/>
      <c r="B323" s="42"/>
      <c r="C323" s="46"/>
    </row>
    <row r="324" customFormat="false" ht="11.25" hidden="false" customHeight="true" outlineLevel="0" collapsed="false">
      <c r="A324" s="42"/>
      <c r="B324" s="42"/>
      <c r="C324" s="46"/>
    </row>
    <row r="325" customFormat="false" ht="11.25" hidden="false" customHeight="true" outlineLevel="0" collapsed="false">
      <c r="A325" s="42"/>
      <c r="B325" s="42"/>
      <c r="C325" s="46"/>
    </row>
    <row r="326" customFormat="false" ht="11.25" hidden="false" customHeight="true" outlineLevel="0" collapsed="false">
      <c r="A326" s="42"/>
      <c r="B326" s="42"/>
      <c r="C326" s="46"/>
    </row>
    <row r="327" customFormat="false" ht="11.25" hidden="false" customHeight="true" outlineLevel="0" collapsed="false">
      <c r="A327" s="42"/>
      <c r="B327" s="42"/>
      <c r="C327" s="46"/>
    </row>
    <row r="328" customFormat="false" ht="11.25" hidden="false" customHeight="true" outlineLevel="0" collapsed="false">
      <c r="A328" s="42"/>
      <c r="B328" s="42"/>
      <c r="C328" s="46"/>
    </row>
    <row r="329" customFormat="false" ht="11.25" hidden="false" customHeight="true" outlineLevel="0" collapsed="false">
      <c r="A329" s="42"/>
      <c r="B329" s="42"/>
      <c r="C329" s="46"/>
    </row>
    <row r="330" customFormat="false" ht="11.25" hidden="false" customHeight="true" outlineLevel="0" collapsed="false">
      <c r="A330" s="42"/>
      <c r="B330" s="42"/>
      <c r="C330" s="46"/>
    </row>
    <row r="331" customFormat="false" ht="11.25" hidden="false" customHeight="true" outlineLevel="0" collapsed="false">
      <c r="C331" s="46"/>
    </row>
    <row r="332" customFormat="false" ht="11.25" hidden="false" customHeight="true" outlineLevel="0" collapsed="false">
      <c r="C332" s="46"/>
    </row>
    <row r="333" customFormat="false" ht="11.25" hidden="false" customHeight="true" outlineLevel="0" collapsed="false">
      <c r="C333" s="46"/>
    </row>
    <row r="334" customFormat="false" ht="11.25" hidden="false" customHeight="true" outlineLevel="0" collapsed="false">
      <c r="C334" s="46"/>
    </row>
    <row r="335" customFormat="false" ht="11.25" hidden="false" customHeight="true" outlineLevel="0" collapsed="false">
      <c r="C335" s="46"/>
    </row>
    <row r="336" customFormat="false" ht="11.25" hidden="false" customHeight="true" outlineLevel="0" collapsed="false">
      <c r="C336" s="46"/>
    </row>
    <row r="337" customFormat="false" ht="11.25" hidden="false" customHeight="true" outlineLevel="0" collapsed="false">
      <c r="C337" s="46"/>
    </row>
    <row r="338" customFormat="false" ht="11.25" hidden="false" customHeight="true" outlineLevel="0" collapsed="false">
      <c r="A338" s="42"/>
      <c r="B338" s="42"/>
      <c r="C338" s="46"/>
    </row>
    <row r="339" customFormat="false" ht="11.25" hidden="false" customHeight="true" outlineLevel="0" collapsed="false">
      <c r="A339" s="42"/>
      <c r="B339" s="42"/>
    </row>
    <row r="340" customFormat="false" ht="11.25" hidden="false" customHeight="true" outlineLevel="0" collapsed="false">
      <c r="A340" s="42"/>
      <c r="B340" s="42"/>
    </row>
    <row r="341" customFormat="false" ht="11.25" hidden="false" customHeight="true" outlineLevel="0" collapsed="false">
      <c r="A341" s="42"/>
      <c r="B341" s="42"/>
    </row>
    <row r="342" customFormat="false" ht="11.25" hidden="false" customHeight="true" outlineLevel="0" collapsed="false">
      <c r="A342" s="42"/>
      <c r="B342" s="42"/>
    </row>
    <row r="343" customFormat="false" ht="11.25" hidden="false" customHeight="true" outlineLevel="0" collapsed="false">
      <c r="A343" s="42"/>
      <c r="B343" s="42"/>
    </row>
    <row r="344" customFormat="false" ht="11.25" hidden="false" customHeight="true" outlineLevel="0" collapsed="false">
      <c r="A344" s="42"/>
      <c r="B344" s="42"/>
    </row>
    <row r="345" customFormat="false" ht="11.25" hidden="false" customHeight="true" outlineLevel="0" collapsed="false">
      <c r="A345" s="42"/>
      <c r="B345" s="42"/>
    </row>
    <row r="346" customFormat="false" ht="11.25" hidden="false" customHeight="true" outlineLevel="0" collapsed="false">
      <c r="A346" s="42"/>
      <c r="B346" s="42"/>
    </row>
    <row r="347" customFormat="false" ht="11.25" hidden="false" customHeight="true" outlineLevel="0" collapsed="false">
      <c r="A347" s="42"/>
      <c r="B347" s="42"/>
    </row>
    <row r="348" customFormat="false" ht="11.25" hidden="false" customHeight="true" outlineLevel="0" collapsed="false">
      <c r="A348" s="42"/>
      <c r="B348" s="42"/>
    </row>
    <row r="349" customFormat="false" ht="11.25" hidden="false" customHeight="true" outlineLevel="0" collapsed="false">
      <c r="A349" s="42"/>
      <c r="B349" s="42"/>
    </row>
    <row r="350" customFormat="false" ht="11.25" hidden="false" customHeight="true" outlineLevel="0" collapsed="false">
      <c r="A350" s="42"/>
      <c r="B350" s="42"/>
    </row>
    <row r="351" customFormat="false" ht="11.25" hidden="false" customHeight="true" outlineLevel="0" collapsed="false">
      <c r="A351" s="42"/>
      <c r="B351" s="42"/>
    </row>
    <row r="352" customFormat="false" ht="11.25" hidden="false" customHeight="true" outlineLevel="0" collapsed="false">
      <c r="A352" s="42"/>
      <c r="B352" s="42"/>
    </row>
    <row r="353" customFormat="false" ht="11.25" hidden="false" customHeight="true" outlineLevel="0" collapsed="false">
      <c r="A353" s="42"/>
      <c r="B353" s="42"/>
    </row>
    <row r="354" customFormat="false" ht="11.25" hidden="false" customHeight="true" outlineLevel="0" collapsed="false">
      <c r="A354" s="42"/>
      <c r="B354" s="42"/>
    </row>
    <row r="355" customFormat="false" ht="11.25" hidden="false" customHeight="true" outlineLevel="0" collapsed="false">
      <c r="A355" s="42"/>
      <c r="B355" s="42"/>
    </row>
    <row r="356" customFormat="false" ht="11.25" hidden="false" customHeight="true" outlineLevel="0" collapsed="false">
      <c r="A356" s="42"/>
      <c r="B356" s="42"/>
    </row>
    <row r="357" customFormat="false" ht="11.25" hidden="false" customHeight="true" outlineLevel="0" collapsed="false">
      <c r="A357" s="42"/>
      <c r="B357" s="42"/>
    </row>
    <row r="358" customFormat="false" ht="11.25" hidden="false" customHeight="true" outlineLevel="0" collapsed="false">
      <c r="A358" s="42"/>
      <c r="B358" s="42"/>
    </row>
    <row r="359" customFormat="false" ht="11.25" hidden="false" customHeight="true" outlineLevel="0" collapsed="false">
      <c r="A359" s="42"/>
      <c r="B359" s="42"/>
    </row>
    <row r="360" customFormat="false" ht="11.25" hidden="false" customHeight="true" outlineLevel="0" collapsed="false">
      <c r="A360" s="42"/>
      <c r="B360" s="42"/>
    </row>
    <row r="361" customFormat="false" ht="11.25" hidden="false" customHeight="true" outlineLevel="0" collapsed="false">
      <c r="A361" s="42"/>
      <c r="B361" s="42"/>
    </row>
    <row r="362" customFormat="false" ht="11.25" hidden="false" customHeight="true" outlineLevel="0" collapsed="false">
      <c r="A362" s="42"/>
      <c r="B362" s="42"/>
    </row>
    <row r="363" customFormat="false" ht="11.25" hidden="false" customHeight="true" outlineLevel="0" collapsed="false">
      <c r="A363" s="42"/>
      <c r="B363" s="42"/>
    </row>
    <row r="364" customFormat="false" ht="11.25" hidden="false" customHeight="true" outlineLevel="0" collapsed="false">
      <c r="A364" s="42"/>
      <c r="B364" s="42"/>
    </row>
    <row r="365" customFormat="false" ht="11.25" hidden="false" customHeight="true" outlineLevel="0" collapsed="false">
      <c r="A365" s="42"/>
      <c r="B365" s="42"/>
    </row>
    <row r="366" customFormat="false" ht="11.25" hidden="false" customHeight="true" outlineLevel="0" collapsed="false">
      <c r="A366" s="42"/>
      <c r="B366" s="42"/>
    </row>
    <row r="367" customFormat="false" ht="11.25" hidden="false" customHeight="true" outlineLevel="0" collapsed="false">
      <c r="A367" s="42"/>
      <c r="B367" s="42"/>
    </row>
    <row r="368" customFormat="false" ht="11.25" hidden="false" customHeight="true" outlineLevel="0" collapsed="false">
      <c r="A368" s="42"/>
      <c r="B368" s="42"/>
    </row>
    <row r="369" customFormat="false" ht="11.25" hidden="false" customHeight="true" outlineLevel="0" collapsed="false">
      <c r="A369" s="42"/>
      <c r="B369" s="42"/>
    </row>
    <row r="370" customFormat="false" ht="11.25" hidden="false" customHeight="true" outlineLevel="0" collapsed="false">
      <c r="A370" s="42"/>
      <c r="B370" s="42"/>
    </row>
    <row r="372" customFormat="false" ht="11.25" hidden="false" customHeight="true" outlineLevel="0" collapsed="false">
      <c r="A372" s="42"/>
      <c r="B372" s="42"/>
    </row>
    <row r="373" customFormat="false" ht="11.25" hidden="false" customHeight="true" outlineLevel="0" collapsed="false">
      <c r="A373" s="42"/>
      <c r="B373" s="42"/>
    </row>
    <row r="374" customFormat="false" ht="11.25" hidden="false" customHeight="true" outlineLevel="0" collapsed="false">
      <c r="A374" s="42"/>
      <c r="B374" s="42"/>
    </row>
    <row r="375" customFormat="false" ht="11.25" hidden="false" customHeight="true" outlineLevel="0" collapsed="false">
      <c r="A375" s="42"/>
      <c r="B375" s="42"/>
    </row>
    <row r="376" customFormat="false" ht="11.25" hidden="false" customHeight="true" outlineLevel="0" collapsed="false">
      <c r="A376" s="42"/>
      <c r="B376" s="42"/>
    </row>
    <row r="377" customFormat="false" ht="11.25" hidden="false" customHeight="true" outlineLevel="0" collapsed="false">
      <c r="A377" s="42"/>
      <c r="B377" s="42"/>
    </row>
    <row r="378" customFormat="false" ht="11.25" hidden="false" customHeight="true" outlineLevel="0" collapsed="false">
      <c r="A378" s="42"/>
      <c r="B378" s="42"/>
    </row>
    <row r="379" customFormat="false" ht="11.25" hidden="false" customHeight="true" outlineLevel="0" collapsed="false">
      <c r="A379" s="42"/>
      <c r="B379" s="42"/>
    </row>
    <row r="380" customFormat="false" ht="11.25" hidden="false" customHeight="true" outlineLevel="0" collapsed="false">
      <c r="A380" s="42"/>
      <c r="B380" s="42"/>
    </row>
    <row r="381" customFormat="false" ht="11.25" hidden="false" customHeight="true" outlineLevel="0" collapsed="false">
      <c r="A381" s="42"/>
      <c r="B381" s="42"/>
    </row>
    <row r="382" customFormat="false" ht="11.25" hidden="false" customHeight="true" outlineLevel="0" collapsed="false">
      <c r="A382" s="42"/>
      <c r="B382" s="42"/>
    </row>
    <row r="383" customFormat="false" ht="11.25" hidden="false" customHeight="true" outlineLevel="0" collapsed="false">
      <c r="A383" s="42"/>
      <c r="B383" s="42"/>
    </row>
    <row r="384" customFormat="false" ht="11.25" hidden="false" customHeight="true" outlineLevel="0" collapsed="false">
      <c r="A384" s="42"/>
      <c r="B384" s="42"/>
    </row>
    <row r="385" customFormat="false" ht="11.25" hidden="false" customHeight="true" outlineLevel="0" collapsed="false">
      <c r="A385" s="42"/>
      <c r="B385" s="42"/>
    </row>
    <row r="386" customFormat="false" ht="11.25" hidden="false" customHeight="true" outlineLevel="0" collapsed="false">
      <c r="A386" s="42"/>
      <c r="B386" s="42"/>
    </row>
    <row r="387" customFormat="false" ht="11.25" hidden="false" customHeight="true" outlineLevel="0" collapsed="false">
      <c r="A387" s="42"/>
      <c r="B387" s="42"/>
    </row>
    <row r="388" customFormat="false" ht="11.25" hidden="false" customHeight="true" outlineLevel="0" collapsed="false">
      <c r="A388" s="42"/>
      <c r="B388" s="42"/>
    </row>
    <row r="389" customFormat="false" ht="11.25" hidden="false" customHeight="true" outlineLevel="0" collapsed="false">
      <c r="A389" s="42"/>
      <c r="B389" s="42"/>
    </row>
    <row r="390" customFormat="false" ht="11.25" hidden="false" customHeight="true" outlineLevel="0" collapsed="false">
      <c r="A390" s="42"/>
      <c r="B390" s="42"/>
    </row>
    <row r="391" customFormat="false" ht="11.25" hidden="false" customHeight="true" outlineLevel="0" collapsed="false">
      <c r="A391" s="42"/>
      <c r="B391" s="42"/>
    </row>
    <row r="392" customFormat="false" ht="11.25" hidden="false" customHeight="true" outlineLevel="0" collapsed="false">
      <c r="A392" s="42"/>
      <c r="B392" s="42"/>
    </row>
    <row r="393" customFormat="false" ht="11.25" hidden="false" customHeight="true" outlineLevel="0" collapsed="false">
      <c r="A393" s="42"/>
      <c r="B393" s="42"/>
    </row>
    <row r="394" customFormat="false" ht="11.25" hidden="false" customHeight="true" outlineLevel="0" collapsed="false">
      <c r="A394" s="42"/>
      <c r="B394" s="42"/>
    </row>
    <row r="395" customFormat="false" ht="11.25" hidden="false" customHeight="true" outlineLevel="0" collapsed="false">
      <c r="A395" s="42"/>
      <c r="B395" s="42"/>
    </row>
    <row r="396" customFormat="false" ht="11.25" hidden="false" customHeight="true" outlineLevel="0" collapsed="false">
      <c r="A396" s="42"/>
      <c r="B396" s="42"/>
    </row>
    <row r="397" customFormat="false" ht="11.25" hidden="false" customHeight="true" outlineLevel="0" collapsed="false">
      <c r="A397" s="42"/>
      <c r="B397" s="42"/>
    </row>
    <row r="398" customFormat="false" ht="11.25" hidden="false" customHeight="true" outlineLevel="0" collapsed="false">
      <c r="A398" s="42"/>
      <c r="B398" s="42"/>
    </row>
    <row r="399" customFormat="false" ht="11.25" hidden="false" customHeight="true" outlineLevel="0" collapsed="false">
      <c r="A399" s="42"/>
      <c r="B399" s="42"/>
    </row>
    <row r="400" customFormat="false" ht="11.25" hidden="false" customHeight="true" outlineLevel="0" collapsed="false">
      <c r="A400" s="42"/>
      <c r="B400" s="42"/>
    </row>
    <row r="401" customFormat="false" ht="11.25" hidden="false" customHeight="true" outlineLevel="0" collapsed="false">
      <c r="A401" s="42"/>
      <c r="B401" s="42"/>
    </row>
    <row r="402" customFormat="false" ht="11.25" hidden="false" customHeight="true" outlineLevel="0" collapsed="false">
      <c r="A402" s="42"/>
      <c r="B402" s="42"/>
    </row>
    <row r="403" customFormat="false" ht="11.25" hidden="false" customHeight="true" outlineLevel="0" collapsed="false">
      <c r="A403" s="42"/>
      <c r="B403" s="42"/>
    </row>
    <row r="404" customFormat="false" ht="11.25" hidden="false" customHeight="true" outlineLevel="0" collapsed="false">
      <c r="A404" s="42"/>
      <c r="B404" s="42"/>
    </row>
    <row r="405" customFormat="false" ht="11.25" hidden="false" customHeight="true" outlineLevel="0" collapsed="false">
      <c r="A405" s="42"/>
      <c r="B405" s="42"/>
    </row>
    <row r="406" customFormat="false" ht="11.25" hidden="false" customHeight="true" outlineLevel="0" collapsed="false">
      <c r="A406" s="42"/>
      <c r="B406" s="42"/>
    </row>
    <row r="407" customFormat="false" ht="11.25" hidden="false" customHeight="true" outlineLevel="0" collapsed="false">
      <c r="A407" s="42"/>
      <c r="B407" s="42"/>
    </row>
    <row r="408" customFormat="false" ht="11.25" hidden="false" customHeight="true" outlineLevel="0" collapsed="false">
      <c r="A408" s="42"/>
      <c r="B408" s="42"/>
    </row>
    <row r="409" customFormat="false" ht="11.25" hidden="false" customHeight="true" outlineLevel="0" collapsed="false">
      <c r="A409" s="42"/>
      <c r="B409" s="42"/>
    </row>
    <row r="410" customFormat="false" ht="11.25" hidden="false" customHeight="true" outlineLevel="0" collapsed="false">
      <c r="A410" s="42"/>
      <c r="B410" s="42"/>
    </row>
    <row r="411" customFormat="false" ht="11.25" hidden="false" customHeight="true" outlineLevel="0" collapsed="false">
      <c r="A411" s="42"/>
      <c r="B411" s="42"/>
    </row>
    <row r="412" customFormat="false" ht="11.25" hidden="false" customHeight="true" outlineLevel="0" collapsed="false">
      <c r="A412" s="42"/>
      <c r="B412" s="42"/>
    </row>
    <row r="413" customFormat="false" ht="11.25" hidden="false" customHeight="true" outlineLevel="0" collapsed="false">
      <c r="A413" s="42"/>
      <c r="B413" s="42"/>
    </row>
    <row r="414" customFormat="false" ht="11.25" hidden="false" customHeight="true" outlineLevel="0" collapsed="false">
      <c r="A414" s="42"/>
      <c r="B414" s="42"/>
    </row>
    <row r="415" customFormat="false" ht="11.25" hidden="false" customHeight="true" outlineLevel="0" collapsed="false">
      <c r="A415" s="42"/>
      <c r="B415" s="42"/>
    </row>
    <row r="416" customFormat="false" ht="11.25" hidden="false" customHeight="true" outlineLevel="0" collapsed="false">
      <c r="A416" s="42"/>
      <c r="B416" s="42"/>
    </row>
    <row r="417" customFormat="false" ht="11.25" hidden="false" customHeight="true" outlineLevel="0" collapsed="false">
      <c r="A417" s="42"/>
      <c r="B417" s="42"/>
    </row>
    <row r="418" customFormat="false" ht="11.25" hidden="false" customHeight="true" outlineLevel="0" collapsed="false">
      <c r="A418" s="42"/>
      <c r="B418" s="42"/>
    </row>
    <row r="419" customFormat="false" ht="11.25" hidden="false" customHeight="true" outlineLevel="0" collapsed="false">
      <c r="A419" s="42"/>
      <c r="B419" s="42"/>
    </row>
    <row r="420" customFormat="false" ht="11.25" hidden="false" customHeight="true" outlineLevel="0" collapsed="false">
      <c r="A420" s="42"/>
      <c r="B420" s="42"/>
    </row>
    <row r="421" customFormat="false" ht="11.25" hidden="false" customHeight="true" outlineLevel="0" collapsed="false">
      <c r="A421" s="42"/>
      <c r="B421" s="42"/>
    </row>
    <row r="422" customFormat="false" ht="11.25" hidden="false" customHeight="true" outlineLevel="0" collapsed="false">
      <c r="A422" s="42"/>
      <c r="B422" s="42"/>
    </row>
    <row r="423" customFormat="false" ht="11.25" hidden="false" customHeight="true" outlineLevel="0" collapsed="false">
      <c r="A423" s="42"/>
      <c r="B423" s="42"/>
    </row>
    <row r="424" customFormat="false" ht="11.25" hidden="false" customHeight="true" outlineLevel="0" collapsed="false">
      <c r="A424" s="42"/>
      <c r="B424" s="42"/>
    </row>
    <row r="425" customFormat="false" ht="11.25" hidden="false" customHeight="true" outlineLevel="0" collapsed="false">
      <c r="A425" s="42"/>
      <c r="B425" s="42"/>
    </row>
    <row r="426" customFormat="false" ht="11.25" hidden="false" customHeight="true" outlineLevel="0" collapsed="false">
      <c r="A426" s="42"/>
      <c r="B426" s="42"/>
    </row>
    <row r="427" customFormat="false" ht="11.25" hidden="false" customHeight="true" outlineLevel="0" collapsed="false">
      <c r="A427" s="42"/>
      <c r="B427" s="42"/>
    </row>
    <row r="428" customFormat="false" ht="11.25" hidden="false" customHeight="true" outlineLevel="0" collapsed="false">
      <c r="A428" s="42"/>
      <c r="B428" s="42"/>
    </row>
    <row r="429" customFormat="false" ht="11.25" hidden="false" customHeight="true" outlineLevel="0" collapsed="false">
      <c r="A429" s="42"/>
      <c r="B429" s="42"/>
    </row>
    <row r="430" customFormat="false" ht="11.25" hidden="false" customHeight="true" outlineLevel="0" collapsed="false">
      <c r="A430" s="42"/>
      <c r="B430" s="42"/>
    </row>
    <row r="431" customFormat="false" ht="11.25" hidden="false" customHeight="true" outlineLevel="0" collapsed="false">
      <c r="A431" s="42"/>
      <c r="B431" s="42"/>
    </row>
    <row r="432" customFormat="false" ht="11.25" hidden="false" customHeight="true" outlineLevel="0" collapsed="false">
      <c r="A432" s="42"/>
      <c r="B432" s="42"/>
    </row>
    <row r="433" customFormat="false" ht="11.25" hidden="false" customHeight="true" outlineLevel="0" collapsed="false">
      <c r="A433" s="42"/>
      <c r="B433" s="42"/>
    </row>
    <row r="434" customFormat="false" ht="11.25" hidden="false" customHeight="true" outlineLevel="0" collapsed="false">
      <c r="A434" s="42"/>
      <c r="B434" s="42"/>
    </row>
    <row r="435" customFormat="false" ht="11.25" hidden="false" customHeight="true" outlineLevel="0" collapsed="false">
      <c r="A435" s="42"/>
      <c r="B435" s="42"/>
    </row>
    <row r="436" customFormat="false" ht="11.25" hidden="false" customHeight="true" outlineLevel="0" collapsed="false">
      <c r="A436" s="42"/>
      <c r="B436" s="42"/>
    </row>
    <row r="437" customFormat="false" ht="11.25" hidden="false" customHeight="true" outlineLevel="0" collapsed="false">
      <c r="A437" s="42"/>
      <c r="B437" s="42"/>
    </row>
    <row r="438" customFormat="false" ht="11.25" hidden="false" customHeight="true" outlineLevel="0" collapsed="false">
      <c r="A438" s="42"/>
      <c r="B438" s="42"/>
    </row>
    <row r="439" customFormat="false" ht="11.25" hidden="false" customHeight="true" outlineLevel="0" collapsed="false">
      <c r="A439" s="42"/>
      <c r="B439" s="42"/>
    </row>
    <row r="440" customFormat="false" ht="11.25" hidden="false" customHeight="true" outlineLevel="0" collapsed="false">
      <c r="A440" s="42"/>
      <c r="B440" s="42"/>
    </row>
    <row r="441" customFormat="false" ht="11.25" hidden="false" customHeight="true" outlineLevel="0" collapsed="false">
      <c r="A441" s="42"/>
      <c r="B441" s="42"/>
    </row>
    <row r="442" customFormat="false" ht="11.25" hidden="false" customHeight="true" outlineLevel="0" collapsed="false">
      <c r="A442" s="42"/>
      <c r="B442" s="42"/>
    </row>
    <row r="443" customFormat="false" ht="11.25" hidden="false" customHeight="true" outlineLevel="0" collapsed="false">
      <c r="A443" s="42"/>
      <c r="B443" s="42"/>
    </row>
    <row r="444" customFormat="false" ht="11.25" hidden="false" customHeight="true" outlineLevel="0" collapsed="false">
      <c r="A444" s="42"/>
      <c r="B444" s="42"/>
    </row>
    <row r="445" customFormat="false" ht="11.25" hidden="false" customHeight="true" outlineLevel="0" collapsed="false">
      <c r="A445" s="42"/>
      <c r="B445" s="42"/>
    </row>
    <row r="446" customFormat="false" ht="11.25" hidden="false" customHeight="true" outlineLevel="0" collapsed="false">
      <c r="A446" s="42"/>
      <c r="B446" s="42"/>
    </row>
    <row r="447" customFormat="false" ht="11.25" hidden="false" customHeight="true" outlineLevel="0" collapsed="false">
      <c r="A447" s="42"/>
      <c r="B447" s="42"/>
    </row>
    <row r="448" customFormat="false" ht="11.25" hidden="false" customHeight="true" outlineLevel="0" collapsed="false">
      <c r="A448" s="42"/>
      <c r="B448" s="42"/>
    </row>
    <row r="449" customFormat="false" ht="11.25" hidden="false" customHeight="true" outlineLevel="0" collapsed="false">
      <c r="A449" s="42"/>
      <c r="B449" s="42"/>
    </row>
    <row r="450" customFormat="false" ht="11.25" hidden="false" customHeight="true" outlineLevel="0" collapsed="false">
      <c r="A450" s="42"/>
      <c r="B450" s="42"/>
    </row>
    <row r="453" customFormat="false" ht="11.25" hidden="false" customHeight="true" outlineLevel="0" collapsed="false">
      <c r="A453" s="42"/>
      <c r="B453" s="42"/>
    </row>
    <row r="454" customFormat="false" ht="11.25" hidden="false" customHeight="true" outlineLevel="0" collapsed="false">
      <c r="A454" s="42"/>
      <c r="B454" s="42"/>
    </row>
    <row r="455" customFormat="false" ht="11.25" hidden="false" customHeight="true" outlineLevel="0" collapsed="false">
      <c r="A455" s="42"/>
      <c r="B455" s="42"/>
    </row>
    <row r="456" customFormat="false" ht="11.25" hidden="false" customHeight="true" outlineLevel="0" collapsed="false">
      <c r="A456" s="42"/>
      <c r="B456" s="42"/>
    </row>
    <row r="457" customFormat="false" ht="11.25" hidden="false" customHeight="true" outlineLevel="0" collapsed="false">
      <c r="A457" s="42"/>
      <c r="B457" s="42"/>
    </row>
    <row r="458" customFormat="false" ht="11.25" hidden="false" customHeight="true" outlineLevel="0" collapsed="false">
      <c r="A458" s="42"/>
      <c r="B458" s="42"/>
    </row>
    <row r="459" customFormat="false" ht="11.25" hidden="false" customHeight="true" outlineLevel="0" collapsed="false">
      <c r="A459" s="42"/>
      <c r="B459" s="42"/>
    </row>
    <row r="460" customFormat="false" ht="11.25" hidden="false" customHeight="true" outlineLevel="0" collapsed="false">
      <c r="A460" s="42"/>
      <c r="B460" s="42"/>
    </row>
    <row r="461" customFormat="false" ht="11.25" hidden="false" customHeight="true" outlineLevel="0" collapsed="false">
      <c r="A461" s="42"/>
      <c r="B461" s="42"/>
    </row>
    <row r="462" customFormat="false" ht="11.25" hidden="false" customHeight="true" outlineLevel="0" collapsed="false">
      <c r="A462" s="42"/>
      <c r="B462" s="42"/>
    </row>
    <row r="463" customFormat="false" ht="11.25" hidden="false" customHeight="true" outlineLevel="0" collapsed="false">
      <c r="A463" s="42"/>
      <c r="B463" s="42"/>
    </row>
    <row r="464" customFormat="false" ht="11.25" hidden="false" customHeight="true" outlineLevel="0" collapsed="false">
      <c r="A464" s="42"/>
      <c r="B464" s="42"/>
    </row>
    <row r="465" customFormat="false" ht="11.25" hidden="false" customHeight="true" outlineLevel="0" collapsed="false">
      <c r="A465" s="42"/>
      <c r="B465" s="42"/>
    </row>
    <row r="466" customFormat="false" ht="11.25" hidden="false" customHeight="true" outlineLevel="0" collapsed="false">
      <c r="A466" s="42"/>
      <c r="B466" s="42"/>
    </row>
    <row r="467" customFormat="false" ht="11.25" hidden="false" customHeight="true" outlineLevel="0" collapsed="false">
      <c r="A467" s="42"/>
      <c r="B467" s="42"/>
    </row>
    <row r="468" customFormat="false" ht="11.25" hidden="false" customHeight="true" outlineLevel="0" collapsed="false">
      <c r="A468" s="42"/>
      <c r="B468" s="42"/>
    </row>
    <row r="469" customFormat="false" ht="11.25" hidden="false" customHeight="true" outlineLevel="0" collapsed="false">
      <c r="A469" s="42"/>
      <c r="B469" s="42"/>
    </row>
    <row r="470" customFormat="false" ht="11.25" hidden="false" customHeight="true" outlineLevel="0" collapsed="false">
      <c r="A470" s="42"/>
      <c r="B470" s="42"/>
    </row>
    <row r="471" customFormat="false" ht="11.25" hidden="false" customHeight="true" outlineLevel="0" collapsed="false">
      <c r="A471" s="42"/>
      <c r="B471" s="42"/>
    </row>
    <row r="472" customFormat="false" ht="11.25" hidden="false" customHeight="true" outlineLevel="0" collapsed="false">
      <c r="A472" s="42"/>
      <c r="B472" s="42"/>
    </row>
    <row r="473" customFormat="false" ht="11.25" hidden="false" customHeight="true" outlineLevel="0" collapsed="false">
      <c r="A473" s="42"/>
      <c r="B473" s="42"/>
    </row>
    <row r="474" customFormat="false" ht="11.25" hidden="false" customHeight="true" outlineLevel="0" collapsed="false">
      <c r="A474" s="42"/>
      <c r="B474" s="42"/>
    </row>
    <row r="475" customFormat="false" ht="11.25" hidden="false" customHeight="true" outlineLevel="0" collapsed="false">
      <c r="A475" s="42"/>
      <c r="B475" s="42"/>
    </row>
    <row r="476" customFormat="false" ht="11.25" hidden="false" customHeight="true" outlineLevel="0" collapsed="false">
      <c r="A476" s="42"/>
      <c r="B476" s="42"/>
    </row>
    <row r="477" customFormat="false" ht="11.25" hidden="false" customHeight="true" outlineLevel="0" collapsed="false">
      <c r="A477" s="42"/>
      <c r="B477" s="42"/>
    </row>
    <row r="478" customFormat="false" ht="11.25" hidden="false" customHeight="true" outlineLevel="0" collapsed="false">
      <c r="A478" s="42"/>
      <c r="B478" s="42"/>
    </row>
    <row r="479" customFormat="false" ht="11.25" hidden="false" customHeight="true" outlineLevel="0" collapsed="false">
      <c r="A479" s="42"/>
      <c r="B479" s="42"/>
    </row>
    <row r="480" customFormat="false" ht="11.25" hidden="false" customHeight="true" outlineLevel="0" collapsed="false">
      <c r="A480" s="42"/>
      <c r="B480" s="42"/>
    </row>
    <row r="481" customFormat="false" ht="11.25" hidden="false" customHeight="true" outlineLevel="0" collapsed="false">
      <c r="A481" s="42"/>
      <c r="B481" s="42"/>
    </row>
    <row r="482" customFormat="false" ht="11.25" hidden="false" customHeight="true" outlineLevel="0" collapsed="false">
      <c r="A482" s="42"/>
      <c r="B482" s="42"/>
    </row>
    <row r="483" customFormat="false" ht="11.25" hidden="false" customHeight="true" outlineLevel="0" collapsed="false">
      <c r="A483" s="42"/>
      <c r="B483" s="42"/>
    </row>
    <row r="484" customFormat="false" ht="11.25" hidden="false" customHeight="true" outlineLevel="0" collapsed="false">
      <c r="A484" s="42"/>
      <c r="B484" s="42"/>
    </row>
    <row r="485" customFormat="false" ht="11.25" hidden="false" customHeight="true" outlineLevel="0" collapsed="false">
      <c r="A485" s="42"/>
      <c r="B485" s="42"/>
    </row>
    <row r="486" customFormat="false" ht="11.25" hidden="false" customHeight="true" outlineLevel="0" collapsed="false">
      <c r="A486" s="42"/>
      <c r="B486" s="42"/>
    </row>
    <row r="487" customFormat="false" ht="11.25" hidden="false" customHeight="true" outlineLevel="0" collapsed="false">
      <c r="A487" s="42"/>
      <c r="B487" s="42"/>
    </row>
    <row r="488" customFormat="false" ht="11.25" hidden="false" customHeight="true" outlineLevel="0" collapsed="false">
      <c r="A488" s="42"/>
      <c r="B488" s="42"/>
    </row>
    <row r="489" customFormat="false" ht="11.25" hidden="false" customHeight="true" outlineLevel="0" collapsed="false">
      <c r="A489" s="42"/>
      <c r="B489" s="42"/>
    </row>
    <row r="490" customFormat="false" ht="11.25" hidden="false" customHeight="true" outlineLevel="0" collapsed="false">
      <c r="A490" s="42"/>
      <c r="B490" s="42"/>
    </row>
    <row r="491" customFormat="false" ht="11.25" hidden="false" customHeight="true" outlineLevel="0" collapsed="false">
      <c r="A491" s="42"/>
      <c r="B491" s="42"/>
    </row>
    <row r="492" customFormat="false" ht="11.25" hidden="false" customHeight="true" outlineLevel="0" collapsed="false">
      <c r="A492" s="42"/>
      <c r="B492" s="42"/>
    </row>
    <row r="493" customFormat="false" ht="11.25" hidden="false" customHeight="true" outlineLevel="0" collapsed="false">
      <c r="A493" s="42"/>
      <c r="B493" s="42"/>
    </row>
    <row r="494" customFormat="false" ht="11.25" hidden="false" customHeight="true" outlineLevel="0" collapsed="false">
      <c r="A494" s="42"/>
      <c r="B494" s="42"/>
    </row>
    <row r="495" customFormat="false" ht="11.25" hidden="false" customHeight="true" outlineLevel="0" collapsed="false">
      <c r="A495" s="42"/>
      <c r="B495" s="42"/>
    </row>
    <row r="496" customFormat="false" ht="11.25" hidden="false" customHeight="true" outlineLevel="0" collapsed="false">
      <c r="A496" s="42"/>
      <c r="B496" s="42"/>
    </row>
    <row r="497" customFormat="false" ht="11.25" hidden="false" customHeight="true" outlineLevel="0" collapsed="false">
      <c r="A497" s="42"/>
      <c r="B497" s="42"/>
    </row>
    <row r="498" customFormat="false" ht="11.25" hidden="false" customHeight="true" outlineLevel="0" collapsed="false">
      <c r="A498" s="42"/>
      <c r="B498" s="42"/>
    </row>
    <row r="499" customFormat="false" ht="11.25" hidden="false" customHeight="true" outlineLevel="0" collapsed="false">
      <c r="A499" s="42"/>
      <c r="B499" s="42"/>
    </row>
    <row r="500" customFormat="false" ht="11.25" hidden="false" customHeight="true" outlineLevel="0" collapsed="false">
      <c r="A500" s="42"/>
      <c r="B500" s="42"/>
    </row>
    <row r="501" customFormat="false" ht="11.25" hidden="false" customHeight="true" outlineLevel="0" collapsed="false">
      <c r="A501" s="42"/>
      <c r="B501" s="42"/>
    </row>
    <row r="502" customFormat="false" ht="11.25" hidden="false" customHeight="true" outlineLevel="0" collapsed="false">
      <c r="A502" s="42"/>
      <c r="B502" s="42"/>
    </row>
    <row r="503" customFormat="false" ht="11.25" hidden="false" customHeight="true" outlineLevel="0" collapsed="false">
      <c r="A503" s="42"/>
      <c r="B503" s="42"/>
    </row>
    <row r="504" customFormat="false" ht="11.25" hidden="false" customHeight="true" outlineLevel="0" collapsed="false">
      <c r="A504" s="42"/>
      <c r="B504" s="42"/>
    </row>
    <row r="505" customFormat="false" ht="11.25" hidden="false" customHeight="true" outlineLevel="0" collapsed="false">
      <c r="A505" s="42"/>
      <c r="B505" s="42"/>
    </row>
    <row r="506" customFormat="false" ht="11.25" hidden="false" customHeight="true" outlineLevel="0" collapsed="false">
      <c r="A506" s="42"/>
      <c r="B506" s="42"/>
    </row>
    <row r="507" customFormat="false" ht="11.25" hidden="false" customHeight="true" outlineLevel="0" collapsed="false">
      <c r="A507" s="42"/>
      <c r="B507" s="42"/>
    </row>
    <row r="508" customFormat="false" ht="11.25" hidden="false" customHeight="true" outlineLevel="0" collapsed="false">
      <c r="A508" s="42"/>
      <c r="B508" s="42"/>
    </row>
    <row r="509" customFormat="false" ht="11.25" hidden="false" customHeight="true" outlineLevel="0" collapsed="false">
      <c r="A509" s="42"/>
      <c r="B509" s="42"/>
    </row>
    <row r="510" customFormat="false" ht="11.25" hidden="false" customHeight="true" outlineLevel="0" collapsed="false">
      <c r="A510" s="42"/>
      <c r="B510" s="42"/>
    </row>
    <row r="511" customFormat="false" ht="11.25" hidden="false" customHeight="true" outlineLevel="0" collapsed="false">
      <c r="A511" s="42"/>
      <c r="B511" s="42"/>
    </row>
    <row r="512" customFormat="false" ht="11.25" hidden="false" customHeight="true" outlineLevel="0" collapsed="false">
      <c r="A512" s="42"/>
      <c r="B512" s="42"/>
    </row>
    <row r="513" customFormat="false" ht="11.25" hidden="false" customHeight="true" outlineLevel="0" collapsed="false">
      <c r="A513" s="42"/>
      <c r="B513" s="42"/>
    </row>
    <row r="514" customFormat="false" ht="11.25" hidden="false" customHeight="true" outlineLevel="0" collapsed="false">
      <c r="A514" s="42"/>
      <c r="B514" s="42"/>
    </row>
    <row r="515" customFormat="false" ht="11.25" hidden="false" customHeight="true" outlineLevel="0" collapsed="false">
      <c r="A515" s="42"/>
      <c r="B515" s="42"/>
    </row>
    <row r="516" customFormat="false" ht="11.25" hidden="false" customHeight="true" outlineLevel="0" collapsed="false">
      <c r="A516" s="42"/>
      <c r="B516" s="42"/>
    </row>
    <row r="517" customFormat="false" ht="11.25" hidden="false" customHeight="true" outlineLevel="0" collapsed="false">
      <c r="A517" s="42"/>
      <c r="B517" s="42"/>
    </row>
    <row r="518" customFormat="false" ht="11.25" hidden="false" customHeight="true" outlineLevel="0" collapsed="false">
      <c r="A518" s="42"/>
      <c r="B518" s="42"/>
    </row>
    <row r="519" customFormat="false" ht="11.25" hidden="false" customHeight="true" outlineLevel="0" collapsed="false">
      <c r="A519" s="42"/>
      <c r="B519" s="42"/>
    </row>
    <row r="520" customFormat="false" ht="11.25" hidden="false" customHeight="true" outlineLevel="0" collapsed="false">
      <c r="A520" s="42"/>
      <c r="B520" s="42"/>
    </row>
    <row r="521" customFormat="false" ht="11.25" hidden="false" customHeight="true" outlineLevel="0" collapsed="false">
      <c r="A521" s="42"/>
      <c r="B521" s="42"/>
    </row>
    <row r="522" customFormat="false" ht="11.25" hidden="false" customHeight="true" outlineLevel="0" collapsed="false">
      <c r="A522" s="42"/>
      <c r="B522" s="42"/>
    </row>
    <row r="523" customFormat="false" ht="11.25" hidden="false" customHeight="true" outlineLevel="0" collapsed="false">
      <c r="A523" s="42"/>
      <c r="B523" s="42"/>
    </row>
    <row r="524" customFormat="false" ht="11.25" hidden="false" customHeight="true" outlineLevel="0" collapsed="false">
      <c r="A524" s="42"/>
      <c r="B524" s="42"/>
    </row>
    <row r="525" customFormat="false" ht="11.25" hidden="false" customHeight="true" outlineLevel="0" collapsed="false">
      <c r="A525" s="42"/>
      <c r="B525" s="42"/>
    </row>
    <row r="526" customFormat="false" ht="11.25" hidden="false" customHeight="true" outlineLevel="0" collapsed="false">
      <c r="A526" s="42"/>
      <c r="B526" s="42"/>
    </row>
    <row r="527" customFormat="false" ht="11.25" hidden="false" customHeight="true" outlineLevel="0" collapsed="false">
      <c r="A527" s="42"/>
      <c r="B527" s="42"/>
    </row>
    <row r="528" customFormat="false" ht="11.25" hidden="false" customHeight="true" outlineLevel="0" collapsed="false">
      <c r="A528" s="42"/>
      <c r="B528" s="42"/>
    </row>
    <row r="529" customFormat="false" ht="11.25" hidden="false" customHeight="true" outlineLevel="0" collapsed="false">
      <c r="A529" s="42"/>
      <c r="B529" s="42"/>
    </row>
    <row r="530" customFormat="false" ht="11.25" hidden="false" customHeight="true" outlineLevel="0" collapsed="false">
      <c r="A530" s="42"/>
      <c r="B530" s="42"/>
    </row>
    <row r="531" customFormat="false" ht="11.25" hidden="false" customHeight="true" outlineLevel="0" collapsed="false">
      <c r="A531" s="42"/>
      <c r="B531" s="42"/>
    </row>
    <row r="532" customFormat="false" ht="11.25" hidden="false" customHeight="true" outlineLevel="0" collapsed="false">
      <c r="A532" s="42"/>
      <c r="B532" s="42"/>
    </row>
    <row r="533" customFormat="false" ht="11.25" hidden="false" customHeight="true" outlineLevel="0" collapsed="false">
      <c r="A533" s="42"/>
      <c r="B533" s="42"/>
    </row>
    <row r="534" customFormat="false" ht="11.25" hidden="false" customHeight="true" outlineLevel="0" collapsed="false">
      <c r="A534" s="42"/>
      <c r="B534" s="42"/>
    </row>
    <row r="535" customFormat="false" ht="11.25" hidden="false" customHeight="true" outlineLevel="0" collapsed="false">
      <c r="A535" s="42"/>
      <c r="B535" s="42"/>
    </row>
    <row r="536" customFormat="false" ht="11.25" hidden="false" customHeight="true" outlineLevel="0" collapsed="false">
      <c r="A536" s="42"/>
      <c r="B536" s="42"/>
    </row>
    <row r="537" customFormat="false" ht="11.25" hidden="false" customHeight="true" outlineLevel="0" collapsed="false">
      <c r="A537" s="42"/>
      <c r="B537" s="42"/>
    </row>
    <row r="538" customFormat="false" ht="11.25" hidden="false" customHeight="true" outlineLevel="0" collapsed="false">
      <c r="A538" s="42"/>
      <c r="B538" s="42"/>
    </row>
    <row r="539" customFormat="false" ht="11.25" hidden="false" customHeight="true" outlineLevel="0" collapsed="false">
      <c r="A539" s="42"/>
      <c r="B539" s="42"/>
    </row>
    <row r="540" customFormat="false" ht="11.25" hidden="false" customHeight="true" outlineLevel="0" collapsed="false">
      <c r="A540" s="42"/>
      <c r="B540" s="42"/>
    </row>
    <row r="541" customFormat="false" ht="11.25" hidden="false" customHeight="true" outlineLevel="0" collapsed="false">
      <c r="A541" s="42"/>
      <c r="B541" s="42"/>
    </row>
    <row r="542" customFormat="false" ht="11.25" hidden="false" customHeight="true" outlineLevel="0" collapsed="false">
      <c r="A542" s="42"/>
      <c r="B542" s="42"/>
    </row>
    <row r="543" customFormat="false" ht="11.25" hidden="false" customHeight="true" outlineLevel="0" collapsed="false">
      <c r="A543" s="42"/>
      <c r="B543" s="42"/>
    </row>
    <row r="544" customFormat="false" ht="11.25" hidden="false" customHeight="true" outlineLevel="0" collapsed="false">
      <c r="A544" s="42"/>
      <c r="B544" s="42"/>
    </row>
    <row r="545" customFormat="false" ht="11.25" hidden="false" customHeight="true" outlineLevel="0" collapsed="false">
      <c r="A545" s="42"/>
      <c r="B545" s="42"/>
    </row>
    <row r="546" customFormat="false" ht="11.25" hidden="false" customHeight="true" outlineLevel="0" collapsed="false">
      <c r="A546" s="42"/>
      <c r="B546" s="42"/>
    </row>
    <row r="547" customFormat="false" ht="11.25" hidden="false" customHeight="true" outlineLevel="0" collapsed="false">
      <c r="A547" s="42"/>
      <c r="B547" s="42"/>
    </row>
    <row r="548" customFormat="false" ht="11.25" hidden="false" customHeight="true" outlineLevel="0" collapsed="false">
      <c r="A548" s="42"/>
      <c r="B548" s="42"/>
    </row>
    <row r="549" customFormat="false" ht="11.25" hidden="false" customHeight="true" outlineLevel="0" collapsed="false">
      <c r="A549" s="42"/>
      <c r="B549" s="42"/>
    </row>
    <row r="550" customFormat="false" ht="11.25" hidden="false" customHeight="true" outlineLevel="0" collapsed="false">
      <c r="A550" s="42"/>
      <c r="B550" s="42"/>
    </row>
    <row r="551" customFormat="false" ht="11.25" hidden="false" customHeight="true" outlineLevel="0" collapsed="false">
      <c r="A551" s="42"/>
      <c r="B551" s="42"/>
    </row>
    <row r="552" customFormat="false" ht="11.25" hidden="false" customHeight="true" outlineLevel="0" collapsed="false">
      <c r="A552" s="42"/>
      <c r="B552" s="42"/>
    </row>
    <row r="553" customFormat="false" ht="11.25" hidden="false" customHeight="true" outlineLevel="0" collapsed="false">
      <c r="A553" s="42"/>
      <c r="B553" s="42"/>
    </row>
    <row r="554" customFormat="false" ht="11.25" hidden="false" customHeight="true" outlineLevel="0" collapsed="false">
      <c r="A554" s="42"/>
      <c r="B554" s="42"/>
    </row>
    <row r="555" customFormat="false" ht="11.25" hidden="false" customHeight="true" outlineLevel="0" collapsed="false">
      <c r="A555" s="42"/>
      <c r="B555" s="42"/>
    </row>
    <row r="556" customFormat="false" ht="11.25" hidden="false" customHeight="true" outlineLevel="0" collapsed="false">
      <c r="A556" s="42"/>
      <c r="B556" s="42"/>
    </row>
    <row r="557" customFormat="false" ht="11.25" hidden="false" customHeight="true" outlineLevel="0" collapsed="false">
      <c r="A557" s="42"/>
      <c r="B557" s="42"/>
    </row>
    <row r="558" customFormat="false" ht="11.25" hidden="false" customHeight="true" outlineLevel="0" collapsed="false">
      <c r="A558" s="42"/>
      <c r="B558" s="42"/>
    </row>
    <row r="559" customFormat="false" ht="11.25" hidden="false" customHeight="true" outlineLevel="0" collapsed="false">
      <c r="A559" s="42"/>
      <c r="B559" s="42"/>
    </row>
    <row r="560" customFormat="false" ht="11.25" hidden="false" customHeight="true" outlineLevel="0" collapsed="false">
      <c r="A560" s="42"/>
      <c r="B560" s="42"/>
    </row>
    <row r="561" customFormat="false" ht="11.25" hidden="false" customHeight="true" outlineLevel="0" collapsed="false">
      <c r="A561" s="42"/>
      <c r="B561" s="42"/>
    </row>
    <row r="562" customFormat="false" ht="11.25" hidden="false" customHeight="true" outlineLevel="0" collapsed="false">
      <c r="A562" s="42"/>
      <c r="B562" s="42"/>
    </row>
    <row r="563" customFormat="false" ht="11.25" hidden="false" customHeight="true" outlineLevel="0" collapsed="false">
      <c r="A563" s="42"/>
      <c r="B563" s="42"/>
    </row>
    <row r="564" customFormat="false" ht="11.25" hidden="false" customHeight="true" outlineLevel="0" collapsed="false">
      <c r="A564" s="42"/>
      <c r="B564" s="42"/>
    </row>
    <row r="565" customFormat="false" ht="11.25" hidden="false" customHeight="true" outlineLevel="0" collapsed="false">
      <c r="A565" s="42"/>
      <c r="B565" s="42"/>
    </row>
    <row r="566" customFormat="false" ht="11.25" hidden="false" customHeight="true" outlineLevel="0" collapsed="false">
      <c r="A566" s="42"/>
      <c r="B566" s="42"/>
    </row>
    <row r="567" customFormat="false" ht="11.25" hidden="false" customHeight="true" outlineLevel="0" collapsed="false">
      <c r="A567" s="42"/>
      <c r="B567" s="42"/>
    </row>
    <row r="568" customFormat="false" ht="11.25" hidden="false" customHeight="true" outlineLevel="0" collapsed="false">
      <c r="A568" s="42"/>
      <c r="B568" s="42"/>
    </row>
    <row r="569" customFormat="false" ht="11.25" hidden="false" customHeight="true" outlineLevel="0" collapsed="false">
      <c r="A569" s="42"/>
      <c r="B569" s="42"/>
    </row>
    <row r="570" customFormat="false" ht="11.25" hidden="false" customHeight="true" outlineLevel="0" collapsed="false">
      <c r="A570" s="42"/>
      <c r="B570" s="42"/>
    </row>
    <row r="571" customFormat="false" ht="11.25" hidden="false" customHeight="true" outlineLevel="0" collapsed="false">
      <c r="A571" s="42"/>
      <c r="B571" s="42"/>
    </row>
    <row r="572" customFormat="false" ht="11.25" hidden="false" customHeight="true" outlineLevel="0" collapsed="false">
      <c r="A572" s="42"/>
      <c r="B572" s="42"/>
    </row>
    <row r="573" customFormat="false" ht="11.25" hidden="false" customHeight="true" outlineLevel="0" collapsed="false">
      <c r="A573" s="42"/>
      <c r="B573" s="42"/>
    </row>
    <row r="574" customFormat="false" ht="11.25" hidden="false" customHeight="true" outlineLevel="0" collapsed="false">
      <c r="A574" s="42"/>
      <c r="B574" s="42"/>
    </row>
    <row r="575" customFormat="false" ht="11.25" hidden="false" customHeight="true" outlineLevel="0" collapsed="false">
      <c r="A575" s="42"/>
      <c r="B575" s="42"/>
    </row>
    <row r="576" customFormat="false" ht="11.25" hidden="false" customHeight="true" outlineLevel="0" collapsed="false">
      <c r="A576" s="42"/>
      <c r="B576" s="42"/>
    </row>
    <row r="577" customFormat="false" ht="11.25" hidden="false" customHeight="true" outlineLevel="0" collapsed="false">
      <c r="A577" s="42"/>
      <c r="B577" s="42"/>
    </row>
    <row r="578" customFormat="false" ht="11.25" hidden="false" customHeight="true" outlineLevel="0" collapsed="false">
      <c r="A578" s="42"/>
      <c r="B578" s="42"/>
    </row>
    <row r="579" customFormat="false" ht="11.25" hidden="false" customHeight="true" outlineLevel="0" collapsed="false">
      <c r="A579" s="42"/>
      <c r="B579" s="42"/>
    </row>
    <row r="580" customFormat="false" ht="11.25" hidden="false" customHeight="true" outlineLevel="0" collapsed="false">
      <c r="A580" s="42"/>
      <c r="B580" s="42"/>
    </row>
    <row r="581" customFormat="false" ht="11.25" hidden="false" customHeight="true" outlineLevel="0" collapsed="false">
      <c r="A581" s="42"/>
      <c r="B581" s="42"/>
    </row>
    <row r="582" customFormat="false" ht="11.25" hidden="false" customHeight="true" outlineLevel="0" collapsed="false">
      <c r="A582" s="42"/>
      <c r="B582" s="42"/>
    </row>
    <row r="583" customFormat="false" ht="11.25" hidden="false" customHeight="true" outlineLevel="0" collapsed="false">
      <c r="A583" s="42"/>
      <c r="B583" s="42"/>
    </row>
    <row r="584" customFormat="false" ht="11.25" hidden="false" customHeight="true" outlineLevel="0" collapsed="false">
      <c r="A584" s="42"/>
      <c r="B584" s="42"/>
    </row>
    <row r="585" customFormat="false" ht="11.25" hidden="false" customHeight="true" outlineLevel="0" collapsed="false">
      <c r="A585" s="42"/>
      <c r="B585" s="42"/>
    </row>
    <row r="586" customFormat="false" ht="11.25" hidden="false" customHeight="true" outlineLevel="0" collapsed="false">
      <c r="A586" s="42"/>
      <c r="B586" s="42"/>
    </row>
    <row r="587" customFormat="false" ht="11.25" hidden="false" customHeight="true" outlineLevel="0" collapsed="false">
      <c r="A587" s="42"/>
      <c r="B587" s="42"/>
    </row>
    <row r="588" customFormat="false" ht="11.25" hidden="false" customHeight="true" outlineLevel="0" collapsed="false">
      <c r="A588" s="42"/>
      <c r="B588" s="42"/>
    </row>
    <row r="589" customFormat="false" ht="11.25" hidden="false" customHeight="true" outlineLevel="0" collapsed="false">
      <c r="A589" s="42"/>
      <c r="B589" s="42"/>
    </row>
    <row r="590" customFormat="false" ht="11.25" hidden="false" customHeight="true" outlineLevel="0" collapsed="false">
      <c r="A590" s="42"/>
      <c r="B590" s="42"/>
    </row>
    <row r="591" customFormat="false" ht="11.25" hidden="false" customHeight="true" outlineLevel="0" collapsed="false">
      <c r="A591" s="42"/>
      <c r="B591" s="42"/>
    </row>
    <row r="592" customFormat="false" ht="11.25" hidden="false" customHeight="true" outlineLevel="0" collapsed="false">
      <c r="A592" s="42"/>
      <c r="B592" s="42"/>
    </row>
    <row r="593" customFormat="false" ht="11.25" hidden="false" customHeight="true" outlineLevel="0" collapsed="false">
      <c r="A593" s="42"/>
      <c r="B593" s="42"/>
    </row>
    <row r="594" customFormat="false" ht="11.25" hidden="false" customHeight="true" outlineLevel="0" collapsed="false">
      <c r="A594" s="42"/>
      <c r="B594" s="42"/>
    </row>
    <row r="595" customFormat="false" ht="11.25" hidden="false" customHeight="true" outlineLevel="0" collapsed="false">
      <c r="A595" s="42"/>
      <c r="B595" s="42"/>
    </row>
    <row r="596" customFormat="false" ht="11.25" hidden="false" customHeight="true" outlineLevel="0" collapsed="false">
      <c r="A596" s="42"/>
      <c r="B596" s="42"/>
    </row>
    <row r="597" customFormat="false" ht="11.25" hidden="false" customHeight="true" outlineLevel="0" collapsed="false">
      <c r="A597" s="42"/>
      <c r="B597" s="42"/>
    </row>
    <row r="598" customFormat="false" ht="11.25" hidden="false" customHeight="true" outlineLevel="0" collapsed="false">
      <c r="A598" s="42"/>
      <c r="B598" s="42"/>
    </row>
    <row r="599" customFormat="false" ht="11.25" hidden="false" customHeight="true" outlineLevel="0" collapsed="false">
      <c r="A599" s="42"/>
      <c r="B599" s="42"/>
    </row>
    <row r="600" customFormat="false" ht="11.25" hidden="false" customHeight="true" outlineLevel="0" collapsed="false">
      <c r="A600" s="42"/>
      <c r="B600" s="42"/>
    </row>
    <row r="601" customFormat="false" ht="11.25" hidden="false" customHeight="true" outlineLevel="0" collapsed="false">
      <c r="A601" s="42"/>
      <c r="B601" s="42"/>
    </row>
    <row r="602" customFormat="false" ht="11.25" hidden="false" customHeight="true" outlineLevel="0" collapsed="false">
      <c r="A602" s="42"/>
      <c r="B602" s="42"/>
    </row>
    <row r="603" customFormat="false" ht="11.25" hidden="false" customHeight="true" outlineLevel="0" collapsed="false">
      <c r="A603" s="42"/>
      <c r="B603" s="42"/>
    </row>
    <row r="604" customFormat="false" ht="11.25" hidden="false" customHeight="true" outlineLevel="0" collapsed="false">
      <c r="A604" s="42"/>
      <c r="B604" s="42"/>
    </row>
    <row r="605" customFormat="false" ht="11.25" hidden="false" customHeight="true" outlineLevel="0" collapsed="false">
      <c r="A605" s="42"/>
      <c r="B605" s="42"/>
    </row>
    <row r="606" customFormat="false" ht="11.25" hidden="false" customHeight="true" outlineLevel="0" collapsed="false">
      <c r="A606" s="42"/>
      <c r="B606" s="42"/>
    </row>
    <row r="607" customFormat="false" ht="11.25" hidden="false" customHeight="true" outlineLevel="0" collapsed="false">
      <c r="A607" s="42"/>
      <c r="B607" s="42"/>
    </row>
    <row r="608" customFormat="false" ht="11.25" hidden="false" customHeight="true" outlineLevel="0" collapsed="false">
      <c r="A608" s="42"/>
      <c r="B608" s="42"/>
    </row>
    <row r="609" customFormat="false" ht="11.25" hidden="false" customHeight="true" outlineLevel="0" collapsed="false">
      <c r="A609" s="42"/>
      <c r="B609" s="42"/>
    </row>
    <row r="610" customFormat="false" ht="11.25" hidden="false" customHeight="true" outlineLevel="0" collapsed="false">
      <c r="A610" s="42"/>
      <c r="B610" s="42"/>
    </row>
    <row r="611" customFormat="false" ht="11.25" hidden="false" customHeight="true" outlineLevel="0" collapsed="false">
      <c r="A611" s="42"/>
      <c r="B611" s="42"/>
    </row>
    <row r="612" customFormat="false" ht="11.25" hidden="false" customHeight="true" outlineLevel="0" collapsed="false">
      <c r="A612" s="42"/>
      <c r="B612" s="42"/>
    </row>
    <row r="613" customFormat="false" ht="11.25" hidden="false" customHeight="true" outlineLevel="0" collapsed="false">
      <c r="A613" s="42"/>
      <c r="B613" s="42"/>
    </row>
    <row r="614" customFormat="false" ht="11.25" hidden="false" customHeight="true" outlineLevel="0" collapsed="false">
      <c r="A614" s="42"/>
      <c r="B614" s="42"/>
    </row>
    <row r="615" customFormat="false" ht="11.25" hidden="false" customHeight="true" outlineLevel="0" collapsed="false">
      <c r="A615" s="42"/>
      <c r="B615" s="42"/>
    </row>
    <row r="616" customFormat="false" ht="11.25" hidden="false" customHeight="true" outlineLevel="0" collapsed="false">
      <c r="A616" s="42"/>
      <c r="B616" s="42"/>
    </row>
    <row r="617" customFormat="false" ht="11.25" hidden="false" customHeight="true" outlineLevel="0" collapsed="false">
      <c r="A617" s="42"/>
      <c r="B617" s="42"/>
    </row>
  </sheetData>
  <conditionalFormatting sqref="E198:E213">
    <cfRule type="cellIs" priority="2" operator="greaterThan" aboveAverage="0" equalAverage="0" bottom="0" percent="0" rank="0" text="" dxfId="0">
      <formula>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" min="1" style="61" width="9.14"/>
    <col collapsed="false" customWidth="true" hidden="false" outlineLevel="0" max="3" min="3" style="61" width="1.7"/>
    <col collapsed="false" customWidth="true" hidden="false" outlineLevel="0" max="4" min="4" style="61" width="15.85"/>
    <col collapsed="false" customWidth="true" hidden="false" outlineLevel="0" max="6" min="5" style="61" width="17.56"/>
    <col collapsed="false" customWidth="true" hidden="false" outlineLevel="0" max="8" min="7" style="61" width="19.56"/>
    <col collapsed="false" customWidth="true" hidden="false" outlineLevel="0" max="9" min="9" style="61" width="1.7"/>
    <col collapsed="false" customWidth="true" hidden="false" outlineLevel="0" max="10" min="10" style="61" width="10.71"/>
    <col collapsed="false" customWidth="true" hidden="false" outlineLevel="0" max="11" min="11" style="61" width="12.7"/>
    <col collapsed="false" customWidth="false" hidden="false" outlineLevel="0" max="257" min="12" style="61" width="9.14"/>
  </cols>
  <sheetData>
    <row r="1" customFormat="false" ht="11.25" hidden="false" customHeight="true" outlineLevel="0" collapsed="false">
      <c r="B1" s="110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76"/>
      <c r="O1" s="76"/>
      <c r="P1" s="76"/>
    </row>
    <row r="2" customFormat="false" ht="11.25" hidden="false" customHeight="true" outlineLevel="0" collapsed="false"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</row>
    <row r="3" customFormat="false" ht="11.25" hidden="false" customHeight="true" outlineLevel="0" collapsed="false"/>
    <row r="4" customFormat="false" ht="11.25" hidden="false" customHeight="true" outlineLevel="0" collapsed="false"/>
    <row r="5" customFormat="false" ht="11.25" hidden="false" customHeight="true" outlineLevel="0" collapsed="false"/>
    <row r="6" customFormat="false" ht="11.25" hidden="false" customHeight="true" outlineLevel="0" collapsed="false">
      <c r="B6" s="112"/>
      <c r="C6" s="112"/>
      <c r="D6" s="113" t="s">
        <v>3610</v>
      </c>
      <c r="E6" s="112"/>
      <c r="F6" s="112"/>
      <c r="G6" s="112"/>
      <c r="H6" s="112"/>
      <c r="P6" s="76"/>
      <c r="Q6" s="76"/>
      <c r="R6" s="76"/>
      <c r="S6" s="114"/>
      <c r="T6" s="114"/>
      <c r="U6" s="76"/>
      <c r="V6" s="114"/>
      <c r="W6" s="114"/>
      <c r="X6" s="76"/>
      <c r="Y6" s="76"/>
      <c r="Z6" s="76"/>
      <c r="AA6" s="76"/>
      <c r="AB6" s="76"/>
      <c r="AC6" s="114"/>
      <c r="AD6" s="114"/>
      <c r="AE6" s="76"/>
      <c r="AF6" s="76"/>
    </row>
    <row r="7" customFormat="false" ht="11.25" hidden="false" customHeight="true" outlineLevel="0" collapsed="false">
      <c r="B7" s="112"/>
      <c r="C7" s="112"/>
      <c r="D7" s="1" t="s">
        <v>3611</v>
      </c>
      <c r="E7" s="112"/>
      <c r="F7" s="112"/>
      <c r="G7" s="112"/>
      <c r="H7" s="112"/>
      <c r="P7" s="76"/>
      <c r="Q7" s="76"/>
      <c r="R7" s="76"/>
      <c r="S7" s="115"/>
      <c r="T7" s="115"/>
      <c r="U7" s="76"/>
      <c r="V7" s="115"/>
      <c r="W7" s="115"/>
      <c r="X7" s="76"/>
      <c r="Y7" s="76"/>
      <c r="Z7" s="76"/>
      <c r="AA7" s="76"/>
      <c r="AB7" s="76"/>
      <c r="AC7" s="76"/>
      <c r="AD7" s="76"/>
      <c r="AE7" s="76"/>
      <c r="AF7" s="76"/>
    </row>
    <row r="8" customFormat="false" ht="11.25" hidden="false" customHeight="true" outlineLevel="0" collapsed="false">
      <c r="B8" s="112"/>
      <c r="C8" s="112"/>
      <c r="D8" s="1"/>
      <c r="E8" s="112"/>
      <c r="F8" s="112"/>
      <c r="G8" s="112"/>
      <c r="H8" s="112"/>
      <c r="P8" s="76"/>
      <c r="Q8" s="76"/>
      <c r="R8" s="76"/>
      <c r="S8" s="115"/>
      <c r="T8" s="115"/>
      <c r="U8" s="76"/>
      <c r="V8" s="115"/>
      <c r="W8" s="115"/>
      <c r="X8" s="76"/>
      <c r="Y8" s="76"/>
      <c r="Z8" s="76"/>
      <c r="AA8" s="76"/>
      <c r="AB8" s="76"/>
      <c r="AC8" s="76"/>
      <c r="AD8" s="76"/>
      <c r="AE8" s="76"/>
      <c r="AF8" s="76"/>
    </row>
    <row r="9" customFormat="false" ht="11.25" hidden="false" customHeight="true" outlineLevel="0" collapsed="false">
      <c r="B9" s="112"/>
      <c r="C9" s="112"/>
      <c r="D9" s="112"/>
      <c r="E9" s="112"/>
      <c r="F9" s="112"/>
      <c r="G9" s="112"/>
      <c r="H9" s="112"/>
      <c r="P9" s="76"/>
      <c r="Q9" s="76"/>
      <c r="R9" s="76"/>
      <c r="S9" s="115"/>
      <c r="T9" s="115"/>
      <c r="U9" s="76"/>
      <c r="V9" s="115"/>
      <c r="W9" s="115"/>
      <c r="X9" s="76"/>
      <c r="Y9" s="76"/>
      <c r="Z9" s="76"/>
      <c r="AA9" s="76"/>
      <c r="AB9" s="76"/>
      <c r="AC9" s="114"/>
      <c r="AD9" s="114"/>
      <c r="AE9" s="76"/>
      <c r="AF9" s="76"/>
    </row>
    <row r="10" customFormat="false" ht="36" hidden="false" customHeight="true" outlineLevel="0" collapsed="false">
      <c r="C10" s="116"/>
      <c r="D10" s="117"/>
      <c r="E10" s="118" t="s">
        <v>3612</v>
      </c>
      <c r="F10" s="118"/>
      <c r="G10" s="119" t="s">
        <v>3613</v>
      </c>
      <c r="H10" s="119"/>
      <c r="I10" s="120"/>
      <c r="J10" s="112"/>
      <c r="P10" s="76"/>
      <c r="Q10" s="76"/>
      <c r="R10" s="76"/>
      <c r="S10" s="114"/>
      <c r="T10" s="114"/>
      <c r="U10" s="76"/>
      <c r="V10" s="115"/>
      <c r="W10" s="115"/>
      <c r="X10" s="76"/>
      <c r="Y10" s="76"/>
      <c r="Z10" s="76"/>
      <c r="AA10" s="76"/>
      <c r="AB10" s="76"/>
      <c r="AC10" s="76"/>
      <c r="AD10" s="76"/>
      <c r="AE10" s="76"/>
      <c r="AF10" s="76"/>
    </row>
    <row r="11" customFormat="false" ht="24" hidden="false" customHeight="true" outlineLevel="0" collapsed="false">
      <c r="A11" s="12"/>
      <c r="C11" s="121"/>
      <c r="D11" s="122"/>
      <c r="E11" s="123" t="n">
        <v>2000</v>
      </c>
      <c r="F11" s="124" t="n">
        <v>2009</v>
      </c>
      <c r="G11" s="125" t="s">
        <v>3614</v>
      </c>
      <c r="H11" s="126" t="s">
        <v>3615</v>
      </c>
      <c r="I11" s="126"/>
      <c r="J11" s="112"/>
      <c r="P11" s="76"/>
      <c r="Q11" s="76"/>
      <c r="R11" s="76"/>
      <c r="S11" s="114"/>
      <c r="T11" s="114"/>
      <c r="U11" s="76"/>
      <c r="V11" s="115"/>
      <c r="W11" s="115"/>
      <c r="X11" s="76"/>
      <c r="Y11" s="76"/>
      <c r="Z11" s="76"/>
      <c r="AA11" s="76"/>
      <c r="AB11" s="76"/>
      <c r="AC11" s="76"/>
      <c r="AD11" s="76"/>
      <c r="AE11" s="76"/>
      <c r="AF11" s="76"/>
    </row>
    <row r="12" customFormat="false" ht="12" hidden="false" customHeight="true" outlineLevel="0" collapsed="false">
      <c r="A12" s="8"/>
      <c r="C12" s="127"/>
      <c r="D12" s="128" t="s">
        <v>3616</v>
      </c>
      <c r="E12" s="129" t="n">
        <v>32.3</v>
      </c>
      <c r="F12" s="130" t="n">
        <v>27.164793204685</v>
      </c>
      <c r="G12" s="129" t="n">
        <v>23.3408034930459</v>
      </c>
      <c r="H12" s="131" t="n">
        <v>19.0036930197815</v>
      </c>
      <c r="I12" s="132"/>
      <c r="J12" s="112"/>
      <c r="K12" s="133" t="s">
        <v>3617</v>
      </c>
      <c r="L12" s="113" t="s">
        <v>3618</v>
      </c>
      <c r="P12" s="76"/>
      <c r="Q12" s="76"/>
      <c r="R12" s="76"/>
      <c r="S12" s="115"/>
      <c r="T12" s="115"/>
      <c r="U12" s="76"/>
      <c r="V12" s="114"/>
      <c r="W12" s="114"/>
      <c r="X12" s="76"/>
      <c r="Y12" s="76"/>
      <c r="Z12" s="76"/>
      <c r="AA12" s="76"/>
      <c r="AB12" s="76"/>
      <c r="AC12" s="76"/>
      <c r="AD12" s="76"/>
      <c r="AE12" s="76"/>
      <c r="AF12" s="76"/>
    </row>
    <row r="13" customFormat="false" ht="12" hidden="false" customHeight="true" outlineLevel="0" collapsed="false">
      <c r="A13" s="8"/>
      <c r="C13" s="134"/>
      <c r="D13" s="135" t="s">
        <v>3560</v>
      </c>
      <c r="E13" s="136" t="n">
        <v>25.540021452361</v>
      </c>
      <c r="F13" s="137" t="n">
        <v>24.21810581885</v>
      </c>
      <c r="G13" s="138" t="n">
        <v>0</v>
      </c>
      <c r="H13" s="139" t="n">
        <v>36.0292687445005</v>
      </c>
      <c r="I13" s="134"/>
      <c r="J13" s="112"/>
      <c r="K13" s="74"/>
      <c r="L13" s="12" t="s">
        <v>3619</v>
      </c>
      <c r="P13" s="76"/>
      <c r="Q13" s="76"/>
      <c r="R13" s="76"/>
      <c r="S13" s="115"/>
      <c r="T13" s="115"/>
      <c r="U13" s="76"/>
      <c r="V13" s="114"/>
      <c r="W13" s="114"/>
      <c r="X13" s="76"/>
      <c r="Y13" s="76"/>
      <c r="Z13" s="76"/>
      <c r="AA13" s="76"/>
      <c r="AB13" s="76"/>
      <c r="AC13" s="76"/>
      <c r="AD13" s="76"/>
      <c r="AE13" s="76"/>
      <c r="AF13" s="76"/>
    </row>
    <row r="14" customFormat="false" ht="12" hidden="false" customHeight="true" outlineLevel="0" collapsed="false">
      <c r="A14" s="8"/>
      <c r="C14" s="140"/>
      <c r="D14" s="141" t="s">
        <v>3561</v>
      </c>
      <c r="E14" s="142" t="n">
        <v>18.064939492393</v>
      </c>
      <c r="F14" s="143" t="n">
        <v>39.594685873151</v>
      </c>
      <c r="G14" s="144" t="n">
        <v>72.1335249370476</v>
      </c>
      <c r="H14" s="145" t="n">
        <v>0</v>
      </c>
      <c r="I14" s="140"/>
      <c r="J14" s="112"/>
      <c r="K14" s="74"/>
      <c r="L14" s="12"/>
      <c r="P14" s="76"/>
      <c r="Q14" s="76"/>
      <c r="R14" s="76"/>
      <c r="S14" s="115"/>
      <c r="T14" s="115"/>
      <c r="U14" s="76"/>
      <c r="V14" s="114"/>
      <c r="W14" s="114"/>
      <c r="X14" s="76"/>
      <c r="Y14" s="76"/>
      <c r="Z14" s="76"/>
      <c r="AA14" s="76"/>
      <c r="AB14" s="76"/>
      <c r="AC14" s="76"/>
      <c r="AD14" s="76"/>
      <c r="AE14" s="76"/>
      <c r="AF14" s="76"/>
    </row>
    <row r="15" customFormat="false" ht="12" hidden="false" customHeight="true" outlineLevel="0" collapsed="false">
      <c r="A15" s="8"/>
      <c r="C15" s="140"/>
      <c r="D15" s="141" t="s">
        <v>3562</v>
      </c>
      <c r="E15" s="142" t="n">
        <v>22.047968747057</v>
      </c>
      <c r="F15" s="143" t="n">
        <v>26.893256919618</v>
      </c>
      <c r="G15" s="144" t="n">
        <v>72.2919368372874</v>
      </c>
      <c r="H15" s="145" t="n">
        <v>11.8344267297277</v>
      </c>
      <c r="I15" s="140"/>
      <c r="J15" s="112"/>
      <c r="K15" s="146" t="s">
        <v>3620</v>
      </c>
      <c r="L15" s="147" t="s">
        <v>3621</v>
      </c>
      <c r="P15" s="76"/>
      <c r="Q15" s="76"/>
      <c r="R15" s="76"/>
      <c r="S15" s="115"/>
      <c r="T15" s="115"/>
      <c r="U15" s="76"/>
      <c r="V15" s="114"/>
      <c r="W15" s="114"/>
      <c r="X15" s="76"/>
      <c r="Y15" s="76"/>
      <c r="Z15" s="76"/>
      <c r="AA15" s="76"/>
      <c r="AB15" s="76"/>
      <c r="AC15" s="76"/>
      <c r="AD15" s="76"/>
      <c r="AE15" s="76"/>
      <c r="AF15" s="76"/>
    </row>
    <row r="16" customFormat="false" ht="12" hidden="false" customHeight="true" outlineLevel="0" collapsed="false">
      <c r="A16" s="8"/>
      <c r="C16" s="140"/>
      <c r="D16" s="141" t="s">
        <v>3564</v>
      </c>
      <c r="E16" s="142" t="n">
        <v>15.495169741839</v>
      </c>
      <c r="F16" s="143" t="n">
        <v>15.236509926683</v>
      </c>
      <c r="G16" s="148" t="n">
        <v>0</v>
      </c>
      <c r="H16" s="145" t="n">
        <v>30.2601799713929</v>
      </c>
      <c r="I16" s="140"/>
      <c r="J16" s="112"/>
      <c r="K16" s="77"/>
      <c r="L16" s="12" t="s">
        <v>3611</v>
      </c>
      <c r="P16" s="76"/>
      <c r="Q16" s="76"/>
      <c r="R16" s="76"/>
      <c r="S16" s="115"/>
      <c r="T16" s="115"/>
      <c r="U16" s="76"/>
      <c r="V16" s="115"/>
      <c r="W16" s="115"/>
      <c r="X16" s="76"/>
      <c r="Y16" s="76"/>
      <c r="Z16" s="76"/>
      <c r="AA16" s="76"/>
      <c r="AB16" s="76"/>
      <c r="AC16" s="76"/>
      <c r="AD16" s="76"/>
      <c r="AE16" s="76"/>
      <c r="AF16" s="76"/>
    </row>
    <row r="17" customFormat="false" ht="12" hidden="false" customHeight="true" outlineLevel="0" collapsed="false">
      <c r="A17" s="8"/>
      <c r="C17" s="149"/>
      <c r="D17" s="141" t="s">
        <v>3565</v>
      </c>
      <c r="E17" s="142" t="n">
        <v>17.559054135764</v>
      </c>
      <c r="F17" s="143" t="n">
        <v>16.077741449545</v>
      </c>
      <c r="G17" s="144" t="n">
        <v>0</v>
      </c>
      <c r="H17" s="145" t="n">
        <v>29.5495975082507</v>
      </c>
      <c r="I17" s="149"/>
      <c r="J17" s="112"/>
      <c r="K17" s="77"/>
      <c r="L17" s="12"/>
      <c r="P17" s="76"/>
      <c r="Q17" s="76"/>
      <c r="R17" s="76"/>
      <c r="S17" s="114"/>
      <c r="T17" s="114"/>
      <c r="U17" s="76"/>
      <c r="V17" s="115"/>
      <c r="W17" s="115"/>
      <c r="X17" s="76"/>
      <c r="Y17" s="76"/>
      <c r="Z17" s="76"/>
      <c r="AA17" s="76"/>
      <c r="AB17" s="76"/>
      <c r="AC17" s="76"/>
      <c r="AD17" s="76"/>
      <c r="AE17" s="76"/>
      <c r="AF17" s="76"/>
    </row>
    <row r="18" customFormat="false" ht="12" hidden="false" customHeight="true" outlineLevel="0" collapsed="false">
      <c r="A18" s="8"/>
      <c r="C18" s="150"/>
      <c r="D18" s="141" t="s">
        <v>3566</v>
      </c>
      <c r="E18" s="142" t="s">
        <v>3622</v>
      </c>
      <c r="F18" s="151" t="s">
        <v>3622</v>
      </c>
      <c r="G18" s="142" t="n">
        <v>100</v>
      </c>
      <c r="H18" s="145" t="n">
        <v>0</v>
      </c>
      <c r="I18" s="150"/>
      <c r="J18" s="112"/>
      <c r="K18" s="133" t="s">
        <v>3623</v>
      </c>
      <c r="L18" s="147" t="s">
        <v>3624</v>
      </c>
      <c r="P18" s="76"/>
      <c r="Q18" s="76"/>
      <c r="R18" s="76"/>
      <c r="S18" s="114"/>
      <c r="T18" s="114"/>
      <c r="U18" s="76"/>
      <c r="V18" s="115"/>
      <c r="W18" s="115"/>
      <c r="X18" s="76"/>
      <c r="Y18" s="76"/>
      <c r="Z18" s="76"/>
      <c r="AA18" s="76"/>
      <c r="AB18" s="76"/>
      <c r="AC18" s="76"/>
      <c r="AD18" s="76"/>
      <c r="AE18" s="76"/>
      <c r="AF18" s="76"/>
    </row>
    <row r="19" customFormat="false" ht="12" hidden="false" customHeight="true" outlineLevel="0" collapsed="false">
      <c r="A19" s="8"/>
      <c r="C19" s="152"/>
      <c r="D19" s="141" t="s">
        <v>3568</v>
      </c>
      <c r="E19" s="142" t="n">
        <v>15.467497875244</v>
      </c>
      <c r="F19" s="151" t="n">
        <v>16.498249266673</v>
      </c>
      <c r="G19" s="142" t="n">
        <v>0</v>
      </c>
      <c r="H19" s="145" t="n">
        <v>73.0471640987688</v>
      </c>
      <c r="I19" s="150"/>
      <c r="J19" s="112"/>
      <c r="L19" s="12" t="s">
        <v>3625</v>
      </c>
      <c r="P19" s="76"/>
      <c r="Q19" s="76"/>
      <c r="R19" s="76"/>
      <c r="S19" s="114"/>
      <c r="T19" s="114"/>
      <c r="U19" s="76"/>
      <c r="V19" s="76"/>
      <c r="W19" s="76"/>
      <c r="X19" s="76"/>
      <c r="Y19" s="76"/>
      <c r="Z19" s="76"/>
      <c r="AA19" s="76"/>
      <c r="AB19" s="76"/>
      <c r="AC19" s="76"/>
      <c r="AD19" s="76"/>
      <c r="AE19" s="76"/>
      <c r="AF19" s="76"/>
    </row>
    <row r="20" customFormat="false" ht="12" hidden="false" customHeight="true" outlineLevel="0" collapsed="false">
      <c r="A20" s="8"/>
      <c r="C20" s="152"/>
      <c r="D20" s="141" t="s">
        <v>3569</v>
      </c>
      <c r="E20" s="142" t="n">
        <v>12.79850496723</v>
      </c>
      <c r="F20" s="151" t="n">
        <v>23.927160380401</v>
      </c>
      <c r="G20" s="142" t="n">
        <v>21.6568582266813</v>
      </c>
      <c r="H20" s="145" t="n">
        <v>0</v>
      </c>
      <c r="I20" s="150"/>
      <c r="J20" s="112"/>
      <c r="L20" s="12"/>
      <c r="P20" s="76"/>
      <c r="Q20" s="76"/>
      <c r="R20" s="76"/>
      <c r="S20" s="114"/>
      <c r="T20" s="114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76"/>
      <c r="AF20" s="76"/>
    </row>
    <row r="21" customFormat="false" ht="12" hidden="false" customHeight="true" outlineLevel="0" collapsed="false">
      <c r="A21" s="8"/>
      <c r="C21" s="152"/>
      <c r="D21" s="141" t="s">
        <v>3570</v>
      </c>
      <c r="E21" s="142" t="n">
        <v>20.611723425309</v>
      </c>
      <c r="F21" s="151" t="n">
        <v>18.473918753908</v>
      </c>
      <c r="G21" s="142" t="n">
        <v>2.35598558875679</v>
      </c>
      <c r="H21" s="145" t="n">
        <v>19.755557782202</v>
      </c>
      <c r="I21" s="150"/>
      <c r="P21" s="76"/>
      <c r="Q21" s="76"/>
      <c r="R21" s="76"/>
      <c r="S21" s="115"/>
      <c r="T21" s="115"/>
      <c r="U21" s="76"/>
    </row>
    <row r="22" customFormat="false" ht="12" hidden="false" customHeight="true" outlineLevel="0" collapsed="false">
      <c r="A22" s="8"/>
      <c r="C22" s="152"/>
      <c r="D22" s="141" t="s">
        <v>3571</v>
      </c>
      <c r="E22" s="142" t="n">
        <v>20.94401834902</v>
      </c>
      <c r="F22" s="151" t="n">
        <v>23.1397715568</v>
      </c>
      <c r="G22" s="142" t="n">
        <v>2.93556966262879</v>
      </c>
      <c r="H22" s="145" t="n">
        <v>18.2302580189206</v>
      </c>
      <c r="I22" s="150"/>
      <c r="K22" s="26" t="s">
        <v>79</v>
      </c>
      <c r="L22" s="12"/>
      <c r="P22" s="76"/>
      <c r="Q22" s="76"/>
      <c r="R22" s="76"/>
      <c r="S22" s="115"/>
      <c r="T22" s="115"/>
      <c r="U22" s="76"/>
    </row>
    <row r="23" customFormat="false" ht="12" hidden="false" customHeight="true" outlineLevel="0" collapsed="false">
      <c r="A23" s="8"/>
      <c r="C23" s="152"/>
      <c r="D23" s="141" t="s">
        <v>3572</v>
      </c>
      <c r="E23" s="142" t="n">
        <v>24.8</v>
      </c>
      <c r="F23" s="151" t="n">
        <v>22.3246836288</v>
      </c>
      <c r="G23" s="142" t="n">
        <v>28.1597270100859</v>
      </c>
      <c r="H23" s="145" t="n">
        <v>24.5390221737852</v>
      </c>
      <c r="I23" s="150"/>
      <c r="K23" s="29" t="s">
        <v>82</v>
      </c>
      <c r="P23" s="76"/>
      <c r="Q23" s="76"/>
      <c r="R23" s="76"/>
      <c r="S23" s="115"/>
      <c r="T23" s="115"/>
      <c r="U23" s="76"/>
    </row>
    <row r="24" customFormat="false" ht="12" hidden="false" customHeight="true" outlineLevel="0" collapsed="false">
      <c r="A24" s="8"/>
      <c r="C24" s="152"/>
      <c r="D24" s="141" t="s">
        <v>332</v>
      </c>
      <c r="E24" s="142" t="s">
        <v>3622</v>
      </c>
      <c r="F24" s="151" t="s">
        <v>3622</v>
      </c>
      <c r="G24" s="142" t="n">
        <v>0</v>
      </c>
      <c r="H24" s="145" t="n">
        <v>0</v>
      </c>
      <c r="I24" s="150"/>
      <c r="K24" s="29"/>
      <c r="P24" s="76"/>
      <c r="Q24" s="76"/>
      <c r="R24" s="76"/>
      <c r="S24" s="115"/>
      <c r="T24" s="115"/>
      <c r="U24" s="76"/>
    </row>
    <row r="25" customFormat="false" ht="12" hidden="false" customHeight="true" outlineLevel="0" collapsed="false">
      <c r="A25" s="8"/>
      <c r="C25" s="152"/>
      <c r="D25" s="141" t="s">
        <v>334</v>
      </c>
      <c r="E25" s="142" t="s">
        <v>3622</v>
      </c>
      <c r="F25" s="151" t="s">
        <v>3622</v>
      </c>
      <c r="G25" s="142" t="n">
        <v>100</v>
      </c>
      <c r="H25" s="145" t="n">
        <v>0</v>
      </c>
      <c r="I25" s="150"/>
      <c r="K25" s="29" t="s">
        <v>87</v>
      </c>
      <c r="P25" s="76"/>
      <c r="Q25" s="76"/>
      <c r="R25" s="76"/>
      <c r="S25" s="115"/>
      <c r="T25" s="115"/>
      <c r="U25" s="76"/>
    </row>
    <row r="26" customFormat="false" ht="12" hidden="false" customHeight="true" outlineLevel="0" collapsed="false">
      <c r="A26" s="8"/>
      <c r="C26" s="152"/>
      <c r="D26" s="141" t="s">
        <v>336</v>
      </c>
      <c r="E26" s="142" t="s">
        <v>3622</v>
      </c>
      <c r="F26" s="151" t="s">
        <v>3622</v>
      </c>
      <c r="G26" s="142" t="n">
        <v>100</v>
      </c>
      <c r="H26" s="145" t="n">
        <v>0</v>
      </c>
      <c r="I26" s="150"/>
      <c r="K26" s="29"/>
      <c r="P26" s="76"/>
      <c r="Q26" s="76"/>
      <c r="R26" s="76"/>
      <c r="S26" s="114"/>
      <c r="T26" s="114"/>
      <c r="U26" s="76"/>
    </row>
    <row r="27" customFormat="false" ht="12" hidden="false" customHeight="true" outlineLevel="0" collapsed="false">
      <c r="A27" s="8"/>
      <c r="C27" s="152"/>
      <c r="D27" s="141" t="s">
        <v>338</v>
      </c>
      <c r="E27" s="142" t="s">
        <v>3622</v>
      </c>
      <c r="F27" s="151" t="s">
        <v>3622</v>
      </c>
      <c r="G27" s="142" t="n">
        <v>0</v>
      </c>
      <c r="H27" s="145" t="n">
        <v>100</v>
      </c>
      <c r="I27" s="150"/>
      <c r="K27" s="29" t="s">
        <v>92</v>
      </c>
      <c r="P27" s="76"/>
      <c r="Q27" s="76"/>
      <c r="R27" s="76"/>
      <c r="S27" s="76"/>
      <c r="T27" s="76"/>
      <c r="U27" s="76"/>
    </row>
    <row r="28" customFormat="false" ht="12" hidden="false" customHeight="true" outlineLevel="0" collapsed="false">
      <c r="A28" s="8"/>
      <c r="C28" s="152"/>
      <c r="D28" s="141" t="s">
        <v>3575</v>
      </c>
      <c r="E28" s="142" t="n">
        <v>32.5</v>
      </c>
      <c r="F28" s="151" t="n">
        <v>39.780695324983</v>
      </c>
      <c r="G28" s="142" t="n">
        <v>70.6832558417975</v>
      </c>
      <c r="H28" s="145" t="n">
        <v>0</v>
      </c>
      <c r="I28" s="150"/>
      <c r="K28" s="30"/>
      <c r="P28" s="76"/>
      <c r="Q28" s="76"/>
      <c r="R28" s="76"/>
      <c r="S28" s="76"/>
      <c r="T28" s="76"/>
      <c r="U28" s="76"/>
    </row>
    <row r="29" customFormat="false" ht="12" hidden="false" customHeight="true" outlineLevel="0" collapsed="false">
      <c r="A29" s="8"/>
      <c r="C29" s="150"/>
      <c r="D29" s="141" t="s">
        <v>354</v>
      </c>
      <c r="E29" s="142" t="s">
        <v>3622</v>
      </c>
      <c r="F29" s="151" t="s">
        <v>3622</v>
      </c>
      <c r="G29" s="142" t="n">
        <v>0</v>
      </c>
      <c r="H29" s="145" t="n">
        <v>0</v>
      </c>
      <c r="I29" s="150"/>
      <c r="K29" s="30"/>
    </row>
    <row r="30" customFormat="false" ht="12" hidden="false" customHeight="true" outlineLevel="0" collapsed="false">
      <c r="A30" s="8"/>
      <c r="C30" s="150"/>
      <c r="D30" s="141" t="s">
        <v>3577</v>
      </c>
      <c r="E30" s="142" t="n">
        <v>10.597373590911</v>
      </c>
      <c r="F30" s="151" t="n">
        <v>10.567850605325</v>
      </c>
      <c r="G30" s="142" t="n">
        <v>0</v>
      </c>
      <c r="H30" s="145" t="n">
        <v>62.8061026956395</v>
      </c>
      <c r="I30" s="150"/>
      <c r="K30" s="32" t="s">
        <v>101</v>
      </c>
    </row>
    <row r="31" customFormat="false" ht="12" hidden="false" customHeight="true" outlineLevel="0" collapsed="false">
      <c r="A31" s="8"/>
      <c r="C31" s="150"/>
      <c r="D31" s="141" t="s">
        <v>3579</v>
      </c>
      <c r="E31" s="142" t="n">
        <v>18.2</v>
      </c>
      <c r="F31" s="151" t="n">
        <v>15.14392085328</v>
      </c>
      <c r="G31" s="142" t="n">
        <v>0</v>
      </c>
      <c r="H31" s="145" t="n">
        <v>39.4056399650939</v>
      </c>
      <c r="I31" s="150"/>
      <c r="K31" s="30" t="s">
        <v>82</v>
      </c>
      <c r="L31" s="153" t="s">
        <v>3626</v>
      </c>
    </row>
    <row r="32" customFormat="false" ht="12" hidden="false" customHeight="true" outlineLevel="0" collapsed="false">
      <c r="A32" s="8"/>
      <c r="B32" s="8"/>
      <c r="C32" s="150"/>
      <c r="D32" s="141" t="s">
        <v>3580</v>
      </c>
      <c r="E32" s="142" t="n">
        <v>17.436300967185</v>
      </c>
      <c r="F32" s="151" t="n">
        <v>20.685717836962</v>
      </c>
      <c r="G32" s="142" t="n">
        <v>86.3350423049099</v>
      </c>
      <c r="H32" s="145" t="n">
        <v>0</v>
      </c>
      <c r="I32" s="150"/>
      <c r="K32" s="30"/>
    </row>
    <row r="33" customFormat="false" ht="12" hidden="false" customHeight="true" outlineLevel="0" collapsed="false">
      <c r="A33" s="8"/>
      <c r="B33" s="8"/>
      <c r="C33" s="150"/>
      <c r="D33" s="141" t="s">
        <v>3581</v>
      </c>
      <c r="E33" s="142" t="n">
        <v>22.532547451864</v>
      </c>
      <c r="F33" s="151" t="n">
        <v>23.561087991853</v>
      </c>
      <c r="G33" s="142" t="n">
        <v>64.7345403244768</v>
      </c>
      <c r="H33" s="145" t="n">
        <v>0</v>
      </c>
      <c r="I33" s="150"/>
      <c r="K33" s="30" t="s">
        <v>87</v>
      </c>
      <c r="L33" s="153" t="s">
        <v>3627</v>
      </c>
    </row>
    <row r="34" customFormat="false" ht="12" hidden="false" customHeight="true" outlineLevel="0" collapsed="false">
      <c r="A34" s="8"/>
      <c r="B34" s="8"/>
      <c r="C34" s="150"/>
      <c r="D34" s="141" t="s">
        <v>3582</v>
      </c>
      <c r="E34" s="142" t="n">
        <v>25.06054576447</v>
      </c>
      <c r="F34" s="151" t="n">
        <v>30.376085109719</v>
      </c>
      <c r="G34" s="142" t="n">
        <v>89.4908847135063</v>
      </c>
      <c r="H34" s="145" t="n">
        <v>0</v>
      </c>
      <c r="I34" s="150"/>
      <c r="K34" s="30"/>
    </row>
    <row r="35" customFormat="false" ht="12" hidden="false" customHeight="true" outlineLevel="0" collapsed="false">
      <c r="A35" s="8"/>
      <c r="B35" s="8"/>
      <c r="C35" s="150"/>
      <c r="D35" s="141" t="s">
        <v>3583</v>
      </c>
      <c r="E35" s="142" t="n">
        <v>16.691715576463</v>
      </c>
      <c r="F35" s="151" t="n">
        <v>18.734339584397</v>
      </c>
      <c r="G35" s="142" t="n">
        <v>53.100946217581</v>
      </c>
      <c r="H35" s="145" t="n">
        <v>0</v>
      </c>
      <c r="I35" s="150"/>
      <c r="K35" s="30" t="s">
        <v>92</v>
      </c>
      <c r="L35" s="153" t="s">
        <v>3628</v>
      </c>
    </row>
    <row r="36" customFormat="false" ht="12" hidden="false" customHeight="true" outlineLevel="0" collapsed="false">
      <c r="A36" s="8"/>
      <c r="B36" s="8"/>
      <c r="C36" s="150"/>
      <c r="D36" s="141" t="s">
        <v>3585</v>
      </c>
      <c r="E36" s="142" t="n">
        <v>26.751130600448</v>
      </c>
      <c r="F36" s="151" t="n">
        <v>33.161979377254</v>
      </c>
      <c r="G36" s="142" t="n">
        <v>88.5653120732292</v>
      </c>
      <c r="H36" s="145" t="n">
        <v>11.4346879267708</v>
      </c>
      <c r="I36" s="150"/>
    </row>
    <row r="37" customFormat="false" ht="12" hidden="false" customHeight="true" outlineLevel="0" collapsed="false">
      <c r="A37" s="8"/>
      <c r="B37" s="8"/>
      <c r="C37" s="150"/>
      <c r="D37" s="141" t="s">
        <v>3586</v>
      </c>
      <c r="E37" s="142" t="n">
        <v>17.432183056635</v>
      </c>
      <c r="F37" s="151" t="n">
        <v>15.570234851421</v>
      </c>
      <c r="G37" s="142" t="n">
        <v>0</v>
      </c>
      <c r="H37" s="145" t="n">
        <v>50.3961490194609</v>
      </c>
      <c r="I37" s="150"/>
    </row>
    <row r="38" customFormat="false" ht="12" hidden="false" customHeight="true" outlineLevel="0" collapsed="false">
      <c r="A38" s="8"/>
      <c r="B38" s="8"/>
      <c r="C38" s="150"/>
      <c r="D38" s="141" t="s">
        <v>3588</v>
      </c>
      <c r="E38" s="142" t="n">
        <v>15.89640674287</v>
      </c>
      <c r="F38" s="151" t="n">
        <v>19.020606368354</v>
      </c>
      <c r="G38" s="142" t="n">
        <v>0</v>
      </c>
      <c r="H38" s="145" t="n">
        <v>21.5109963972684</v>
      </c>
      <c r="I38" s="150"/>
    </row>
    <row r="39" customFormat="false" ht="12" hidden="false" customHeight="true" outlineLevel="0" collapsed="false">
      <c r="A39" s="8"/>
      <c r="B39" s="8"/>
      <c r="C39" s="154"/>
      <c r="D39" s="155" t="s">
        <v>3589</v>
      </c>
      <c r="E39" s="156" t="n">
        <v>21.674705916256</v>
      </c>
      <c r="F39" s="157" t="n">
        <v>24.936390000619</v>
      </c>
      <c r="G39" s="156" t="n">
        <v>3.92987667263647</v>
      </c>
      <c r="H39" s="158" t="n">
        <v>9.29104966583672</v>
      </c>
      <c r="I39" s="154"/>
    </row>
    <row r="40" customFormat="false" ht="12" hidden="false" customHeight="true" outlineLevel="0" collapsed="false">
      <c r="A40" s="8"/>
      <c r="B40" s="8"/>
      <c r="C40" s="159"/>
      <c r="D40" s="135" t="s">
        <v>3591</v>
      </c>
      <c r="E40" s="160" t="s">
        <v>73</v>
      </c>
      <c r="F40" s="161" t="n">
        <v>19.303576618373</v>
      </c>
      <c r="G40" s="136" t="n">
        <v>62.2291440953413</v>
      </c>
      <c r="H40" s="139" t="n">
        <v>0</v>
      </c>
      <c r="I40" s="159"/>
    </row>
    <row r="41" customFormat="false" ht="12" hidden="false" customHeight="true" outlineLevel="0" collapsed="false">
      <c r="A41" s="8"/>
      <c r="B41" s="8"/>
      <c r="C41" s="162"/>
      <c r="D41" s="163" t="s">
        <v>3592</v>
      </c>
      <c r="E41" s="164" t="s">
        <v>3622</v>
      </c>
      <c r="F41" s="165" t="s">
        <v>3622</v>
      </c>
      <c r="G41" s="166" t="n">
        <v>100</v>
      </c>
      <c r="H41" s="167" t="n">
        <v>0</v>
      </c>
      <c r="I41" s="162"/>
    </row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36" hidden="false" customHeight="true" outlineLevel="0" collapsed="false">
      <c r="B46" s="61" t="s">
        <v>82</v>
      </c>
      <c r="C46" s="116"/>
      <c r="D46" s="117"/>
      <c r="E46" s="118" t="s">
        <v>3629</v>
      </c>
      <c r="F46" s="118"/>
      <c r="G46" s="119" t="s">
        <v>3630</v>
      </c>
      <c r="H46" s="119"/>
      <c r="I46" s="120"/>
    </row>
    <row r="47" customFormat="false" ht="24" hidden="false" customHeight="true" outlineLevel="0" collapsed="false">
      <c r="C47" s="121"/>
      <c r="D47" s="122"/>
      <c r="E47" s="123" t="n">
        <v>2000</v>
      </c>
      <c r="F47" s="124" t="n">
        <v>2009</v>
      </c>
      <c r="G47" s="125" t="s">
        <v>3631</v>
      </c>
      <c r="H47" s="126" t="s">
        <v>3632</v>
      </c>
      <c r="I47" s="126"/>
    </row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36" hidden="false" customHeight="true" outlineLevel="0" collapsed="false">
      <c r="B50" s="61" t="s">
        <v>92</v>
      </c>
      <c r="C50" s="116"/>
      <c r="D50" s="117"/>
      <c r="E50" s="118" t="s">
        <v>3633</v>
      </c>
      <c r="F50" s="118"/>
      <c r="G50" s="119" t="s">
        <v>3634</v>
      </c>
      <c r="H50" s="119"/>
      <c r="I50" s="120"/>
    </row>
    <row r="51" customFormat="false" ht="24" hidden="false" customHeight="true" outlineLevel="0" collapsed="false">
      <c r="C51" s="121"/>
      <c r="D51" s="122"/>
      <c r="E51" s="123" t="n">
        <v>2000</v>
      </c>
      <c r="F51" s="124" t="n">
        <v>2009</v>
      </c>
      <c r="G51" s="125" t="s">
        <v>3635</v>
      </c>
      <c r="H51" s="126" t="s">
        <v>3636</v>
      </c>
      <c r="I51" s="126"/>
    </row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</sheetData>
  <mergeCells count="6">
    <mergeCell ref="E10:F10"/>
    <mergeCell ref="G10:H10"/>
    <mergeCell ref="E46:F46"/>
    <mergeCell ref="G46:H46"/>
    <mergeCell ref="E50:F50"/>
    <mergeCell ref="G50:H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68" width="6.13"/>
    <col collapsed="false" customWidth="true" hidden="false" outlineLevel="0" max="2" min="2" style="168" width="47.85"/>
    <col collapsed="false" customWidth="true" hidden="false" outlineLevel="0" max="4" min="3" style="168" width="6.56"/>
    <col collapsed="false" customWidth="true" hidden="false" outlineLevel="0" max="5" min="5" style="169" width="21.99"/>
    <col collapsed="false" customWidth="false" hidden="false" outlineLevel="0" max="7" min="6" style="168" width="9.14"/>
    <col collapsed="false" customWidth="true" hidden="false" outlineLevel="0" max="8" min="8" style="168" width="19.99"/>
    <col collapsed="false" customWidth="false" hidden="false" outlineLevel="0" max="257" min="9" style="168" width="9.14"/>
  </cols>
  <sheetData>
    <row r="1" customFormat="false" ht="11.25" hidden="false" customHeight="true" outlineLevel="0" collapsed="false">
      <c r="A1" s="170" t="s">
        <v>0</v>
      </c>
      <c r="B1" s="170" t="s">
        <v>1</v>
      </c>
      <c r="C1" s="171" t="s">
        <v>2</v>
      </c>
      <c r="D1" s="171"/>
      <c r="E1" s="172"/>
      <c r="F1" s="7"/>
      <c r="N1" s="173"/>
      <c r="O1" s="173"/>
      <c r="P1" s="173"/>
      <c r="Q1" s="173"/>
      <c r="R1" s="173"/>
      <c r="S1" s="173"/>
    </row>
    <row r="2" customFormat="false" ht="11.25" hidden="false" customHeight="true" outlineLevel="0" collapsed="false">
      <c r="A2" s="168" t="s">
        <v>3</v>
      </c>
      <c r="B2" s="174" t="s">
        <v>4</v>
      </c>
      <c r="C2" s="175" t="n">
        <v>113.962449868277</v>
      </c>
      <c r="D2" s="2"/>
      <c r="E2" s="176"/>
      <c r="F2" s="1"/>
      <c r="N2" s="173"/>
      <c r="O2" s="173"/>
      <c r="P2" s="173"/>
      <c r="Q2" s="173"/>
      <c r="R2" s="173"/>
      <c r="S2" s="173"/>
    </row>
    <row r="3" customFormat="false" ht="11.25" hidden="false" customHeight="true" outlineLevel="0" collapsed="false">
      <c r="A3" s="168" t="s">
        <v>5</v>
      </c>
      <c r="B3" s="174" t="s">
        <v>6</v>
      </c>
      <c r="C3" s="175" t="n">
        <v>129.570555561429</v>
      </c>
      <c r="D3" s="2"/>
      <c r="E3" s="176"/>
      <c r="N3" s="173"/>
      <c r="O3" s="173"/>
      <c r="P3" s="173"/>
      <c r="Q3" s="173"/>
      <c r="R3" s="173"/>
      <c r="S3" s="173"/>
    </row>
    <row r="4" customFormat="false" ht="11.25" hidden="false" customHeight="true" outlineLevel="0" collapsed="false">
      <c r="A4" s="168" t="s">
        <v>7</v>
      </c>
      <c r="B4" s="174" t="s">
        <v>8</v>
      </c>
      <c r="C4" s="175" t="n">
        <v>116.863509036076</v>
      </c>
      <c r="D4" s="2"/>
      <c r="E4" s="176"/>
      <c r="N4" s="173"/>
      <c r="O4" s="173"/>
      <c r="P4" s="173"/>
      <c r="Q4" s="173"/>
      <c r="R4" s="173"/>
      <c r="S4" s="173"/>
    </row>
    <row r="5" customFormat="false" ht="11.25" hidden="false" customHeight="true" outlineLevel="0" collapsed="false">
      <c r="A5" s="168" t="s">
        <v>9</v>
      </c>
      <c r="B5" s="174" t="s">
        <v>10</v>
      </c>
      <c r="C5" s="175" t="n">
        <v>133.542998867225</v>
      </c>
      <c r="D5" s="2"/>
      <c r="E5" s="176"/>
      <c r="N5" s="8"/>
      <c r="O5" s="8"/>
      <c r="P5" s="177"/>
      <c r="Q5" s="178"/>
      <c r="R5" s="179"/>
      <c r="S5" s="173"/>
    </row>
    <row r="6" customFormat="false" ht="11.25" hidden="false" customHeight="true" outlineLevel="0" collapsed="false">
      <c r="A6" s="168" t="s">
        <v>11</v>
      </c>
      <c r="B6" s="174" t="s">
        <v>12</v>
      </c>
      <c r="C6" s="175" t="n">
        <v>156.324315252912</v>
      </c>
      <c r="D6" s="2"/>
      <c r="E6" s="176"/>
      <c r="N6" s="8"/>
      <c r="O6" s="8"/>
      <c r="P6" s="177"/>
      <c r="Q6" s="178"/>
      <c r="R6" s="180"/>
      <c r="S6" s="173"/>
    </row>
    <row r="7" customFormat="false" ht="11.25" hidden="false" customHeight="true" outlineLevel="0" collapsed="false">
      <c r="A7" s="168" t="s">
        <v>13</v>
      </c>
      <c r="B7" s="174" t="s">
        <v>14</v>
      </c>
      <c r="C7" s="175" t="n">
        <v>121.886967960136</v>
      </c>
      <c r="D7" s="2"/>
      <c r="E7" s="176"/>
      <c r="N7" s="8"/>
      <c r="O7" s="8"/>
      <c r="P7" s="177"/>
      <c r="Q7" s="178"/>
      <c r="R7" s="180"/>
      <c r="S7" s="173"/>
    </row>
    <row r="8" customFormat="false" ht="11.25" hidden="false" customHeight="true" outlineLevel="0" collapsed="false">
      <c r="A8" s="168" t="s">
        <v>15</v>
      </c>
      <c r="B8" s="174" t="s">
        <v>16</v>
      </c>
      <c r="C8" s="175" t="n">
        <v>145.179243212288</v>
      </c>
      <c r="D8" s="2"/>
      <c r="E8" s="176"/>
      <c r="F8" s="170" t="s">
        <v>3637</v>
      </c>
      <c r="G8" s="170" t="s">
        <v>3638</v>
      </c>
      <c r="N8" s="8"/>
      <c r="O8" s="8"/>
      <c r="P8" s="177"/>
      <c r="Q8" s="178"/>
      <c r="R8" s="180"/>
      <c r="S8" s="173"/>
    </row>
    <row r="9" customFormat="false" ht="11.25" hidden="false" customHeight="true" outlineLevel="0" collapsed="false">
      <c r="A9" s="168" t="s">
        <v>19</v>
      </c>
      <c r="B9" s="174" t="s">
        <v>20</v>
      </c>
      <c r="C9" s="175" t="n">
        <v>95.4800550618335</v>
      </c>
      <c r="D9" s="2"/>
      <c r="E9" s="176"/>
      <c r="G9" s="12" t="s">
        <v>21</v>
      </c>
      <c r="N9" s="8"/>
      <c r="O9" s="8"/>
      <c r="P9" s="177"/>
      <c r="Q9" s="178"/>
      <c r="R9" s="180"/>
      <c r="S9" s="173"/>
    </row>
    <row r="10" customFormat="false" ht="11.25" hidden="false" customHeight="true" outlineLevel="0" collapsed="false">
      <c r="A10" s="168" t="s">
        <v>22</v>
      </c>
      <c r="B10" s="174" t="s">
        <v>23</v>
      </c>
      <c r="C10" s="175" t="n">
        <v>102.881975133094</v>
      </c>
      <c r="D10" s="2"/>
      <c r="E10" s="176"/>
      <c r="N10" s="8"/>
      <c r="O10" s="8"/>
      <c r="P10" s="177"/>
      <c r="Q10" s="178"/>
      <c r="R10" s="180"/>
      <c r="S10" s="173"/>
    </row>
    <row r="11" customFormat="false" ht="11.25" hidden="false" customHeight="true" outlineLevel="0" collapsed="false">
      <c r="A11" s="168" t="s">
        <v>24</v>
      </c>
      <c r="B11" s="174" t="s">
        <v>25</v>
      </c>
      <c r="C11" s="175" t="n">
        <v>105.610774819715</v>
      </c>
      <c r="D11" s="2"/>
      <c r="E11" s="176"/>
      <c r="F11" s="170" t="s">
        <v>3639</v>
      </c>
      <c r="G11" s="170" t="s">
        <v>3640</v>
      </c>
      <c r="N11" s="8"/>
      <c r="O11" s="8"/>
      <c r="P11" s="177"/>
      <c r="Q11" s="178"/>
      <c r="R11" s="180"/>
      <c r="S11" s="173"/>
    </row>
    <row r="12" customFormat="false" ht="11.25" hidden="false" customHeight="true" outlineLevel="0" collapsed="false">
      <c r="A12" s="168" t="s">
        <v>26</v>
      </c>
      <c r="B12" s="174" t="s">
        <v>27</v>
      </c>
      <c r="C12" s="175" t="n">
        <v>110.730838723084</v>
      </c>
      <c r="D12" s="2"/>
      <c r="E12" s="176"/>
      <c r="F12" s="181"/>
      <c r="G12" s="12" t="s">
        <v>32</v>
      </c>
      <c r="N12" s="8"/>
      <c r="O12" s="8"/>
      <c r="P12" s="177"/>
      <c r="Q12" s="178"/>
      <c r="R12" s="180"/>
      <c r="S12" s="173"/>
    </row>
    <row r="13" customFormat="false" ht="11.25" hidden="false" customHeight="true" outlineLevel="0" collapsed="false">
      <c r="A13" s="168" t="s">
        <v>30</v>
      </c>
      <c r="B13" s="174" t="s">
        <v>31</v>
      </c>
      <c r="C13" s="175" t="n">
        <v>21.230476565937</v>
      </c>
      <c r="D13" s="2"/>
      <c r="E13" s="176"/>
      <c r="N13" s="8"/>
      <c r="O13" s="8"/>
      <c r="P13" s="177"/>
      <c r="Q13" s="178"/>
      <c r="R13" s="180"/>
      <c r="S13" s="173"/>
    </row>
    <row r="14" customFormat="false" ht="11.25" hidden="false" customHeight="true" outlineLevel="0" collapsed="false">
      <c r="A14" s="168" t="s">
        <v>33</v>
      </c>
      <c r="B14" s="174" t="s">
        <v>34</v>
      </c>
      <c r="C14" s="175" t="n">
        <v>23.8135092382499</v>
      </c>
      <c r="D14" s="2"/>
      <c r="E14" s="176"/>
      <c r="F14" s="170" t="s">
        <v>3641</v>
      </c>
      <c r="G14" s="170" t="s">
        <v>3642</v>
      </c>
      <c r="N14" s="8"/>
      <c r="O14" s="8"/>
      <c r="P14" s="177"/>
      <c r="Q14" s="178"/>
      <c r="R14" s="180"/>
      <c r="S14" s="173"/>
    </row>
    <row r="15" customFormat="false" ht="11.25" hidden="false" customHeight="true" outlineLevel="0" collapsed="false">
      <c r="A15" s="168" t="s">
        <v>35</v>
      </c>
      <c r="B15" s="174" t="s">
        <v>36</v>
      </c>
      <c r="C15" s="175" t="n">
        <v>25.114436736882</v>
      </c>
      <c r="D15" s="2"/>
      <c r="E15" s="176"/>
      <c r="G15" s="12" t="s">
        <v>43</v>
      </c>
      <c r="N15" s="8"/>
      <c r="O15" s="8"/>
      <c r="P15" s="177"/>
      <c r="Q15" s="178"/>
      <c r="R15" s="180"/>
      <c r="S15" s="173"/>
    </row>
    <row r="16" customFormat="false" ht="11.25" hidden="false" customHeight="true" outlineLevel="0" collapsed="false">
      <c r="A16" s="168" t="s">
        <v>37</v>
      </c>
      <c r="B16" s="174" t="s">
        <v>38</v>
      </c>
      <c r="C16" s="175" t="n">
        <v>25.0934875784297</v>
      </c>
      <c r="D16" s="2"/>
      <c r="E16" s="176"/>
      <c r="N16" s="8"/>
      <c r="O16" s="8"/>
      <c r="P16" s="177"/>
      <c r="Q16" s="178"/>
      <c r="R16" s="180"/>
      <c r="S16" s="173"/>
    </row>
    <row r="17" customFormat="false" ht="11.25" hidden="false" customHeight="true" outlineLevel="0" collapsed="false">
      <c r="A17" s="168" t="s">
        <v>41</v>
      </c>
      <c r="B17" s="174" t="s">
        <v>42</v>
      </c>
      <c r="C17" s="175" t="n">
        <v>22.1208952846257</v>
      </c>
      <c r="D17" s="2"/>
      <c r="E17" s="176"/>
      <c r="H17" s="173"/>
      <c r="I17" s="173"/>
      <c r="J17" s="173"/>
      <c r="K17" s="173"/>
      <c r="N17" s="8"/>
      <c r="O17" s="8"/>
      <c r="P17" s="177"/>
      <c r="Q17" s="178"/>
      <c r="R17" s="179"/>
      <c r="S17" s="173"/>
    </row>
    <row r="18" customFormat="false" ht="11.25" hidden="false" customHeight="true" outlineLevel="0" collapsed="false">
      <c r="A18" s="168" t="s">
        <v>44</v>
      </c>
      <c r="B18" s="174" t="s">
        <v>45</v>
      </c>
      <c r="C18" s="175" t="n">
        <v>20.9929603530602</v>
      </c>
      <c r="D18" s="2"/>
      <c r="E18" s="176"/>
      <c r="H18" s="8"/>
      <c r="I18" s="8"/>
      <c r="J18" s="173"/>
      <c r="K18" s="173"/>
      <c r="N18" s="8"/>
      <c r="O18" s="8"/>
      <c r="P18" s="177"/>
      <c r="Q18" s="178"/>
      <c r="R18" s="179"/>
      <c r="S18" s="173"/>
    </row>
    <row r="19" customFormat="false" ht="11.25" hidden="false" customHeight="true" outlineLevel="0" collapsed="false">
      <c r="A19" s="168" t="s">
        <v>46</v>
      </c>
      <c r="B19" s="174" t="s">
        <v>47</v>
      </c>
      <c r="C19" s="175" t="n">
        <v>94.3399999144478</v>
      </c>
      <c r="D19" s="2"/>
      <c r="E19" s="176"/>
      <c r="F19" s="182"/>
      <c r="G19" s="183" t="s">
        <v>3643</v>
      </c>
      <c r="H19" s="8"/>
      <c r="I19" s="8"/>
      <c r="J19" s="173"/>
      <c r="K19" s="173"/>
      <c r="N19" s="8"/>
      <c r="O19" s="8"/>
      <c r="P19" s="177"/>
      <c r="Q19" s="178"/>
      <c r="R19" s="179"/>
      <c r="S19" s="173"/>
    </row>
    <row r="20" customFormat="false" ht="11.25" hidden="false" customHeight="true" outlineLevel="0" collapsed="false">
      <c r="A20" s="168" t="s">
        <v>48</v>
      </c>
      <c r="B20" s="174" t="s">
        <v>49</v>
      </c>
      <c r="C20" s="175" t="n">
        <v>71.4312347909978</v>
      </c>
      <c r="D20" s="2"/>
      <c r="E20" s="176"/>
      <c r="F20" s="18" t="s">
        <v>57</v>
      </c>
      <c r="G20" s="182" t="s">
        <v>58</v>
      </c>
      <c r="H20" s="8"/>
      <c r="I20" s="8"/>
      <c r="J20" s="105"/>
      <c r="K20" s="106"/>
      <c r="N20" s="8"/>
      <c r="O20" s="8"/>
      <c r="P20" s="177"/>
      <c r="Q20" s="178"/>
      <c r="R20" s="179"/>
      <c r="S20" s="173"/>
    </row>
    <row r="21" customFormat="false" ht="11.25" hidden="false" customHeight="true" outlineLevel="0" collapsed="false">
      <c r="A21" s="168" t="s">
        <v>50</v>
      </c>
      <c r="B21" s="174" t="s">
        <v>51</v>
      </c>
      <c r="C21" s="175" t="n">
        <v>67.0159216704182</v>
      </c>
      <c r="D21" s="2"/>
      <c r="E21" s="176"/>
      <c r="F21" s="19"/>
      <c r="G21" s="182" t="s">
        <v>61</v>
      </c>
      <c r="H21" s="184"/>
      <c r="I21" s="173"/>
      <c r="J21" s="105"/>
      <c r="K21" s="106"/>
      <c r="N21" s="8"/>
      <c r="O21" s="8"/>
      <c r="P21" s="177"/>
      <c r="Q21" s="178"/>
      <c r="R21" s="179"/>
      <c r="S21" s="173"/>
    </row>
    <row r="22" customFormat="false" ht="11.25" hidden="false" customHeight="true" outlineLevel="0" collapsed="false">
      <c r="A22" s="168" t="s">
        <v>52</v>
      </c>
      <c r="B22" s="185" t="s">
        <v>53</v>
      </c>
      <c r="C22" s="175" t="n">
        <v>58.9069229855419</v>
      </c>
      <c r="D22" s="2"/>
      <c r="E22" s="176"/>
      <c r="F22" s="19"/>
      <c r="G22" s="182" t="s">
        <v>64</v>
      </c>
      <c r="H22" s="182"/>
      <c r="J22" s="105"/>
      <c r="K22" s="106"/>
      <c r="N22" s="8"/>
      <c r="O22" s="8"/>
      <c r="P22" s="177"/>
      <c r="Q22" s="178"/>
      <c r="R22" s="179"/>
      <c r="S22" s="173"/>
    </row>
    <row r="23" customFormat="false" ht="11.25" hidden="false" customHeight="true" outlineLevel="0" collapsed="false">
      <c r="A23" s="168" t="s">
        <v>55</v>
      </c>
      <c r="B23" s="185" t="s">
        <v>56</v>
      </c>
      <c r="C23" s="175" t="n">
        <v>62.8025478740565</v>
      </c>
      <c r="D23" s="2"/>
      <c r="E23" s="176"/>
      <c r="F23" s="19"/>
      <c r="G23" s="182" t="s">
        <v>67</v>
      </c>
      <c r="H23" s="103"/>
      <c r="J23" s="105"/>
      <c r="K23" s="107"/>
      <c r="N23" s="8"/>
      <c r="O23" s="8"/>
      <c r="P23" s="177"/>
      <c r="Q23" s="178"/>
      <c r="R23" s="180"/>
      <c r="S23" s="173"/>
    </row>
    <row r="24" customFormat="false" ht="11.25" hidden="false" customHeight="true" outlineLevel="0" collapsed="false">
      <c r="A24" s="168" t="s">
        <v>59</v>
      </c>
      <c r="B24" s="185" t="s">
        <v>60</v>
      </c>
      <c r="C24" s="175" t="n">
        <v>65.1885744714436</v>
      </c>
      <c r="D24" s="2"/>
      <c r="E24" s="176"/>
      <c r="F24" s="19"/>
      <c r="G24" s="182" t="s">
        <v>70</v>
      </c>
      <c r="H24" s="103"/>
      <c r="J24" s="105"/>
      <c r="K24" s="106"/>
      <c r="N24" s="8"/>
      <c r="O24" s="8"/>
      <c r="P24" s="177"/>
      <c r="Q24" s="178"/>
      <c r="R24" s="180"/>
      <c r="S24" s="173"/>
    </row>
    <row r="25" customFormat="false" ht="11.25" hidden="false" customHeight="true" outlineLevel="0" collapsed="false">
      <c r="A25" s="168" t="s">
        <v>62</v>
      </c>
      <c r="B25" s="185" t="s">
        <v>63</v>
      </c>
      <c r="C25" s="175" t="n">
        <v>61.5263146233077</v>
      </c>
      <c r="D25" s="2"/>
      <c r="E25" s="176"/>
      <c r="F25" s="19"/>
      <c r="G25" s="19" t="s">
        <v>73</v>
      </c>
      <c r="H25" s="1" t="s">
        <v>74</v>
      </c>
      <c r="J25" s="105"/>
      <c r="K25" s="106"/>
      <c r="N25" s="8"/>
      <c r="O25" s="8"/>
      <c r="P25" s="177"/>
      <c r="Q25" s="178"/>
      <c r="R25" s="180"/>
      <c r="S25" s="173"/>
    </row>
    <row r="26" customFormat="false" ht="11.25" hidden="false" customHeight="true" outlineLevel="0" collapsed="false">
      <c r="A26" s="168" t="s">
        <v>65</v>
      </c>
      <c r="B26" s="185" t="s">
        <v>66</v>
      </c>
      <c r="C26" s="175" t="n">
        <v>61.9802416345179</v>
      </c>
      <c r="D26" s="2"/>
      <c r="E26" s="176"/>
      <c r="F26" s="29"/>
      <c r="J26" s="105"/>
      <c r="K26" s="108"/>
      <c r="N26" s="8"/>
      <c r="O26" s="8"/>
      <c r="P26" s="177"/>
      <c r="Q26" s="178"/>
      <c r="R26" s="180"/>
      <c r="S26" s="173"/>
    </row>
    <row r="27" customFormat="false" ht="11.25" hidden="false" customHeight="true" outlineLevel="0" collapsed="false">
      <c r="A27" s="168" t="s">
        <v>68</v>
      </c>
      <c r="B27" s="185" t="s">
        <v>69</v>
      </c>
      <c r="C27" s="175" t="n">
        <v>119.323444262211</v>
      </c>
      <c r="D27" s="2"/>
      <c r="E27" s="176"/>
      <c r="G27" s="182"/>
      <c r="H27" s="182"/>
      <c r="I27" s="182"/>
      <c r="J27" s="186"/>
      <c r="K27" s="186"/>
      <c r="N27" s="8"/>
      <c r="O27" s="8"/>
      <c r="P27" s="177"/>
      <c r="Q27" s="178"/>
      <c r="R27" s="180"/>
      <c r="S27" s="173"/>
    </row>
    <row r="28" customFormat="false" ht="11.25" hidden="false" customHeight="true" outlineLevel="0" collapsed="false">
      <c r="A28" s="168" t="s">
        <v>71</v>
      </c>
      <c r="B28" s="174" t="s">
        <v>72</v>
      </c>
      <c r="C28" s="176" t="n">
        <v>101.653462414293</v>
      </c>
      <c r="D28" s="2"/>
      <c r="E28" s="187"/>
      <c r="F28" s="26" t="s">
        <v>79</v>
      </c>
      <c r="G28" s="188"/>
      <c r="H28" s="189"/>
      <c r="I28" s="189"/>
      <c r="K28" s="174"/>
      <c r="N28" s="8"/>
      <c r="O28" s="8"/>
      <c r="P28" s="177"/>
      <c r="Q28" s="178"/>
      <c r="R28" s="180"/>
      <c r="S28" s="173"/>
    </row>
    <row r="29" customFormat="false" ht="11.25" hidden="false" customHeight="true" outlineLevel="0" collapsed="false">
      <c r="A29" s="168" t="s">
        <v>75</v>
      </c>
      <c r="B29" s="185" t="s">
        <v>76</v>
      </c>
      <c r="C29" s="175" t="n">
        <v>98.7489115002539</v>
      </c>
      <c r="D29" s="2"/>
      <c r="E29" s="176"/>
      <c r="F29" s="189" t="s">
        <v>82</v>
      </c>
      <c r="G29" s="190" t="s">
        <v>3644</v>
      </c>
      <c r="H29" s="189"/>
      <c r="I29" s="191"/>
      <c r="K29" s="174"/>
      <c r="N29" s="8"/>
      <c r="O29" s="8"/>
      <c r="P29" s="177"/>
      <c r="Q29" s="178"/>
      <c r="R29" s="180"/>
      <c r="S29" s="173"/>
    </row>
    <row r="30" customFormat="false" ht="11.25" hidden="false" customHeight="true" outlineLevel="0" collapsed="false">
      <c r="A30" s="168" t="s">
        <v>77</v>
      </c>
      <c r="B30" s="185" t="s">
        <v>78</v>
      </c>
      <c r="C30" s="175" t="n">
        <v>102.692256920716</v>
      </c>
      <c r="D30" s="2"/>
      <c r="E30" s="176"/>
      <c r="F30" s="189"/>
      <c r="G30" s="189"/>
      <c r="H30" s="189"/>
      <c r="I30" s="190"/>
      <c r="K30" s="174"/>
      <c r="N30" s="8"/>
      <c r="O30" s="8"/>
      <c r="P30" s="177"/>
      <c r="Q30" s="178"/>
      <c r="R30" s="180"/>
      <c r="S30" s="173"/>
    </row>
    <row r="31" customFormat="false" ht="11.25" hidden="false" customHeight="true" outlineLevel="0" collapsed="false">
      <c r="A31" s="168" t="s">
        <v>80</v>
      </c>
      <c r="B31" s="185" t="s">
        <v>81</v>
      </c>
      <c r="C31" s="175" t="n">
        <v>95.8938269912828</v>
      </c>
      <c r="D31" s="2"/>
      <c r="E31" s="176"/>
      <c r="F31" s="189" t="s">
        <v>87</v>
      </c>
      <c r="G31" s="190" t="s">
        <v>3645</v>
      </c>
      <c r="H31" s="189"/>
      <c r="I31" s="189"/>
      <c r="K31" s="174"/>
      <c r="N31" s="8"/>
      <c r="O31" s="8"/>
      <c r="P31" s="177"/>
      <c r="Q31" s="178"/>
      <c r="R31" s="180"/>
      <c r="S31" s="173"/>
    </row>
    <row r="32" customFormat="false" ht="11.25" hidden="false" customHeight="true" outlineLevel="0" collapsed="false">
      <c r="A32" s="168" t="s">
        <v>83</v>
      </c>
      <c r="B32" s="185" t="s">
        <v>84</v>
      </c>
      <c r="C32" s="175" t="n">
        <v>151.947411340974</v>
      </c>
      <c r="D32" s="2"/>
      <c r="E32" s="176"/>
      <c r="F32" s="182"/>
      <c r="G32" s="182"/>
      <c r="H32" s="189"/>
      <c r="I32" s="191"/>
      <c r="K32" s="174"/>
      <c r="N32" s="8"/>
      <c r="O32" s="8"/>
      <c r="P32" s="177"/>
      <c r="Q32" s="178"/>
      <c r="R32" s="180"/>
      <c r="S32" s="173"/>
    </row>
    <row r="33" customFormat="false" ht="11.25" hidden="false" customHeight="true" outlineLevel="0" collapsed="false">
      <c r="A33" s="168" t="s">
        <v>85</v>
      </c>
      <c r="B33" s="185" t="s">
        <v>86</v>
      </c>
      <c r="C33" s="175" t="n">
        <v>140.519507854903</v>
      </c>
      <c r="D33" s="2"/>
      <c r="E33" s="176"/>
      <c r="F33" s="189" t="s">
        <v>92</v>
      </c>
      <c r="G33" s="190" t="s">
        <v>3646</v>
      </c>
      <c r="H33" s="189"/>
      <c r="I33" s="191"/>
      <c r="K33" s="174"/>
      <c r="N33" s="8"/>
      <c r="O33" s="8"/>
      <c r="P33" s="177"/>
      <c r="Q33" s="178"/>
      <c r="R33" s="180"/>
      <c r="S33" s="173"/>
    </row>
    <row r="34" customFormat="false" ht="11.25" hidden="false" customHeight="true" outlineLevel="0" collapsed="false">
      <c r="A34" s="168" t="s">
        <v>88</v>
      </c>
      <c r="B34" s="185" t="s">
        <v>89</v>
      </c>
      <c r="C34" s="175" t="n">
        <v>135.922623929839</v>
      </c>
      <c r="D34" s="2"/>
      <c r="E34" s="176"/>
      <c r="F34" s="182"/>
      <c r="G34" s="182"/>
      <c r="H34" s="182"/>
      <c r="I34" s="182"/>
      <c r="N34" s="8"/>
      <c r="O34" s="8"/>
      <c r="P34" s="177"/>
      <c r="Q34" s="178"/>
      <c r="R34" s="180"/>
      <c r="S34" s="173"/>
    </row>
    <row r="35" customFormat="false" ht="11.25" hidden="false" customHeight="true" outlineLevel="0" collapsed="false">
      <c r="A35" s="168" t="s">
        <v>90</v>
      </c>
      <c r="B35" s="185" t="s">
        <v>91</v>
      </c>
      <c r="C35" s="175" t="n">
        <v>139.94860734465</v>
      </c>
      <c r="D35" s="2"/>
      <c r="E35" s="176"/>
      <c r="N35" s="8"/>
      <c r="O35" s="8"/>
      <c r="P35" s="177"/>
      <c r="Q35" s="178"/>
      <c r="R35" s="180"/>
      <c r="S35" s="173"/>
    </row>
    <row r="36" customFormat="false" ht="11.25" hidden="false" customHeight="true" outlineLevel="0" collapsed="false">
      <c r="A36" s="168" t="s">
        <v>93</v>
      </c>
      <c r="B36" s="185" t="s">
        <v>94</v>
      </c>
      <c r="C36" s="175" t="n">
        <v>162.546607052733</v>
      </c>
      <c r="D36" s="2"/>
      <c r="E36" s="176"/>
      <c r="F36" s="32" t="s">
        <v>101</v>
      </c>
      <c r="G36" s="174"/>
      <c r="N36" s="8"/>
      <c r="O36" s="8"/>
      <c r="P36" s="177"/>
      <c r="Q36" s="178"/>
      <c r="R36" s="180"/>
      <c r="S36" s="173"/>
    </row>
    <row r="37" customFormat="false" ht="11.25" hidden="false" customHeight="true" outlineLevel="0" collapsed="false">
      <c r="A37" s="168" t="s">
        <v>95</v>
      </c>
      <c r="B37" s="185" t="s">
        <v>96</v>
      </c>
      <c r="C37" s="175" t="n">
        <v>125.46891764475</v>
      </c>
      <c r="D37" s="2"/>
      <c r="E37" s="176"/>
      <c r="F37" s="30" t="s">
        <v>82</v>
      </c>
      <c r="G37" s="192" t="s">
        <v>3647</v>
      </c>
      <c r="N37" s="8"/>
      <c r="O37" s="8"/>
      <c r="P37" s="177"/>
      <c r="Q37" s="178"/>
      <c r="R37" s="180"/>
      <c r="S37" s="173"/>
    </row>
    <row r="38" customFormat="false" ht="11.25" hidden="false" customHeight="true" outlineLevel="0" collapsed="false">
      <c r="A38" s="168" t="s">
        <v>97</v>
      </c>
      <c r="B38" s="185" t="s">
        <v>98</v>
      </c>
      <c r="C38" s="175" t="n">
        <v>124.754273580947</v>
      </c>
      <c r="D38" s="2"/>
      <c r="E38" s="176"/>
      <c r="F38" s="30"/>
      <c r="G38" s="193"/>
      <c r="N38" s="8"/>
      <c r="O38" s="8"/>
      <c r="P38" s="177"/>
      <c r="Q38" s="178"/>
      <c r="R38" s="180"/>
      <c r="S38" s="173"/>
    </row>
    <row r="39" customFormat="false" ht="11.25" hidden="false" customHeight="true" outlineLevel="0" collapsed="false">
      <c r="A39" s="168" t="s">
        <v>99</v>
      </c>
      <c r="B39" s="185" t="s">
        <v>100</v>
      </c>
      <c r="C39" s="175" t="n">
        <v>126.93777889641</v>
      </c>
      <c r="D39" s="2"/>
      <c r="E39" s="176"/>
      <c r="F39" s="30" t="s">
        <v>87</v>
      </c>
      <c r="G39" s="192" t="s">
        <v>3648</v>
      </c>
      <c r="N39" s="8"/>
      <c r="O39" s="8"/>
      <c r="P39" s="177"/>
      <c r="Q39" s="178"/>
      <c r="R39" s="180"/>
      <c r="S39" s="173"/>
    </row>
    <row r="40" customFormat="false" ht="11.25" hidden="false" customHeight="true" outlineLevel="0" collapsed="false">
      <c r="A40" s="168" t="s">
        <v>102</v>
      </c>
      <c r="B40" s="185" t="s">
        <v>103</v>
      </c>
      <c r="C40" s="175" t="n">
        <v>138.066556121247</v>
      </c>
      <c r="D40" s="2"/>
      <c r="E40" s="176"/>
      <c r="F40" s="30"/>
      <c r="G40" s="194"/>
      <c r="L40" s="174"/>
      <c r="N40" s="8"/>
      <c r="O40" s="8"/>
      <c r="P40" s="177"/>
      <c r="Q40" s="178"/>
      <c r="R40" s="180"/>
      <c r="S40" s="173"/>
    </row>
    <row r="41" customFormat="false" ht="11.25" hidden="false" customHeight="true" outlineLevel="0" collapsed="false">
      <c r="A41" s="168" t="s">
        <v>105</v>
      </c>
      <c r="B41" s="174" t="s">
        <v>106</v>
      </c>
      <c r="C41" s="175" t="n">
        <v>131.165701635438</v>
      </c>
      <c r="D41" s="2"/>
      <c r="E41" s="176"/>
      <c r="F41" s="30" t="s">
        <v>92</v>
      </c>
      <c r="G41" s="192" t="s">
        <v>3649</v>
      </c>
      <c r="H41" s="174"/>
      <c r="I41" s="174"/>
      <c r="K41" s="174"/>
      <c r="L41" s="174"/>
      <c r="N41" s="8"/>
      <c r="O41" s="8"/>
      <c r="P41" s="177"/>
      <c r="Q41" s="178"/>
      <c r="R41" s="180"/>
      <c r="S41" s="173"/>
    </row>
    <row r="42" customFormat="false" ht="11.25" hidden="false" customHeight="true" outlineLevel="0" collapsed="false">
      <c r="A42" s="168" t="s">
        <v>107</v>
      </c>
      <c r="B42" s="174" t="s">
        <v>108</v>
      </c>
      <c r="C42" s="175" t="n">
        <v>135.146292349128</v>
      </c>
      <c r="D42" s="2"/>
      <c r="E42" s="176"/>
      <c r="F42" s="174"/>
      <c r="G42" s="174"/>
      <c r="H42" s="174"/>
      <c r="I42" s="174"/>
      <c r="K42" s="174"/>
      <c r="L42" s="174"/>
      <c r="N42" s="8"/>
      <c r="O42" s="8"/>
      <c r="P42" s="177"/>
      <c r="Q42" s="178"/>
      <c r="R42" s="180"/>
      <c r="S42" s="173"/>
    </row>
    <row r="43" customFormat="false" ht="11.25" hidden="false" customHeight="true" outlineLevel="0" collapsed="false">
      <c r="A43" s="168" t="s">
        <v>110</v>
      </c>
      <c r="B43" s="174" t="s">
        <v>111</v>
      </c>
      <c r="C43" s="175" t="n">
        <v>97.0763650512562</v>
      </c>
      <c r="D43" s="2"/>
      <c r="E43" s="176"/>
      <c r="H43" s="174"/>
      <c r="I43" s="174"/>
      <c r="K43" s="174"/>
      <c r="L43" s="174"/>
      <c r="N43" s="8"/>
      <c r="O43" s="8"/>
      <c r="P43" s="177"/>
      <c r="Q43" s="178"/>
      <c r="R43" s="180"/>
      <c r="S43" s="173"/>
    </row>
    <row r="44" customFormat="false" ht="11.25" hidden="false" customHeight="true" outlineLevel="0" collapsed="false">
      <c r="A44" s="168" t="s">
        <v>112</v>
      </c>
      <c r="B44" s="174" t="s">
        <v>113</v>
      </c>
      <c r="C44" s="175" t="n">
        <v>95.4067283907918</v>
      </c>
      <c r="D44" s="2"/>
      <c r="E44" s="176"/>
      <c r="G44" s="174"/>
      <c r="H44" s="174"/>
      <c r="I44" s="174"/>
      <c r="J44" s="174"/>
      <c r="K44" s="174"/>
      <c r="L44" s="174"/>
      <c r="N44" s="8"/>
      <c r="O44" s="8"/>
      <c r="P44" s="177"/>
      <c r="Q44" s="178"/>
      <c r="R44" s="180"/>
      <c r="S44" s="173"/>
    </row>
    <row r="45" customFormat="false" ht="11.25" hidden="false" customHeight="true" outlineLevel="0" collapsed="false">
      <c r="A45" s="168" t="s">
        <v>115</v>
      </c>
      <c r="B45" s="174" t="s">
        <v>116</v>
      </c>
      <c r="C45" s="175" t="n">
        <v>98.3933353414725</v>
      </c>
      <c r="D45" s="2"/>
      <c r="E45" s="176"/>
      <c r="I45" s="174"/>
      <c r="J45" s="174"/>
      <c r="K45" s="174"/>
      <c r="L45" s="174"/>
      <c r="N45" s="8"/>
      <c r="O45" s="8"/>
      <c r="P45" s="177"/>
      <c r="Q45" s="178"/>
      <c r="R45" s="180"/>
      <c r="S45" s="173"/>
    </row>
    <row r="46" customFormat="false" ht="11.25" hidden="false" customHeight="true" outlineLevel="0" collapsed="false">
      <c r="A46" s="168" t="s">
        <v>117</v>
      </c>
      <c r="B46" s="174" t="s">
        <v>118</v>
      </c>
      <c r="C46" s="175" t="n">
        <v>130.18568485739</v>
      </c>
      <c r="D46" s="2"/>
      <c r="E46" s="176"/>
      <c r="I46" s="174"/>
      <c r="J46" s="174"/>
      <c r="K46" s="174"/>
      <c r="L46" s="174"/>
      <c r="N46" s="8"/>
      <c r="O46" s="8"/>
      <c r="P46" s="177"/>
      <c r="Q46" s="178"/>
      <c r="R46" s="180"/>
      <c r="S46" s="173"/>
    </row>
    <row r="47" customFormat="false" ht="11.25" hidden="false" customHeight="true" outlineLevel="0" collapsed="false">
      <c r="A47" s="168" t="s">
        <v>119</v>
      </c>
      <c r="B47" s="174" t="s">
        <v>120</v>
      </c>
      <c r="C47" s="175" t="n">
        <v>160.076778545584</v>
      </c>
      <c r="D47" s="2"/>
      <c r="E47" s="176"/>
      <c r="I47" s="174"/>
      <c r="J47" s="174"/>
      <c r="K47" s="174"/>
      <c r="L47" s="174"/>
      <c r="N47" s="8"/>
      <c r="O47" s="8"/>
      <c r="P47" s="177"/>
      <c r="Q47" s="178"/>
      <c r="R47" s="180"/>
      <c r="S47" s="173"/>
    </row>
    <row r="48" customFormat="false" ht="11.25" hidden="false" customHeight="true" outlineLevel="0" collapsed="false">
      <c r="A48" s="168" t="s">
        <v>121</v>
      </c>
      <c r="B48" s="174" t="s">
        <v>122</v>
      </c>
      <c r="C48" s="175" t="n">
        <v>148.451009439242</v>
      </c>
      <c r="D48" s="2"/>
      <c r="E48" s="176"/>
      <c r="I48" s="174"/>
      <c r="J48" s="174"/>
      <c r="K48" s="174"/>
      <c r="L48" s="174"/>
      <c r="N48" s="8"/>
      <c r="O48" s="8"/>
      <c r="P48" s="177"/>
      <c r="Q48" s="178"/>
      <c r="R48" s="180"/>
      <c r="S48" s="173"/>
    </row>
    <row r="49" customFormat="false" ht="11.25" hidden="false" customHeight="true" outlineLevel="0" collapsed="false">
      <c r="A49" s="168" t="s">
        <v>123</v>
      </c>
      <c r="B49" s="174" t="s">
        <v>124</v>
      </c>
      <c r="C49" s="175" t="n">
        <v>123.760871775645</v>
      </c>
      <c r="D49" s="2"/>
      <c r="E49" s="176"/>
      <c r="I49" s="174"/>
      <c r="J49" s="174"/>
      <c r="K49" s="174"/>
      <c r="L49" s="174"/>
      <c r="N49" s="8"/>
      <c r="O49" s="8"/>
      <c r="P49" s="177"/>
      <c r="Q49" s="178"/>
      <c r="R49" s="180"/>
      <c r="S49" s="173"/>
    </row>
    <row r="50" customFormat="false" ht="11.25" hidden="false" customHeight="true" outlineLevel="0" collapsed="false">
      <c r="A50" s="168" t="s">
        <v>125</v>
      </c>
      <c r="B50" s="174" t="s">
        <v>126</v>
      </c>
      <c r="C50" s="175" t="n">
        <v>117.518793413797</v>
      </c>
      <c r="D50" s="2"/>
      <c r="E50" s="176"/>
      <c r="I50" s="174"/>
      <c r="J50" s="174"/>
      <c r="K50" s="174"/>
      <c r="L50" s="174"/>
      <c r="N50" s="8"/>
      <c r="O50" s="8"/>
      <c r="P50" s="177"/>
      <c r="Q50" s="178"/>
      <c r="R50" s="180"/>
      <c r="S50" s="173"/>
    </row>
    <row r="51" customFormat="false" ht="11.25" hidden="false" customHeight="true" outlineLevel="0" collapsed="false">
      <c r="A51" s="168" t="s">
        <v>127</v>
      </c>
      <c r="B51" s="174" t="s">
        <v>128</v>
      </c>
      <c r="C51" s="175" t="n">
        <v>86.1343962502627</v>
      </c>
      <c r="D51" s="2"/>
      <c r="E51" s="176"/>
      <c r="I51" s="174"/>
      <c r="J51" s="174"/>
      <c r="K51" s="174"/>
      <c r="L51" s="174"/>
      <c r="N51" s="8"/>
      <c r="O51" s="8"/>
      <c r="P51" s="177"/>
      <c r="Q51" s="178"/>
      <c r="R51" s="180"/>
      <c r="S51" s="173"/>
    </row>
    <row r="52" customFormat="false" ht="11.25" hidden="false" customHeight="true" outlineLevel="0" collapsed="false">
      <c r="A52" s="168" t="s">
        <v>129</v>
      </c>
      <c r="B52" s="174" t="s">
        <v>130</v>
      </c>
      <c r="C52" s="175" t="n">
        <v>118.188044776479</v>
      </c>
      <c r="D52" s="2"/>
      <c r="E52" s="176"/>
      <c r="I52" s="174"/>
      <c r="J52" s="174"/>
      <c r="K52" s="174"/>
      <c r="L52" s="174"/>
      <c r="N52" s="8"/>
      <c r="O52" s="8"/>
      <c r="P52" s="177"/>
      <c r="Q52" s="178"/>
      <c r="R52" s="180"/>
      <c r="S52" s="173"/>
    </row>
    <row r="53" customFormat="false" ht="11.25" hidden="false" customHeight="true" outlineLevel="0" collapsed="false">
      <c r="A53" s="168" t="s">
        <v>131</v>
      </c>
      <c r="B53" s="174" t="s">
        <v>132</v>
      </c>
      <c r="C53" s="175" t="n">
        <v>122.999671095307</v>
      </c>
      <c r="D53" s="2"/>
      <c r="E53" s="176"/>
      <c r="G53" s="174"/>
      <c r="H53" s="174"/>
      <c r="I53" s="174"/>
      <c r="J53" s="174"/>
      <c r="K53" s="174"/>
      <c r="L53" s="174"/>
      <c r="N53" s="8"/>
      <c r="O53" s="8"/>
      <c r="P53" s="177"/>
      <c r="Q53" s="178"/>
      <c r="R53" s="180"/>
      <c r="S53" s="173"/>
    </row>
    <row r="54" customFormat="false" ht="11.25" hidden="false" customHeight="true" outlineLevel="0" collapsed="false">
      <c r="A54" s="168" t="s">
        <v>133</v>
      </c>
      <c r="B54" s="174" t="s">
        <v>134</v>
      </c>
      <c r="C54" s="175" t="n">
        <v>125.758732582676</v>
      </c>
      <c r="D54" s="2"/>
      <c r="E54" s="176"/>
      <c r="G54" s="174"/>
      <c r="H54" s="174"/>
      <c r="I54" s="174"/>
      <c r="J54" s="174"/>
      <c r="K54" s="174"/>
      <c r="L54" s="174"/>
      <c r="N54" s="8"/>
      <c r="O54" s="8"/>
      <c r="P54" s="177"/>
      <c r="Q54" s="178"/>
      <c r="R54" s="180"/>
      <c r="S54" s="173"/>
    </row>
    <row r="55" customFormat="false" ht="11.25" hidden="false" customHeight="true" outlineLevel="0" collapsed="false">
      <c r="A55" s="168" t="s">
        <v>135</v>
      </c>
      <c r="B55" s="174" t="s">
        <v>136</v>
      </c>
      <c r="C55" s="175" t="n">
        <v>111.002612972104</v>
      </c>
      <c r="D55" s="2"/>
      <c r="E55" s="176"/>
      <c r="G55" s="174"/>
      <c r="H55" s="174"/>
      <c r="I55" s="174"/>
      <c r="J55" s="174"/>
      <c r="K55" s="174"/>
      <c r="L55" s="174"/>
      <c r="N55" s="8"/>
      <c r="O55" s="8"/>
      <c r="P55" s="177"/>
      <c r="Q55" s="178"/>
      <c r="R55" s="180"/>
      <c r="S55" s="173"/>
    </row>
    <row r="56" customFormat="false" ht="11.25" hidden="false" customHeight="true" outlineLevel="0" collapsed="false">
      <c r="A56" s="168" t="s">
        <v>137</v>
      </c>
      <c r="B56" s="174" t="s">
        <v>138</v>
      </c>
      <c r="C56" s="175" t="n">
        <v>134.688873591678</v>
      </c>
      <c r="D56" s="2"/>
      <c r="E56" s="176"/>
      <c r="G56" s="174"/>
      <c r="H56" s="174"/>
      <c r="I56" s="174"/>
      <c r="J56" s="174"/>
      <c r="K56" s="174"/>
      <c r="L56" s="174"/>
      <c r="N56" s="8"/>
      <c r="O56" s="8"/>
      <c r="P56" s="177"/>
      <c r="Q56" s="178"/>
      <c r="R56" s="180"/>
      <c r="S56" s="173"/>
    </row>
    <row r="57" customFormat="false" ht="11.25" hidden="false" customHeight="true" outlineLevel="0" collapsed="false">
      <c r="A57" s="168" t="s">
        <v>139</v>
      </c>
      <c r="B57" s="174" t="s">
        <v>140</v>
      </c>
      <c r="C57" s="175" t="n">
        <v>134.451434847352</v>
      </c>
      <c r="D57" s="2"/>
      <c r="E57" s="176"/>
      <c r="G57" s="174"/>
      <c r="H57" s="174"/>
      <c r="I57" s="174"/>
      <c r="J57" s="174"/>
      <c r="K57" s="174"/>
      <c r="L57" s="174"/>
      <c r="N57" s="8"/>
      <c r="O57" s="8"/>
      <c r="P57" s="177"/>
      <c r="Q57" s="178"/>
      <c r="R57" s="180"/>
      <c r="S57" s="173"/>
    </row>
    <row r="58" customFormat="false" ht="11.25" hidden="false" customHeight="true" outlineLevel="0" collapsed="false">
      <c r="A58" s="168" t="s">
        <v>141</v>
      </c>
      <c r="B58" s="174" t="s">
        <v>142</v>
      </c>
      <c r="C58" s="175" t="n">
        <v>121.077464790144</v>
      </c>
      <c r="D58" s="2"/>
      <c r="E58" s="176"/>
      <c r="G58" s="174"/>
      <c r="H58" s="174"/>
      <c r="I58" s="174"/>
      <c r="J58" s="174"/>
      <c r="K58" s="174"/>
      <c r="L58" s="174"/>
      <c r="N58" s="8"/>
      <c r="O58" s="8"/>
      <c r="P58" s="177"/>
      <c r="Q58" s="178"/>
      <c r="R58" s="180"/>
      <c r="S58" s="173"/>
    </row>
    <row r="59" customFormat="false" ht="11.25" hidden="false" customHeight="true" outlineLevel="0" collapsed="false">
      <c r="A59" s="168" t="s">
        <v>143</v>
      </c>
      <c r="B59" s="174" t="s">
        <v>144</v>
      </c>
      <c r="C59" s="175" t="n">
        <v>131.981606340203</v>
      </c>
      <c r="D59" s="2"/>
      <c r="E59" s="176"/>
      <c r="G59" s="174"/>
      <c r="H59" s="174"/>
      <c r="I59" s="174"/>
      <c r="J59" s="174"/>
      <c r="K59" s="174"/>
      <c r="L59" s="174"/>
      <c r="N59" s="8"/>
      <c r="O59" s="8"/>
      <c r="P59" s="177"/>
      <c r="Q59" s="178"/>
      <c r="R59" s="180"/>
      <c r="S59" s="173"/>
    </row>
    <row r="60" customFormat="false" ht="11.25" hidden="false" customHeight="true" outlineLevel="0" collapsed="false">
      <c r="A60" s="168" t="s">
        <v>145</v>
      </c>
      <c r="B60" s="174" t="s">
        <v>146</v>
      </c>
      <c r="C60" s="175" t="n">
        <v>126.803346666167</v>
      </c>
      <c r="D60" s="2"/>
      <c r="E60" s="176"/>
      <c r="G60" s="174"/>
      <c r="H60" s="174"/>
      <c r="I60" s="174"/>
      <c r="J60" s="174"/>
      <c r="K60" s="174"/>
      <c r="L60" s="174"/>
      <c r="N60" s="8"/>
      <c r="O60" s="8"/>
      <c r="P60" s="177"/>
      <c r="Q60" s="178"/>
      <c r="R60" s="180"/>
      <c r="S60" s="173"/>
    </row>
    <row r="61" customFormat="false" ht="11.25" hidden="false" customHeight="true" outlineLevel="0" collapsed="false">
      <c r="A61" s="168" t="s">
        <v>147</v>
      </c>
      <c r="B61" s="174" t="s">
        <v>148</v>
      </c>
      <c r="C61" s="175" t="n">
        <v>121.506367619967</v>
      </c>
      <c r="D61" s="2"/>
      <c r="E61" s="176"/>
      <c r="G61" s="174"/>
      <c r="H61" s="174"/>
      <c r="I61" s="174"/>
      <c r="J61" s="174"/>
      <c r="K61" s="174"/>
      <c r="L61" s="174"/>
      <c r="N61" s="8"/>
      <c r="O61" s="8"/>
      <c r="P61" s="177"/>
      <c r="Q61" s="178"/>
      <c r="R61" s="180"/>
      <c r="S61" s="173"/>
    </row>
    <row r="62" customFormat="false" ht="11.25" hidden="false" customHeight="true" outlineLevel="0" collapsed="false">
      <c r="A62" s="168" t="s">
        <v>149</v>
      </c>
      <c r="B62" s="174" t="s">
        <v>150</v>
      </c>
      <c r="C62" s="175" t="n">
        <v>122.999671095307</v>
      </c>
      <c r="D62" s="2"/>
      <c r="E62" s="176"/>
      <c r="L62" s="174"/>
      <c r="N62" s="8"/>
      <c r="O62" s="8"/>
      <c r="P62" s="177"/>
      <c r="Q62" s="178"/>
      <c r="R62" s="180"/>
      <c r="S62" s="173"/>
    </row>
    <row r="63" customFormat="false" ht="11.25" hidden="false" customHeight="true" outlineLevel="0" collapsed="false">
      <c r="A63" s="168" t="s">
        <v>151</v>
      </c>
      <c r="B63" s="174" t="s">
        <v>152</v>
      </c>
      <c r="C63" s="175" t="n">
        <v>127.277060239404</v>
      </c>
      <c r="D63" s="2"/>
      <c r="E63" s="176"/>
      <c r="L63" s="174"/>
      <c r="N63" s="8"/>
      <c r="O63" s="8"/>
      <c r="P63" s="177"/>
      <c r="Q63" s="178"/>
      <c r="R63" s="180"/>
      <c r="S63" s="173"/>
    </row>
    <row r="64" customFormat="false" ht="11.25" hidden="false" customHeight="true" outlineLevel="0" collapsed="false">
      <c r="A64" s="168" t="s">
        <v>153</v>
      </c>
      <c r="B64" s="174" t="s">
        <v>154</v>
      </c>
      <c r="C64" s="175" t="n">
        <v>120.888328535473</v>
      </c>
      <c r="D64" s="2"/>
      <c r="E64" s="176"/>
      <c r="L64" s="174"/>
      <c r="N64" s="8"/>
      <c r="O64" s="8"/>
      <c r="P64" s="177"/>
      <c r="Q64" s="178"/>
      <c r="R64" s="180"/>
      <c r="S64" s="173"/>
    </row>
    <row r="65" customFormat="false" ht="11.25" hidden="false" customHeight="true" outlineLevel="0" collapsed="false">
      <c r="A65" s="168" t="s">
        <v>155</v>
      </c>
      <c r="B65" s="174" t="s">
        <v>156</v>
      </c>
      <c r="C65" s="175" t="n">
        <v>86.8251800480916</v>
      </c>
      <c r="D65" s="2"/>
      <c r="E65" s="176"/>
      <c r="L65" s="174"/>
      <c r="N65" s="8"/>
      <c r="O65" s="8"/>
      <c r="P65" s="177"/>
      <c r="Q65" s="178"/>
      <c r="R65" s="180"/>
      <c r="S65" s="173"/>
    </row>
    <row r="66" customFormat="false" ht="11.25" hidden="false" customHeight="true" outlineLevel="0" collapsed="false">
      <c r="A66" s="168" t="s">
        <v>157</v>
      </c>
      <c r="B66" s="174" t="s">
        <v>158</v>
      </c>
      <c r="C66" s="175" t="n">
        <v>89.785016944265</v>
      </c>
      <c r="D66" s="2"/>
      <c r="E66" s="176"/>
      <c r="L66" s="174"/>
      <c r="N66" s="8"/>
      <c r="O66" s="8"/>
      <c r="P66" s="177"/>
      <c r="Q66" s="178"/>
      <c r="R66" s="180"/>
      <c r="S66" s="173"/>
    </row>
    <row r="67" customFormat="false" ht="11.25" hidden="false" customHeight="true" outlineLevel="0" collapsed="false">
      <c r="A67" s="168" t="s">
        <v>159</v>
      </c>
      <c r="B67" s="174" t="s">
        <v>160</v>
      </c>
      <c r="C67" s="175" t="n">
        <v>88.0746432443331</v>
      </c>
      <c r="D67" s="2"/>
      <c r="E67" s="176"/>
      <c r="N67" s="8"/>
      <c r="O67" s="8"/>
      <c r="P67" s="177"/>
      <c r="Q67" s="178"/>
      <c r="R67" s="180"/>
      <c r="S67" s="173"/>
    </row>
    <row r="68" customFormat="false" ht="11.25" hidden="false" customHeight="true" outlineLevel="0" collapsed="false">
      <c r="A68" s="168" t="s">
        <v>161</v>
      </c>
      <c r="B68" s="174" t="s">
        <v>162</v>
      </c>
      <c r="C68" s="175" t="n">
        <v>85.557676162943</v>
      </c>
      <c r="D68" s="2"/>
      <c r="E68" s="176"/>
      <c r="N68" s="8"/>
      <c r="O68" s="8"/>
      <c r="P68" s="177"/>
      <c r="Q68" s="178"/>
      <c r="R68" s="180"/>
      <c r="S68" s="173"/>
    </row>
    <row r="69" customFormat="false" ht="11.25" hidden="false" customHeight="true" outlineLevel="0" collapsed="false">
      <c r="A69" s="195" t="s">
        <v>163</v>
      </c>
      <c r="B69" s="174" t="s">
        <v>164</v>
      </c>
      <c r="C69" s="175" t="n">
        <v>119.735470318541</v>
      </c>
      <c r="D69" s="2"/>
      <c r="E69" s="176"/>
      <c r="N69" s="8"/>
      <c r="O69" s="8"/>
      <c r="P69" s="177"/>
      <c r="Q69" s="178"/>
      <c r="R69" s="180"/>
      <c r="S69" s="173"/>
    </row>
    <row r="70" customFormat="false" ht="11.25" hidden="false" customHeight="true" outlineLevel="0" collapsed="false">
      <c r="A70" s="168" t="s">
        <v>165</v>
      </c>
      <c r="B70" s="174" t="s">
        <v>166</v>
      </c>
      <c r="C70" s="175" t="n">
        <v>88.7101410600275</v>
      </c>
      <c r="D70" s="2"/>
      <c r="E70" s="176"/>
      <c r="N70" s="8"/>
      <c r="O70" s="8"/>
      <c r="P70" s="177"/>
      <c r="Q70" s="178"/>
      <c r="R70" s="180"/>
      <c r="S70" s="173"/>
    </row>
    <row r="71" customFormat="false" ht="11.25" hidden="false" customHeight="true" outlineLevel="0" collapsed="false">
      <c r="A71" s="168" t="s">
        <v>167</v>
      </c>
      <c r="B71" s="174" t="s">
        <v>3566</v>
      </c>
      <c r="C71" s="175" t="n">
        <v>53.1082963961845</v>
      </c>
      <c r="D71" s="2"/>
      <c r="E71" s="176"/>
      <c r="N71" s="8"/>
      <c r="O71" s="8"/>
      <c r="P71" s="177"/>
      <c r="Q71" s="178"/>
      <c r="R71" s="180"/>
      <c r="S71" s="173"/>
    </row>
    <row r="72" customFormat="false" ht="11.25" hidden="false" customHeight="true" outlineLevel="0" collapsed="false">
      <c r="A72" s="168" t="s">
        <v>169</v>
      </c>
      <c r="B72" s="174" t="s">
        <v>170</v>
      </c>
      <c r="C72" s="175" t="n">
        <v>81.5095783552784</v>
      </c>
      <c r="D72" s="2"/>
      <c r="E72" s="176"/>
      <c r="N72" s="8"/>
      <c r="O72" s="8"/>
      <c r="P72" s="177"/>
      <c r="Q72" s="178"/>
      <c r="R72" s="180"/>
      <c r="S72" s="173"/>
    </row>
    <row r="73" customFormat="false" ht="11.25" hidden="false" customHeight="true" outlineLevel="0" collapsed="false">
      <c r="A73" s="168" t="s">
        <v>171</v>
      </c>
      <c r="B73" s="174" t="s">
        <v>172</v>
      </c>
      <c r="C73" s="175" t="n">
        <v>106.501752068642</v>
      </c>
      <c r="D73" s="2"/>
      <c r="E73" s="176"/>
      <c r="N73" s="8"/>
      <c r="O73" s="8"/>
      <c r="P73" s="177"/>
      <c r="Q73" s="178"/>
      <c r="R73" s="180"/>
      <c r="S73" s="173"/>
    </row>
    <row r="74" customFormat="false" ht="11.25" hidden="false" customHeight="true" outlineLevel="0" collapsed="false">
      <c r="A74" s="168" t="s">
        <v>173</v>
      </c>
      <c r="B74" s="174" t="s">
        <v>174</v>
      </c>
      <c r="C74" s="175" t="n">
        <v>69.1196987800656</v>
      </c>
      <c r="D74" s="2"/>
      <c r="E74" s="176"/>
      <c r="N74" s="8"/>
      <c r="O74" s="8"/>
      <c r="P74" s="177"/>
      <c r="Q74" s="178"/>
      <c r="R74" s="180"/>
      <c r="S74" s="173"/>
    </row>
    <row r="75" customFormat="false" ht="11.25" hidden="false" customHeight="true" outlineLevel="0" collapsed="false">
      <c r="A75" s="168" t="s">
        <v>175</v>
      </c>
      <c r="B75" s="174" t="s">
        <v>176</v>
      </c>
      <c r="C75" s="175" t="n">
        <v>76.0589624745155</v>
      </c>
      <c r="D75" s="2"/>
      <c r="E75" s="176"/>
      <c r="N75" s="8"/>
      <c r="O75" s="8"/>
      <c r="P75" s="177"/>
      <c r="Q75" s="178"/>
      <c r="R75" s="180"/>
      <c r="S75" s="173"/>
    </row>
    <row r="76" customFormat="false" ht="11.25" hidden="false" customHeight="true" outlineLevel="0" collapsed="false">
      <c r="A76" s="168" t="s">
        <v>177</v>
      </c>
      <c r="B76" s="174" t="s">
        <v>178</v>
      </c>
      <c r="C76" s="175" t="n">
        <v>88.1246916071076</v>
      </c>
      <c r="D76" s="2"/>
      <c r="E76" s="176"/>
      <c r="N76" s="8"/>
      <c r="O76" s="8"/>
      <c r="P76" s="177"/>
      <c r="Q76" s="178"/>
      <c r="R76" s="180"/>
      <c r="S76" s="173"/>
    </row>
    <row r="77" customFormat="false" ht="11.25" hidden="false" customHeight="true" outlineLevel="0" collapsed="false">
      <c r="A77" s="168" t="s">
        <v>179</v>
      </c>
      <c r="B77" s="174" t="s">
        <v>180</v>
      </c>
      <c r="C77" s="175" t="n">
        <v>78.2872785333924</v>
      </c>
      <c r="D77" s="2"/>
      <c r="E77" s="176"/>
      <c r="N77" s="8"/>
      <c r="O77" s="8"/>
      <c r="P77" s="177"/>
      <c r="Q77" s="178"/>
      <c r="R77" s="180"/>
      <c r="S77" s="173"/>
    </row>
    <row r="78" customFormat="false" ht="11.25" hidden="false" customHeight="true" outlineLevel="0" collapsed="false">
      <c r="A78" s="168" t="s">
        <v>181</v>
      </c>
      <c r="B78" s="174" t="s">
        <v>182</v>
      </c>
      <c r="C78" s="175" t="n">
        <v>78.1749606960032</v>
      </c>
      <c r="D78" s="2"/>
      <c r="E78" s="176"/>
      <c r="N78" s="8"/>
      <c r="O78" s="8"/>
      <c r="P78" s="177"/>
      <c r="Q78" s="178"/>
      <c r="R78" s="180"/>
      <c r="S78" s="173"/>
    </row>
    <row r="79" customFormat="false" ht="11.25" hidden="false" customHeight="true" outlineLevel="0" collapsed="false">
      <c r="A79" s="168" t="s">
        <v>183</v>
      </c>
      <c r="B79" s="174" t="s">
        <v>184</v>
      </c>
      <c r="C79" s="175" t="n">
        <v>77.2816556162497</v>
      </c>
      <c r="D79" s="2"/>
      <c r="E79" s="176"/>
      <c r="N79" s="8"/>
      <c r="O79" s="8"/>
      <c r="P79" s="177"/>
      <c r="Q79" s="178"/>
      <c r="R79" s="180"/>
      <c r="S79" s="173"/>
    </row>
    <row r="80" customFormat="false" ht="11.25" hidden="false" customHeight="true" outlineLevel="0" collapsed="false">
      <c r="A80" s="168" t="s">
        <v>185</v>
      </c>
      <c r="B80" s="174" t="s">
        <v>186</v>
      </c>
      <c r="C80" s="175" t="n">
        <v>69.5212495976747</v>
      </c>
      <c r="D80" s="2"/>
      <c r="E80" s="176"/>
      <c r="N80" s="8"/>
      <c r="O80" s="8"/>
      <c r="P80" s="177"/>
      <c r="Q80" s="178"/>
      <c r="R80" s="180"/>
      <c r="S80" s="173"/>
    </row>
    <row r="81" customFormat="false" ht="11.25" hidden="false" customHeight="true" outlineLevel="0" collapsed="false">
      <c r="A81" s="168" t="s">
        <v>187</v>
      </c>
      <c r="B81" s="174" t="s">
        <v>188</v>
      </c>
      <c r="C81" s="175" t="n">
        <v>81.7505088458438</v>
      </c>
      <c r="D81" s="2"/>
      <c r="E81" s="176"/>
      <c r="N81" s="8"/>
      <c r="O81" s="8"/>
      <c r="P81" s="177"/>
      <c r="Q81" s="178"/>
      <c r="R81" s="180"/>
      <c r="S81" s="173"/>
    </row>
    <row r="82" customFormat="false" ht="11.25" hidden="false" customHeight="true" outlineLevel="0" collapsed="false">
      <c r="A82" s="168" t="s">
        <v>189</v>
      </c>
      <c r="B82" s="174" t="s">
        <v>190</v>
      </c>
      <c r="C82" s="175" t="n">
        <v>75.714443512161</v>
      </c>
      <c r="D82" s="2"/>
      <c r="E82" s="176"/>
      <c r="N82" s="8"/>
      <c r="O82" s="8"/>
      <c r="P82" s="177"/>
      <c r="Q82" s="178"/>
      <c r="R82" s="180"/>
      <c r="S82" s="173"/>
    </row>
    <row r="83" customFormat="false" ht="11.25" hidden="false" customHeight="true" outlineLevel="0" collapsed="false">
      <c r="A83" s="168" t="s">
        <v>191</v>
      </c>
      <c r="B83" s="174" t="s">
        <v>192</v>
      </c>
      <c r="C83" s="175" t="n">
        <v>111.954113822525</v>
      </c>
      <c r="D83" s="2"/>
      <c r="E83" s="176"/>
      <c r="N83" s="8"/>
      <c r="O83" s="8"/>
      <c r="P83" s="177"/>
      <c r="Q83" s="178"/>
      <c r="R83" s="180"/>
      <c r="S83" s="173"/>
    </row>
    <row r="84" customFormat="false" ht="11.25" hidden="false" customHeight="true" outlineLevel="0" collapsed="false">
      <c r="A84" s="168" t="s">
        <v>193</v>
      </c>
      <c r="B84" s="174" t="s">
        <v>194</v>
      </c>
      <c r="C84" s="175" t="n">
        <v>91.244566872618</v>
      </c>
      <c r="D84" s="2"/>
      <c r="E84" s="176"/>
      <c r="N84" s="8"/>
      <c r="O84" s="8"/>
      <c r="P84" s="177"/>
      <c r="Q84" s="178"/>
      <c r="R84" s="180"/>
      <c r="S84" s="173"/>
    </row>
    <row r="85" customFormat="false" ht="11.25" hidden="false" customHeight="true" outlineLevel="0" collapsed="false">
      <c r="A85" s="168" t="s">
        <v>195</v>
      </c>
      <c r="B85" s="174" t="s">
        <v>196</v>
      </c>
      <c r="C85" s="175" t="n">
        <v>94.4174002894362</v>
      </c>
      <c r="D85" s="2"/>
      <c r="E85" s="176"/>
      <c r="N85" s="8"/>
      <c r="O85" s="8"/>
      <c r="P85" s="177"/>
      <c r="Q85" s="178"/>
      <c r="R85" s="180"/>
      <c r="S85" s="173"/>
    </row>
    <row r="86" customFormat="false" ht="11.25" hidden="false" customHeight="true" outlineLevel="0" collapsed="false">
      <c r="A86" s="168" t="s">
        <v>197</v>
      </c>
      <c r="B86" s="174" t="s">
        <v>198</v>
      </c>
      <c r="C86" s="175" t="n">
        <v>83.3520564546266</v>
      </c>
      <c r="D86" s="2"/>
      <c r="E86" s="176"/>
      <c r="N86" s="8"/>
      <c r="O86" s="8"/>
      <c r="P86" s="177"/>
      <c r="Q86" s="178"/>
      <c r="R86" s="180"/>
      <c r="S86" s="173"/>
    </row>
    <row r="87" customFormat="false" ht="11.25" hidden="false" customHeight="true" outlineLevel="0" collapsed="false">
      <c r="A87" s="168" t="s">
        <v>199</v>
      </c>
      <c r="B87" s="174" t="s">
        <v>200</v>
      </c>
      <c r="C87" s="175" t="n">
        <v>87.1522402792457</v>
      </c>
      <c r="D87" s="2"/>
      <c r="E87" s="176"/>
      <c r="N87" s="8"/>
      <c r="O87" s="8"/>
      <c r="P87" s="177"/>
      <c r="Q87" s="178"/>
      <c r="R87" s="180"/>
      <c r="S87" s="173"/>
    </row>
    <row r="88" customFormat="false" ht="11.25" hidden="false" customHeight="true" outlineLevel="0" collapsed="false">
      <c r="A88" s="168" t="s">
        <v>201</v>
      </c>
      <c r="B88" s="174" t="s">
        <v>202</v>
      </c>
      <c r="C88" s="175" t="n">
        <v>94.8951875666203</v>
      </c>
      <c r="D88" s="2"/>
      <c r="E88" s="176"/>
      <c r="N88" s="8"/>
      <c r="O88" s="8"/>
      <c r="P88" s="177"/>
      <c r="Q88" s="178"/>
      <c r="R88" s="180"/>
      <c r="S88" s="173"/>
    </row>
    <row r="89" customFormat="false" ht="11.25" hidden="false" customHeight="true" outlineLevel="0" collapsed="false">
      <c r="A89" s="168" t="s">
        <v>203</v>
      </c>
      <c r="B89" s="174" t="s">
        <v>204</v>
      </c>
      <c r="C89" s="175" t="n">
        <v>102.136487310837</v>
      </c>
      <c r="D89" s="2"/>
      <c r="E89" s="176"/>
      <c r="N89" s="8"/>
      <c r="O89" s="8"/>
      <c r="P89" s="177"/>
      <c r="Q89" s="178"/>
      <c r="R89" s="180"/>
      <c r="S89" s="173"/>
    </row>
    <row r="90" customFormat="false" ht="11.25" hidden="false" customHeight="true" outlineLevel="0" collapsed="false">
      <c r="A90" s="168" t="s">
        <v>205</v>
      </c>
      <c r="B90" s="174" t="s">
        <v>206</v>
      </c>
      <c r="C90" s="175" t="n">
        <v>131.708086218064</v>
      </c>
      <c r="D90" s="2"/>
      <c r="E90" s="176"/>
      <c r="N90" s="8"/>
      <c r="O90" s="8"/>
      <c r="P90" s="177"/>
      <c r="Q90" s="178"/>
      <c r="R90" s="180"/>
      <c r="S90" s="173"/>
    </row>
    <row r="91" customFormat="false" ht="11.25" hidden="false" customHeight="true" outlineLevel="0" collapsed="false">
      <c r="A91" s="168" t="s">
        <v>207</v>
      </c>
      <c r="B91" s="174" t="s">
        <v>208</v>
      </c>
      <c r="C91" s="175" t="n">
        <v>130.472590006783</v>
      </c>
      <c r="D91" s="2"/>
      <c r="E91" s="176"/>
      <c r="N91" s="8"/>
      <c r="O91" s="8"/>
      <c r="P91" s="177"/>
      <c r="Q91" s="178"/>
      <c r="R91" s="180"/>
      <c r="S91" s="173"/>
    </row>
    <row r="92" customFormat="false" ht="11.25" hidden="false" customHeight="true" outlineLevel="0" collapsed="false">
      <c r="A92" s="168" t="s">
        <v>209</v>
      </c>
      <c r="B92" s="174" t="s">
        <v>210</v>
      </c>
      <c r="C92" s="175" t="n">
        <v>107.707568436883</v>
      </c>
      <c r="D92" s="2"/>
      <c r="E92" s="176"/>
      <c r="N92" s="8"/>
      <c r="O92" s="8"/>
      <c r="P92" s="177"/>
      <c r="Q92" s="178"/>
      <c r="R92" s="180"/>
      <c r="S92" s="173"/>
    </row>
    <row r="93" customFormat="false" ht="11.25" hidden="false" customHeight="true" outlineLevel="0" collapsed="false">
      <c r="A93" s="168" t="s">
        <v>211</v>
      </c>
      <c r="B93" s="174" t="s">
        <v>212</v>
      </c>
      <c r="C93" s="175" t="n">
        <v>111.796985241722</v>
      </c>
      <c r="D93" s="2"/>
      <c r="E93" s="176"/>
      <c r="N93" s="8"/>
      <c r="O93" s="8"/>
      <c r="P93" s="177"/>
      <c r="Q93" s="178"/>
      <c r="R93" s="180"/>
      <c r="S93" s="173"/>
    </row>
    <row r="94" customFormat="false" ht="11.25" hidden="false" customHeight="true" outlineLevel="0" collapsed="false">
      <c r="A94" s="168" t="s">
        <v>213</v>
      </c>
      <c r="B94" s="174" t="s">
        <v>214</v>
      </c>
      <c r="C94" s="175" t="n">
        <v>130.586653717292</v>
      </c>
      <c r="D94" s="2"/>
      <c r="E94" s="176"/>
      <c r="N94" s="8"/>
      <c r="O94" s="8"/>
      <c r="P94" s="177"/>
      <c r="Q94" s="178"/>
      <c r="R94" s="180"/>
      <c r="S94" s="173"/>
    </row>
    <row r="95" customFormat="false" ht="11.25" hidden="false" customHeight="true" outlineLevel="0" collapsed="false">
      <c r="A95" s="168" t="s">
        <v>215</v>
      </c>
      <c r="B95" s="174" t="s">
        <v>216</v>
      </c>
      <c r="C95" s="175" t="n">
        <v>98.1716094552275</v>
      </c>
      <c r="D95" s="2"/>
      <c r="E95" s="176"/>
      <c r="N95" s="8"/>
      <c r="O95" s="8"/>
      <c r="P95" s="177"/>
      <c r="Q95" s="178"/>
      <c r="R95" s="180"/>
      <c r="S95" s="173"/>
    </row>
    <row r="96" customFormat="false" ht="11.25" hidden="false" customHeight="true" outlineLevel="0" collapsed="false">
      <c r="A96" s="168" t="s">
        <v>217</v>
      </c>
      <c r="B96" s="174" t="s">
        <v>218</v>
      </c>
      <c r="C96" s="175" t="n">
        <v>80.2385827238897</v>
      </c>
      <c r="D96" s="2"/>
      <c r="E96" s="176"/>
      <c r="N96" s="8"/>
      <c r="O96" s="8"/>
      <c r="P96" s="177"/>
      <c r="Q96" s="178"/>
      <c r="R96" s="180"/>
      <c r="S96" s="173"/>
    </row>
    <row r="97" customFormat="false" ht="11.25" hidden="false" customHeight="true" outlineLevel="0" collapsed="false">
      <c r="A97" s="168" t="s">
        <v>219</v>
      </c>
      <c r="B97" s="174" t="s">
        <v>220</v>
      </c>
      <c r="C97" s="175" t="n">
        <v>73.6310349222474</v>
      </c>
      <c r="D97" s="2"/>
      <c r="E97" s="176"/>
      <c r="N97" s="8"/>
      <c r="O97" s="8"/>
      <c r="P97" s="177"/>
      <c r="Q97" s="178"/>
      <c r="R97" s="180"/>
      <c r="S97" s="173"/>
    </row>
    <row r="98" customFormat="false" ht="11.25" hidden="false" customHeight="true" outlineLevel="0" collapsed="false">
      <c r="A98" s="168" t="s">
        <v>221</v>
      </c>
      <c r="B98" s="174" t="s">
        <v>222</v>
      </c>
      <c r="C98" s="175" t="n">
        <v>116.257109105715</v>
      </c>
      <c r="D98" s="2"/>
      <c r="E98" s="176"/>
      <c r="N98" s="8"/>
      <c r="O98" s="8"/>
      <c r="P98" s="177"/>
      <c r="Q98" s="178"/>
      <c r="R98" s="180"/>
      <c r="S98" s="173"/>
    </row>
    <row r="99" customFormat="false" ht="11.25" hidden="false" customHeight="true" outlineLevel="0" collapsed="false">
      <c r="A99" s="168" t="s">
        <v>223</v>
      </c>
      <c r="B99" s="174" t="s">
        <v>224</v>
      </c>
      <c r="C99" s="175" t="n">
        <v>90.0498077008043</v>
      </c>
      <c r="D99" s="2"/>
      <c r="E99" s="176"/>
      <c r="N99" s="8"/>
      <c r="O99" s="8"/>
      <c r="P99" s="177"/>
      <c r="Q99" s="178"/>
      <c r="R99" s="180"/>
      <c r="S99" s="173"/>
    </row>
    <row r="100" customFormat="false" ht="11.25" hidden="false" customHeight="true" outlineLevel="0" collapsed="false">
      <c r="A100" s="168" t="s">
        <v>225</v>
      </c>
      <c r="B100" s="174" t="s">
        <v>226</v>
      </c>
      <c r="C100" s="175" t="n">
        <v>108.235404076841</v>
      </c>
      <c r="D100" s="2"/>
      <c r="E100" s="176"/>
      <c r="N100" s="8"/>
      <c r="O100" s="8"/>
      <c r="P100" s="177"/>
      <c r="Q100" s="178"/>
      <c r="R100" s="180"/>
      <c r="S100" s="173"/>
    </row>
    <row r="101" customFormat="false" ht="11.25" hidden="false" customHeight="true" outlineLevel="0" collapsed="false">
      <c r="A101" s="168" t="s">
        <v>227</v>
      </c>
      <c r="B101" s="185" t="s">
        <v>228</v>
      </c>
      <c r="C101" s="175" t="n">
        <v>76.3156058231613</v>
      </c>
      <c r="D101" s="2"/>
      <c r="E101" s="176"/>
      <c r="N101" s="8"/>
      <c r="O101" s="8"/>
      <c r="P101" s="177"/>
      <c r="Q101" s="178"/>
      <c r="R101" s="180"/>
      <c r="S101" s="173"/>
    </row>
    <row r="102" customFormat="false" ht="11.25" hidden="false" customHeight="true" outlineLevel="0" collapsed="false">
      <c r="A102" s="168" t="s">
        <v>229</v>
      </c>
      <c r="B102" s="185" t="s">
        <v>230</v>
      </c>
      <c r="C102" s="175" t="n">
        <v>80.6546824841658</v>
      </c>
      <c r="D102" s="2"/>
      <c r="E102" s="176"/>
      <c r="N102" s="8"/>
      <c r="O102" s="8"/>
      <c r="P102" s="177"/>
      <c r="Q102" s="178"/>
      <c r="R102" s="180"/>
      <c r="S102" s="173"/>
    </row>
    <row r="103" customFormat="false" ht="11.25" hidden="false" customHeight="true" outlineLevel="0" collapsed="false">
      <c r="A103" s="168" t="s">
        <v>231</v>
      </c>
      <c r="B103" s="185" t="s">
        <v>232</v>
      </c>
      <c r="C103" s="175" t="n">
        <v>96.8237954065571</v>
      </c>
      <c r="D103" s="2"/>
      <c r="E103" s="176"/>
      <c r="N103" s="8"/>
      <c r="O103" s="8"/>
      <c r="P103" s="177"/>
      <c r="Q103" s="178"/>
      <c r="R103" s="180"/>
      <c r="S103" s="173"/>
    </row>
    <row r="104" customFormat="false" ht="11.25" hidden="false" customHeight="true" outlineLevel="0" collapsed="false">
      <c r="A104" s="168" t="s">
        <v>233</v>
      </c>
      <c r="B104" s="185" t="s">
        <v>234</v>
      </c>
      <c r="C104" s="175" t="n">
        <v>93.2290426523961</v>
      </c>
      <c r="D104" s="2"/>
      <c r="E104" s="176"/>
      <c r="N104" s="8"/>
      <c r="O104" s="8"/>
      <c r="P104" s="177"/>
      <c r="Q104" s="178"/>
      <c r="R104" s="180"/>
      <c r="S104" s="173"/>
    </row>
    <row r="105" customFormat="false" ht="11.25" hidden="false" customHeight="true" outlineLevel="0" collapsed="false">
      <c r="A105" s="168" t="s">
        <v>235</v>
      </c>
      <c r="B105" s="174" t="s">
        <v>236</v>
      </c>
      <c r="C105" s="175" t="n">
        <v>85.9173260256711</v>
      </c>
      <c r="D105" s="2"/>
      <c r="E105" s="176"/>
      <c r="N105" s="8"/>
      <c r="O105" s="8"/>
      <c r="P105" s="177"/>
      <c r="Q105" s="178"/>
      <c r="R105" s="180"/>
      <c r="S105" s="173"/>
    </row>
    <row r="106" customFormat="false" ht="11.25" hidden="false" customHeight="true" outlineLevel="0" collapsed="false">
      <c r="A106" s="168" t="s">
        <v>237</v>
      </c>
      <c r="B106" s="174" t="s">
        <v>238</v>
      </c>
      <c r="C106" s="175" t="n">
        <v>156.436633090302</v>
      </c>
      <c r="D106" s="2"/>
      <c r="E106" s="176"/>
      <c r="N106" s="8"/>
      <c r="O106" s="8"/>
      <c r="P106" s="177"/>
      <c r="Q106" s="178"/>
      <c r="R106" s="180"/>
      <c r="S106" s="173"/>
    </row>
    <row r="107" customFormat="false" ht="11.25" hidden="false" customHeight="true" outlineLevel="0" collapsed="false">
      <c r="A107" s="168" t="s">
        <v>239</v>
      </c>
      <c r="B107" s="174" t="s">
        <v>240</v>
      </c>
      <c r="C107" s="175" t="n">
        <v>102.960539423496</v>
      </c>
      <c r="D107" s="2"/>
      <c r="E107" s="176"/>
      <c r="N107" s="8"/>
      <c r="O107" s="8"/>
      <c r="P107" s="177"/>
      <c r="Q107" s="178"/>
      <c r="R107" s="180"/>
      <c r="S107" s="173"/>
    </row>
    <row r="108" customFormat="false" ht="11.25" hidden="false" customHeight="true" outlineLevel="0" collapsed="false">
      <c r="A108" s="168" t="s">
        <v>241</v>
      </c>
      <c r="B108" s="174" t="s">
        <v>242</v>
      </c>
      <c r="C108" s="175" t="n">
        <v>102.934933284402</v>
      </c>
      <c r="D108" s="2"/>
      <c r="E108" s="176"/>
      <c r="N108" s="8"/>
      <c r="O108" s="8"/>
      <c r="P108" s="177"/>
      <c r="Q108" s="178"/>
      <c r="R108" s="180"/>
      <c r="S108" s="173"/>
    </row>
    <row r="109" customFormat="false" ht="11.25" hidden="false" customHeight="true" outlineLevel="0" collapsed="false">
      <c r="A109" s="168" t="s">
        <v>243</v>
      </c>
      <c r="B109" s="174" t="s">
        <v>244</v>
      </c>
      <c r="C109" s="175" t="n">
        <v>106.12522543242</v>
      </c>
      <c r="D109" s="2"/>
      <c r="E109" s="176"/>
      <c r="N109" s="8"/>
      <c r="O109" s="8"/>
      <c r="P109" s="177"/>
      <c r="Q109" s="178"/>
      <c r="R109" s="180"/>
      <c r="S109" s="173"/>
    </row>
    <row r="110" customFormat="false" ht="11.25" hidden="false" customHeight="true" outlineLevel="0" collapsed="false">
      <c r="A110" s="168" t="s">
        <v>245</v>
      </c>
      <c r="B110" s="174" t="s">
        <v>246</v>
      </c>
      <c r="C110" s="175" t="n">
        <v>108.022989513903</v>
      </c>
      <c r="D110" s="2"/>
      <c r="E110" s="176"/>
      <c r="N110" s="8"/>
      <c r="O110" s="8"/>
      <c r="P110" s="177"/>
      <c r="Q110" s="178"/>
      <c r="R110" s="180"/>
      <c r="S110" s="173"/>
    </row>
    <row r="111" customFormat="false" ht="11.25" hidden="false" customHeight="true" outlineLevel="0" collapsed="false">
      <c r="A111" s="168" t="s">
        <v>247</v>
      </c>
      <c r="B111" s="174" t="s">
        <v>248</v>
      </c>
      <c r="C111" s="175" t="n">
        <v>97.9143841488751</v>
      </c>
      <c r="D111" s="2"/>
      <c r="E111" s="176"/>
      <c r="N111" s="8"/>
      <c r="O111" s="8"/>
      <c r="P111" s="177"/>
      <c r="Q111" s="178"/>
      <c r="R111" s="180"/>
      <c r="S111" s="173"/>
    </row>
    <row r="112" customFormat="false" ht="11.25" hidden="false" customHeight="true" outlineLevel="0" collapsed="false">
      <c r="A112" s="168" t="s">
        <v>249</v>
      </c>
      <c r="B112" s="174" t="s">
        <v>250</v>
      </c>
      <c r="C112" s="175" t="n">
        <v>105.234248183493</v>
      </c>
      <c r="D112" s="2"/>
      <c r="E112" s="176"/>
      <c r="N112" s="8"/>
      <c r="O112" s="8"/>
      <c r="P112" s="177"/>
      <c r="Q112" s="178"/>
      <c r="R112" s="180"/>
      <c r="S112" s="173"/>
    </row>
    <row r="113" customFormat="false" ht="11.25" hidden="false" customHeight="true" outlineLevel="0" collapsed="false">
      <c r="A113" s="168" t="s">
        <v>251</v>
      </c>
      <c r="B113" s="174" t="s">
        <v>252</v>
      </c>
      <c r="C113" s="175" t="n">
        <v>93.1504783619943</v>
      </c>
      <c r="D113" s="2"/>
      <c r="E113" s="176"/>
      <c r="N113" s="8"/>
      <c r="O113" s="8"/>
      <c r="P113" s="177"/>
      <c r="Q113" s="178"/>
      <c r="R113" s="180"/>
      <c r="S113" s="173"/>
    </row>
    <row r="114" customFormat="false" ht="11.25" hidden="false" customHeight="true" outlineLevel="0" collapsed="false">
      <c r="A114" s="168" t="s">
        <v>253</v>
      </c>
      <c r="B114" s="174" t="s">
        <v>254</v>
      </c>
      <c r="C114" s="175" t="n">
        <v>101.952006717819</v>
      </c>
      <c r="D114" s="2"/>
      <c r="E114" s="176"/>
      <c r="N114" s="8"/>
      <c r="O114" s="8"/>
      <c r="P114" s="177"/>
      <c r="Q114" s="178"/>
      <c r="R114" s="180"/>
      <c r="S114" s="173"/>
    </row>
    <row r="115" customFormat="false" ht="11.25" hidden="false" customHeight="true" outlineLevel="0" collapsed="false">
      <c r="A115" s="168" t="s">
        <v>255</v>
      </c>
      <c r="B115" s="174" t="s">
        <v>256</v>
      </c>
      <c r="C115" s="175" t="n">
        <v>113.48699042192</v>
      </c>
      <c r="D115" s="2"/>
      <c r="E115" s="176"/>
      <c r="N115" s="8"/>
      <c r="O115" s="8"/>
      <c r="P115" s="177"/>
      <c r="Q115" s="178"/>
      <c r="R115" s="180"/>
      <c r="S115" s="173"/>
    </row>
    <row r="116" customFormat="false" ht="11.25" hidden="false" customHeight="true" outlineLevel="0" collapsed="false">
      <c r="A116" s="168" t="s">
        <v>257</v>
      </c>
      <c r="B116" s="174" t="s">
        <v>258</v>
      </c>
      <c r="C116" s="175" t="n">
        <v>102.719026975223</v>
      </c>
      <c r="D116" s="2"/>
      <c r="E116" s="176"/>
      <c r="N116" s="8"/>
      <c r="O116" s="8"/>
      <c r="P116" s="177"/>
      <c r="Q116" s="178"/>
      <c r="R116" s="180"/>
      <c r="S116" s="173"/>
    </row>
    <row r="117" customFormat="false" ht="11.25" hidden="false" customHeight="true" outlineLevel="0" collapsed="false">
      <c r="A117" s="168" t="s">
        <v>259</v>
      </c>
      <c r="B117" s="174" t="s">
        <v>260</v>
      </c>
      <c r="C117" s="175" t="n">
        <v>103.332410398064</v>
      </c>
      <c r="D117" s="2"/>
      <c r="E117" s="176"/>
      <c r="N117" s="8"/>
      <c r="O117" s="8"/>
      <c r="P117" s="177"/>
      <c r="Q117" s="178"/>
      <c r="R117" s="180"/>
      <c r="S117" s="173"/>
    </row>
    <row r="118" customFormat="false" ht="11.25" hidden="false" customHeight="true" outlineLevel="0" collapsed="false">
      <c r="A118" s="168" t="s">
        <v>261</v>
      </c>
      <c r="B118" s="174" t="s">
        <v>262</v>
      </c>
      <c r="C118" s="175" t="n">
        <v>101.06859491908</v>
      </c>
      <c r="D118" s="2"/>
      <c r="E118" s="176"/>
      <c r="N118" s="8"/>
      <c r="O118" s="8"/>
      <c r="P118" s="177"/>
      <c r="Q118" s="178"/>
      <c r="R118" s="180"/>
      <c r="S118" s="173"/>
    </row>
    <row r="119" customFormat="false" ht="11.25" hidden="false" customHeight="true" outlineLevel="0" collapsed="false">
      <c r="A119" s="168" t="s">
        <v>263</v>
      </c>
      <c r="B119" s="174" t="s">
        <v>264</v>
      </c>
      <c r="C119" s="175" t="n">
        <v>99.3256315875736</v>
      </c>
      <c r="D119" s="2"/>
      <c r="E119" s="176"/>
      <c r="N119" s="8"/>
      <c r="O119" s="8"/>
      <c r="P119" s="177"/>
      <c r="Q119" s="178"/>
      <c r="R119" s="180"/>
      <c r="S119" s="173"/>
    </row>
    <row r="120" customFormat="false" ht="11.25" hidden="false" customHeight="true" outlineLevel="0" collapsed="false">
      <c r="A120" s="168" t="s">
        <v>265</v>
      </c>
      <c r="B120" s="174" t="s">
        <v>266</v>
      </c>
      <c r="C120" s="175" t="n">
        <v>106.636766256592</v>
      </c>
      <c r="D120" s="2"/>
      <c r="E120" s="176"/>
      <c r="N120" s="8"/>
      <c r="O120" s="8"/>
      <c r="P120" s="177"/>
      <c r="Q120" s="178"/>
      <c r="R120" s="180"/>
      <c r="S120" s="173"/>
    </row>
    <row r="121" customFormat="false" ht="11.25" hidden="false" customHeight="true" outlineLevel="0" collapsed="false">
      <c r="A121" s="168" t="s">
        <v>267</v>
      </c>
      <c r="B121" s="174" t="s">
        <v>268</v>
      </c>
      <c r="C121" s="175" t="n">
        <v>105.138807119598</v>
      </c>
      <c r="D121" s="2"/>
      <c r="E121" s="176"/>
      <c r="N121" s="8"/>
      <c r="O121" s="8"/>
      <c r="P121" s="177"/>
      <c r="Q121" s="178"/>
      <c r="R121" s="180"/>
      <c r="S121" s="173"/>
    </row>
    <row r="122" customFormat="false" ht="11.25" hidden="false" customHeight="true" outlineLevel="0" collapsed="false">
      <c r="A122" s="168" t="s">
        <v>269</v>
      </c>
      <c r="B122" s="174" t="s">
        <v>270</v>
      </c>
      <c r="C122" s="175" t="n">
        <v>99.6713144653414</v>
      </c>
      <c r="D122" s="2"/>
      <c r="E122" s="176"/>
      <c r="N122" s="8"/>
      <c r="O122" s="8"/>
      <c r="P122" s="177"/>
      <c r="Q122" s="178"/>
      <c r="R122" s="180"/>
      <c r="S122" s="173"/>
    </row>
    <row r="123" customFormat="false" ht="11.25" hidden="false" customHeight="true" outlineLevel="0" collapsed="false">
      <c r="A123" s="168" t="s">
        <v>271</v>
      </c>
      <c r="B123" s="174" t="s">
        <v>272</v>
      </c>
      <c r="C123" s="175" t="n">
        <v>116.370590858518</v>
      </c>
      <c r="D123" s="2"/>
      <c r="E123" s="176"/>
      <c r="N123" s="8"/>
      <c r="O123" s="8"/>
      <c r="P123" s="177"/>
      <c r="Q123" s="178"/>
      <c r="R123" s="180"/>
      <c r="S123" s="173"/>
    </row>
    <row r="124" customFormat="false" ht="11.25" hidden="false" customHeight="true" outlineLevel="0" collapsed="false">
      <c r="A124" s="168" t="s">
        <v>273</v>
      </c>
      <c r="B124" s="174" t="s">
        <v>274</v>
      </c>
      <c r="C124" s="175" t="n">
        <v>101.737846281761</v>
      </c>
      <c r="D124" s="2"/>
      <c r="E124" s="176"/>
      <c r="N124" s="8"/>
      <c r="O124" s="8"/>
      <c r="P124" s="177"/>
      <c r="Q124" s="178"/>
      <c r="R124" s="180"/>
      <c r="S124" s="173"/>
    </row>
    <row r="125" customFormat="false" ht="11.25" hidden="false" customHeight="true" outlineLevel="0" collapsed="false">
      <c r="A125" s="168" t="s">
        <v>275</v>
      </c>
      <c r="B125" s="174" t="s">
        <v>276</v>
      </c>
      <c r="C125" s="175" t="n">
        <v>93.4292361034939</v>
      </c>
      <c r="D125" s="2"/>
      <c r="E125" s="176"/>
      <c r="N125" s="8"/>
      <c r="O125" s="8"/>
      <c r="P125" s="177"/>
      <c r="Q125" s="178"/>
      <c r="R125" s="180"/>
      <c r="S125" s="173"/>
    </row>
    <row r="126" customFormat="false" ht="11.25" hidden="false" customHeight="true" outlineLevel="0" collapsed="false">
      <c r="A126" s="168" t="s">
        <v>277</v>
      </c>
      <c r="B126" s="174" t="s">
        <v>278</v>
      </c>
      <c r="C126" s="175" t="n">
        <v>106.473818098721</v>
      </c>
      <c r="D126" s="2"/>
      <c r="E126" s="176"/>
      <c r="N126" s="8"/>
      <c r="O126" s="8"/>
      <c r="P126" s="177"/>
      <c r="Q126" s="178"/>
      <c r="R126" s="180"/>
      <c r="S126" s="173"/>
    </row>
    <row r="127" customFormat="false" ht="11.25" hidden="false" customHeight="true" outlineLevel="0" collapsed="false">
      <c r="A127" s="168" t="s">
        <v>279</v>
      </c>
      <c r="B127" s="174" t="s">
        <v>280</v>
      </c>
      <c r="C127" s="175" t="n">
        <v>93.1615355584212</v>
      </c>
      <c r="D127" s="2"/>
      <c r="E127" s="176"/>
      <c r="N127" s="8"/>
      <c r="O127" s="8"/>
      <c r="P127" s="177"/>
      <c r="Q127" s="178"/>
      <c r="R127" s="180"/>
      <c r="S127" s="173"/>
    </row>
    <row r="128" customFormat="false" ht="11.25" hidden="false" customHeight="true" outlineLevel="0" collapsed="false">
      <c r="A128" s="168" t="s">
        <v>281</v>
      </c>
      <c r="B128" s="174" t="s">
        <v>282</v>
      </c>
      <c r="C128" s="176" t="n">
        <v>67.3319247051453</v>
      </c>
      <c r="D128" s="2"/>
      <c r="E128" s="187"/>
      <c r="N128" s="8"/>
      <c r="O128" s="8"/>
      <c r="P128" s="177"/>
      <c r="Q128" s="178"/>
      <c r="R128" s="180"/>
      <c r="S128" s="173"/>
    </row>
    <row r="129" customFormat="false" ht="11.25" hidden="false" customHeight="true" outlineLevel="0" collapsed="false">
      <c r="A129" s="168" t="s">
        <v>283</v>
      </c>
      <c r="B129" s="174" t="s">
        <v>284</v>
      </c>
      <c r="C129" s="176" t="n">
        <v>79.2445989608806</v>
      </c>
      <c r="D129" s="2"/>
      <c r="E129" s="187"/>
      <c r="N129" s="8"/>
      <c r="O129" s="8"/>
      <c r="P129" s="177"/>
      <c r="Q129" s="178"/>
      <c r="R129" s="180"/>
      <c r="S129" s="173"/>
    </row>
    <row r="130" customFormat="false" ht="11.25" hidden="false" customHeight="true" outlineLevel="0" collapsed="false">
      <c r="A130" s="168" t="s">
        <v>285</v>
      </c>
      <c r="B130" s="174" t="s">
        <v>286</v>
      </c>
      <c r="C130" s="176" t="n">
        <v>52.4064554019287</v>
      </c>
      <c r="D130" s="2"/>
      <c r="E130" s="187"/>
      <c r="N130" s="8"/>
      <c r="O130" s="8"/>
      <c r="P130" s="177"/>
      <c r="Q130" s="178"/>
      <c r="R130" s="180"/>
      <c r="S130" s="173"/>
    </row>
    <row r="131" customFormat="false" ht="11.25" hidden="false" customHeight="true" outlineLevel="0" collapsed="false">
      <c r="A131" s="168" t="s">
        <v>287</v>
      </c>
      <c r="B131" s="174" t="s">
        <v>288</v>
      </c>
      <c r="C131" s="196" t="s">
        <v>73</v>
      </c>
      <c r="D131" s="2"/>
      <c r="E131" s="187"/>
      <c r="N131" s="8"/>
      <c r="O131" s="8"/>
      <c r="P131" s="177"/>
      <c r="Q131" s="178"/>
      <c r="R131" s="180"/>
      <c r="S131" s="173"/>
    </row>
    <row r="132" customFormat="false" ht="11.25" hidden="false" customHeight="true" outlineLevel="0" collapsed="false">
      <c r="A132" s="175" t="s">
        <v>289</v>
      </c>
      <c r="B132" s="194" t="s">
        <v>290</v>
      </c>
      <c r="C132" s="175" t="n">
        <v>125.767461948277</v>
      </c>
      <c r="D132" s="2"/>
      <c r="E132" s="176"/>
      <c r="N132" s="8"/>
      <c r="O132" s="8"/>
      <c r="P132" s="177"/>
      <c r="Q132" s="178"/>
      <c r="R132" s="180"/>
      <c r="S132" s="173"/>
    </row>
    <row r="133" customFormat="false" ht="11.25" hidden="false" customHeight="true" outlineLevel="0" collapsed="false">
      <c r="A133" s="175" t="s">
        <v>291</v>
      </c>
      <c r="B133" s="197" t="s">
        <v>292</v>
      </c>
      <c r="C133" s="175" t="n">
        <v>127.140882136041</v>
      </c>
      <c r="D133" s="2"/>
      <c r="E133" s="176"/>
      <c r="N133" s="8"/>
      <c r="O133" s="8"/>
      <c r="P133" s="177"/>
      <c r="Q133" s="178"/>
      <c r="R133" s="180"/>
      <c r="S133" s="173"/>
    </row>
    <row r="134" customFormat="false" ht="11.25" hidden="false" customHeight="true" outlineLevel="0" collapsed="false">
      <c r="A134" s="175" t="s">
        <v>293</v>
      </c>
      <c r="B134" s="194" t="s">
        <v>294</v>
      </c>
      <c r="C134" s="175" t="n">
        <v>116.538776635748</v>
      </c>
      <c r="D134" s="2"/>
      <c r="E134" s="176"/>
      <c r="N134" s="8"/>
      <c r="O134" s="8"/>
      <c r="P134" s="177"/>
      <c r="Q134" s="178"/>
      <c r="R134" s="180"/>
      <c r="S134" s="173"/>
    </row>
    <row r="135" customFormat="false" ht="11.25" hidden="false" customHeight="true" outlineLevel="0" collapsed="false">
      <c r="A135" s="175" t="s">
        <v>295</v>
      </c>
      <c r="B135" s="194" t="s">
        <v>296</v>
      </c>
      <c r="C135" s="175" t="n">
        <v>136.771118266178</v>
      </c>
      <c r="D135" s="2"/>
      <c r="E135" s="176"/>
      <c r="N135" s="8"/>
      <c r="O135" s="8"/>
      <c r="P135" s="177"/>
      <c r="Q135" s="8"/>
      <c r="R135" s="180"/>
      <c r="S135" s="173"/>
    </row>
    <row r="136" customFormat="false" ht="11.25" hidden="false" customHeight="true" outlineLevel="0" collapsed="false">
      <c r="A136" s="175" t="s">
        <v>297</v>
      </c>
      <c r="B136" s="194" t="s">
        <v>298</v>
      </c>
      <c r="C136" s="175" t="n">
        <v>139.595940974402</v>
      </c>
      <c r="D136" s="2"/>
      <c r="E136" s="176"/>
      <c r="G136" s="194"/>
      <c r="N136" s="8"/>
      <c r="O136" s="8"/>
      <c r="P136" s="177"/>
      <c r="Q136" s="178"/>
      <c r="R136" s="180"/>
      <c r="S136" s="173"/>
    </row>
    <row r="137" customFormat="false" ht="11.25" hidden="false" customHeight="true" outlineLevel="0" collapsed="false">
      <c r="A137" s="175" t="s">
        <v>299</v>
      </c>
      <c r="B137" s="194" t="s">
        <v>300</v>
      </c>
      <c r="C137" s="175" t="n">
        <v>121.817714993041</v>
      </c>
      <c r="D137" s="2"/>
      <c r="E137" s="176"/>
      <c r="G137" s="197"/>
      <c r="N137" s="8"/>
      <c r="O137" s="8"/>
      <c r="P137" s="177"/>
      <c r="Q137" s="178"/>
      <c r="R137" s="180"/>
      <c r="S137" s="173"/>
    </row>
    <row r="138" customFormat="false" ht="11.25" hidden="false" customHeight="true" outlineLevel="0" collapsed="false">
      <c r="A138" s="175" t="s">
        <v>301</v>
      </c>
      <c r="B138" s="194" t="s">
        <v>302</v>
      </c>
      <c r="C138" s="175" t="n">
        <v>126.342436162476</v>
      </c>
      <c r="D138" s="2"/>
      <c r="E138" s="176"/>
      <c r="G138" s="194"/>
      <c r="N138" s="8"/>
      <c r="O138" s="8"/>
      <c r="P138" s="177"/>
      <c r="Q138" s="178"/>
      <c r="R138" s="180"/>
      <c r="S138" s="173"/>
    </row>
    <row r="139" customFormat="false" ht="11.25" hidden="false" customHeight="true" outlineLevel="0" collapsed="false">
      <c r="A139" s="175" t="s">
        <v>303</v>
      </c>
      <c r="B139" s="194" t="s">
        <v>304</v>
      </c>
      <c r="C139" s="175" t="n">
        <v>126.482687969786</v>
      </c>
      <c r="D139" s="2"/>
      <c r="E139" s="176"/>
      <c r="G139" s="194"/>
      <c r="N139" s="8"/>
      <c r="O139" s="8"/>
      <c r="P139" s="177"/>
      <c r="Q139" s="178"/>
      <c r="R139" s="180"/>
      <c r="S139" s="173"/>
    </row>
    <row r="140" customFormat="false" ht="11.25" hidden="false" customHeight="true" outlineLevel="0" collapsed="false">
      <c r="A140" s="175" t="s">
        <v>305</v>
      </c>
      <c r="B140" s="194" t="s">
        <v>306</v>
      </c>
      <c r="C140" s="175" t="n">
        <v>136.83920731786</v>
      </c>
      <c r="D140" s="2"/>
      <c r="E140" s="176"/>
      <c r="G140" s="194"/>
      <c r="N140" s="8"/>
      <c r="O140" s="8"/>
      <c r="P140" s="177"/>
      <c r="Q140" s="178"/>
      <c r="R140" s="180"/>
      <c r="S140" s="173"/>
    </row>
    <row r="141" customFormat="false" ht="11.25" hidden="false" customHeight="true" outlineLevel="0" collapsed="false">
      <c r="A141" s="175" t="s">
        <v>307</v>
      </c>
      <c r="B141" s="194" t="s">
        <v>308</v>
      </c>
      <c r="C141" s="175" t="n">
        <v>119.745363599554</v>
      </c>
      <c r="D141" s="2"/>
      <c r="E141" s="176"/>
      <c r="G141" s="194"/>
      <c r="N141" s="8"/>
      <c r="O141" s="8"/>
      <c r="P141" s="177"/>
      <c r="Q141" s="178"/>
      <c r="R141" s="180"/>
      <c r="S141" s="173"/>
    </row>
    <row r="142" customFormat="false" ht="11.25" hidden="false" customHeight="true" outlineLevel="0" collapsed="false">
      <c r="A142" s="175" t="s">
        <v>309</v>
      </c>
      <c r="B142" s="194" t="s">
        <v>310</v>
      </c>
      <c r="C142" s="175" t="n">
        <v>103.60127485855</v>
      </c>
      <c r="D142" s="2"/>
      <c r="E142" s="176"/>
      <c r="G142" s="194"/>
      <c r="N142" s="8"/>
      <c r="O142" s="8"/>
      <c r="P142" s="177"/>
      <c r="Q142" s="178"/>
      <c r="R142" s="180"/>
      <c r="S142" s="173"/>
    </row>
    <row r="143" customFormat="false" ht="11.25" hidden="false" customHeight="true" outlineLevel="0" collapsed="false">
      <c r="A143" s="175" t="s">
        <v>311</v>
      </c>
      <c r="B143" s="194" t="s">
        <v>312</v>
      </c>
      <c r="C143" s="175" t="n">
        <v>112.155471189036</v>
      </c>
      <c r="D143" s="2"/>
      <c r="E143" s="176"/>
      <c r="G143" s="194"/>
      <c r="N143" s="8"/>
      <c r="O143" s="8"/>
      <c r="P143" s="177"/>
      <c r="Q143" s="178"/>
      <c r="R143" s="180"/>
      <c r="S143" s="173"/>
    </row>
    <row r="144" customFormat="false" ht="11.25" hidden="false" customHeight="true" outlineLevel="0" collapsed="false">
      <c r="A144" s="175" t="s">
        <v>313</v>
      </c>
      <c r="B144" s="194" t="s">
        <v>314</v>
      </c>
      <c r="C144" s="175" t="n">
        <v>120.219077172791</v>
      </c>
      <c r="D144" s="2"/>
      <c r="E144" s="176"/>
      <c r="G144" s="194"/>
      <c r="N144" s="8"/>
      <c r="O144" s="8"/>
      <c r="P144" s="177"/>
      <c r="Q144" s="178"/>
      <c r="R144" s="180"/>
      <c r="S144" s="173"/>
    </row>
    <row r="145" customFormat="false" ht="11.25" hidden="false" customHeight="true" outlineLevel="0" collapsed="false">
      <c r="A145" s="168" t="s">
        <v>315</v>
      </c>
      <c r="B145" s="174" t="s">
        <v>316</v>
      </c>
      <c r="C145" s="175" t="n">
        <v>88.9621287470198</v>
      </c>
      <c r="D145" s="2"/>
      <c r="E145" s="198"/>
      <c r="G145" s="194"/>
      <c r="N145" s="8"/>
      <c r="O145" s="8"/>
      <c r="P145" s="177"/>
      <c r="Q145" s="178"/>
      <c r="R145" s="180"/>
      <c r="S145" s="173"/>
    </row>
    <row r="146" customFormat="false" ht="11.25" hidden="false" customHeight="true" outlineLevel="0" collapsed="false">
      <c r="A146" s="168" t="s">
        <v>317</v>
      </c>
      <c r="B146" s="174" t="s">
        <v>318</v>
      </c>
      <c r="C146" s="175" t="n">
        <v>84.018398028775</v>
      </c>
      <c r="D146" s="2"/>
      <c r="E146" s="198"/>
      <c r="G146" s="194"/>
      <c r="N146" s="8"/>
      <c r="O146" s="8"/>
      <c r="P146" s="177"/>
      <c r="Q146" s="178"/>
      <c r="R146" s="180"/>
      <c r="S146" s="173"/>
    </row>
    <row r="147" customFormat="false" ht="11.25" hidden="false" customHeight="true" outlineLevel="0" collapsed="false">
      <c r="A147" s="168" t="s">
        <v>319</v>
      </c>
      <c r="B147" s="174" t="s">
        <v>320</v>
      </c>
      <c r="C147" s="175" t="n">
        <v>71.1757553577653</v>
      </c>
      <c r="D147" s="2"/>
      <c r="E147" s="198"/>
      <c r="G147" s="194"/>
      <c r="N147" s="8"/>
      <c r="O147" s="8"/>
      <c r="P147" s="177"/>
      <c r="Q147" s="178"/>
      <c r="R147" s="180"/>
      <c r="S147" s="173"/>
    </row>
    <row r="148" customFormat="false" ht="11.25" hidden="false" customHeight="true" outlineLevel="0" collapsed="false">
      <c r="A148" s="168" t="s">
        <v>321</v>
      </c>
      <c r="B148" s="174" t="s">
        <v>322</v>
      </c>
      <c r="C148" s="175" t="n">
        <v>72.5724538537968</v>
      </c>
      <c r="D148" s="2"/>
      <c r="E148" s="198"/>
      <c r="G148" s="194"/>
      <c r="N148" s="8"/>
      <c r="O148" s="8"/>
      <c r="P148" s="177"/>
      <c r="Q148" s="178"/>
      <c r="R148" s="180"/>
      <c r="S148" s="173"/>
    </row>
    <row r="149" customFormat="false" ht="11.25" hidden="false" customHeight="true" outlineLevel="0" collapsed="false">
      <c r="A149" s="168" t="s">
        <v>323</v>
      </c>
      <c r="B149" s="174" t="s">
        <v>324</v>
      </c>
      <c r="C149" s="175" t="n">
        <v>78.9937751893016</v>
      </c>
      <c r="D149" s="2"/>
      <c r="E149" s="198"/>
      <c r="N149" s="8"/>
      <c r="O149" s="8"/>
      <c r="P149" s="177"/>
      <c r="Q149" s="178"/>
      <c r="R149" s="180"/>
      <c r="S149" s="173"/>
    </row>
    <row r="150" customFormat="false" ht="11.25" hidden="false" customHeight="true" outlineLevel="0" collapsed="false">
      <c r="A150" s="168" t="s">
        <v>325</v>
      </c>
      <c r="B150" s="174" t="s">
        <v>326</v>
      </c>
      <c r="C150" s="175" t="n">
        <v>67.0013727277512</v>
      </c>
      <c r="D150" s="2"/>
      <c r="E150" s="198"/>
      <c r="N150" s="8"/>
      <c r="O150" s="8"/>
      <c r="P150" s="177"/>
      <c r="Q150" s="178"/>
      <c r="R150" s="180"/>
      <c r="S150" s="173"/>
    </row>
    <row r="151" customFormat="false" ht="11.25" hidden="false" customHeight="true" outlineLevel="0" collapsed="false">
      <c r="A151" s="168" t="s">
        <v>327</v>
      </c>
      <c r="B151" s="185" t="s">
        <v>328</v>
      </c>
      <c r="C151" s="175" t="n">
        <v>70.0333723795529</v>
      </c>
      <c r="D151" s="2"/>
      <c r="E151" s="198"/>
      <c r="N151" s="8"/>
      <c r="O151" s="8"/>
      <c r="P151" s="177"/>
      <c r="Q151" s="178"/>
      <c r="R151" s="180"/>
      <c r="S151" s="173"/>
    </row>
    <row r="152" customFormat="false" ht="11.25" hidden="false" customHeight="true" outlineLevel="0" collapsed="false">
      <c r="A152" s="168" t="s">
        <v>329</v>
      </c>
      <c r="B152" s="174" t="s">
        <v>330</v>
      </c>
      <c r="C152" s="175" t="n">
        <v>80.4358663864542</v>
      </c>
      <c r="D152" s="2"/>
      <c r="E152" s="198"/>
      <c r="N152" s="8"/>
      <c r="O152" s="8"/>
      <c r="P152" s="177"/>
      <c r="Q152" s="178"/>
      <c r="R152" s="180"/>
      <c r="S152" s="173"/>
    </row>
    <row r="153" customFormat="false" ht="11.25" hidden="false" customHeight="true" outlineLevel="0" collapsed="false">
      <c r="A153" s="168" t="s">
        <v>331</v>
      </c>
      <c r="B153" s="9" t="s">
        <v>332</v>
      </c>
      <c r="C153" s="199" t="s">
        <v>73</v>
      </c>
      <c r="D153" s="2"/>
      <c r="E153" s="198"/>
      <c r="N153" s="8"/>
      <c r="O153" s="8"/>
      <c r="P153" s="177"/>
      <c r="Q153" s="178"/>
      <c r="R153" s="180"/>
      <c r="S153" s="173"/>
    </row>
    <row r="154" customFormat="false" ht="11.25" hidden="false" customHeight="true" outlineLevel="0" collapsed="false">
      <c r="A154" s="168" t="s">
        <v>333</v>
      </c>
      <c r="B154" s="9" t="s">
        <v>334</v>
      </c>
      <c r="C154" s="175" t="n">
        <v>51.1727050637675</v>
      </c>
      <c r="D154" s="2"/>
      <c r="E154" s="198"/>
      <c r="N154" s="8"/>
      <c r="O154" s="8"/>
      <c r="P154" s="177"/>
      <c r="Q154" s="178"/>
      <c r="R154" s="180"/>
      <c r="S154" s="173"/>
    </row>
    <row r="155" customFormat="false" ht="11.25" hidden="false" customHeight="true" outlineLevel="0" collapsed="false">
      <c r="A155" s="168" t="s">
        <v>335</v>
      </c>
      <c r="B155" s="9" t="s">
        <v>336</v>
      </c>
      <c r="C155" s="175" t="n">
        <v>53.3009243970955</v>
      </c>
      <c r="D155" s="2"/>
      <c r="E155" s="198"/>
      <c r="N155" s="8"/>
      <c r="O155" s="8"/>
      <c r="P155" s="177"/>
      <c r="Q155" s="178"/>
      <c r="R155" s="180"/>
      <c r="S155" s="173"/>
    </row>
    <row r="156" customFormat="false" ht="11.25" hidden="false" customHeight="true" outlineLevel="0" collapsed="false">
      <c r="A156" s="168" t="s">
        <v>337</v>
      </c>
      <c r="B156" s="174" t="s">
        <v>338</v>
      </c>
      <c r="C156" s="199" t="s">
        <v>73</v>
      </c>
      <c r="D156" s="2"/>
      <c r="E156" s="198"/>
      <c r="N156" s="8"/>
      <c r="O156" s="8"/>
      <c r="P156" s="177"/>
      <c r="Q156" s="178"/>
      <c r="R156" s="180"/>
      <c r="S156" s="173"/>
    </row>
    <row r="157" customFormat="false" ht="11.25" hidden="false" customHeight="true" outlineLevel="0" collapsed="false">
      <c r="A157" s="168" t="s">
        <v>339</v>
      </c>
      <c r="B157" s="174" t="s">
        <v>340</v>
      </c>
      <c r="C157" s="175" t="n">
        <v>66.9425949993765</v>
      </c>
      <c r="D157" s="2"/>
      <c r="E157" s="198"/>
      <c r="N157" s="8"/>
      <c r="O157" s="8"/>
      <c r="P157" s="177"/>
      <c r="Q157" s="8"/>
      <c r="R157" s="180"/>
      <c r="S157" s="173"/>
    </row>
    <row r="158" customFormat="false" ht="11.25" hidden="false" customHeight="true" outlineLevel="0" collapsed="false">
      <c r="A158" s="168" t="s">
        <v>341</v>
      </c>
      <c r="B158" s="174" t="s">
        <v>342</v>
      </c>
      <c r="C158" s="175" t="n">
        <v>55.1736642971911</v>
      </c>
      <c r="D158" s="2"/>
      <c r="E158" s="198"/>
      <c r="N158" s="8"/>
      <c r="O158" s="8"/>
      <c r="P158" s="177"/>
      <c r="Q158" s="178"/>
      <c r="R158" s="180"/>
      <c r="S158" s="173"/>
    </row>
    <row r="159" customFormat="false" ht="11.25" hidden="false" customHeight="true" outlineLevel="0" collapsed="false">
      <c r="A159" s="168" t="s">
        <v>343</v>
      </c>
      <c r="B159" s="174" t="s">
        <v>344</v>
      </c>
      <c r="C159" s="175" t="n">
        <v>54.6557219382461</v>
      </c>
      <c r="D159" s="2"/>
      <c r="E159" s="198"/>
      <c r="N159" s="8"/>
      <c r="O159" s="8"/>
      <c r="P159" s="177"/>
      <c r="Q159" s="178"/>
      <c r="R159" s="180"/>
      <c r="S159" s="173"/>
    </row>
    <row r="160" customFormat="false" ht="11.25" hidden="false" customHeight="true" outlineLevel="0" collapsed="false">
      <c r="A160" s="168" t="s">
        <v>345</v>
      </c>
      <c r="B160" s="174" t="s">
        <v>346</v>
      </c>
      <c r="C160" s="175" t="n">
        <v>47.1158778905027</v>
      </c>
      <c r="D160" s="2"/>
      <c r="E160" s="198"/>
      <c r="N160" s="8"/>
      <c r="O160" s="8"/>
      <c r="P160" s="177"/>
      <c r="Q160" s="8"/>
      <c r="R160" s="180"/>
      <c r="S160" s="173"/>
    </row>
    <row r="161" customFormat="false" ht="11.25" hidden="false" customHeight="true" outlineLevel="0" collapsed="false">
      <c r="A161" s="168" t="s">
        <v>347</v>
      </c>
      <c r="B161" s="174" t="s">
        <v>348</v>
      </c>
      <c r="C161" s="175" t="n">
        <v>43.0590507172378</v>
      </c>
      <c r="D161" s="2"/>
      <c r="E161" s="198"/>
      <c r="N161" s="8"/>
      <c r="O161" s="8"/>
      <c r="P161" s="177"/>
      <c r="Q161" s="178"/>
      <c r="R161" s="180"/>
      <c r="S161" s="173"/>
    </row>
    <row r="162" customFormat="false" ht="11.25" hidden="false" customHeight="true" outlineLevel="0" collapsed="false">
      <c r="A162" s="168" t="s">
        <v>349</v>
      </c>
      <c r="B162" s="174" t="s">
        <v>350</v>
      </c>
      <c r="C162" s="175" t="n">
        <v>42.0836896008425</v>
      </c>
      <c r="D162" s="2"/>
      <c r="E162" s="198"/>
      <c r="N162" s="8"/>
      <c r="O162" s="8"/>
      <c r="P162" s="177"/>
      <c r="Q162" s="178"/>
      <c r="R162" s="180"/>
      <c r="S162" s="173"/>
    </row>
    <row r="163" customFormat="false" ht="11.25" hidden="false" customHeight="true" outlineLevel="0" collapsed="false">
      <c r="A163" s="168" t="s">
        <v>351</v>
      </c>
      <c r="B163" s="174" t="s">
        <v>352</v>
      </c>
      <c r="C163" s="175" t="n">
        <v>44.9376101944002</v>
      </c>
      <c r="D163" s="2"/>
      <c r="E163" s="198"/>
      <c r="N163" s="8"/>
      <c r="O163" s="8"/>
      <c r="P163" s="177"/>
      <c r="Q163" s="178"/>
      <c r="R163" s="180"/>
      <c r="S163" s="173"/>
    </row>
    <row r="164" customFormat="false" ht="11.25" hidden="false" customHeight="true" outlineLevel="0" collapsed="false">
      <c r="A164" s="168" t="s">
        <v>353</v>
      </c>
      <c r="B164" s="174" t="s">
        <v>354</v>
      </c>
      <c r="C164" s="199" t="s">
        <v>73</v>
      </c>
      <c r="D164" s="2"/>
      <c r="E164" s="198"/>
      <c r="N164" s="8"/>
      <c r="O164" s="8"/>
      <c r="P164" s="177"/>
      <c r="Q164" s="178"/>
      <c r="R164" s="180"/>
      <c r="S164" s="173"/>
    </row>
    <row r="165" customFormat="false" ht="11.25" hidden="false" customHeight="true" outlineLevel="0" collapsed="false">
      <c r="A165" s="168" t="s">
        <v>355</v>
      </c>
      <c r="B165" s="174" t="s">
        <v>356</v>
      </c>
      <c r="C165" s="175" t="n">
        <v>100.191584655113</v>
      </c>
      <c r="D165" s="2"/>
      <c r="E165" s="198"/>
      <c r="N165" s="8"/>
      <c r="O165" s="8"/>
      <c r="P165" s="177"/>
      <c r="Q165" s="178"/>
      <c r="R165" s="180"/>
      <c r="S165" s="173"/>
    </row>
    <row r="166" customFormat="false" ht="11.25" hidden="false" customHeight="true" outlineLevel="0" collapsed="false">
      <c r="A166" s="168" t="s">
        <v>357</v>
      </c>
      <c r="B166" s="174" t="s">
        <v>358</v>
      </c>
      <c r="C166" s="175" t="n">
        <v>106.031530241645</v>
      </c>
      <c r="D166" s="2"/>
      <c r="E166" s="198"/>
      <c r="N166" s="8"/>
      <c r="O166" s="8"/>
      <c r="P166" s="177"/>
      <c r="Q166" s="178"/>
      <c r="R166" s="180"/>
      <c r="S166" s="173"/>
    </row>
    <row r="167" customFormat="false" ht="11.25" hidden="false" customHeight="true" outlineLevel="0" collapsed="false">
      <c r="A167" s="168" t="s">
        <v>359</v>
      </c>
      <c r="B167" s="174" t="s">
        <v>360</v>
      </c>
      <c r="C167" s="175" t="n">
        <v>107.649954623921</v>
      </c>
      <c r="D167" s="2"/>
      <c r="E167" s="198"/>
      <c r="N167" s="8"/>
      <c r="O167" s="8"/>
      <c r="P167" s="177"/>
      <c r="Q167" s="178"/>
      <c r="R167" s="180"/>
      <c r="S167" s="173"/>
    </row>
    <row r="168" customFormat="false" ht="11.25" hidden="false" customHeight="true" outlineLevel="0" collapsed="false">
      <c r="A168" s="168" t="s">
        <v>361</v>
      </c>
      <c r="B168" s="174" t="s">
        <v>362</v>
      </c>
      <c r="C168" s="175" t="n">
        <v>108.155675871026</v>
      </c>
      <c r="D168" s="2"/>
      <c r="E168" s="198"/>
      <c r="N168" s="8"/>
      <c r="O168" s="8"/>
      <c r="P168" s="177"/>
      <c r="Q168" s="8"/>
      <c r="R168" s="180"/>
      <c r="S168" s="173"/>
    </row>
    <row r="169" customFormat="false" ht="11.25" hidden="false" customHeight="true" outlineLevel="0" collapsed="false">
      <c r="A169" s="168" t="s">
        <v>363</v>
      </c>
      <c r="B169" s="174" t="s">
        <v>364</v>
      </c>
      <c r="C169" s="175" t="n">
        <v>121.02567055425</v>
      </c>
      <c r="D169" s="2"/>
      <c r="E169" s="198"/>
      <c r="N169" s="8"/>
      <c r="O169" s="8"/>
      <c r="P169" s="177"/>
      <c r="Q169" s="178"/>
      <c r="R169" s="180"/>
      <c r="S169" s="173"/>
    </row>
    <row r="170" customFormat="false" ht="11.25" hidden="false" customHeight="true" outlineLevel="0" collapsed="false">
      <c r="A170" s="168" t="s">
        <v>365</v>
      </c>
      <c r="B170" s="174" t="s">
        <v>366</v>
      </c>
      <c r="C170" s="175" t="n">
        <v>117.719568822602</v>
      </c>
      <c r="D170" s="2"/>
      <c r="E170" s="198"/>
      <c r="N170" s="8"/>
      <c r="O170" s="8"/>
      <c r="P170" s="177"/>
      <c r="Q170" s="178"/>
      <c r="R170" s="180"/>
      <c r="S170" s="173"/>
    </row>
    <row r="171" customFormat="false" ht="11.25" hidden="false" customHeight="true" outlineLevel="0" collapsed="false">
      <c r="A171" s="168" t="s">
        <v>367</v>
      </c>
      <c r="B171" s="174" t="s">
        <v>368</v>
      </c>
      <c r="C171" s="175" t="n">
        <v>142.502237761561</v>
      </c>
      <c r="D171" s="2"/>
      <c r="E171" s="198"/>
      <c r="N171" s="8"/>
      <c r="O171" s="8"/>
      <c r="P171" s="177"/>
      <c r="Q171" s="178"/>
      <c r="R171" s="180"/>
      <c r="S171" s="173"/>
    </row>
    <row r="172" customFormat="false" ht="11.25" hidden="false" customHeight="true" outlineLevel="0" collapsed="false">
      <c r="A172" s="168" t="s">
        <v>369</v>
      </c>
      <c r="B172" s="174" t="s">
        <v>370</v>
      </c>
      <c r="C172" s="175" t="n">
        <v>136.139694154431</v>
      </c>
      <c r="D172" s="2"/>
      <c r="E172" s="198"/>
      <c r="N172" s="8"/>
      <c r="O172" s="8"/>
      <c r="P172" s="177"/>
      <c r="Q172" s="178"/>
      <c r="R172" s="180"/>
      <c r="S172" s="173"/>
    </row>
    <row r="173" customFormat="false" ht="11.25" hidden="false" customHeight="true" outlineLevel="0" collapsed="false">
      <c r="A173" s="168" t="s">
        <v>371</v>
      </c>
      <c r="B173" s="174" t="s">
        <v>372</v>
      </c>
      <c r="C173" s="175" t="n">
        <v>128.527687351059</v>
      </c>
      <c r="D173" s="2"/>
      <c r="E173" s="198"/>
      <c r="N173" s="8"/>
      <c r="O173" s="8"/>
      <c r="P173" s="177"/>
      <c r="Q173" s="178"/>
      <c r="R173" s="180"/>
      <c r="S173" s="173"/>
    </row>
    <row r="174" customFormat="false" ht="11.25" hidden="false" customHeight="true" outlineLevel="0" collapsed="false">
      <c r="A174" s="168" t="s">
        <v>373</v>
      </c>
      <c r="B174" s="174" t="s">
        <v>374</v>
      </c>
      <c r="C174" s="175" t="n">
        <v>113.875738169982</v>
      </c>
      <c r="D174" s="2"/>
      <c r="E174" s="198"/>
      <c r="N174" s="8"/>
      <c r="O174" s="8"/>
      <c r="P174" s="177"/>
      <c r="Q174" s="178"/>
      <c r="R174" s="180"/>
      <c r="S174" s="173"/>
    </row>
    <row r="175" customFormat="false" ht="11.25" hidden="false" customHeight="true" outlineLevel="0" collapsed="false">
      <c r="A175" s="168" t="s">
        <v>375</v>
      </c>
      <c r="B175" s="174" t="s">
        <v>376</v>
      </c>
      <c r="C175" s="175" t="n">
        <v>123.24816703606</v>
      </c>
      <c r="D175" s="2"/>
      <c r="E175" s="198"/>
      <c r="N175" s="8"/>
      <c r="O175" s="8"/>
      <c r="P175" s="177"/>
      <c r="Q175" s="178"/>
      <c r="R175" s="180"/>
      <c r="S175" s="173"/>
    </row>
    <row r="176" customFormat="false" ht="11.25" hidden="false" customHeight="true" outlineLevel="0" collapsed="false">
      <c r="A176" s="168" t="s">
        <v>377</v>
      </c>
      <c r="B176" s="174" t="s">
        <v>378</v>
      </c>
      <c r="C176" s="198" t="n">
        <v>105.318050093255</v>
      </c>
      <c r="D176" s="2"/>
      <c r="E176" s="200"/>
      <c r="N176" s="8"/>
      <c r="O176" s="8"/>
      <c r="P176" s="177"/>
      <c r="Q176" s="178"/>
      <c r="R176" s="180"/>
      <c r="S176" s="173"/>
    </row>
    <row r="177" customFormat="false" ht="11.25" hidden="false" customHeight="true" outlineLevel="0" collapsed="false">
      <c r="A177" s="168" t="s">
        <v>379</v>
      </c>
      <c r="B177" s="174" t="s">
        <v>380</v>
      </c>
      <c r="C177" s="175" t="n">
        <v>122.134881943181</v>
      </c>
      <c r="D177" s="2"/>
      <c r="E177" s="198"/>
      <c r="N177" s="8"/>
      <c r="O177" s="8"/>
      <c r="P177" s="177"/>
      <c r="Q177" s="178"/>
      <c r="R177" s="180"/>
      <c r="S177" s="173"/>
    </row>
    <row r="178" customFormat="false" ht="11.25" hidden="false" customHeight="true" outlineLevel="0" collapsed="false">
      <c r="A178" s="168" t="s">
        <v>381</v>
      </c>
      <c r="B178" s="185" t="s">
        <v>382</v>
      </c>
      <c r="C178" s="198" t="n">
        <v>133.427771241303</v>
      </c>
      <c r="D178" s="2"/>
      <c r="E178" s="200"/>
      <c r="N178" s="8"/>
      <c r="O178" s="8"/>
      <c r="P178" s="177"/>
      <c r="Q178" s="178"/>
      <c r="R178" s="180"/>
      <c r="S178" s="173"/>
    </row>
    <row r="179" customFormat="false" ht="11.25" hidden="false" customHeight="true" outlineLevel="0" collapsed="false">
      <c r="A179" s="168" t="s">
        <v>383</v>
      </c>
      <c r="B179" s="174" t="s">
        <v>384</v>
      </c>
      <c r="C179" s="175" t="n">
        <v>132.287716093917</v>
      </c>
      <c r="D179" s="2"/>
      <c r="E179" s="198"/>
      <c r="N179" s="8"/>
      <c r="O179" s="8"/>
      <c r="P179" s="177"/>
      <c r="Q179" s="178"/>
      <c r="R179" s="180"/>
      <c r="S179" s="173"/>
    </row>
    <row r="180" customFormat="false" ht="11.25" hidden="false" customHeight="true" outlineLevel="0" collapsed="false">
      <c r="A180" s="168" t="s">
        <v>385</v>
      </c>
      <c r="B180" s="185" t="s">
        <v>386</v>
      </c>
      <c r="C180" s="175" t="n">
        <v>117.595029873372</v>
      </c>
      <c r="D180" s="2"/>
      <c r="E180" s="198"/>
      <c r="N180" s="8"/>
      <c r="O180" s="8"/>
      <c r="P180" s="177"/>
      <c r="Q180" s="178"/>
      <c r="R180" s="180"/>
      <c r="S180" s="173"/>
    </row>
    <row r="181" customFormat="false" ht="11.25" hidden="false" customHeight="true" outlineLevel="0" collapsed="false">
      <c r="A181" s="168" t="s">
        <v>387</v>
      </c>
      <c r="B181" s="185" t="s">
        <v>388</v>
      </c>
      <c r="C181" s="175" t="n">
        <v>121.324214857776</v>
      </c>
      <c r="D181" s="2"/>
      <c r="E181" s="198"/>
      <c r="N181" s="8"/>
      <c r="O181" s="8"/>
      <c r="P181" s="177"/>
      <c r="Q181" s="178"/>
      <c r="R181" s="180"/>
      <c r="S181" s="173"/>
    </row>
    <row r="182" customFormat="false" ht="11.25" hidden="false" customHeight="true" outlineLevel="0" collapsed="false">
      <c r="A182" s="168" t="s">
        <v>389</v>
      </c>
      <c r="B182" s="185" t="s">
        <v>390</v>
      </c>
      <c r="C182" s="175" t="n">
        <v>130.164152422242</v>
      </c>
      <c r="D182" s="2"/>
      <c r="E182" s="198"/>
      <c r="N182" s="8"/>
      <c r="O182" s="8"/>
      <c r="P182" s="177"/>
      <c r="Q182" s="178"/>
      <c r="R182" s="180"/>
      <c r="S182" s="173"/>
    </row>
    <row r="183" customFormat="false" ht="11.25" hidden="false" customHeight="true" outlineLevel="0" collapsed="false">
      <c r="A183" s="168" t="s">
        <v>391</v>
      </c>
      <c r="B183" s="185" t="s">
        <v>392</v>
      </c>
      <c r="C183" s="175" t="n">
        <v>133.846780790112</v>
      </c>
      <c r="D183" s="2"/>
      <c r="E183" s="198"/>
      <c r="N183" s="8"/>
      <c r="O183" s="8"/>
      <c r="P183" s="177"/>
      <c r="Q183" s="178"/>
      <c r="R183" s="180"/>
      <c r="S183" s="173"/>
    </row>
    <row r="184" customFormat="false" ht="11.25" hidden="false" customHeight="true" outlineLevel="0" collapsed="false">
      <c r="A184" s="168" t="s">
        <v>393</v>
      </c>
      <c r="B184" s="185" t="s">
        <v>394</v>
      </c>
      <c r="C184" s="175" t="n">
        <v>127.044859114439</v>
      </c>
      <c r="D184" s="2"/>
      <c r="E184" s="198"/>
      <c r="N184" s="8"/>
      <c r="O184" s="8"/>
      <c r="P184" s="177"/>
      <c r="Q184" s="178"/>
      <c r="R184" s="180"/>
      <c r="S184" s="173"/>
    </row>
    <row r="185" customFormat="false" ht="11.25" hidden="false" customHeight="true" outlineLevel="0" collapsed="false">
      <c r="A185" s="168" t="s">
        <v>395</v>
      </c>
      <c r="B185" s="185" t="s">
        <v>396</v>
      </c>
      <c r="C185" s="175" t="n">
        <v>135.368018235373</v>
      </c>
      <c r="D185" s="2"/>
      <c r="E185" s="198"/>
      <c r="N185" s="8"/>
      <c r="O185" s="8"/>
      <c r="P185" s="177"/>
      <c r="Q185" s="178"/>
      <c r="R185" s="180"/>
      <c r="S185" s="173"/>
    </row>
    <row r="186" customFormat="false" ht="11.25" hidden="false" customHeight="true" outlineLevel="0" collapsed="false">
      <c r="A186" s="168" t="s">
        <v>397</v>
      </c>
      <c r="B186" s="185" t="s">
        <v>398</v>
      </c>
      <c r="C186" s="175" t="n">
        <v>49.8906522359519</v>
      </c>
      <c r="D186" s="2"/>
      <c r="E186" s="198"/>
      <c r="N186" s="8"/>
      <c r="O186" s="8"/>
      <c r="P186" s="177"/>
      <c r="Q186" s="178"/>
      <c r="R186" s="180"/>
      <c r="S186" s="173"/>
    </row>
    <row r="187" customFormat="false" ht="11.25" hidden="false" customHeight="true" outlineLevel="0" collapsed="false">
      <c r="A187" s="168" t="s">
        <v>399</v>
      </c>
      <c r="B187" s="185" t="s">
        <v>400</v>
      </c>
      <c r="C187" s="175" t="n">
        <v>73.6997059316356</v>
      </c>
      <c r="D187" s="2"/>
      <c r="E187" s="198"/>
      <c r="N187" s="8"/>
      <c r="O187" s="8"/>
      <c r="P187" s="177"/>
      <c r="Q187" s="178"/>
      <c r="R187" s="180"/>
      <c r="S187" s="173"/>
    </row>
    <row r="188" customFormat="false" ht="11.25" hidden="false" customHeight="true" outlineLevel="0" collapsed="false">
      <c r="A188" s="168" t="s">
        <v>401</v>
      </c>
      <c r="B188" s="174" t="s">
        <v>402</v>
      </c>
      <c r="C188" s="175" t="n">
        <v>44.6885322959413</v>
      </c>
      <c r="D188" s="2"/>
      <c r="E188" s="198"/>
      <c r="N188" s="8"/>
      <c r="O188" s="8"/>
      <c r="P188" s="177"/>
      <c r="Q188" s="178"/>
      <c r="R188" s="180"/>
      <c r="S188" s="173"/>
    </row>
    <row r="189" customFormat="false" ht="11.25" hidden="false" customHeight="true" outlineLevel="0" collapsed="false">
      <c r="A189" s="168" t="s">
        <v>403</v>
      </c>
      <c r="B189" s="174" t="s">
        <v>404</v>
      </c>
      <c r="C189" s="175" t="n">
        <v>55.6526154897885</v>
      </c>
      <c r="D189" s="2"/>
      <c r="E189" s="198"/>
      <c r="N189" s="8"/>
      <c r="O189" s="8"/>
      <c r="P189" s="177"/>
      <c r="Q189" s="178"/>
      <c r="R189" s="180"/>
      <c r="S189" s="173"/>
    </row>
    <row r="190" customFormat="false" ht="11.25" hidden="false" customHeight="true" outlineLevel="0" collapsed="false">
      <c r="A190" s="168" t="s">
        <v>405</v>
      </c>
      <c r="B190" s="174" t="s">
        <v>406</v>
      </c>
      <c r="C190" s="175" t="n">
        <v>37.9861253881101</v>
      </c>
      <c r="D190" s="2"/>
      <c r="E190" s="198"/>
      <c r="N190" s="8"/>
      <c r="O190" s="8"/>
      <c r="P190" s="177"/>
      <c r="Q190" s="178"/>
      <c r="R190" s="180"/>
      <c r="S190" s="173"/>
    </row>
    <row r="191" customFormat="false" ht="11.25" hidden="false" customHeight="true" outlineLevel="0" collapsed="false">
      <c r="A191" s="168" t="s">
        <v>407</v>
      </c>
      <c r="B191" s="174" t="s">
        <v>408</v>
      </c>
      <c r="C191" s="175" t="n">
        <v>36.6883597022141</v>
      </c>
      <c r="D191" s="2"/>
      <c r="E191" s="198"/>
      <c r="N191" s="8"/>
      <c r="O191" s="8"/>
      <c r="P191" s="177"/>
      <c r="Q191" s="178"/>
      <c r="R191" s="180"/>
      <c r="S191" s="173"/>
    </row>
    <row r="192" customFormat="false" ht="11.25" hidden="false" customHeight="true" outlineLevel="0" collapsed="false">
      <c r="A192" s="168" t="s">
        <v>409</v>
      </c>
      <c r="B192" s="174" t="s">
        <v>410</v>
      </c>
      <c r="C192" s="175" t="n">
        <v>41.5971729580582</v>
      </c>
      <c r="D192" s="2"/>
      <c r="E192" s="198"/>
      <c r="N192" s="8"/>
      <c r="O192" s="8"/>
      <c r="P192" s="177"/>
      <c r="Q192" s="178"/>
      <c r="R192" s="180"/>
      <c r="S192" s="173"/>
    </row>
    <row r="193" customFormat="false" ht="11.25" hidden="false" customHeight="true" outlineLevel="0" collapsed="false">
      <c r="A193" s="168" t="s">
        <v>411</v>
      </c>
      <c r="B193" s="174" t="s">
        <v>412</v>
      </c>
      <c r="C193" s="175" t="n">
        <v>40.7737028031063</v>
      </c>
      <c r="D193" s="2"/>
      <c r="E193" s="198"/>
      <c r="N193" s="8"/>
      <c r="O193" s="8"/>
      <c r="P193" s="177"/>
      <c r="Q193" s="178"/>
      <c r="R193" s="180"/>
      <c r="S193" s="173"/>
    </row>
    <row r="194" customFormat="false" ht="11.25" hidden="false" customHeight="true" outlineLevel="0" collapsed="false">
      <c r="A194" s="168" t="s">
        <v>413</v>
      </c>
      <c r="B194" s="174" t="s">
        <v>414</v>
      </c>
      <c r="C194" s="175" t="n">
        <v>53.365521702537</v>
      </c>
      <c r="D194" s="2"/>
      <c r="E194" s="198"/>
      <c r="N194" s="8"/>
      <c r="O194" s="8"/>
      <c r="P194" s="177"/>
      <c r="Q194" s="178"/>
      <c r="R194" s="180"/>
      <c r="S194" s="173"/>
    </row>
    <row r="195" customFormat="false" ht="11.25" hidden="false" customHeight="true" outlineLevel="0" collapsed="false">
      <c r="A195" s="168" t="s">
        <v>415</v>
      </c>
      <c r="B195" s="174" t="s">
        <v>416</v>
      </c>
      <c r="C195" s="175" t="n">
        <v>50.3294483467885</v>
      </c>
      <c r="D195" s="2"/>
      <c r="E195" s="198"/>
      <c r="N195" s="8"/>
      <c r="O195" s="8"/>
      <c r="P195" s="177"/>
      <c r="Q195" s="178"/>
      <c r="R195" s="180"/>
      <c r="S195" s="173"/>
    </row>
    <row r="196" customFormat="false" ht="11.25" hidden="false" customHeight="true" outlineLevel="0" collapsed="false">
      <c r="A196" s="168" t="s">
        <v>417</v>
      </c>
      <c r="B196" s="174" t="s">
        <v>418</v>
      </c>
      <c r="C196" s="175" t="n">
        <v>44.7566213476228</v>
      </c>
      <c r="D196" s="2"/>
      <c r="E196" s="198"/>
      <c r="N196" s="8"/>
      <c r="O196" s="8"/>
      <c r="P196" s="177"/>
      <c r="Q196" s="178"/>
      <c r="R196" s="180"/>
      <c r="S196" s="173"/>
    </row>
    <row r="197" customFormat="false" ht="11.25" hidden="false" customHeight="true" outlineLevel="0" collapsed="false">
      <c r="A197" s="168" t="s">
        <v>419</v>
      </c>
      <c r="B197" s="174" t="s">
        <v>420</v>
      </c>
      <c r="C197" s="175" t="n">
        <v>52.7835639958572</v>
      </c>
      <c r="D197" s="2"/>
      <c r="E197" s="198"/>
      <c r="N197" s="8"/>
      <c r="O197" s="8"/>
      <c r="P197" s="177"/>
      <c r="Q197" s="178"/>
      <c r="R197" s="180"/>
      <c r="S197" s="173"/>
    </row>
    <row r="198" customFormat="false" ht="11.25" hidden="false" customHeight="true" outlineLevel="0" collapsed="false">
      <c r="A198" s="168" t="s">
        <v>421</v>
      </c>
      <c r="B198" s="174" t="s">
        <v>422</v>
      </c>
      <c r="C198" s="175" t="n">
        <v>42.6540081533887</v>
      </c>
      <c r="D198" s="2"/>
      <c r="E198" s="198"/>
      <c r="N198" s="8"/>
      <c r="O198" s="8"/>
      <c r="P198" s="177"/>
      <c r="Q198" s="178"/>
      <c r="R198" s="180"/>
      <c r="S198" s="173"/>
    </row>
    <row r="199" customFormat="false" ht="11.25" hidden="false" customHeight="true" outlineLevel="0" collapsed="false">
      <c r="A199" s="168" t="s">
        <v>423</v>
      </c>
      <c r="B199" s="174" t="s">
        <v>424</v>
      </c>
      <c r="C199" s="175" t="n">
        <v>46.2266465146959</v>
      </c>
      <c r="D199" s="2"/>
      <c r="E199" s="198"/>
      <c r="N199" s="8"/>
      <c r="O199" s="8"/>
      <c r="P199" s="177"/>
      <c r="Q199" s="178"/>
      <c r="R199" s="180"/>
      <c r="S199" s="173"/>
    </row>
    <row r="200" customFormat="false" ht="11.25" hidden="false" customHeight="true" outlineLevel="0" collapsed="false">
      <c r="A200" s="168" t="s">
        <v>425</v>
      </c>
      <c r="B200" s="185" t="s">
        <v>426</v>
      </c>
      <c r="C200" s="175" t="n">
        <v>40.7131792016116</v>
      </c>
      <c r="D200" s="2"/>
      <c r="E200" s="198"/>
      <c r="N200" s="8"/>
      <c r="O200" s="8"/>
      <c r="P200" s="177"/>
      <c r="Q200" s="178"/>
      <c r="R200" s="180"/>
      <c r="S200" s="173"/>
    </row>
    <row r="201" customFormat="false" ht="11.25" hidden="false" customHeight="true" outlineLevel="0" collapsed="false">
      <c r="A201" s="168" t="s">
        <v>427</v>
      </c>
      <c r="B201" s="185" t="s">
        <v>428</v>
      </c>
      <c r="C201" s="175" t="n">
        <v>50.2805638994274</v>
      </c>
      <c r="D201" s="2"/>
      <c r="E201" s="198"/>
      <c r="N201" s="8"/>
      <c r="O201" s="8"/>
      <c r="P201" s="177"/>
      <c r="Q201" s="178"/>
      <c r="R201" s="180"/>
      <c r="S201" s="173"/>
    </row>
    <row r="202" customFormat="false" ht="11.25" hidden="false" customHeight="true" outlineLevel="0" collapsed="false">
      <c r="A202" s="168" t="s">
        <v>429</v>
      </c>
      <c r="B202" s="185" t="s">
        <v>430</v>
      </c>
      <c r="C202" s="175" t="n">
        <v>57.5544532752181</v>
      </c>
      <c r="D202" s="2"/>
      <c r="E202" s="198"/>
      <c r="N202" s="8"/>
      <c r="O202" s="8"/>
      <c r="P202" s="177"/>
      <c r="Q202" s="178"/>
      <c r="R202" s="180"/>
      <c r="S202" s="173"/>
    </row>
    <row r="203" customFormat="false" ht="11.25" hidden="false" customHeight="true" outlineLevel="0" collapsed="false">
      <c r="A203" s="168" t="s">
        <v>431</v>
      </c>
      <c r="B203" s="185" t="s">
        <v>432</v>
      </c>
      <c r="C203" s="175" t="n">
        <v>76.8603182366135</v>
      </c>
      <c r="D203" s="2"/>
      <c r="E203" s="198"/>
      <c r="N203" s="8"/>
      <c r="O203" s="8"/>
      <c r="P203" s="177"/>
      <c r="Q203" s="178"/>
      <c r="R203" s="180"/>
      <c r="S203" s="173"/>
    </row>
    <row r="204" customFormat="false" ht="11.25" hidden="false" customHeight="true" outlineLevel="0" collapsed="false">
      <c r="A204" s="168" t="s">
        <v>433</v>
      </c>
      <c r="B204" s="185" t="s">
        <v>434</v>
      </c>
      <c r="C204" s="175" t="n">
        <v>57.8791856755454</v>
      </c>
      <c r="D204" s="2"/>
      <c r="E204" s="198"/>
      <c r="N204" s="8"/>
      <c r="O204" s="8"/>
      <c r="P204" s="177"/>
      <c r="Q204" s="178"/>
      <c r="R204" s="180"/>
      <c r="S204" s="173"/>
    </row>
    <row r="205" customFormat="false" ht="11.25" hidden="false" customHeight="true" outlineLevel="0" collapsed="false">
      <c r="A205" s="168" t="s">
        <v>435</v>
      </c>
      <c r="B205" s="185" t="s">
        <v>436</v>
      </c>
      <c r="C205" s="175" t="n">
        <v>99.6422165800074</v>
      </c>
      <c r="D205" s="2"/>
      <c r="E205" s="198"/>
      <c r="N205" s="8"/>
      <c r="O205" s="8"/>
      <c r="P205" s="177"/>
      <c r="Q205" s="178"/>
      <c r="R205" s="180"/>
      <c r="S205" s="173"/>
    </row>
    <row r="206" customFormat="false" ht="11.25" hidden="false" customHeight="true" outlineLevel="0" collapsed="false">
      <c r="A206" s="168" t="s">
        <v>437</v>
      </c>
      <c r="B206" s="185" t="s">
        <v>438</v>
      </c>
      <c r="C206" s="175" t="n">
        <v>61.5792727746155</v>
      </c>
      <c r="D206" s="2"/>
      <c r="E206" s="198"/>
      <c r="N206" s="8"/>
      <c r="O206" s="8"/>
      <c r="P206" s="177"/>
      <c r="Q206" s="178"/>
      <c r="R206" s="180"/>
      <c r="S206" s="173"/>
    </row>
    <row r="207" customFormat="false" ht="11.25" hidden="false" customHeight="true" outlineLevel="0" collapsed="false">
      <c r="A207" s="168" t="s">
        <v>439</v>
      </c>
      <c r="B207" s="185" t="s">
        <v>440</v>
      </c>
      <c r="C207" s="175" t="n">
        <v>68.2473441777526</v>
      </c>
      <c r="D207" s="2"/>
      <c r="E207" s="198"/>
      <c r="N207" s="8"/>
      <c r="O207" s="8"/>
      <c r="P207" s="177"/>
      <c r="Q207" s="178"/>
      <c r="R207" s="180"/>
      <c r="S207" s="173"/>
    </row>
    <row r="208" customFormat="false" ht="11.25" hidden="false" customHeight="true" outlineLevel="0" collapsed="false">
      <c r="A208" s="168" t="s">
        <v>441</v>
      </c>
      <c r="B208" s="185" t="s">
        <v>442</v>
      </c>
      <c r="C208" s="175" t="n">
        <v>73.7823439259841</v>
      </c>
      <c r="D208" s="2"/>
      <c r="E208" s="198"/>
      <c r="N208" s="8"/>
      <c r="O208" s="8"/>
      <c r="P208" s="177"/>
      <c r="Q208" s="178"/>
      <c r="R208" s="180"/>
      <c r="S208" s="173"/>
    </row>
    <row r="209" customFormat="false" ht="11.25" hidden="false" customHeight="true" outlineLevel="0" collapsed="false">
      <c r="A209" s="168" t="s">
        <v>443</v>
      </c>
      <c r="B209" s="185" t="s">
        <v>444</v>
      </c>
      <c r="C209" s="175" t="n">
        <v>33.2780875410706</v>
      </c>
      <c r="D209" s="2"/>
      <c r="E209" s="198"/>
      <c r="N209" s="8"/>
      <c r="O209" s="8"/>
      <c r="P209" s="177"/>
      <c r="Q209" s="178"/>
      <c r="R209" s="180"/>
      <c r="S209" s="173"/>
    </row>
    <row r="210" customFormat="false" ht="11.25" hidden="false" customHeight="true" outlineLevel="0" collapsed="false">
      <c r="A210" s="168" t="s">
        <v>445</v>
      </c>
      <c r="B210" s="185" t="s">
        <v>446</v>
      </c>
      <c r="C210" s="175" t="n">
        <v>35.3422915266638</v>
      </c>
      <c r="D210" s="2"/>
      <c r="E210" s="198"/>
      <c r="N210" s="8"/>
      <c r="O210" s="8"/>
      <c r="P210" s="177"/>
      <c r="Q210" s="178"/>
      <c r="R210" s="180"/>
      <c r="S210" s="173"/>
    </row>
    <row r="211" customFormat="false" ht="11.25" hidden="false" customHeight="true" outlineLevel="0" collapsed="false">
      <c r="A211" s="168" t="s">
        <v>447</v>
      </c>
      <c r="B211" s="185" t="s">
        <v>448</v>
      </c>
      <c r="C211" s="175" t="n">
        <v>23.8742329588318</v>
      </c>
      <c r="D211" s="2"/>
      <c r="E211" s="198"/>
      <c r="N211" s="8"/>
      <c r="O211" s="8"/>
      <c r="P211" s="177"/>
      <c r="Q211" s="178"/>
      <c r="R211" s="180"/>
      <c r="S211" s="173"/>
    </row>
    <row r="212" customFormat="false" ht="11.25" hidden="false" customHeight="true" outlineLevel="0" collapsed="false">
      <c r="A212" s="168" t="s">
        <v>449</v>
      </c>
      <c r="B212" s="185" t="s">
        <v>450</v>
      </c>
      <c r="C212" s="175" t="n">
        <v>31.3855610789479</v>
      </c>
      <c r="D212" s="2"/>
      <c r="E212" s="198"/>
      <c r="N212" s="8"/>
      <c r="O212" s="8"/>
      <c r="P212" s="177"/>
      <c r="Q212" s="178"/>
      <c r="R212" s="180"/>
      <c r="S212" s="173"/>
    </row>
    <row r="213" customFormat="false" ht="11.25" hidden="false" customHeight="true" outlineLevel="0" collapsed="false">
      <c r="A213" s="168" t="s">
        <v>451</v>
      </c>
      <c r="B213" s="185" t="s">
        <v>452</v>
      </c>
      <c r="C213" s="175" t="n">
        <v>28.4722807993088</v>
      </c>
      <c r="D213" s="2"/>
      <c r="E213" s="198"/>
      <c r="N213" s="8"/>
      <c r="O213" s="8"/>
      <c r="P213" s="177"/>
      <c r="Q213" s="178"/>
      <c r="R213" s="180"/>
      <c r="S213" s="173"/>
    </row>
    <row r="214" customFormat="false" ht="11.25" hidden="false" customHeight="true" outlineLevel="0" collapsed="false">
      <c r="A214" s="168" t="s">
        <v>453</v>
      </c>
      <c r="B214" s="185" t="s">
        <v>454</v>
      </c>
      <c r="C214" s="175" t="n">
        <v>91.6263311281999</v>
      </c>
      <c r="D214" s="2"/>
      <c r="E214" s="198"/>
      <c r="N214" s="8"/>
      <c r="O214" s="8"/>
      <c r="P214" s="177"/>
      <c r="Q214" s="178"/>
      <c r="R214" s="180"/>
      <c r="S214" s="173"/>
    </row>
    <row r="215" customFormat="false" ht="11.25" hidden="false" customHeight="true" outlineLevel="0" collapsed="false">
      <c r="A215" s="168" t="s">
        <v>455</v>
      </c>
      <c r="B215" s="185" t="s">
        <v>456</v>
      </c>
      <c r="C215" s="175" t="n">
        <v>29.1764496243914</v>
      </c>
      <c r="D215" s="2"/>
      <c r="E215" s="198"/>
      <c r="N215" s="8"/>
      <c r="O215" s="8"/>
      <c r="P215" s="177"/>
      <c r="Q215" s="178"/>
      <c r="R215" s="180"/>
      <c r="S215" s="173"/>
    </row>
    <row r="216" customFormat="false" ht="11.25" hidden="false" customHeight="true" outlineLevel="0" collapsed="false">
      <c r="A216" s="168" t="s">
        <v>457</v>
      </c>
      <c r="B216" s="174" t="s">
        <v>458</v>
      </c>
      <c r="C216" s="175" t="n">
        <v>41.1979499712759</v>
      </c>
      <c r="D216" s="2"/>
      <c r="E216" s="198"/>
      <c r="N216" s="8"/>
      <c r="O216" s="8"/>
      <c r="P216" s="177"/>
      <c r="Q216" s="178"/>
      <c r="R216" s="180"/>
      <c r="S216" s="173"/>
    </row>
    <row r="217" customFormat="false" ht="11.25" hidden="false" customHeight="true" outlineLevel="0" collapsed="false">
      <c r="A217" s="168" t="s">
        <v>459</v>
      </c>
      <c r="B217" s="174" t="s">
        <v>460</v>
      </c>
      <c r="C217" s="175" t="n">
        <v>75.6376250948793</v>
      </c>
      <c r="D217" s="2"/>
      <c r="E217" s="198"/>
      <c r="N217" s="8"/>
      <c r="O217" s="8"/>
      <c r="P217" s="177"/>
      <c r="Q217" s="178"/>
      <c r="R217" s="180"/>
      <c r="S217" s="173"/>
    </row>
    <row r="218" customFormat="false" ht="11.25" hidden="false" customHeight="true" outlineLevel="0" collapsed="false">
      <c r="A218" s="168" t="s">
        <v>461</v>
      </c>
      <c r="B218" s="174" t="s">
        <v>462</v>
      </c>
      <c r="C218" s="175" t="n">
        <v>92.4666780566455</v>
      </c>
      <c r="D218" s="2"/>
      <c r="E218" s="198"/>
      <c r="N218" s="8"/>
      <c r="O218" s="8"/>
      <c r="P218" s="177"/>
      <c r="Q218" s="178"/>
      <c r="R218" s="180"/>
      <c r="S218" s="173"/>
    </row>
    <row r="219" customFormat="false" ht="11.25" hidden="false" customHeight="true" outlineLevel="0" collapsed="false">
      <c r="A219" s="168" t="s">
        <v>463</v>
      </c>
      <c r="B219" s="174" t="s">
        <v>464</v>
      </c>
      <c r="C219" s="175" t="n">
        <v>111.785928045295</v>
      </c>
      <c r="D219" s="2"/>
      <c r="E219" s="198"/>
      <c r="N219" s="8"/>
      <c r="O219" s="8"/>
      <c r="P219" s="177"/>
      <c r="Q219" s="178"/>
      <c r="R219" s="180"/>
      <c r="S219" s="173"/>
    </row>
    <row r="220" customFormat="false" ht="11.25" hidden="false" customHeight="true" outlineLevel="0" collapsed="false">
      <c r="A220" s="168" t="s">
        <v>465</v>
      </c>
      <c r="B220" s="174" t="s">
        <v>466</v>
      </c>
      <c r="C220" s="175" t="n">
        <v>61.9720942266244</v>
      </c>
      <c r="D220" s="2"/>
      <c r="E220" s="198"/>
      <c r="N220" s="8"/>
      <c r="O220" s="8"/>
      <c r="P220" s="177"/>
      <c r="Q220" s="178"/>
      <c r="R220" s="180"/>
      <c r="S220" s="173"/>
    </row>
    <row r="221" customFormat="false" ht="11.25" hidden="false" customHeight="true" outlineLevel="0" collapsed="false">
      <c r="A221" s="168" t="s">
        <v>467</v>
      </c>
      <c r="B221" s="174" t="s">
        <v>468</v>
      </c>
      <c r="C221" s="175" t="n">
        <v>56.4324388167395</v>
      </c>
      <c r="D221" s="2"/>
      <c r="E221" s="198"/>
      <c r="N221" s="8"/>
      <c r="O221" s="8"/>
      <c r="P221" s="177"/>
      <c r="Q221" s="178"/>
      <c r="R221" s="180"/>
      <c r="S221" s="173"/>
    </row>
    <row r="222" customFormat="false" ht="11.25" hidden="false" customHeight="true" outlineLevel="0" collapsed="false">
      <c r="A222" s="168" t="s">
        <v>469</v>
      </c>
      <c r="B222" s="185" t="s">
        <v>470</v>
      </c>
      <c r="C222" s="175" t="n">
        <v>47.6669918387284</v>
      </c>
      <c r="D222" s="2"/>
      <c r="E222" s="198"/>
      <c r="N222" s="8"/>
      <c r="O222" s="8"/>
      <c r="P222" s="177"/>
      <c r="Q222" s="178"/>
      <c r="R222" s="180"/>
      <c r="S222" s="173"/>
    </row>
    <row r="223" customFormat="false" ht="11.25" hidden="false" customHeight="true" outlineLevel="0" collapsed="false">
      <c r="A223" s="168" t="s">
        <v>471</v>
      </c>
      <c r="B223" s="185" t="s">
        <v>472</v>
      </c>
      <c r="C223" s="175" t="n">
        <v>82.3569087762042</v>
      </c>
      <c r="D223" s="2"/>
      <c r="E223" s="198"/>
      <c r="N223" s="8"/>
      <c r="O223" s="8"/>
      <c r="P223" s="177"/>
      <c r="Q223" s="178"/>
      <c r="R223" s="180"/>
      <c r="S223" s="173"/>
    </row>
    <row r="224" customFormat="false" ht="11.25" hidden="false" customHeight="true" outlineLevel="0" collapsed="false">
      <c r="A224" s="168" t="s">
        <v>473</v>
      </c>
      <c r="B224" s="185" t="s">
        <v>474</v>
      </c>
      <c r="C224" s="175" t="n">
        <v>112.305034319653</v>
      </c>
      <c r="D224" s="2"/>
      <c r="E224" s="198"/>
      <c r="N224" s="8"/>
      <c r="O224" s="8"/>
      <c r="P224" s="177"/>
      <c r="Q224" s="178"/>
      <c r="R224" s="180"/>
      <c r="S224" s="173"/>
    </row>
    <row r="225" customFormat="false" ht="11.25" hidden="false" customHeight="true" outlineLevel="0" collapsed="false">
      <c r="A225" s="168" t="s">
        <v>475</v>
      </c>
      <c r="B225" s="185" t="s">
        <v>476</v>
      </c>
      <c r="C225" s="175" t="n">
        <v>93.5118740978424</v>
      </c>
      <c r="D225" s="2"/>
      <c r="E225" s="198"/>
      <c r="N225" s="8"/>
      <c r="O225" s="8"/>
      <c r="P225" s="177"/>
      <c r="Q225" s="178"/>
      <c r="R225" s="180"/>
      <c r="S225" s="173"/>
    </row>
    <row r="226" customFormat="false" ht="11.25" hidden="false" customHeight="true" outlineLevel="0" collapsed="false">
      <c r="A226" s="168" t="s">
        <v>477</v>
      </c>
      <c r="B226" s="174" t="s">
        <v>478</v>
      </c>
      <c r="C226" s="175" t="n">
        <v>86.9799807980684</v>
      </c>
      <c r="D226" s="2"/>
      <c r="E226" s="198"/>
      <c r="N226" s="8"/>
      <c r="O226" s="8"/>
      <c r="P226" s="177"/>
      <c r="Q226" s="178"/>
      <c r="R226" s="180"/>
      <c r="S226" s="173"/>
    </row>
    <row r="227" customFormat="false" ht="11.25" hidden="false" customHeight="true" outlineLevel="0" collapsed="false">
      <c r="A227" s="168" t="s">
        <v>479</v>
      </c>
      <c r="B227" s="174" t="s">
        <v>480</v>
      </c>
      <c r="C227" s="175" t="n">
        <v>123.233618093393</v>
      </c>
      <c r="D227" s="2"/>
      <c r="E227" s="198"/>
      <c r="N227" s="8"/>
      <c r="O227" s="8"/>
      <c r="P227" s="177"/>
      <c r="Q227" s="178"/>
      <c r="R227" s="180"/>
      <c r="S227" s="173"/>
    </row>
    <row r="228" customFormat="false" ht="11.25" hidden="false" customHeight="true" outlineLevel="0" collapsed="false">
      <c r="A228" s="168" t="s">
        <v>481</v>
      </c>
      <c r="B228" s="174" t="s">
        <v>482</v>
      </c>
      <c r="C228" s="175" t="n">
        <v>145.209505013035</v>
      </c>
      <c r="D228" s="2"/>
      <c r="E228" s="198"/>
      <c r="N228" s="8"/>
      <c r="O228" s="8"/>
      <c r="P228" s="177"/>
      <c r="Q228" s="178"/>
      <c r="R228" s="180"/>
      <c r="S228" s="173"/>
    </row>
    <row r="229" customFormat="false" ht="11.25" hidden="false" customHeight="true" outlineLevel="0" collapsed="false">
      <c r="A229" s="168" t="s">
        <v>483</v>
      </c>
      <c r="B229" s="174" t="s">
        <v>484</v>
      </c>
      <c r="C229" s="175" t="n">
        <v>108.391950699938</v>
      </c>
      <c r="D229" s="2"/>
      <c r="E229" s="198"/>
      <c r="N229" s="8"/>
      <c r="O229" s="8"/>
      <c r="P229" s="177"/>
      <c r="Q229" s="178"/>
      <c r="R229" s="180"/>
      <c r="S229" s="173"/>
    </row>
    <row r="230" customFormat="false" ht="11.25" hidden="false" customHeight="true" outlineLevel="0" collapsed="false">
      <c r="A230" s="168" t="s">
        <v>485</v>
      </c>
      <c r="B230" s="185" t="s">
        <v>486</v>
      </c>
      <c r="C230" s="175" t="n">
        <v>107.73433849139</v>
      </c>
      <c r="D230" s="2"/>
      <c r="E230" s="198"/>
      <c r="N230" s="8"/>
      <c r="O230" s="8"/>
      <c r="P230" s="177"/>
      <c r="Q230" s="178"/>
      <c r="R230" s="180"/>
      <c r="S230" s="173"/>
    </row>
    <row r="231" customFormat="false" ht="11.25" hidden="false" customHeight="true" outlineLevel="0" collapsed="false">
      <c r="A231" s="168" t="s">
        <v>487</v>
      </c>
      <c r="B231" s="185" t="s">
        <v>488</v>
      </c>
      <c r="C231" s="175" t="n">
        <v>107.118627237723</v>
      </c>
      <c r="D231" s="2"/>
      <c r="E231" s="198"/>
      <c r="N231" s="8"/>
      <c r="O231" s="8"/>
      <c r="P231" s="177"/>
      <c r="Q231" s="178"/>
      <c r="R231" s="180"/>
      <c r="S231" s="173"/>
    </row>
    <row r="232" customFormat="false" ht="11.25" hidden="false" customHeight="true" outlineLevel="0" collapsed="false">
      <c r="A232" s="168" t="s">
        <v>489</v>
      </c>
      <c r="B232" s="185" t="s">
        <v>490</v>
      </c>
      <c r="C232" s="175" t="n">
        <v>115.753133731731</v>
      </c>
      <c r="D232" s="2"/>
      <c r="E232" s="198"/>
      <c r="N232" s="8"/>
      <c r="O232" s="8"/>
      <c r="P232" s="177"/>
      <c r="Q232" s="178"/>
      <c r="R232" s="180"/>
      <c r="S232" s="173"/>
    </row>
    <row r="233" customFormat="false" ht="11.25" hidden="false" customHeight="true" outlineLevel="0" collapsed="false">
      <c r="A233" s="168" t="s">
        <v>491</v>
      </c>
      <c r="B233" s="185" t="s">
        <v>492</v>
      </c>
      <c r="C233" s="175" t="n">
        <v>100.303320534796</v>
      </c>
      <c r="D233" s="2"/>
      <c r="E233" s="198"/>
      <c r="N233" s="8"/>
      <c r="O233" s="8"/>
      <c r="P233" s="177"/>
      <c r="Q233" s="178"/>
      <c r="R233" s="180"/>
      <c r="S233" s="173"/>
    </row>
    <row r="234" customFormat="false" ht="11.25" hidden="false" customHeight="true" outlineLevel="0" collapsed="false">
      <c r="A234" s="168" t="s">
        <v>493</v>
      </c>
      <c r="B234" s="185" t="s">
        <v>494</v>
      </c>
      <c r="C234" s="175" t="n">
        <v>102.69516670925</v>
      </c>
      <c r="D234" s="2"/>
      <c r="E234" s="198"/>
      <c r="N234" s="8"/>
      <c r="O234" s="8"/>
      <c r="P234" s="177"/>
      <c r="Q234" s="178"/>
      <c r="R234" s="180"/>
      <c r="S234" s="173"/>
    </row>
    <row r="235" customFormat="false" ht="11.25" hidden="false" customHeight="true" outlineLevel="0" collapsed="false">
      <c r="A235" s="168" t="s">
        <v>495</v>
      </c>
      <c r="B235" s="185" t="s">
        <v>496</v>
      </c>
      <c r="C235" s="175" t="n">
        <v>102.497883046685</v>
      </c>
      <c r="D235" s="2"/>
      <c r="E235" s="198"/>
      <c r="N235" s="8"/>
      <c r="O235" s="8"/>
      <c r="P235" s="177"/>
      <c r="Q235" s="178"/>
      <c r="R235" s="180"/>
      <c r="S235" s="173"/>
    </row>
    <row r="236" customFormat="false" ht="11.25" hidden="false" customHeight="true" outlineLevel="0" collapsed="false">
      <c r="A236" s="168" t="s">
        <v>497</v>
      </c>
      <c r="B236" s="174" t="s">
        <v>498</v>
      </c>
      <c r="C236" s="175" t="n">
        <v>86.826343963505</v>
      </c>
      <c r="D236" s="2"/>
      <c r="E236" s="198"/>
      <c r="N236" s="8"/>
      <c r="O236" s="8"/>
      <c r="P236" s="177"/>
      <c r="Q236" s="178"/>
      <c r="R236" s="180"/>
      <c r="S236" s="173"/>
    </row>
    <row r="237" customFormat="false" ht="11.25" hidden="false" customHeight="true" outlineLevel="0" collapsed="false">
      <c r="A237" s="168" t="s">
        <v>499</v>
      </c>
      <c r="B237" s="201" t="s">
        <v>500</v>
      </c>
      <c r="C237" s="175" t="n">
        <v>89.5726023813269</v>
      </c>
      <c r="D237" s="2"/>
      <c r="E237" s="198"/>
      <c r="N237" s="8"/>
      <c r="O237" s="8"/>
      <c r="P237" s="177"/>
      <c r="Q237" s="178"/>
      <c r="R237" s="180"/>
      <c r="S237" s="173"/>
    </row>
    <row r="238" customFormat="false" ht="11.25" hidden="false" customHeight="true" outlineLevel="0" collapsed="false">
      <c r="A238" s="168" t="s">
        <v>501</v>
      </c>
      <c r="B238" s="201" t="s">
        <v>502</v>
      </c>
      <c r="C238" s="175" t="n">
        <v>97.703715459057</v>
      </c>
      <c r="D238" s="2"/>
      <c r="E238" s="198"/>
      <c r="N238" s="8"/>
      <c r="O238" s="8"/>
      <c r="P238" s="177"/>
      <c r="Q238" s="178"/>
      <c r="R238" s="180"/>
      <c r="S238" s="173"/>
    </row>
    <row r="239" customFormat="false" ht="11.25" hidden="false" customHeight="true" outlineLevel="0" collapsed="false">
      <c r="A239" s="168" t="s">
        <v>503</v>
      </c>
      <c r="B239" s="201" t="s">
        <v>504</v>
      </c>
      <c r="C239" s="175" t="n">
        <v>121.503457831434</v>
      </c>
      <c r="D239" s="2"/>
      <c r="E239" s="198"/>
      <c r="N239" s="8"/>
      <c r="O239" s="8"/>
      <c r="P239" s="177"/>
      <c r="Q239" s="178"/>
      <c r="R239" s="180"/>
      <c r="S239" s="173"/>
    </row>
    <row r="240" customFormat="false" ht="11.25" hidden="false" customHeight="true" outlineLevel="0" collapsed="false">
      <c r="A240" s="168" t="s">
        <v>505</v>
      </c>
      <c r="B240" s="201" t="s">
        <v>506</v>
      </c>
      <c r="C240" s="175" t="n">
        <v>96.6649209526335</v>
      </c>
      <c r="D240" s="2"/>
      <c r="E240" s="198"/>
      <c r="N240" s="8"/>
      <c r="O240" s="8"/>
      <c r="P240" s="177"/>
      <c r="Q240" s="178"/>
      <c r="R240" s="180"/>
      <c r="S240" s="173"/>
    </row>
    <row r="241" customFormat="false" ht="11.25" hidden="false" customHeight="true" outlineLevel="0" collapsed="false">
      <c r="A241" s="168" t="s">
        <v>507</v>
      </c>
      <c r="B241" s="201" t="s">
        <v>508</v>
      </c>
      <c r="C241" s="175" t="n">
        <v>91.2457307880313</v>
      </c>
      <c r="D241" s="2"/>
      <c r="E241" s="198"/>
      <c r="N241" s="8"/>
      <c r="O241" s="8"/>
      <c r="P241" s="177"/>
      <c r="Q241" s="178"/>
      <c r="R241" s="180"/>
      <c r="S241" s="173"/>
    </row>
    <row r="242" customFormat="false" ht="11.25" hidden="false" customHeight="true" outlineLevel="0" collapsed="false">
      <c r="A242" s="168" t="s">
        <v>509</v>
      </c>
      <c r="B242" s="201" t="s">
        <v>510</v>
      </c>
      <c r="C242" s="175" t="n">
        <v>87.287836424902</v>
      </c>
      <c r="D242" s="2"/>
      <c r="E242" s="198"/>
      <c r="N242" s="8"/>
      <c r="O242" s="8"/>
      <c r="P242" s="177"/>
      <c r="Q242" s="178"/>
      <c r="R242" s="180"/>
      <c r="S242" s="173"/>
    </row>
    <row r="243" customFormat="false" ht="11.25" hidden="false" customHeight="true" outlineLevel="0" collapsed="false">
      <c r="A243" s="168" t="s">
        <v>511</v>
      </c>
      <c r="B243" s="201" t="s">
        <v>512</v>
      </c>
      <c r="C243" s="175" t="n">
        <v>91.6595027174807</v>
      </c>
      <c r="D243" s="2"/>
      <c r="E243" s="198"/>
      <c r="N243" s="8"/>
      <c r="O243" s="8"/>
      <c r="P243" s="177"/>
      <c r="Q243" s="178"/>
      <c r="R243" s="180"/>
      <c r="S243" s="173"/>
    </row>
    <row r="244" customFormat="false" ht="11.25" hidden="false" customHeight="true" outlineLevel="0" collapsed="false">
      <c r="A244" s="168" t="s">
        <v>513</v>
      </c>
      <c r="B244" s="201" t="s">
        <v>514</v>
      </c>
      <c r="C244" s="175" t="n">
        <v>118.06525170037</v>
      </c>
      <c r="D244" s="2"/>
      <c r="E244" s="198"/>
      <c r="N244" s="8"/>
      <c r="O244" s="8"/>
      <c r="P244" s="177"/>
      <c r="Q244" s="178"/>
      <c r="R244" s="180"/>
      <c r="S244" s="173"/>
    </row>
    <row r="245" customFormat="false" ht="11.25" hidden="false" customHeight="true" outlineLevel="0" collapsed="false">
      <c r="A245" s="168" t="s">
        <v>515</v>
      </c>
      <c r="B245" s="201" t="s">
        <v>516</v>
      </c>
      <c r="C245" s="175" t="n">
        <v>89.6273064057548</v>
      </c>
      <c r="D245" s="2"/>
      <c r="E245" s="198"/>
      <c r="N245" s="8"/>
      <c r="O245" s="8"/>
      <c r="P245" s="177"/>
      <c r="Q245" s="178"/>
      <c r="R245" s="180"/>
      <c r="S245" s="173"/>
    </row>
    <row r="246" customFormat="false" ht="11.25" hidden="false" customHeight="true" outlineLevel="0" collapsed="false">
      <c r="A246" s="168" t="s">
        <v>517</v>
      </c>
      <c r="B246" s="201" t="s">
        <v>518</v>
      </c>
      <c r="C246" s="175" t="n">
        <v>95.5720043794889</v>
      </c>
      <c r="D246" s="2"/>
      <c r="E246" s="198"/>
      <c r="N246" s="8"/>
      <c r="O246" s="8"/>
      <c r="P246" s="177"/>
      <c r="Q246" s="178"/>
      <c r="R246" s="180"/>
      <c r="S246" s="173"/>
    </row>
    <row r="247" customFormat="false" ht="11.25" hidden="false" customHeight="true" outlineLevel="0" collapsed="false">
      <c r="A247" s="168" t="s">
        <v>519</v>
      </c>
      <c r="B247" s="201" t="s">
        <v>520</v>
      </c>
      <c r="C247" s="175" t="n">
        <v>99.5205874193113</v>
      </c>
      <c r="D247" s="2"/>
      <c r="E247" s="198"/>
      <c r="N247" s="8"/>
      <c r="O247" s="8"/>
      <c r="P247" s="177"/>
      <c r="Q247" s="178"/>
      <c r="R247" s="180"/>
      <c r="S247" s="173"/>
    </row>
    <row r="248" customFormat="false" ht="11.25" hidden="false" customHeight="true" outlineLevel="0" collapsed="false">
      <c r="A248" s="168" t="s">
        <v>521</v>
      </c>
      <c r="B248" s="201" t="s">
        <v>522</v>
      </c>
      <c r="C248" s="175" t="n">
        <v>112.642569789527</v>
      </c>
      <c r="D248" s="2"/>
      <c r="E248" s="198"/>
      <c r="N248" s="8"/>
      <c r="O248" s="8"/>
      <c r="P248" s="177"/>
      <c r="Q248" s="178"/>
      <c r="R248" s="180"/>
      <c r="S248" s="173"/>
    </row>
    <row r="249" customFormat="false" ht="11.25" hidden="false" customHeight="true" outlineLevel="0" collapsed="false">
      <c r="A249" s="168" t="s">
        <v>523</v>
      </c>
      <c r="B249" s="201" t="s">
        <v>524</v>
      </c>
      <c r="C249" s="175" t="n">
        <v>100.467432608079</v>
      </c>
      <c r="D249" s="2"/>
      <c r="E249" s="198"/>
      <c r="N249" s="8"/>
      <c r="O249" s="8"/>
      <c r="P249" s="177"/>
      <c r="Q249" s="178"/>
      <c r="R249" s="180"/>
      <c r="S249" s="173"/>
    </row>
    <row r="250" customFormat="false" ht="11.25" hidden="false" customHeight="true" outlineLevel="0" collapsed="false">
      <c r="A250" s="168" t="s">
        <v>525</v>
      </c>
      <c r="B250" s="201" t="s">
        <v>526</v>
      </c>
      <c r="C250" s="175" t="n">
        <v>117.995416775568</v>
      </c>
      <c r="D250" s="2"/>
      <c r="E250" s="198"/>
      <c r="N250" s="8"/>
      <c r="O250" s="8"/>
      <c r="P250" s="177"/>
      <c r="Q250" s="178"/>
      <c r="R250" s="180"/>
      <c r="S250" s="173"/>
    </row>
    <row r="251" customFormat="false" ht="11.25" hidden="false" customHeight="true" outlineLevel="0" collapsed="false">
      <c r="A251" s="168" t="s">
        <v>527</v>
      </c>
      <c r="B251" s="201" t="s">
        <v>528</v>
      </c>
      <c r="C251" s="175" t="n">
        <v>103.158405043767</v>
      </c>
      <c r="D251" s="2"/>
      <c r="E251" s="198"/>
      <c r="N251" s="8"/>
      <c r="O251" s="8"/>
      <c r="P251" s="177"/>
      <c r="Q251" s="178"/>
      <c r="R251" s="180"/>
      <c r="S251" s="173"/>
    </row>
    <row r="252" customFormat="false" ht="11.25" hidden="false" customHeight="true" outlineLevel="0" collapsed="false">
      <c r="A252" s="168" t="s">
        <v>529</v>
      </c>
      <c r="B252" s="201" t="s">
        <v>530</v>
      </c>
      <c r="C252" s="175" t="n">
        <v>84.9757184562632</v>
      </c>
      <c r="D252" s="2"/>
      <c r="E252" s="198"/>
      <c r="N252" s="8"/>
      <c r="O252" s="8"/>
      <c r="P252" s="177"/>
      <c r="Q252" s="178"/>
      <c r="R252" s="180"/>
      <c r="S252" s="173"/>
    </row>
    <row r="253" customFormat="false" ht="11.25" hidden="false" customHeight="true" outlineLevel="0" collapsed="false">
      <c r="A253" s="168" t="s">
        <v>531</v>
      </c>
      <c r="B253" s="201" t="s">
        <v>532</v>
      </c>
      <c r="C253" s="175" t="n">
        <v>110.99097381797</v>
      </c>
      <c r="D253" s="2"/>
      <c r="E253" s="198"/>
      <c r="N253" s="8"/>
      <c r="O253" s="8"/>
      <c r="P253" s="177"/>
      <c r="Q253" s="178"/>
      <c r="R253" s="180"/>
      <c r="S253" s="173"/>
    </row>
    <row r="254" customFormat="false" ht="11.25" hidden="false" customHeight="true" outlineLevel="0" collapsed="false">
      <c r="A254" s="168" t="s">
        <v>533</v>
      </c>
      <c r="B254" s="201" t="s">
        <v>534</v>
      </c>
      <c r="C254" s="175" t="n">
        <v>145.286905388024</v>
      </c>
      <c r="D254" s="2"/>
      <c r="E254" s="198"/>
      <c r="N254" s="8"/>
      <c r="O254" s="8"/>
      <c r="P254" s="177"/>
      <c r="Q254" s="178"/>
      <c r="R254" s="180"/>
      <c r="S254" s="173"/>
    </row>
    <row r="255" customFormat="false" ht="11.25" hidden="false" customHeight="true" outlineLevel="0" collapsed="false">
      <c r="A255" s="168" t="s">
        <v>535</v>
      </c>
      <c r="B255" s="201" t="s">
        <v>536</v>
      </c>
      <c r="C255" s="175" t="n">
        <v>125.784920679477</v>
      </c>
      <c r="D255" s="2"/>
      <c r="E255" s="198"/>
      <c r="N255" s="8"/>
      <c r="O255" s="8"/>
      <c r="P255" s="177"/>
      <c r="Q255" s="178"/>
      <c r="R255" s="180"/>
      <c r="S255" s="173"/>
    </row>
    <row r="256" customFormat="false" ht="11.25" hidden="false" customHeight="true" outlineLevel="0" collapsed="false">
      <c r="A256" s="168" t="s">
        <v>537</v>
      </c>
      <c r="B256" s="201" t="s">
        <v>538</v>
      </c>
      <c r="C256" s="175" t="n">
        <v>214.187788070377</v>
      </c>
      <c r="D256" s="2"/>
      <c r="E256" s="198"/>
      <c r="N256" s="8"/>
      <c r="O256" s="8"/>
      <c r="P256" s="177"/>
      <c r="Q256" s="178"/>
      <c r="R256" s="180"/>
      <c r="S256" s="173"/>
    </row>
    <row r="257" customFormat="false" ht="11.25" hidden="false" customHeight="true" outlineLevel="0" collapsed="false">
      <c r="A257" s="168" t="s">
        <v>539</v>
      </c>
      <c r="B257" s="201" t="s">
        <v>540</v>
      </c>
      <c r="C257" s="175" t="n">
        <v>144.802134618359</v>
      </c>
      <c r="D257" s="2"/>
      <c r="E257" s="198"/>
      <c r="N257" s="8"/>
      <c r="O257" s="8"/>
      <c r="P257" s="177"/>
      <c r="Q257" s="178"/>
      <c r="R257" s="180"/>
      <c r="S257" s="173"/>
    </row>
    <row r="258" customFormat="false" ht="11.25" hidden="false" customHeight="true" outlineLevel="0" collapsed="false">
      <c r="A258" s="168" t="s">
        <v>541</v>
      </c>
      <c r="B258" s="201" t="s">
        <v>542</v>
      </c>
      <c r="C258" s="175" t="n">
        <v>154.165834118837</v>
      </c>
      <c r="D258" s="2"/>
      <c r="E258" s="198"/>
      <c r="N258" s="8"/>
      <c r="O258" s="8"/>
      <c r="P258" s="177"/>
      <c r="Q258" s="178"/>
      <c r="R258" s="180"/>
      <c r="S258" s="173"/>
    </row>
    <row r="259" customFormat="false" ht="11.25" hidden="false" customHeight="true" outlineLevel="0" collapsed="false">
      <c r="A259" s="168" t="s">
        <v>543</v>
      </c>
      <c r="B259" s="201" t="s">
        <v>544</v>
      </c>
      <c r="C259" s="175" t="n">
        <v>146.141219301429</v>
      </c>
      <c r="D259" s="2"/>
      <c r="E259" s="198"/>
      <c r="N259" s="8"/>
      <c r="O259" s="8"/>
      <c r="P259" s="177"/>
      <c r="Q259" s="178"/>
      <c r="R259" s="180"/>
      <c r="S259" s="173"/>
    </row>
    <row r="260" customFormat="false" ht="11.25" hidden="false" customHeight="true" outlineLevel="0" collapsed="false">
      <c r="A260" s="168" t="s">
        <v>545</v>
      </c>
      <c r="B260" s="201" t="s">
        <v>546</v>
      </c>
      <c r="C260" s="175" t="n">
        <v>118.960302653243</v>
      </c>
      <c r="D260" s="2"/>
      <c r="E260" s="198"/>
      <c r="N260" s="8"/>
      <c r="O260" s="8"/>
      <c r="P260" s="177"/>
      <c r="Q260" s="178"/>
      <c r="R260" s="180"/>
      <c r="S260" s="173"/>
    </row>
    <row r="261" customFormat="false" ht="11.25" hidden="false" customHeight="true" outlineLevel="0" collapsed="false">
      <c r="A261" s="168" t="s">
        <v>547</v>
      </c>
      <c r="B261" s="201" t="s">
        <v>548</v>
      </c>
      <c r="C261" s="175" t="n">
        <v>120.182413837271</v>
      </c>
      <c r="D261" s="2"/>
      <c r="E261" s="198"/>
      <c r="N261" s="8"/>
      <c r="O261" s="8"/>
      <c r="P261" s="177"/>
      <c r="Q261" s="178"/>
      <c r="R261" s="180"/>
      <c r="S261" s="173"/>
    </row>
    <row r="262" customFormat="false" ht="11.25" hidden="false" customHeight="true" outlineLevel="0" collapsed="false">
      <c r="A262" s="168" t="s">
        <v>549</v>
      </c>
      <c r="B262" s="201" t="s">
        <v>550</v>
      </c>
      <c r="C262" s="175" t="n">
        <v>119.104046206793</v>
      </c>
      <c r="D262" s="2"/>
      <c r="E262" s="198"/>
      <c r="N262" s="8"/>
      <c r="O262" s="8"/>
      <c r="P262" s="177"/>
      <c r="Q262" s="178"/>
      <c r="R262" s="180"/>
      <c r="S262" s="173"/>
    </row>
    <row r="263" customFormat="false" ht="11.25" hidden="false" customHeight="true" outlineLevel="0" collapsed="false">
      <c r="A263" s="168" t="s">
        <v>551</v>
      </c>
      <c r="B263" s="201" t="s">
        <v>552</v>
      </c>
      <c r="C263" s="175" t="n">
        <v>109.001260418832</v>
      </c>
      <c r="D263" s="2"/>
      <c r="E263" s="198"/>
      <c r="N263" s="8"/>
      <c r="O263" s="8"/>
      <c r="P263" s="177"/>
      <c r="Q263" s="178"/>
      <c r="R263" s="180"/>
      <c r="S263" s="173"/>
    </row>
    <row r="264" customFormat="false" ht="11.25" hidden="false" customHeight="true" outlineLevel="0" collapsed="false">
      <c r="A264" s="168" t="s">
        <v>553</v>
      </c>
      <c r="B264" s="201" t="s">
        <v>554</v>
      </c>
      <c r="C264" s="175" t="n">
        <v>86.352048432561</v>
      </c>
      <c r="D264" s="2"/>
      <c r="E264" s="198"/>
      <c r="N264" s="8"/>
      <c r="O264" s="8"/>
      <c r="P264" s="177"/>
      <c r="Q264" s="178"/>
      <c r="R264" s="180"/>
      <c r="S264" s="173"/>
    </row>
    <row r="265" customFormat="false" ht="11.25" hidden="false" customHeight="true" outlineLevel="0" collapsed="false">
      <c r="A265" s="168" t="s">
        <v>555</v>
      </c>
      <c r="B265" s="201" t="s">
        <v>556</v>
      </c>
      <c r="C265" s="175" t="n">
        <v>94.0583323844147</v>
      </c>
      <c r="D265" s="2"/>
      <c r="E265" s="198"/>
      <c r="N265" s="8"/>
      <c r="O265" s="8"/>
      <c r="P265" s="177"/>
      <c r="Q265" s="178"/>
      <c r="R265" s="180"/>
      <c r="S265" s="173"/>
    </row>
    <row r="266" customFormat="false" ht="11.25" hidden="false" customHeight="true" outlineLevel="0" collapsed="false">
      <c r="A266" s="168" t="s">
        <v>557</v>
      </c>
      <c r="B266" s="201" t="s">
        <v>558</v>
      </c>
      <c r="C266" s="175" t="n">
        <v>83.1984196200632</v>
      </c>
      <c r="D266" s="2"/>
      <c r="E266" s="198"/>
      <c r="N266" s="8"/>
      <c r="O266" s="8"/>
      <c r="P266" s="177"/>
      <c r="Q266" s="178"/>
      <c r="R266" s="180"/>
      <c r="S266" s="173"/>
    </row>
    <row r="267" customFormat="false" ht="11.25" hidden="false" customHeight="true" outlineLevel="0" collapsed="false">
      <c r="A267" s="168" t="s">
        <v>559</v>
      </c>
      <c r="B267" s="201" t="s">
        <v>560</v>
      </c>
      <c r="C267" s="175" t="n">
        <v>100.218936667327</v>
      </c>
      <c r="D267" s="2"/>
      <c r="E267" s="198"/>
      <c r="N267" s="8"/>
      <c r="O267" s="8"/>
      <c r="P267" s="177"/>
      <c r="Q267" s="178"/>
      <c r="R267" s="180"/>
      <c r="S267" s="173"/>
    </row>
    <row r="268" customFormat="false" ht="11.25" hidden="false" customHeight="true" outlineLevel="0" collapsed="false">
      <c r="A268" s="168" t="s">
        <v>561</v>
      </c>
      <c r="B268" s="201" t="s">
        <v>562</v>
      </c>
      <c r="C268" s="175" t="n">
        <v>115.692610130236</v>
      </c>
      <c r="D268" s="2"/>
      <c r="E268" s="198"/>
      <c r="N268" s="8"/>
      <c r="O268" s="8"/>
      <c r="P268" s="177"/>
      <c r="Q268" s="178"/>
      <c r="R268" s="180"/>
      <c r="S268" s="173"/>
    </row>
    <row r="269" customFormat="false" ht="11.25" hidden="false" customHeight="true" outlineLevel="0" collapsed="false">
      <c r="A269" s="168" t="s">
        <v>563</v>
      </c>
      <c r="B269" s="201" t="s">
        <v>564</v>
      </c>
      <c r="C269" s="175" t="n">
        <v>101.979358730033</v>
      </c>
      <c r="D269" s="2"/>
      <c r="E269" s="198"/>
      <c r="N269" s="8"/>
      <c r="O269" s="8"/>
      <c r="P269" s="177"/>
      <c r="Q269" s="178"/>
      <c r="R269" s="180"/>
      <c r="S269" s="173"/>
    </row>
    <row r="270" customFormat="false" ht="11.25" hidden="false" customHeight="true" outlineLevel="0" collapsed="false">
      <c r="A270" s="168" t="s">
        <v>565</v>
      </c>
      <c r="B270" s="201" t="s">
        <v>566</v>
      </c>
      <c r="C270" s="175" t="n">
        <v>145.060523840125</v>
      </c>
      <c r="D270" s="2"/>
      <c r="E270" s="198"/>
      <c r="N270" s="8"/>
      <c r="O270" s="8"/>
      <c r="P270" s="177"/>
      <c r="Q270" s="178"/>
      <c r="R270" s="180"/>
      <c r="S270" s="173"/>
    </row>
    <row r="271" customFormat="false" ht="11.25" hidden="false" customHeight="true" outlineLevel="0" collapsed="false">
      <c r="A271" s="168" t="s">
        <v>567</v>
      </c>
      <c r="B271" s="201" t="s">
        <v>568</v>
      </c>
      <c r="C271" s="175" t="n">
        <v>99.0841191393014</v>
      </c>
      <c r="D271" s="2"/>
      <c r="E271" s="198"/>
      <c r="N271" s="8"/>
      <c r="O271" s="8"/>
      <c r="P271" s="177"/>
      <c r="Q271" s="178"/>
      <c r="R271" s="180"/>
      <c r="S271" s="173"/>
    </row>
    <row r="272" customFormat="false" ht="11.25" hidden="false" customHeight="true" outlineLevel="0" collapsed="false">
      <c r="A272" s="168" t="s">
        <v>569</v>
      </c>
      <c r="B272" s="201" t="s">
        <v>570</v>
      </c>
      <c r="C272" s="175" t="n">
        <v>93.6876253252597</v>
      </c>
      <c r="D272" s="2"/>
      <c r="E272" s="198"/>
      <c r="N272" s="8"/>
      <c r="O272" s="8"/>
      <c r="P272" s="177"/>
      <c r="Q272" s="178"/>
      <c r="R272" s="180"/>
      <c r="S272" s="173"/>
    </row>
    <row r="273" customFormat="false" ht="11.25" hidden="false" customHeight="true" outlineLevel="0" collapsed="false">
      <c r="A273" s="202" t="s">
        <v>571</v>
      </c>
      <c r="B273" s="202" t="s">
        <v>572</v>
      </c>
      <c r="C273" s="199" t="s">
        <v>73</v>
      </c>
      <c r="D273" s="2"/>
      <c r="N273" s="8"/>
      <c r="O273" s="8"/>
      <c r="P273" s="177"/>
      <c r="Q273" s="178"/>
      <c r="R273" s="180"/>
      <c r="S273" s="173"/>
    </row>
    <row r="274" customFormat="false" ht="11.25" hidden="false" customHeight="true" outlineLevel="0" collapsed="false">
      <c r="A274" s="194" t="s">
        <v>573</v>
      </c>
      <c r="B274" s="203" t="s">
        <v>574</v>
      </c>
      <c r="C274" s="199" t="s">
        <v>73</v>
      </c>
      <c r="D274" s="2"/>
      <c r="N274" s="8"/>
      <c r="O274" s="8"/>
      <c r="P274" s="177"/>
      <c r="Q274" s="178"/>
      <c r="R274" s="180"/>
      <c r="S274" s="173"/>
    </row>
    <row r="275" customFormat="false" ht="11.25" hidden="false" customHeight="true" outlineLevel="0" collapsed="false">
      <c r="A275" s="194" t="s">
        <v>575</v>
      </c>
      <c r="B275" s="203" t="s">
        <v>576</v>
      </c>
      <c r="C275" s="204" t="n">
        <v>148.515024786976</v>
      </c>
      <c r="D275" s="2"/>
      <c r="N275" s="8"/>
      <c r="O275" s="8"/>
      <c r="P275" s="177"/>
      <c r="Q275" s="178"/>
      <c r="R275" s="180"/>
      <c r="S275" s="173"/>
    </row>
    <row r="276" customFormat="false" ht="11.25" hidden="false" customHeight="true" outlineLevel="0" collapsed="false">
      <c r="A276" s="194" t="s">
        <v>577</v>
      </c>
      <c r="B276" s="203" t="s">
        <v>578</v>
      </c>
      <c r="C276" s="204" t="n">
        <v>101.66975723008</v>
      </c>
      <c r="D276" s="2"/>
      <c r="N276" s="8"/>
      <c r="O276" s="8"/>
      <c r="P276" s="177"/>
      <c r="Q276" s="178"/>
      <c r="R276" s="180"/>
      <c r="S276" s="173"/>
    </row>
    <row r="277" customFormat="false" ht="11.25" hidden="false" customHeight="true" outlineLevel="0" collapsed="false">
      <c r="A277" s="194" t="s">
        <v>579</v>
      </c>
      <c r="B277" s="194" t="s">
        <v>580</v>
      </c>
      <c r="C277" s="204" t="n">
        <v>113.035391241536</v>
      </c>
      <c r="D277" s="2"/>
      <c r="N277" s="8"/>
      <c r="O277" s="8"/>
      <c r="P277" s="177"/>
      <c r="Q277" s="8"/>
      <c r="R277" s="180"/>
      <c r="S277" s="173"/>
    </row>
    <row r="278" customFormat="false" ht="11.25" hidden="false" customHeight="true" outlineLevel="0" collapsed="false">
      <c r="A278" s="194" t="s">
        <v>581</v>
      </c>
      <c r="B278" s="194" t="s">
        <v>582</v>
      </c>
      <c r="C278" s="204" t="n">
        <v>127.291609182071</v>
      </c>
      <c r="D278" s="2"/>
      <c r="N278" s="8"/>
      <c r="O278" s="8"/>
      <c r="P278" s="177"/>
      <c r="Q278" s="8"/>
      <c r="R278" s="180"/>
      <c r="S278" s="173"/>
    </row>
    <row r="279" customFormat="false" ht="11.25" hidden="false" customHeight="true" outlineLevel="0" collapsed="false">
      <c r="A279" s="194" t="s">
        <v>583</v>
      </c>
      <c r="B279" s="194" t="s">
        <v>584</v>
      </c>
      <c r="C279" s="204" t="n">
        <v>120.038088326014</v>
      </c>
      <c r="D279" s="2"/>
      <c r="N279" s="8"/>
      <c r="O279" s="8"/>
      <c r="P279" s="177"/>
      <c r="Q279" s="8"/>
      <c r="R279" s="180"/>
      <c r="S279" s="173"/>
    </row>
    <row r="280" customFormat="false" ht="11.25" hidden="false" customHeight="true" outlineLevel="0" collapsed="false">
      <c r="A280" s="194" t="s">
        <v>585</v>
      </c>
      <c r="B280" s="194" t="s">
        <v>586</v>
      </c>
      <c r="C280" s="204" t="n">
        <v>111.847615562203</v>
      </c>
      <c r="D280" s="2"/>
      <c r="N280" s="8"/>
      <c r="O280" s="8"/>
      <c r="P280" s="177"/>
      <c r="Q280" s="178"/>
      <c r="R280" s="180"/>
      <c r="S280" s="173"/>
    </row>
    <row r="281" customFormat="false" ht="11.25" hidden="false" customHeight="true" outlineLevel="0" collapsed="false">
      <c r="A281" s="194" t="s">
        <v>587</v>
      </c>
      <c r="B281" s="194" t="s">
        <v>588</v>
      </c>
      <c r="C281" s="204" t="n">
        <v>103.264321346382</v>
      </c>
      <c r="D281" s="2"/>
      <c r="N281" s="8"/>
      <c r="O281" s="8"/>
      <c r="P281" s="177"/>
      <c r="Q281" s="178"/>
      <c r="R281" s="180"/>
      <c r="S281" s="173"/>
    </row>
    <row r="282" customFormat="false" ht="11.25" hidden="false" customHeight="true" outlineLevel="0" collapsed="false">
      <c r="A282" s="194" t="s">
        <v>589</v>
      </c>
      <c r="B282" s="194" t="s">
        <v>590</v>
      </c>
      <c r="C282" s="199" t="s">
        <v>73</v>
      </c>
      <c r="D282" s="2"/>
      <c r="N282" s="8"/>
      <c r="O282" s="8"/>
      <c r="P282" s="177"/>
      <c r="Q282" s="178"/>
      <c r="R282" s="180"/>
      <c r="S282" s="173"/>
    </row>
    <row r="283" customFormat="false" ht="11.25" hidden="false" customHeight="true" outlineLevel="0" collapsed="false">
      <c r="A283" s="194" t="s">
        <v>591</v>
      </c>
      <c r="B283" s="194" t="s">
        <v>592</v>
      </c>
      <c r="C283" s="199" t="s">
        <v>73</v>
      </c>
      <c r="D283" s="2"/>
      <c r="N283" s="8"/>
      <c r="O283" s="8"/>
      <c r="P283" s="177"/>
      <c r="Q283" s="178"/>
      <c r="R283" s="180"/>
      <c r="S283" s="173"/>
    </row>
    <row r="284" customFormat="false" ht="11.25" hidden="false" customHeight="true" outlineLevel="0" collapsed="false">
      <c r="A284" s="194" t="s">
        <v>593</v>
      </c>
      <c r="B284" s="194" t="s">
        <v>594</v>
      </c>
      <c r="C284" s="199" t="s">
        <v>73</v>
      </c>
      <c r="D284" s="2"/>
      <c r="N284" s="8"/>
      <c r="O284" s="8"/>
      <c r="P284" s="177"/>
      <c r="Q284" s="178"/>
      <c r="R284" s="180"/>
      <c r="S284" s="173"/>
    </row>
    <row r="285" customFormat="false" ht="11.25" hidden="false" customHeight="true" outlineLevel="0" collapsed="false">
      <c r="A285" s="194" t="s">
        <v>595</v>
      </c>
      <c r="B285" s="194" t="s">
        <v>596</v>
      </c>
      <c r="C285" s="199" t="s">
        <v>73</v>
      </c>
      <c r="D285" s="2"/>
      <c r="N285" s="8"/>
      <c r="O285" s="8"/>
      <c r="P285" s="177"/>
      <c r="Q285" s="178"/>
      <c r="R285" s="180"/>
      <c r="S285" s="173"/>
    </row>
    <row r="286" customFormat="false" ht="11.25" hidden="false" customHeight="true" outlineLevel="0" collapsed="false">
      <c r="A286" s="194" t="s">
        <v>597</v>
      </c>
      <c r="B286" s="194" t="s">
        <v>598</v>
      </c>
      <c r="C286" s="199" t="s">
        <v>73</v>
      </c>
      <c r="D286" s="2"/>
      <c r="N286" s="8"/>
      <c r="O286" s="8"/>
      <c r="P286" s="177"/>
      <c r="Q286" s="178"/>
      <c r="R286" s="180"/>
      <c r="S286" s="173"/>
    </row>
    <row r="287" customFormat="false" ht="11.25" hidden="false" customHeight="true" outlineLevel="0" collapsed="false">
      <c r="A287" s="194" t="s">
        <v>599</v>
      </c>
      <c r="B287" s="194" t="s">
        <v>600</v>
      </c>
      <c r="C287" s="199" t="s">
        <v>73</v>
      </c>
      <c r="D287" s="2"/>
      <c r="N287" s="8"/>
      <c r="O287" s="8"/>
      <c r="P287" s="177"/>
      <c r="Q287" s="8"/>
      <c r="R287" s="180"/>
      <c r="S287" s="173"/>
    </row>
    <row r="288" customFormat="false" ht="11.25" hidden="false" customHeight="true" outlineLevel="0" collapsed="false">
      <c r="A288" s="205" t="s">
        <v>601</v>
      </c>
      <c r="B288" s="205" t="s">
        <v>602</v>
      </c>
      <c r="C288" s="199" t="s">
        <v>73</v>
      </c>
      <c r="D288" s="2"/>
      <c r="N288" s="8"/>
      <c r="O288" s="8"/>
      <c r="P288" s="177"/>
      <c r="Q288" s="8"/>
      <c r="R288" s="180"/>
      <c r="S288" s="173"/>
    </row>
    <row r="289" customFormat="false" ht="11.25" hidden="false" customHeight="true" outlineLevel="0" collapsed="false">
      <c r="A289" s="205" t="s">
        <v>603</v>
      </c>
      <c r="B289" s="40" t="s">
        <v>604</v>
      </c>
      <c r="C289" s="204" t="s">
        <v>73</v>
      </c>
      <c r="D289" s="2"/>
      <c r="N289" s="8"/>
      <c r="O289" s="8"/>
      <c r="P289" s="177"/>
      <c r="Q289" s="8"/>
      <c r="R289" s="180"/>
      <c r="S289" s="173"/>
    </row>
    <row r="290" customFormat="false" ht="11.25" hidden="false" customHeight="true" outlineLevel="0" collapsed="false">
      <c r="A290" s="202" t="s">
        <v>605</v>
      </c>
      <c r="B290" s="202" t="s">
        <v>606</v>
      </c>
      <c r="C290" s="199" t="s">
        <v>73</v>
      </c>
      <c r="D290" s="2"/>
      <c r="N290" s="8"/>
      <c r="O290" s="8"/>
      <c r="P290" s="177"/>
      <c r="Q290" s="8"/>
      <c r="R290" s="180"/>
      <c r="S290" s="173"/>
    </row>
    <row r="291" customFormat="false" ht="11.25" hidden="false" customHeight="true" outlineLevel="0" collapsed="false">
      <c r="A291" s="202" t="s">
        <v>607</v>
      </c>
      <c r="B291" s="202" t="s">
        <v>608</v>
      </c>
      <c r="C291" s="199" t="s">
        <v>73</v>
      </c>
      <c r="D291" s="2"/>
      <c r="N291" s="8"/>
      <c r="O291" s="8"/>
      <c r="P291" s="177"/>
      <c r="Q291" s="8"/>
      <c r="R291" s="180"/>
      <c r="S291" s="173"/>
    </row>
    <row r="292" customFormat="false" ht="11.25" hidden="false" customHeight="true" outlineLevel="0" collapsed="false">
      <c r="A292" s="202" t="s">
        <v>609</v>
      </c>
      <c r="B292" s="202" t="s">
        <v>610</v>
      </c>
      <c r="C292" s="199" t="s">
        <v>73</v>
      </c>
      <c r="D292" s="2"/>
      <c r="N292" s="8"/>
      <c r="O292" s="8"/>
      <c r="P292" s="177"/>
      <c r="Q292" s="8"/>
      <c r="R292" s="180"/>
      <c r="S292" s="173"/>
    </row>
    <row r="293" customFormat="false" ht="11.25" hidden="false" customHeight="true" outlineLevel="0" collapsed="false">
      <c r="A293" s="202" t="s">
        <v>611</v>
      </c>
      <c r="B293" s="36" t="s">
        <v>612</v>
      </c>
      <c r="C293" s="199" t="s">
        <v>73</v>
      </c>
      <c r="D293" s="2"/>
      <c r="N293" s="8"/>
      <c r="O293" s="8"/>
      <c r="P293" s="177"/>
      <c r="Q293" s="8"/>
      <c r="R293" s="180"/>
      <c r="S293" s="173"/>
    </row>
    <row r="294" customFormat="false" ht="11.25" hidden="false" customHeight="true" outlineLevel="0" collapsed="false">
      <c r="A294" s="194" t="s">
        <v>613</v>
      </c>
      <c r="B294" s="203" t="s">
        <v>614</v>
      </c>
      <c r="C294" s="199" t="s">
        <v>73</v>
      </c>
      <c r="D294" s="2"/>
      <c r="N294" s="8"/>
      <c r="O294" s="8"/>
      <c r="P294" s="177"/>
      <c r="Q294" s="8"/>
      <c r="R294" s="180"/>
      <c r="S294" s="173"/>
    </row>
    <row r="295" customFormat="false" ht="11.25" hidden="false" customHeight="true" outlineLevel="0" collapsed="false">
      <c r="A295" s="194" t="s">
        <v>615</v>
      </c>
      <c r="B295" s="203" t="s">
        <v>616</v>
      </c>
      <c r="C295" s="199" t="s">
        <v>73</v>
      </c>
      <c r="D295" s="2"/>
      <c r="N295" s="8"/>
      <c r="O295" s="8"/>
      <c r="P295" s="177"/>
      <c r="Q295" s="8"/>
      <c r="R295" s="180"/>
      <c r="S295" s="173"/>
    </row>
    <row r="296" customFormat="false" ht="11.25" hidden="false" customHeight="true" outlineLevel="0" collapsed="false">
      <c r="A296" s="194" t="s">
        <v>617</v>
      </c>
      <c r="B296" s="194" t="s">
        <v>618</v>
      </c>
      <c r="C296" s="199" t="s">
        <v>73</v>
      </c>
      <c r="D296" s="2"/>
      <c r="N296" s="8"/>
      <c r="O296" s="8"/>
      <c r="P296" s="177"/>
      <c r="Q296" s="8"/>
      <c r="R296" s="180"/>
      <c r="S296" s="173"/>
    </row>
    <row r="297" customFormat="false" ht="11.25" hidden="false" customHeight="true" outlineLevel="0" collapsed="false">
      <c r="A297" s="194" t="s">
        <v>619</v>
      </c>
      <c r="B297" s="194" t="s">
        <v>620</v>
      </c>
      <c r="C297" s="199" t="s">
        <v>73</v>
      </c>
      <c r="D297" s="2"/>
      <c r="N297" s="8"/>
      <c r="O297" s="8"/>
      <c r="P297" s="177"/>
      <c r="Q297" s="8"/>
      <c r="R297" s="180"/>
      <c r="S297" s="173"/>
    </row>
    <row r="298" customFormat="false" ht="11.25" hidden="false" customHeight="true" outlineLevel="0" collapsed="false">
      <c r="A298" s="194" t="s">
        <v>621</v>
      </c>
      <c r="B298" s="194" t="s">
        <v>622</v>
      </c>
      <c r="C298" s="199" t="s">
        <v>73</v>
      </c>
      <c r="D298" s="2"/>
      <c r="N298" s="8"/>
      <c r="O298" s="8"/>
      <c r="P298" s="177"/>
      <c r="Q298" s="8"/>
      <c r="R298" s="180"/>
      <c r="S298" s="173"/>
    </row>
    <row r="299" customFormat="false" ht="11.25" hidden="false" customHeight="true" outlineLevel="0" collapsed="false">
      <c r="A299" s="194" t="s">
        <v>623</v>
      </c>
      <c r="B299" s="194" t="s">
        <v>624</v>
      </c>
      <c r="C299" s="199" t="s">
        <v>73</v>
      </c>
      <c r="D299" s="2"/>
      <c r="N299" s="8"/>
      <c r="O299" s="8"/>
      <c r="P299" s="177"/>
      <c r="Q299" s="8"/>
      <c r="R299" s="180"/>
      <c r="S299" s="173"/>
    </row>
    <row r="300" customFormat="false" ht="11.25" hidden="false" customHeight="true" outlineLevel="0" collapsed="false">
      <c r="A300" s="194" t="s">
        <v>625</v>
      </c>
      <c r="B300" s="194" t="s">
        <v>626</v>
      </c>
      <c r="C300" s="199" t="s">
        <v>73</v>
      </c>
      <c r="D300" s="2"/>
      <c r="N300" s="8"/>
      <c r="O300" s="8"/>
      <c r="P300" s="177"/>
      <c r="Q300" s="8"/>
      <c r="R300" s="180"/>
      <c r="S300" s="173"/>
    </row>
    <row r="301" customFormat="false" ht="11.25" hidden="false" customHeight="true" outlineLevel="0" collapsed="false">
      <c r="A301" s="194" t="s">
        <v>627</v>
      </c>
      <c r="B301" s="194" t="s">
        <v>628</v>
      </c>
      <c r="C301" s="199" t="s">
        <v>73</v>
      </c>
      <c r="D301" s="2"/>
      <c r="N301" s="8"/>
      <c r="O301" s="8"/>
      <c r="P301" s="177"/>
      <c r="Q301" s="8"/>
      <c r="R301" s="180"/>
      <c r="S301" s="173"/>
    </row>
    <row r="302" customFormat="false" ht="11.25" hidden="false" customHeight="true" outlineLevel="0" collapsed="false">
      <c r="A302" s="194" t="s">
        <v>629</v>
      </c>
      <c r="B302" s="194" t="s">
        <v>630</v>
      </c>
      <c r="C302" s="199" t="s">
        <v>73</v>
      </c>
      <c r="D302" s="2"/>
      <c r="N302" s="8"/>
      <c r="O302" s="8"/>
      <c r="P302" s="177"/>
      <c r="Q302" s="8"/>
      <c r="R302" s="180"/>
      <c r="S302" s="173"/>
    </row>
    <row r="303" customFormat="false" ht="11.25" hidden="false" customHeight="true" outlineLevel="0" collapsed="false">
      <c r="A303" s="194" t="s">
        <v>631</v>
      </c>
      <c r="B303" s="194" t="s">
        <v>632</v>
      </c>
      <c r="C303" s="199" t="s">
        <v>73</v>
      </c>
      <c r="D303" s="2"/>
      <c r="N303" s="8"/>
      <c r="O303" s="8"/>
      <c r="P303" s="177"/>
      <c r="Q303" s="8"/>
      <c r="R303" s="180"/>
      <c r="S303" s="173"/>
    </row>
    <row r="304" customFormat="false" ht="11.25" hidden="false" customHeight="true" outlineLevel="0" collapsed="false">
      <c r="A304" s="194" t="s">
        <v>633</v>
      </c>
      <c r="B304" s="194" t="s">
        <v>634</v>
      </c>
      <c r="C304" s="199" t="s">
        <v>73</v>
      </c>
      <c r="D304" s="2"/>
      <c r="N304" s="8"/>
      <c r="O304" s="8"/>
      <c r="P304" s="177"/>
      <c r="Q304" s="8"/>
      <c r="R304" s="180"/>
      <c r="S304" s="173"/>
    </row>
    <row r="305" customFormat="false" ht="11.25" hidden="false" customHeight="true" outlineLevel="0" collapsed="false">
      <c r="A305" s="194" t="s">
        <v>635</v>
      </c>
      <c r="B305" s="194" t="s">
        <v>636</v>
      </c>
      <c r="C305" s="199" t="s">
        <v>73</v>
      </c>
      <c r="D305" s="2"/>
      <c r="N305" s="8"/>
      <c r="O305" s="8"/>
      <c r="P305" s="177"/>
      <c r="Q305" s="8"/>
      <c r="R305" s="180"/>
      <c r="S305" s="173"/>
    </row>
    <row r="306" customFormat="false" ht="11.25" hidden="false" customHeight="true" outlineLevel="0" collapsed="false">
      <c r="A306" s="194" t="s">
        <v>637</v>
      </c>
      <c r="B306" s="194" t="s">
        <v>638</v>
      </c>
      <c r="C306" s="199" t="s">
        <v>73</v>
      </c>
      <c r="D306" s="2"/>
      <c r="N306" s="8"/>
      <c r="O306" s="8"/>
      <c r="P306" s="177"/>
      <c r="Q306" s="8"/>
      <c r="R306" s="180"/>
      <c r="S306" s="173"/>
    </row>
    <row r="307" customFormat="false" ht="11.25" hidden="false" customHeight="true" outlineLevel="0" collapsed="false">
      <c r="A307" s="194" t="s">
        <v>639</v>
      </c>
      <c r="B307" s="194" t="s">
        <v>640</v>
      </c>
      <c r="C307" s="199" t="s">
        <v>73</v>
      </c>
      <c r="D307" s="2"/>
      <c r="N307" s="8"/>
      <c r="O307" s="8"/>
      <c r="P307" s="177"/>
      <c r="Q307" s="8"/>
      <c r="R307" s="180"/>
      <c r="S307" s="173"/>
    </row>
    <row r="308" customFormat="false" ht="11.25" hidden="false" customHeight="true" outlineLevel="0" collapsed="false">
      <c r="A308" s="194" t="s">
        <v>641</v>
      </c>
      <c r="B308" s="194" t="s">
        <v>642</v>
      </c>
      <c r="C308" s="199" t="s">
        <v>73</v>
      </c>
      <c r="D308" s="2"/>
      <c r="N308" s="8"/>
      <c r="O308" s="8"/>
      <c r="P308" s="177"/>
      <c r="Q308" s="8"/>
      <c r="R308" s="180"/>
      <c r="S308" s="173"/>
    </row>
    <row r="309" customFormat="false" ht="11.25" hidden="false" customHeight="true" outlineLevel="0" collapsed="false">
      <c r="A309" s="194" t="s">
        <v>643</v>
      </c>
      <c r="B309" s="194" t="s">
        <v>644</v>
      </c>
      <c r="C309" s="199" t="s">
        <v>73</v>
      </c>
      <c r="D309" s="2"/>
      <c r="N309" s="8"/>
      <c r="O309" s="8"/>
      <c r="P309" s="177"/>
      <c r="Q309" s="8"/>
      <c r="R309" s="180"/>
      <c r="S309" s="173"/>
    </row>
    <row r="310" customFormat="false" ht="11.25" hidden="false" customHeight="true" outlineLevel="0" collapsed="false">
      <c r="A310" s="194" t="s">
        <v>645</v>
      </c>
      <c r="B310" s="194" t="s">
        <v>646</v>
      </c>
      <c r="C310" s="199" t="s">
        <v>73</v>
      </c>
      <c r="D310" s="2"/>
      <c r="N310" s="8"/>
      <c r="O310" s="8"/>
      <c r="P310" s="177"/>
      <c r="Q310" s="8"/>
      <c r="R310" s="180"/>
      <c r="S310" s="173"/>
    </row>
    <row r="311" customFormat="false" ht="11.25" hidden="false" customHeight="true" outlineLevel="0" collapsed="false">
      <c r="A311" s="194" t="s">
        <v>647</v>
      </c>
      <c r="B311" s="194" t="s">
        <v>648</v>
      </c>
      <c r="C311" s="199" t="s">
        <v>73</v>
      </c>
      <c r="D311" s="2"/>
      <c r="N311" s="8"/>
      <c r="O311" s="8"/>
      <c r="P311" s="177"/>
      <c r="Q311" s="8"/>
      <c r="R311" s="180"/>
      <c r="S311" s="173"/>
    </row>
    <row r="312" customFormat="false" ht="11.25" hidden="false" customHeight="true" outlineLevel="0" collapsed="false">
      <c r="A312" s="194" t="s">
        <v>649</v>
      </c>
      <c r="B312" s="194" t="s">
        <v>650</v>
      </c>
      <c r="C312" s="199" t="s">
        <v>73</v>
      </c>
      <c r="D312" s="2"/>
      <c r="N312" s="8"/>
      <c r="O312" s="8"/>
      <c r="P312" s="177"/>
      <c r="Q312" s="8"/>
      <c r="R312" s="180"/>
      <c r="S312" s="173"/>
    </row>
    <row r="313" customFormat="false" ht="11.25" hidden="false" customHeight="true" outlineLevel="0" collapsed="false">
      <c r="A313" s="194" t="s">
        <v>651</v>
      </c>
      <c r="B313" s="194" t="s">
        <v>652</v>
      </c>
      <c r="C313" s="199" t="s">
        <v>73</v>
      </c>
      <c r="D313" s="2"/>
      <c r="N313" s="8"/>
      <c r="O313" s="8"/>
      <c r="P313" s="177"/>
      <c r="Q313" s="8"/>
      <c r="R313" s="180"/>
      <c r="S313" s="173"/>
    </row>
    <row r="314" customFormat="false" ht="11.25" hidden="false" customHeight="true" outlineLevel="0" collapsed="false">
      <c r="A314" s="194" t="s">
        <v>653</v>
      </c>
      <c r="B314" s="194" t="s">
        <v>654</v>
      </c>
      <c r="C314" s="199" t="s">
        <v>73</v>
      </c>
      <c r="D314" s="2"/>
      <c r="N314" s="8"/>
      <c r="O314" s="8"/>
      <c r="P314" s="177"/>
      <c r="Q314" s="8"/>
      <c r="R314" s="180"/>
      <c r="S314" s="173"/>
    </row>
    <row r="315" customFormat="false" ht="11.25" hidden="false" customHeight="true" outlineLevel="0" collapsed="false">
      <c r="A315" s="194" t="s">
        <v>655</v>
      </c>
      <c r="B315" s="194" t="s">
        <v>656</v>
      </c>
      <c r="C315" s="199" t="s">
        <v>73</v>
      </c>
      <c r="D315" s="2"/>
      <c r="N315" s="8"/>
      <c r="O315" s="8"/>
      <c r="P315" s="177"/>
      <c r="Q315" s="8"/>
      <c r="R315" s="180"/>
      <c r="S315" s="173"/>
    </row>
    <row r="316" customFormat="false" ht="11.25" hidden="false" customHeight="true" outlineLevel="0" collapsed="false">
      <c r="A316" s="194" t="s">
        <v>657</v>
      </c>
      <c r="B316" s="194" t="s">
        <v>658</v>
      </c>
      <c r="C316" s="199" t="s">
        <v>73</v>
      </c>
      <c r="D316" s="2"/>
      <c r="N316" s="8"/>
      <c r="O316" s="8"/>
      <c r="P316" s="177"/>
      <c r="Q316" s="8"/>
      <c r="R316" s="180"/>
      <c r="S316" s="173"/>
    </row>
    <row r="317" customFormat="false" ht="11.25" hidden="false" customHeight="true" outlineLevel="0" collapsed="false">
      <c r="A317" s="194" t="s">
        <v>659</v>
      </c>
      <c r="B317" s="194" t="s">
        <v>660</v>
      </c>
      <c r="C317" s="199" t="s">
        <v>73</v>
      </c>
      <c r="D317" s="2"/>
      <c r="N317" s="8"/>
      <c r="O317" s="8"/>
      <c r="P317" s="177"/>
      <c r="Q317" s="8"/>
      <c r="R317" s="180"/>
      <c r="S317" s="173"/>
    </row>
    <row r="318" customFormat="false" ht="11.25" hidden="false" customHeight="true" outlineLevel="0" collapsed="false">
      <c r="A318" s="194" t="s">
        <v>661</v>
      </c>
      <c r="B318" s="194" t="s">
        <v>662</v>
      </c>
      <c r="C318" s="199" t="s">
        <v>73</v>
      </c>
      <c r="D318" s="2"/>
      <c r="N318" s="8"/>
      <c r="O318" s="8"/>
      <c r="P318" s="177"/>
      <c r="Q318" s="8"/>
      <c r="R318" s="180"/>
      <c r="S318" s="173"/>
    </row>
    <row r="319" customFormat="false" ht="11.25" hidden="false" customHeight="true" outlineLevel="0" collapsed="false">
      <c r="A319" s="194" t="s">
        <v>663</v>
      </c>
      <c r="B319" s="194" t="s">
        <v>664</v>
      </c>
      <c r="C319" s="199" t="s">
        <v>73</v>
      </c>
      <c r="D319" s="2"/>
      <c r="N319" s="8"/>
      <c r="O319" s="8"/>
      <c r="P319" s="177"/>
      <c r="Q319" s="8"/>
      <c r="R319" s="180"/>
      <c r="S319" s="173"/>
    </row>
    <row r="320" customFormat="false" ht="11.25" hidden="false" customHeight="true" outlineLevel="0" collapsed="false">
      <c r="D320" s="206"/>
      <c r="N320" s="8"/>
      <c r="O320" s="8"/>
      <c r="P320" s="177"/>
      <c r="Q320" s="8"/>
      <c r="R320" s="180"/>
      <c r="S320" s="173"/>
    </row>
    <row r="321" customFormat="false" ht="11.25" hidden="false" customHeight="true" outlineLevel="0" collapsed="false">
      <c r="D321" s="206"/>
      <c r="N321" s="8"/>
      <c r="O321" s="8"/>
      <c r="P321" s="177"/>
      <c r="Q321" s="8"/>
      <c r="R321" s="180"/>
      <c r="S321" s="173"/>
    </row>
    <row r="322" customFormat="false" ht="11.25" hidden="false" customHeight="true" outlineLevel="0" collapsed="false">
      <c r="D322" s="206"/>
      <c r="N322" s="8"/>
      <c r="O322" s="8"/>
      <c r="P322" s="177"/>
      <c r="Q322" s="8"/>
      <c r="R322" s="180"/>
      <c r="S322" s="173"/>
    </row>
    <row r="323" customFormat="false" ht="11.25" hidden="false" customHeight="true" outlineLevel="0" collapsed="false">
      <c r="D323" s="206"/>
      <c r="N323" s="8"/>
      <c r="O323" s="8"/>
      <c r="P323" s="177"/>
      <c r="Q323" s="8"/>
      <c r="R323" s="180"/>
      <c r="S323" s="173"/>
    </row>
    <row r="324" customFormat="false" ht="11.25" hidden="false" customHeight="true" outlineLevel="0" collapsed="false">
      <c r="D324" s="206"/>
      <c r="N324" s="173"/>
      <c r="O324" s="173"/>
      <c r="P324" s="173"/>
      <c r="Q324" s="173"/>
      <c r="R324" s="173"/>
      <c r="S324" s="173"/>
    </row>
    <row r="325" customFormat="false" ht="11.25" hidden="false" customHeight="true" outlineLevel="0" collapsed="false">
      <c r="D325" s="206"/>
    </row>
    <row r="326" customFormat="false" ht="11.25" hidden="false" customHeight="true" outlineLevel="0" collapsed="false">
      <c r="D326" s="206"/>
    </row>
    <row r="327" customFormat="false" ht="11.25" hidden="false" customHeight="true" outlineLevel="0" collapsed="false">
      <c r="D327" s="206"/>
    </row>
    <row r="328" customFormat="false" ht="11.25" hidden="false" customHeight="true" outlineLevel="0" collapsed="false">
      <c r="D328" s="206"/>
    </row>
    <row r="329" customFormat="false" ht="11.25" hidden="false" customHeight="true" outlineLevel="0" collapsed="false">
      <c r="D329" s="206"/>
    </row>
    <row r="330" customFormat="false" ht="11.25" hidden="false" customHeight="true" outlineLevel="0" collapsed="false">
      <c r="D330" s="206"/>
    </row>
    <row r="331" customFormat="false" ht="11.25" hidden="false" customHeight="true" outlineLevel="0" collapsed="false">
      <c r="D331" s="206"/>
    </row>
    <row r="332" customFormat="false" ht="11.25" hidden="false" customHeight="true" outlineLevel="0" collapsed="false">
      <c r="D332" s="206"/>
    </row>
    <row r="333" customFormat="false" ht="11.25" hidden="false" customHeight="true" outlineLevel="0" collapsed="false">
      <c r="D333" s="206"/>
    </row>
    <row r="334" customFormat="false" ht="11.25" hidden="false" customHeight="true" outlineLevel="0" collapsed="false">
      <c r="D334" s="206"/>
    </row>
    <row r="335" customFormat="false" ht="11.25" hidden="false" customHeight="true" outlineLevel="0" collapsed="false">
      <c r="D335" s="206"/>
    </row>
    <row r="336" customFormat="false" ht="11.25" hidden="false" customHeight="true" outlineLevel="0" collapsed="false">
      <c r="D336" s="206"/>
    </row>
    <row r="337" customFormat="false" ht="11.25" hidden="false" customHeight="true" outlineLevel="0" collapsed="false">
      <c r="D337" s="206"/>
    </row>
    <row r="338" customFormat="false" ht="11.25" hidden="false" customHeight="true" outlineLevel="0" collapsed="false">
      <c r="D338" s="20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3" min="1" style="50" width="9.14"/>
    <col collapsed="false" customWidth="true" hidden="false" outlineLevel="0" max="4" min="4" style="50" width="11.85"/>
    <col collapsed="false" customWidth="true" hidden="false" outlineLevel="0" max="5" min="5" style="50" width="21.42"/>
    <col collapsed="false" customWidth="true" hidden="false" outlineLevel="0" max="6" min="6" style="50" width="6.85"/>
    <col collapsed="false" customWidth="false" hidden="false" outlineLevel="0" max="7" min="7" style="50" width="9.14"/>
    <col collapsed="false" customWidth="true" hidden="false" outlineLevel="0" max="8" min="8" style="50" width="16.28"/>
    <col collapsed="false" customWidth="false" hidden="false" outlineLevel="0" max="9" min="9" style="50" width="9.14"/>
    <col collapsed="false" customWidth="true" hidden="false" outlineLevel="0" max="10" min="10" style="50" width="11.7"/>
    <col collapsed="false" customWidth="true" hidden="false" outlineLevel="0" max="11" min="11" style="50" width="12.56"/>
    <col collapsed="false" customWidth="true" hidden="false" outlineLevel="0" max="12" min="12" style="50" width="10.28"/>
    <col collapsed="false" customWidth="false" hidden="false" outlineLevel="0" max="17" min="13" style="50" width="9.14"/>
    <col collapsed="false" customWidth="true" hidden="false" outlineLevel="0" max="18" min="18" style="50" width="14.28"/>
    <col collapsed="false" customWidth="false" hidden="false" outlineLevel="0" max="257" min="19" style="50" width="9.14"/>
  </cols>
  <sheetData>
    <row r="1" customFormat="false" ht="11.25" hidden="false" customHeight="true" outlineLevel="0" collapsed="false">
      <c r="A1" s="52"/>
    </row>
    <row r="2" customFormat="false" ht="11.25" hidden="false" customHeight="true" outlineLevel="0" collapsed="false">
      <c r="D2" s="79"/>
      <c r="E2" s="79"/>
      <c r="F2" s="79"/>
      <c r="G2" s="79"/>
      <c r="H2" s="79"/>
    </row>
    <row r="3" customFormat="false" ht="11.25" hidden="false" customHeight="true" outlineLevel="0" collapsed="false">
      <c r="D3" s="207"/>
      <c r="E3" s="79"/>
      <c r="F3" s="79"/>
      <c r="G3" s="79"/>
      <c r="H3" s="79"/>
    </row>
    <row r="4" customFormat="false" ht="11.25" hidden="false" customHeight="true" outlineLevel="0" collapsed="false">
      <c r="D4" s="79"/>
      <c r="E4" s="79"/>
      <c r="F4" s="79"/>
      <c r="G4" s="79"/>
      <c r="H4" s="79"/>
    </row>
    <row r="5" customFormat="false" ht="11.25" hidden="false" customHeight="true" outlineLevel="0" collapsed="false">
      <c r="D5" s="79"/>
      <c r="E5" s="79"/>
      <c r="F5" s="79"/>
      <c r="G5" s="79"/>
      <c r="H5" s="79"/>
    </row>
    <row r="6" customFormat="false" ht="11.25" hidden="false" customHeight="true" outlineLevel="0" collapsed="false">
      <c r="D6" s="113" t="s">
        <v>3650</v>
      </c>
    </row>
    <row r="7" customFormat="false" ht="11.25" hidden="false" customHeight="true" outlineLevel="0" collapsed="false">
      <c r="D7" s="1" t="s">
        <v>3651</v>
      </c>
      <c r="E7" s="54"/>
      <c r="S7" s="76"/>
      <c r="T7" s="76"/>
      <c r="U7" s="76"/>
      <c r="V7" s="76"/>
      <c r="W7" s="208"/>
    </row>
    <row r="8" s="209" customFormat="true" ht="11.25" hidden="false" customHeight="true" outlineLevel="0" collapsed="false">
      <c r="I8" s="210"/>
      <c r="K8" s="210"/>
      <c r="L8" s="210"/>
      <c r="M8" s="210"/>
      <c r="N8" s="210"/>
      <c r="O8" s="210"/>
      <c r="R8" s="211"/>
      <c r="S8" s="211"/>
      <c r="T8" s="211"/>
      <c r="U8" s="211"/>
      <c r="V8" s="211"/>
      <c r="W8" s="212"/>
    </row>
    <row r="9" customFormat="false" ht="11.25" hidden="false" customHeight="true" outlineLevel="0" collapsed="false">
      <c r="P9" s="213"/>
      <c r="R9" s="76"/>
      <c r="S9" s="76"/>
      <c r="T9" s="76"/>
      <c r="U9" s="76"/>
      <c r="V9" s="76"/>
      <c r="W9" s="208"/>
    </row>
    <row r="10" customFormat="false" ht="11.25" hidden="false" customHeight="true" outlineLevel="0" collapsed="false">
      <c r="C10" s="209"/>
      <c r="D10" s="55" t="s">
        <v>3545</v>
      </c>
      <c r="E10" s="55" t="s">
        <v>3546</v>
      </c>
      <c r="F10" s="56" t="s">
        <v>3547</v>
      </c>
      <c r="G10" s="55" t="s">
        <v>3548</v>
      </c>
      <c r="H10" s="55" t="s">
        <v>3549</v>
      </c>
      <c r="I10" s="56" t="s">
        <v>3550</v>
      </c>
      <c r="J10" s="55" t="s">
        <v>3551</v>
      </c>
      <c r="K10" s="56" t="s">
        <v>3552</v>
      </c>
      <c r="L10" s="56" t="s">
        <v>3555</v>
      </c>
      <c r="M10" s="56" t="s">
        <v>3553</v>
      </c>
      <c r="N10" s="56" t="s">
        <v>3552</v>
      </c>
      <c r="O10" s="56" t="s">
        <v>3554</v>
      </c>
      <c r="P10" s="213"/>
      <c r="R10" s="214" t="s">
        <v>3652</v>
      </c>
      <c r="S10" s="214" t="s">
        <v>3653</v>
      </c>
      <c r="T10" s="76"/>
      <c r="U10" s="76"/>
      <c r="V10" s="76"/>
      <c r="W10" s="208"/>
    </row>
    <row r="11" customFormat="false" ht="11.25" hidden="false" customHeight="true" outlineLevel="0" collapsed="false">
      <c r="C11" s="215"/>
      <c r="D11" s="216" t="s">
        <v>19</v>
      </c>
      <c r="E11" s="217" t="s">
        <v>3654</v>
      </c>
      <c r="F11" s="218" t="n">
        <v>14360.6</v>
      </c>
      <c r="G11" s="219" t="s">
        <v>11</v>
      </c>
      <c r="H11" s="220" t="s">
        <v>3655</v>
      </c>
      <c r="I11" s="218" t="n">
        <v>19917.5</v>
      </c>
      <c r="J11" s="219" t="s">
        <v>3560</v>
      </c>
      <c r="K11" s="218" t="n">
        <v>16626.9</v>
      </c>
      <c r="L11" s="218" t="n">
        <v>15820.2</v>
      </c>
      <c r="M11" s="221" t="n">
        <v>14360.6</v>
      </c>
      <c r="N11" s="221" t="n">
        <v>2266.3</v>
      </c>
      <c r="O11" s="221" t="n">
        <v>3290.6</v>
      </c>
      <c r="P11" s="60" t="n">
        <v>23.54</v>
      </c>
      <c r="Q11" s="222"/>
      <c r="R11" s="76"/>
      <c r="S11" s="154" t="s">
        <v>3656</v>
      </c>
      <c r="T11" s="223"/>
      <c r="U11" s="222"/>
      <c r="X11" s="79"/>
    </row>
    <row r="12" customFormat="false" ht="11.25" hidden="false" customHeight="true" outlineLevel="0" collapsed="false">
      <c r="C12" s="215"/>
      <c r="D12" s="224" t="s">
        <v>30</v>
      </c>
      <c r="E12" s="225" t="s">
        <v>31</v>
      </c>
      <c r="F12" s="218" t="n">
        <v>3829.48434825816</v>
      </c>
      <c r="G12" s="219" t="s">
        <v>41</v>
      </c>
      <c r="H12" s="226" t="s">
        <v>42</v>
      </c>
      <c r="I12" s="218" t="n">
        <v>6147.07547841703</v>
      </c>
      <c r="J12" s="219" t="s">
        <v>3561</v>
      </c>
      <c r="K12" s="218" t="n">
        <v>4649.19676544791</v>
      </c>
      <c r="L12" s="218" t="n">
        <v>6147.07547841703</v>
      </c>
      <c r="M12" s="221" t="n">
        <v>3829.48434825816</v>
      </c>
      <c r="N12" s="221" t="n">
        <v>819.712417189756</v>
      </c>
      <c r="O12" s="221" t="n">
        <v>1497.87871296911</v>
      </c>
      <c r="P12" s="60" t="n">
        <v>22.58</v>
      </c>
      <c r="Q12" s="222"/>
    </row>
    <row r="13" customFormat="false" ht="11.25" hidden="false" customHeight="true" outlineLevel="0" collapsed="false">
      <c r="C13" s="215"/>
      <c r="D13" s="216" t="s">
        <v>52</v>
      </c>
      <c r="E13" s="217" t="s">
        <v>53</v>
      </c>
      <c r="F13" s="218" t="n">
        <v>8930.9</v>
      </c>
      <c r="G13" s="219" t="s">
        <v>46</v>
      </c>
      <c r="H13" s="227" t="s">
        <v>47</v>
      </c>
      <c r="I13" s="218" t="n">
        <v>13241.7</v>
      </c>
      <c r="J13" s="219" t="s">
        <v>3562</v>
      </c>
      <c r="K13" s="218" t="n">
        <v>10083.6</v>
      </c>
      <c r="L13" s="218" t="n">
        <v>13241.7</v>
      </c>
      <c r="M13" s="221" t="n">
        <v>8930.9</v>
      </c>
      <c r="N13" s="221" t="n">
        <v>1152.7</v>
      </c>
      <c r="O13" s="221" t="n">
        <v>3158.1</v>
      </c>
      <c r="P13" s="60" t="n">
        <v>21.62</v>
      </c>
      <c r="Q13" s="222"/>
      <c r="R13" s="214" t="s">
        <v>3657</v>
      </c>
      <c r="S13" s="53" t="s">
        <v>3658</v>
      </c>
      <c r="U13" s="79"/>
      <c r="V13" s="12"/>
      <c r="W13" s="79"/>
    </row>
    <row r="14" customFormat="false" ht="11.25" hidden="false" customHeight="true" outlineLevel="0" collapsed="false">
      <c r="C14" s="215"/>
      <c r="D14" s="228" t="s">
        <v>80</v>
      </c>
      <c r="E14" s="229" t="s">
        <v>81</v>
      </c>
      <c r="F14" s="218" t="n">
        <v>12316.4</v>
      </c>
      <c r="G14" s="219" t="s">
        <v>68</v>
      </c>
      <c r="H14" s="230" t="s">
        <v>69</v>
      </c>
      <c r="I14" s="218" t="n">
        <v>13278.6</v>
      </c>
      <c r="J14" s="219" t="s">
        <v>3564</v>
      </c>
      <c r="K14" s="218" t="n">
        <v>12672.6</v>
      </c>
      <c r="L14" s="218" t="n">
        <v>13278.6</v>
      </c>
      <c r="M14" s="221" t="n">
        <v>12316.4</v>
      </c>
      <c r="N14" s="221" t="n">
        <v>356.200000000001</v>
      </c>
      <c r="O14" s="221" t="n">
        <v>606</v>
      </c>
      <c r="P14" s="60" t="n">
        <v>20.66</v>
      </c>
      <c r="Q14" s="222"/>
      <c r="R14" s="154"/>
      <c r="S14" s="154" t="s">
        <v>3651</v>
      </c>
      <c r="T14" s="78"/>
    </row>
    <row r="15" customFormat="false" ht="11.25" hidden="false" customHeight="true" outlineLevel="0" collapsed="false">
      <c r="C15" s="215"/>
      <c r="D15" s="228" t="s">
        <v>127</v>
      </c>
      <c r="E15" s="229" t="s">
        <v>128</v>
      </c>
      <c r="F15" s="218" t="n">
        <v>14441.4</v>
      </c>
      <c r="G15" s="219" t="s">
        <v>119</v>
      </c>
      <c r="H15" s="227" t="s">
        <v>120</v>
      </c>
      <c r="I15" s="218" t="n">
        <v>22667.7</v>
      </c>
      <c r="J15" s="219" t="s">
        <v>3565</v>
      </c>
      <c r="K15" s="218" t="n">
        <v>18333.6</v>
      </c>
      <c r="L15" s="218" t="n">
        <v>15206.1</v>
      </c>
      <c r="M15" s="221" t="n">
        <v>14441.4</v>
      </c>
      <c r="N15" s="221" t="n">
        <v>3892.2</v>
      </c>
      <c r="O15" s="221" t="n">
        <v>4334.1</v>
      </c>
      <c r="P15" s="60" t="n">
        <v>19.7</v>
      </c>
      <c r="Q15" s="222"/>
      <c r="T15" s="154"/>
      <c r="U15" s="222"/>
      <c r="V15" s="154"/>
      <c r="W15" s="231"/>
    </row>
    <row r="16" customFormat="false" ht="11.25" hidden="false" customHeight="true" outlineLevel="0" collapsed="false">
      <c r="C16" s="215"/>
      <c r="D16" s="232"/>
      <c r="E16" s="217"/>
      <c r="F16" s="218"/>
      <c r="G16" s="219"/>
      <c r="H16" s="227"/>
      <c r="I16" s="218"/>
      <c r="J16" s="219" t="s">
        <v>3566</v>
      </c>
      <c r="K16" s="218" t="n">
        <v>7872.1</v>
      </c>
      <c r="L16" s="218" t="n">
        <v>7872.1</v>
      </c>
      <c r="M16" s="221"/>
      <c r="N16" s="221"/>
      <c r="O16" s="233"/>
      <c r="P16" s="60" t="n">
        <v>18.74</v>
      </c>
      <c r="Q16" s="222"/>
      <c r="R16" s="214" t="s">
        <v>3659</v>
      </c>
      <c r="S16" s="53" t="s">
        <v>3660</v>
      </c>
      <c r="T16" s="154"/>
      <c r="U16" s="154"/>
      <c r="V16" s="154"/>
      <c r="W16" s="231"/>
    </row>
    <row r="17" customFormat="false" ht="11.25" hidden="false" customHeight="true" outlineLevel="0" collapsed="false">
      <c r="C17" s="215"/>
      <c r="D17" s="216" t="s">
        <v>169</v>
      </c>
      <c r="E17" s="217" t="s">
        <v>170</v>
      </c>
      <c r="F17" s="218" t="n">
        <v>13706.3</v>
      </c>
      <c r="G17" s="219" t="s">
        <v>171</v>
      </c>
      <c r="H17" s="227" t="s">
        <v>172</v>
      </c>
      <c r="I17" s="218" t="n">
        <v>16102.5</v>
      </c>
      <c r="J17" s="219" t="s">
        <v>3568</v>
      </c>
      <c r="K17" s="218" t="n">
        <v>15455.2</v>
      </c>
      <c r="L17" s="218" t="n">
        <v>16102.5</v>
      </c>
      <c r="M17" s="221" t="n">
        <v>13706.3</v>
      </c>
      <c r="N17" s="221" t="n">
        <v>1748.9</v>
      </c>
      <c r="O17" s="221" t="n">
        <v>647.299999999999</v>
      </c>
      <c r="P17" s="60" t="n">
        <v>17.78</v>
      </c>
      <c r="Q17" s="222"/>
      <c r="S17" s="154" t="s">
        <v>3661</v>
      </c>
      <c r="U17" s="234"/>
      <c r="V17" s="154"/>
      <c r="W17" s="231"/>
    </row>
    <row r="18" customFormat="false" ht="11.25" hidden="false" customHeight="true" outlineLevel="0" collapsed="false">
      <c r="C18" s="215"/>
      <c r="D18" s="216" t="s">
        <v>183</v>
      </c>
      <c r="E18" s="217" t="s">
        <v>184</v>
      </c>
      <c r="F18" s="218" t="n">
        <v>8894</v>
      </c>
      <c r="G18" s="219" t="s">
        <v>191</v>
      </c>
      <c r="H18" s="227" t="s">
        <v>192</v>
      </c>
      <c r="I18" s="218" t="n">
        <v>19892.3</v>
      </c>
      <c r="J18" s="219" t="s">
        <v>3569</v>
      </c>
      <c r="K18" s="218" t="n">
        <v>15690</v>
      </c>
      <c r="L18" s="218" t="n">
        <v>19892.3</v>
      </c>
      <c r="M18" s="221" t="n">
        <v>8894</v>
      </c>
      <c r="N18" s="221" t="n">
        <v>6796</v>
      </c>
      <c r="O18" s="221" t="n">
        <v>4202.3</v>
      </c>
      <c r="P18" s="60" t="n">
        <v>16.82</v>
      </c>
      <c r="Q18" s="222"/>
      <c r="R18" s="61"/>
      <c r="S18" s="61"/>
      <c r="T18" s="154"/>
      <c r="U18" s="234"/>
      <c r="V18" s="154"/>
      <c r="W18" s="231"/>
    </row>
    <row r="19" customFormat="false" ht="11.25" hidden="false" customHeight="true" outlineLevel="0" collapsed="false">
      <c r="C19" s="215"/>
      <c r="D19" s="216" t="s">
        <v>229</v>
      </c>
      <c r="E19" s="217" t="s">
        <v>230</v>
      </c>
      <c r="F19" s="218" t="n">
        <v>12057.3</v>
      </c>
      <c r="G19" s="219" t="s">
        <v>205</v>
      </c>
      <c r="H19" s="227" t="s">
        <v>206</v>
      </c>
      <c r="I19" s="218" t="n">
        <v>20415.5</v>
      </c>
      <c r="J19" s="219" t="s">
        <v>3570</v>
      </c>
      <c r="K19" s="218" t="n">
        <v>15028</v>
      </c>
      <c r="L19" s="218" t="n">
        <v>17715.8</v>
      </c>
      <c r="M19" s="221" t="n">
        <v>12057.3</v>
      </c>
      <c r="N19" s="221" t="n">
        <v>2970.7</v>
      </c>
      <c r="O19" s="221" t="n">
        <v>5387.5</v>
      </c>
      <c r="P19" s="60" t="n">
        <v>15.86</v>
      </c>
      <c r="Q19" s="222"/>
      <c r="R19" s="235"/>
      <c r="S19" s="236"/>
      <c r="T19" s="235"/>
      <c r="U19" s="222"/>
      <c r="V19" s="98"/>
      <c r="W19" s="237"/>
    </row>
    <row r="20" customFormat="false" ht="11.25" hidden="false" customHeight="true" outlineLevel="0" collapsed="false">
      <c r="C20" s="215"/>
      <c r="D20" s="216" t="s">
        <v>285</v>
      </c>
      <c r="E20" s="217" t="s">
        <v>286</v>
      </c>
      <c r="F20" s="218" t="n">
        <v>8400.6</v>
      </c>
      <c r="G20" s="219" t="s">
        <v>237</v>
      </c>
      <c r="H20" s="227" t="s">
        <v>238</v>
      </c>
      <c r="I20" s="218" t="n">
        <v>20768.2</v>
      </c>
      <c r="J20" s="219" t="s">
        <v>3571</v>
      </c>
      <c r="K20" s="218" t="n">
        <v>17124.9</v>
      </c>
      <c r="L20" s="218" t="n">
        <v>20768.2</v>
      </c>
      <c r="M20" s="221" t="n">
        <v>8400.6</v>
      </c>
      <c r="N20" s="221" t="n">
        <v>8724.3</v>
      </c>
      <c r="O20" s="221" t="n">
        <v>3643.3</v>
      </c>
      <c r="P20" s="60" t="n">
        <v>14.9</v>
      </c>
      <c r="Q20" s="222"/>
      <c r="R20" s="53"/>
      <c r="S20" s="61"/>
      <c r="T20" s="61"/>
      <c r="U20" s="98"/>
      <c r="V20" s="61"/>
      <c r="X20" s="98"/>
    </row>
    <row r="21" customFormat="false" ht="11.25" hidden="false" customHeight="true" outlineLevel="0" collapsed="false">
      <c r="C21" s="215"/>
      <c r="D21" s="216" t="s">
        <v>319</v>
      </c>
      <c r="E21" s="217" t="s">
        <v>320</v>
      </c>
      <c r="F21" s="218" t="n">
        <v>11546.5</v>
      </c>
      <c r="G21" s="219" t="s">
        <v>305</v>
      </c>
      <c r="H21" s="230" t="s">
        <v>306</v>
      </c>
      <c r="I21" s="218" t="n">
        <v>20028.1</v>
      </c>
      <c r="J21" s="219" t="s">
        <v>3572</v>
      </c>
      <c r="K21" s="218" t="n">
        <v>16302.6</v>
      </c>
      <c r="L21" s="218" t="n">
        <v>17490</v>
      </c>
      <c r="M21" s="221" t="n">
        <v>11546.5</v>
      </c>
      <c r="N21" s="221" t="n">
        <v>4756.1</v>
      </c>
      <c r="O21" s="221" t="n">
        <v>3725.5</v>
      </c>
      <c r="P21" s="60" t="n">
        <v>13.94</v>
      </c>
      <c r="Q21" s="222"/>
      <c r="R21" s="61"/>
      <c r="S21" s="61"/>
      <c r="T21" s="78"/>
      <c r="U21" s="222"/>
      <c r="V21" s="61"/>
      <c r="X21" s="237"/>
      <c r="Y21" s="79"/>
    </row>
    <row r="22" customFormat="false" ht="11.25" hidden="false" customHeight="true" outlineLevel="0" collapsed="false">
      <c r="C22" s="215"/>
      <c r="D22" s="232"/>
      <c r="E22" s="217"/>
      <c r="F22" s="218"/>
      <c r="G22" s="219"/>
      <c r="H22" s="238"/>
      <c r="I22" s="218"/>
      <c r="J22" s="219" t="s">
        <v>334</v>
      </c>
      <c r="K22" s="218" t="n">
        <v>8345.3</v>
      </c>
      <c r="L22" s="218" t="n">
        <v>8345.3</v>
      </c>
      <c r="M22" s="221"/>
      <c r="N22" s="221"/>
      <c r="O22" s="233"/>
      <c r="P22" s="60" t="n">
        <v>12.98</v>
      </c>
      <c r="Q22" s="222"/>
      <c r="R22" s="61"/>
      <c r="S22" s="61"/>
      <c r="T22" s="61"/>
      <c r="U22" s="61"/>
      <c r="X22" s="237"/>
    </row>
    <row r="23" customFormat="false" ht="11.25" hidden="false" customHeight="true" outlineLevel="0" collapsed="false">
      <c r="C23" s="215"/>
      <c r="D23" s="232"/>
      <c r="E23" s="217"/>
      <c r="F23" s="218"/>
      <c r="G23" s="219"/>
      <c r="H23" s="238"/>
      <c r="I23" s="218"/>
      <c r="J23" s="219" t="s">
        <v>336</v>
      </c>
      <c r="K23" s="218" t="n">
        <v>8789</v>
      </c>
      <c r="L23" s="218" t="n">
        <v>8789</v>
      </c>
      <c r="M23" s="221"/>
      <c r="N23" s="221"/>
      <c r="O23" s="233"/>
      <c r="P23" s="60" t="n">
        <v>12.02</v>
      </c>
      <c r="Q23" s="222"/>
      <c r="R23" s="26" t="s">
        <v>79</v>
      </c>
      <c r="S23" s="61"/>
      <c r="T23" s="78"/>
      <c r="V23" s="61"/>
      <c r="X23" s="237"/>
    </row>
    <row r="24" customFormat="false" ht="11.25" hidden="false" customHeight="true" outlineLevel="0" collapsed="false">
      <c r="C24" s="215"/>
      <c r="D24" s="216" t="s">
        <v>349</v>
      </c>
      <c r="E24" s="217" t="s">
        <v>350</v>
      </c>
      <c r="F24" s="218" t="n">
        <v>6834</v>
      </c>
      <c r="G24" s="219" t="s">
        <v>339</v>
      </c>
      <c r="H24" s="227" t="s">
        <v>340</v>
      </c>
      <c r="I24" s="218" t="n">
        <v>9252.1</v>
      </c>
      <c r="J24" s="219" t="s">
        <v>3575</v>
      </c>
      <c r="K24" s="218" t="n">
        <v>8029.5</v>
      </c>
      <c r="L24" s="218" t="n">
        <v>9252.1</v>
      </c>
      <c r="M24" s="221" t="n">
        <v>6834</v>
      </c>
      <c r="N24" s="221" t="n">
        <v>1195.5</v>
      </c>
      <c r="O24" s="221" t="n">
        <v>1222.6</v>
      </c>
      <c r="P24" s="60" t="n">
        <v>11.06</v>
      </c>
      <c r="Q24" s="222"/>
      <c r="R24" s="29" t="s">
        <v>82</v>
      </c>
      <c r="S24" s="239" t="s">
        <v>3662</v>
      </c>
      <c r="U24" s="61"/>
      <c r="X24" s="237"/>
    </row>
    <row r="25" customFormat="false" ht="11.25" hidden="false" customHeight="true" outlineLevel="0" collapsed="false">
      <c r="C25" s="215"/>
      <c r="D25" s="216" t="s">
        <v>355</v>
      </c>
      <c r="E25" s="217" t="s">
        <v>356</v>
      </c>
      <c r="F25" s="218" t="n">
        <v>13320.7</v>
      </c>
      <c r="G25" s="219" t="s">
        <v>367</v>
      </c>
      <c r="H25" s="227" t="s">
        <v>368</v>
      </c>
      <c r="I25" s="218" t="n">
        <v>16490.3</v>
      </c>
      <c r="J25" s="219" t="s">
        <v>3577</v>
      </c>
      <c r="K25" s="218" t="n">
        <v>15099.2</v>
      </c>
      <c r="L25" s="218" t="n">
        <v>15911.7</v>
      </c>
      <c r="M25" s="221" t="n">
        <v>13320.7</v>
      </c>
      <c r="N25" s="221" t="n">
        <v>1778.5</v>
      </c>
      <c r="O25" s="221" t="n">
        <v>1391.1</v>
      </c>
      <c r="P25" s="60" t="n">
        <v>10.1</v>
      </c>
      <c r="Q25" s="222"/>
      <c r="R25" s="29"/>
      <c r="S25" s="61"/>
      <c r="T25" s="78"/>
      <c r="U25" s="222"/>
      <c r="V25" s="61"/>
      <c r="X25" s="98"/>
    </row>
    <row r="26" customFormat="false" ht="11.25" hidden="false" customHeight="true" outlineLevel="0" collapsed="false">
      <c r="C26" s="215"/>
      <c r="D26" s="216" t="s">
        <v>385</v>
      </c>
      <c r="E26" s="217" t="s">
        <v>386</v>
      </c>
      <c r="F26" s="218" t="n">
        <v>18085.3</v>
      </c>
      <c r="G26" s="219" t="s">
        <v>381</v>
      </c>
      <c r="H26" s="230" t="s">
        <v>382</v>
      </c>
      <c r="I26" s="218" t="n">
        <v>19655.6</v>
      </c>
      <c r="J26" s="219" t="s">
        <v>3579</v>
      </c>
      <c r="K26" s="218" t="n">
        <v>19077.4</v>
      </c>
      <c r="L26" s="218" t="n">
        <v>19488.5</v>
      </c>
      <c r="M26" s="221" t="n">
        <v>18085.3</v>
      </c>
      <c r="N26" s="221" t="n">
        <v>992.100000000002</v>
      </c>
      <c r="O26" s="221" t="n">
        <v>578.199999999997</v>
      </c>
      <c r="P26" s="60" t="n">
        <v>9.14</v>
      </c>
      <c r="Q26" s="222"/>
      <c r="R26" s="29" t="s">
        <v>87</v>
      </c>
      <c r="S26" s="239" t="s">
        <v>3663</v>
      </c>
      <c r="U26" s="222"/>
      <c r="V26" s="240"/>
      <c r="W26" s="237"/>
      <c r="X26" s="237"/>
    </row>
    <row r="27" customFormat="false" ht="11.25" hidden="false" customHeight="true" outlineLevel="0" collapsed="false">
      <c r="C27" s="215"/>
      <c r="D27" s="216" t="s">
        <v>407</v>
      </c>
      <c r="E27" s="217" t="s">
        <v>408</v>
      </c>
      <c r="F27" s="218" t="n">
        <v>6500.8</v>
      </c>
      <c r="G27" s="219" t="s">
        <v>399</v>
      </c>
      <c r="H27" s="227" t="s">
        <v>400</v>
      </c>
      <c r="I27" s="218" t="n">
        <v>10699.8</v>
      </c>
      <c r="J27" s="219" t="s">
        <v>3580</v>
      </c>
      <c r="K27" s="218" t="n">
        <v>8457.5</v>
      </c>
      <c r="L27" s="218" t="n">
        <v>10699.8</v>
      </c>
      <c r="M27" s="221" t="n">
        <v>6500.8</v>
      </c>
      <c r="N27" s="221" t="n">
        <v>1956.7</v>
      </c>
      <c r="O27" s="221" t="n">
        <v>2242.3</v>
      </c>
      <c r="P27" s="60" t="n">
        <v>8.18</v>
      </c>
      <c r="Q27" s="222"/>
      <c r="R27" s="29"/>
      <c r="S27" s="61"/>
      <c r="U27" s="98"/>
      <c r="V27" s="240"/>
      <c r="W27" s="237"/>
      <c r="X27" s="237"/>
    </row>
    <row r="28" customFormat="false" ht="11.25" hidden="false" customHeight="true" outlineLevel="0" collapsed="false">
      <c r="C28" s="215"/>
      <c r="D28" s="216" t="s">
        <v>429</v>
      </c>
      <c r="E28" s="217" t="s">
        <v>430</v>
      </c>
      <c r="F28" s="218" t="n">
        <v>10274.4</v>
      </c>
      <c r="G28" s="219" t="s">
        <v>435</v>
      </c>
      <c r="H28" s="227" t="s">
        <v>436</v>
      </c>
      <c r="I28" s="218" t="n">
        <v>15457.8</v>
      </c>
      <c r="J28" s="219" t="s">
        <v>3581</v>
      </c>
      <c r="K28" s="218" t="n">
        <v>12011.9</v>
      </c>
      <c r="L28" s="218" t="n">
        <v>15457.8</v>
      </c>
      <c r="M28" s="221" t="n">
        <v>10274.4</v>
      </c>
      <c r="N28" s="221" t="n">
        <v>1737.5</v>
      </c>
      <c r="O28" s="221" t="n">
        <v>3445.9</v>
      </c>
      <c r="P28" s="60" t="n">
        <v>7.22</v>
      </c>
      <c r="Q28" s="222"/>
      <c r="R28" s="29" t="s">
        <v>92</v>
      </c>
      <c r="S28" s="241" t="s">
        <v>3664</v>
      </c>
      <c r="T28" s="61"/>
      <c r="U28" s="98"/>
      <c r="V28" s="240"/>
      <c r="W28" s="237"/>
      <c r="X28" s="98"/>
    </row>
    <row r="29" customFormat="false" ht="11.25" hidden="false" customHeight="true" outlineLevel="0" collapsed="false">
      <c r="C29" s="215"/>
      <c r="D29" s="216" t="s">
        <v>447</v>
      </c>
      <c r="E29" s="217" t="s">
        <v>448</v>
      </c>
      <c r="F29" s="218" t="n">
        <v>4935.1</v>
      </c>
      <c r="G29" s="219" t="s">
        <v>453</v>
      </c>
      <c r="H29" s="227" t="s">
        <v>3665</v>
      </c>
      <c r="I29" s="218" t="n">
        <v>12448.1</v>
      </c>
      <c r="J29" s="219" t="s">
        <v>3582</v>
      </c>
      <c r="K29" s="218" t="n">
        <v>6342.5</v>
      </c>
      <c r="L29" s="218" t="n">
        <v>12448.1</v>
      </c>
      <c r="M29" s="221" t="n">
        <v>4935.1</v>
      </c>
      <c r="N29" s="221" t="n">
        <v>1407.4</v>
      </c>
      <c r="O29" s="221" t="n">
        <v>6105.6</v>
      </c>
      <c r="P29" s="60" t="n">
        <v>6.26</v>
      </c>
      <c r="Q29" s="222"/>
      <c r="R29" s="31"/>
      <c r="S29" s="61"/>
      <c r="T29" s="61"/>
      <c r="U29" s="98"/>
      <c r="V29" s="240"/>
      <c r="W29" s="237"/>
      <c r="X29" s="98"/>
    </row>
    <row r="30" customFormat="false" ht="11.25" hidden="false" customHeight="true" outlineLevel="0" collapsed="false">
      <c r="C30" s="215"/>
      <c r="D30" s="216" t="s">
        <v>459</v>
      </c>
      <c r="E30" s="217" t="s">
        <v>460</v>
      </c>
      <c r="F30" s="218" t="n">
        <v>11944.6</v>
      </c>
      <c r="G30" s="219" t="s">
        <v>461</v>
      </c>
      <c r="H30" s="227" t="s">
        <v>462</v>
      </c>
      <c r="I30" s="218" t="n">
        <v>13868.4</v>
      </c>
      <c r="J30" s="219" t="s">
        <v>3583</v>
      </c>
      <c r="K30" s="218" t="n">
        <v>12842.2</v>
      </c>
      <c r="L30" s="218" t="n">
        <v>13868.4</v>
      </c>
      <c r="M30" s="221" t="n">
        <v>11944.6</v>
      </c>
      <c r="N30" s="221" t="n">
        <v>897.6</v>
      </c>
      <c r="O30" s="221" t="n">
        <v>1026.2</v>
      </c>
      <c r="P30" s="60" t="n">
        <v>5.3</v>
      </c>
      <c r="Q30" s="222"/>
      <c r="R30" s="30"/>
      <c r="S30" s="61"/>
      <c r="T30" s="61"/>
      <c r="U30" s="98"/>
      <c r="V30" s="240"/>
      <c r="W30" s="237"/>
      <c r="X30" s="98"/>
    </row>
    <row r="31" customFormat="false" ht="11.25" hidden="false" customHeight="true" outlineLevel="0" collapsed="false">
      <c r="C31" s="215"/>
      <c r="D31" s="216" t="s">
        <v>469</v>
      </c>
      <c r="E31" s="217" t="s">
        <v>470</v>
      </c>
      <c r="F31" s="218" t="n">
        <v>8054.8</v>
      </c>
      <c r="G31" s="219" t="s">
        <v>463</v>
      </c>
      <c r="H31" s="227" t="s">
        <v>464</v>
      </c>
      <c r="I31" s="218" t="n">
        <v>14615.8</v>
      </c>
      <c r="J31" s="219" t="s">
        <v>3585</v>
      </c>
      <c r="K31" s="218" t="n">
        <v>9608.8</v>
      </c>
      <c r="L31" s="218" t="n">
        <v>14615.8</v>
      </c>
      <c r="M31" s="221" t="n">
        <v>8054.8</v>
      </c>
      <c r="N31" s="221" t="n">
        <v>1554</v>
      </c>
      <c r="O31" s="221" t="n">
        <v>5007</v>
      </c>
      <c r="P31" s="60" t="n">
        <v>4.34</v>
      </c>
      <c r="Q31" s="222"/>
      <c r="R31" s="30"/>
      <c r="S31" s="61"/>
      <c r="U31" s="98"/>
      <c r="V31" s="240"/>
      <c r="W31" s="237"/>
      <c r="X31" s="98"/>
    </row>
    <row r="32" customFormat="false" ht="11.25" hidden="false" customHeight="true" outlineLevel="0" collapsed="false">
      <c r="C32" s="215"/>
      <c r="D32" s="224" t="s">
        <v>477</v>
      </c>
      <c r="E32" s="225" t="s">
        <v>478</v>
      </c>
      <c r="F32" s="218" t="n">
        <v>12760.6</v>
      </c>
      <c r="G32" s="219" t="s">
        <v>479</v>
      </c>
      <c r="H32" s="227" t="s">
        <v>480</v>
      </c>
      <c r="I32" s="218" t="n">
        <v>16990.2</v>
      </c>
      <c r="J32" s="219" t="s">
        <v>3586</v>
      </c>
      <c r="K32" s="218" t="n">
        <v>14043.2</v>
      </c>
      <c r="L32" s="218" t="n">
        <v>14878</v>
      </c>
      <c r="M32" s="221" t="n">
        <v>12760.6</v>
      </c>
      <c r="N32" s="221" t="n">
        <v>1282.6</v>
      </c>
      <c r="O32" s="221" t="n">
        <v>2947</v>
      </c>
      <c r="P32" s="60" t="n">
        <v>3.38</v>
      </c>
      <c r="Q32" s="222"/>
      <c r="R32" s="32" t="s">
        <v>101</v>
      </c>
      <c r="S32" s="61"/>
      <c r="T32" s="61"/>
      <c r="U32" s="222"/>
      <c r="V32" s="240"/>
      <c r="W32" s="237"/>
      <c r="X32" s="98"/>
    </row>
    <row r="33" customFormat="false" ht="11.25" hidden="false" customHeight="true" outlineLevel="0" collapsed="false">
      <c r="C33" s="215"/>
      <c r="D33" s="242" t="s">
        <v>491</v>
      </c>
      <c r="E33" s="229" t="s">
        <v>492</v>
      </c>
      <c r="F33" s="218" t="n">
        <v>14445.9</v>
      </c>
      <c r="G33" s="219" t="s">
        <v>481</v>
      </c>
      <c r="H33" s="227" t="s">
        <v>482</v>
      </c>
      <c r="I33" s="218" t="n">
        <v>18135.5</v>
      </c>
      <c r="J33" s="219" t="s">
        <v>3588</v>
      </c>
      <c r="K33" s="218" t="n">
        <v>15724.9</v>
      </c>
      <c r="L33" s="218" t="n">
        <v>18135.5</v>
      </c>
      <c r="M33" s="221" t="n">
        <v>14445.9</v>
      </c>
      <c r="N33" s="221" t="n">
        <v>1279</v>
      </c>
      <c r="O33" s="221" t="n">
        <v>2410.6</v>
      </c>
      <c r="P33" s="60" t="n">
        <v>2.42</v>
      </c>
      <c r="Q33" s="222"/>
      <c r="R33" s="30" t="s">
        <v>82</v>
      </c>
      <c r="S33" s="243" t="s">
        <v>3666</v>
      </c>
      <c r="T33" s="61"/>
      <c r="U33" s="98"/>
      <c r="V33" s="240"/>
      <c r="W33" s="237"/>
      <c r="X33" s="237"/>
    </row>
    <row r="34" customFormat="false" ht="11.25" hidden="false" customHeight="true" outlineLevel="0" collapsed="false">
      <c r="C34" s="215"/>
      <c r="D34" s="216" t="s">
        <v>529</v>
      </c>
      <c r="E34" s="217" t="s">
        <v>530</v>
      </c>
      <c r="F34" s="218" t="n">
        <v>13959.4</v>
      </c>
      <c r="G34" s="219" t="s">
        <v>537</v>
      </c>
      <c r="H34" s="227" t="s">
        <v>538</v>
      </c>
      <c r="I34" s="218" t="n">
        <v>26599.5</v>
      </c>
      <c r="J34" s="219" t="s">
        <v>3589</v>
      </c>
      <c r="K34" s="218" t="n">
        <v>17529.6</v>
      </c>
      <c r="L34" s="218" t="n">
        <v>26599.5</v>
      </c>
      <c r="M34" s="221" t="n">
        <v>13959.4</v>
      </c>
      <c r="N34" s="221" t="n">
        <v>3570.2</v>
      </c>
      <c r="O34" s="221" t="n">
        <v>9069.9</v>
      </c>
      <c r="P34" s="60" t="n">
        <v>1.46</v>
      </c>
      <c r="Q34" s="222"/>
      <c r="R34" s="30"/>
      <c r="S34" s="30"/>
      <c r="T34" s="61"/>
      <c r="U34" s="98"/>
      <c r="V34" s="240"/>
      <c r="W34" s="237"/>
      <c r="X34" s="237"/>
    </row>
    <row r="35" customFormat="false" ht="11.25" hidden="false" customHeight="true" outlineLevel="0" collapsed="false">
      <c r="C35" s="8"/>
      <c r="D35" s="216" t="s">
        <v>577</v>
      </c>
      <c r="E35" s="217" t="s">
        <v>578</v>
      </c>
      <c r="F35" s="218" t="n">
        <v>15661.2</v>
      </c>
      <c r="G35" s="219" t="s">
        <v>575</v>
      </c>
      <c r="H35" s="227" t="s">
        <v>576</v>
      </c>
      <c r="I35" s="218" t="n">
        <v>18867.2</v>
      </c>
      <c r="J35" s="219" t="s">
        <v>3667</v>
      </c>
      <c r="K35" s="218" t="n">
        <v>17072.2</v>
      </c>
      <c r="L35" s="218" t="n">
        <v>18867.2</v>
      </c>
      <c r="M35" s="221" t="n">
        <v>15661.2</v>
      </c>
      <c r="N35" s="221" t="n">
        <v>1411</v>
      </c>
      <c r="O35" s="221" t="n">
        <v>1795</v>
      </c>
      <c r="P35" s="60" t="n">
        <v>0.5</v>
      </c>
      <c r="Q35" s="222"/>
      <c r="R35" s="30" t="s">
        <v>87</v>
      </c>
      <c r="S35" s="243" t="s">
        <v>3668</v>
      </c>
      <c r="T35" s="61"/>
      <c r="U35" s="98"/>
      <c r="V35" s="240"/>
      <c r="W35" s="237"/>
      <c r="X35" s="237"/>
      <c r="Y35" s="98"/>
      <c r="Z35" s="98"/>
      <c r="AA35" s="98"/>
    </row>
    <row r="36" customFormat="false" ht="11.25" hidden="false" customHeight="true" outlineLevel="0" collapsed="false">
      <c r="C36" s="8"/>
      <c r="D36" s="96"/>
      <c r="E36" s="96"/>
      <c r="R36" s="30"/>
      <c r="T36" s="61"/>
      <c r="U36" s="98"/>
      <c r="V36" s="240"/>
      <c r="W36" s="237"/>
      <c r="X36" s="98"/>
    </row>
    <row r="37" customFormat="false" ht="11.25" hidden="false" customHeight="true" outlineLevel="0" collapsed="false">
      <c r="C37" s="8"/>
      <c r="D37" s="53"/>
      <c r="E37" s="97"/>
      <c r="R37" s="30" t="s">
        <v>92</v>
      </c>
      <c r="S37" s="243" t="s">
        <v>3669</v>
      </c>
      <c r="T37" s="61"/>
      <c r="U37" s="98"/>
      <c r="V37" s="240"/>
      <c r="W37" s="237"/>
      <c r="X37" s="98"/>
    </row>
    <row r="38" customFormat="false" ht="11.25" hidden="false" customHeight="true" outlineLevel="0" collapsed="false">
      <c r="C38" s="8"/>
      <c r="R38" s="98"/>
      <c r="S38" s="244"/>
      <c r="T38" s="61"/>
      <c r="U38" s="98"/>
      <c r="V38" s="240"/>
      <c r="W38" s="237"/>
      <c r="X38" s="98"/>
    </row>
    <row r="39" customFormat="false" ht="11.25" hidden="false" customHeight="true" outlineLevel="0" collapsed="false">
      <c r="C39" s="8"/>
      <c r="T39" s="61"/>
      <c r="U39" s="98"/>
      <c r="V39" s="240"/>
      <c r="W39" s="237"/>
      <c r="X39" s="98"/>
    </row>
    <row r="40" customFormat="false" ht="11.25" hidden="false" customHeight="true" outlineLevel="0" collapsed="false">
      <c r="C40" s="209"/>
      <c r="Q40" s="98"/>
      <c r="T40" s="61"/>
      <c r="U40" s="98"/>
      <c r="V40" s="240"/>
      <c r="W40" s="237"/>
      <c r="X40" s="98"/>
      <c r="Y40" s="98"/>
      <c r="Z40" s="98"/>
      <c r="AA40" s="98"/>
      <c r="AB40" s="98"/>
    </row>
    <row r="41" customFormat="false" ht="11.25" hidden="false" customHeight="true" outlineLevel="0" collapsed="false">
      <c r="Q41" s="98"/>
      <c r="U41" s="98"/>
      <c r="V41" s="245"/>
      <c r="W41" s="237"/>
      <c r="X41" s="98"/>
      <c r="Y41" s="98"/>
      <c r="Z41" s="98"/>
      <c r="AA41" s="98"/>
      <c r="AB41" s="98"/>
    </row>
    <row r="42" customFormat="false" ht="11.25" hidden="false" customHeight="true" outlineLevel="0" collapsed="false">
      <c r="Q42" s="98"/>
      <c r="T42" s="61"/>
      <c r="U42" s="98"/>
      <c r="V42" s="246"/>
      <c r="W42" s="237"/>
      <c r="X42" s="98"/>
      <c r="Y42" s="98"/>
      <c r="Z42" s="98"/>
      <c r="AA42" s="98"/>
      <c r="AB42" s="98"/>
    </row>
    <row r="43" customFormat="false" ht="11.25" hidden="false" customHeight="true" outlineLevel="0" collapsed="false">
      <c r="Q43" s="98"/>
      <c r="T43" s="100"/>
      <c r="U43" s="98"/>
      <c r="V43" s="240"/>
      <c r="W43" s="237"/>
      <c r="X43" s="98"/>
      <c r="Y43" s="98"/>
      <c r="Z43" s="98"/>
      <c r="AA43" s="76"/>
      <c r="AB43" s="247"/>
      <c r="AC43" s="112"/>
      <c r="AD43" s="112"/>
      <c r="AE43" s="112"/>
    </row>
    <row r="44" customFormat="false" ht="11.25" hidden="false" customHeight="true" outlineLevel="0" collapsed="false">
      <c r="Q44" s="98"/>
      <c r="X44" s="98"/>
      <c r="Y44" s="248"/>
      <c r="Z44" s="237"/>
      <c r="AA44" s="237"/>
      <c r="AB44" s="249"/>
      <c r="AC44" s="112"/>
      <c r="AD44" s="112"/>
      <c r="AE44" s="112"/>
    </row>
    <row r="45" customFormat="false" ht="11.25" hidden="false" customHeight="true" outlineLevel="0" collapsed="false">
      <c r="Q45" s="98"/>
      <c r="X45" s="98"/>
      <c r="Y45" s="250"/>
      <c r="Z45" s="237"/>
      <c r="AA45" s="237"/>
      <c r="AB45" s="208"/>
      <c r="AC45" s="112"/>
      <c r="AD45" s="112"/>
      <c r="AE45" s="112"/>
    </row>
    <row r="46" customFormat="false" ht="11.25" hidden="false" customHeight="true" outlineLevel="0" collapsed="false">
      <c r="Q46" s="98"/>
      <c r="Y46" s="248"/>
      <c r="Z46" s="237"/>
      <c r="AA46" s="237"/>
      <c r="AB46" s="251"/>
      <c r="AC46" s="112"/>
      <c r="AD46" s="112"/>
      <c r="AE46" s="112"/>
    </row>
    <row r="47" customFormat="false" ht="11.25" hidden="false" customHeight="true" outlineLevel="0" collapsed="false">
      <c r="Q47" s="98"/>
      <c r="Y47" s="154"/>
      <c r="Z47" s="237"/>
      <c r="AA47" s="237"/>
      <c r="AB47" s="208"/>
      <c r="AC47" s="112"/>
      <c r="AD47" s="112"/>
      <c r="AE47" s="112"/>
    </row>
    <row r="48" customFormat="false" ht="11.25" hidden="false" customHeight="true" outlineLevel="0" collapsed="false">
      <c r="Q48" s="98"/>
      <c r="Y48" s="248"/>
      <c r="Z48" s="237"/>
      <c r="AA48" s="237"/>
      <c r="AB48" s="208"/>
      <c r="AC48" s="112"/>
      <c r="AD48" s="112"/>
      <c r="AE48" s="112"/>
    </row>
    <row r="49" customFormat="false" ht="11.25" hidden="false" customHeight="true" outlineLevel="0" collapsed="false">
      <c r="Q49" s="98"/>
      <c r="Y49" s="248"/>
      <c r="Z49" s="237"/>
      <c r="AA49" s="237"/>
      <c r="AB49" s="251"/>
      <c r="AC49" s="96"/>
      <c r="AD49" s="112"/>
      <c r="AE49" s="112"/>
    </row>
    <row r="50" customFormat="false" ht="11.25" hidden="false" customHeight="true" outlineLevel="0" collapsed="false">
      <c r="Q50" s="98"/>
      <c r="Y50" s="248"/>
      <c r="Z50" s="237"/>
      <c r="AA50" s="237"/>
      <c r="AB50" s="208"/>
      <c r="AC50" s="112"/>
      <c r="AD50" s="112"/>
      <c r="AE50" s="112"/>
    </row>
    <row r="51" customFormat="false" ht="11.25" hidden="false" customHeight="true" outlineLevel="0" collapsed="false">
      <c r="Q51" s="98"/>
      <c r="Y51" s="248"/>
      <c r="Z51" s="237"/>
      <c r="AA51" s="237"/>
      <c r="AB51" s="249"/>
      <c r="AC51" s="112"/>
      <c r="AD51" s="112"/>
      <c r="AE51" s="112"/>
    </row>
    <row r="52" customFormat="false" ht="11.25" hidden="false" customHeight="true" outlineLevel="0" collapsed="false">
      <c r="Q52" s="98"/>
      <c r="Y52" s="248"/>
      <c r="Z52" s="237"/>
      <c r="AA52" s="237"/>
      <c r="AB52" s="98"/>
    </row>
    <row r="53" customFormat="false" ht="11.25" hidden="false" customHeight="true" outlineLevel="0" collapsed="false">
      <c r="Q53" s="98"/>
      <c r="Y53" s="248"/>
      <c r="Z53" s="237"/>
      <c r="AA53" s="237"/>
      <c r="AB53" s="231"/>
      <c r="AC53" s="252"/>
    </row>
    <row r="54" customFormat="false" ht="11.25" hidden="false" customHeight="true" outlineLevel="0" collapsed="false">
      <c r="Q54" s="98"/>
      <c r="Y54" s="253"/>
      <c r="Z54" s="237"/>
      <c r="AA54" s="237"/>
      <c r="AB54" s="254"/>
      <c r="AC54" s="252"/>
    </row>
    <row r="55" customFormat="false" ht="11.25" hidden="false" customHeight="true" outlineLevel="0" collapsed="false">
      <c r="Q55" s="98"/>
      <c r="Y55" s="237"/>
      <c r="Z55" s="237"/>
      <c r="AA55" s="237"/>
      <c r="AB55" s="208"/>
      <c r="AC55" s="252"/>
    </row>
    <row r="56" customFormat="false" ht="11.25" hidden="false" customHeight="true" outlineLevel="0" collapsed="false">
      <c r="Q56" s="98"/>
      <c r="Y56" s="237"/>
      <c r="Z56" s="237"/>
      <c r="AA56" s="237"/>
      <c r="AB56" s="254"/>
      <c r="AC56" s="252"/>
    </row>
    <row r="57" customFormat="false" ht="11.25" hidden="false" customHeight="true" outlineLevel="0" collapsed="false">
      <c r="Q57" s="98"/>
      <c r="Y57" s="248"/>
      <c r="Z57" s="237"/>
      <c r="AA57" s="237"/>
      <c r="AB57" s="208"/>
      <c r="AC57" s="252"/>
    </row>
    <row r="58" customFormat="false" ht="11.25" hidden="false" customHeight="true" outlineLevel="0" collapsed="false">
      <c r="Q58" s="98"/>
      <c r="Y58" s="248"/>
      <c r="Z58" s="237"/>
      <c r="AA58" s="237"/>
      <c r="AB58" s="98"/>
    </row>
    <row r="59" customFormat="false" ht="11.25" hidden="false" customHeight="true" outlineLevel="0" collapsed="false">
      <c r="Q59" s="98"/>
      <c r="Y59" s="253"/>
      <c r="Z59" s="237"/>
      <c r="AA59" s="237"/>
      <c r="AB59" s="98"/>
    </row>
    <row r="60" customFormat="false" ht="11.25" hidden="false" customHeight="true" outlineLevel="0" collapsed="false">
      <c r="Q60" s="98"/>
      <c r="Y60" s="248"/>
      <c r="Z60" s="237"/>
      <c r="AA60" s="237"/>
      <c r="AB60" s="98"/>
    </row>
    <row r="61" customFormat="false" ht="11.25" hidden="false" customHeight="true" outlineLevel="0" collapsed="false">
      <c r="Q61" s="98"/>
      <c r="Y61" s="248"/>
      <c r="Z61" s="237"/>
      <c r="AA61" s="237"/>
      <c r="AB61" s="98"/>
    </row>
    <row r="62" customFormat="false" ht="11.25" hidden="false" customHeight="true" outlineLevel="0" collapsed="false">
      <c r="Q62" s="98"/>
      <c r="Y62" s="248"/>
      <c r="Z62" s="237"/>
      <c r="AA62" s="237"/>
      <c r="AB62" s="98"/>
    </row>
    <row r="63" customFormat="false" ht="11.25" hidden="false" customHeight="true" outlineLevel="0" collapsed="false">
      <c r="Q63" s="98"/>
      <c r="Y63" s="248"/>
      <c r="Z63" s="237"/>
      <c r="AA63" s="237"/>
      <c r="AB63" s="98"/>
    </row>
    <row r="64" customFormat="false" ht="11.25" hidden="false" customHeight="true" outlineLevel="0" collapsed="false">
      <c r="Q64" s="98"/>
      <c r="Y64" s="248"/>
      <c r="Z64" s="237"/>
      <c r="AA64" s="237"/>
      <c r="AB64" s="98"/>
    </row>
    <row r="65" customFormat="false" ht="11.25" hidden="false" customHeight="true" outlineLevel="0" collapsed="false">
      <c r="Q65" s="98"/>
      <c r="Y65" s="248"/>
      <c r="Z65" s="237"/>
      <c r="AA65" s="237"/>
      <c r="AB65" s="98"/>
    </row>
    <row r="66" customFormat="false" ht="11.25" hidden="false" customHeight="true" outlineLevel="0" collapsed="false">
      <c r="Q66" s="98"/>
      <c r="Y66" s="248"/>
      <c r="Z66" s="237"/>
      <c r="AA66" s="237"/>
      <c r="AB66" s="98"/>
    </row>
    <row r="67" customFormat="false" ht="11.25" hidden="false" customHeight="true" outlineLevel="0" collapsed="false">
      <c r="Q67" s="98"/>
      <c r="Y67" s="248"/>
      <c r="Z67" s="237"/>
      <c r="AA67" s="237"/>
      <c r="AB67" s="98"/>
    </row>
    <row r="68" customFormat="false" ht="11.25" hidden="false" customHeight="true" outlineLevel="0" collapsed="false">
      <c r="Q68" s="98"/>
      <c r="R68" s="98"/>
      <c r="S68" s="114"/>
      <c r="T68" s="100"/>
      <c r="U68" s="100"/>
      <c r="V68" s="115"/>
      <c r="W68" s="255"/>
      <c r="X68" s="255"/>
      <c r="Y68" s="98"/>
      <c r="Z68" s="98"/>
      <c r="AA68" s="98"/>
      <c r="AB68" s="98"/>
    </row>
    <row r="69" customFormat="false" ht="11.25" hidden="false" customHeight="true" outlineLevel="0" collapsed="false">
      <c r="Q69" s="98"/>
      <c r="R69" s="98"/>
      <c r="S69" s="76"/>
      <c r="T69" s="100"/>
      <c r="U69" s="100"/>
      <c r="V69" s="256"/>
      <c r="W69" s="255"/>
      <c r="X69" s="255"/>
      <c r="Y69" s="98"/>
      <c r="Z69" s="98"/>
      <c r="AA69" s="98"/>
      <c r="AB69" s="98"/>
    </row>
    <row r="70" customFormat="false" ht="11.25" hidden="false" customHeight="true" outlineLevel="0" collapsed="false">
      <c r="Q70" s="98"/>
      <c r="R70" s="98"/>
      <c r="S70" s="244"/>
      <c r="T70" s="98"/>
      <c r="U70" s="100"/>
      <c r="V70" s="115"/>
      <c r="W70" s="98"/>
      <c r="X70" s="98"/>
      <c r="Y70" s="98"/>
      <c r="Z70" s="98"/>
      <c r="AA70" s="98"/>
      <c r="AB70" s="98"/>
    </row>
    <row r="71" customFormat="false" ht="11.25" hidden="false" customHeight="true" outlineLevel="0" collapsed="false">
      <c r="Q71" s="98"/>
      <c r="R71" s="98"/>
      <c r="S71" s="98"/>
      <c r="T71" s="255"/>
      <c r="U71" s="255"/>
      <c r="V71" s="98"/>
      <c r="W71" s="255"/>
      <c r="X71" s="255"/>
      <c r="Y71" s="98"/>
      <c r="Z71" s="98"/>
      <c r="AA71" s="98"/>
      <c r="AB71" s="98"/>
    </row>
    <row r="72" customFormat="false" ht="11.25" hidden="false" customHeight="true" outlineLevel="0" collapsed="false">
      <c r="Q72" s="98"/>
      <c r="R72" s="98"/>
      <c r="S72" s="244"/>
      <c r="T72" s="100"/>
      <c r="U72" s="98"/>
      <c r="V72" s="244"/>
      <c r="W72" s="100"/>
      <c r="X72" s="257"/>
      <c r="Y72" s="98"/>
      <c r="Z72" s="98"/>
      <c r="AA72" s="98"/>
      <c r="AB72" s="98"/>
    </row>
    <row r="73" customFormat="false" ht="11.25" hidden="false" customHeight="true" outlineLevel="0" collapsed="false">
      <c r="Q73" s="98"/>
      <c r="R73" s="98"/>
      <c r="S73" s="98"/>
      <c r="T73" s="98"/>
      <c r="U73" s="98"/>
      <c r="V73" s="98"/>
      <c r="W73" s="98"/>
      <c r="X73" s="98"/>
      <c r="Y73" s="98"/>
      <c r="Z73" s="98"/>
      <c r="AA73" s="98"/>
      <c r="AB73" s="98"/>
    </row>
    <row r="74" customFormat="false" ht="11.25" hidden="false" customHeight="true" outlineLevel="0" collapsed="false">
      <c r="Q74" s="98"/>
      <c r="R74" s="98"/>
      <c r="S74" s="98"/>
      <c r="T74" s="98"/>
      <c r="U74" s="98"/>
      <c r="V74" s="98"/>
      <c r="W74" s="98"/>
      <c r="X74" s="98"/>
      <c r="Y74" s="98"/>
      <c r="Z74" s="98"/>
      <c r="AA74" s="98"/>
      <c r="AB74" s="98"/>
    </row>
    <row r="75" customFormat="false" ht="11.25" hidden="false" customHeight="true" outlineLevel="0" collapsed="false">
      <c r="Q75" s="98"/>
      <c r="R75" s="98"/>
      <c r="S75" s="98"/>
      <c r="T75" s="98"/>
      <c r="U75" s="98"/>
      <c r="V75" s="98"/>
      <c r="W75" s="98"/>
      <c r="X75" s="98"/>
      <c r="Y75" s="98"/>
      <c r="Z75" s="98"/>
      <c r="AA75" s="98"/>
      <c r="AB75" s="98"/>
    </row>
    <row r="76" customFormat="false" ht="11.25" hidden="false" customHeight="true" outlineLevel="0" collapsed="false">
      <c r="Q76" s="98"/>
      <c r="R76" s="98"/>
      <c r="S76" s="98"/>
      <c r="T76" s="98"/>
      <c r="U76" s="98"/>
      <c r="V76" s="98"/>
      <c r="W76" s="98"/>
      <c r="X76" s="98"/>
      <c r="Y76" s="98"/>
      <c r="Z76" s="98"/>
      <c r="AA76" s="98"/>
      <c r="AB76" s="98"/>
    </row>
    <row r="77" customFormat="false" ht="11.25" hidden="false" customHeight="true" outlineLevel="0" collapsed="false">
      <c r="Q77" s="98"/>
      <c r="R77" s="98"/>
      <c r="S77" s="98"/>
      <c r="T77" s="98"/>
      <c r="U77" s="98"/>
      <c r="V77" s="98"/>
      <c r="W77" s="98"/>
      <c r="X77" s="98"/>
      <c r="Y77" s="98"/>
      <c r="Z77" s="98"/>
      <c r="AA77" s="98"/>
      <c r="AB77" s="98"/>
    </row>
    <row r="78" customFormat="false" ht="11.25" hidden="false" customHeight="true" outlineLevel="0" collapsed="false">
      <c r="Q78" s="98"/>
      <c r="R78" s="98"/>
      <c r="S78" s="98"/>
      <c r="T78" s="98"/>
      <c r="U78" s="98"/>
      <c r="V78" s="98"/>
      <c r="W78" s="98"/>
      <c r="X78" s="98"/>
      <c r="Y78" s="98"/>
      <c r="Z78" s="98"/>
      <c r="AA78" s="98"/>
      <c r="AB78" s="98"/>
    </row>
    <row r="79" customFormat="false" ht="11.25" hidden="false" customHeight="true" outlineLevel="0" collapsed="false">
      <c r="T79" s="98"/>
      <c r="U79" s="98"/>
      <c r="V79" s="98"/>
      <c r="W79" s="98"/>
      <c r="X79" s="98"/>
      <c r="Y79" s="98"/>
      <c r="Z79" s="98"/>
      <c r="AA79" s="98"/>
      <c r="AB79" s="98"/>
    </row>
    <row r="80" customFormat="false" ht="11.25" hidden="false" customHeight="true" outlineLevel="0" collapsed="false">
      <c r="T80" s="98"/>
      <c r="U80" s="98"/>
      <c r="V80" s="98"/>
      <c r="W80" s="98"/>
      <c r="X80" s="98"/>
      <c r="Y80" s="98"/>
      <c r="Z80" s="98"/>
      <c r="AA80" s="98"/>
      <c r="AB80" s="98"/>
    </row>
    <row r="81" customFormat="false" ht="11.25" hidden="false" customHeight="true" outlineLevel="0" collapsed="false">
      <c r="T81" s="98"/>
      <c r="U81" s="98"/>
      <c r="V81" s="98"/>
      <c r="W81" s="98"/>
      <c r="X81" s="98"/>
      <c r="Y81" s="98"/>
      <c r="Z81" s="98"/>
      <c r="AA81" s="98"/>
      <c r="AB81" s="98"/>
    </row>
    <row r="82" customFormat="false" ht="11.25" hidden="false" customHeight="true" outlineLevel="0" collapsed="false">
      <c r="T82" s="98"/>
      <c r="U82" s="98"/>
      <c r="V82" s="98"/>
      <c r="W82" s="98"/>
      <c r="X82" s="98"/>
      <c r="Y82" s="98"/>
      <c r="Z82" s="98"/>
      <c r="AA82" s="98"/>
      <c r="AB82" s="98"/>
    </row>
    <row r="83" customFormat="false" ht="11.25" hidden="false" customHeight="true" outlineLevel="0" collapsed="false">
      <c r="T83" s="98"/>
      <c r="U83" s="98"/>
      <c r="V83" s="98"/>
      <c r="W83" s="98"/>
      <c r="X83" s="98"/>
      <c r="Y83" s="98"/>
      <c r="Z83" s="98"/>
      <c r="AA83" s="98"/>
      <c r="AB83" s="98"/>
    </row>
    <row r="84" customFormat="false" ht="11.25" hidden="false" customHeight="true" outlineLevel="0" collapsed="false">
      <c r="T84" s="98"/>
      <c r="U84" s="98"/>
      <c r="V84" s="98"/>
      <c r="W84" s="98"/>
      <c r="X84" s="98"/>
      <c r="Y84" s="98"/>
      <c r="Z84" s="98"/>
      <c r="AA84" s="98"/>
      <c r="AB84" s="98"/>
    </row>
    <row r="85" customFormat="false" ht="11.25" hidden="false" customHeight="true" outlineLevel="0" collapsed="false">
      <c r="H85" s="98"/>
      <c r="I85" s="98"/>
      <c r="J85" s="98"/>
      <c r="K85" s="98"/>
      <c r="L85" s="98"/>
      <c r="M85" s="98"/>
      <c r="T85" s="98"/>
      <c r="U85" s="98"/>
      <c r="V85" s="98"/>
      <c r="W85" s="98"/>
      <c r="X85" s="98"/>
      <c r="Y85" s="98"/>
      <c r="Z85" s="98"/>
      <c r="AA85" s="98"/>
      <c r="AB85" s="98"/>
    </row>
    <row r="86" customFormat="false" ht="11.25" hidden="false" customHeight="true" outlineLevel="0" collapsed="false">
      <c r="H86" s="98"/>
      <c r="I86" s="98"/>
      <c r="J86" s="100"/>
      <c r="K86" s="100"/>
      <c r="L86" s="98"/>
      <c r="M86" s="98"/>
      <c r="T86" s="98"/>
      <c r="U86" s="98"/>
      <c r="V86" s="98"/>
      <c r="W86" s="98"/>
      <c r="X86" s="98"/>
      <c r="Y86" s="98"/>
      <c r="Z86" s="98"/>
      <c r="AA86" s="98"/>
      <c r="AB86" s="98"/>
    </row>
    <row r="87" customFormat="false" ht="11.25" hidden="false" customHeight="true" outlineLevel="0" collapsed="false">
      <c r="H87" s="98"/>
      <c r="I87" s="98"/>
      <c r="J87" s="100"/>
      <c r="K87" s="100"/>
      <c r="L87" s="98"/>
      <c r="M87" s="98"/>
      <c r="T87" s="98"/>
      <c r="U87" s="98"/>
      <c r="V87" s="98"/>
      <c r="W87" s="98"/>
      <c r="X87" s="98"/>
      <c r="Y87" s="98"/>
      <c r="Z87" s="98"/>
      <c r="AA87" s="98"/>
      <c r="AB87" s="98"/>
    </row>
    <row r="88" customFormat="false" ht="11.25" hidden="false" customHeight="true" outlineLevel="0" collapsed="false">
      <c r="H88" s="98"/>
      <c r="I88" s="98"/>
      <c r="J88" s="100"/>
      <c r="K88" s="100"/>
      <c r="L88" s="98"/>
      <c r="M88" s="98"/>
      <c r="T88" s="98"/>
      <c r="U88" s="98"/>
      <c r="V88" s="98"/>
      <c r="W88" s="98"/>
      <c r="X88" s="98"/>
      <c r="Y88" s="98"/>
      <c r="Z88" s="98"/>
      <c r="AA88" s="98"/>
      <c r="AB88" s="98"/>
    </row>
    <row r="89" customFormat="false" ht="11.25" hidden="false" customHeight="true" outlineLevel="0" collapsed="false">
      <c r="H89" s="98"/>
      <c r="I89" s="98"/>
      <c r="J89" s="100"/>
      <c r="K89" s="100"/>
      <c r="L89" s="98"/>
      <c r="M89" s="98"/>
      <c r="T89" s="98"/>
      <c r="U89" s="98"/>
      <c r="V89" s="98"/>
      <c r="W89" s="98"/>
      <c r="X89" s="98"/>
      <c r="Y89" s="98"/>
      <c r="Z89" s="98"/>
      <c r="AA89" s="98"/>
      <c r="AB89" s="98"/>
    </row>
    <row r="90" customFormat="false" ht="11.25" hidden="false" customHeight="true" outlineLevel="0" collapsed="false">
      <c r="H90" s="98"/>
      <c r="I90" s="98"/>
      <c r="J90" s="100"/>
      <c r="K90" s="100"/>
      <c r="L90" s="98"/>
      <c r="M90" s="98"/>
      <c r="T90" s="98"/>
      <c r="U90" s="98"/>
      <c r="V90" s="98"/>
      <c r="W90" s="98"/>
      <c r="X90" s="98"/>
      <c r="Y90" s="98"/>
      <c r="Z90" s="98"/>
      <c r="AA90" s="98"/>
      <c r="AB90" s="98"/>
    </row>
    <row r="91" customFormat="false" ht="11.25" hidden="false" customHeight="true" outlineLevel="0" collapsed="false">
      <c r="H91" s="98"/>
      <c r="I91" s="98"/>
      <c r="J91" s="100"/>
      <c r="K91" s="100"/>
      <c r="L91" s="98"/>
      <c r="M91" s="98"/>
      <c r="T91" s="98"/>
      <c r="U91" s="98"/>
      <c r="V91" s="98"/>
      <c r="W91" s="98"/>
      <c r="X91" s="98"/>
      <c r="Y91" s="98"/>
      <c r="Z91" s="98"/>
      <c r="AA91" s="98"/>
      <c r="AB91" s="98"/>
    </row>
    <row r="92" customFormat="false" ht="11.25" hidden="false" customHeight="true" outlineLevel="0" collapsed="false">
      <c r="H92" s="98"/>
      <c r="I92" s="98"/>
      <c r="J92" s="100"/>
      <c r="K92" s="100"/>
      <c r="L92" s="98"/>
      <c r="M92" s="98"/>
      <c r="T92" s="98"/>
      <c r="U92" s="98"/>
      <c r="V92" s="98"/>
      <c r="W92" s="98"/>
      <c r="X92" s="98"/>
      <c r="Y92" s="98"/>
      <c r="Z92" s="98"/>
      <c r="AA92" s="98"/>
      <c r="AB92" s="98"/>
    </row>
    <row r="93" customFormat="false" ht="11.25" hidden="false" customHeight="true" outlineLevel="0" collapsed="false">
      <c r="H93" s="98"/>
      <c r="I93" s="98"/>
      <c r="J93" s="100"/>
      <c r="K93" s="100"/>
      <c r="L93" s="98"/>
      <c r="M93" s="98"/>
      <c r="T93" s="98"/>
      <c r="U93" s="98"/>
      <c r="V93" s="98"/>
      <c r="W93" s="98"/>
      <c r="X93" s="98"/>
      <c r="Y93" s="98"/>
      <c r="Z93" s="98"/>
      <c r="AA93" s="98"/>
      <c r="AB93" s="98"/>
    </row>
    <row r="94" customFormat="false" ht="11.25" hidden="false" customHeight="true" outlineLevel="0" collapsed="false">
      <c r="H94" s="98"/>
      <c r="I94" s="98"/>
      <c r="J94" s="100"/>
      <c r="K94" s="100"/>
      <c r="L94" s="98"/>
      <c r="M94" s="98"/>
      <c r="T94" s="98"/>
      <c r="U94" s="98"/>
      <c r="V94" s="98"/>
      <c r="W94" s="98"/>
      <c r="X94" s="98"/>
      <c r="Y94" s="98"/>
      <c r="Z94" s="98"/>
      <c r="AA94" s="98"/>
      <c r="AB94" s="98"/>
    </row>
    <row r="95" customFormat="false" ht="11.25" hidden="false" customHeight="true" outlineLevel="0" collapsed="false">
      <c r="H95" s="98"/>
      <c r="I95" s="98"/>
      <c r="J95" s="100"/>
      <c r="K95" s="100"/>
      <c r="L95" s="98"/>
      <c r="M95" s="98"/>
      <c r="T95" s="98"/>
      <c r="U95" s="98"/>
      <c r="V95" s="98"/>
      <c r="W95" s="98"/>
      <c r="X95" s="98"/>
      <c r="Y95" s="98"/>
      <c r="Z95" s="98"/>
      <c r="AA95" s="98"/>
      <c r="AB95" s="98"/>
    </row>
    <row r="96" customFormat="false" ht="11.25" hidden="false" customHeight="true" outlineLevel="0" collapsed="false">
      <c r="H96" s="98"/>
      <c r="I96" s="98"/>
      <c r="J96" s="100"/>
      <c r="K96" s="100"/>
      <c r="L96" s="98"/>
      <c r="M96" s="98"/>
      <c r="T96" s="98"/>
      <c r="U96" s="98"/>
      <c r="V96" s="98"/>
      <c r="W96" s="98"/>
      <c r="X96" s="98"/>
      <c r="Y96" s="98"/>
      <c r="Z96" s="98"/>
      <c r="AA96" s="98"/>
      <c r="AB96" s="98"/>
    </row>
    <row r="97" customFormat="false" ht="11.25" hidden="false" customHeight="true" outlineLevel="0" collapsed="false">
      <c r="H97" s="98"/>
      <c r="I97" s="98"/>
      <c r="J97" s="100"/>
      <c r="K97" s="100"/>
      <c r="L97" s="98"/>
      <c r="M97" s="98"/>
      <c r="T97" s="98"/>
      <c r="U97" s="98"/>
      <c r="V97" s="98"/>
      <c r="W97" s="98"/>
      <c r="X97" s="98"/>
      <c r="Y97" s="98"/>
      <c r="Z97" s="98"/>
      <c r="AA97" s="98"/>
      <c r="AB97" s="98"/>
    </row>
    <row r="98" customFormat="false" ht="11.25" hidden="false" customHeight="true" outlineLevel="0" collapsed="false">
      <c r="H98" s="98"/>
      <c r="I98" s="98"/>
      <c r="J98" s="100"/>
      <c r="K98" s="100"/>
      <c r="L98" s="98"/>
      <c r="M98" s="98"/>
      <c r="T98" s="98"/>
      <c r="U98" s="98"/>
      <c r="V98" s="98"/>
      <c r="W98" s="98"/>
      <c r="X98" s="98"/>
      <c r="Y98" s="98"/>
      <c r="Z98" s="98"/>
      <c r="AA98" s="98"/>
      <c r="AB98" s="98"/>
    </row>
    <row r="99" customFormat="false" ht="11.25" hidden="false" customHeight="true" outlineLevel="0" collapsed="false">
      <c r="H99" s="98"/>
      <c r="I99" s="98"/>
      <c r="J99" s="100"/>
      <c r="K99" s="100"/>
      <c r="L99" s="98"/>
      <c r="M99" s="98"/>
      <c r="T99" s="98"/>
      <c r="U99" s="98"/>
      <c r="V99" s="98"/>
      <c r="W99" s="98"/>
      <c r="X99" s="98"/>
      <c r="Y99" s="98"/>
      <c r="Z99" s="98"/>
      <c r="AA99" s="98"/>
      <c r="AB99" s="98"/>
    </row>
    <row r="100" customFormat="false" ht="11.25" hidden="false" customHeight="true" outlineLevel="0" collapsed="false">
      <c r="H100" s="98"/>
      <c r="I100" s="98"/>
      <c r="J100" s="100"/>
      <c r="K100" s="100"/>
      <c r="L100" s="98"/>
      <c r="M100" s="98"/>
      <c r="T100" s="98"/>
      <c r="U100" s="98"/>
      <c r="V100" s="98"/>
      <c r="W100" s="98"/>
      <c r="X100" s="98"/>
      <c r="Y100" s="98"/>
      <c r="Z100" s="98"/>
      <c r="AA100" s="98"/>
      <c r="AB100" s="98"/>
    </row>
    <row r="101" customFormat="false" ht="11.25" hidden="false" customHeight="true" outlineLevel="0" collapsed="false">
      <c r="K101" s="100"/>
      <c r="L101" s="98"/>
      <c r="M101" s="98"/>
      <c r="T101" s="98"/>
      <c r="U101" s="98"/>
      <c r="V101" s="98"/>
      <c r="W101" s="98"/>
      <c r="X101" s="98"/>
      <c r="Y101" s="98"/>
      <c r="Z101" s="98"/>
      <c r="AA101" s="98"/>
      <c r="AB101" s="98"/>
    </row>
    <row r="102" customFormat="false" ht="11.25" hidden="false" customHeight="true" outlineLevel="0" collapsed="false">
      <c r="E102" s="96"/>
      <c r="F102" s="96"/>
      <c r="K102" s="100"/>
      <c r="L102" s="98"/>
      <c r="M102" s="98"/>
      <c r="T102" s="98"/>
      <c r="U102" s="98"/>
      <c r="V102" s="98"/>
      <c r="W102" s="98"/>
      <c r="X102" s="98"/>
      <c r="Y102" s="98"/>
      <c r="Z102" s="98"/>
      <c r="AA102" s="98"/>
      <c r="AB102" s="98"/>
    </row>
    <row r="103" customFormat="false" ht="11.25" hidden="false" customHeight="true" outlineLevel="0" collapsed="false">
      <c r="F103" s="97"/>
      <c r="K103" s="100"/>
      <c r="L103" s="98"/>
      <c r="M103" s="98"/>
      <c r="T103" s="98"/>
      <c r="U103" s="98"/>
      <c r="V103" s="98"/>
      <c r="W103" s="98"/>
      <c r="X103" s="98"/>
      <c r="Y103" s="98"/>
      <c r="Z103" s="98"/>
      <c r="AA103" s="98"/>
      <c r="AB103" s="98"/>
    </row>
    <row r="104" customFormat="false" ht="11.25" hidden="false" customHeight="true" outlineLevel="0" collapsed="false">
      <c r="K104" s="100"/>
      <c r="L104" s="98"/>
      <c r="M104" s="98"/>
    </row>
    <row r="105" customFormat="false" ht="11.25" hidden="false" customHeight="true" outlineLevel="0" collapsed="false">
      <c r="K105" s="100"/>
      <c r="L105" s="98"/>
      <c r="M105" s="98"/>
    </row>
    <row r="106" customFormat="false" ht="11.25" hidden="false" customHeight="true" outlineLevel="0" collapsed="false">
      <c r="F106" s="258"/>
      <c r="K106" s="100"/>
      <c r="L106" s="98"/>
      <c r="M106" s="98"/>
    </row>
    <row r="107" customFormat="false" ht="11.25" hidden="false" customHeight="true" outlineLevel="0" collapsed="false">
      <c r="K107" s="100"/>
      <c r="L107" s="98"/>
      <c r="M107" s="98"/>
    </row>
    <row r="108" customFormat="false" ht="11.25" hidden="false" customHeight="true" outlineLevel="0" collapsed="false">
      <c r="K108" s="100"/>
      <c r="L108" s="98"/>
      <c r="M108" s="98"/>
    </row>
    <row r="109" customFormat="false" ht="11.25" hidden="false" customHeight="true" outlineLevel="0" collapsed="false">
      <c r="K109" s="100"/>
      <c r="L109" s="98"/>
      <c r="M109" s="98"/>
    </row>
    <row r="110" customFormat="false" ht="11.25" hidden="false" customHeight="true" outlineLevel="0" collapsed="false">
      <c r="K110" s="98"/>
      <c r="L110" s="98"/>
      <c r="M110" s="98"/>
    </row>
    <row r="111" customFormat="false" ht="11.25" hidden="false" customHeight="true" outlineLevel="0" collapsed="false">
      <c r="K111" s="98"/>
      <c r="L111" s="98"/>
      <c r="M111" s="98"/>
    </row>
    <row r="112" customFormat="false" ht="11.25" hidden="false" customHeight="true" outlineLevel="0" collapsed="false">
      <c r="K112" s="98"/>
      <c r="L112" s="98"/>
      <c r="M112" s="98"/>
    </row>
    <row r="113" customFormat="false" ht="11.25" hidden="false" customHeight="true" outlineLevel="0" collapsed="false">
      <c r="K113" s="98"/>
      <c r="L113" s="98"/>
      <c r="M113" s="98"/>
    </row>
    <row r="114" customFormat="false" ht="11.25" hidden="false" customHeight="true" outlineLevel="0" collapsed="false">
      <c r="E114" s="96"/>
      <c r="F114" s="96"/>
    </row>
    <row r="115" customFormat="false" ht="11.25" hidden="false" customHeight="true" outlineLevel="0" collapsed="false">
      <c r="E115" s="53"/>
      <c r="F115" s="97"/>
    </row>
    <row r="123" customFormat="false" ht="11.25" hidden="false" customHeight="true" outlineLevel="0" collapsed="false">
      <c r="E123" s="96"/>
      <c r="F123" s="96"/>
    </row>
    <row r="124" customFormat="false" ht="11.25" hidden="false" customHeight="true" outlineLevel="0" collapsed="false">
      <c r="E124" s="53"/>
      <c r="F124" s="9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30T13:21:45Z</dcterms:created>
  <dc:creator> Giovanni Albertone</dc:creator>
  <dc:description/>
  <dc:language>en-US</dc:language>
  <cp:lastModifiedBy>Giovanni Albertone</cp:lastModifiedBy>
  <cp:lastPrinted>2010-02-03T11:00:56Z</cp:lastPrinted>
  <dcterms:modified xsi:type="dcterms:W3CDTF">2012-05-23T15:0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