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2" uniqueCount="180">
  <si>
    <t xml:space="preserve">Data extracted</t>
  </si>
  <si>
    <t xml:space="preserve">The figures in this file are connected to the Statistics Explained article:</t>
  </si>
  <si>
    <t xml:space="preserve">Dataset: </t>
  </si>
  <si>
    <t xml:space="preserve">House sales index of number of transactions (2015=100) - quarterly data [PRC_HPI_HSNQ]</t>
  </si>
  <si>
    <t xml:space="preserve">House sales statistics</t>
  </si>
  <si>
    <t xml:space="preserve">Time frequency [FREQ]</t>
  </si>
  <si>
    <t xml:space="preserve">Quarterly [Q]</t>
  </si>
  <si>
    <t xml:space="preserve">Unit of measure [UNIT]</t>
  </si>
  <si>
    <t xml:space="preserve">Annual rate of change [RCH_A]</t>
  </si>
  <si>
    <t xml:space="preserve">Purchases [PURCHASE]</t>
  </si>
  <si>
    <t xml:space="preserve">Total</t>
  </si>
  <si>
    <t xml:space="preserve">TIME</t>
  </si>
  <si>
    <t xml:space="preserve">Slovenia</t>
  </si>
  <si>
    <t xml:space="preserve">France</t>
  </si>
  <si>
    <t xml:space="preserve">Ireland</t>
  </si>
  <si>
    <t xml:space="preserve">Finland</t>
  </si>
  <si>
    <t xml:space="preserve">Cyprus</t>
  </si>
  <si>
    <t xml:space="preserve">Bulgaria</t>
  </si>
  <si>
    <t xml:space="preserve">Denmark</t>
  </si>
  <si>
    <t xml:space="preserve">Belgium</t>
  </si>
  <si>
    <t xml:space="preserve">Spain</t>
  </si>
  <si>
    <t xml:space="preserve">Austria</t>
  </si>
  <si>
    <t xml:space="preserve">Netherlands</t>
  </si>
  <si>
    <t xml:space="preserve">Portugal</t>
  </si>
  <si>
    <t xml:space="preserve">Hungary</t>
  </si>
  <si>
    <t xml:space="preserve">Luxembourg</t>
  </si>
  <si>
    <t xml:space="preserve">Poland</t>
  </si>
  <si>
    <t xml:space="preserve">Norway</t>
  </si>
  <si>
    <t xml:space="preserve">2019-Q1</t>
  </si>
  <si>
    <t xml:space="preserve">:</t>
  </si>
  <si>
    <t xml:space="preserve">2019-Q2</t>
  </si>
  <si>
    <t xml:space="preserve">2019-Q3</t>
  </si>
  <si>
    <t xml:space="preserve">2019-Q4</t>
  </si>
  <si>
    <t xml:space="preserve">2020-Q1</t>
  </si>
  <si>
    <t xml:space="preserve">2020-Q2</t>
  </si>
  <si>
    <t xml:space="preserve">2020-Q3</t>
  </si>
  <si>
    <t xml:space="preserve">2020-Q4</t>
  </si>
  <si>
    <t xml:space="preserve">2021-Q1</t>
  </si>
  <si>
    <t xml:space="preserve">2021-Q2</t>
  </si>
  <si>
    <t xml:space="preserve">2021-Q3</t>
  </si>
  <si>
    <t xml:space="preserve">2021-Q4</t>
  </si>
  <si>
    <t xml:space="preserve">2022-Q1</t>
  </si>
  <si>
    <t xml:space="preserve">2022-Q2</t>
  </si>
  <si>
    <t xml:space="preserve">2022-Q3</t>
  </si>
  <si>
    <t xml:space="preserve">2022-Q4</t>
  </si>
  <si>
    <t xml:space="preserve">2023-Q1</t>
  </si>
  <si>
    <t xml:space="preserve">2023-Q2</t>
  </si>
  <si>
    <t xml:space="preserve">2023-Q3</t>
  </si>
  <si>
    <t xml:space="preserve">2023-Q4</t>
  </si>
  <si>
    <t xml:space="preserve">2024-Q1</t>
  </si>
  <si>
    <t xml:space="preserve">2024-Q2</t>
  </si>
  <si>
    <t xml:space="preserve">2024-Q3</t>
  </si>
  <si>
    <t xml:space="preserve">2024-Q4</t>
  </si>
  <si>
    <t xml:space="preserve">Figure 1: Quarterly number of housing transactions, 2023-Q1 to 2024-Q4</t>
  </si>
  <si>
    <t xml:space="preserve">Annual rate of change (%)</t>
  </si>
  <si>
    <t xml:space="preserve">,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PRC_HPI_HSNQ)</t>
    </r>
  </si>
  <si>
    <t xml:space="preserve">Figure 1: Quarterly number of transacted dwellings</t>
  </si>
  <si>
    <t xml:space="preserve">Annual rate of change, 2024Q1 to 2024Q4 and 2023Q1 to 2023Q4</t>
  </si>
  <si>
    <t xml:space="preserve">(%) </t>
  </si>
  <si>
    <t xml:space="preserve">House sales index of number of transactions (2015=100) - annual data [PRC_HPI_HSNA]</t>
  </si>
  <si>
    <t xml:space="preserve">Annual [Q]</t>
  </si>
  <si>
    <t xml:space="preserve">Annual average rate of change [PRC_HPI_HSNA]</t>
  </si>
  <si>
    <t xml:space="preserve">Latvia (1)</t>
  </si>
  <si>
    <t xml:space="preserve">Poland (1)</t>
  </si>
  <si>
    <t xml:space="preserve"> Figure 2: Annual number of transacted dwellings</t>
  </si>
  <si>
    <t xml:space="preserve"> Annual average rate of change, 2023 and 2024</t>
  </si>
  <si>
    <t xml:space="preserve"> (%) </t>
  </si>
  <si>
    <r>
      <rPr>
        <i val="true"/>
        <sz val="10"/>
        <color rgb="FF000000"/>
        <rFont val="Arial"/>
        <family val="2"/>
        <charset val="1"/>
      </rPr>
      <t xml:space="preserve"> Source:</t>
    </r>
    <r>
      <rPr>
        <sz val="10"/>
        <color rgb="FF000000"/>
        <rFont val="Arial"/>
        <family val="2"/>
        <charset val="1"/>
      </rPr>
      <t xml:space="preserve"> Eurostat (online data code: PRC_HPI_HSNA)</t>
    </r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PRC_HPI_HSNA)</t>
    </r>
  </si>
  <si>
    <t xml:space="preserve">PURCHASE (Labels)</t>
  </si>
  <si>
    <t xml:space="preserve">Latvia</t>
  </si>
  <si>
    <t xml:space="preserve">2020</t>
  </si>
  <si>
    <t xml:space="preserve">newly built dwellings</t>
  </si>
  <si>
    <t xml:space="preserve">existing dwellings</t>
  </si>
  <si>
    <t xml:space="preserve">2021</t>
  </si>
  <si>
    <t xml:space="preserve">2022</t>
  </si>
  <si>
    <t xml:space="preserve"> Figure 3: Annual number of transacted dwellings by type of purchase</t>
  </si>
  <si>
    <t xml:space="preserve"> Annual average rate of change, 2024</t>
  </si>
  <si>
    <t xml:space="preserve">Data extracted on 03/04/2025</t>
  </si>
  <si>
    <t xml:space="preserve"> Percentage in the year [PC_Y]</t>
  </si>
  <si>
    <t xml:space="preserve">Average 2015-2024</t>
  </si>
  <si>
    <t xml:space="preserve">GEO/TIME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Q1</t>
  </si>
  <si>
    <t xml:space="preserve">Q2</t>
  </si>
  <si>
    <t xml:space="preserve">Q3</t>
  </si>
  <si>
    <t xml:space="preserve">Q4</t>
  </si>
  <si>
    <t xml:space="preserve">Bulgaria (1)</t>
  </si>
  <si>
    <t xml:space="preserve">Cyprus (2)</t>
  </si>
  <si>
    <t xml:space="preserve">Figure 3: Share of each quarter in number of transacted dwellings</t>
  </si>
  <si>
    <t xml:space="preserve">Average, 2015-2024</t>
  </si>
  <si>
    <t xml:space="preserve">Sort on Q1 values (smallest to largest) - Except for Norway (at the end)</t>
  </si>
  <si>
    <t xml:space="preserve">(%)</t>
  </si>
  <si>
    <t xml:space="preserve">QUARTERLY</t>
  </si>
  <si>
    <t xml:space="preserve">Poland (3)</t>
  </si>
  <si>
    <t xml:space="preserve">Figure 3: Share of each quarter in number of transactions 2015-2024 average</t>
  </si>
  <si>
    <t xml:space="preserve">(1) average since 2017</t>
  </si>
  <si>
    <t xml:space="preserve">(2) average since 2021</t>
  </si>
  <si>
    <t xml:space="preserve">(3) average until 2023</t>
  </si>
  <si>
    <t xml:space="preserve">Q1 in light blue&amp;italics: smallest quarter</t>
  </si>
  <si>
    <t xml:space="preserve">Q4 in pink&amp;bold: biggest quarter</t>
  </si>
  <si>
    <t xml:space="preserve">Total value of housing transactions</t>
  </si>
  <si>
    <t xml:space="preserve">House sales index of value of transactions (2015=100) - annual data [PRC_HPI_HSVA]</t>
  </si>
  <si>
    <t xml:space="preserve">Time frequency</t>
  </si>
  <si>
    <t xml:space="preserve">Annual</t>
  </si>
  <si>
    <t xml:space="preserve">Figure 5: Value of transacted dwellings and house prices in the euro area (EA20)(*)</t>
  </si>
  <si>
    <t xml:space="preserve">Unit of measure</t>
  </si>
  <si>
    <t xml:space="preserve">Annual average rate of change</t>
  </si>
  <si>
    <t xml:space="preserve">Annual average rate of change 2011-2024</t>
  </si>
  <si>
    <t xml:space="preserve">Purchases</t>
  </si>
  <si>
    <t xml:space="preserve">(*) Changes in the total value of housing transactions are estimated for EA20 based on 15 EA countries representing, in 2023, 69% of EA20 GDP weight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3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PRC_HPI_HSVA)</t>
    </r>
  </si>
  <si>
    <t xml:space="preserve">EA20(*)</t>
  </si>
  <si>
    <t xml:space="preserve">Czechia</t>
  </si>
  <si>
    <t xml:space="preserve">Italy</t>
  </si>
  <si>
    <t xml:space="preserve">Lithuania</t>
  </si>
  <si>
    <t xml:space="preserve">Malta</t>
  </si>
  <si>
    <t xml:space="preserve">Sweden</t>
  </si>
  <si>
    <t xml:space="preserve">(*) estimation from 15 Euro area countries available (representing in 2023 about 69% of the EA20 GDP)</t>
  </si>
  <si>
    <t xml:space="preserve">House prices</t>
  </si>
  <si>
    <t xml:space="preserve">House price index (2015 = 100) - annual data</t>
  </si>
  <si>
    <t xml:space="preserve">GEO (Labels)</t>
  </si>
  <si>
    <t xml:space="preserve">EU27</t>
  </si>
  <si>
    <t xml:space="preserve">EA20</t>
  </si>
  <si>
    <t xml:space="preserve">Germany</t>
  </si>
  <si>
    <t xml:space="preserve">Estonia</t>
  </si>
  <si>
    <t xml:space="preserve">Croatia</t>
  </si>
  <si>
    <t xml:space="preserve">Romania</t>
  </si>
  <si>
    <t xml:space="preserve">Slovakia</t>
  </si>
  <si>
    <t xml:space="preserve">Icela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m/d/yyyy\ h:mm"/>
    <numFmt numFmtId="167" formatCode="0.0"/>
    <numFmt numFmtId="168" formatCode="#,##0"/>
    <numFmt numFmtId="169" formatCode="#,##0.0"/>
    <numFmt numFmtId="170" formatCode="0.0%"/>
    <numFmt numFmtId="171" formatCode="0.00%"/>
    <numFmt numFmtId="172" formatCode="#,##0.##########"/>
    <numFmt numFmtId="173" formatCode="#,##0.00"/>
    <numFmt numFmtId="174" formatCode="0"/>
  </numFmts>
  <fonts count="4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7F7F7F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5700"/>
      <name val="Calibri"/>
      <family val="2"/>
      <charset val="1"/>
    </font>
    <font>
      <sz val="18"/>
      <color rgb="FF1F497D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32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595959"/>
      <name val="Calibri"/>
      <family val="2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vertAlign val="superscript"/>
      <sz val="12"/>
      <name val="Calibri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595959"/>
      <name val="Arial"/>
      <family val="2"/>
    </font>
    <font>
      <sz val="16"/>
      <color rgb="FF595959"/>
      <name val="Arial"/>
      <family val="2"/>
    </font>
    <font>
      <sz val="9"/>
      <color rgb="FF000000"/>
      <name val="Calibri"/>
      <family val="2"/>
    </font>
    <font>
      <b val="true"/>
      <sz val="16"/>
      <color rgb="FF000000"/>
      <name val="Arial"/>
      <family val="2"/>
    </font>
    <font>
      <vertAlign val="superscript"/>
      <sz val="12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0DDF2"/>
        <bgColor rgb="FFE0D3F5"/>
      </patternFill>
    </fill>
    <fill>
      <patternFill patternType="solid">
        <fgColor rgb="FFCDD6F4"/>
        <bgColor rgb="FFC6D9F1"/>
      </patternFill>
    </fill>
    <fill>
      <patternFill patternType="solid">
        <fgColor rgb="FFF6EDCC"/>
        <bgColor rgb="FFFFFFCC"/>
      </patternFill>
    </fill>
    <fill>
      <patternFill patternType="solid">
        <fgColor rgb="FFE0D3F5"/>
        <bgColor rgb="FFCDD6F4"/>
      </patternFill>
    </fill>
    <fill>
      <patternFill patternType="solid">
        <fgColor rgb="FFD7E8F9"/>
        <bgColor rgb="FFDCE6F1"/>
      </patternFill>
    </fill>
    <fill>
      <patternFill patternType="solid">
        <fgColor rgb="FFF8C7DE"/>
        <bgColor rgb="FFFFC7CE"/>
      </patternFill>
    </fill>
    <fill>
      <patternFill patternType="solid">
        <fgColor rgb="FFE2BBE5"/>
        <bgColor rgb="FFE8B4DA"/>
      </patternFill>
    </fill>
    <fill>
      <patternFill patternType="solid">
        <fgColor rgb="FF9CADE8"/>
        <bgColor rgb="FF86B7EE"/>
      </patternFill>
    </fill>
    <fill>
      <patternFill patternType="solid">
        <fgColor rgb="FFECDA99"/>
        <bgColor rgb="FFFFEB9C"/>
      </patternFill>
    </fill>
    <fill>
      <patternFill patternType="solid">
        <fgColor rgb="FFC1A7EB"/>
        <bgColor rgb="FFD599D6"/>
      </patternFill>
    </fill>
    <fill>
      <patternFill patternType="solid">
        <fgColor rgb="FFAFD0F3"/>
        <bgColor rgb="FF97CEFE"/>
      </patternFill>
    </fill>
    <fill>
      <patternFill patternType="solid">
        <fgColor rgb="FFF28FBC"/>
        <bgColor rgb="FFD599D6"/>
      </patternFill>
    </fill>
    <fill>
      <patternFill patternType="solid">
        <fgColor rgb="FFD599D6"/>
        <bgColor rgb="FFC1A7EB"/>
      </patternFill>
    </fill>
    <fill>
      <patternFill patternType="solid">
        <fgColor rgb="FF6585DE"/>
        <bgColor rgb="FFA37CE1"/>
      </patternFill>
    </fill>
    <fill>
      <patternFill patternType="solid">
        <fgColor rgb="FFE3C866"/>
        <bgColor rgb="FFECDA99"/>
      </patternFill>
    </fill>
    <fill>
      <patternFill patternType="solid">
        <fgColor rgb="FFA37CE1"/>
        <bgColor rgb="FFC578CA"/>
      </patternFill>
    </fill>
    <fill>
      <patternFill patternType="solid">
        <fgColor rgb="FF86B7EE"/>
        <bgColor rgb="FF9CADE8"/>
      </patternFill>
    </fill>
    <fill>
      <patternFill patternType="solid">
        <fgColor rgb="FFEB579B"/>
        <bgColor rgb="FFB654BF"/>
      </patternFill>
    </fill>
    <fill>
      <patternFill patternType="solid">
        <fgColor rgb="FFFFEB9C"/>
        <bgColor rgb="FFEBF09C"/>
      </patternFill>
    </fill>
    <fill>
      <patternFill patternType="solid">
        <fgColor rgb="FFFFFFCC"/>
        <bgColor rgb="FFF6EDCC"/>
      </patternFill>
    </fill>
    <fill>
      <patternFill patternType="solid">
        <fgColor rgb="FF4469AF"/>
        <bgColor rgb="FF385CD2"/>
      </patternFill>
    </fill>
    <fill>
      <patternFill patternType="solid">
        <fgColor rgb="FFFFFF00"/>
        <bgColor rgb="FFE1E86B"/>
      </patternFill>
    </fill>
    <fill>
      <patternFill patternType="solid">
        <fgColor rgb="FF97CEFE"/>
        <bgColor rgb="FFAFD0F3"/>
      </patternFill>
    </fill>
    <fill>
      <patternFill patternType="solid">
        <fgColor rgb="FFDCE6F1"/>
        <bgColor rgb="FFD7E8F9"/>
      </patternFill>
    </fill>
    <fill>
      <patternFill patternType="solid">
        <fgColor rgb="FFD9D9D9"/>
        <bgColor rgb="FFE0D3F5"/>
      </patternFill>
    </fill>
    <fill>
      <patternFill patternType="solid">
        <fgColor rgb="FFC6D9F1"/>
        <bgColor rgb="FFCDD6F4"/>
      </patternFill>
    </fill>
    <fill>
      <patternFill patternType="solid">
        <fgColor rgb="FFF6F6F6"/>
        <bgColor rgb="FFFFFFFF"/>
      </patternFill>
    </fill>
    <fill>
      <patternFill patternType="solid">
        <fgColor rgb="FF039CD8"/>
        <bgColor rgb="FF4469AF"/>
      </patternFill>
    </fill>
    <fill>
      <patternFill patternType="solid">
        <fgColor rgb="FF606060"/>
        <bgColor rgb="FF5A594B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654BF"/>
      </bottom>
      <diagonal/>
    </border>
    <border diagonalUp="false" diagonalDown="false">
      <left/>
      <right/>
      <top/>
      <bottom style="thick">
        <color rgb="FFE8B4DA"/>
      </bottom>
      <diagonal/>
    </border>
    <border diagonalUp="false" diagonalDown="false">
      <left/>
      <right/>
      <top/>
      <bottom style="medium">
        <color rgb="FFD599D6"/>
      </bottom>
      <diagonal/>
    </border>
    <border diagonalUp="false" diagonalDown="false">
      <left/>
      <right/>
      <top/>
      <bottom style="double">
        <color rgb="FFFC7E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>
        <color rgb="FFB654BF"/>
      </top>
      <bottom style="double">
        <color rgb="FFB654BF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0B0B0"/>
      </left>
      <right/>
      <top style="thin">
        <color rgb="FFB0B0B0"/>
      </top>
      <bottom style="thin">
        <color rgb="FFB0B0B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7" fillId="0" borderId="3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5" applyFont="true" applyBorder="true" applyAlignment="true" applyProtection="false">
      <alignment horizontal="general" vertical="bottom" textRotation="0" wrapText="false" indent="0" shrinkToFit="false"/>
    </xf>
    <xf numFmtId="164" fontId="0" fillId="21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3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7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10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0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0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6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7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7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7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8" borderId="0" xfId="10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25" borderId="7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10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10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14" fillId="26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9" borderId="7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3" borderId="0" xfId="10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5" fillId="2" borderId="0" xfId="10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5" fillId="27" borderId="0" xfId="10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4" fillId="3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1 6" xfId="25"/>
    <cellStyle name="20% - Accent2 2" xfId="26"/>
    <cellStyle name="20% - Accent2 3" xfId="27"/>
    <cellStyle name="20% - Accent2 4" xfId="28"/>
    <cellStyle name="20% - Accent2 5" xfId="29"/>
    <cellStyle name="20% - Accent2 6" xfId="30"/>
    <cellStyle name="20% - Accent3 2" xfId="31"/>
    <cellStyle name="20% - Accent3 3" xfId="32"/>
    <cellStyle name="20% - Accent3 4" xfId="33"/>
    <cellStyle name="20% - Accent3 5" xfId="34"/>
    <cellStyle name="20% - Accent3 6" xfId="35"/>
    <cellStyle name="20% - Accent4 2" xfId="36"/>
    <cellStyle name="20% - Accent4 3" xfId="37"/>
    <cellStyle name="20% - Accent4 4" xfId="38"/>
    <cellStyle name="20% - Accent4 5" xfId="39"/>
    <cellStyle name="20% - Accent4 6" xfId="40"/>
    <cellStyle name="20% - Accent5 2" xfId="41"/>
    <cellStyle name="20% - Accent5 3" xfId="42"/>
    <cellStyle name="20% - Accent5 4" xfId="43"/>
    <cellStyle name="20% - Accent5 5" xfId="44"/>
    <cellStyle name="20% - Accent5 6" xfId="45"/>
    <cellStyle name="20% - Accent6 2" xfId="46"/>
    <cellStyle name="20% - Accent6 3" xfId="47"/>
    <cellStyle name="20% - Accent6 4" xfId="48"/>
    <cellStyle name="20% - Accent6 5" xfId="49"/>
    <cellStyle name="20% - Accent6 6" xfId="50"/>
    <cellStyle name="40% - Accent1 2" xfId="51"/>
    <cellStyle name="40% - Accent1 3" xfId="52"/>
    <cellStyle name="40% - Accent1 4" xfId="53"/>
    <cellStyle name="40% - Accent1 5" xfId="54"/>
    <cellStyle name="40% - Accent1 6" xfId="55"/>
    <cellStyle name="40% - Accent2 2" xfId="56"/>
    <cellStyle name="40% - Accent2 3" xfId="57"/>
    <cellStyle name="40% - Accent2 4" xfId="58"/>
    <cellStyle name="40% - Accent2 5" xfId="59"/>
    <cellStyle name="40% - Accent2 6" xfId="60"/>
    <cellStyle name="40% - Accent3 2" xfId="61"/>
    <cellStyle name="40% - Accent3 3" xfId="62"/>
    <cellStyle name="40% - Accent3 4" xfId="63"/>
    <cellStyle name="40% - Accent3 5" xfId="64"/>
    <cellStyle name="40% - Accent3 6" xfId="65"/>
    <cellStyle name="40% - Accent4 2" xfId="66"/>
    <cellStyle name="40% - Accent4 3" xfId="67"/>
    <cellStyle name="40% - Accent4 4" xfId="68"/>
    <cellStyle name="40% - Accent4 5" xfId="69"/>
    <cellStyle name="40% - Accent4 6" xfId="70"/>
    <cellStyle name="40% - Accent5 2" xfId="71"/>
    <cellStyle name="40% - Accent5 3" xfId="72"/>
    <cellStyle name="40% - Accent5 4" xfId="73"/>
    <cellStyle name="40% - Accent5 5" xfId="74"/>
    <cellStyle name="40% - Accent5 6" xfId="75"/>
    <cellStyle name="40% - Accent6 2" xfId="76"/>
    <cellStyle name="40% - Accent6 3" xfId="77"/>
    <cellStyle name="40% - Accent6 4" xfId="78"/>
    <cellStyle name="40% - Accent6 5" xfId="79"/>
    <cellStyle name="40% - Accent6 6" xfId="80"/>
    <cellStyle name="60% - Accent1 2" xfId="81"/>
    <cellStyle name="60% - Accent1 3" xfId="82"/>
    <cellStyle name="60% - Accent1 4" xfId="83"/>
    <cellStyle name="60% - Accent2 2" xfId="84"/>
    <cellStyle name="60% - Accent2 3" xfId="85"/>
    <cellStyle name="60% - Accent2 4" xfId="86"/>
    <cellStyle name="60% - Accent3 2" xfId="87"/>
    <cellStyle name="60% - Accent3 3" xfId="88"/>
    <cellStyle name="60% - Accent3 4" xfId="89"/>
    <cellStyle name="60% - Accent4 2" xfId="90"/>
    <cellStyle name="60% - Accent4 3" xfId="91"/>
    <cellStyle name="60% - Accent4 4" xfId="92"/>
    <cellStyle name="60% - Accent5 2" xfId="93"/>
    <cellStyle name="60% - Accent5 3" xfId="94"/>
    <cellStyle name="60% - Accent5 4" xfId="95"/>
    <cellStyle name="60% - Accent6 2" xfId="96"/>
    <cellStyle name="60% - Accent6 3" xfId="97"/>
    <cellStyle name="60% - Accent6 4" xfId="98"/>
    <cellStyle name="Explanatory Text 2" xfId="99"/>
    <cellStyle name="Heading 1 2" xfId="100"/>
    <cellStyle name="Heading 2 2" xfId="101"/>
    <cellStyle name="Heading 3 2" xfId="102"/>
    <cellStyle name="Heading 4 2" xfId="103"/>
    <cellStyle name="Hyperlink 2" xfId="104"/>
    <cellStyle name="Linked Cell 2" xfId="105"/>
    <cellStyle name="Neutral 2" xfId="106"/>
    <cellStyle name="Normal 2" xfId="107"/>
    <cellStyle name="Normal 3" xfId="108"/>
    <cellStyle name="Normal 3 2" xfId="109"/>
    <cellStyle name="Normal 3 2 2" xfId="110"/>
    <cellStyle name="Normal 3 3" xfId="111"/>
    <cellStyle name="Normal 4" xfId="112"/>
    <cellStyle name="Normal 5" xfId="113"/>
    <cellStyle name="Normal 6" xfId="114"/>
    <cellStyle name="Normal 7" xfId="115"/>
    <cellStyle name="Normal 8" xfId="116"/>
    <cellStyle name="Note 2" xfId="117"/>
    <cellStyle name="Note 3" xfId="118"/>
    <cellStyle name="Note 4" xfId="119"/>
    <cellStyle name="Note 5" xfId="120"/>
    <cellStyle name="Note 6" xfId="121"/>
    <cellStyle name="Note 7" xfId="122"/>
    <cellStyle name="Title 2" xfId="123"/>
    <cellStyle name="Total 2" xfId="124"/>
    <cellStyle name="Warning Text 2" xfId="125"/>
    <cellStyle name="*unknown*" xfId="20" builtinId="8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b val="0"/>
        <i val="1"/>
      </font>
      <fill>
        <patternFill>
          <bgColor rgb="FFD7E8F9"/>
        </patternFill>
      </fill>
    </dxf>
    <dxf>
      <font>
        <b val="1"/>
        <i val="0"/>
      </font>
      <fill>
        <patternFill>
          <bgColor rgb="FFF0DDF2"/>
        </patternFill>
      </fill>
    </dxf>
  </dxfs>
  <colors>
    <indexedColors>
      <rgbColor rgb="FF000000"/>
      <rgbColor rgb="FFFFFFFF"/>
      <rgbColor rgb="FFFF0000"/>
      <rgbColor rgb="FFD9D9D9"/>
      <rgbColor rgb="FF0000FF"/>
      <rgbColor rgb="FFFFFF00"/>
      <rgbColor rgb="FFC578CA"/>
      <rgbColor rgb="FFC6D9F1"/>
      <rgbColor rgb="FF9E0108"/>
      <rgbColor rgb="FFE8B4DA"/>
      <rgbColor rgb="FFF6EDCC"/>
      <rgbColor rgb="FFB09120"/>
      <rgbColor rgb="FFE2BBE5"/>
      <rgbColor rgb="FF039CD8"/>
      <rgbColor rgb="FFC0C0C0"/>
      <rgbColor rgb="FF7F7F7F"/>
      <rgbColor rgb="FF9CADE8"/>
      <rgbColor rgb="FF6A2DB7"/>
      <rgbColor rgb="FFFFFFCC"/>
      <rgbColor rgb="FFD7E8F9"/>
      <rgbColor rgb="FF690D37"/>
      <rgbColor rgb="FFEB579B"/>
      <rgbColor rgb="FF4469AF"/>
      <rgbColor rgb="FFCDD6F4"/>
      <rgbColor rgb="FFF6F6F6"/>
      <rgbColor rgb="FFD599D6"/>
      <rgbColor rgb="FFE1E86B"/>
      <rgbColor rgb="FFB2B2B2"/>
      <rgbColor rgb="FFF8C7DE"/>
      <rgbColor rgb="FFFFC7CE"/>
      <rgbColor rgb="FFA37CE1"/>
      <rgbColor rgb="FFF0DDF2"/>
      <rgbColor rgb="FFAFD0F3"/>
      <rgbColor rgb="FFDCE6F1"/>
      <rgbColor rgb="FFEBF09C"/>
      <rgbColor rgb="FFFFEB9C"/>
      <rgbColor rgb="FF97CEFE"/>
      <rgbColor rgb="FFF28FBC"/>
      <rgbColor rgb="FFC1A7EB"/>
      <rgbColor rgb="FFECDA99"/>
      <rgbColor rgb="FF385CD2"/>
      <rgbColor rgb="FF86B7EE"/>
      <rgbColor rgb="FF92D050"/>
      <rgbColor rgb="FFCCC022"/>
      <rgbColor rgb="FFE3C866"/>
      <rgbColor rgb="FFFC7E00"/>
      <rgbColor rgb="FF606060"/>
      <rgbColor rgb="FFB0B0B0"/>
      <rgbColor rgb="FF211F6D"/>
      <rgbColor rgb="FF6585DE"/>
      <rgbColor rgb="FFE0D3F5"/>
      <rgbColor rgb="FF5A594B"/>
      <rgbColor rgb="FF9C5700"/>
      <rgbColor rgb="FFB654BF"/>
      <rgbColor rgb="FF2644A7"/>
      <rgbColor rgb="FF1D4A7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3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3200" spc="-1" strike="noStrike">
                <a:solidFill>
                  <a:srgbClr val="000000"/>
                </a:solidFill>
                <a:latin typeface="Arial"/>
                <a:ea typeface="Arial"/>
              </a:rPr>
              <a:t>Quarterly number of transacted dwellings
Annual rate of change, Q1 2024 to Q4 2024 and Q1 2023 to Q4 2023
 (%) </a:t>
            </a:r>
          </a:p>
        </c:rich>
      </c:tx>
      <c:layout>
        <c:manualLayout>
          <c:xMode val="edge"/>
          <c:yMode val="edge"/>
          <c:x val="0.0222617411688627"/>
          <c:y val="0.01209141642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800420337887"/>
          <c:y val="0.269997342545841"/>
          <c:w val="0.955702853447579"/>
          <c:h val="0.711931969173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B$30:$B$33</c:f>
              <c:numCache>
                <c:formatCode>General</c:formatCode>
                <c:ptCount val="4"/>
                <c:pt idx="0">
                  <c:v>-24.4</c:v>
                </c:pt>
                <c:pt idx="1">
                  <c:v>-19.7</c:v>
                </c:pt>
                <c:pt idx="2">
                  <c:v>-28.4</c:v>
                </c:pt>
                <c:pt idx="3">
                  <c:v>-12.3</c:v>
                </c:pt>
              </c:numCache>
            </c:numRef>
          </c:val>
        </c:ser>
        <c:ser>
          <c:idx val="1"/>
          <c:order val="1"/>
          <c:tx>
            <c:strRef>
              <c:f>'Figure 1'!$C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d3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C$30:$C$33</c:f>
              <c:numCache>
                <c:formatCode>General</c:formatCode>
                <c:ptCount val="4"/>
                <c:pt idx="0">
                  <c:v>-21.1</c:v>
                </c:pt>
                <c:pt idx="1">
                  <c:v>-14.4</c:v>
                </c:pt>
                <c:pt idx="2">
                  <c:v>-4.9</c:v>
                </c:pt>
                <c:pt idx="3">
                  <c:v>5.8</c:v>
                </c:pt>
              </c:numCache>
            </c:numRef>
          </c:val>
        </c:ser>
        <c:ser>
          <c:idx val="2"/>
          <c:order val="2"/>
          <c:tx>
            <c:strRef>
              <c:f>'Figure 1'!$D$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e2bb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D$30:$D$33</c:f>
              <c:numCache>
                <c:formatCode>General</c:formatCode>
                <c:ptCount val="4"/>
                <c:pt idx="0">
                  <c:v>-9.8</c:v>
                </c:pt>
                <c:pt idx="1">
                  <c:v>-4.7</c:v>
                </c:pt>
                <c:pt idx="2">
                  <c:v>-2.5</c:v>
                </c:pt>
                <c:pt idx="3">
                  <c:v>-11.1</c:v>
                </c:pt>
              </c:numCache>
            </c:numRef>
          </c:val>
        </c:ser>
        <c:ser>
          <c:idx val="3"/>
          <c:order val="3"/>
          <c:tx>
            <c:strRef>
              <c:f>'Figure 1'!$E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E$30:$E$33</c:f>
              <c:numCache>
                <c:formatCode>General</c:formatCode>
                <c:ptCount val="4"/>
                <c:pt idx="0">
                  <c:v>1.9</c:v>
                </c:pt>
                <c:pt idx="1">
                  <c:v>-2.6</c:v>
                </c:pt>
                <c:pt idx="2">
                  <c:v>-1.8</c:v>
                </c:pt>
                <c:pt idx="3">
                  <c:v>-9</c:v>
                </c:pt>
              </c:numCache>
            </c:numRef>
          </c:val>
        </c:ser>
        <c:ser>
          <c:idx val="4"/>
          <c:order val="4"/>
          <c:tx>
            <c:strRef>
              <c:f>'Figure 1'!$F$9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F$30:$F$33</c:f>
              <c:numCache>
                <c:formatCode>General</c:formatCode>
                <c:ptCount val="4"/>
                <c:pt idx="0">
                  <c:v>42.5</c:v>
                </c:pt>
                <c:pt idx="1">
                  <c:v>-3.9</c:v>
                </c:pt>
                <c:pt idx="2">
                  <c:v>4.1</c:v>
                </c:pt>
                <c:pt idx="3">
                  <c:v>20.1</c:v>
                </c:pt>
              </c:numCache>
            </c:numRef>
          </c:val>
        </c:ser>
        <c:ser>
          <c:idx val="5"/>
          <c:order val="5"/>
          <c:tx>
            <c:strRef>
              <c:f>'Figure 1'!$G$9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9cade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G$30:$G$33</c:f>
              <c:numCache>
                <c:formatCode>General</c:formatCode>
                <c:ptCount val="4"/>
                <c:pt idx="0">
                  <c:v>8.7</c:v>
                </c:pt>
                <c:pt idx="1">
                  <c:v>9.9</c:v>
                </c:pt>
                <c:pt idx="2">
                  <c:v>7.1</c:v>
                </c:pt>
                <c:pt idx="3">
                  <c:v>-1.6</c:v>
                </c:pt>
              </c:numCache>
            </c:numRef>
          </c:val>
        </c:ser>
        <c:ser>
          <c:idx val="6"/>
          <c:order val="6"/>
          <c:tx>
            <c:strRef>
              <c:f>'Figure 1'!$H$9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H$30:$H$33</c:f>
              <c:numCache>
                <c:formatCode>General</c:formatCode>
                <c:ptCount val="4"/>
                <c:pt idx="0">
                  <c:v>2.5</c:v>
                </c:pt>
                <c:pt idx="1">
                  <c:v>5.2</c:v>
                </c:pt>
                <c:pt idx="2">
                  <c:v>7.6</c:v>
                </c:pt>
                <c:pt idx="3">
                  <c:v>-5.5</c:v>
                </c:pt>
              </c:numCache>
            </c:numRef>
          </c:val>
        </c:ser>
        <c:ser>
          <c:idx val="7"/>
          <c:order val="7"/>
          <c:tx>
            <c:strRef>
              <c:f>'Figure 1'!$I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I$30:$I$33</c:f>
              <c:numCache>
                <c:formatCode>General</c:formatCode>
                <c:ptCount val="4"/>
                <c:pt idx="0">
                  <c:v>-4</c:v>
                </c:pt>
                <c:pt idx="1">
                  <c:v>1.2</c:v>
                </c:pt>
                <c:pt idx="2">
                  <c:v>7.7</c:v>
                </c:pt>
                <c:pt idx="3">
                  <c:v>0.3</c:v>
                </c:pt>
              </c:numCache>
            </c:numRef>
          </c:val>
        </c:ser>
        <c:ser>
          <c:idx val="8"/>
          <c:order val="8"/>
          <c:tx>
            <c:strRef>
              <c:f>'Figure 1'!$J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ecda9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J$30:$J$33</c:f>
              <c:numCache>
                <c:formatCode>General</c:formatCode>
                <c:ptCount val="4"/>
                <c:pt idx="0">
                  <c:v>1.8</c:v>
                </c:pt>
                <c:pt idx="1">
                  <c:v>12.2</c:v>
                </c:pt>
                <c:pt idx="2">
                  <c:v>17.7</c:v>
                </c:pt>
                <c:pt idx="3">
                  <c:v>18.4</c:v>
                </c:pt>
              </c:numCache>
            </c:numRef>
          </c:val>
        </c:ser>
        <c:ser>
          <c:idx val="9"/>
          <c:order val="9"/>
          <c:tx>
            <c:strRef>
              <c:f>'Figure 1'!$K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672d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K$30:$K$33</c:f>
              <c:numCache>
                <c:formatCode>General</c:formatCode>
                <c:ptCount val="4"/>
                <c:pt idx="0">
                  <c:v>-7.8</c:v>
                </c:pt>
                <c:pt idx="1">
                  <c:v>16.4</c:v>
                </c:pt>
                <c:pt idx="2">
                  <c:v>17.7</c:v>
                </c:pt>
                <c:pt idx="3">
                  <c:v>7.7</c:v>
                </c:pt>
              </c:numCache>
            </c:numRef>
          </c:val>
        </c:ser>
        <c:ser>
          <c:idx val="10"/>
          <c:order val="10"/>
          <c:tx>
            <c:strRef>
              <c:f>'Figure 1'!$L$9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a37ce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L$30:$L$33</c:f>
              <c:numCache>
                <c:formatCode>General</c:formatCode>
                <c:ptCount val="4"/>
                <c:pt idx="0">
                  <c:v>12.3</c:v>
                </c:pt>
                <c:pt idx="1">
                  <c:v>13</c:v>
                </c:pt>
                <c:pt idx="2">
                  <c:v>19.4</c:v>
                </c:pt>
                <c:pt idx="3">
                  <c:v>20.8</c:v>
                </c:pt>
              </c:numCache>
            </c:numRef>
          </c:val>
        </c:ser>
        <c:ser>
          <c:idx val="11"/>
          <c:order val="11"/>
          <c:tx>
            <c:strRef>
              <c:f>'Figure 1'!$M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1a7e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M$30:$M$33</c:f>
              <c:numCache>
                <c:formatCode>General</c:formatCode>
                <c:ptCount val="4"/>
                <c:pt idx="0">
                  <c:v>-3.4</c:v>
                </c:pt>
                <c:pt idx="1">
                  <c:v>11.2</c:v>
                </c:pt>
                <c:pt idx="2">
                  <c:v>19.7</c:v>
                </c:pt>
                <c:pt idx="3">
                  <c:v>33.5</c:v>
                </c:pt>
              </c:numCache>
            </c:numRef>
          </c:val>
        </c:ser>
        <c:ser>
          <c:idx val="12"/>
          <c:order val="12"/>
          <c:tx>
            <c:strRef>
              <c:f>'Figure 1'!$N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578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N$30:$N$33</c:f>
              <c:numCache>
                <c:formatCode>General</c:formatCode>
                <c:ptCount val="4"/>
                <c:pt idx="0">
                  <c:v>36.6</c:v>
                </c:pt>
                <c:pt idx="1">
                  <c:v>38.8</c:v>
                </c:pt>
                <c:pt idx="2">
                  <c:v>23</c:v>
                </c:pt>
                <c:pt idx="3">
                  <c:v>17.7</c:v>
                </c:pt>
              </c:numCache>
            </c:numRef>
          </c:val>
        </c:ser>
        <c:ser>
          <c:idx val="13"/>
          <c:order val="13"/>
          <c:tx>
            <c:strRef>
              <c:f>'Figure 1'!$O$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85c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0:$A$33</c:f>
              <c:strCache>
                <c:ptCount val="4"/>
                <c:pt idx="0">
                  <c:v>2024-Q1</c:v>
                </c:pt>
                <c:pt idx="1">
                  <c:v>2024-Q2</c:v>
                </c:pt>
                <c:pt idx="2">
                  <c:v>2024-Q3</c:v>
                </c:pt>
                <c:pt idx="3">
                  <c:v>2024-Q4</c:v>
                </c:pt>
              </c:strCache>
            </c:strRef>
          </c:cat>
          <c:val>
            <c:numRef>
              <c:f>'Figure 1'!$O$30:$O$33</c:f>
              <c:numCache>
                <c:formatCode>General</c:formatCode>
                <c:ptCount val="4"/>
                <c:pt idx="0">
                  <c:v>9.8</c:v>
                </c:pt>
                <c:pt idx="1">
                  <c:v>26.3</c:v>
                </c:pt>
                <c:pt idx="2">
                  <c:v>46.5</c:v>
                </c:pt>
                <c:pt idx="3">
                  <c:v>106.1</c:v>
                </c:pt>
              </c:numCache>
            </c:numRef>
          </c:val>
        </c:ser>
        <c:gapWidth val="229"/>
        <c:overlap val="-27"/>
        <c:axId val="23337762"/>
        <c:axId val="23841411"/>
      </c:barChart>
      <c:catAx>
        <c:axId val="233377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841411"/>
        <c:crossesAt val="0"/>
        <c:auto val="1"/>
        <c:lblAlgn val="ctr"/>
        <c:lblOffset val="100"/>
        <c:noMultiLvlLbl val="0"/>
      </c:catAx>
      <c:valAx>
        <c:axId val="23841411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337762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number of transacted dwellings by type of purchase
Annual average rate of change, 2024
(%) </a:t>
            </a:r>
          </a:p>
        </c:rich>
      </c:tx>
      <c:layout>
        <c:manualLayout>
          <c:xMode val="edge"/>
          <c:yMode val="edge"/>
          <c:x val="0.00535021041986103"/>
          <c:y val="0.0142619443784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3915766809121"/>
          <c:y val="0.226527216543856"/>
          <c:w val="0.932176295957981"/>
          <c:h val="0.4675540765391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B$1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M$9</c:f>
              <c:strCache>
                <c:ptCount val="11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</c:strCache>
            </c:strRef>
          </c:cat>
          <c:val>
            <c:numRef>
              <c:f>'Figure 3'!$C$19:$M$19</c:f>
              <c:numCache>
                <c:formatCode>General</c:formatCode>
                <c:ptCount val="11"/>
                <c:pt idx="0">
                  <c:v>-21.1</c:v>
                </c:pt>
                <c:pt idx="1">
                  <c:v>-9.2</c:v>
                </c:pt>
                <c:pt idx="2">
                  <c:v>-7</c:v>
                </c:pt>
                <c:pt idx="3">
                  <c:v>-3.3</c:v>
                </c:pt>
                <c:pt idx="4">
                  <c:v>5.5</c:v>
                </c:pt>
                <c:pt idx="5">
                  <c:v>8.6</c:v>
                </c:pt>
                <c:pt idx="6">
                  <c:v>12.4</c:v>
                </c:pt>
                <c:pt idx="7">
                  <c:v>15.2</c:v>
                </c:pt>
                <c:pt idx="8">
                  <c:v>16.7</c:v>
                </c:pt>
                <c:pt idx="9">
                  <c:v>28.9</c:v>
                </c:pt>
                <c:pt idx="10">
                  <c:v>47.1</c:v>
                </c:pt>
              </c:numCache>
            </c:numRef>
          </c:val>
        </c:ser>
        <c:ser>
          <c:idx val="1"/>
          <c:order val="1"/>
          <c:tx>
            <c:strRef>
              <c:f>'Figure 3'!$B$20</c:f>
              <c:strCache>
                <c:ptCount val="1"/>
                <c:pt idx="0">
                  <c:v>newly built dwelling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M$9</c:f>
              <c:strCache>
                <c:ptCount val="11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</c:strCache>
            </c:strRef>
          </c:cat>
          <c:val>
            <c:numRef>
              <c:f>'Figure 3'!$C$20:$M$20</c:f>
              <c:numCache>
                <c:formatCode>General</c:formatCode>
                <c:ptCount val="11"/>
                <c:pt idx="0">
                  <c:v>-50.8</c:v>
                </c:pt>
                <c:pt idx="1">
                  <c:v>-7.8</c:v>
                </c:pt>
                <c:pt idx="2">
                  <c:v>0.7</c:v>
                </c:pt>
                <c:pt idx="3">
                  <c:v>-50.8</c:v>
                </c:pt>
                <c:pt idx="4">
                  <c:v>12.8</c:v>
                </c:pt>
                <c:pt idx="5">
                  <c:v>6.3</c:v>
                </c:pt>
                <c:pt idx="6">
                  <c:v>6.4</c:v>
                </c:pt>
                <c:pt idx="7">
                  <c:v>10.9</c:v>
                </c:pt>
                <c:pt idx="8">
                  <c:v>54.9</c:v>
                </c:pt>
                <c:pt idx="9">
                  <c:v>2.9</c:v>
                </c:pt>
                <c:pt idx="10">
                  <c:v>39.3</c:v>
                </c:pt>
              </c:numCache>
            </c:numRef>
          </c:val>
        </c:ser>
        <c:ser>
          <c:idx val="2"/>
          <c:order val="2"/>
          <c:tx>
            <c:strRef>
              <c:f>'Figure 3'!$B$21</c:f>
              <c:strCache>
                <c:ptCount val="1"/>
                <c:pt idx="0">
                  <c:v>existing dwelling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M$9</c:f>
              <c:strCache>
                <c:ptCount val="11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</c:strCache>
            </c:strRef>
          </c:cat>
          <c:val>
            <c:numRef>
              <c:f>'Figure 3'!$C$21:$M$21</c:f>
              <c:numCache>
                <c:formatCode>General</c:formatCode>
                <c:ptCount val="11"/>
                <c:pt idx="0">
                  <c:v>-18.5</c:v>
                </c:pt>
                <c:pt idx="1">
                  <c:v>-9.4</c:v>
                </c:pt>
                <c:pt idx="2">
                  <c:v>-8.8</c:v>
                </c:pt>
                <c:pt idx="3">
                  <c:v>4.5</c:v>
                </c:pt>
                <c:pt idx="4">
                  <c:v>2.9</c:v>
                </c:pt>
                <c:pt idx="5">
                  <c:v>9</c:v>
                </c:pt>
                <c:pt idx="6">
                  <c:v>13</c:v>
                </c:pt>
                <c:pt idx="7">
                  <c:v>16.4</c:v>
                </c:pt>
                <c:pt idx="8">
                  <c:v>13.2</c:v>
                </c:pt>
                <c:pt idx="9">
                  <c:v>30.6</c:v>
                </c:pt>
                <c:pt idx="10">
                  <c:v>48.1</c:v>
                </c:pt>
              </c:numCache>
            </c:numRef>
          </c:val>
        </c:ser>
        <c:gapWidth val="219"/>
        <c:overlap val="-27"/>
        <c:axId val="25954760"/>
        <c:axId val="85873409"/>
      </c:barChart>
      <c:catAx>
        <c:axId val="259547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873409"/>
        <c:crosses val="autoZero"/>
        <c:auto val="1"/>
        <c:lblAlgn val="ctr"/>
        <c:lblOffset val="100"/>
        <c:noMultiLvlLbl val="0"/>
      </c:catAx>
      <c:valAx>
        <c:axId val="8587340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95476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9508716591192"/>
          <c:y val="0.868112842160848"/>
          <c:w val="0.435937024154223"/>
          <c:h val="0.0629931552673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595959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595959"/>
                </a:solidFill>
                <a:latin typeface="Arial"/>
                <a:ea typeface="Arial"/>
              </a:rPr>
              <a:t>Annual number of housing transactions by type of purchase
Annual average rate of change, 2022
(%) </a:t>
            </a:r>
          </a:p>
        </c:rich>
      </c:tx>
      <c:layout>
        <c:manualLayout>
          <c:xMode val="edge"/>
          <c:yMode val="edge"/>
          <c:x val="0.0183104177683765"/>
          <c:y val="0.040716929670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07244843998"/>
          <c:y val="0.311805961426067"/>
          <c:w val="0.96810549973559"/>
          <c:h val="0.595168517436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B$1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6:$O$16</c:f>
              <c:numCache>
                <c:formatCode>General</c:formatCode>
                <c:ptCount val="13"/>
                <c:pt idx="0">
                  <c:v>-20</c:v>
                </c:pt>
                <c:pt idx="1">
                  <c:v>-21.5</c:v>
                </c:pt>
                <c:pt idx="2">
                  <c:v>0.6</c:v>
                </c:pt>
                <c:pt idx="3">
                  <c:v>-24.5</c:v>
                </c:pt>
                <c:pt idx="4">
                  <c:v>-3.8</c:v>
                </c:pt>
                <c:pt idx="5">
                  <c:v>-27.6</c:v>
                </c:pt>
                <c:pt idx="6">
                  <c:v>-12</c:v>
                </c:pt>
                <c:pt idx="7">
                  <c:v>-19.8</c:v>
                </c:pt>
                <c:pt idx="8">
                  <c:v>-8.7</c:v>
                </c:pt>
                <c:pt idx="9">
                  <c:v>-31.4</c:v>
                </c:pt>
                <c:pt idx="10">
                  <c:v>-43.3</c:v>
                </c:pt>
                <c:pt idx="11">
                  <c:v>-7</c:v>
                </c:pt>
                <c:pt idx="12">
                  <c:v>3.9</c:v>
                </c:pt>
              </c:numCache>
            </c:numRef>
          </c:val>
        </c:ser>
        <c:ser>
          <c:idx val="1"/>
          <c:order val="1"/>
          <c:tx>
            <c:strRef>
              <c:f>'Figure 3'!$B$17</c:f>
              <c:strCache>
                <c:ptCount val="1"/>
                <c:pt idx="0">
                  <c:v>newly built dwelling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7:$O$17</c:f>
              <c:numCache>
                <c:formatCode>General</c:formatCode>
                <c:ptCount val="13"/>
                <c:pt idx="0">
                  <c:v>46.9</c:v>
                </c:pt>
                <c:pt idx="1">
                  <c:v>-36.6</c:v>
                </c:pt>
                <c:pt idx="2">
                  <c:v>4.9</c:v>
                </c:pt>
                <c:pt idx="3">
                  <c:v>-27.6</c:v>
                </c:pt>
                <c:pt idx="4">
                  <c:v>-13.3</c:v>
                </c:pt>
                <c:pt idx="5">
                  <c:v>-53.7</c:v>
                </c:pt>
                <c:pt idx="6">
                  <c:v>-12.5</c:v>
                </c:pt>
                <c:pt idx="7">
                  <c:v>-7.3</c:v>
                </c:pt>
                <c:pt idx="8">
                  <c:v>-33</c:v>
                </c:pt>
                <c:pt idx="9">
                  <c:v>-41.9</c:v>
                </c:pt>
                <c:pt idx="10">
                  <c:v>-68.3</c:v>
                </c:pt>
                <c:pt idx="11">
                  <c:v>-24.6</c:v>
                </c:pt>
                <c:pt idx="12">
                  <c:v>-0.2</c:v>
                </c:pt>
              </c:numCache>
            </c:numRef>
          </c:val>
        </c:ser>
        <c:ser>
          <c:idx val="2"/>
          <c:order val="2"/>
          <c:tx>
            <c:strRef>
              <c:f>'Figure 3'!$B$18</c:f>
              <c:strCache>
                <c:ptCount val="1"/>
                <c:pt idx="0">
                  <c:v>existing dwelling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8:$O$18</c:f>
              <c:numCache>
                <c:formatCode>General</c:formatCode>
                <c:ptCount val="13"/>
                <c:pt idx="0">
                  <c:v>-23.1</c:v>
                </c:pt>
                <c:pt idx="1">
                  <c:v>-19.7</c:v>
                </c:pt>
                <c:pt idx="2">
                  <c:v>-0.3</c:v>
                </c:pt>
                <c:pt idx="3">
                  <c:v>-24</c:v>
                </c:pt>
                <c:pt idx="4">
                  <c:v>0.1</c:v>
                </c:pt>
                <c:pt idx="5">
                  <c:v>-18.9</c:v>
                </c:pt>
                <c:pt idx="6">
                  <c:v>-12</c:v>
                </c:pt>
                <c:pt idx="7">
                  <c:v>-22.6</c:v>
                </c:pt>
                <c:pt idx="8">
                  <c:v>-5.5</c:v>
                </c:pt>
                <c:pt idx="9">
                  <c:v>-30.6</c:v>
                </c:pt>
                <c:pt idx="10">
                  <c:v>-36.8</c:v>
                </c:pt>
                <c:pt idx="11">
                  <c:v>-5.3</c:v>
                </c:pt>
                <c:pt idx="12">
                  <c:v>7.6</c:v>
                </c:pt>
              </c:numCache>
            </c:numRef>
          </c:val>
        </c:ser>
        <c:gapWidth val="219"/>
        <c:overlap val="-27"/>
        <c:axId val="55140148"/>
        <c:axId val="4384001"/>
      </c:barChart>
      <c:catAx>
        <c:axId val="551401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4001"/>
        <c:crosses val="autoZero"/>
        <c:auto val="1"/>
        <c:lblAlgn val="ctr"/>
        <c:lblOffset val="100"/>
        <c:noMultiLvlLbl val="0"/>
      </c:catAx>
      <c:valAx>
        <c:axId val="4384001"/>
        <c:scaling>
          <c:orientation val="minMax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1401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nnual number of housing transactions by type of purchase
Annual average rate of change, 2021
(%) </a:t>
            </a:r>
          </a:p>
        </c:rich>
      </c:tx>
      <c:layout>
        <c:manualLayout>
          <c:xMode val="edge"/>
          <c:yMode val="edge"/>
          <c:x val="0.0130243628309808"/>
          <c:y val="0.112951954000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33575749562"/>
          <c:y val="0.311762986063737"/>
          <c:w val="0.968133284850088"/>
          <c:h val="0.595166163141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B$1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3:$O$13</c:f>
              <c:numCache>
                <c:formatCode>General</c:formatCode>
                <c:ptCount val="13"/>
                <c:pt idx="0">
                  <c:v>-7.6</c:v>
                </c:pt>
                <c:pt idx="1">
                  <c:v>-8.2</c:v>
                </c:pt>
                <c:pt idx="2">
                  <c:v>7.7</c:v>
                </c:pt>
                <c:pt idx="3">
                  <c:v>-16.6</c:v>
                </c:pt>
                <c:pt idx="4">
                  <c:v>5.9</c:v>
                </c:pt>
                <c:pt idx="5">
                  <c:v>-16.8</c:v>
                </c:pt>
                <c:pt idx="6">
                  <c:v>6</c:v>
                </c:pt>
                <c:pt idx="7">
                  <c:v>2.7</c:v>
                </c:pt>
                <c:pt idx="8">
                  <c:v>-16.2</c:v>
                </c:pt>
                <c:pt idx="9">
                  <c:v>-9.9</c:v>
                </c:pt>
                <c:pt idx="10">
                  <c:v>-15.1</c:v>
                </c:pt>
                <c:pt idx="11">
                  <c:v>-7</c:v>
                </c:pt>
                <c:pt idx="12">
                  <c:v>-8.2</c:v>
                </c:pt>
              </c:numCache>
            </c:numRef>
          </c:val>
        </c:ser>
        <c:ser>
          <c:idx val="1"/>
          <c:order val="1"/>
          <c:tx>
            <c:strRef>
              <c:f>'Figure 3'!$B$14</c:f>
              <c:strCache>
                <c:ptCount val="1"/>
                <c:pt idx="0">
                  <c:v>newly built dwelling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4:$O$14</c:f>
              <c:numCache>
                <c:formatCode>General</c:formatCode>
                <c:ptCount val="13"/>
                <c:pt idx="0">
                  <c:v>-30.4</c:v>
                </c:pt>
                <c:pt idx="1">
                  <c:v>-11.2</c:v>
                </c:pt>
                <c:pt idx="2">
                  <c:v>19.9</c:v>
                </c:pt>
                <c:pt idx="3">
                  <c:v>-9.6</c:v>
                </c:pt>
                <c:pt idx="4">
                  <c:v>8.3</c:v>
                </c:pt>
                <c:pt idx="5">
                  <c:v>-28.3</c:v>
                </c:pt>
                <c:pt idx="6">
                  <c:v>-3.4</c:v>
                </c:pt>
                <c:pt idx="7">
                  <c:v>8</c:v>
                </c:pt>
                <c:pt idx="8">
                  <c:v>-26.6</c:v>
                </c:pt>
                <c:pt idx="9">
                  <c:v>-10.5</c:v>
                </c:pt>
                <c:pt idx="10">
                  <c:v>-26.5</c:v>
                </c:pt>
                <c:pt idx="11">
                  <c:v>10.3</c:v>
                </c:pt>
                <c:pt idx="12">
                  <c:v>5.7</c:v>
                </c:pt>
              </c:numCache>
            </c:numRef>
          </c:val>
        </c:ser>
        <c:ser>
          <c:idx val="2"/>
          <c:order val="2"/>
          <c:tx>
            <c:strRef>
              <c:f>'Figure 3'!$B$15</c:f>
              <c:strCache>
                <c:ptCount val="1"/>
                <c:pt idx="0">
                  <c:v>existing dwelling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5:$O$15</c:f>
              <c:numCache>
                <c:formatCode>General</c:formatCode>
                <c:ptCount val="13"/>
                <c:pt idx="0">
                  <c:v>-6.2</c:v>
                </c:pt>
                <c:pt idx="1">
                  <c:v>-7.8</c:v>
                </c:pt>
                <c:pt idx="2">
                  <c:v>5.4</c:v>
                </c:pt>
                <c:pt idx="3">
                  <c:v>-17.6</c:v>
                </c:pt>
                <c:pt idx="4">
                  <c:v>4.9</c:v>
                </c:pt>
                <c:pt idx="5">
                  <c:v>-12.1</c:v>
                </c:pt>
                <c:pt idx="6">
                  <c:v>7.1</c:v>
                </c:pt>
                <c:pt idx="7">
                  <c:v>1.5</c:v>
                </c:pt>
                <c:pt idx="8">
                  <c:v>-14.6</c:v>
                </c:pt>
                <c:pt idx="9">
                  <c:v>-9.9</c:v>
                </c:pt>
                <c:pt idx="10">
                  <c:v>-11.5</c:v>
                </c:pt>
                <c:pt idx="11">
                  <c:v>-8.4</c:v>
                </c:pt>
                <c:pt idx="12">
                  <c:v>-17.9</c:v>
                </c:pt>
              </c:numCache>
            </c:numRef>
          </c:val>
        </c:ser>
        <c:gapWidth val="219"/>
        <c:overlap val="-27"/>
        <c:axId val="55049321"/>
        <c:axId val="23227058"/>
      </c:barChart>
      <c:catAx>
        <c:axId val="550493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27058"/>
        <c:crosses val="autoZero"/>
        <c:auto val="1"/>
        <c:lblAlgn val="ctr"/>
        <c:lblOffset val="100"/>
        <c:noMultiLvlLbl val="0"/>
      </c:catAx>
      <c:valAx>
        <c:axId val="23227058"/>
        <c:scaling>
          <c:orientation val="minMax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0493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600" spc="-1" strike="noStrike">
                <a:solidFill>
                  <a:srgbClr val="000000"/>
                </a:solidFill>
                <a:latin typeface="Arial"/>
                <a:ea typeface="Arial"/>
              </a:rPr>
              <a:t>Annual number of housing transactions by type of purchase
Annual average rate of change, 2020
(%) </a:t>
            </a:r>
          </a:p>
        </c:rich>
      </c:tx>
      <c:layout>
        <c:manualLayout>
          <c:xMode val="edge"/>
          <c:yMode val="edge"/>
          <c:x val="0.013040143185886"/>
          <c:y val="0.1128654970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166453592432"/>
          <c:y val="0.311793372319688"/>
          <c:w val="0.968134748146254"/>
          <c:h val="0.595224171539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'!$B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0:$O$10</c:f>
              <c:numCache>
                <c:formatCode>General</c:formatCode>
                <c:ptCount val="13"/>
                <c:pt idx="0">
                  <c:v>19.9</c:v>
                </c:pt>
                <c:pt idx="1">
                  <c:v>15.2</c:v>
                </c:pt>
                <c:pt idx="2">
                  <c:v>22.2</c:v>
                </c:pt>
                <c:pt idx="3">
                  <c:v>9.6</c:v>
                </c:pt>
                <c:pt idx="4">
                  <c:v>39</c:v>
                </c:pt>
                <c:pt idx="5">
                  <c:v>5.7</c:v>
                </c:pt>
                <c:pt idx="6">
                  <c:v>39.3</c:v>
                </c:pt>
                <c:pt idx="7">
                  <c:v>19.4</c:v>
                </c:pt>
                <c:pt idx="8">
                  <c:v>-2.8</c:v>
                </c:pt>
                <c:pt idx="9">
                  <c:v>19.9</c:v>
                </c:pt>
                <c:pt idx="10">
                  <c:v>-0.8</c:v>
                </c:pt>
                <c:pt idx="11">
                  <c:v>14.1</c:v>
                </c:pt>
                <c:pt idx="12">
                  <c:v>22.2</c:v>
                </c:pt>
              </c:numCache>
            </c:numRef>
          </c:val>
        </c:ser>
        <c:ser>
          <c:idx val="1"/>
          <c:order val="1"/>
          <c:tx>
            <c:strRef>
              <c:f>'Figure 3'!$B$11</c:f>
              <c:strCache>
                <c:ptCount val="1"/>
                <c:pt idx="0">
                  <c:v>newly built dwelling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1:$O$11</c:f>
              <c:numCache>
                <c:formatCode>General</c:formatCode>
                <c:ptCount val="13"/>
                <c:pt idx="0">
                  <c:v>130.3</c:v>
                </c:pt>
                <c:pt idx="1">
                  <c:v>13.7</c:v>
                </c:pt>
                <c:pt idx="2">
                  <c:v>6.3</c:v>
                </c:pt>
                <c:pt idx="3">
                  <c:v>-6.7</c:v>
                </c:pt>
                <c:pt idx="4">
                  <c:v>29.7</c:v>
                </c:pt>
                <c:pt idx="5">
                  <c:v>7.6</c:v>
                </c:pt>
                <c:pt idx="6">
                  <c:v>18.6</c:v>
                </c:pt>
                <c:pt idx="7">
                  <c:v>13.2</c:v>
                </c:pt>
                <c:pt idx="8">
                  <c:v>5.6</c:v>
                </c:pt>
                <c:pt idx="9">
                  <c:v>32.3</c:v>
                </c:pt>
                <c:pt idx="10">
                  <c:v>-16.6</c:v>
                </c:pt>
                <c:pt idx="11">
                  <c:v>3.9</c:v>
                </c:pt>
                <c:pt idx="12">
                  <c:v>18.9</c:v>
                </c:pt>
              </c:numCache>
            </c:numRef>
          </c:val>
        </c:ser>
        <c:ser>
          <c:idx val="2"/>
          <c:order val="2"/>
          <c:tx>
            <c:strRef>
              <c:f>'Figure 3'!$B$12</c:f>
              <c:strCache>
                <c:ptCount val="1"/>
                <c:pt idx="0">
                  <c:v>existing dwelling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9:$O$9</c:f>
              <c:strCache>
                <c:ptCount val="13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ulgaria</c:v>
                </c:pt>
                <c:pt idx="5">
                  <c:v>Austria</c:v>
                </c:pt>
                <c:pt idx="6">
                  <c:v>Spain</c:v>
                </c:pt>
                <c:pt idx="7">
                  <c:v>Portugal</c:v>
                </c:pt>
                <c:pt idx="8">
                  <c:v>Netherlands</c:v>
                </c:pt>
                <c:pt idx="9">
                  <c:v>Hungary</c:v>
                </c:pt>
                <c:pt idx="10">
                  <c:v>Luxembourg</c:v>
                </c:pt>
                <c:pt idx="11">
                  <c:v>Latvia</c:v>
                </c:pt>
                <c:pt idx="12">
                  <c:v>Poland</c:v>
                </c:pt>
              </c:strCache>
            </c:strRef>
          </c:cat>
          <c:val>
            <c:numRef>
              <c:f>'Figure 3'!$C$12:$O$12</c:f>
              <c:numCache>
                <c:formatCode>General</c:formatCode>
                <c:ptCount val="13"/>
                <c:pt idx="0">
                  <c:v>16.4</c:v>
                </c:pt>
                <c:pt idx="1">
                  <c:v>15.3</c:v>
                </c:pt>
                <c:pt idx="2">
                  <c:v>25.8</c:v>
                </c:pt>
                <c:pt idx="3">
                  <c:v>12.6</c:v>
                </c:pt>
                <c:pt idx="4">
                  <c:v>43.1</c:v>
                </c:pt>
                <c:pt idx="5">
                  <c:v>4.9</c:v>
                </c:pt>
                <c:pt idx="6">
                  <c:v>42</c:v>
                </c:pt>
                <c:pt idx="7">
                  <c:v>20.8</c:v>
                </c:pt>
                <c:pt idx="8">
                  <c:v>-4</c:v>
                </c:pt>
                <c:pt idx="9">
                  <c:v>19</c:v>
                </c:pt>
                <c:pt idx="10">
                  <c:v>5.4</c:v>
                </c:pt>
                <c:pt idx="11">
                  <c:v>15</c:v>
                </c:pt>
                <c:pt idx="12">
                  <c:v>24.6</c:v>
                </c:pt>
              </c:numCache>
            </c:numRef>
          </c:val>
        </c:ser>
        <c:gapWidth val="219"/>
        <c:overlap val="-27"/>
        <c:axId val="61568368"/>
        <c:axId val="39265280"/>
      </c:barChart>
      <c:catAx>
        <c:axId val="615683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65280"/>
        <c:crosses val="autoZero"/>
        <c:auto val="1"/>
        <c:lblAlgn val="ctr"/>
        <c:lblOffset val="100"/>
        <c:noMultiLvlLbl val="0"/>
      </c:catAx>
      <c:valAx>
        <c:axId val="39265280"/>
        <c:scaling>
          <c:orientation val="minMax"/>
        </c:scaling>
        <c:delete val="0"/>
        <c:axPos val="l"/>
        <c:majorGridlines>
          <c:spPr>
            <a:ln w="3240">
              <a:solidFill>
                <a:srgbClr val="d9d9d9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5683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ach quarter in number of transacted dwellings
Average, 2015-2024
(%)</a:t>
            </a:r>
          </a:p>
        </c:rich>
      </c:tx>
      <c:layout>
        <c:manualLayout>
          <c:xMode val="edge"/>
          <c:yMode val="edge"/>
          <c:x val="0.00541007746974838"/>
          <c:y val="0.00793247228719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5687303924707"/>
          <c:y val="0.144360825790705"/>
          <c:w val="0.936807734169921"/>
          <c:h val="0.527560256279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B$31</c:f>
              <c:strCache>
                <c:ptCount val="1"/>
                <c:pt idx="0">
                  <c:v>Q1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32:$A$46</c:f>
              <c:strCache>
                <c:ptCount val="15"/>
                <c:pt idx="0">
                  <c:v>Bulgaria (1)</c:v>
                </c:pt>
                <c:pt idx="1">
                  <c:v>Cyprus (2)</c:v>
                </c:pt>
                <c:pt idx="2">
                  <c:v>Ireland</c:v>
                </c:pt>
                <c:pt idx="3">
                  <c:v>Netherlands</c:v>
                </c:pt>
                <c:pt idx="4">
                  <c:v>Finland</c:v>
                </c:pt>
                <c:pt idx="5">
                  <c:v>Belgium</c:v>
                </c:pt>
                <c:pt idx="6">
                  <c:v>France</c:v>
                </c:pt>
                <c:pt idx="7">
                  <c:v>Austria</c:v>
                </c:pt>
                <c:pt idx="8">
                  <c:v>Luxembourg</c:v>
                </c:pt>
                <c:pt idx="9">
                  <c:v>Spain</c:v>
                </c:pt>
                <c:pt idx="10">
                  <c:v>Denmark</c:v>
                </c:pt>
                <c:pt idx="11">
                  <c:v>Portugal</c:v>
                </c:pt>
                <c:pt idx="12">
                  <c:v>Slovenia</c:v>
                </c:pt>
                <c:pt idx="13">
                  <c:v>Hungary</c:v>
                </c:pt>
                <c:pt idx="14">
                  <c:v>Poland (3)</c:v>
                </c:pt>
              </c:strCache>
            </c:strRef>
          </c:cat>
          <c:val>
            <c:numRef>
              <c:f>'Figure 4'!$B$32:$B$46</c:f>
              <c:numCache>
                <c:formatCode>General</c:formatCode>
                <c:ptCount val="15"/>
                <c:pt idx="0">
                  <c:v>19.3125</c:v>
                </c:pt>
                <c:pt idx="1">
                  <c:v>20.825</c:v>
                </c:pt>
                <c:pt idx="2">
                  <c:v>20.96</c:v>
                </c:pt>
                <c:pt idx="3">
                  <c:v>22.4</c:v>
                </c:pt>
                <c:pt idx="4">
                  <c:v>22.43</c:v>
                </c:pt>
                <c:pt idx="5">
                  <c:v>22.45</c:v>
                </c:pt>
                <c:pt idx="6">
                  <c:v>22.58</c:v>
                </c:pt>
                <c:pt idx="7">
                  <c:v>22.59</c:v>
                </c:pt>
                <c:pt idx="8">
                  <c:v>22.87</c:v>
                </c:pt>
                <c:pt idx="9">
                  <c:v>23.22</c:v>
                </c:pt>
                <c:pt idx="10">
                  <c:v>23.36</c:v>
                </c:pt>
                <c:pt idx="11">
                  <c:v>23.59</c:v>
                </c:pt>
                <c:pt idx="12">
                  <c:v>24.28</c:v>
                </c:pt>
                <c:pt idx="13">
                  <c:v>25.52</c:v>
                </c:pt>
                <c:pt idx="14">
                  <c:v>26.2333333333333</c:v>
                </c:pt>
              </c:numCache>
            </c:numRef>
          </c:val>
        </c:ser>
        <c:ser>
          <c:idx val="1"/>
          <c:order val="1"/>
          <c:tx>
            <c:strRef>
              <c:f>'Figure 4'!$C$31</c:f>
              <c:strCache>
                <c:ptCount val="1"/>
                <c:pt idx="0">
                  <c:v>Q2</c:v>
                </c:pt>
              </c:strCache>
            </c:strRef>
          </c:tx>
          <c:spPr>
            <a:solidFill>
              <a:srgbClr val="d3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32:$A$46</c:f>
              <c:strCache>
                <c:ptCount val="15"/>
                <c:pt idx="0">
                  <c:v>Bulgaria (1)</c:v>
                </c:pt>
                <c:pt idx="1">
                  <c:v>Cyprus (2)</c:v>
                </c:pt>
                <c:pt idx="2">
                  <c:v>Ireland</c:v>
                </c:pt>
                <c:pt idx="3">
                  <c:v>Netherlands</c:v>
                </c:pt>
                <c:pt idx="4">
                  <c:v>Finland</c:v>
                </c:pt>
                <c:pt idx="5">
                  <c:v>Belgium</c:v>
                </c:pt>
                <c:pt idx="6">
                  <c:v>France</c:v>
                </c:pt>
                <c:pt idx="7">
                  <c:v>Austria</c:v>
                </c:pt>
                <c:pt idx="8">
                  <c:v>Luxembourg</c:v>
                </c:pt>
                <c:pt idx="9">
                  <c:v>Spain</c:v>
                </c:pt>
                <c:pt idx="10">
                  <c:v>Denmark</c:v>
                </c:pt>
                <c:pt idx="11">
                  <c:v>Portugal</c:v>
                </c:pt>
                <c:pt idx="12">
                  <c:v>Slovenia</c:v>
                </c:pt>
                <c:pt idx="13">
                  <c:v>Hungary</c:v>
                </c:pt>
                <c:pt idx="14">
                  <c:v>Poland (3)</c:v>
                </c:pt>
              </c:strCache>
            </c:strRef>
          </c:cat>
          <c:val>
            <c:numRef>
              <c:f>'Figure 4'!$C$32:$C$46</c:f>
              <c:numCache>
                <c:formatCode>General</c:formatCode>
                <c:ptCount val="15"/>
                <c:pt idx="0">
                  <c:v>24.6875</c:v>
                </c:pt>
                <c:pt idx="1">
                  <c:v>26.4</c:v>
                </c:pt>
                <c:pt idx="2">
                  <c:v>22.52</c:v>
                </c:pt>
                <c:pt idx="3">
                  <c:v>23.89</c:v>
                </c:pt>
                <c:pt idx="4">
                  <c:v>25.96</c:v>
                </c:pt>
                <c:pt idx="5">
                  <c:v>24.74</c:v>
                </c:pt>
                <c:pt idx="6">
                  <c:v>26.4</c:v>
                </c:pt>
                <c:pt idx="7">
                  <c:v>25.51</c:v>
                </c:pt>
                <c:pt idx="8">
                  <c:v>24.42</c:v>
                </c:pt>
                <c:pt idx="9">
                  <c:v>25.87</c:v>
                </c:pt>
                <c:pt idx="10">
                  <c:v>27.15</c:v>
                </c:pt>
                <c:pt idx="11">
                  <c:v>24</c:v>
                </c:pt>
                <c:pt idx="12">
                  <c:v>25.7</c:v>
                </c:pt>
                <c:pt idx="13">
                  <c:v>26.88</c:v>
                </c:pt>
                <c:pt idx="14">
                  <c:v>25.8555555555556</c:v>
                </c:pt>
              </c:numCache>
            </c:numRef>
          </c:val>
        </c:ser>
        <c:ser>
          <c:idx val="2"/>
          <c:order val="2"/>
          <c:tx>
            <c:strRef>
              <c:f>'Figure 4'!$D$31</c:f>
              <c:strCache>
                <c:ptCount val="1"/>
                <c:pt idx="0">
                  <c:v>Q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32:$A$46</c:f>
              <c:strCache>
                <c:ptCount val="15"/>
                <c:pt idx="0">
                  <c:v>Bulgaria (1)</c:v>
                </c:pt>
                <c:pt idx="1">
                  <c:v>Cyprus (2)</c:v>
                </c:pt>
                <c:pt idx="2">
                  <c:v>Ireland</c:v>
                </c:pt>
                <c:pt idx="3">
                  <c:v>Netherlands</c:v>
                </c:pt>
                <c:pt idx="4">
                  <c:v>Finland</c:v>
                </c:pt>
                <c:pt idx="5">
                  <c:v>Belgium</c:v>
                </c:pt>
                <c:pt idx="6">
                  <c:v>France</c:v>
                </c:pt>
                <c:pt idx="7">
                  <c:v>Austria</c:v>
                </c:pt>
                <c:pt idx="8">
                  <c:v>Luxembourg</c:v>
                </c:pt>
                <c:pt idx="9">
                  <c:v>Spain</c:v>
                </c:pt>
                <c:pt idx="10">
                  <c:v>Denmark</c:v>
                </c:pt>
                <c:pt idx="11">
                  <c:v>Portugal</c:v>
                </c:pt>
                <c:pt idx="12">
                  <c:v>Slovenia</c:v>
                </c:pt>
                <c:pt idx="13">
                  <c:v>Hungary</c:v>
                </c:pt>
                <c:pt idx="14">
                  <c:v>Poland (3)</c:v>
                </c:pt>
              </c:strCache>
            </c:strRef>
          </c:cat>
          <c:val>
            <c:numRef>
              <c:f>'Figure 4'!$D$32:$D$46</c:f>
              <c:numCache>
                <c:formatCode>General</c:formatCode>
                <c:ptCount val="15"/>
                <c:pt idx="0">
                  <c:v>26.9625</c:v>
                </c:pt>
                <c:pt idx="1">
                  <c:v>25.275</c:v>
                </c:pt>
                <c:pt idx="2">
                  <c:v>26.46</c:v>
                </c:pt>
                <c:pt idx="3">
                  <c:v>25.94</c:v>
                </c:pt>
                <c:pt idx="4">
                  <c:v>26.26</c:v>
                </c:pt>
                <c:pt idx="5">
                  <c:v>24.6</c:v>
                </c:pt>
                <c:pt idx="6">
                  <c:v>26.07</c:v>
                </c:pt>
                <c:pt idx="7">
                  <c:v>24.59</c:v>
                </c:pt>
                <c:pt idx="8">
                  <c:v>24.56</c:v>
                </c:pt>
                <c:pt idx="9">
                  <c:v>23.47</c:v>
                </c:pt>
                <c:pt idx="10">
                  <c:v>25.79</c:v>
                </c:pt>
                <c:pt idx="11">
                  <c:v>25.69</c:v>
                </c:pt>
                <c:pt idx="12">
                  <c:v>24.13</c:v>
                </c:pt>
                <c:pt idx="13">
                  <c:v>26.16</c:v>
                </c:pt>
                <c:pt idx="14">
                  <c:v>24.9444444444444</c:v>
                </c:pt>
              </c:numCache>
            </c:numRef>
          </c:val>
        </c:ser>
        <c:ser>
          <c:idx val="3"/>
          <c:order val="3"/>
          <c:tx>
            <c:strRef>
              <c:f>'Figure 4'!$E$31</c:f>
              <c:strCache>
                <c:ptCount val="1"/>
                <c:pt idx="0">
                  <c:v>Q4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32:$A$46</c:f>
              <c:strCache>
                <c:ptCount val="15"/>
                <c:pt idx="0">
                  <c:v>Bulgaria (1)</c:v>
                </c:pt>
                <c:pt idx="1">
                  <c:v>Cyprus (2)</c:v>
                </c:pt>
                <c:pt idx="2">
                  <c:v>Ireland</c:v>
                </c:pt>
                <c:pt idx="3">
                  <c:v>Netherlands</c:v>
                </c:pt>
                <c:pt idx="4">
                  <c:v>Finland</c:v>
                </c:pt>
                <c:pt idx="5">
                  <c:v>Belgium</c:v>
                </c:pt>
                <c:pt idx="6">
                  <c:v>France</c:v>
                </c:pt>
                <c:pt idx="7">
                  <c:v>Austria</c:v>
                </c:pt>
                <c:pt idx="8">
                  <c:v>Luxembourg</c:v>
                </c:pt>
                <c:pt idx="9">
                  <c:v>Spain</c:v>
                </c:pt>
                <c:pt idx="10">
                  <c:v>Denmark</c:v>
                </c:pt>
                <c:pt idx="11">
                  <c:v>Portugal</c:v>
                </c:pt>
                <c:pt idx="12">
                  <c:v>Slovenia</c:v>
                </c:pt>
                <c:pt idx="13">
                  <c:v>Hungary</c:v>
                </c:pt>
                <c:pt idx="14">
                  <c:v>Poland (3)</c:v>
                </c:pt>
              </c:strCache>
            </c:strRef>
          </c:cat>
          <c:val>
            <c:numRef>
              <c:f>'Figure 4'!$E$32:$E$46</c:f>
              <c:numCache>
                <c:formatCode>General</c:formatCode>
                <c:ptCount val="15"/>
                <c:pt idx="0">
                  <c:v>29.025</c:v>
                </c:pt>
                <c:pt idx="1">
                  <c:v>27.5</c:v>
                </c:pt>
                <c:pt idx="2">
                  <c:v>30.05</c:v>
                </c:pt>
                <c:pt idx="3">
                  <c:v>27.76</c:v>
                </c:pt>
                <c:pt idx="4">
                  <c:v>25.37</c:v>
                </c:pt>
                <c:pt idx="5">
                  <c:v>28.22</c:v>
                </c:pt>
                <c:pt idx="6">
                  <c:v>24.92</c:v>
                </c:pt>
                <c:pt idx="7">
                  <c:v>27.3</c:v>
                </c:pt>
                <c:pt idx="8">
                  <c:v>28.14</c:v>
                </c:pt>
                <c:pt idx="9">
                  <c:v>27.45</c:v>
                </c:pt>
                <c:pt idx="10">
                  <c:v>23.7</c:v>
                </c:pt>
                <c:pt idx="11">
                  <c:v>26.73</c:v>
                </c:pt>
                <c:pt idx="12">
                  <c:v>25.89</c:v>
                </c:pt>
                <c:pt idx="13">
                  <c:v>21.45</c:v>
                </c:pt>
                <c:pt idx="14">
                  <c:v>22.9555555555556</c:v>
                </c:pt>
              </c:numCache>
            </c:numRef>
          </c:val>
        </c:ser>
        <c:gapWidth val="229"/>
        <c:overlap val="-27"/>
        <c:axId val="92699522"/>
        <c:axId val="19081079"/>
      </c:barChart>
      <c:catAx>
        <c:axId val="926995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081079"/>
        <c:crossesAt val="0"/>
        <c:auto val="1"/>
        <c:lblAlgn val="ctr"/>
        <c:lblOffset val="100"/>
        <c:noMultiLvlLbl val="0"/>
      </c:catAx>
      <c:valAx>
        <c:axId val="19081079"/>
        <c:scaling>
          <c:orientation val="minMax"/>
          <c:max val="35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699522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09368313265775"/>
          <c:y val="0.827070785294893"/>
          <c:w val="0.181263188727292"/>
          <c:h val="0.0383350219467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Value of transacted dwellings and house prices in the euro area (EA20)(*)  
Annual average rate of change, 2011-2024 
(%) </a:t>
            </a:r>
          </a:p>
        </c:rich>
      </c:tx>
      <c:layout>
        <c:manualLayout>
          <c:xMode val="edge"/>
          <c:yMode val="edge"/>
          <c:x val="0.0054101518241559"/>
          <c:y val="0.0108976377952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6483118060276"/>
          <c:y val="0.192566929133858"/>
          <c:w val="0.931565828234761"/>
          <c:h val="0.463370078740157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$1</c:f>
              <c:strCache>
                <c:ptCount val="1"/>
                <c:pt idx="0">
                  <c:v>Total value of housing transaction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43:$O$43</c:f>
              <c:strCache>
                <c:ptCount val="1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</c:strCache>
            </c:strRef>
          </c:cat>
          <c:val>
            <c:numRef>
              <c:f>'Figure 5'!$B$10:$N$10</c:f>
              <c:numCache>
                <c:formatCode>General</c:formatCode>
                <c:ptCount val="13"/>
                <c:pt idx="0">
                  <c:v>-3.63968304694449</c:v>
                </c:pt>
                <c:pt idx="1">
                  <c:v>-14.8738179787602</c:v>
                </c:pt>
                <c:pt idx="2">
                  <c:v>-6.49775524686528</c:v>
                </c:pt>
                <c:pt idx="3">
                  <c:v>8.33828952301836</c:v>
                </c:pt>
                <c:pt idx="4">
                  <c:v>9.12016241531272</c:v>
                </c:pt>
                <c:pt idx="5">
                  <c:v>14.7124716969889</c:v>
                </c:pt>
                <c:pt idx="6">
                  <c:v>15.0549797951788</c:v>
                </c:pt>
                <c:pt idx="7">
                  <c:v>5.34248462556683</c:v>
                </c:pt>
                <c:pt idx="8">
                  <c:v>9.24682298716545</c:v>
                </c:pt>
                <c:pt idx="9">
                  <c:v>-1.52631632037084</c:v>
                </c:pt>
                <c:pt idx="10">
                  <c:v>25.9362421050483</c:v>
                </c:pt>
                <c:pt idx="11">
                  <c:v>-0.0501636096667156</c:v>
                </c:pt>
                <c:pt idx="12">
                  <c:v>-16.8428341465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A$35</c:f>
              <c:strCache>
                <c:ptCount val="1"/>
                <c:pt idx="0">
                  <c:v>House price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43:$O$43</c:f>
              <c:strCache>
                <c:ptCount val="1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</c:strCache>
            </c:strRef>
          </c:cat>
          <c:val>
            <c:numRef>
              <c:f>'Figure 5'!$B$46:$O$46</c:f>
              <c:numCache>
                <c:formatCode>General</c:formatCode>
                <c:ptCount val="14"/>
                <c:pt idx="0">
                  <c:v>1.1</c:v>
                </c:pt>
                <c:pt idx="1">
                  <c:v>-2</c:v>
                </c:pt>
                <c:pt idx="2">
                  <c:v>-1.9</c:v>
                </c:pt>
                <c:pt idx="3">
                  <c:v>0.3</c:v>
                </c:pt>
                <c:pt idx="4">
                  <c:v>1.6</c:v>
                </c:pt>
                <c:pt idx="5">
                  <c:v>4</c:v>
                </c:pt>
                <c:pt idx="6">
                  <c:v>4.4</c:v>
                </c:pt>
                <c:pt idx="7">
                  <c:v>4.8</c:v>
                </c:pt>
                <c:pt idx="8">
                  <c:v>4.4</c:v>
                </c:pt>
                <c:pt idx="9">
                  <c:v>5.3</c:v>
                </c:pt>
                <c:pt idx="10">
                  <c:v>7.9</c:v>
                </c:pt>
                <c:pt idx="11">
                  <c:v>7.1</c:v>
                </c:pt>
                <c:pt idx="12">
                  <c:v>-1.2</c:v>
                </c:pt>
                <c:pt idx="1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60014"/>
        <c:axId val="23991381"/>
      </c:lineChart>
      <c:catAx>
        <c:axId val="818600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991381"/>
        <c:crosses val="autoZero"/>
        <c:auto val="1"/>
        <c:lblAlgn val="ctr"/>
        <c:lblOffset val="100"/>
        <c:noMultiLvlLbl val="0"/>
      </c:catAx>
      <c:valAx>
        <c:axId val="23991381"/>
        <c:scaling>
          <c:orientation val="minMax"/>
          <c:max val="30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8600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0074744655452"/>
          <c:y val="0.784008261765834"/>
          <c:w val="0.412892787010868"/>
          <c:h val="0.042835338086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6366375028042"/>
          <c:y val="0.226575071172175"/>
          <c:w val="0.953385892382143"/>
          <c:h val="0.568263398935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B$26:$B$29</c:f>
              <c:numCache>
                <c:formatCode>General</c:formatCode>
                <c:ptCount val="4"/>
                <c:pt idx="0">
                  <c:v>-22.3</c:v>
                </c:pt>
                <c:pt idx="1">
                  <c:v>-26.1</c:v>
                </c:pt>
                <c:pt idx="2">
                  <c:v>-20.9</c:v>
                </c:pt>
                <c:pt idx="3">
                  <c:v>-8.4</c:v>
                </c:pt>
              </c:numCache>
            </c:numRef>
          </c:val>
        </c:ser>
        <c:ser>
          <c:idx val="1"/>
          <c:order val="1"/>
          <c:tx>
            <c:strRef>
              <c:f>'Figure 1'!$C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d3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C$26:$C$29</c:f>
              <c:numCache>
                <c:formatCode>General</c:formatCode>
                <c:ptCount val="4"/>
                <c:pt idx="0">
                  <c:v>-20</c:v>
                </c:pt>
                <c:pt idx="1">
                  <c:v>-21.7</c:v>
                </c:pt>
                <c:pt idx="2">
                  <c:v>-19.9</c:v>
                </c:pt>
                <c:pt idx="3">
                  <c:v>-24.5</c:v>
                </c:pt>
              </c:numCache>
            </c:numRef>
          </c:val>
        </c:ser>
        <c:ser>
          <c:idx val="2"/>
          <c:order val="2"/>
          <c:tx>
            <c:strRef>
              <c:f>'Figure 1'!$D$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e2bb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D$26:$D$29</c:f>
              <c:numCache>
                <c:formatCode>General</c:formatCode>
                <c:ptCount val="4"/>
                <c:pt idx="0">
                  <c:v>3</c:v>
                </c:pt>
                <c:pt idx="1">
                  <c:v>2.1</c:v>
                </c:pt>
                <c:pt idx="2">
                  <c:v>-1.5</c:v>
                </c:pt>
                <c:pt idx="3">
                  <c:v>-0.3</c:v>
                </c:pt>
              </c:numCache>
            </c:numRef>
          </c:val>
        </c:ser>
        <c:ser>
          <c:idx val="3"/>
          <c:order val="3"/>
          <c:tx>
            <c:strRef>
              <c:f>'Figure 1'!$E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E$26:$E$29</c:f>
              <c:numCache>
                <c:formatCode>General</c:formatCode>
                <c:ptCount val="4"/>
                <c:pt idx="0">
                  <c:v>-41.6</c:v>
                </c:pt>
                <c:pt idx="1">
                  <c:v>-32.4</c:v>
                </c:pt>
                <c:pt idx="2">
                  <c:v>-23.4</c:v>
                </c:pt>
                <c:pt idx="3">
                  <c:v>8.2</c:v>
                </c:pt>
              </c:numCache>
            </c:numRef>
          </c:val>
        </c:ser>
        <c:ser>
          <c:idx val="4"/>
          <c:order val="4"/>
          <c:tx>
            <c:strRef>
              <c:f>'Figure 1'!$F$9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F$26:$F$29</c:f>
              <c:numCache>
                <c:formatCode>General</c:formatCode>
                <c:ptCount val="4"/>
                <c:pt idx="0">
                  <c:v>17.1</c:v>
                </c:pt>
                <c:pt idx="1">
                  <c:v>36.8</c:v>
                </c:pt>
                <c:pt idx="2">
                  <c:v>48.3</c:v>
                </c:pt>
                <c:pt idx="3">
                  <c:v>20.3</c:v>
                </c:pt>
              </c:numCache>
            </c:numRef>
          </c:val>
        </c:ser>
        <c:ser>
          <c:idx val="5"/>
          <c:order val="5"/>
          <c:tx>
            <c:strRef>
              <c:f>'Figure 1'!$G$9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9cade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G$26:$G$29</c:f>
              <c:numCache>
                <c:formatCode>General</c:formatCode>
                <c:ptCount val="4"/>
                <c:pt idx="0">
                  <c:v>-7.8</c:v>
                </c:pt>
                <c:pt idx="1">
                  <c:v>-15.5</c:v>
                </c:pt>
                <c:pt idx="2">
                  <c:v>-8.7</c:v>
                </c:pt>
                <c:pt idx="3">
                  <c:v>19.1</c:v>
                </c:pt>
              </c:numCache>
            </c:numRef>
          </c:val>
        </c:ser>
        <c:ser>
          <c:idx val="6"/>
          <c:order val="6"/>
          <c:tx>
            <c:strRef>
              <c:f>'Figure 1'!$H$9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H$26:$H$29</c:f>
              <c:numCache>
                <c:formatCode>General</c:formatCode>
                <c:ptCount val="4"/>
                <c:pt idx="0">
                  <c:v>-27.2</c:v>
                </c:pt>
                <c:pt idx="1">
                  <c:v>-8.3</c:v>
                </c:pt>
                <c:pt idx="2">
                  <c:v>10.2</c:v>
                </c:pt>
                <c:pt idx="3">
                  <c:v>40.1</c:v>
                </c:pt>
              </c:numCache>
            </c:numRef>
          </c:val>
        </c:ser>
        <c:ser>
          <c:idx val="7"/>
          <c:order val="7"/>
          <c:tx>
            <c:strRef>
              <c:f>'Figure 1'!$I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I$26:$I$29</c:f>
              <c:numCache>
                <c:formatCode>General</c:formatCode>
                <c:ptCount val="4"/>
                <c:pt idx="0">
                  <c:v>-30.2</c:v>
                </c:pt>
                <c:pt idx="1">
                  <c:v>-20.1</c:v>
                </c:pt>
                <c:pt idx="2">
                  <c:v>-13</c:v>
                </c:pt>
                <c:pt idx="3">
                  <c:v>-7.4</c:v>
                </c:pt>
              </c:numCache>
            </c:numRef>
          </c:val>
        </c:ser>
        <c:ser>
          <c:idx val="8"/>
          <c:order val="8"/>
          <c:tx>
            <c:strRef>
              <c:f>'Figure 1'!$J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ecda9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J$26:$J$29</c:f>
              <c:numCache>
                <c:formatCode>General</c:formatCode>
                <c:ptCount val="4"/>
                <c:pt idx="0">
                  <c:v>-10.6</c:v>
                </c:pt>
                <c:pt idx="1">
                  <c:v>-16.4</c:v>
                </c:pt>
                <c:pt idx="2">
                  <c:v>-15.8</c:v>
                </c:pt>
                <c:pt idx="3">
                  <c:v>-4.4</c:v>
                </c:pt>
              </c:numCache>
            </c:numRef>
          </c:val>
        </c:ser>
        <c:ser>
          <c:idx val="9"/>
          <c:order val="9"/>
          <c:tx>
            <c:strRef>
              <c:f>'Figure 1'!$K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672d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K$26:$K$29</c:f>
              <c:numCache>
                <c:formatCode>General</c:formatCode>
                <c:ptCount val="4"/>
                <c:pt idx="0">
                  <c:v>-35.5</c:v>
                </c:pt>
                <c:pt idx="1">
                  <c:v>-35.7</c:v>
                </c:pt>
                <c:pt idx="2">
                  <c:v>-24</c:v>
                </c:pt>
                <c:pt idx="3">
                  <c:v>-11.1</c:v>
                </c:pt>
              </c:numCache>
            </c:numRef>
          </c:val>
        </c:ser>
        <c:ser>
          <c:idx val="10"/>
          <c:order val="10"/>
          <c:tx>
            <c:strRef>
              <c:f>'Figure 1'!$L$9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a37ce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L$26:$L$29</c:f>
              <c:numCache>
                <c:formatCode>General</c:formatCode>
                <c:ptCount val="4"/>
                <c:pt idx="0">
                  <c:v>-13.8</c:v>
                </c:pt>
                <c:pt idx="1">
                  <c:v>-12.9</c:v>
                </c:pt>
                <c:pt idx="2">
                  <c:v>-8.9</c:v>
                </c:pt>
                <c:pt idx="3">
                  <c:v>0.1</c:v>
                </c:pt>
              </c:numCache>
            </c:numRef>
          </c:val>
        </c:ser>
        <c:ser>
          <c:idx val="11"/>
          <c:order val="11"/>
          <c:tx>
            <c:strRef>
              <c:f>'Figure 1'!$M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1a7e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M$26:$M$29</c:f>
              <c:numCache>
                <c:formatCode>General</c:formatCode>
                <c:ptCount val="4"/>
                <c:pt idx="0">
                  <c:v>-22.6</c:v>
                </c:pt>
                <c:pt idx="1">
                  <c:v>-24.7</c:v>
                </c:pt>
                <c:pt idx="2">
                  <c:v>-19.1</c:v>
                </c:pt>
                <c:pt idx="3">
                  <c:v>-11.4</c:v>
                </c:pt>
              </c:numCache>
            </c:numRef>
          </c:val>
        </c:ser>
        <c:ser>
          <c:idx val="12"/>
          <c:order val="12"/>
          <c:tx>
            <c:strRef>
              <c:f>'Figure 1'!$N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578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N$26:$N$29</c:f>
              <c:numCache>
                <c:formatCode>General</c:formatCode>
                <c:ptCount val="4"/>
                <c:pt idx="0">
                  <c:v>-44.7</c:v>
                </c:pt>
                <c:pt idx="1">
                  <c:v>-39</c:v>
                </c:pt>
                <c:pt idx="2">
                  <c:v>-25.8</c:v>
                </c:pt>
                <c:pt idx="3">
                  <c:v>-5.7</c:v>
                </c:pt>
              </c:numCache>
            </c:numRef>
          </c:val>
        </c:ser>
        <c:ser>
          <c:idx val="13"/>
          <c:order val="13"/>
          <c:tx>
            <c:strRef>
              <c:f>'Figure 1'!$O$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85c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6:$A$29</c:f>
              <c:strCache>
                <c:ptCount val="4"/>
                <c:pt idx="0">
                  <c:v>2023-Q1</c:v>
                </c:pt>
                <c:pt idx="1">
                  <c:v>2023-Q2</c:v>
                </c:pt>
                <c:pt idx="2">
                  <c:v>2023-Q3</c:v>
                </c:pt>
                <c:pt idx="3">
                  <c:v>2023-Q4</c:v>
                </c:pt>
              </c:strCache>
            </c:strRef>
          </c:cat>
          <c:val>
            <c:numRef>
              <c:f>'Figure 1'!$O$26:$O$29</c:f>
              <c:numCache>
                <c:formatCode>General</c:formatCode>
                <c:ptCount val="4"/>
                <c:pt idx="0">
                  <c:v>-50</c:v>
                </c:pt>
                <c:pt idx="1">
                  <c:v>-44.7</c:v>
                </c:pt>
                <c:pt idx="2">
                  <c:v>-41</c:v>
                </c:pt>
                <c:pt idx="3">
                  <c:v>-35.5</c:v>
                </c:pt>
              </c:numCache>
            </c:numRef>
          </c:val>
        </c:ser>
        <c:gapWidth val="229"/>
        <c:overlap val="-27"/>
        <c:axId val="9421568"/>
        <c:axId val="52443635"/>
      </c:barChart>
      <c:catAx>
        <c:axId val="94215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443635"/>
        <c:crossesAt val="0"/>
        <c:auto val="1"/>
        <c:lblAlgn val="ctr"/>
        <c:lblOffset val="100"/>
        <c:noMultiLvlLbl val="0"/>
      </c:catAx>
      <c:valAx>
        <c:axId val="52443635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2156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87406530183072"/>
          <c:y val="0.810033141525948"/>
          <c:w val="0.614902741849843"/>
          <c:h val="0.14942102804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6854749232179"/>
          <c:y val="0.161101125721313"/>
          <c:w val="0.950409236360128"/>
          <c:h val="0.77447734367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B$14:$B$17</c:f>
              <c:numCache>
                <c:formatCode>General</c:formatCode>
                <c:ptCount val="4"/>
                <c:pt idx="0">
                  <c:v>-15</c:v>
                </c:pt>
                <c:pt idx="1">
                  <c:v>-38.6</c:v>
                </c:pt>
                <c:pt idx="2">
                  <c:v>-1.1</c:v>
                </c:pt>
                <c:pt idx="3">
                  <c:v>-14.5</c:v>
                </c:pt>
              </c:numCache>
            </c:numRef>
          </c:val>
        </c:ser>
        <c:ser>
          <c:idx val="1"/>
          <c:order val="1"/>
          <c:tx>
            <c:strRef>
              <c:f>'Figure 1'!$C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C$14:$C$17</c:f>
              <c:numCache>
                <c:formatCode>General</c:formatCode>
                <c:ptCount val="4"/>
                <c:pt idx="0">
                  <c:v>-12.8</c:v>
                </c:pt>
                <c:pt idx="1">
                  <c:v>-14.4</c:v>
                </c:pt>
                <c:pt idx="2">
                  <c:v>-6.8</c:v>
                </c:pt>
                <c:pt idx="3">
                  <c:v>9</c:v>
                </c:pt>
              </c:numCache>
            </c:numRef>
          </c:val>
        </c:ser>
        <c:ser>
          <c:idx val="2"/>
          <c:order val="2"/>
          <c:tx>
            <c:strRef>
              <c:f>'Figure 1'!$D$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e9b7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D$14:$D$17</c:f>
              <c:numCache>
                <c:formatCode>General</c:formatCode>
                <c:ptCount val="4"/>
                <c:pt idx="0">
                  <c:v>1.2</c:v>
                </c:pt>
                <c:pt idx="1">
                  <c:v>-40.2</c:v>
                </c:pt>
                <c:pt idx="2">
                  <c:v>-32.4</c:v>
                </c:pt>
                <c:pt idx="3">
                  <c:v>6.3</c:v>
                </c:pt>
              </c:numCache>
            </c:numRef>
          </c:val>
        </c:ser>
        <c:ser>
          <c:idx val="3"/>
          <c:order val="3"/>
          <c:tx>
            <c:strRef>
              <c:f>'Figure 1'!$E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E$14:$E$17</c:f>
              <c:numCache>
                <c:formatCode>General</c:formatCode>
                <c:ptCount val="4"/>
                <c:pt idx="0">
                  <c:v>15.9</c:v>
                </c:pt>
                <c:pt idx="1">
                  <c:v>-7.5</c:v>
                </c:pt>
                <c:pt idx="2">
                  <c:v>15.5</c:v>
                </c:pt>
                <c:pt idx="3">
                  <c:v>18.3</c:v>
                </c:pt>
              </c:numCache>
            </c:numRef>
          </c:val>
        </c:ser>
        <c:ser>
          <c:idx val="4"/>
          <c:order val="4"/>
          <c:tx>
            <c:strRef>
              <c:f>'Figure 1'!$F$9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F$14:$F$17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'Figure 1'!$G$9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G$14:$G$17</c:f>
              <c:numCache>
                <c:formatCode>General</c:formatCode>
                <c:ptCount val="4"/>
                <c:pt idx="0">
                  <c:v>-0.6</c:v>
                </c:pt>
                <c:pt idx="1">
                  <c:v>-28.3</c:v>
                </c:pt>
                <c:pt idx="2">
                  <c:v>-2.5</c:v>
                </c:pt>
                <c:pt idx="3">
                  <c:v>-6</c:v>
                </c:pt>
              </c:numCache>
            </c:numRef>
          </c:val>
        </c:ser>
        <c:ser>
          <c:idx val="6"/>
          <c:order val="6"/>
          <c:tx>
            <c:strRef>
              <c:f>'Figure 1'!$H$9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H$14:$H$17</c:f>
              <c:numCache>
                <c:formatCode>General</c:formatCode>
                <c:ptCount val="4"/>
                <c:pt idx="0">
                  <c:v>7.6</c:v>
                </c:pt>
                <c:pt idx="1">
                  <c:v>20.6</c:v>
                </c:pt>
                <c:pt idx="2">
                  <c:v>20.1</c:v>
                </c:pt>
                <c:pt idx="3">
                  <c:v>30.9</c:v>
                </c:pt>
              </c:numCache>
            </c:numRef>
          </c:val>
        </c:ser>
        <c:ser>
          <c:idx val="7"/>
          <c:order val="7"/>
          <c:tx>
            <c:strRef>
              <c:f>'Figure 1'!$I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I$14:$I$17</c:f>
              <c:numCache>
                <c:formatCode>General</c:formatCode>
                <c:ptCount val="4"/>
                <c:pt idx="0">
                  <c:v>-28.7</c:v>
                </c:pt>
                <c:pt idx="1">
                  <c:v>-16.5</c:v>
                </c:pt>
                <c:pt idx="2">
                  <c:v>-13.3</c:v>
                </c:pt>
                <c:pt idx="3">
                  <c:v>-14.5</c:v>
                </c:pt>
              </c:numCache>
            </c:numRef>
          </c:val>
        </c:ser>
        <c:ser>
          <c:idx val="8"/>
          <c:order val="8"/>
          <c:tx>
            <c:strRef>
              <c:f>'Figure 1'!$J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ebf0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J$14:$J$17</c:f>
              <c:numCache>
                <c:formatCode>General</c:formatCode>
                <c:ptCount val="4"/>
                <c:pt idx="0">
                  <c:v>-14.5</c:v>
                </c:pt>
                <c:pt idx="1">
                  <c:v>-46.7</c:v>
                </c:pt>
                <c:pt idx="2">
                  <c:v>9.4</c:v>
                </c:pt>
                <c:pt idx="3">
                  <c:v>4.9</c:v>
                </c:pt>
              </c:numCache>
            </c:numRef>
          </c:val>
        </c:ser>
        <c:ser>
          <c:idx val="9"/>
          <c:order val="9"/>
          <c:tx>
            <c:strRef>
              <c:f>'Figure 1'!$K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K$14:$K$17</c:f>
              <c:numCache>
                <c:formatCode>General</c:formatCode>
                <c:ptCount val="4"/>
                <c:pt idx="0">
                  <c:v>1.7</c:v>
                </c:pt>
                <c:pt idx="1">
                  <c:v>-6.6</c:v>
                </c:pt>
                <c:pt idx="2">
                  <c:v>12.3</c:v>
                </c:pt>
                <c:pt idx="3">
                  <c:v>11.6</c:v>
                </c:pt>
              </c:numCache>
            </c:numRef>
          </c:val>
        </c:ser>
        <c:ser>
          <c:idx val="10"/>
          <c:order val="10"/>
          <c:tx>
            <c:strRef>
              <c:f>'Figure 1'!$L$9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L$14:$L$17</c:f>
              <c:numCache>
                <c:formatCode>General</c:formatCode>
                <c:ptCount val="4"/>
                <c:pt idx="0">
                  <c:v>9.2</c:v>
                </c:pt>
                <c:pt idx="1">
                  <c:v>7</c:v>
                </c:pt>
                <c:pt idx="2">
                  <c:v>7</c:v>
                </c:pt>
                <c:pt idx="3">
                  <c:v>16.2</c:v>
                </c:pt>
              </c:numCache>
            </c:numRef>
          </c:val>
        </c:ser>
        <c:ser>
          <c:idx val="11"/>
          <c:order val="11"/>
          <c:tx>
            <c:strRef>
              <c:f>'Figure 1'!$M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690d3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M$14:$M$17</c:f>
              <c:numCache>
                <c:formatCode>General</c:formatCode>
                <c:ptCount val="4"/>
                <c:pt idx="0">
                  <c:v>-1.2</c:v>
                </c:pt>
                <c:pt idx="1">
                  <c:v>-28.7</c:v>
                </c:pt>
                <c:pt idx="2">
                  <c:v>-6.7</c:v>
                </c:pt>
                <c:pt idx="3">
                  <c:v>-3.4</c:v>
                </c:pt>
              </c:numCache>
            </c:numRef>
          </c:val>
        </c:ser>
        <c:ser>
          <c:idx val="12"/>
          <c:order val="12"/>
          <c:tx>
            <c:strRef>
              <c:f>'Figure 1'!$N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578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N$14:$N$17</c:f>
              <c:numCache>
                <c:formatCode>General</c:formatCode>
                <c:ptCount val="4"/>
                <c:pt idx="0">
                  <c:v>-13.7</c:v>
                </c:pt>
                <c:pt idx="1">
                  <c:v>-28.4</c:v>
                </c:pt>
                <c:pt idx="2">
                  <c:v>-3</c:v>
                </c:pt>
                <c:pt idx="3">
                  <c:v>-13</c:v>
                </c:pt>
              </c:numCache>
            </c:numRef>
          </c:val>
        </c:ser>
        <c:ser>
          <c:idx val="13"/>
          <c:order val="13"/>
          <c:tx>
            <c:strRef>
              <c:f>'Figure 1'!$O$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85c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4:$A$17</c:f>
              <c:strCache>
                <c:ptCount val="4"/>
                <c:pt idx="0">
                  <c:v>2020-Q1</c:v>
                </c:pt>
                <c:pt idx="1">
                  <c:v>2020-Q2</c:v>
                </c:pt>
                <c:pt idx="2">
                  <c:v>2020-Q3</c:v>
                </c:pt>
                <c:pt idx="3">
                  <c:v>2020-Q4</c:v>
                </c:pt>
              </c:strCache>
            </c:strRef>
          </c:cat>
          <c:val>
            <c:numRef>
              <c:f>'Figure 1'!$O$14:$O$17</c:f>
              <c:numCache>
                <c:formatCode>General</c:formatCode>
                <c:ptCount val="4"/>
                <c:pt idx="0">
                  <c:v>-2.9</c:v>
                </c:pt>
                <c:pt idx="1">
                  <c:v>-20.3</c:v>
                </c:pt>
                <c:pt idx="2">
                  <c:v>-6</c:v>
                </c:pt>
                <c:pt idx="3">
                  <c:v>12.4</c:v>
                </c:pt>
              </c:numCache>
            </c:numRef>
          </c:val>
        </c:ser>
        <c:gapWidth val="219"/>
        <c:overlap val="-27"/>
        <c:axId val="43396704"/>
        <c:axId val="86016083"/>
      </c:barChart>
      <c:catAx>
        <c:axId val="433967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016083"/>
        <c:crossesAt val="0"/>
        <c:auto val="1"/>
        <c:lblAlgn val="ctr"/>
        <c:lblOffset val="100"/>
        <c:noMultiLvlLbl val="0"/>
      </c:catAx>
      <c:valAx>
        <c:axId val="86016083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3967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6733724772997"/>
          <c:y val="0.161121983039791"/>
          <c:w val="0.950396252446498"/>
          <c:h val="0.7744851365203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B$10:$B$13</c:f>
              <c:numCache>
                <c:formatCode>General</c:formatCode>
                <c:ptCount val="4"/>
                <c:pt idx="0">
                  <c:v>-5.7</c:v>
                </c:pt>
                <c:pt idx="1">
                  <c:v>3.5</c:v>
                </c:pt>
                <c:pt idx="2">
                  <c:v>11.3</c:v>
                </c:pt>
                <c:pt idx="3">
                  <c:v>-2.8</c:v>
                </c:pt>
              </c:numCache>
            </c:numRef>
          </c:val>
        </c:ser>
        <c:ser>
          <c:idx val="1"/>
          <c:order val="1"/>
          <c:tx>
            <c:strRef>
              <c:f>'Figure 1'!$C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C$10:$C$13</c:f>
              <c:numCache>
                <c:formatCode>General</c:formatCode>
                <c:ptCount val="4"/>
                <c:pt idx="0">
                  <c:v>7.3</c:v>
                </c:pt>
                <c:pt idx="1">
                  <c:v>11</c:v>
                </c:pt>
                <c:pt idx="2">
                  <c:v>9.3</c:v>
                </c:pt>
                <c:pt idx="3">
                  <c:v>9</c:v>
                </c:pt>
              </c:numCache>
            </c:numRef>
          </c:val>
        </c:ser>
        <c:ser>
          <c:idx val="2"/>
          <c:order val="2"/>
          <c:tx>
            <c:strRef>
              <c:f>'Figure 1'!$D$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e9b7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D$10:$D$13</c:f>
              <c:numCache>
                <c:formatCode>General</c:formatCode>
                <c:ptCount val="4"/>
                <c:pt idx="0">
                  <c:v>-0.5</c:v>
                </c:pt>
                <c:pt idx="1">
                  <c:v>2.5</c:v>
                </c:pt>
                <c:pt idx="2">
                  <c:v>6.4</c:v>
                </c:pt>
                <c:pt idx="3">
                  <c:v>-0.9</c:v>
                </c:pt>
              </c:numCache>
            </c:numRef>
          </c:val>
        </c:ser>
        <c:ser>
          <c:idx val="3"/>
          <c:order val="3"/>
          <c:tx>
            <c:strRef>
              <c:f>'Figure 1'!$E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E$10:$E$13</c:f>
              <c:numCache>
                <c:formatCode>General</c:formatCode>
                <c:ptCount val="4"/>
                <c:pt idx="0">
                  <c:v>-3.3</c:v>
                </c:pt>
                <c:pt idx="1">
                  <c:v>3.6</c:v>
                </c:pt>
                <c:pt idx="2">
                  <c:v>5.1</c:v>
                </c:pt>
                <c:pt idx="3">
                  <c:v>8.9</c:v>
                </c:pt>
              </c:numCache>
            </c:numRef>
          </c:val>
        </c:ser>
        <c:ser>
          <c:idx val="4"/>
          <c:order val="4"/>
          <c:tx>
            <c:strRef>
              <c:f>'Figure 1'!$F$9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F$10:$F$13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'Figure 1'!$G$9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G$10:$G$13</c:f>
              <c:numCache>
                <c:formatCode>General</c:formatCode>
                <c:ptCount val="4"/>
                <c:pt idx="0">
                  <c:v>-3</c:v>
                </c:pt>
                <c:pt idx="1">
                  <c:v>4.4</c:v>
                </c:pt>
                <c:pt idx="2">
                  <c:v>3.5</c:v>
                </c:pt>
                <c:pt idx="3">
                  <c:v>8.8</c:v>
                </c:pt>
              </c:numCache>
            </c:numRef>
          </c:val>
        </c:ser>
        <c:ser>
          <c:idx val="6"/>
          <c:order val="6"/>
          <c:tx>
            <c:strRef>
              <c:f>'Figure 1'!$H$9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H$10:$H$13</c:f>
              <c:numCache>
                <c:formatCode>General</c:formatCode>
                <c:ptCount val="4"/>
                <c:pt idx="0">
                  <c:v>0.4</c:v>
                </c:pt>
                <c:pt idx="1">
                  <c:v>1</c:v>
                </c:pt>
                <c:pt idx="2">
                  <c:v>5.4</c:v>
                </c:pt>
                <c:pt idx="3">
                  <c:v>5.3</c:v>
                </c:pt>
              </c:numCache>
            </c:numRef>
          </c:val>
        </c:ser>
        <c:ser>
          <c:idx val="7"/>
          <c:order val="7"/>
          <c:tx>
            <c:strRef>
              <c:f>'Figure 1'!$I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I$10:$I$13</c:f>
              <c:numCache>
                <c:formatCode>General</c:formatCode>
                <c:ptCount val="4"/>
                <c:pt idx="0">
                  <c:v>0.2</c:v>
                </c:pt>
                <c:pt idx="1">
                  <c:v>11.3</c:v>
                </c:pt>
                <c:pt idx="2">
                  <c:v>3.5</c:v>
                </c:pt>
                <c:pt idx="3">
                  <c:v>40.3</c:v>
                </c:pt>
              </c:numCache>
            </c:numRef>
          </c:val>
        </c:ser>
        <c:ser>
          <c:idx val="8"/>
          <c:order val="8"/>
          <c:tx>
            <c:strRef>
              <c:f>'Figure 1'!$J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ebf0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J$10:$J$13</c:f>
              <c:numCache>
                <c:formatCode>General</c:formatCode>
                <c:ptCount val="4"/>
                <c:pt idx="0">
                  <c:v>2.8</c:v>
                </c:pt>
                <c:pt idx="1">
                  <c:v>-6.1</c:v>
                </c:pt>
                <c:pt idx="2">
                  <c:v>-5.9</c:v>
                </c:pt>
                <c:pt idx="3">
                  <c:v>3.2</c:v>
                </c:pt>
              </c:numCache>
            </c:numRef>
          </c:val>
        </c:ser>
        <c:ser>
          <c:idx val="9"/>
          <c:order val="9"/>
          <c:tx>
            <c:strRef>
              <c:f>'Figure 1'!$K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K$10:$K$13</c:f>
              <c:numCache>
                <c:formatCode>General</c:formatCode>
                <c:ptCount val="4"/>
                <c:pt idx="0">
                  <c:v>4.6</c:v>
                </c:pt>
                <c:pt idx="1">
                  <c:v>11.1</c:v>
                </c:pt>
                <c:pt idx="2">
                  <c:v>13.6</c:v>
                </c:pt>
                <c:pt idx="3">
                  <c:v>11.1</c:v>
                </c:pt>
              </c:numCache>
            </c:numRef>
          </c:val>
        </c:ser>
        <c:ser>
          <c:idx val="10"/>
          <c:order val="10"/>
          <c:tx>
            <c:strRef>
              <c:f>'Figure 1'!$L$9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L$10:$L$13</c:f>
              <c:numCache>
                <c:formatCode>General</c:formatCode>
                <c:ptCount val="4"/>
                <c:pt idx="0">
                  <c:v>-8.7</c:v>
                </c:pt>
                <c:pt idx="1">
                  <c:v>-2</c:v>
                </c:pt>
                <c:pt idx="2">
                  <c:v>2.7</c:v>
                </c:pt>
                <c:pt idx="3">
                  <c:v>2.2</c:v>
                </c:pt>
              </c:numCache>
            </c:numRef>
          </c:val>
        </c:ser>
        <c:ser>
          <c:idx val="11"/>
          <c:order val="11"/>
          <c:tx>
            <c:strRef>
              <c:f>'Figure 1'!$M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690d3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M$10:$M$13</c:f>
              <c:numCache>
                <c:formatCode>General</c:formatCode>
                <c:ptCount val="4"/>
                <c:pt idx="0">
                  <c:v>7.3</c:v>
                </c:pt>
                <c:pt idx="1">
                  <c:v>-3.1</c:v>
                </c:pt>
                <c:pt idx="2">
                  <c:v>1.9</c:v>
                </c:pt>
                <c:pt idx="3">
                  <c:v>5.4</c:v>
                </c:pt>
              </c:numCache>
            </c:numRef>
          </c:val>
        </c:ser>
        <c:ser>
          <c:idx val="12"/>
          <c:order val="12"/>
          <c:tx>
            <c:strRef>
              <c:f>'Figure 1'!$N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578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N$10:$N$13</c:f>
              <c:numCache>
                <c:formatCode>General</c:formatCode>
                <c:ptCount val="4"/>
                <c:pt idx="0">
                  <c:v>1</c:v>
                </c:pt>
                <c:pt idx="1">
                  <c:v>-8.5</c:v>
                </c:pt>
                <c:pt idx="2">
                  <c:v>-6.4</c:v>
                </c:pt>
                <c:pt idx="3">
                  <c:v>-1.2</c:v>
                </c:pt>
              </c:numCache>
            </c:numRef>
          </c:val>
        </c:ser>
        <c:ser>
          <c:idx val="13"/>
          <c:order val="13"/>
          <c:tx>
            <c:strRef>
              <c:f>'Figure 1'!$O$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85c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0:$A$13</c:f>
              <c:strCache>
                <c:ptCount val="4"/>
                <c:pt idx="0">
                  <c:v>2019-Q1</c:v>
                </c:pt>
                <c:pt idx="1">
                  <c:v>2019-Q2</c:v>
                </c:pt>
                <c:pt idx="2">
                  <c:v>2019-Q3</c:v>
                </c:pt>
                <c:pt idx="3">
                  <c:v>2019-Q4</c:v>
                </c:pt>
              </c:strCache>
            </c:strRef>
          </c:cat>
          <c:val>
            <c:numRef>
              <c:f>'Figure 1'!$O$10:$O$13</c:f>
              <c:numCache>
                <c:formatCode>General</c:formatCode>
                <c:ptCount val="4"/>
                <c:pt idx="0">
                  <c:v>-8.4</c:v>
                </c:pt>
                <c:pt idx="1">
                  <c:v>-4.7</c:v>
                </c:pt>
                <c:pt idx="2">
                  <c:v>10.4</c:v>
                </c:pt>
                <c:pt idx="3">
                  <c:v>-14.8</c:v>
                </c:pt>
              </c:numCache>
            </c:numRef>
          </c:val>
        </c:ser>
        <c:gapWidth val="219"/>
        <c:overlap val="-27"/>
        <c:axId val="36283170"/>
        <c:axId val="78832416"/>
      </c:barChart>
      <c:catAx>
        <c:axId val="362831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32416"/>
        <c:crossesAt val="0"/>
        <c:auto val="1"/>
        <c:lblAlgn val="ctr"/>
        <c:lblOffset val="100"/>
        <c:noMultiLvlLbl val="0"/>
      </c:catAx>
      <c:valAx>
        <c:axId val="78832416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2831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96824118660719"/>
          <c:y val="0.161114579195278"/>
          <c:w val="0.95039698516741"/>
          <c:h val="0.774473639407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B$18:$B$21</c:f>
              <c:numCache>
                <c:formatCode>General</c:formatCode>
                <c:ptCount val="4"/>
                <c:pt idx="0">
                  <c:v>-6.2</c:v>
                </c:pt>
                <c:pt idx="1">
                  <c:v>87.4</c:v>
                </c:pt>
                <c:pt idx="2">
                  <c:v>1.7</c:v>
                </c:pt>
                <c:pt idx="3">
                  <c:v>16.1</c:v>
                </c:pt>
              </c:numCache>
            </c:numRef>
          </c:val>
        </c:ser>
        <c:ser>
          <c:idx val="1"/>
          <c:order val="1"/>
          <c:tx>
            <c:strRef>
              <c:f>'Figure 1'!$C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de93c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C$18:$C$21</c:f>
              <c:numCache>
                <c:formatCode>General</c:formatCode>
                <c:ptCount val="4"/>
                <c:pt idx="0">
                  <c:v>26.2</c:v>
                </c:pt>
                <c:pt idx="1">
                  <c:v>31.8</c:v>
                </c:pt>
                <c:pt idx="2">
                  <c:v>16.5</c:v>
                </c:pt>
                <c:pt idx="3">
                  <c:v>-7.5</c:v>
                </c:pt>
              </c:numCache>
            </c:numRef>
          </c:val>
        </c:ser>
        <c:ser>
          <c:idx val="2"/>
          <c:order val="2"/>
          <c:tx>
            <c:strRef>
              <c:f>'Figure 1'!$D$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e9b7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D$18:$D$21</c:f>
              <c:numCache>
                <c:formatCode>General</c:formatCode>
                <c:ptCount val="4"/>
                <c:pt idx="0">
                  <c:v>6.4</c:v>
                </c:pt>
                <c:pt idx="1">
                  <c:v>57.1</c:v>
                </c:pt>
                <c:pt idx="2">
                  <c:v>43.9</c:v>
                </c:pt>
                <c:pt idx="3">
                  <c:v>3.5</c:v>
                </c:pt>
              </c:numCache>
            </c:numRef>
          </c:val>
        </c:ser>
        <c:ser>
          <c:idx val="3"/>
          <c:order val="3"/>
          <c:tx>
            <c:strRef>
              <c:f>'Figure 1'!$E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E$18:$E$21</c:f>
              <c:numCache>
                <c:formatCode>General</c:formatCode>
                <c:ptCount val="4"/>
                <c:pt idx="0">
                  <c:v>15.6</c:v>
                </c:pt>
                <c:pt idx="1">
                  <c:v>33.4</c:v>
                </c:pt>
                <c:pt idx="2">
                  <c:v>1.1</c:v>
                </c:pt>
                <c:pt idx="3">
                  <c:v>-5.4</c:v>
                </c:pt>
              </c:numCache>
            </c:numRef>
          </c:val>
        </c:ser>
        <c:ser>
          <c:idx val="4"/>
          <c:order val="4"/>
          <c:tx>
            <c:strRef>
              <c:f>'Figure 1'!$F$9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F$18:$F$21</c:f>
              <c:numCache>
                <c:formatCode>General</c:formatCode>
                <c:ptCount val="4"/>
              </c:numCache>
            </c:numRef>
          </c:val>
        </c:ser>
        <c:ser>
          <c:idx val="5"/>
          <c:order val="5"/>
          <c:tx>
            <c:strRef>
              <c:f>'Figure 1'!$G$9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G$18:$G$21</c:f>
              <c:numCache>
                <c:formatCode>General</c:formatCode>
                <c:ptCount val="4"/>
                <c:pt idx="0">
                  <c:v>11.4</c:v>
                </c:pt>
                <c:pt idx="1">
                  <c:v>65.7</c:v>
                </c:pt>
                <c:pt idx="2">
                  <c:v>29.5</c:v>
                </c:pt>
                <c:pt idx="3">
                  <c:v>49.2</c:v>
                </c:pt>
              </c:numCache>
            </c:numRef>
          </c:val>
        </c:ser>
        <c:ser>
          <c:idx val="6"/>
          <c:order val="6"/>
          <c:tx>
            <c:strRef>
              <c:f>'Figure 1'!$H$9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H$18:$H$21</c:f>
              <c:numCache>
                <c:formatCode>General</c:formatCode>
                <c:ptCount val="4"/>
                <c:pt idx="0">
                  <c:v>51.4</c:v>
                </c:pt>
                <c:pt idx="1">
                  <c:v>8.3</c:v>
                </c:pt>
                <c:pt idx="2">
                  <c:v>-6.7</c:v>
                </c:pt>
                <c:pt idx="3">
                  <c:v>-12.7</c:v>
                </c:pt>
              </c:numCache>
            </c:numRef>
          </c:val>
        </c:ser>
        <c:ser>
          <c:idx val="7"/>
          <c:order val="7"/>
          <c:tx>
            <c:strRef>
              <c:f>'Figure 1'!$I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e1e86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I$18:$I$21</c:f>
              <c:numCache>
                <c:formatCode>General</c:formatCode>
                <c:ptCount val="4"/>
                <c:pt idx="0">
                  <c:v>55.3</c:v>
                </c:pt>
                <c:pt idx="1">
                  <c:v>33.8</c:v>
                </c:pt>
                <c:pt idx="2">
                  <c:v>28.7</c:v>
                </c:pt>
                <c:pt idx="3">
                  <c:v>-17.7</c:v>
                </c:pt>
              </c:numCache>
            </c:numRef>
          </c:val>
        </c:ser>
        <c:ser>
          <c:idx val="8"/>
          <c:order val="8"/>
          <c:tx>
            <c:strRef>
              <c:f>'Figure 1'!$J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ebf09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J$18:$J$21</c:f>
              <c:numCache>
                <c:formatCode>General</c:formatCode>
                <c:ptCount val="4"/>
                <c:pt idx="0">
                  <c:v>23.1</c:v>
                </c:pt>
                <c:pt idx="1">
                  <c:v>128.6</c:v>
                </c:pt>
                <c:pt idx="2">
                  <c:v>23.3</c:v>
                </c:pt>
                <c:pt idx="3">
                  <c:v>20.6</c:v>
                </c:pt>
              </c:numCache>
            </c:numRef>
          </c:val>
        </c:ser>
        <c:ser>
          <c:idx val="9"/>
          <c:order val="9"/>
          <c:tx>
            <c:strRef>
              <c:f>'Figure 1'!$K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32afa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K$18:$K$21</c:f>
              <c:numCache>
                <c:formatCode>General</c:formatCode>
                <c:ptCount val="4"/>
                <c:pt idx="0">
                  <c:v>23.6</c:v>
                </c:pt>
                <c:pt idx="1">
                  <c:v>22.5</c:v>
                </c:pt>
                <c:pt idx="2">
                  <c:v>-6.5</c:v>
                </c:pt>
                <c:pt idx="3">
                  <c:v>-8.3</c:v>
                </c:pt>
              </c:numCache>
            </c:numRef>
          </c:val>
        </c:ser>
        <c:ser>
          <c:idx val="10"/>
          <c:order val="10"/>
          <c:tx>
            <c:strRef>
              <c:f>'Figure 1'!$L$9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7ad9d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L$18:$L$21</c:f>
              <c:numCache>
                <c:formatCode>General</c:formatCode>
                <c:ptCount val="4"/>
                <c:pt idx="0">
                  <c:v>26.4</c:v>
                </c:pt>
                <c:pt idx="1">
                  <c:v>-2.2</c:v>
                </c:pt>
                <c:pt idx="2">
                  <c:v>-10.8</c:v>
                </c:pt>
                <c:pt idx="3">
                  <c:v>-18.2</c:v>
                </c:pt>
              </c:numCache>
            </c:numRef>
          </c:val>
        </c:ser>
        <c:ser>
          <c:idx val="11"/>
          <c:order val="11"/>
          <c:tx>
            <c:strRef>
              <c:f>'Figure 1'!$M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690d3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M$18:$M$21</c:f>
              <c:numCache>
                <c:formatCode>General</c:formatCode>
                <c:ptCount val="4"/>
                <c:pt idx="0">
                  <c:v>-5</c:v>
                </c:pt>
                <c:pt idx="1">
                  <c:v>54.8</c:v>
                </c:pt>
                <c:pt idx="2">
                  <c:v>20.9</c:v>
                </c:pt>
                <c:pt idx="3">
                  <c:v>16.4</c:v>
                </c:pt>
              </c:numCache>
            </c:numRef>
          </c:val>
        </c:ser>
        <c:ser>
          <c:idx val="12"/>
          <c:order val="12"/>
          <c:tx>
            <c:strRef>
              <c:f>'Figure 1'!$N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578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N$18:$N$21</c:f>
              <c:numCache>
                <c:formatCode>General</c:formatCode>
                <c:ptCount val="4"/>
                <c:pt idx="0">
                  <c:v>25.2</c:v>
                </c:pt>
                <c:pt idx="1">
                  <c:v>48.4</c:v>
                </c:pt>
                <c:pt idx="2">
                  <c:v>-2</c:v>
                </c:pt>
                <c:pt idx="3">
                  <c:v>14.2</c:v>
                </c:pt>
              </c:numCache>
            </c:numRef>
          </c:val>
        </c:ser>
        <c:ser>
          <c:idx val="13"/>
          <c:order val="13"/>
          <c:tx>
            <c:strRef>
              <c:f>'Figure 1'!$O$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85c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18:$A$21</c:f>
              <c:strCache>
                <c:ptCount val="4"/>
                <c:pt idx="0">
                  <c:v>2021-Q1</c:v>
                </c:pt>
                <c:pt idx="1">
                  <c:v>2021-Q2</c:v>
                </c:pt>
                <c:pt idx="2">
                  <c:v>2021-Q3</c:v>
                </c:pt>
                <c:pt idx="3">
                  <c:v>2021-Q4</c:v>
                </c:pt>
              </c:strCache>
            </c:strRef>
          </c:cat>
          <c:val>
            <c:numRef>
              <c:f>'Figure 1'!$O$18:$O$21</c:f>
              <c:numCache>
                <c:formatCode>General</c:formatCode>
                <c:ptCount val="4"/>
                <c:pt idx="0">
                  <c:v>11.2</c:v>
                </c:pt>
                <c:pt idx="1">
                  <c:v>24.3</c:v>
                </c:pt>
                <c:pt idx="2">
                  <c:v>-9.5</c:v>
                </c:pt>
                <c:pt idx="3">
                  <c:v>-18.6</c:v>
                </c:pt>
              </c:numCache>
            </c:numRef>
          </c:val>
        </c:ser>
        <c:gapWidth val="219"/>
        <c:overlap val="-27"/>
        <c:axId val="57604624"/>
        <c:axId val="71806042"/>
      </c:barChart>
      <c:catAx>
        <c:axId val="576046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806042"/>
        <c:crossesAt val="0"/>
        <c:auto val="1"/>
        <c:lblAlgn val="ctr"/>
        <c:lblOffset val="100"/>
        <c:noMultiLvlLbl val="0"/>
      </c:catAx>
      <c:valAx>
        <c:axId val="71806042"/>
        <c:scaling>
          <c:orientation val="minMax"/>
          <c:max val="130"/>
          <c:min val="-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604624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6366375028042"/>
          <c:y val="0.226536815334036"/>
          <c:w val="0.953385892382143"/>
          <c:h val="0.568264995967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B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B$22:$B$25</c:f>
              <c:numCache>
                <c:formatCode>General</c:formatCode>
                <c:ptCount val="4"/>
                <c:pt idx="0">
                  <c:v>30.5</c:v>
                </c:pt>
                <c:pt idx="1">
                  <c:v>-16</c:v>
                </c:pt>
                <c:pt idx="2">
                  <c:v>-12.7</c:v>
                </c:pt>
                <c:pt idx="3">
                  <c:v>-21.4</c:v>
                </c:pt>
              </c:numCache>
            </c:numRef>
          </c:val>
        </c:ser>
        <c:ser>
          <c:idx val="1"/>
          <c:order val="1"/>
          <c:tx>
            <c:strRef>
              <c:f>'Figure 1'!$C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d39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C$22:$C$25</c:f>
              <c:numCache>
                <c:formatCode>General</c:formatCode>
                <c:ptCount val="4"/>
                <c:pt idx="0">
                  <c:v>-0.8</c:v>
                </c:pt>
                <c:pt idx="1">
                  <c:v>-6.2</c:v>
                </c:pt>
                <c:pt idx="2">
                  <c:v>-14</c:v>
                </c:pt>
                <c:pt idx="3">
                  <c:v>-11</c:v>
                </c:pt>
              </c:numCache>
            </c:numRef>
          </c:val>
        </c:ser>
        <c:ser>
          <c:idx val="2"/>
          <c:order val="2"/>
          <c:tx>
            <c:strRef>
              <c:f>'Figure 1'!$D$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e2bb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D$22:$D$25</c:f>
              <c:numCache>
                <c:formatCode>General</c:formatCode>
                <c:ptCount val="4"/>
                <c:pt idx="0">
                  <c:v>5.6</c:v>
                </c:pt>
                <c:pt idx="1">
                  <c:v>17.9</c:v>
                </c:pt>
                <c:pt idx="2">
                  <c:v>10</c:v>
                </c:pt>
                <c:pt idx="3">
                  <c:v>0.3</c:v>
                </c:pt>
              </c:numCache>
            </c:numRef>
          </c:val>
        </c:ser>
        <c:ser>
          <c:idx val="3"/>
          <c:order val="3"/>
          <c:tx>
            <c:strRef>
              <c:f>'Figure 1'!$E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E$22:$E$25</c:f>
              <c:numCache>
                <c:formatCode>General</c:formatCode>
                <c:ptCount val="4"/>
                <c:pt idx="0">
                  <c:v>-8.1</c:v>
                </c:pt>
                <c:pt idx="1">
                  <c:v>-10.7</c:v>
                </c:pt>
                <c:pt idx="2">
                  <c:v>-14.5</c:v>
                </c:pt>
                <c:pt idx="3">
                  <c:v>-33.2</c:v>
                </c:pt>
              </c:numCache>
            </c:numRef>
          </c:val>
        </c:ser>
        <c:ser>
          <c:idx val="4"/>
          <c:order val="4"/>
          <c:tx>
            <c:strRef>
              <c:f>'Figure 1'!$F$9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F$22:$F$25</c:f>
              <c:numCache>
                <c:formatCode>General</c:formatCode>
                <c:ptCount val="4"/>
                <c:pt idx="0">
                  <c:v>40</c:v>
                </c:pt>
                <c:pt idx="1">
                  <c:v>34</c:v>
                </c:pt>
                <c:pt idx="2">
                  <c:v>39.6</c:v>
                </c:pt>
                <c:pt idx="3">
                  <c:v>6.2</c:v>
                </c:pt>
              </c:numCache>
            </c:numRef>
          </c:val>
        </c:ser>
        <c:ser>
          <c:idx val="5"/>
          <c:order val="5"/>
          <c:tx>
            <c:strRef>
              <c:f>'Figure 1'!$G$9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9cade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G$22:$G$25</c:f>
              <c:numCache>
                <c:formatCode>General</c:formatCode>
                <c:ptCount val="4"/>
                <c:pt idx="0">
                  <c:v>32.9</c:v>
                </c:pt>
                <c:pt idx="1">
                  <c:v>26.8</c:v>
                </c:pt>
                <c:pt idx="2">
                  <c:v>7.1</c:v>
                </c:pt>
                <c:pt idx="3">
                  <c:v>-23.5</c:v>
                </c:pt>
              </c:numCache>
            </c:numRef>
          </c:val>
        </c:ser>
        <c:ser>
          <c:idx val="6"/>
          <c:order val="6"/>
          <c:tx>
            <c:strRef>
              <c:f>'Figure 1'!$H$9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H$22:$H$25</c:f>
              <c:numCache>
                <c:formatCode>General</c:formatCode>
                <c:ptCount val="4"/>
                <c:pt idx="0">
                  <c:v>-21.9</c:v>
                </c:pt>
                <c:pt idx="1">
                  <c:v>-20.7</c:v>
                </c:pt>
                <c:pt idx="2">
                  <c:v>-24</c:v>
                </c:pt>
                <c:pt idx="3">
                  <c:v>-34.3</c:v>
                </c:pt>
              </c:numCache>
            </c:numRef>
          </c:val>
        </c:ser>
        <c:ser>
          <c:idx val="7"/>
          <c:order val="7"/>
          <c:tx>
            <c:strRef>
              <c:f>'Figure 1'!$I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e3c86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I$22:$I$25</c:f>
              <c:numCache>
                <c:formatCode>General</c:formatCode>
                <c:ptCount val="4"/>
                <c:pt idx="0">
                  <c:v>17</c:v>
                </c:pt>
                <c:pt idx="1">
                  <c:v>-2.8</c:v>
                </c:pt>
                <c:pt idx="2">
                  <c:v>-9.4</c:v>
                </c:pt>
                <c:pt idx="3">
                  <c:v>3.8</c:v>
                </c:pt>
              </c:numCache>
            </c:numRef>
          </c:val>
        </c:ser>
        <c:ser>
          <c:idx val="8"/>
          <c:order val="8"/>
          <c:tx>
            <c:strRef>
              <c:f>'Figure 1'!$J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ecda9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J$22:$J$25</c:f>
              <c:numCache>
                <c:formatCode>General</c:formatCode>
                <c:ptCount val="4"/>
                <c:pt idx="0">
                  <c:v>23.3</c:v>
                </c:pt>
                <c:pt idx="1">
                  <c:v>13.4</c:v>
                </c:pt>
                <c:pt idx="2">
                  <c:v>2.5</c:v>
                </c:pt>
                <c:pt idx="3">
                  <c:v>-10.8</c:v>
                </c:pt>
              </c:numCache>
            </c:numRef>
          </c:val>
        </c:ser>
        <c:ser>
          <c:idx val="9"/>
          <c:order val="9"/>
          <c:tx>
            <c:strRef>
              <c:f>'Figure 1'!$K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672d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K$22:$K$25</c:f>
              <c:numCache>
                <c:formatCode>General</c:formatCode>
                <c:ptCount val="4"/>
                <c:pt idx="0">
                  <c:v>-7.8</c:v>
                </c:pt>
                <c:pt idx="1">
                  <c:v>-9.6</c:v>
                </c:pt>
                <c:pt idx="2">
                  <c:v>-19.1</c:v>
                </c:pt>
                <c:pt idx="3">
                  <c:v>-30.4</c:v>
                </c:pt>
              </c:numCache>
            </c:numRef>
          </c:val>
        </c:ser>
        <c:ser>
          <c:idx val="10"/>
          <c:order val="10"/>
          <c:tx>
            <c:strRef>
              <c:f>'Figure 1'!$L$9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a37ce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L$22:$L$25</c:f>
              <c:numCache>
                <c:formatCode>General</c:formatCode>
                <c:ptCount val="4"/>
                <c:pt idx="0">
                  <c:v>-30.8</c:v>
                </c:pt>
                <c:pt idx="1">
                  <c:v>-10.8</c:v>
                </c:pt>
                <c:pt idx="2">
                  <c:v>-9.8</c:v>
                </c:pt>
                <c:pt idx="3">
                  <c:v>-10.7</c:v>
                </c:pt>
              </c:numCache>
            </c:numRef>
          </c:val>
        </c:ser>
        <c:ser>
          <c:idx val="11"/>
          <c:order val="11"/>
          <c:tx>
            <c:strRef>
              <c:f>'Figure 1'!$M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c1a7e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M$22:$M$25</c:f>
              <c:numCache>
                <c:formatCode>General</c:formatCode>
                <c:ptCount val="4"/>
                <c:pt idx="0">
                  <c:v>28.6</c:v>
                </c:pt>
                <c:pt idx="1">
                  <c:v>8.7</c:v>
                </c:pt>
                <c:pt idx="2">
                  <c:v>-3.4</c:v>
                </c:pt>
                <c:pt idx="3">
                  <c:v>-16.4</c:v>
                </c:pt>
              </c:numCache>
            </c:numRef>
          </c:val>
        </c:ser>
        <c:ser>
          <c:idx val="12"/>
          <c:order val="12"/>
          <c:tx>
            <c:strRef>
              <c:f>'Figure 1'!$N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578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N$22:$N$25</c:f>
              <c:numCache>
                <c:formatCode>General</c:formatCode>
                <c:ptCount val="4"/>
                <c:pt idx="0">
                  <c:v>-4.4</c:v>
                </c:pt>
                <c:pt idx="1">
                  <c:v>-7.5</c:v>
                </c:pt>
                <c:pt idx="2">
                  <c:v>-11.6</c:v>
                </c:pt>
                <c:pt idx="3">
                  <c:v>-18.7</c:v>
                </c:pt>
              </c:numCache>
            </c:numRef>
          </c:val>
        </c:ser>
        <c:ser>
          <c:idx val="13"/>
          <c:order val="13"/>
          <c:tx>
            <c:strRef>
              <c:f>'Figure 1'!$O$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85c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22:$A$25</c:f>
              <c:strCache>
                <c:ptCount val="4"/>
                <c:pt idx="0">
                  <c:v>2022-Q1</c:v>
                </c:pt>
                <c:pt idx="1">
                  <c:v>2022-Q2</c:v>
                </c:pt>
                <c:pt idx="2">
                  <c:v>2022-Q3</c:v>
                </c:pt>
                <c:pt idx="3">
                  <c:v>2022-Q4</c:v>
                </c:pt>
              </c:strCache>
            </c:strRef>
          </c:cat>
          <c:val>
            <c:numRef>
              <c:f>'Figure 1'!$O$22:$O$25</c:f>
              <c:numCache>
                <c:formatCode>General</c:formatCode>
                <c:ptCount val="4"/>
                <c:pt idx="0">
                  <c:v>-3.4</c:v>
                </c:pt>
                <c:pt idx="1">
                  <c:v>-13.2</c:v>
                </c:pt>
                <c:pt idx="2">
                  <c:v>-16.1</c:v>
                </c:pt>
                <c:pt idx="3">
                  <c:v>-27.2</c:v>
                </c:pt>
              </c:numCache>
            </c:numRef>
          </c:val>
        </c:ser>
        <c:gapWidth val="229"/>
        <c:overlap val="-27"/>
        <c:axId val="57881205"/>
        <c:axId val="28814868"/>
      </c:barChart>
      <c:catAx>
        <c:axId val="578812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high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814868"/>
        <c:crossesAt val="0"/>
        <c:auto val="1"/>
        <c:lblAlgn val="ctr"/>
        <c:lblOffset val="100"/>
        <c:noMultiLvlLbl val="0"/>
      </c:catAx>
      <c:valAx>
        <c:axId val="28814868"/>
        <c:scaling>
          <c:orientation val="minMax"/>
          <c:max val="50"/>
          <c:min val="-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8812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6903349243323"/>
          <c:y val="0.852754630325596"/>
          <c:w val="0.595315544484745"/>
          <c:h val="0.054983815077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GB" sz="1400" spc="-1" strike="noStrike">
                <a:solidFill>
                  <a:srgbClr val="595959"/>
                </a:solidFill>
                <a:latin typeface="Calibri"/>
              </a:rPr>
              <a:t>Annual number of housing transactions, 2022 and 2023 
Annual average rate of change (%) </a:t>
            </a:r>
          </a:p>
        </c:rich>
      </c:tx>
      <c:layout>
        <c:manualLayout>
          <c:xMode val="edge"/>
          <c:yMode val="edge"/>
          <c:x val="0.0142140468227425"/>
          <c:y val="0.0232086239695625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'!$B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B$12:$B$13</c:f>
              <c:numCache>
                <c:formatCode>General</c:formatCode>
                <c:ptCount val="2"/>
                <c:pt idx="0">
                  <c:v>-20</c:v>
                </c:pt>
                <c:pt idx="1">
                  <c:v>-21.1</c:v>
                </c:pt>
              </c:numCache>
            </c:numRef>
          </c:val>
        </c:ser>
        <c:ser>
          <c:idx val="1"/>
          <c:order val="1"/>
          <c:tx>
            <c:strRef>
              <c:f>'Figure 2'!$C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C$12:$C$13</c:f>
              <c:numCache>
                <c:formatCode>General</c:formatCode>
                <c:ptCount val="2"/>
                <c:pt idx="0">
                  <c:v>-21.5</c:v>
                </c:pt>
                <c:pt idx="1">
                  <c:v>-9.2</c:v>
                </c:pt>
              </c:numCache>
            </c:numRef>
          </c:val>
        </c:ser>
        <c:ser>
          <c:idx val="2"/>
          <c:order val="2"/>
          <c:tx>
            <c:strRef>
              <c:f>'Figure 2'!$D$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D$12:$D$13</c:f>
              <c:numCache>
                <c:formatCode>General</c:formatCode>
                <c:ptCount val="2"/>
                <c:pt idx="0">
                  <c:v>0.6</c:v>
                </c:pt>
                <c:pt idx="1">
                  <c:v>-7</c:v>
                </c:pt>
              </c:numCache>
            </c:numRef>
          </c:val>
        </c:ser>
        <c:ser>
          <c:idx val="3"/>
          <c:order val="3"/>
          <c:tx>
            <c:strRef>
              <c:f>'Figure 2'!$E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672d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E$12:$E$13</c:f>
              <c:numCache>
                <c:formatCode>General</c:formatCode>
                <c:ptCount val="2"/>
                <c:pt idx="0">
                  <c:v>-24.5</c:v>
                </c:pt>
                <c:pt idx="1">
                  <c:v>-3.3</c:v>
                </c:pt>
              </c:numCache>
            </c:numRef>
          </c:val>
        </c:ser>
        <c:ser>
          <c:idx val="4"/>
          <c:order val="4"/>
          <c:tx>
            <c:strRef>
              <c:f>'Figure 2'!$F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F$12:$F$13</c:f>
              <c:numCache>
                <c:formatCode>General</c:formatCode>
                <c:ptCount val="2"/>
                <c:pt idx="0">
                  <c:v>-18.1</c:v>
                </c:pt>
                <c:pt idx="1">
                  <c:v>1.3</c:v>
                </c:pt>
              </c:numCache>
            </c:numRef>
          </c:val>
        </c:ser>
        <c:ser>
          <c:idx val="5"/>
          <c:order val="5"/>
          <c:tx>
            <c:strRef>
              <c:f>'Figure 2'!$G$9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af155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G$12:$G$13</c:f>
              <c:numCache>
                <c:formatCode>General</c:formatCode>
                <c:ptCount val="2"/>
                <c:pt idx="0">
                  <c:v>-0.2</c:v>
                </c:pt>
                <c:pt idx="1">
                  <c:v>2.4</c:v>
                </c:pt>
              </c:numCache>
            </c:numRef>
          </c:val>
        </c:ser>
        <c:ser>
          <c:idx val="6"/>
          <c:order val="6"/>
          <c:tx>
            <c:strRef>
              <c:f>'Figure 2'!$H$9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722e7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H$12:$H$13</c:f>
              <c:numCache>
                <c:formatCode>General</c:formatCode>
                <c:ptCount val="2"/>
                <c:pt idx="0">
                  <c:v>-3.8</c:v>
                </c:pt>
                <c:pt idx="1">
                  <c:v>5.5</c:v>
                </c:pt>
              </c:numCache>
            </c:numRef>
          </c:val>
        </c:ser>
        <c:ser>
          <c:idx val="7"/>
          <c:order val="7"/>
          <c:tx>
            <c:strRef>
              <c:f>'Figure 2'!$I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17296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I$12:$I$13</c:f>
              <c:numCache>
                <c:formatCode>General</c:formatCode>
                <c:ptCount val="2"/>
                <c:pt idx="0">
                  <c:v>-27.6</c:v>
                </c:pt>
                <c:pt idx="1">
                  <c:v>8.6</c:v>
                </c:pt>
              </c:numCache>
            </c:numRef>
          </c:val>
        </c:ser>
        <c:ser>
          <c:idx val="8"/>
          <c:order val="8"/>
          <c:tx>
            <c:strRef>
              <c:f>'Figure 2'!$J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6a571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J$12:$J$13</c:f>
              <c:numCache>
                <c:formatCode>General</c:formatCode>
                <c:ptCount val="2"/>
                <c:pt idx="0">
                  <c:v>-12</c:v>
                </c:pt>
                <c:pt idx="1">
                  <c:v>12.4</c:v>
                </c:pt>
              </c:numCache>
            </c:numRef>
          </c:val>
        </c:ser>
        <c:ser>
          <c:idx val="9"/>
          <c:order val="9"/>
          <c:tx>
            <c:strRef>
              <c:f>'Figure 2'!$K$9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3e1b7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K$12:$K$13</c:f>
              <c:numCache>
                <c:formatCode>General</c:formatCode>
                <c:ptCount val="2"/>
                <c:pt idx="0">
                  <c:v>31</c:v>
                </c:pt>
                <c:pt idx="1">
                  <c:v>13.1</c:v>
                </c:pt>
              </c:numCache>
            </c:numRef>
          </c:val>
        </c:ser>
        <c:ser>
          <c:idx val="10"/>
          <c:order val="10"/>
          <c:tx>
            <c:strRef>
              <c:f>'Figure 2'!$L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16529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L$12:$L$13</c:f>
              <c:numCache>
                <c:formatCode>General</c:formatCode>
                <c:ptCount val="2"/>
                <c:pt idx="0">
                  <c:v>-19.8</c:v>
                </c:pt>
                <c:pt idx="1">
                  <c:v>15.2</c:v>
                </c:pt>
              </c:numCache>
            </c:numRef>
          </c:val>
        </c:ser>
        <c:ser>
          <c:idx val="11"/>
          <c:order val="11"/>
          <c:tx>
            <c:strRef>
              <c:f>'Figure 2'!$M$9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690d3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M$12:$M$13</c:f>
              <c:numCache>
                <c:formatCode>General</c:formatCode>
                <c:ptCount val="2"/>
                <c:pt idx="0">
                  <c:v>-8.7</c:v>
                </c:pt>
                <c:pt idx="1">
                  <c:v>16.7</c:v>
                </c:pt>
              </c:numCache>
            </c:numRef>
          </c:val>
        </c:ser>
        <c:ser>
          <c:idx val="12"/>
          <c:order val="12"/>
          <c:tx>
            <c:strRef>
              <c:f>'Figure 2'!$N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578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N$12:$N$13</c:f>
              <c:numCache>
                <c:formatCode>General</c:formatCode>
                <c:ptCount val="2"/>
                <c:pt idx="0">
                  <c:v>-31.4</c:v>
                </c:pt>
                <c:pt idx="1">
                  <c:v>28.9</c:v>
                </c:pt>
              </c:numCache>
            </c:numRef>
          </c:val>
        </c:ser>
        <c:ser>
          <c:idx val="13"/>
          <c:order val="13"/>
          <c:tx>
            <c:strRef>
              <c:f>'Figure 2'!$O$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85c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O$12:$O$13</c:f>
              <c:numCache>
                <c:formatCode>General</c:formatCode>
                <c:ptCount val="2"/>
                <c:pt idx="0">
                  <c:v>-43.3</c:v>
                </c:pt>
                <c:pt idx="1">
                  <c:v>47.1</c:v>
                </c:pt>
              </c:numCache>
            </c:numRef>
          </c:val>
        </c:ser>
        <c:ser>
          <c:idx val="14"/>
          <c:order val="14"/>
          <c:tx>
            <c:strRef>
              <c:f>'Figure 2'!$P$9</c:f>
              <c:strCache>
                <c:ptCount val="1"/>
                <c:pt idx="0">
                  <c:v>Latvia (1)</c:v>
                </c:pt>
              </c:strCache>
            </c:strRef>
          </c:tx>
          <c:spPr>
            <a:solidFill>
              <a:srgbClr val="dab6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P$12:$P$13</c:f>
              <c:numCache>
                <c:formatCode>General</c:formatCode>
                <c:ptCount val="2"/>
                <c:pt idx="0">
                  <c:v>-7</c:v>
                </c:pt>
              </c:numCache>
            </c:numRef>
          </c:val>
        </c:ser>
        <c:ser>
          <c:idx val="15"/>
          <c:order val="15"/>
          <c:tx>
            <c:strRef>
              <c:f>'Figure 2'!$Q$9</c:f>
              <c:strCache>
                <c:ptCount val="1"/>
                <c:pt idx="0">
                  <c:v>Poland (1)</c:v>
                </c:pt>
              </c:strCache>
            </c:strRef>
          </c:tx>
          <c:spPr>
            <a:solidFill>
              <a:srgbClr val="8450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2:$A$13</c:f>
              <c:strCache>
                <c:ptCount val="2"/>
                <c:pt idx="0">
                  <c:v>2023</c:v>
                </c:pt>
                <c:pt idx="1">
                  <c:v>2024</c:v>
                </c:pt>
              </c:strCache>
            </c:strRef>
          </c:cat>
          <c:val>
            <c:numRef>
              <c:f>'Figure 2'!$Q$12:$Q$13</c:f>
              <c:numCache>
                <c:formatCode>General</c:formatCode>
                <c:ptCount val="2"/>
                <c:pt idx="0">
                  <c:v>3.9</c:v>
                </c:pt>
              </c:numCache>
            </c:numRef>
          </c:val>
        </c:ser>
        <c:gapWidth val="219"/>
        <c:overlap val="-27"/>
        <c:axId val="69092113"/>
        <c:axId val="98269220"/>
      </c:barChart>
      <c:catAx>
        <c:axId val="6909211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high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8269220"/>
        <c:crosses val="autoZero"/>
        <c:auto val="1"/>
        <c:lblAlgn val="ctr"/>
        <c:lblOffset val="100"/>
        <c:noMultiLvlLbl val="0"/>
      </c:catAx>
      <c:valAx>
        <c:axId val="98269220"/>
        <c:scaling>
          <c:orientation val="minMax"/>
          <c:max val="4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0921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number of transacted dwellings
Annual average rate of change, 2023 and 2024
(%) </a:t>
            </a:r>
          </a:p>
        </c:rich>
      </c:tx>
      <c:layout>
        <c:manualLayout>
          <c:xMode val="edge"/>
          <c:yMode val="edge"/>
          <c:x val="0.00533113886006655"/>
          <c:y val="0.01100485731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1379655801639"/>
          <c:y val="0.20658773527626"/>
          <c:w val="0.929228237146231"/>
          <c:h val="0.360579842137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A$1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9:$Q$9</c:f>
              <c:strCache>
                <c:ptCount val="16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elgium</c:v>
                </c:pt>
                <c:pt idx="5">
                  <c:v>Denmark</c:v>
                </c:pt>
                <c:pt idx="6">
                  <c:v>Bulgaria</c:v>
                </c:pt>
                <c:pt idx="7">
                  <c:v>Austria</c:v>
                </c:pt>
                <c:pt idx="8">
                  <c:v>Spain</c:v>
                </c:pt>
                <c:pt idx="9">
                  <c:v>Cyprus</c:v>
                </c:pt>
                <c:pt idx="10">
                  <c:v>Portugal</c:v>
                </c:pt>
                <c:pt idx="11">
                  <c:v>Netherlands</c:v>
                </c:pt>
                <c:pt idx="12">
                  <c:v>Hungary</c:v>
                </c:pt>
                <c:pt idx="13">
                  <c:v>Luxembourg</c:v>
                </c:pt>
                <c:pt idx="14">
                  <c:v>Latvia (1)</c:v>
                </c:pt>
                <c:pt idx="15">
                  <c:v>Poland (1)</c:v>
                </c:pt>
              </c:strCache>
            </c:strRef>
          </c:cat>
          <c:val>
            <c:numRef>
              <c:f>'Figure 2'!$B$12:$Q$12</c:f>
              <c:numCache>
                <c:formatCode>General</c:formatCode>
                <c:ptCount val="16"/>
                <c:pt idx="0">
                  <c:v>-20</c:v>
                </c:pt>
                <c:pt idx="1">
                  <c:v>-21.5</c:v>
                </c:pt>
                <c:pt idx="2">
                  <c:v>0.6</c:v>
                </c:pt>
                <c:pt idx="3">
                  <c:v>-24.5</c:v>
                </c:pt>
                <c:pt idx="4">
                  <c:v>-18.1</c:v>
                </c:pt>
                <c:pt idx="5">
                  <c:v>-0.2</c:v>
                </c:pt>
                <c:pt idx="6">
                  <c:v>-3.8</c:v>
                </c:pt>
                <c:pt idx="7">
                  <c:v>-27.6</c:v>
                </c:pt>
                <c:pt idx="8">
                  <c:v>-12</c:v>
                </c:pt>
                <c:pt idx="9">
                  <c:v>31</c:v>
                </c:pt>
                <c:pt idx="10">
                  <c:v>-19.8</c:v>
                </c:pt>
                <c:pt idx="11">
                  <c:v>-8.7</c:v>
                </c:pt>
                <c:pt idx="12">
                  <c:v>-31.4</c:v>
                </c:pt>
                <c:pt idx="13">
                  <c:v>-43.3</c:v>
                </c:pt>
                <c:pt idx="14">
                  <c:v>-7</c:v>
                </c:pt>
                <c:pt idx="15">
                  <c:v>3.9</c:v>
                </c:pt>
              </c:numCache>
            </c:numRef>
          </c:val>
        </c:ser>
        <c:ser>
          <c:idx val="1"/>
          <c:order val="1"/>
          <c:tx>
            <c:strRef>
              <c:f>'Figure 2'!$A$13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9:$Q$9</c:f>
              <c:strCache>
                <c:ptCount val="16"/>
                <c:pt idx="0">
                  <c:v>Slovenia</c:v>
                </c:pt>
                <c:pt idx="1">
                  <c:v>France</c:v>
                </c:pt>
                <c:pt idx="2">
                  <c:v>Ireland</c:v>
                </c:pt>
                <c:pt idx="3">
                  <c:v>Finland</c:v>
                </c:pt>
                <c:pt idx="4">
                  <c:v>Belgium</c:v>
                </c:pt>
                <c:pt idx="5">
                  <c:v>Denmark</c:v>
                </c:pt>
                <c:pt idx="6">
                  <c:v>Bulgaria</c:v>
                </c:pt>
                <c:pt idx="7">
                  <c:v>Austria</c:v>
                </c:pt>
                <c:pt idx="8">
                  <c:v>Spain</c:v>
                </c:pt>
                <c:pt idx="9">
                  <c:v>Cyprus</c:v>
                </c:pt>
                <c:pt idx="10">
                  <c:v>Portugal</c:v>
                </c:pt>
                <c:pt idx="11">
                  <c:v>Netherlands</c:v>
                </c:pt>
                <c:pt idx="12">
                  <c:v>Hungary</c:v>
                </c:pt>
                <c:pt idx="13">
                  <c:v>Luxembourg</c:v>
                </c:pt>
                <c:pt idx="14">
                  <c:v>Latvia (1)</c:v>
                </c:pt>
                <c:pt idx="15">
                  <c:v>Poland (1)</c:v>
                </c:pt>
              </c:strCache>
            </c:strRef>
          </c:cat>
          <c:val>
            <c:numRef>
              <c:f>'Figure 2'!$B$13:$Q$13</c:f>
              <c:numCache>
                <c:formatCode>General</c:formatCode>
                <c:ptCount val="16"/>
                <c:pt idx="0">
                  <c:v>-21.1</c:v>
                </c:pt>
                <c:pt idx="1">
                  <c:v>-9.2</c:v>
                </c:pt>
                <c:pt idx="2">
                  <c:v>-7</c:v>
                </c:pt>
                <c:pt idx="3">
                  <c:v>-3.3</c:v>
                </c:pt>
                <c:pt idx="4">
                  <c:v>1.3</c:v>
                </c:pt>
                <c:pt idx="5">
                  <c:v>2.4</c:v>
                </c:pt>
                <c:pt idx="6">
                  <c:v>5.5</c:v>
                </c:pt>
                <c:pt idx="7">
                  <c:v>8.6</c:v>
                </c:pt>
                <c:pt idx="8">
                  <c:v>12.4</c:v>
                </c:pt>
                <c:pt idx="9">
                  <c:v>13.1</c:v>
                </c:pt>
                <c:pt idx="10">
                  <c:v>15.2</c:v>
                </c:pt>
                <c:pt idx="11">
                  <c:v>16.7</c:v>
                </c:pt>
                <c:pt idx="12">
                  <c:v>28.9</c:v>
                </c:pt>
                <c:pt idx="13">
                  <c:v>47.1</c:v>
                </c:pt>
              </c:numCache>
            </c:numRef>
          </c:val>
        </c:ser>
        <c:gapWidth val="219"/>
        <c:overlap val="-27"/>
        <c:axId val="37779449"/>
        <c:axId val="30133075"/>
      </c:barChart>
      <c:catAx>
        <c:axId val="377794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133075"/>
        <c:crosses val="autoZero"/>
        <c:auto val="1"/>
        <c:lblAlgn val="ctr"/>
        <c:lblOffset val="100"/>
        <c:noMultiLvlLbl val="0"/>
      </c:catAx>
      <c:valAx>
        <c:axId val="3013307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77944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56923989501312"/>
          <c:y val="0.769839300543001"/>
          <c:w val="0.123307062901592"/>
          <c:h val="0.0531300188382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GB" sz="1400" spc="-1" strike="noStrike">
                <a:solidFill>
                  <a:srgbClr val="595959"/>
                </a:solidFill>
                <a:latin typeface="Calibri"/>
              </a:rPr>
              <a:t>Annual number of housing transactions, 2019 and 2020 
Annual average rate of change (%) </a:t>
            </a:r>
          </a:p>
        </c:rich>
      </c:tx>
      <c:layout>
        <c:manualLayout>
          <c:xMode val="edge"/>
          <c:yMode val="edge"/>
          <c:x val="0.0142341503172847"/>
          <c:y val="0.023084728564180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'!$B$9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B$10:$B$11</c:f>
              <c:numCache>
                <c:formatCode>General</c:formatCode>
                <c:ptCount val="2"/>
                <c:pt idx="0">
                  <c:v>19.9</c:v>
                </c:pt>
                <c:pt idx="1">
                  <c:v>-7.6</c:v>
                </c:pt>
              </c:numCache>
            </c:numRef>
          </c:val>
        </c:ser>
        <c:ser>
          <c:idx val="1"/>
          <c:order val="1"/>
          <c:tx>
            <c:strRef>
              <c:f>'Figure 2'!$C$9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C$10:$C$11</c:f>
              <c:numCache>
                <c:formatCode>General</c:formatCode>
                <c:ptCount val="2"/>
                <c:pt idx="0">
                  <c:v>15.2</c:v>
                </c:pt>
                <c:pt idx="1">
                  <c:v>-8.2</c:v>
                </c:pt>
              </c:numCache>
            </c:numRef>
          </c:val>
        </c:ser>
        <c:ser>
          <c:idx val="2"/>
          <c:order val="2"/>
          <c:tx>
            <c:strRef>
              <c:f>'Figure 2'!$D$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D$10:$D$11</c:f>
              <c:numCache>
                <c:formatCode>General</c:formatCode>
                <c:ptCount val="2"/>
                <c:pt idx="0">
                  <c:v>22.2</c:v>
                </c:pt>
                <c:pt idx="1">
                  <c:v>7.7</c:v>
                </c:pt>
              </c:numCache>
            </c:numRef>
          </c:val>
        </c:ser>
        <c:ser>
          <c:idx val="3"/>
          <c:order val="3"/>
          <c:tx>
            <c:strRef>
              <c:f>'Figure 2'!$E$9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672d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E$10:$E$11</c:f>
              <c:numCache>
                <c:formatCode>General</c:formatCode>
                <c:ptCount val="2"/>
                <c:pt idx="0">
                  <c:v>9.6</c:v>
                </c:pt>
                <c:pt idx="1">
                  <c:v>-16.6</c:v>
                </c:pt>
              </c:numCache>
            </c:numRef>
          </c:val>
        </c:ser>
        <c:ser>
          <c:idx val="4"/>
          <c:order val="4"/>
          <c:tx>
            <c:strRef>
              <c:f>'Figure 2'!$F$9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F$10:$F$11</c:f>
              <c:numCache>
                <c:formatCode>General</c:formatCode>
                <c:ptCount val="2"/>
                <c:pt idx="0">
                  <c:v>18.6</c:v>
                </c:pt>
                <c:pt idx="1">
                  <c:v>1.8</c:v>
                </c:pt>
              </c:numCache>
            </c:numRef>
          </c:val>
        </c:ser>
        <c:ser>
          <c:idx val="5"/>
          <c:order val="5"/>
          <c:tx>
            <c:strRef>
              <c:f>'Figure 2'!$G$9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af155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G$10:$G$11</c:f>
              <c:numCache>
                <c:formatCode>General</c:formatCode>
                <c:ptCount val="2"/>
                <c:pt idx="0">
                  <c:v>7.2</c:v>
                </c:pt>
                <c:pt idx="1">
                  <c:v>-24.8</c:v>
                </c:pt>
              </c:numCache>
            </c:numRef>
          </c:val>
        </c:ser>
        <c:ser>
          <c:idx val="6"/>
          <c:order val="6"/>
          <c:tx>
            <c:strRef>
              <c:f>'Figure 2'!$H$9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722e7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H$10:$H$11</c:f>
              <c:numCache>
                <c:formatCode>General</c:formatCode>
                <c:ptCount val="2"/>
                <c:pt idx="0">
                  <c:v>39</c:v>
                </c:pt>
                <c:pt idx="1">
                  <c:v>5.9</c:v>
                </c:pt>
              </c:numCache>
            </c:numRef>
          </c:val>
        </c:ser>
        <c:ser>
          <c:idx val="7"/>
          <c:order val="7"/>
          <c:tx>
            <c:strRef>
              <c:f>'Figure 2'!$I$9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17296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I$10:$I$11</c:f>
              <c:numCache>
                <c:formatCode>General</c:formatCode>
                <c:ptCount val="2"/>
                <c:pt idx="0">
                  <c:v>5.7</c:v>
                </c:pt>
                <c:pt idx="1">
                  <c:v>-16.8</c:v>
                </c:pt>
              </c:numCache>
            </c:numRef>
          </c:val>
        </c:ser>
        <c:ser>
          <c:idx val="8"/>
          <c:order val="8"/>
          <c:tx>
            <c:strRef>
              <c:f>'Figure 2'!$J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6a571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J$10:$J$11</c:f>
              <c:numCache>
                <c:formatCode>General</c:formatCode>
                <c:ptCount val="2"/>
                <c:pt idx="0">
                  <c:v>39.3</c:v>
                </c:pt>
                <c:pt idx="1">
                  <c:v>6</c:v>
                </c:pt>
              </c:numCache>
            </c:numRef>
          </c:val>
        </c:ser>
        <c:ser>
          <c:idx val="9"/>
          <c:order val="9"/>
          <c:tx>
            <c:strRef>
              <c:f>'Figure 2'!$K$9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3e1b7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K$10:$K$11</c:f>
              <c:numCache>
                <c:formatCode>General</c:formatCode>
                <c:ptCount val="2"/>
                <c:pt idx="0">
                  <c:v>17.2</c:v>
                </c:pt>
                <c:pt idx="1">
                  <c:v>27.4</c:v>
                </c:pt>
              </c:numCache>
            </c:numRef>
          </c:val>
        </c:ser>
        <c:ser>
          <c:idx val="10"/>
          <c:order val="10"/>
          <c:tx>
            <c:strRef>
              <c:f>'Figure 2'!$L$9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16529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L$10:$L$11</c:f>
              <c:numCache>
                <c:formatCode>General</c:formatCode>
                <c:ptCount val="2"/>
                <c:pt idx="0">
                  <c:v>19.4</c:v>
                </c:pt>
                <c:pt idx="1">
                  <c:v>2.7</c:v>
                </c:pt>
              </c:numCache>
            </c:numRef>
          </c:val>
        </c:ser>
        <c:ser>
          <c:idx val="11"/>
          <c:order val="11"/>
          <c:tx>
            <c:strRef>
              <c:f>'Figure 2'!$M$9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690d3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M$10:$M$11</c:f>
              <c:numCache>
                <c:formatCode>General</c:formatCode>
                <c:ptCount val="2"/>
                <c:pt idx="0">
                  <c:v>-2.8</c:v>
                </c:pt>
                <c:pt idx="1">
                  <c:v>-16.2</c:v>
                </c:pt>
              </c:numCache>
            </c:numRef>
          </c:val>
        </c:ser>
        <c:ser>
          <c:idx val="12"/>
          <c:order val="12"/>
          <c:tx>
            <c:strRef>
              <c:f>'Figure 2'!$N$9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c578c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N$10:$N$11</c:f>
              <c:numCache>
                <c:formatCode>General</c:formatCode>
                <c:ptCount val="2"/>
                <c:pt idx="0">
                  <c:v>19.9</c:v>
                </c:pt>
                <c:pt idx="1">
                  <c:v>-9.9</c:v>
                </c:pt>
              </c:numCache>
            </c:numRef>
          </c:val>
        </c:ser>
        <c:ser>
          <c:idx val="13"/>
          <c:order val="13"/>
          <c:tx>
            <c:strRef>
              <c:f>'Figure 2'!$O$9</c:f>
              <c:strCache>
                <c:ptCount val="1"/>
                <c:pt idx="0">
                  <c:v>Luxembourg</c:v>
                </c:pt>
              </c:strCache>
            </c:strRef>
          </c:tx>
          <c:spPr>
            <a:solidFill>
              <a:srgbClr val="385cd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O$10:$O$11</c:f>
              <c:numCache>
                <c:formatCode>General</c:formatCode>
                <c:ptCount val="2"/>
                <c:pt idx="0">
                  <c:v>-0.8</c:v>
                </c:pt>
                <c:pt idx="1">
                  <c:v>-15.1</c:v>
                </c:pt>
              </c:numCache>
            </c:numRef>
          </c:val>
        </c:ser>
        <c:ser>
          <c:idx val="14"/>
          <c:order val="14"/>
          <c:tx>
            <c:strRef>
              <c:f>'Figure 2'!$P$9</c:f>
              <c:strCache>
                <c:ptCount val="1"/>
                <c:pt idx="0">
                  <c:v>Latvia (1)</c:v>
                </c:pt>
              </c:strCache>
            </c:strRef>
          </c:tx>
          <c:spPr>
            <a:solidFill>
              <a:srgbClr val="dab6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P$10:$P$11</c:f>
              <c:numCache>
                <c:formatCode>General</c:formatCode>
                <c:ptCount val="2"/>
                <c:pt idx="0">
                  <c:v>14.1</c:v>
                </c:pt>
                <c:pt idx="1">
                  <c:v>-7</c:v>
                </c:pt>
              </c:numCache>
            </c:numRef>
          </c:val>
        </c:ser>
        <c:ser>
          <c:idx val="15"/>
          <c:order val="15"/>
          <c:tx>
            <c:strRef>
              <c:f>'Figure 2'!$Q$9</c:f>
              <c:strCache>
                <c:ptCount val="1"/>
                <c:pt idx="0">
                  <c:v>Poland (1)</c:v>
                </c:pt>
              </c:strCache>
            </c:strRef>
          </c:tx>
          <c:spPr>
            <a:solidFill>
              <a:srgbClr val="8450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10:$A$11</c:f>
              <c:strCache>
                <c:ptCount val="2"/>
                <c:pt idx="0">
                  <c:v>2021</c:v>
                </c:pt>
                <c:pt idx="1">
                  <c:v>2022</c:v>
                </c:pt>
              </c:strCache>
            </c:strRef>
          </c:cat>
          <c:val>
            <c:numRef>
              <c:f>'Figure 2'!$Q$10:$Q$11</c:f>
              <c:numCache>
                <c:formatCode>General</c:formatCode>
                <c:ptCount val="2"/>
                <c:pt idx="0">
                  <c:v>22.2</c:v>
                </c:pt>
                <c:pt idx="1">
                  <c:v>-8.2</c:v>
                </c:pt>
              </c:numCache>
            </c:numRef>
          </c:val>
        </c:ser>
        <c:gapWidth val="219"/>
        <c:overlap val="-27"/>
        <c:axId val="91858358"/>
        <c:axId val="85386387"/>
      </c:barChart>
      <c:catAx>
        <c:axId val="918583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high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386387"/>
        <c:crosses val="autoZero"/>
        <c:auto val="1"/>
        <c:lblAlgn val="ctr"/>
        <c:lblOffset val="100"/>
        <c:noMultiLvlLbl val="0"/>
      </c:catAx>
      <c:valAx>
        <c:axId val="85386387"/>
        <c:scaling>
          <c:orientation val="minMax"/>
          <c:max val="4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85835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920</xdr:colOff>
      <xdr:row>46</xdr:row>
      <xdr:rowOff>105480</xdr:rowOff>
    </xdr:from>
    <xdr:to>
      <xdr:col>33</xdr:col>
      <xdr:colOff>555480</xdr:colOff>
      <xdr:row>84</xdr:row>
      <xdr:rowOff>94680</xdr:rowOff>
    </xdr:to>
    <xdr:graphicFrame>
      <xdr:nvGraphicFramePr>
        <xdr:cNvPr id="0" name="Chart 1"/>
        <xdr:cNvGraphicFramePr/>
      </xdr:nvGraphicFramePr>
      <xdr:xfrm>
        <a:off x="277920" y="8078040"/>
        <a:ext cx="22267440" cy="54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280</xdr:colOff>
      <xdr:row>83</xdr:row>
      <xdr:rowOff>40680</xdr:rowOff>
    </xdr:from>
    <xdr:to>
      <xdr:col>33</xdr:col>
      <xdr:colOff>547200</xdr:colOff>
      <xdr:row>123</xdr:row>
      <xdr:rowOff>94680</xdr:rowOff>
    </xdr:to>
    <xdr:graphicFrame>
      <xdr:nvGraphicFramePr>
        <xdr:cNvPr id="2" name="Chart 4"/>
        <xdr:cNvGraphicFramePr/>
      </xdr:nvGraphicFramePr>
      <xdr:xfrm>
        <a:off x="71280" y="13299480"/>
        <a:ext cx="22465800" cy="58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720</xdr:colOff>
      <xdr:row>214</xdr:row>
      <xdr:rowOff>110520</xdr:rowOff>
    </xdr:from>
    <xdr:to>
      <xdr:col>33</xdr:col>
      <xdr:colOff>506520</xdr:colOff>
      <xdr:row>241</xdr:row>
      <xdr:rowOff>58320</xdr:rowOff>
    </xdr:to>
    <xdr:graphicFrame>
      <xdr:nvGraphicFramePr>
        <xdr:cNvPr id="5" name="Chart 11"/>
        <xdr:cNvGraphicFramePr/>
      </xdr:nvGraphicFramePr>
      <xdr:xfrm>
        <a:off x="108720" y="32229000"/>
        <a:ext cx="22387680" cy="38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720</xdr:colOff>
      <xdr:row>241</xdr:row>
      <xdr:rowOff>46440</xdr:rowOff>
    </xdr:from>
    <xdr:to>
      <xdr:col>33</xdr:col>
      <xdr:colOff>558720</xdr:colOff>
      <xdr:row>262</xdr:row>
      <xdr:rowOff>70560</xdr:rowOff>
    </xdr:to>
    <xdr:graphicFrame>
      <xdr:nvGraphicFramePr>
        <xdr:cNvPr id="7" name="Chart 12"/>
        <xdr:cNvGraphicFramePr/>
      </xdr:nvGraphicFramePr>
      <xdr:xfrm>
        <a:off x="108720" y="36022320"/>
        <a:ext cx="22439880" cy="38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720</xdr:colOff>
      <xdr:row>170</xdr:row>
      <xdr:rowOff>68040</xdr:rowOff>
    </xdr:from>
    <xdr:to>
      <xdr:col>33</xdr:col>
      <xdr:colOff>471960</xdr:colOff>
      <xdr:row>214</xdr:row>
      <xdr:rowOff>29160</xdr:rowOff>
    </xdr:to>
    <xdr:graphicFrame>
      <xdr:nvGraphicFramePr>
        <xdr:cNvPr id="9" name="Chart 3"/>
        <xdr:cNvGraphicFramePr/>
      </xdr:nvGraphicFramePr>
      <xdr:xfrm>
        <a:off x="108720" y="25804440"/>
        <a:ext cx="2235312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7</xdr:row>
      <xdr:rowOff>122400</xdr:rowOff>
    </xdr:from>
    <xdr:to>
      <xdr:col>33</xdr:col>
      <xdr:colOff>475920</xdr:colOff>
      <xdr:row>168</xdr:row>
      <xdr:rowOff>67680</xdr:rowOff>
    </xdr:to>
    <xdr:graphicFrame>
      <xdr:nvGraphicFramePr>
        <xdr:cNvPr id="11" name="Chart 5"/>
        <xdr:cNvGraphicFramePr/>
      </xdr:nvGraphicFramePr>
      <xdr:xfrm>
        <a:off x="0" y="19715400"/>
        <a:ext cx="22465800" cy="58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29</xdr:row>
      <xdr:rowOff>228600</xdr:rowOff>
    </xdr:from>
    <xdr:to>
      <xdr:col>15</xdr:col>
      <xdr:colOff>171000</xdr:colOff>
      <xdr:row>58</xdr:row>
      <xdr:rowOff>37800</xdr:rowOff>
    </xdr:to>
    <xdr:graphicFrame>
      <xdr:nvGraphicFramePr>
        <xdr:cNvPr id="20" name="Chart 3"/>
        <xdr:cNvGraphicFramePr/>
      </xdr:nvGraphicFramePr>
      <xdr:xfrm>
        <a:off x="704880" y="4572000"/>
        <a:ext cx="1103472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0</xdr:colOff>
      <xdr:row>62</xdr:row>
      <xdr:rowOff>38160</xdr:rowOff>
    </xdr:from>
    <xdr:to>
      <xdr:col>14</xdr:col>
      <xdr:colOff>647280</xdr:colOff>
      <xdr:row>88</xdr:row>
      <xdr:rowOff>18720</xdr:rowOff>
    </xdr:to>
    <xdr:graphicFrame>
      <xdr:nvGraphicFramePr>
        <xdr:cNvPr id="23" name="Chart 7"/>
        <xdr:cNvGraphicFramePr/>
      </xdr:nvGraphicFramePr>
      <xdr:xfrm>
        <a:off x="619200" y="9686880"/>
        <a:ext cx="1089180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440</xdr:colOff>
      <xdr:row>88</xdr:row>
      <xdr:rowOff>85680</xdr:rowOff>
    </xdr:from>
    <xdr:to>
      <xdr:col>15</xdr:col>
      <xdr:colOff>266040</xdr:colOff>
      <xdr:row>114</xdr:row>
      <xdr:rowOff>64440</xdr:rowOff>
    </xdr:to>
    <xdr:graphicFrame>
      <xdr:nvGraphicFramePr>
        <xdr:cNvPr id="24" name="Chart 8"/>
        <xdr:cNvGraphicFramePr/>
      </xdr:nvGraphicFramePr>
      <xdr:xfrm>
        <a:off x="944640" y="13449240"/>
        <a:ext cx="10890000" cy="36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43040</xdr:colOff>
      <xdr:row>115</xdr:row>
      <xdr:rowOff>123840</xdr:rowOff>
    </xdr:from>
    <xdr:to>
      <xdr:col>15</xdr:col>
      <xdr:colOff>437760</xdr:colOff>
      <xdr:row>141</xdr:row>
      <xdr:rowOff>102600</xdr:rowOff>
    </xdr:to>
    <xdr:graphicFrame>
      <xdr:nvGraphicFramePr>
        <xdr:cNvPr id="25" name="Chart 9"/>
        <xdr:cNvGraphicFramePr/>
      </xdr:nvGraphicFramePr>
      <xdr:xfrm>
        <a:off x="743040" y="17345160"/>
        <a:ext cx="11263320" cy="36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913450559488468</cdr:x>
      <cdr:y>0.939228270343079</cdr:y>
    </cdr:from>
    <cdr:to>
      <cdr:x>0.725377613936646</cdr:x>
      <cdr:y>0.994612154345931</cdr:y>
    </cdr:to>
    <cdr:sp>
      <cdr:nvSpPr>
        <cdr:cNvPr id="21" name="FootonotesShape"/>
        <cdr:cNvSpPr/>
      </cdr:nvSpPr>
      <cdr:spPr>
        <a:xfrm>
          <a:off x="10080" y="42674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 </a:t>
          </a: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prc_hpi_hsn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8628192999054</cdr:x>
      <cdr:y>0.886617542191586</cdr:y>
    </cdr:from>
    <cdr:to>
      <cdr:x>0.987244315401429</cdr:x>
      <cdr:y>0.997226844148641</cdr:y>
    </cdr:to>
    <cdr:pic>
      <cdr:nvPicPr>
        <cdr:cNvPr id="22" name="LogoShape" descr=""/>
        <cdr:cNvPicPr/>
      </cdr:nvPicPr>
      <cdr:blipFill>
        <a:blip r:embed=""/>
        <a:stretch/>
      </cdr:blipFill>
      <cdr:spPr>
        <a:xfrm>
          <a:off x="9364680" y="402840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0</xdr:colOff>
      <xdr:row>29</xdr:row>
      <xdr:rowOff>18720</xdr:rowOff>
    </xdr:from>
    <xdr:to>
      <xdr:col>26</xdr:col>
      <xdr:colOff>22320</xdr:colOff>
      <xdr:row>76</xdr:row>
      <xdr:rowOff>344880</xdr:rowOff>
    </xdr:to>
    <xdr:graphicFrame>
      <xdr:nvGraphicFramePr>
        <xdr:cNvPr id="26" name="Chart 1"/>
        <xdr:cNvGraphicFramePr/>
      </xdr:nvGraphicFramePr>
      <xdr:xfrm>
        <a:off x="4345200" y="4276440"/>
        <a:ext cx="11245320" cy="70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9726615020168</cdr:x>
      <cdr:y>0.866164954744229</cdr:y>
    </cdr:from>
    <cdr:to>
      <cdr:x>0.708111914975351</cdr:x>
      <cdr:y>0.970354927285671</cdr:y>
    </cdr:to>
    <cdr:sp>
      <cdr:nvSpPr>
        <cdr:cNvPr id="27" name="FootonotesShape"/>
        <cdr:cNvSpPr/>
      </cdr:nvSpPr>
      <cdr:spPr>
        <a:xfrm>
          <a:off x="37080" y="6132240"/>
          <a:ext cx="7926120" cy="73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Average 2017-2024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Average 2021-2024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(</a:t>
          </a:r>
          <a:r>
            <a:rPr b="0" lang="en-GB" sz="1200" spc="-1" strike="noStrike" baseline="30000">
              <a:latin typeface="Arial"/>
            </a:rPr>
            <a:t>3</a:t>
          </a:r>
          <a:r>
            <a:rPr b="0" lang="en-GB" sz="1200" spc="-1" strike="noStrike">
              <a:latin typeface="Arial"/>
            </a:rPr>
            <a:t>) Average 2015-2023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prc_hpi_hsnq)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1078814264678</cdr:x>
      <cdr:y>0.903183158751144</cdr:y>
    </cdr:from>
    <cdr:to>
      <cdr:x>0.985946603495742</cdr:x>
      <cdr:y>0.974168615885284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9570960" y="6394320"/>
          <a:ext cx="151668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6760</xdr:colOff>
      <xdr:row>9</xdr:row>
      <xdr:rowOff>76320</xdr:rowOff>
    </xdr:from>
    <xdr:to>
      <xdr:col>35</xdr:col>
      <xdr:colOff>85320</xdr:colOff>
      <xdr:row>44</xdr:row>
      <xdr:rowOff>95040</xdr:rowOff>
    </xdr:to>
    <xdr:graphicFrame>
      <xdr:nvGraphicFramePr>
        <xdr:cNvPr id="29" name="Chart 1"/>
        <xdr:cNvGraphicFramePr/>
      </xdr:nvGraphicFramePr>
      <xdr:xfrm>
        <a:off x="10608480" y="1543320"/>
        <a:ext cx="1270908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4509404033537</cdr:x>
      <cdr:y>0.846236220472441</cdr:y>
    </cdr:from>
    <cdr:to>
      <cdr:x>0.552033763879447</cdr:x>
      <cdr:y>0.96592125984252</cdr:y>
    </cdr:to>
    <cdr:sp>
      <cdr:nvSpPr>
        <cdr:cNvPr id="30" name="TextBox 3"/>
        <cdr:cNvSpPr/>
      </cdr:nvSpPr>
      <cdr:spPr>
        <a:xfrm>
          <a:off x="259920" y="4836240"/>
          <a:ext cx="6756120" cy="684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55789712213913</cdr:x>
      <cdr:y>0.828283464566929</cdr:y>
    </cdr:from>
    <cdr:to>
      <cdr:x>0.434228416043508</cdr:x>
      <cdr:y>0.967937007874016</cdr:y>
    </cdr:to>
    <cdr:sp>
      <cdr:nvSpPr>
        <cdr:cNvPr id="31" name="TextBox 4"/>
        <cdr:cNvSpPr/>
      </cdr:nvSpPr>
      <cdr:spPr>
        <a:xfrm>
          <a:off x="198000" y="4733640"/>
          <a:ext cx="5320800" cy="79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304101518242</cdr:x>
      <cdr:y>0.893291338582677</cdr:y>
    </cdr:from>
    <cdr:to>
      <cdr:x>0.986658735554045</cdr:x>
      <cdr:y>0.981228346456693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11010240" y="5105160"/>
          <a:ext cx="1529640" cy="502560"/>
        </a:xfrm>
        <a:prstGeom prst="rect">
          <a:avLst/>
        </a:prstGeom>
        <a:ln w="0">
          <a:noFill/>
        </a:ln>
      </cdr:spPr>
    </cdr:pic>
  </cdr:relSizeAnchor>
  <cdr:relSizeAnchor>
    <cdr:from>
      <cdr:x>0</cdr:x>
      <cdr:y>0.856629921259843</cdr:y>
    </cdr:from>
    <cdr:to>
      <cdr:x>0.661256514842511</cdr:x>
      <cdr:y>0.999874015748032</cdr:y>
    </cdr:to>
    <cdr:sp>
      <cdr:nvSpPr>
        <cdr:cNvPr id="33" name="FootonotesShape"/>
        <cdr:cNvSpPr/>
      </cdr:nvSpPr>
      <cdr:spPr>
        <a:xfrm>
          <a:off x="0" y="4895640"/>
          <a:ext cx="8404200" cy="81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(*) </a:t>
          </a:r>
          <a:r>
            <a:rPr b="0" lang="en-GB" sz="1200" spc="-1" strike="noStrike">
              <a:latin typeface="Arial"/>
            </a:rPr>
            <a:t>	</a:t>
          </a:r>
          <a:r>
            <a:rPr b="0" lang="en-GB" sz="1200" spc="-1" strike="noStrike">
              <a:latin typeface="Arial"/>
            </a:rPr>
            <a:t>Changes in the total value of housing transactions are estimated for EA20 based on 15 EA countries </a:t>
          </a:r>
          <a:r>
            <a:rPr b="0" lang="en-GB" sz="1200" spc="-1" strike="noStrike">
              <a:latin typeface="Arial"/>
            </a:rPr>
            <a:t>	</a:t>
          </a:r>
          <a:r>
            <a:rPr b="0" lang="en-GB" sz="1200" spc="-1" strike="noStrike">
              <a:latin typeface="Arial"/>
            </a:rPr>
            <a:t>representing, in 2023, 69% of EA20 GDP weight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prc_hpi_hsva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286739303747</cdr:y>
    </cdr:from>
    <cdr:to>
      <cdr:x>0.359017056018107</cdr:x>
      <cdr:y>0.972495349455222</cdr:y>
    </cdr:to>
    <cdr:sp>
      <cdr:nvSpPr>
        <cdr:cNvPr id="1" name="FootonotesShape"/>
        <cdr:cNvSpPr/>
      </cdr:nvSpPr>
      <cdr:spPr>
        <a:xfrm>
          <a:off x="0" y="5000760"/>
          <a:ext cx="799452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8187994744095</cdr:x>
      <cdr:y>0.933407599950489</cdr:y>
    </cdr:from>
    <cdr:to>
      <cdr:x>0.373665993654456</cdr:x>
      <cdr:y>0.983228122292363</cdr:y>
    </cdr:to>
    <cdr:sp>
      <cdr:nvSpPr>
        <cdr:cNvPr id="3" name="FootonotesShape"/>
        <cdr:cNvSpPr/>
      </cdr:nvSpPr>
      <cdr:spPr>
        <a:xfrm>
          <a:off x="400320" y="5429520"/>
          <a:ext cx="7994520" cy="28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i="1" lang="en-GB" sz="1400" spc="-1" strike="noStrike">
              <a:latin typeface="Arial"/>
            </a:rPr>
            <a:t>   </a:t>
          </a:r>
          <a:r>
            <a:rPr b="0" i="1" lang="en-GB" sz="1400" spc="-1" strike="noStrike">
              <a:latin typeface="Arial"/>
            </a:rPr>
            <a:t>Source: </a:t>
          </a:r>
          <a:r>
            <a:rPr b="0" lang="en-GB" sz="1400" spc="-1" strike="noStrike">
              <a:latin typeface="Arial"/>
            </a:rPr>
            <a:t>Eurostat (online data code: prc_hpi_hsnq)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20680703778483</cdr:x>
      <cdr:y>0.902401287288031</cdr:y>
    </cdr:from>
    <cdr:to>
      <cdr:x>0.995689517033619</cdr:x>
      <cdr:y>0.99820522341874</cdr:y>
    </cdr:to>
    <cdr:pic>
      <cdr:nvPicPr>
        <cdr:cNvPr id="4" name="LogoShape" descr=""/>
        <cdr:cNvPicPr/>
      </cdr:nvPicPr>
      <cdr:blipFill>
        <a:blip r:embed=""/>
        <a:stretch/>
      </cdr:blipFill>
      <cdr:spPr>
        <a:xfrm>
          <a:off x="20684160" y="5249160"/>
          <a:ext cx="1685160" cy="55728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248468378652</cdr:x>
      <cdr:y>0.954214360041623</cdr:y>
    </cdr:from>
    <cdr:to>
      <cdr:x>0.362395278907845</cdr:x>
      <cdr:y>1.02487938700218</cdr:y>
    </cdr:to>
    <cdr:sp>
      <cdr:nvSpPr>
        <cdr:cNvPr id="6" name="FootonotesShape"/>
        <cdr:cNvSpPr/>
      </cdr:nvSpPr>
      <cdr:spPr>
        <a:xfrm>
          <a:off x="119160" y="3631320"/>
          <a:ext cx="799416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614624442519</cdr:x>
      <cdr:y>0.954244711583263</cdr:y>
    </cdr:from>
    <cdr:to>
      <cdr:x>0.361568325472455</cdr:x>
      <cdr:y>1.02385611778958</cdr:y>
    </cdr:to>
    <cdr:sp>
      <cdr:nvSpPr>
        <cdr:cNvPr id="8" name="FootonotesShape"/>
        <cdr:cNvSpPr/>
      </cdr:nvSpPr>
      <cdr:spPr>
        <a:xfrm>
          <a:off x="119520" y="3686400"/>
          <a:ext cx="799416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071360700884</cdr:x>
      <cdr:y>0.954315873105953</cdr:y>
    </cdr:from>
    <cdr:to>
      <cdr:x>0.362955566650025</cdr:x>
      <cdr:y>0.996708472844901</cdr:y>
    </cdr:to>
    <cdr:sp>
      <cdr:nvSpPr>
        <cdr:cNvPr id="10" name="FootonotesShape"/>
        <cdr:cNvSpPr/>
      </cdr:nvSpPr>
      <cdr:spPr>
        <a:xfrm>
          <a:off x="119160" y="6053760"/>
          <a:ext cx="799416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8187994744095</cdr:x>
      <cdr:y>0.933378822653682</cdr:y>
    </cdr:from>
    <cdr:to>
      <cdr:x>0.373665993654456</cdr:x>
      <cdr:y>0.976738415731034</cdr:y>
    </cdr:to>
    <cdr:sp>
      <cdr:nvSpPr>
        <cdr:cNvPr id="12" name="FootonotesShape"/>
        <cdr:cNvSpPr/>
      </cdr:nvSpPr>
      <cdr:spPr>
        <a:xfrm>
          <a:off x="400320" y="54169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   </a:t>
          </a:r>
          <a:r>
            <a:rPr b="0" i="1" lang="en-GB" sz="1200" spc="-1" strike="noStrike">
              <a:latin typeface="Arial"/>
            </a:rPr>
            <a:t>Source: </a:t>
          </a:r>
          <a:r>
            <a:rPr b="0" lang="en-GB" sz="1200" spc="-1" strike="noStrike">
              <a:latin typeface="Arial"/>
            </a:rPr>
            <a:t>Eurostat (online data code: prc_hpi_hsn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2603595808095</cdr:x>
      <cdr:y>0.896594504063023</cdr:y>
    </cdr:from>
    <cdr:to>
      <cdr:x>0.990689997756626</cdr:x>
      <cdr:y>0.983189628434961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20727360" y="5203440"/>
          <a:ext cx="1529640" cy="50256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0440</xdr:colOff>
      <xdr:row>65</xdr:row>
      <xdr:rowOff>123840</xdr:rowOff>
    </xdr:from>
    <xdr:to>
      <xdr:col>17</xdr:col>
      <xdr:colOff>400320</xdr:colOff>
      <xdr:row>68</xdr:row>
      <xdr:rowOff>112680</xdr:rowOff>
    </xdr:to>
    <xdr:pic>
      <xdr:nvPicPr>
        <xdr:cNvPr id="14" name="LogoShape" descr=""/>
        <xdr:cNvPicPr/>
      </xdr:nvPicPr>
      <xdr:blipFill>
        <a:blip r:embed=""/>
        <a:stretch/>
      </xdr:blipFill>
      <xdr:spPr>
        <a:xfrm>
          <a:off x="11738520" y="10944360"/>
          <a:ext cx="161964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7720</xdr:colOff>
      <xdr:row>60</xdr:row>
      <xdr:rowOff>119160</xdr:rowOff>
    </xdr:from>
    <xdr:to>
      <xdr:col>17</xdr:col>
      <xdr:colOff>275760</xdr:colOff>
      <xdr:row>80</xdr:row>
      <xdr:rowOff>99720</xdr:rowOff>
    </xdr:to>
    <xdr:graphicFrame>
      <xdr:nvGraphicFramePr>
        <xdr:cNvPr id="15" name="Chart 1"/>
        <xdr:cNvGraphicFramePr/>
      </xdr:nvGraphicFramePr>
      <xdr:xfrm>
        <a:off x="747720" y="10225080"/>
        <a:ext cx="124858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600</xdr:colOff>
      <xdr:row>19</xdr:row>
      <xdr:rowOff>162000</xdr:rowOff>
    </xdr:from>
    <xdr:to>
      <xdr:col>14</xdr:col>
      <xdr:colOff>180720</xdr:colOff>
      <xdr:row>44</xdr:row>
      <xdr:rowOff>114120</xdr:rowOff>
    </xdr:to>
    <xdr:graphicFrame>
      <xdr:nvGraphicFramePr>
        <xdr:cNvPr id="16" name="Chart 9"/>
        <xdr:cNvGraphicFramePr/>
      </xdr:nvGraphicFramePr>
      <xdr:xfrm>
        <a:off x="962640" y="3048120"/>
        <a:ext cx="1006128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7520</xdr:colOff>
      <xdr:row>82</xdr:row>
      <xdr:rowOff>66600</xdr:rowOff>
    </xdr:from>
    <xdr:to>
      <xdr:col>17</xdr:col>
      <xdr:colOff>352800</xdr:colOff>
      <xdr:row>102</xdr:row>
      <xdr:rowOff>47160</xdr:rowOff>
    </xdr:to>
    <xdr:graphicFrame>
      <xdr:nvGraphicFramePr>
        <xdr:cNvPr id="19" name="Chart 2"/>
        <xdr:cNvGraphicFramePr/>
      </xdr:nvGraphicFramePr>
      <xdr:xfrm>
        <a:off x="943560" y="13316040"/>
        <a:ext cx="1236708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42972070431087</cdr:y>
    </cdr:from>
    <cdr:to>
      <cdr:x>0.799420372821926</cdr:x>
      <cdr:y>0.932149362477231</cdr:y>
    </cdr:to>
    <cdr:sp>
      <cdr:nvSpPr>
        <cdr:cNvPr id="17" name="FootonotesShape"/>
        <cdr:cNvSpPr/>
      </cdr:nvSpPr>
      <cdr:spPr>
        <a:xfrm>
          <a:off x="0" y="3998520"/>
          <a:ext cx="8043480" cy="42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GB" sz="1200" spc="-1" strike="noStrike">
              <a:latin typeface="Arial"/>
            </a:rPr>
            <a:t>(</a:t>
          </a:r>
          <a:r>
            <a:rPr b="0" lang="en-GB" sz="1200" spc="-1" strike="noStrike" baseline="30000">
              <a:latin typeface="Calibri"/>
            </a:rPr>
            <a:t>1</a:t>
          </a:r>
          <a:r>
            <a:rPr b="0" lang="en-GB" sz="1200" spc="-1" strike="noStrike">
              <a:latin typeface="Arial"/>
            </a:rPr>
            <a:t>) </a:t>
          </a:r>
          <a:r>
            <a:rPr b="0" lang="en-IE" sz="1200" spc="-1" strike="noStrike">
              <a:latin typeface="Arial"/>
            </a:rPr>
            <a:t>2024 data for Latvia and Poland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</a:t>
          </a:r>
          <a:r>
            <a:rPr b="0" lang="en-GB" sz="1200" spc="-1" strike="noStrike">
              <a:latin typeface="Arial"/>
            </a:rPr>
            <a:t>: Eurostat (online data code: prc_hpi_hsn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2427278256825</cdr:x>
      <cdr:y>0.801912568306011</cdr:y>
    </cdr:from>
    <cdr:to>
      <cdr:x>0.99352391856596</cdr:x>
      <cdr:y>0.907862780813601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476200" y="3803760"/>
          <a:ext cx="1520280" cy="5025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1d101858-fbc0-4c90-b785-0fb869c6f116?lang=en" TargetMode="External"/><Relationship Id="rId2" Type="http://schemas.openxmlformats.org/officeDocument/2006/relationships/hyperlink" Target="https://ec.europa.eu/eurostat/statistics-explained/index.php?title=House_sales_statistic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5df1536-bc86-4ef2-a11c-0474dabb2a99?lang=en" TargetMode="External"/><Relationship Id="rId2" Type="http://schemas.openxmlformats.org/officeDocument/2006/relationships/hyperlink" Target="https://ec.europa.eu/eurostat/statistics-explained/index.php?title=House_sales_statistics" TargetMode="External"/><Relationship Id="rId3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5df1536-bc86-4ef2-a11c-0474dabb2a99?lang=en" TargetMode="External"/><Relationship Id="rId2" Type="http://schemas.openxmlformats.org/officeDocument/2006/relationships/hyperlink" Target="https://ec.europa.eu/eurostat/statistics-explained/index.php?title=House_sales_statistics" TargetMode="External"/><Relationship Id="rId3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9c2908ba-2799-41bf-bdde-7f00692d38d6?lang=en" TargetMode="External"/><Relationship Id="rId2" Type="http://schemas.openxmlformats.org/officeDocument/2006/relationships/hyperlink" Target="https://ec.europa.eu/eurostat/statistics-explained/index.php?title=House_sales_statistics&amp;stable=0" TargetMode="External"/><Relationship Id="rId3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af919e5-b1db-47d0-b106-fe85fbfb273a?lang=en" TargetMode="External"/><Relationship Id="rId2" Type="http://schemas.openxmlformats.org/officeDocument/2006/relationships/hyperlink" Target="https://ec.europa.eu/eurostat/statistics-explained/index.php?title=House_sales_statistics&amp;stable=0" TargetMode="External"/><Relationship Id="rId3" Type="http://schemas.openxmlformats.org/officeDocument/2006/relationships/hyperlink" Target="https://ec.europa.eu/eurostat/databrowser/bookmark/bf5cec0a-6572-47e0-b42e-fa2eb839e0f1?lang=en" TargetMode="External"/><Relationship Id="rId4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A2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9.57"/>
    <col collapsed="false" customWidth="true" hidden="false" outlineLevel="0" max="3" min="3" style="1" width="11.14"/>
    <col collapsed="false" customWidth="true" hidden="false" outlineLevel="0" max="7" min="4" style="1" width="7.86"/>
    <col collapsed="false" customWidth="false" hidden="false" outlineLevel="0" max="8" min="8" style="1" width="9.14"/>
    <col collapsed="false" customWidth="true" hidden="false" outlineLevel="0" max="12" min="9" style="1" width="7.86"/>
    <col collapsed="false" customWidth="true" hidden="false" outlineLevel="0" max="13" min="13" style="1" width="11.71"/>
    <col collapsed="false" customWidth="true" hidden="false" outlineLevel="0" max="14" min="14" style="1" width="7.86"/>
    <col collapsed="false" customWidth="true" hidden="false" outlineLevel="0" max="32" min="15" style="1" width="10"/>
    <col collapsed="false" customWidth="false" hidden="false" outlineLevel="0" max="16384" min="33" style="1" width="9.14"/>
  </cols>
  <sheetData>
    <row r="1" customFormat="false" ht="12.75" hidden="false" customHeight="false" outlineLevel="0" collapsed="false">
      <c r="A1" s="2" t="s">
        <v>0</v>
      </c>
      <c r="C1" s="3" t="n">
        <v>45750</v>
      </c>
      <c r="N1" s="1" t="s">
        <v>1</v>
      </c>
      <c r="T1" s="4"/>
      <c r="U1" s="4"/>
      <c r="V1" s="4"/>
      <c r="W1" s="4"/>
      <c r="X1" s="4"/>
      <c r="Y1" s="4"/>
      <c r="Z1" s="4"/>
      <c r="AA1" s="4"/>
    </row>
    <row r="2" customFormat="false" ht="12.75" hidden="false" customHeight="false" outlineLevel="0" collapsed="false">
      <c r="A2" s="2" t="s">
        <v>2</v>
      </c>
      <c r="B2" s="5" t="s">
        <v>3</v>
      </c>
      <c r="N2" s="6" t="s">
        <v>4</v>
      </c>
    </row>
    <row r="3" customFormat="false" ht="11.25" hidden="false" customHeight="true" outlineLevel="0" collapsed="false">
      <c r="B3" s="7"/>
    </row>
    <row r="4" customFormat="false" ht="12.75" hidden="false" customHeight="false" outlineLevel="0" collapsed="false">
      <c r="A4" s="8" t="s">
        <v>5</v>
      </c>
      <c r="C4" s="2" t="s">
        <v>6</v>
      </c>
    </row>
    <row r="5" customFormat="false" ht="12.75" hidden="false" customHeight="false" outlineLevel="0" collapsed="false">
      <c r="A5" s="8" t="s">
        <v>7</v>
      </c>
      <c r="C5" s="2" t="s">
        <v>8</v>
      </c>
    </row>
    <row r="6" customFormat="false" ht="11.25" hidden="false" customHeight="true" outlineLevel="0" collapsed="false">
      <c r="A6" s="9" t="s">
        <v>9</v>
      </c>
      <c r="C6" s="1" t="s">
        <v>10</v>
      </c>
    </row>
    <row r="9" customFormat="false" ht="11.25" hidden="false" customHeight="true" outlineLevel="0" collapsed="false">
      <c r="A9" s="10" t="s">
        <v>11</v>
      </c>
      <c r="B9" s="11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  <c r="I9" s="11" t="s">
        <v>19</v>
      </c>
      <c r="J9" s="11" t="s">
        <v>20</v>
      </c>
      <c r="K9" s="11" t="s">
        <v>21</v>
      </c>
      <c r="L9" s="11" t="s">
        <v>22</v>
      </c>
      <c r="M9" s="11" t="s">
        <v>23</v>
      </c>
      <c r="N9" s="11" t="s">
        <v>24</v>
      </c>
      <c r="O9" s="11" t="s">
        <v>25</v>
      </c>
      <c r="P9" s="11" t="s">
        <v>26</v>
      </c>
      <c r="Q9" s="12" t="s">
        <v>27</v>
      </c>
    </row>
    <row r="10" customFormat="false" ht="11.25" hidden="false" customHeight="true" outlineLevel="0" collapsed="false">
      <c r="A10" s="13" t="s">
        <v>28</v>
      </c>
      <c r="B10" s="14" t="n">
        <v>-5.7</v>
      </c>
      <c r="C10" s="14" t="n">
        <v>7.3</v>
      </c>
      <c r="D10" s="14" t="n">
        <v>-0.5</v>
      </c>
      <c r="E10" s="14" t="n">
        <v>-3.3</v>
      </c>
      <c r="F10" s="14" t="s">
        <v>29</v>
      </c>
      <c r="G10" s="14" t="n">
        <v>-3</v>
      </c>
      <c r="H10" s="14" t="n">
        <v>0.4</v>
      </c>
      <c r="I10" s="14" t="n">
        <v>0.2</v>
      </c>
      <c r="J10" s="14" t="n">
        <v>2.8</v>
      </c>
      <c r="K10" s="14" t="n">
        <v>4.6</v>
      </c>
      <c r="L10" s="14" t="n">
        <v>-8.7</v>
      </c>
      <c r="M10" s="15" t="n">
        <v>7.3</v>
      </c>
      <c r="N10" s="15" t="n">
        <v>1</v>
      </c>
      <c r="O10" s="15" t="n">
        <v>-8.4</v>
      </c>
      <c r="P10" s="15" t="n">
        <v>-3</v>
      </c>
      <c r="Q10" s="15" t="n">
        <v>9.7</v>
      </c>
    </row>
    <row r="11" customFormat="false" ht="11.25" hidden="false" customHeight="true" outlineLevel="0" collapsed="false">
      <c r="A11" s="13" t="s">
        <v>30</v>
      </c>
      <c r="B11" s="14" t="n">
        <v>3.5</v>
      </c>
      <c r="C11" s="14" t="n">
        <v>11</v>
      </c>
      <c r="D11" s="14" t="n">
        <v>2.5</v>
      </c>
      <c r="E11" s="14" t="n">
        <v>3.6</v>
      </c>
      <c r="F11" s="14" t="s">
        <v>29</v>
      </c>
      <c r="G11" s="14" t="n">
        <v>4.4</v>
      </c>
      <c r="H11" s="14" t="n">
        <v>1</v>
      </c>
      <c r="I11" s="14" t="n">
        <v>11.3</v>
      </c>
      <c r="J11" s="14" t="n">
        <v>-6.1</v>
      </c>
      <c r="K11" s="14" t="n">
        <v>11.1</v>
      </c>
      <c r="L11" s="14" t="n">
        <v>-2</v>
      </c>
      <c r="M11" s="15" t="n">
        <v>-3.1</v>
      </c>
      <c r="N11" s="15" t="n">
        <v>-8.5</v>
      </c>
      <c r="O11" s="15" t="n">
        <v>-4.7</v>
      </c>
      <c r="P11" s="15" t="n">
        <v>12.1</v>
      </c>
      <c r="Q11" s="15" t="n">
        <v>3.4</v>
      </c>
    </row>
    <row r="12" customFormat="false" ht="11.25" hidden="false" customHeight="true" outlineLevel="0" collapsed="false">
      <c r="A12" s="13" t="s">
        <v>31</v>
      </c>
      <c r="B12" s="14" t="n">
        <v>11.3</v>
      </c>
      <c r="C12" s="14" t="n">
        <v>9.3</v>
      </c>
      <c r="D12" s="14" t="n">
        <v>6.4</v>
      </c>
      <c r="E12" s="14" t="n">
        <v>5.1</v>
      </c>
      <c r="F12" s="14" t="s">
        <v>29</v>
      </c>
      <c r="G12" s="14" t="n">
        <v>3.5</v>
      </c>
      <c r="H12" s="14" t="n">
        <v>5.4</v>
      </c>
      <c r="I12" s="14" t="n">
        <v>3.5</v>
      </c>
      <c r="J12" s="14" t="n">
        <v>-5.9</v>
      </c>
      <c r="K12" s="14" t="n">
        <v>13.6</v>
      </c>
      <c r="L12" s="14" t="n">
        <v>2.7</v>
      </c>
      <c r="M12" s="15" t="n">
        <v>1.9</v>
      </c>
      <c r="N12" s="15" t="n">
        <v>-6.4</v>
      </c>
      <c r="O12" s="15" t="n">
        <v>10.4</v>
      </c>
      <c r="P12" s="15" t="n">
        <v>9.4</v>
      </c>
      <c r="Q12" s="15" t="n">
        <v>2.7</v>
      </c>
    </row>
    <row r="13" customFormat="false" ht="11.25" hidden="false" customHeight="true" outlineLevel="0" collapsed="false">
      <c r="A13" s="13" t="s">
        <v>32</v>
      </c>
      <c r="B13" s="14" t="n">
        <v>-2.8</v>
      </c>
      <c r="C13" s="14" t="n">
        <v>9</v>
      </c>
      <c r="D13" s="14" t="n">
        <v>-0.9</v>
      </c>
      <c r="E13" s="14" t="n">
        <v>8.9</v>
      </c>
      <c r="F13" s="14" t="s">
        <v>29</v>
      </c>
      <c r="G13" s="14" t="n">
        <v>8.8</v>
      </c>
      <c r="H13" s="14" t="n">
        <v>5.3</v>
      </c>
      <c r="I13" s="14" t="n">
        <v>40.3</v>
      </c>
      <c r="J13" s="14" t="n">
        <v>3.2</v>
      </c>
      <c r="K13" s="14" t="n">
        <v>11.1</v>
      </c>
      <c r="L13" s="14" t="n">
        <v>2.2</v>
      </c>
      <c r="M13" s="15" t="n">
        <v>5.4</v>
      </c>
      <c r="N13" s="15" t="n">
        <v>-1.2</v>
      </c>
      <c r="O13" s="15" t="n">
        <v>-14.8</v>
      </c>
      <c r="P13" s="15" t="n">
        <v>-8.7</v>
      </c>
      <c r="Q13" s="15" t="n">
        <v>-0.6</v>
      </c>
    </row>
    <row r="14" customFormat="false" ht="11.25" hidden="false" customHeight="true" outlineLevel="0" collapsed="false">
      <c r="A14" s="13" t="s">
        <v>33</v>
      </c>
      <c r="B14" s="14" t="n">
        <v>-15</v>
      </c>
      <c r="C14" s="14" t="n">
        <v>-12.8</v>
      </c>
      <c r="D14" s="14" t="n">
        <v>1.2</v>
      </c>
      <c r="E14" s="14" t="n">
        <v>15.9</v>
      </c>
      <c r="F14" s="14" t="s">
        <v>29</v>
      </c>
      <c r="G14" s="14" t="n">
        <v>-0.6</v>
      </c>
      <c r="H14" s="14" t="n">
        <v>7.6</v>
      </c>
      <c r="I14" s="14" t="n">
        <v>-28.7</v>
      </c>
      <c r="J14" s="14" t="n">
        <v>-14.5</v>
      </c>
      <c r="K14" s="14" t="n">
        <v>1.7</v>
      </c>
      <c r="L14" s="14" t="n">
        <v>9.2</v>
      </c>
      <c r="M14" s="15" t="n">
        <v>-1.2</v>
      </c>
      <c r="N14" s="15" t="n">
        <v>-13.7</v>
      </c>
      <c r="O14" s="15" t="n">
        <v>-2.9</v>
      </c>
      <c r="P14" s="15" t="n">
        <v>6.8</v>
      </c>
      <c r="Q14" s="15" t="n">
        <v>-0.7</v>
      </c>
    </row>
    <row r="15" customFormat="false" ht="11.25" hidden="false" customHeight="true" outlineLevel="0" collapsed="false">
      <c r="A15" s="13" t="s">
        <v>34</v>
      </c>
      <c r="B15" s="14" t="n">
        <v>-38.6</v>
      </c>
      <c r="C15" s="14" t="n">
        <v>-14.4</v>
      </c>
      <c r="D15" s="14" t="n">
        <v>-40.2</v>
      </c>
      <c r="E15" s="14" t="n">
        <v>-7.5</v>
      </c>
      <c r="F15" s="14" t="s">
        <v>29</v>
      </c>
      <c r="G15" s="14" t="n">
        <v>-28.3</v>
      </c>
      <c r="H15" s="14" t="n">
        <v>20.6</v>
      </c>
      <c r="I15" s="14" t="n">
        <v>-16.5</v>
      </c>
      <c r="J15" s="14" t="n">
        <v>-46.7</v>
      </c>
      <c r="K15" s="14" t="n">
        <v>-6.6</v>
      </c>
      <c r="L15" s="14" t="n">
        <v>7</v>
      </c>
      <c r="M15" s="15" t="n">
        <v>-28.7</v>
      </c>
      <c r="N15" s="15" t="n">
        <v>-28.4</v>
      </c>
      <c r="O15" s="15" t="n">
        <v>-20.3</v>
      </c>
      <c r="P15" s="15" t="n">
        <v>-18.8</v>
      </c>
      <c r="Q15" s="15" t="n">
        <v>-5.1</v>
      </c>
    </row>
    <row r="16" customFormat="false" ht="11.25" hidden="false" customHeight="true" outlineLevel="0" collapsed="false">
      <c r="A16" s="13" t="s">
        <v>35</v>
      </c>
      <c r="B16" s="14" t="n">
        <v>-1.1</v>
      </c>
      <c r="C16" s="14" t="n">
        <v>-6.8</v>
      </c>
      <c r="D16" s="14" t="n">
        <v>-32.4</v>
      </c>
      <c r="E16" s="14" t="n">
        <v>15.5</v>
      </c>
      <c r="F16" s="14" t="s">
        <v>29</v>
      </c>
      <c r="G16" s="14" t="n">
        <v>-2.5</v>
      </c>
      <c r="H16" s="14" t="n">
        <v>20.1</v>
      </c>
      <c r="I16" s="14" t="n">
        <v>-13.3</v>
      </c>
      <c r="J16" s="14" t="n">
        <v>9.4</v>
      </c>
      <c r="K16" s="14" t="n">
        <v>12.3</v>
      </c>
      <c r="L16" s="14" t="n">
        <v>7</v>
      </c>
      <c r="M16" s="15" t="n">
        <v>-6.7</v>
      </c>
      <c r="N16" s="15" t="n">
        <v>-3</v>
      </c>
      <c r="O16" s="15" t="n">
        <v>-6</v>
      </c>
      <c r="P16" s="15" t="n">
        <v>-4.8</v>
      </c>
      <c r="Q16" s="15" t="n">
        <v>5.5</v>
      </c>
    </row>
    <row r="17" customFormat="false" ht="11.25" hidden="false" customHeight="true" outlineLevel="0" collapsed="false">
      <c r="A17" s="13" t="s">
        <v>36</v>
      </c>
      <c r="B17" s="15" t="n">
        <v>-14.5</v>
      </c>
      <c r="C17" s="15" t="n">
        <v>9</v>
      </c>
      <c r="D17" s="15" t="n">
        <v>6.3</v>
      </c>
      <c r="E17" s="15" t="n">
        <v>18.3</v>
      </c>
      <c r="F17" s="15" t="s">
        <v>29</v>
      </c>
      <c r="G17" s="15" t="n">
        <v>-6</v>
      </c>
      <c r="H17" s="15" t="n">
        <v>30.9</v>
      </c>
      <c r="I17" s="15" t="n">
        <v>-14.5</v>
      </c>
      <c r="J17" s="15" t="n">
        <v>4.9</v>
      </c>
      <c r="K17" s="15" t="n">
        <v>11.6</v>
      </c>
      <c r="L17" s="15" t="n">
        <v>16.2</v>
      </c>
      <c r="M17" s="15" t="n">
        <v>-3.4</v>
      </c>
      <c r="N17" s="15" t="n">
        <v>-13</v>
      </c>
      <c r="O17" s="15" t="n">
        <v>12.4</v>
      </c>
      <c r="P17" s="15" t="n">
        <v>0.5</v>
      </c>
      <c r="Q17" s="15" t="n">
        <v>11.9</v>
      </c>
    </row>
    <row r="18" customFormat="false" ht="11.25" hidden="false" customHeight="true" outlineLevel="0" collapsed="false">
      <c r="A18" s="13" t="s">
        <v>37</v>
      </c>
      <c r="B18" s="15" t="n">
        <v>-6.2</v>
      </c>
      <c r="C18" s="15" t="n">
        <v>26.2</v>
      </c>
      <c r="D18" s="15" t="n">
        <v>6.4</v>
      </c>
      <c r="E18" s="15" t="n">
        <v>15.6</v>
      </c>
      <c r="F18" s="15" t="s">
        <v>29</v>
      </c>
      <c r="G18" s="15" t="n">
        <v>11.4</v>
      </c>
      <c r="H18" s="15" t="n">
        <v>51.4</v>
      </c>
      <c r="I18" s="15" t="n">
        <v>55.3</v>
      </c>
      <c r="J18" s="15" t="n">
        <v>23.1</v>
      </c>
      <c r="K18" s="15" t="n">
        <v>23.6</v>
      </c>
      <c r="L18" s="15" t="n">
        <v>26.4</v>
      </c>
      <c r="M18" s="15" t="n">
        <v>-5</v>
      </c>
      <c r="N18" s="15" t="n">
        <v>25.2</v>
      </c>
      <c r="O18" s="15" t="n">
        <v>11.2</v>
      </c>
      <c r="P18" s="15" t="n">
        <v>13.6</v>
      </c>
      <c r="Q18" s="15" t="n">
        <v>8.9</v>
      </c>
    </row>
    <row r="19" customFormat="false" ht="11.25" hidden="false" customHeight="true" outlineLevel="0" collapsed="false">
      <c r="A19" s="13" t="s">
        <v>38</v>
      </c>
      <c r="B19" s="15" t="n">
        <v>87.4</v>
      </c>
      <c r="C19" s="15" t="n">
        <v>31.8</v>
      </c>
      <c r="D19" s="15" t="n">
        <v>57.1</v>
      </c>
      <c r="E19" s="15" t="n">
        <v>33.4</v>
      </c>
      <c r="F19" s="15" t="s">
        <v>29</v>
      </c>
      <c r="G19" s="15" t="n">
        <v>65.7</v>
      </c>
      <c r="H19" s="15" t="n">
        <v>8.3</v>
      </c>
      <c r="I19" s="15" t="n">
        <v>33.8</v>
      </c>
      <c r="J19" s="15" t="n">
        <v>128.6</v>
      </c>
      <c r="K19" s="15" t="n">
        <v>22.5</v>
      </c>
      <c r="L19" s="15" t="n">
        <v>-2.2</v>
      </c>
      <c r="M19" s="15" t="n">
        <v>54.8</v>
      </c>
      <c r="N19" s="15" t="n">
        <v>48.4</v>
      </c>
      <c r="O19" s="15" t="n">
        <v>24.3</v>
      </c>
      <c r="P19" s="15" t="n">
        <v>45.7</v>
      </c>
      <c r="Q19" s="15" t="n">
        <v>13.8</v>
      </c>
    </row>
    <row r="20" customFormat="false" ht="11.25" hidden="false" customHeight="true" outlineLevel="0" collapsed="false">
      <c r="A20" s="13" t="s">
        <v>39</v>
      </c>
      <c r="B20" s="15" t="n">
        <v>1.7</v>
      </c>
      <c r="C20" s="15" t="n">
        <v>16.5</v>
      </c>
      <c r="D20" s="15" t="n">
        <v>43.9</v>
      </c>
      <c r="E20" s="15" t="n">
        <v>1.1</v>
      </c>
      <c r="F20" s="15" t="s">
        <v>29</v>
      </c>
      <c r="G20" s="15" t="n">
        <v>29.5</v>
      </c>
      <c r="H20" s="15" t="n">
        <v>-6.7</v>
      </c>
      <c r="I20" s="15" t="n">
        <v>28.7</v>
      </c>
      <c r="J20" s="15" t="n">
        <v>23.3</v>
      </c>
      <c r="K20" s="15" t="n">
        <v>-6.5</v>
      </c>
      <c r="L20" s="15" t="n">
        <v>-10.8</v>
      </c>
      <c r="M20" s="15" t="n">
        <v>20.9</v>
      </c>
      <c r="N20" s="15" t="n">
        <v>-2</v>
      </c>
      <c r="O20" s="15" t="n">
        <v>-9.5</v>
      </c>
      <c r="P20" s="15" t="n">
        <v>11.2</v>
      </c>
      <c r="Q20" s="15" t="n">
        <v>4.3</v>
      </c>
    </row>
    <row r="21" customFormat="false" ht="15" hidden="false" customHeight="true" outlineLevel="0" collapsed="false">
      <c r="A21" s="13" t="s">
        <v>40</v>
      </c>
      <c r="B21" s="15" t="n">
        <v>16.1</v>
      </c>
      <c r="C21" s="15" t="n">
        <v>-7.5</v>
      </c>
      <c r="D21" s="15" t="n">
        <v>3.5</v>
      </c>
      <c r="E21" s="15" t="n">
        <v>-5.4</v>
      </c>
      <c r="F21" s="15" t="s">
        <v>29</v>
      </c>
      <c r="G21" s="15" t="n">
        <v>49.2</v>
      </c>
      <c r="H21" s="15" t="n">
        <v>-12.7</v>
      </c>
      <c r="I21" s="15" t="n">
        <v>-17.7</v>
      </c>
      <c r="J21" s="15" t="n">
        <v>20.6</v>
      </c>
      <c r="K21" s="15" t="n">
        <v>-8.3</v>
      </c>
      <c r="L21" s="15" t="n">
        <v>-18.2</v>
      </c>
      <c r="M21" s="15" t="n">
        <v>16.4</v>
      </c>
      <c r="N21" s="15" t="n">
        <v>14.2</v>
      </c>
      <c r="O21" s="15" t="n">
        <v>-18.6</v>
      </c>
      <c r="P21" s="15" t="n">
        <v>21.2</v>
      </c>
      <c r="Q21" s="15" t="n">
        <v>-5.3</v>
      </c>
    </row>
    <row r="22" customFormat="false" ht="15" hidden="false" customHeight="true" outlineLevel="0" collapsed="false">
      <c r="A22" s="13" t="s">
        <v>41</v>
      </c>
      <c r="B22" s="15" t="n">
        <v>30.5</v>
      </c>
      <c r="C22" s="15" t="n">
        <v>-0.8</v>
      </c>
      <c r="D22" s="15" t="n">
        <v>5.6</v>
      </c>
      <c r="E22" s="15" t="n">
        <v>-8.1</v>
      </c>
      <c r="F22" s="15" t="n">
        <v>40</v>
      </c>
      <c r="G22" s="15" t="n">
        <v>32.9</v>
      </c>
      <c r="H22" s="15" t="n">
        <v>-21.9</v>
      </c>
      <c r="I22" s="15" t="n">
        <v>17</v>
      </c>
      <c r="J22" s="15" t="n">
        <v>23.3</v>
      </c>
      <c r="K22" s="15" t="n">
        <v>-7.8</v>
      </c>
      <c r="L22" s="15" t="n">
        <v>-30.8</v>
      </c>
      <c r="M22" s="15" t="n">
        <v>28.6</v>
      </c>
      <c r="N22" s="15" t="n">
        <v>-4.4</v>
      </c>
      <c r="O22" s="15" t="n">
        <v>-3.4</v>
      </c>
      <c r="P22" s="15" t="n">
        <v>-1.7</v>
      </c>
      <c r="Q22" s="15" t="n">
        <v>-7.8</v>
      </c>
    </row>
    <row r="23" customFormat="false" ht="15" hidden="false" customHeight="true" outlineLevel="0" collapsed="false">
      <c r="A23" s="13" t="s">
        <v>42</v>
      </c>
      <c r="B23" s="15" t="n">
        <v>-16</v>
      </c>
      <c r="C23" s="15" t="n">
        <v>-6.2</v>
      </c>
      <c r="D23" s="15" t="n">
        <v>17.9</v>
      </c>
      <c r="E23" s="15" t="n">
        <v>-10.7</v>
      </c>
      <c r="F23" s="15" t="n">
        <v>34</v>
      </c>
      <c r="G23" s="15" t="n">
        <v>26.8</v>
      </c>
      <c r="H23" s="15" t="n">
        <v>-20.7</v>
      </c>
      <c r="I23" s="15" t="n">
        <v>-2.8</v>
      </c>
      <c r="J23" s="15" t="n">
        <v>13.4</v>
      </c>
      <c r="K23" s="15" t="n">
        <v>-9.6</v>
      </c>
      <c r="L23" s="15" t="n">
        <v>-10.8</v>
      </c>
      <c r="M23" s="15" t="n">
        <v>8.7</v>
      </c>
      <c r="N23" s="15" t="n">
        <v>-7.5</v>
      </c>
      <c r="O23" s="15" t="n">
        <v>-13.2</v>
      </c>
      <c r="P23" s="15" t="n">
        <v>-10.3</v>
      </c>
      <c r="Q23" s="15" t="n">
        <v>-9.1</v>
      </c>
    </row>
    <row r="24" customFormat="false" ht="15" hidden="false" customHeight="true" outlineLevel="0" collapsed="false">
      <c r="A24" s="13" t="s">
        <v>43</v>
      </c>
      <c r="B24" s="15" t="n">
        <v>-12.7</v>
      </c>
      <c r="C24" s="15" t="n">
        <v>-14</v>
      </c>
      <c r="D24" s="15" t="n">
        <v>10</v>
      </c>
      <c r="E24" s="15" t="n">
        <v>-14.5</v>
      </c>
      <c r="F24" s="15" t="n">
        <v>39.6</v>
      </c>
      <c r="G24" s="15" t="n">
        <v>7.1</v>
      </c>
      <c r="H24" s="15" t="n">
        <v>-24</v>
      </c>
      <c r="I24" s="15" t="n">
        <v>-9.4</v>
      </c>
      <c r="J24" s="15" t="n">
        <v>2.5</v>
      </c>
      <c r="K24" s="15" t="n">
        <v>-19.1</v>
      </c>
      <c r="L24" s="15" t="n">
        <v>-9.8</v>
      </c>
      <c r="M24" s="15" t="n">
        <v>-3.4</v>
      </c>
      <c r="N24" s="15" t="n">
        <v>-11.6</v>
      </c>
      <c r="O24" s="15" t="n">
        <v>-16.1</v>
      </c>
      <c r="P24" s="15" t="n">
        <v>-10.3</v>
      </c>
      <c r="Q24" s="15" t="n">
        <v>-10</v>
      </c>
    </row>
    <row r="25" customFormat="false" ht="18" hidden="false" customHeight="true" outlineLevel="0" collapsed="false">
      <c r="A25" s="13" t="s">
        <v>44</v>
      </c>
      <c r="B25" s="15" t="n">
        <v>-21.4</v>
      </c>
      <c r="C25" s="15" t="n">
        <v>-11</v>
      </c>
      <c r="D25" s="15" t="n">
        <v>0.3</v>
      </c>
      <c r="E25" s="15" t="n">
        <v>-33.2</v>
      </c>
      <c r="F25" s="15" t="n">
        <v>6.2</v>
      </c>
      <c r="G25" s="15" t="n">
        <v>-23.5</v>
      </c>
      <c r="H25" s="15" t="n">
        <v>-34.3</v>
      </c>
      <c r="I25" s="15" t="n">
        <v>3.8</v>
      </c>
      <c r="J25" s="15" t="n">
        <v>-10.8</v>
      </c>
      <c r="K25" s="15" t="n">
        <v>-30.4</v>
      </c>
      <c r="L25" s="15" t="n">
        <v>-10.7</v>
      </c>
      <c r="M25" s="15" t="n">
        <v>-16.4</v>
      </c>
      <c r="N25" s="15" t="n">
        <v>-18.7</v>
      </c>
      <c r="O25" s="15" t="n">
        <v>-27.2</v>
      </c>
      <c r="P25" s="15" t="n">
        <v>-10.9</v>
      </c>
      <c r="Q25" s="15" t="n">
        <v>-9.5</v>
      </c>
    </row>
    <row r="26" customFormat="false" ht="15" hidden="false" customHeight="true" outlineLevel="0" collapsed="false">
      <c r="A26" s="13" t="s">
        <v>45</v>
      </c>
      <c r="B26" s="15" t="n">
        <v>-22.3</v>
      </c>
      <c r="C26" s="15" t="n">
        <v>-20</v>
      </c>
      <c r="D26" s="15" t="n">
        <v>3</v>
      </c>
      <c r="E26" s="15" t="n">
        <v>-41.6</v>
      </c>
      <c r="F26" s="15" t="n">
        <v>17.1</v>
      </c>
      <c r="G26" s="15" t="n">
        <v>-7.8</v>
      </c>
      <c r="H26" s="15" t="n">
        <v>-27.2</v>
      </c>
      <c r="I26" s="15" t="n">
        <v>-30.2</v>
      </c>
      <c r="J26" s="15" t="n">
        <v>-10.6</v>
      </c>
      <c r="K26" s="15" t="n">
        <v>-35.5</v>
      </c>
      <c r="L26" s="15" t="n">
        <v>-13.8</v>
      </c>
      <c r="M26" s="15" t="n">
        <v>-22.6</v>
      </c>
      <c r="N26" s="15" t="n">
        <v>-44.7</v>
      </c>
      <c r="O26" s="15" t="n">
        <v>-50</v>
      </c>
      <c r="P26" s="15" t="n">
        <v>-10.1</v>
      </c>
      <c r="Q26" s="15" t="n">
        <v>1.8</v>
      </c>
    </row>
    <row r="27" customFormat="false" ht="15" hidden="false" customHeight="true" outlineLevel="0" collapsed="false">
      <c r="A27" s="16" t="s">
        <v>46</v>
      </c>
      <c r="B27" s="15" t="n">
        <v>-26.1</v>
      </c>
      <c r="C27" s="15" t="n">
        <v>-21.7</v>
      </c>
      <c r="D27" s="15" t="n">
        <v>2.1</v>
      </c>
      <c r="E27" s="15" t="n">
        <v>-32.4</v>
      </c>
      <c r="F27" s="15" t="n">
        <v>36.8</v>
      </c>
      <c r="G27" s="15" t="n">
        <v>-15.5</v>
      </c>
      <c r="H27" s="15" t="n">
        <v>-8.3</v>
      </c>
      <c r="I27" s="15" t="n">
        <v>-20.1</v>
      </c>
      <c r="J27" s="15" t="n">
        <v>-16.4</v>
      </c>
      <c r="K27" s="15" t="n">
        <v>-35.7</v>
      </c>
      <c r="L27" s="15" t="n">
        <v>-12.9</v>
      </c>
      <c r="M27" s="15" t="n">
        <v>-24.7</v>
      </c>
      <c r="N27" s="15" t="n">
        <v>-39</v>
      </c>
      <c r="O27" s="15" t="n">
        <v>-44.7</v>
      </c>
      <c r="P27" s="15" t="n">
        <v>-7.2</v>
      </c>
      <c r="Q27" s="15" t="n">
        <v>-2.6</v>
      </c>
    </row>
    <row r="28" customFormat="false" ht="15" hidden="false" customHeight="true" outlineLevel="0" collapsed="false">
      <c r="A28" s="16" t="s">
        <v>47</v>
      </c>
      <c r="B28" s="15" t="n">
        <v>-20.9</v>
      </c>
      <c r="C28" s="15" t="n">
        <v>-19.9</v>
      </c>
      <c r="D28" s="15" t="n">
        <v>-1.5</v>
      </c>
      <c r="E28" s="15" t="n">
        <v>-23.4</v>
      </c>
      <c r="F28" s="15" t="n">
        <v>48.3</v>
      </c>
      <c r="G28" s="15" t="n">
        <v>-8.7</v>
      </c>
      <c r="H28" s="15" t="n">
        <v>10.2</v>
      </c>
      <c r="I28" s="15" t="n">
        <v>-13</v>
      </c>
      <c r="J28" s="15" t="n">
        <v>-15.8</v>
      </c>
      <c r="K28" s="15" t="n">
        <v>-24</v>
      </c>
      <c r="L28" s="15" t="n">
        <v>-8.9</v>
      </c>
      <c r="M28" s="15" t="n">
        <v>-19.1</v>
      </c>
      <c r="N28" s="15" t="n">
        <v>-25.8</v>
      </c>
      <c r="O28" s="15" t="n">
        <v>-41</v>
      </c>
      <c r="P28" s="15" t="n">
        <v>13.9</v>
      </c>
      <c r="Q28" s="15" t="n">
        <v>-5.3</v>
      </c>
    </row>
    <row r="29" customFormat="false" ht="15" hidden="false" customHeight="true" outlineLevel="0" collapsed="false">
      <c r="A29" s="16" t="s">
        <v>48</v>
      </c>
      <c r="B29" s="15" t="n">
        <v>-8.4</v>
      </c>
      <c r="C29" s="15" t="n">
        <v>-24.5</v>
      </c>
      <c r="D29" s="15" t="n">
        <v>-0.3</v>
      </c>
      <c r="E29" s="15" t="n">
        <v>8.2</v>
      </c>
      <c r="F29" s="15" t="n">
        <v>20.3</v>
      </c>
      <c r="G29" s="15" t="n">
        <v>19.1</v>
      </c>
      <c r="H29" s="15" t="n">
        <v>40.1</v>
      </c>
      <c r="I29" s="15" t="n">
        <v>-7.4</v>
      </c>
      <c r="J29" s="15" t="n">
        <v>-4.4</v>
      </c>
      <c r="K29" s="15" t="n">
        <v>-11.1</v>
      </c>
      <c r="L29" s="15" t="n">
        <v>0.1</v>
      </c>
      <c r="M29" s="15" t="n">
        <v>-11.4</v>
      </c>
      <c r="N29" s="15" t="n">
        <v>-5.7</v>
      </c>
      <c r="O29" s="15" t="n">
        <v>-35.5</v>
      </c>
      <c r="P29" s="15" t="n">
        <v>24.9</v>
      </c>
      <c r="Q29" s="15" t="n">
        <v>-5.4</v>
      </c>
    </row>
    <row r="30" customFormat="false" ht="15" hidden="false" customHeight="true" outlineLevel="0" collapsed="false">
      <c r="A30" s="16" t="s">
        <v>49</v>
      </c>
      <c r="B30" s="15" t="n">
        <v>-24.4</v>
      </c>
      <c r="C30" s="15" t="n">
        <v>-21.1</v>
      </c>
      <c r="D30" s="15" t="n">
        <v>-9.8</v>
      </c>
      <c r="E30" s="15" t="n">
        <v>1.9</v>
      </c>
      <c r="F30" s="15" t="n">
        <v>42.5</v>
      </c>
      <c r="G30" s="15" t="n">
        <v>8.7</v>
      </c>
      <c r="H30" s="15" t="n">
        <v>2.5</v>
      </c>
      <c r="I30" s="15" t="n">
        <v>-4</v>
      </c>
      <c r="J30" s="15" t="n">
        <v>1.8</v>
      </c>
      <c r="K30" s="15" t="n">
        <v>-7.8</v>
      </c>
      <c r="L30" s="15" t="n">
        <v>12.3</v>
      </c>
      <c r="M30" s="15" t="n">
        <v>-3.4</v>
      </c>
      <c r="N30" s="15" t="n">
        <v>36.6</v>
      </c>
      <c r="O30" s="15" t="n">
        <v>9.8</v>
      </c>
      <c r="P30" s="15" t="s">
        <v>29</v>
      </c>
      <c r="Q30" s="15" t="n">
        <v>-12.4</v>
      </c>
    </row>
    <row r="31" customFormat="false" ht="15" hidden="false" customHeight="true" outlineLevel="0" collapsed="false">
      <c r="A31" s="16" t="s">
        <v>50</v>
      </c>
      <c r="B31" s="15" t="n">
        <v>-19.7</v>
      </c>
      <c r="C31" s="15" t="n">
        <v>-14.4</v>
      </c>
      <c r="D31" s="15" t="n">
        <v>-4.7</v>
      </c>
      <c r="E31" s="15" t="n">
        <v>-2.6</v>
      </c>
      <c r="F31" s="15" t="n">
        <v>-3.9</v>
      </c>
      <c r="G31" s="15" t="n">
        <v>9.9</v>
      </c>
      <c r="H31" s="15" t="n">
        <v>5.2</v>
      </c>
      <c r="I31" s="15" t="n">
        <v>1.2</v>
      </c>
      <c r="J31" s="15" t="n">
        <v>12.2</v>
      </c>
      <c r="K31" s="15" t="n">
        <v>16.4</v>
      </c>
      <c r="L31" s="15" t="n">
        <v>13</v>
      </c>
      <c r="M31" s="15" t="n">
        <v>11.2</v>
      </c>
      <c r="N31" s="15" t="n">
        <v>38.8</v>
      </c>
      <c r="O31" s="15" t="n">
        <v>26.3</v>
      </c>
      <c r="P31" s="15" t="s">
        <v>29</v>
      </c>
      <c r="Q31" s="15" t="n">
        <v>4</v>
      </c>
    </row>
    <row r="32" customFormat="false" ht="15" hidden="false" customHeight="true" outlineLevel="0" collapsed="false">
      <c r="A32" s="16" t="s">
        <v>51</v>
      </c>
      <c r="B32" s="15" t="n">
        <v>-28.4</v>
      </c>
      <c r="C32" s="15" t="n">
        <v>-4.9</v>
      </c>
      <c r="D32" s="15" t="n">
        <v>-2.5</v>
      </c>
      <c r="E32" s="15" t="n">
        <v>-1.8</v>
      </c>
      <c r="F32" s="15" t="n">
        <v>4.1</v>
      </c>
      <c r="G32" s="15" t="n">
        <v>7.1</v>
      </c>
      <c r="H32" s="15" t="n">
        <v>7.6</v>
      </c>
      <c r="I32" s="15" t="n">
        <v>7.7</v>
      </c>
      <c r="J32" s="15" t="n">
        <v>17.7</v>
      </c>
      <c r="K32" s="15" t="n">
        <v>17.7</v>
      </c>
      <c r="L32" s="15" t="n">
        <v>19.4</v>
      </c>
      <c r="M32" s="15" t="n">
        <v>19.7</v>
      </c>
      <c r="N32" s="15" t="n">
        <v>23</v>
      </c>
      <c r="O32" s="15" t="n">
        <v>46.5</v>
      </c>
      <c r="P32" s="15" t="s">
        <v>29</v>
      </c>
      <c r="Q32" s="15" t="n">
        <v>11.8</v>
      </c>
    </row>
    <row r="33" customFormat="false" ht="15" hidden="false" customHeight="true" outlineLevel="0" collapsed="false">
      <c r="A33" s="16" t="s">
        <v>52</v>
      </c>
      <c r="B33" s="15" t="n">
        <v>-12.3</v>
      </c>
      <c r="C33" s="15" t="n">
        <v>5.8</v>
      </c>
      <c r="D33" s="15" t="n">
        <v>-11.1</v>
      </c>
      <c r="E33" s="15" t="n">
        <v>-9</v>
      </c>
      <c r="F33" s="15" t="n">
        <v>20.1</v>
      </c>
      <c r="G33" s="15" t="n">
        <v>-1.6</v>
      </c>
      <c r="H33" s="15" t="n">
        <v>-5.5</v>
      </c>
      <c r="I33" s="15" t="n">
        <v>0.3</v>
      </c>
      <c r="J33" s="15" t="n">
        <v>18.4</v>
      </c>
      <c r="K33" s="15" t="n">
        <v>7.7</v>
      </c>
      <c r="L33" s="15" t="n">
        <v>20.8</v>
      </c>
      <c r="M33" s="15" t="n">
        <v>33.5</v>
      </c>
      <c r="N33" s="15" t="n">
        <v>17.7</v>
      </c>
      <c r="O33" s="15" t="n">
        <v>106.1</v>
      </c>
      <c r="P33" s="15" t="s">
        <v>29</v>
      </c>
      <c r="Q33" s="15" t="n">
        <v>8.5</v>
      </c>
    </row>
    <row r="34" customFormat="false" ht="15" hidden="false" customHeight="true" outlineLevel="0" collapsed="false">
      <c r="A34" s="15"/>
      <c r="B34" s="15"/>
    </row>
    <row r="35" customFormat="false" ht="15" hidden="false" customHeight="true" outlineLevel="0" collapsed="false">
      <c r="B35" s="17" t="s">
        <v>53</v>
      </c>
    </row>
    <row r="36" customFormat="false" ht="11.25" hidden="false" customHeight="true" outlineLevel="0" collapsed="false">
      <c r="B36" s="1" t="s">
        <v>54</v>
      </c>
      <c r="C36" s="18"/>
      <c r="K36" s="1" t="s">
        <v>55</v>
      </c>
    </row>
    <row r="37" customFormat="false" ht="18" hidden="false" customHeight="true" outlineLevel="0" collapsed="false">
      <c r="B37" s="19" t="s">
        <v>56</v>
      </c>
    </row>
    <row r="38" customFormat="false" ht="11.25" hidden="false" customHeight="true" outlineLevel="0" collapsed="false">
      <c r="A38" s="9"/>
      <c r="J38" s="18"/>
    </row>
    <row r="39" customFormat="false" ht="11.25" hidden="false" customHeight="true" outlineLevel="0" collapsed="false">
      <c r="A39" s="9"/>
    </row>
    <row r="40" customFormat="false" ht="11.25" hidden="false" customHeight="true" outlineLevel="0" collapsed="false">
      <c r="A40" s="9"/>
    </row>
    <row r="41" customFormat="false" ht="12.75" hidden="false" customHeight="false" outlineLevel="0" collapsed="false">
      <c r="B41" s="20" t="s">
        <v>57</v>
      </c>
    </row>
    <row r="42" customFormat="false" ht="46.5" hidden="false" customHeight="true" outlineLevel="0" collapsed="false">
      <c r="B42" s="21" t="s">
        <v>58</v>
      </c>
    </row>
    <row r="43" customFormat="false" ht="12.75" hidden="false" customHeight="false" outlineLevel="0" collapsed="false">
      <c r="B43" s="21" t="s">
        <v>59</v>
      </c>
    </row>
    <row r="44" customFormat="false" ht="11.25" hidden="false" customHeight="true" outlineLevel="0" collapsed="false">
      <c r="A44" s="9"/>
    </row>
    <row r="45" customFormat="false" ht="11.25" hidden="false" customHeight="true" outlineLevel="0" collapsed="false">
      <c r="A45" s="9"/>
    </row>
    <row r="46" customFormat="false" ht="11.25" hidden="false" customHeight="true" outlineLevel="0" collapsed="false">
      <c r="A46" s="9"/>
    </row>
    <row r="47" customFormat="false" ht="11.25" hidden="false" customHeight="true" outlineLevel="0" collapsed="false">
      <c r="A47" s="9"/>
    </row>
    <row r="99" customFormat="false" ht="15" hidden="false" customHeight="true" outlineLevel="0" collapsed="false"/>
    <row r="128" customFormat="false" ht="11.25" hidden="false" customHeight="true" outlineLevel="0" collapsed="false">
      <c r="A128" s="18"/>
    </row>
    <row r="129" customFormat="false" ht="11.25" hidden="false" customHeight="true" outlineLevel="0" collapsed="false">
      <c r="A129" s="18"/>
    </row>
    <row r="130" customFormat="false" ht="11.25" hidden="false" customHeight="true" outlineLevel="0" collapsed="false">
      <c r="A130" s="18"/>
    </row>
    <row r="131" customFormat="false" ht="11.25" hidden="false" customHeight="true" outlineLevel="0" collapsed="false">
      <c r="A131" s="18"/>
    </row>
    <row r="132" customFormat="false" ht="11.25" hidden="false" customHeight="true" outlineLevel="0" collapsed="false">
      <c r="A132" s="18"/>
    </row>
    <row r="133" customFormat="false" ht="11.25" hidden="false" customHeight="true" outlineLevel="0" collapsed="false">
      <c r="A133" s="18"/>
    </row>
    <row r="134" customFormat="false" ht="11.25" hidden="false" customHeight="true" outlineLevel="0" collapsed="false">
      <c r="A134" s="18"/>
    </row>
    <row r="135" customFormat="false" ht="11.25" hidden="false" customHeight="true" outlineLevel="0" collapsed="false">
      <c r="A135" s="18"/>
    </row>
    <row r="136" customFormat="false" ht="11.25" hidden="false" customHeight="true" outlineLevel="0" collapsed="false">
      <c r="A136" s="18"/>
    </row>
    <row r="137" customFormat="false" ht="11.25" hidden="false" customHeight="true" outlineLevel="0" collapsed="false">
      <c r="A137" s="18"/>
    </row>
    <row r="138" customFormat="false" ht="11.25" hidden="false" customHeight="true" outlineLevel="0" collapsed="false">
      <c r="A138" s="18"/>
    </row>
    <row r="139" customFormat="false" ht="11.25" hidden="false" customHeight="true" outlineLevel="0" collapsed="false">
      <c r="A139" s="18"/>
    </row>
    <row r="140" customFormat="false" ht="11.25" hidden="false" customHeight="true" outlineLevel="0" collapsed="false">
      <c r="A140" s="18"/>
    </row>
    <row r="141" customFormat="false" ht="11.25" hidden="false" customHeight="true" outlineLevel="0" collapsed="false">
      <c r="A141" s="18"/>
    </row>
    <row r="142" customFormat="false" ht="11.25" hidden="false" customHeight="true" outlineLevel="0" collapsed="false">
      <c r="A142" s="18"/>
    </row>
    <row r="143" customFormat="false" ht="11.25" hidden="false" customHeight="true" outlineLevel="0" collapsed="false">
      <c r="A143" s="18"/>
    </row>
    <row r="144" customFormat="false" ht="11.25" hidden="false" customHeight="true" outlineLevel="0" collapsed="false">
      <c r="A144" s="18"/>
    </row>
    <row r="185" customFormat="false" ht="15" hidden="false" customHeight="true" outlineLevel="0" collapsed="false"/>
    <row r="188" customFormat="false" ht="15" hidden="false" customHeight="true" outlineLevel="0" collapsed="false">
      <c r="B188" s="19"/>
    </row>
    <row r="242" customFormat="false" ht="11.25" hidden="false" customHeight="true" outlineLevel="0" collapsed="false">
      <c r="E242" s="22"/>
      <c r="F242" s="22"/>
      <c r="G242" s="22"/>
      <c r="H242" s="22"/>
      <c r="I242" s="22"/>
    </row>
    <row r="243" customFormat="false" ht="18.75" hidden="false" customHeight="true" outlineLevel="0" collapsed="false">
      <c r="E243" s="22"/>
      <c r="F243" s="22"/>
      <c r="G243" s="22"/>
      <c r="H243" s="22"/>
      <c r="I243" s="22"/>
    </row>
    <row r="244" customFormat="false" ht="24.75" hidden="false" customHeight="true" outlineLevel="0" collapsed="false">
      <c r="E244" s="22"/>
      <c r="F244" s="22"/>
      <c r="G244" s="22"/>
      <c r="H244" s="22"/>
      <c r="I244" s="22"/>
    </row>
    <row r="245" customFormat="false" ht="26.25" hidden="false" customHeight="true" outlineLevel="0" collapsed="false">
      <c r="A245" s="19"/>
      <c r="E245" s="22"/>
      <c r="F245" s="22"/>
      <c r="G245" s="22"/>
      <c r="H245" s="22"/>
      <c r="I245" s="22"/>
    </row>
    <row r="246" customFormat="false" ht="41.25" hidden="false" customHeight="true" outlineLevel="0" collapsed="false">
      <c r="E246" s="22"/>
      <c r="F246" s="22"/>
      <c r="G246" s="22"/>
      <c r="H246" s="22"/>
      <c r="I246" s="22"/>
    </row>
  </sheetData>
  <conditionalFormatting sqref="B26:O33">
    <cfRule type="cellIs" priority="2" operator="lessThan" aboveAverage="0" equalAverage="0" bottom="0" percent="0" rank="0" text="" dxfId="0">
      <formula>0</formula>
    </cfRule>
  </conditionalFormatting>
  <conditionalFormatting sqref="B10:Q33">
    <cfRule type="cellIs" priority="3" operator="lessThan" aboveAverage="0" equalAverage="0" bottom="0" percent="0" rank="0" text="" dxfId="1">
      <formula>0</formula>
    </cfRule>
  </conditionalFormatting>
  <hyperlinks>
    <hyperlink ref="B2" r:id="rId1" display="House sales index of number of transactions (2015=100) - quarterly data [PRC_HPI_HSNQ]"/>
    <hyperlink ref="N2" r:id="rId2" display="House sales 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2.71"/>
    <col collapsed="false" customWidth="true" hidden="false" outlineLevel="0" max="14" min="2" style="1" width="10.85"/>
    <col collapsed="false" customWidth="true" hidden="false" outlineLevel="0" max="33" min="15" style="1" width="10"/>
    <col collapsed="false" customWidth="false" hidden="false" outlineLevel="0" max="16384" min="34" style="1" width="9.14"/>
  </cols>
  <sheetData>
    <row r="1" customFormat="false" ht="12.75" hidden="false" customHeight="false" outlineLevel="0" collapsed="false">
      <c r="A1" s="2" t="s">
        <v>0</v>
      </c>
      <c r="B1" s="3" t="n">
        <v>45750</v>
      </c>
      <c r="D1" s="23"/>
      <c r="E1" s="23"/>
      <c r="N1" s="1" t="s">
        <v>1</v>
      </c>
    </row>
    <row r="2" customFormat="false" ht="12.75" hidden="false" customHeight="false" outlineLevel="0" collapsed="false">
      <c r="A2" s="2" t="s">
        <v>2</v>
      </c>
      <c r="B2" s="24" t="s">
        <v>60</v>
      </c>
      <c r="D2" s="23"/>
      <c r="E2" s="23"/>
      <c r="N2" s="6" t="s">
        <v>4</v>
      </c>
    </row>
    <row r="3" customFormat="false" ht="11.25" hidden="false" customHeight="true" outlineLevel="0" collapsed="false">
      <c r="B3" s="7"/>
      <c r="D3" s="23"/>
      <c r="E3" s="23"/>
    </row>
    <row r="4" customFormat="false" ht="12.75" hidden="false" customHeight="false" outlineLevel="0" collapsed="false">
      <c r="A4" s="8" t="s">
        <v>5</v>
      </c>
      <c r="C4" s="2" t="s">
        <v>61</v>
      </c>
      <c r="D4" s="23"/>
      <c r="E4" s="23"/>
    </row>
    <row r="5" customFormat="false" ht="12.75" hidden="false" customHeight="false" outlineLevel="0" collapsed="false">
      <c r="A5" s="8" t="s">
        <v>7</v>
      </c>
      <c r="C5" s="2" t="s">
        <v>62</v>
      </c>
      <c r="D5" s="23"/>
      <c r="E5" s="23"/>
    </row>
    <row r="6" customFormat="false" ht="11.25" hidden="false" customHeight="true" outlineLevel="0" collapsed="false">
      <c r="A6" s="9" t="s">
        <v>9</v>
      </c>
      <c r="C6" s="1" t="s">
        <v>10</v>
      </c>
    </row>
    <row r="9" s="23" customFormat="true" ht="11.25" hidden="false" customHeight="true" outlineLevel="0" collapsed="false">
      <c r="A9" s="25" t="s">
        <v>11</v>
      </c>
      <c r="B9" s="25" t="s">
        <v>12</v>
      </c>
      <c r="C9" s="25" t="s">
        <v>13</v>
      </c>
      <c r="D9" s="25" t="s">
        <v>14</v>
      </c>
      <c r="E9" s="25" t="s">
        <v>15</v>
      </c>
      <c r="F9" s="25" t="s">
        <v>19</v>
      </c>
      <c r="G9" s="25" t="s">
        <v>18</v>
      </c>
      <c r="H9" s="25" t="s">
        <v>17</v>
      </c>
      <c r="I9" s="25" t="s">
        <v>21</v>
      </c>
      <c r="J9" s="25" t="s">
        <v>20</v>
      </c>
      <c r="K9" s="25" t="s">
        <v>16</v>
      </c>
      <c r="L9" s="25" t="s">
        <v>23</v>
      </c>
      <c r="M9" s="25" t="s">
        <v>22</v>
      </c>
      <c r="N9" s="25" t="s">
        <v>24</v>
      </c>
      <c r="O9" s="25" t="s">
        <v>25</v>
      </c>
      <c r="P9" s="25" t="s">
        <v>63</v>
      </c>
      <c r="Q9" s="25" t="s">
        <v>64</v>
      </c>
      <c r="R9" s="26" t="s">
        <v>27</v>
      </c>
    </row>
    <row r="10" s="23" customFormat="true" ht="11.25" hidden="false" customHeight="true" outlineLevel="0" collapsed="false">
      <c r="A10" s="25" t="n">
        <v>2021</v>
      </c>
      <c r="B10" s="27" t="n">
        <v>19.9</v>
      </c>
      <c r="C10" s="27" t="n">
        <v>15.2</v>
      </c>
      <c r="D10" s="27" t="n">
        <v>22.2</v>
      </c>
      <c r="E10" s="27" t="n">
        <v>9.6</v>
      </c>
      <c r="F10" s="27" t="n">
        <v>18.6</v>
      </c>
      <c r="G10" s="27" t="n">
        <v>7.2</v>
      </c>
      <c r="H10" s="27" t="n">
        <v>39</v>
      </c>
      <c r="I10" s="27" t="n">
        <v>5.7</v>
      </c>
      <c r="J10" s="27" t="n">
        <v>39.3</v>
      </c>
      <c r="K10" s="27" t="n">
        <v>17.2</v>
      </c>
      <c r="L10" s="27" t="n">
        <v>19.4</v>
      </c>
      <c r="M10" s="27" t="n">
        <v>-2.8</v>
      </c>
      <c r="N10" s="27" t="n">
        <v>19.9</v>
      </c>
      <c r="O10" s="27" t="n">
        <v>-0.8</v>
      </c>
      <c r="P10" s="27" t="n">
        <v>14.1</v>
      </c>
      <c r="Q10" s="27" t="n">
        <v>22.2</v>
      </c>
      <c r="R10" s="27" t="n">
        <v>4.5</v>
      </c>
    </row>
    <row r="11" s="23" customFormat="true" ht="11.25" hidden="false" customHeight="true" outlineLevel="0" collapsed="false">
      <c r="A11" s="25" t="n">
        <v>2022</v>
      </c>
      <c r="B11" s="27" t="n">
        <v>-7.6</v>
      </c>
      <c r="C11" s="27" t="n">
        <v>-8.2</v>
      </c>
      <c r="D11" s="27" t="n">
        <v>7.7</v>
      </c>
      <c r="E11" s="27" t="n">
        <v>-16.6</v>
      </c>
      <c r="F11" s="27" t="n">
        <v>1.8</v>
      </c>
      <c r="G11" s="27" t="n">
        <v>-24.8</v>
      </c>
      <c r="H11" s="27" t="n">
        <v>5.9</v>
      </c>
      <c r="I11" s="27" t="n">
        <v>-16.8</v>
      </c>
      <c r="J11" s="27" t="n">
        <v>6</v>
      </c>
      <c r="K11" s="27" t="n">
        <v>27.4</v>
      </c>
      <c r="L11" s="27" t="n">
        <v>2.7</v>
      </c>
      <c r="M11" s="27" t="n">
        <v>-16.2</v>
      </c>
      <c r="N11" s="27" t="n">
        <v>-9.9</v>
      </c>
      <c r="O11" s="27" t="n">
        <v>-15.1</v>
      </c>
      <c r="P11" s="27" t="n">
        <v>-7</v>
      </c>
      <c r="Q11" s="27" t="n">
        <v>-8.2</v>
      </c>
      <c r="R11" s="27" t="n">
        <v>-9.2</v>
      </c>
    </row>
    <row r="12" s="23" customFormat="true" ht="11.25" hidden="false" customHeight="true" outlineLevel="0" collapsed="false">
      <c r="A12" s="25" t="n">
        <v>2023</v>
      </c>
      <c r="B12" s="27" t="n">
        <v>-20</v>
      </c>
      <c r="C12" s="27" t="n">
        <v>-21.5</v>
      </c>
      <c r="D12" s="27" t="n">
        <v>0.6</v>
      </c>
      <c r="E12" s="27" t="n">
        <v>-24.5</v>
      </c>
      <c r="F12" s="27" t="n">
        <v>-18.1</v>
      </c>
      <c r="G12" s="27" t="n">
        <v>-0.2</v>
      </c>
      <c r="H12" s="27" t="n">
        <v>-3.8</v>
      </c>
      <c r="I12" s="27" t="n">
        <v>-27.6</v>
      </c>
      <c r="J12" s="27" t="n">
        <v>-12</v>
      </c>
      <c r="K12" s="27" t="n">
        <v>31</v>
      </c>
      <c r="L12" s="27" t="n">
        <v>-19.8</v>
      </c>
      <c r="M12" s="27" t="n">
        <v>-8.7</v>
      </c>
      <c r="N12" s="27" t="n">
        <v>-31.4</v>
      </c>
      <c r="O12" s="27" t="n">
        <v>-43.3</v>
      </c>
      <c r="P12" s="27" t="n">
        <v>-7</v>
      </c>
      <c r="Q12" s="27" t="n">
        <v>3.9</v>
      </c>
      <c r="R12" s="27" t="n">
        <v>-3.3</v>
      </c>
    </row>
    <row r="13" s="23" customFormat="true" ht="11.25" hidden="false" customHeight="true" outlineLevel="0" collapsed="false">
      <c r="A13" s="25" t="n">
        <v>2024</v>
      </c>
      <c r="B13" s="27" t="n">
        <v>-21.1</v>
      </c>
      <c r="C13" s="27" t="n">
        <v>-9.2</v>
      </c>
      <c r="D13" s="27" t="n">
        <v>-7</v>
      </c>
      <c r="E13" s="27" t="n">
        <v>-3.3</v>
      </c>
      <c r="F13" s="27" t="n">
        <v>1.3</v>
      </c>
      <c r="G13" s="27" t="n">
        <v>2.4</v>
      </c>
      <c r="H13" s="27" t="n">
        <v>5.5</v>
      </c>
      <c r="I13" s="27" t="n">
        <v>8.6</v>
      </c>
      <c r="J13" s="27" t="n">
        <v>12.4</v>
      </c>
      <c r="K13" s="27" t="n">
        <v>13.1</v>
      </c>
      <c r="L13" s="27" t="n">
        <v>15.2</v>
      </c>
      <c r="M13" s="27" t="n">
        <v>16.7</v>
      </c>
      <c r="N13" s="27" t="n">
        <v>28.9</v>
      </c>
      <c r="O13" s="27" t="n">
        <v>47.1</v>
      </c>
      <c r="P13" s="27" t="s">
        <v>29</v>
      </c>
      <c r="Q13" s="27" t="s">
        <v>29</v>
      </c>
      <c r="R13" s="27" t="n">
        <v>4</v>
      </c>
    </row>
    <row r="14" customFormat="false" ht="11.2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1.2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1.25" hidden="false" customHeight="true" outlineLevel="0" collapsed="false"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customFormat="false" ht="11.25" hidden="false" customHeight="true" outlineLevel="0" collapsed="false">
      <c r="B17" s="20" t="s">
        <v>65</v>
      </c>
    </row>
    <row r="18" customFormat="false" ht="15" hidden="false" customHeight="true" outlineLevel="0" collapsed="false">
      <c r="B18" s="21" t="s">
        <v>66</v>
      </c>
    </row>
    <row r="19" customFormat="false" ht="15" hidden="false" customHeight="true" outlineLevel="0" collapsed="false">
      <c r="B19" s="18" t="s">
        <v>67</v>
      </c>
    </row>
    <row r="20" customFormat="false" ht="13.5" hidden="false" customHeight="true" outlineLevel="0" collapsed="false">
      <c r="B20" s="19" t="s">
        <v>68</v>
      </c>
    </row>
    <row r="21" customFormat="false" ht="20.25" hidden="false" customHeight="true" outlineLevel="0" collapsed="false"/>
    <row r="22" customFormat="false" ht="15" hidden="false" customHeight="true" outlineLevel="0" collapsed="false"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1.25" hidden="false" customHeight="true" outlineLevel="0" collapsed="false">
      <c r="C23" s="18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2.75" hidden="false" customHeight="false" outlineLevel="0" collapsed="false">
      <c r="B24" s="17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2.75" hidden="false" customHeight="false" outlineLevel="0" collapsed="false">
      <c r="A25" s="9"/>
      <c r="B25" s="1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1.25" hidden="false" customHeight="true" outlineLevel="0" collapsed="false"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1.2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11.25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customFormat="false" ht="11.2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1.25" hidden="fals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1.25" hidden="fals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1.25" hidden="false" customHeight="true" outlineLevel="0" collapsed="false"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1.25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1.25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1.25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1.2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1.2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1.2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1.2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1.2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1.2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1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1.2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89.2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67" customFormat="false" ht="11.25" hidden="false" customHeight="true" outlineLevel="0" collapsed="false">
      <c r="B67" s="19" t="s">
        <v>69</v>
      </c>
    </row>
  </sheetData>
  <conditionalFormatting sqref="B10:R13">
    <cfRule type="cellIs" priority="2" operator="lessThan" aboveAverage="0" equalAverage="0" bottom="0" percent="0" rank="0" text="" dxfId="2">
      <formula>0</formula>
    </cfRule>
  </conditionalFormatting>
  <hyperlinks>
    <hyperlink ref="B2" r:id="rId1" display="House sales index of number of transactions (2015=100) - annual data [PRC_HPI_HSNA]"/>
    <hyperlink ref="N2" r:id="rId2" display="House sales 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3"/>
    <col collapsed="false" customWidth="true" hidden="false" outlineLevel="0" max="14" min="2" style="1" width="10.85"/>
    <col collapsed="false" customWidth="true" hidden="false" outlineLevel="0" max="33" min="15" style="1" width="10"/>
    <col collapsed="false" customWidth="false" hidden="false" outlineLevel="0" max="16384" min="34" style="1" width="9.14"/>
  </cols>
  <sheetData>
    <row r="1" customFormat="false" ht="12.75" hidden="false" customHeight="false" outlineLevel="0" collapsed="false">
      <c r="A1" s="2" t="s">
        <v>0</v>
      </c>
      <c r="B1" s="3" t="n">
        <v>45750</v>
      </c>
      <c r="D1" s="23"/>
      <c r="E1" s="23"/>
      <c r="N1" s="1" t="s">
        <v>1</v>
      </c>
    </row>
    <row r="2" customFormat="false" ht="12.75" hidden="false" customHeight="false" outlineLevel="0" collapsed="false">
      <c r="A2" s="2" t="s">
        <v>2</v>
      </c>
      <c r="B2" s="24" t="s">
        <v>60</v>
      </c>
      <c r="D2" s="23"/>
      <c r="E2" s="23"/>
      <c r="N2" s="6" t="s">
        <v>4</v>
      </c>
    </row>
    <row r="3" customFormat="false" ht="11.25" hidden="false" customHeight="true" outlineLevel="0" collapsed="false">
      <c r="B3" s="7"/>
      <c r="D3" s="23"/>
      <c r="E3" s="23"/>
    </row>
    <row r="4" customFormat="false" ht="12.75" hidden="false" customHeight="false" outlineLevel="0" collapsed="false">
      <c r="A4" s="8" t="s">
        <v>5</v>
      </c>
      <c r="C4" s="2" t="s">
        <v>61</v>
      </c>
      <c r="D4" s="23"/>
      <c r="E4" s="23"/>
    </row>
    <row r="5" customFormat="false" ht="12.75" hidden="false" customHeight="false" outlineLevel="0" collapsed="false">
      <c r="A5" s="8" t="s">
        <v>7</v>
      </c>
      <c r="C5" s="2" t="s">
        <v>62</v>
      </c>
      <c r="D5" s="23"/>
      <c r="E5" s="23"/>
    </row>
    <row r="6" customFormat="false" ht="11.25" hidden="false" customHeight="true" outlineLevel="0" collapsed="false">
      <c r="A6" s="9" t="s">
        <v>9</v>
      </c>
      <c r="C6" s="1" t="s">
        <v>10</v>
      </c>
    </row>
    <row r="7" customFormat="false" ht="11.25" hidden="false" customHeight="true" outlineLevel="0" collapsed="false">
      <c r="A7" s="9"/>
    </row>
    <row r="8" customFormat="false" ht="11.25" hidden="false" customHeight="true" outlineLevel="0" collapsed="false">
      <c r="A8" s="9"/>
    </row>
    <row r="9" s="23" customFormat="true" ht="11.25" hidden="false" customHeight="true" outlineLevel="0" collapsed="false">
      <c r="A9" s="30" t="s">
        <v>11</v>
      </c>
      <c r="B9" s="30" t="s">
        <v>70</v>
      </c>
      <c r="C9" s="31" t="s">
        <v>12</v>
      </c>
      <c r="D9" s="31" t="s">
        <v>13</v>
      </c>
      <c r="E9" s="31" t="s">
        <v>14</v>
      </c>
      <c r="F9" s="31" t="s">
        <v>15</v>
      </c>
      <c r="G9" s="31" t="s">
        <v>17</v>
      </c>
      <c r="H9" s="31" t="s">
        <v>21</v>
      </c>
      <c r="I9" s="31" t="s">
        <v>20</v>
      </c>
      <c r="J9" s="31" t="s">
        <v>23</v>
      </c>
      <c r="K9" s="31" t="s">
        <v>22</v>
      </c>
      <c r="L9" s="31" t="s">
        <v>24</v>
      </c>
      <c r="M9" s="31" t="s">
        <v>25</v>
      </c>
      <c r="N9" s="31" t="s">
        <v>71</v>
      </c>
      <c r="O9" s="32" t="s">
        <v>26</v>
      </c>
      <c r="P9" s="33" t="s">
        <v>27</v>
      </c>
    </row>
    <row r="10" s="23" customFormat="true" ht="11.25" hidden="false" customHeight="true" outlineLevel="0" collapsed="false">
      <c r="A10" s="34" t="n">
        <v>2021</v>
      </c>
      <c r="B10" s="35" t="s">
        <v>10</v>
      </c>
      <c r="C10" s="36" t="n">
        <v>19.9</v>
      </c>
      <c r="D10" s="36" t="n">
        <v>15.2</v>
      </c>
      <c r="E10" s="36" t="n">
        <v>22.2</v>
      </c>
      <c r="F10" s="36" t="n">
        <v>9.6</v>
      </c>
      <c r="G10" s="36" t="n">
        <v>39</v>
      </c>
      <c r="H10" s="36" t="n">
        <v>5.7</v>
      </c>
      <c r="I10" s="36" t="n">
        <v>39.3</v>
      </c>
      <c r="J10" s="36" t="n">
        <v>19.4</v>
      </c>
      <c r="K10" s="36" t="n">
        <v>-2.8</v>
      </c>
      <c r="L10" s="36" t="n">
        <v>19.9</v>
      </c>
      <c r="M10" s="36" t="n">
        <v>-0.8</v>
      </c>
      <c r="N10" s="36" t="n">
        <v>14.1</v>
      </c>
      <c r="O10" s="36" t="n">
        <v>22.2</v>
      </c>
      <c r="P10" s="36" t="n">
        <v>4.5</v>
      </c>
    </row>
    <row r="11" s="23" customFormat="true" ht="11.25" hidden="false" customHeight="true" outlineLevel="0" collapsed="false">
      <c r="A11" s="34" t="s">
        <v>72</v>
      </c>
      <c r="B11" s="35" t="s">
        <v>73</v>
      </c>
      <c r="C11" s="36" t="n">
        <v>130.3</v>
      </c>
      <c r="D11" s="36" t="n">
        <v>13.7</v>
      </c>
      <c r="E11" s="36" t="n">
        <v>6.3</v>
      </c>
      <c r="F11" s="36" t="n">
        <v>-6.7</v>
      </c>
      <c r="G11" s="36" t="n">
        <v>29.7</v>
      </c>
      <c r="H11" s="36" t="n">
        <v>7.6</v>
      </c>
      <c r="I11" s="36" t="n">
        <v>18.6</v>
      </c>
      <c r="J11" s="36" t="n">
        <v>13.2</v>
      </c>
      <c r="K11" s="36" t="n">
        <v>5.6</v>
      </c>
      <c r="L11" s="36" t="n">
        <v>32.3</v>
      </c>
      <c r="M11" s="36" t="n">
        <v>-16.6</v>
      </c>
      <c r="N11" s="36" t="n">
        <v>3.9</v>
      </c>
      <c r="O11" s="36" t="n">
        <v>18.9</v>
      </c>
      <c r="P11" s="36" t="n">
        <v>11.3</v>
      </c>
    </row>
    <row r="12" s="23" customFormat="true" ht="11.25" hidden="false" customHeight="true" outlineLevel="0" collapsed="false">
      <c r="A12" s="34" t="s">
        <v>72</v>
      </c>
      <c r="B12" s="35" t="s">
        <v>74</v>
      </c>
      <c r="C12" s="36" t="n">
        <v>16.4</v>
      </c>
      <c r="D12" s="36" t="n">
        <v>15.3</v>
      </c>
      <c r="E12" s="36" t="n">
        <v>25.8</v>
      </c>
      <c r="F12" s="36" t="n">
        <v>12.6</v>
      </c>
      <c r="G12" s="36" t="n">
        <v>43.1</v>
      </c>
      <c r="H12" s="36" t="n">
        <v>4.9</v>
      </c>
      <c r="I12" s="36" t="n">
        <v>42</v>
      </c>
      <c r="J12" s="36" t="n">
        <v>20.8</v>
      </c>
      <c r="K12" s="36" t="n">
        <v>-4</v>
      </c>
      <c r="L12" s="36" t="n">
        <v>19</v>
      </c>
      <c r="M12" s="36" t="n">
        <v>5.4</v>
      </c>
      <c r="N12" s="36" t="n">
        <v>15</v>
      </c>
      <c r="O12" s="36" t="n">
        <v>24.6</v>
      </c>
      <c r="P12" s="36" t="n">
        <v>3.3</v>
      </c>
    </row>
    <row r="13" s="23" customFormat="true" ht="11.25" hidden="false" customHeight="true" outlineLevel="0" collapsed="false">
      <c r="A13" s="37" t="n">
        <v>2022</v>
      </c>
      <c r="B13" s="35" t="s">
        <v>10</v>
      </c>
      <c r="C13" s="36" t="n">
        <v>-7.6</v>
      </c>
      <c r="D13" s="36" t="n">
        <v>-8.2</v>
      </c>
      <c r="E13" s="36" t="n">
        <v>7.7</v>
      </c>
      <c r="F13" s="36" t="n">
        <v>-16.6</v>
      </c>
      <c r="G13" s="36" t="n">
        <v>5.9</v>
      </c>
      <c r="H13" s="36" t="n">
        <v>-16.8</v>
      </c>
      <c r="I13" s="36" t="n">
        <v>6</v>
      </c>
      <c r="J13" s="36" t="n">
        <v>2.7</v>
      </c>
      <c r="K13" s="36" t="n">
        <v>-16.2</v>
      </c>
      <c r="L13" s="36" t="n">
        <v>-9.9</v>
      </c>
      <c r="M13" s="36" t="n">
        <v>-15.1</v>
      </c>
      <c r="N13" s="36" t="n">
        <v>-7</v>
      </c>
      <c r="O13" s="36" t="n">
        <v>-8.2</v>
      </c>
      <c r="P13" s="36" t="n">
        <v>-9.2</v>
      </c>
    </row>
    <row r="14" s="23" customFormat="true" ht="11.25" hidden="false" customHeight="true" outlineLevel="0" collapsed="false">
      <c r="A14" s="37" t="s">
        <v>75</v>
      </c>
      <c r="B14" s="35" t="s">
        <v>73</v>
      </c>
      <c r="C14" s="36" t="n">
        <v>-30.4</v>
      </c>
      <c r="D14" s="36" t="n">
        <v>-11.2</v>
      </c>
      <c r="E14" s="36" t="n">
        <v>19.9</v>
      </c>
      <c r="F14" s="36" t="n">
        <v>-9.6</v>
      </c>
      <c r="G14" s="36" t="n">
        <v>8.3</v>
      </c>
      <c r="H14" s="36" t="n">
        <v>-28.3</v>
      </c>
      <c r="I14" s="36" t="n">
        <v>-3.4</v>
      </c>
      <c r="J14" s="36" t="n">
        <v>8</v>
      </c>
      <c r="K14" s="36" t="n">
        <v>-26.6</v>
      </c>
      <c r="L14" s="36" t="n">
        <v>-10.5</v>
      </c>
      <c r="M14" s="36" t="n">
        <v>-26.5</v>
      </c>
      <c r="N14" s="36" t="n">
        <v>10.3</v>
      </c>
      <c r="O14" s="36" t="n">
        <v>5.7</v>
      </c>
      <c r="P14" s="36" t="n">
        <v>-6.5</v>
      </c>
    </row>
    <row r="15" s="23" customFormat="true" ht="11.25" hidden="false" customHeight="true" outlineLevel="0" collapsed="false">
      <c r="A15" s="37" t="s">
        <v>75</v>
      </c>
      <c r="B15" s="35" t="s">
        <v>74</v>
      </c>
      <c r="C15" s="36" t="n">
        <v>-6.2</v>
      </c>
      <c r="D15" s="36" t="n">
        <v>-7.8</v>
      </c>
      <c r="E15" s="36" t="n">
        <v>5.4</v>
      </c>
      <c r="F15" s="36" t="n">
        <v>-17.6</v>
      </c>
      <c r="G15" s="36" t="n">
        <v>4.9</v>
      </c>
      <c r="H15" s="36" t="n">
        <v>-12.1</v>
      </c>
      <c r="I15" s="36" t="n">
        <v>7.1</v>
      </c>
      <c r="J15" s="36" t="n">
        <v>1.5</v>
      </c>
      <c r="K15" s="36" t="n">
        <v>-14.6</v>
      </c>
      <c r="L15" s="36" t="n">
        <v>-9.9</v>
      </c>
      <c r="M15" s="36" t="n">
        <v>-11.5</v>
      </c>
      <c r="N15" s="36" t="n">
        <v>-8.4</v>
      </c>
      <c r="O15" s="36" t="n">
        <v>-17.9</v>
      </c>
      <c r="P15" s="36" t="n">
        <v>-9.7</v>
      </c>
    </row>
    <row r="16" s="23" customFormat="true" ht="11.25" hidden="false" customHeight="true" outlineLevel="0" collapsed="false">
      <c r="A16" s="37" t="n">
        <v>2023</v>
      </c>
      <c r="B16" s="35" t="s">
        <v>10</v>
      </c>
      <c r="C16" s="36" t="n">
        <v>-20</v>
      </c>
      <c r="D16" s="36" t="n">
        <v>-21.5</v>
      </c>
      <c r="E16" s="36" t="n">
        <v>0.6</v>
      </c>
      <c r="F16" s="36" t="n">
        <v>-24.5</v>
      </c>
      <c r="G16" s="36" t="n">
        <v>-3.8</v>
      </c>
      <c r="H16" s="36" t="n">
        <v>-27.6</v>
      </c>
      <c r="I16" s="36" t="n">
        <v>-12</v>
      </c>
      <c r="J16" s="36" t="n">
        <v>-19.8</v>
      </c>
      <c r="K16" s="36" t="n">
        <v>-8.7</v>
      </c>
      <c r="L16" s="36" t="n">
        <v>-31.4</v>
      </c>
      <c r="M16" s="36" t="n">
        <v>-43.3</v>
      </c>
      <c r="N16" s="36" t="n">
        <v>-7</v>
      </c>
      <c r="O16" s="36" t="n">
        <v>3.9</v>
      </c>
      <c r="P16" s="36" t="n">
        <v>-3.3</v>
      </c>
    </row>
    <row r="17" s="23" customFormat="true" ht="11.25" hidden="false" customHeight="true" outlineLevel="0" collapsed="false">
      <c r="A17" s="37" t="s">
        <v>76</v>
      </c>
      <c r="B17" s="35" t="s">
        <v>73</v>
      </c>
      <c r="C17" s="36" t="n">
        <v>46.9</v>
      </c>
      <c r="D17" s="36" t="n">
        <v>-36.6</v>
      </c>
      <c r="E17" s="36" t="n">
        <v>4.9</v>
      </c>
      <c r="F17" s="36" t="n">
        <v>-27.6</v>
      </c>
      <c r="G17" s="36" t="n">
        <v>-13.3</v>
      </c>
      <c r="H17" s="36" t="n">
        <v>-53.7</v>
      </c>
      <c r="I17" s="36" t="n">
        <v>-12.5</v>
      </c>
      <c r="J17" s="36" t="n">
        <v>-7.3</v>
      </c>
      <c r="K17" s="36" t="n">
        <v>-33</v>
      </c>
      <c r="L17" s="36" t="n">
        <v>-41.9</v>
      </c>
      <c r="M17" s="36" t="n">
        <v>-68.3</v>
      </c>
      <c r="N17" s="36" t="n">
        <v>-24.6</v>
      </c>
      <c r="O17" s="36" t="n">
        <v>-0.2</v>
      </c>
      <c r="P17" s="36" t="n">
        <v>-4</v>
      </c>
    </row>
    <row r="18" s="23" customFormat="true" ht="11.25" hidden="false" customHeight="true" outlineLevel="0" collapsed="false">
      <c r="A18" s="37" t="s">
        <v>76</v>
      </c>
      <c r="B18" s="35" t="s">
        <v>74</v>
      </c>
      <c r="C18" s="36" t="n">
        <v>-23.1</v>
      </c>
      <c r="D18" s="36" t="n">
        <v>-19.7</v>
      </c>
      <c r="E18" s="36" t="n">
        <v>-0.3</v>
      </c>
      <c r="F18" s="36" t="n">
        <v>-24</v>
      </c>
      <c r="G18" s="36" t="n">
        <v>0.1</v>
      </c>
      <c r="H18" s="36" t="n">
        <v>-18.9</v>
      </c>
      <c r="I18" s="36" t="n">
        <v>-12</v>
      </c>
      <c r="J18" s="36" t="n">
        <v>-22.6</v>
      </c>
      <c r="K18" s="36" t="n">
        <v>-5.5</v>
      </c>
      <c r="L18" s="36" t="n">
        <v>-30.6</v>
      </c>
      <c r="M18" s="36" t="n">
        <v>-36.8</v>
      </c>
      <c r="N18" s="36" t="n">
        <v>-5.3</v>
      </c>
      <c r="O18" s="36" t="n">
        <v>7.6</v>
      </c>
      <c r="P18" s="36" t="n">
        <v>-3.1</v>
      </c>
    </row>
    <row r="19" s="23" customFormat="true" ht="11.25" hidden="false" customHeight="true" outlineLevel="0" collapsed="false">
      <c r="A19" s="37" t="n">
        <v>2024</v>
      </c>
      <c r="B19" s="35" t="s">
        <v>10</v>
      </c>
      <c r="C19" s="36" t="n">
        <v>-21.1</v>
      </c>
      <c r="D19" s="36" t="n">
        <v>-9.2</v>
      </c>
      <c r="E19" s="36" t="n">
        <v>-7</v>
      </c>
      <c r="F19" s="36" t="n">
        <v>-3.3</v>
      </c>
      <c r="G19" s="36" t="n">
        <v>5.5</v>
      </c>
      <c r="H19" s="36" t="n">
        <v>8.6</v>
      </c>
      <c r="I19" s="36" t="n">
        <v>12.4</v>
      </c>
      <c r="J19" s="36" t="n">
        <v>15.2</v>
      </c>
      <c r="K19" s="36" t="n">
        <v>16.7</v>
      </c>
      <c r="L19" s="36" t="n">
        <v>28.9</v>
      </c>
      <c r="M19" s="36" t="n">
        <v>47.1</v>
      </c>
      <c r="N19" s="36" t="s">
        <v>29</v>
      </c>
      <c r="O19" s="36" t="s">
        <v>29</v>
      </c>
      <c r="P19" s="36" t="n">
        <v>4</v>
      </c>
    </row>
    <row r="20" s="23" customFormat="true" ht="11.25" hidden="false" customHeight="true" outlineLevel="0" collapsed="false">
      <c r="A20" s="37" t="s">
        <v>76</v>
      </c>
      <c r="B20" s="35" t="s">
        <v>73</v>
      </c>
      <c r="C20" s="36" t="n">
        <v>-50.8</v>
      </c>
      <c r="D20" s="36" t="n">
        <v>-7.8</v>
      </c>
      <c r="E20" s="36" t="n">
        <v>0.7</v>
      </c>
      <c r="F20" s="36" t="n">
        <v>-50.8</v>
      </c>
      <c r="G20" s="36" t="n">
        <v>12.8</v>
      </c>
      <c r="H20" s="36" t="n">
        <v>6.3</v>
      </c>
      <c r="I20" s="36" t="n">
        <v>6.4</v>
      </c>
      <c r="J20" s="36" t="n">
        <v>10.9</v>
      </c>
      <c r="K20" s="36" t="n">
        <v>54.9</v>
      </c>
      <c r="L20" s="36" t="n">
        <v>2.9</v>
      </c>
      <c r="M20" s="36" t="n">
        <v>39.3</v>
      </c>
      <c r="N20" s="36" t="s">
        <v>29</v>
      </c>
      <c r="O20" s="36" t="s">
        <v>29</v>
      </c>
      <c r="P20" s="36" t="n">
        <v>-17.3</v>
      </c>
    </row>
    <row r="21" s="23" customFormat="true" ht="11.25" hidden="false" customHeight="true" outlineLevel="0" collapsed="false">
      <c r="A21" s="37" t="s">
        <v>76</v>
      </c>
      <c r="B21" s="35" t="s">
        <v>74</v>
      </c>
      <c r="C21" s="36" t="n">
        <v>-18.5</v>
      </c>
      <c r="D21" s="36" t="n">
        <v>-9.4</v>
      </c>
      <c r="E21" s="36" t="n">
        <v>-8.8</v>
      </c>
      <c r="F21" s="36" t="n">
        <v>4.5</v>
      </c>
      <c r="G21" s="36" t="n">
        <v>2.9</v>
      </c>
      <c r="H21" s="36" t="n">
        <v>9</v>
      </c>
      <c r="I21" s="36" t="n">
        <v>13</v>
      </c>
      <c r="J21" s="36" t="n">
        <v>16.4</v>
      </c>
      <c r="K21" s="36" t="n">
        <v>13.2</v>
      </c>
      <c r="L21" s="36" t="n">
        <v>30.6</v>
      </c>
      <c r="M21" s="36" t="n">
        <v>48.1</v>
      </c>
      <c r="N21" s="36" t="s">
        <v>29</v>
      </c>
      <c r="O21" s="36" t="s">
        <v>29</v>
      </c>
      <c r="P21" s="36" t="n">
        <v>8.1</v>
      </c>
    </row>
    <row r="22" customFormat="false" ht="11.25" hidden="false" customHeight="true" outlineLevel="0" collapsed="false">
      <c r="A22" s="9"/>
    </row>
    <row r="23" customFormat="false" ht="11.25" hidden="false" customHeight="true" outlineLevel="0" collapsed="false">
      <c r="A23" s="9"/>
    </row>
    <row r="24" customFormat="false" ht="11.2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</row>
    <row r="25" customFormat="false" ht="11.25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1.25" hidden="false" customHeight="true" outlineLevel="0" collapsed="false">
      <c r="B26" s="20" t="s">
        <v>77</v>
      </c>
    </row>
    <row r="27" customFormat="false" ht="15" hidden="false" customHeight="true" outlineLevel="0" collapsed="false">
      <c r="B27" s="21" t="s">
        <v>78</v>
      </c>
    </row>
    <row r="28" customFormat="false" ht="15" hidden="false" customHeight="true" outlineLevel="0" collapsed="false">
      <c r="B28" s="18" t="s">
        <v>67</v>
      </c>
    </row>
    <row r="29" customFormat="false" ht="13.5" hidden="false" customHeight="true" outlineLevel="0" collapsed="false">
      <c r="B29" s="19" t="s">
        <v>68</v>
      </c>
    </row>
    <row r="30" customFormat="false" ht="20.25" hidden="false" customHeight="true" outlineLevel="0" collapsed="false"/>
    <row r="31" customFormat="false" ht="15" hidden="false" customHeight="true" outlineLevel="0" collapsed="false"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1.25" hidden="false" customHeight="true" outlineLevel="0" collapsed="false">
      <c r="C32" s="1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2.75" hidden="false" customHeight="false" outlineLevel="0" collapsed="false">
      <c r="B33" s="17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2.75" hidden="false" customHeight="false" outlineLevel="0" collapsed="false">
      <c r="A34" s="9"/>
      <c r="B34" s="1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1.25" hidden="false" customHeight="true" outlineLevel="0" collapsed="false"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customFormat="false" ht="11.25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1.25" hidden="fals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1.25" hidden="fals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1.2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1.2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1.2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</row>
    <row r="42" customFormat="false" ht="11.2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1.2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1.2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</row>
    <row r="45" customFormat="false" ht="11.2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1.2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1.2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1.2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1.25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</row>
    <row r="50" customFormat="false" ht="11.2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</row>
    <row r="51" customFormat="false" ht="11.2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1.2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42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</sheetData>
  <mergeCells count="4">
    <mergeCell ref="A10:A12"/>
    <mergeCell ref="A13:A15"/>
    <mergeCell ref="A16:A18"/>
    <mergeCell ref="A19:A21"/>
  </mergeCells>
  <conditionalFormatting sqref="C10:P21">
    <cfRule type="cellIs" priority="2" operator="lessThan" aboveAverage="0" equalAverage="0" bottom="0" percent="0" rank="0" text="" dxfId="3">
      <formula>0</formula>
    </cfRule>
  </conditionalFormatting>
  <hyperlinks>
    <hyperlink ref="B2" r:id="rId1" display="House sales index of number of transactions (2015=100) - annual data [PRC_HPI_HSNA]"/>
    <hyperlink ref="N2" r:id="rId2" display="House sales 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9.57"/>
    <col collapsed="false" customWidth="true" hidden="false" outlineLevel="0" max="5" min="3" style="1" width="8.15"/>
    <col collapsed="false" customWidth="true" hidden="false" outlineLevel="0" max="6" min="6" style="1" width="8.71"/>
    <col collapsed="false" customWidth="true" hidden="false" outlineLevel="0" max="7" min="7" style="1" width="9.86"/>
    <col collapsed="false" customWidth="true" hidden="false" outlineLevel="0" max="25" min="8" style="1" width="8.15"/>
    <col collapsed="false" customWidth="true" hidden="false" outlineLevel="0" max="41" min="26" style="1" width="7.42"/>
    <col collapsed="false" customWidth="true" hidden="false" outlineLevel="0" max="45" min="42" style="1" width="5"/>
    <col collapsed="false" customWidth="true" hidden="false" outlineLevel="0" max="55" min="46" style="1" width="10"/>
    <col collapsed="false" customWidth="false" hidden="false" outlineLevel="0" max="16384" min="56" style="1" width="9.14"/>
  </cols>
  <sheetData>
    <row r="1" customFormat="false" ht="12.75" hidden="false" customHeight="false" outlineLevel="0" collapsed="false">
      <c r="A1" s="2" t="s">
        <v>79</v>
      </c>
      <c r="L1" s="1" t="s">
        <v>1</v>
      </c>
    </row>
    <row r="2" customFormat="false" ht="12.75" hidden="false" customHeight="false" outlineLevel="0" collapsed="false">
      <c r="A2" s="2" t="s">
        <v>2</v>
      </c>
      <c r="B2" s="24" t="s">
        <v>3</v>
      </c>
      <c r="L2" s="6" t="s">
        <v>4</v>
      </c>
    </row>
    <row r="3" customFormat="false" ht="11.25" hidden="false" customHeight="true" outlineLevel="0" collapsed="false">
      <c r="B3" s="7"/>
    </row>
    <row r="4" customFormat="false" ht="12.75" hidden="false" customHeight="false" outlineLevel="0" collapsed="false">
      <c r="A4" s="8" t="s">
        <v>5</v>
      </c>
      <c r="C4" s="2" t="s">
        <v>6</v>
      </c>
    </row>
    <row r="5" customFormat="false" ht="12.75" hidden="false" customHeight="false" outlineLevel="0" collapsed="false">
      <c r="A5" s="8" t="s">
        <v>7</v>
      </c>
      <c r="C5" s="2" t="s">
        <v>80</v>
      </c>
    </row>
    <row r="6" customFormat="false" ht="11.25" hidden="false" customHeight="true" outlineLevel="0" collapsed="false">
      <c r="A6" s="9" t="s">
        <v>9</v>
      </c>
      <c r="C6" s="1" t="s">
        <v>10</v>
      </c>
    </row>
    <row r="8" customFormat="false" ht="11.25" hidden="false" customHeight="true" outlineLevel="0" collapsed="false"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9"/>
      <c r="AM8" s="39"/>
      <c r="AN8" s="39"/>
      <c r="AO8" s="39"/>
      <c r="AP8" s="40" t="s">
        <v>81</v>
      </c>
      <c r="AQ8" s="40"/>
      <c r="AR8" s="40"/>
      <c r="AS8" s="40"/>
    </row>
    <row r="9" customFormat="false" ht="11.25" hidden="false" customHeight="true" outlineLevel="0" collapsed="false">
      <c r="A9" s="41" t="s">
        <v>82</v>
      </c>
      <c r="B9" s="41" t="s">
        <v>83</v>
      </c>
      <c r="C9" s="41" t="s">
        <v>84</v>
      </c>
      <c r="D9" s="41" t="s">
        <v>85</v>
      </c>
      <c r="E9" s="41" t="s">
        <v>86</v>
      </c>
      <c r="F9" s="41" t="s">
        <v>87</v>
      </c>
      <c r="G9" s="41" t="s">
        <v>88</v>
      </c>
      <c r="H9" s="41" t="s">
        <v>89</v>
      </c>
      <c r="I9" s="41" t="s">
        <v>90</v>
      </c>
      <c r="J9" s="41" t="s">
        <v>91</v>
      </c>
      <c r="K9" s="41" t="s">
        <v>92</v>
      </c>
      <c r="L9" s="41" t="s">
        <v>93</v>
      </c>
      <c r="M9" s="41" t="s">
        <v>94</v>
      </c>
      <c r="N9" s="41" t="s">
        <v>95</v>
      </c>
      <c r="O9" s="41" t="s">
        <v>96</v>
      </c>
      <c r="P9" s="41" t="s">
        <v>97</v>
      </c>
      <c r="Q9" s="41" t="s">
        <v>98</v>
      </c>
      <c r="R9" s="41" t="s">
        <v>99</v>
      </c>
      <c r="S9" s="41" t="s">
        <v>100</v>
      </c>
      <c r="T9" s="41" t="s">
        <v>101</v>
      </c>
      <c r="U9" s="41" t="s">
        <v>102</v>
      </c>
      <c r="V9" s="41" t="s">
        <v>103</v>
      </c>
      <c r="W9" s="41" t="s">
        <v>104</v>
      </c>
      <c r="X9" s="41" t="s">
        <v>105</v>
      </c>
      <c r="Y9" s="41" t="s">
        <v>106</v>
      </c>
      <c r="Z9" s="41" t="s">
        <v>107</v>
      </c>
      <c r="AA9" s="41" t="s">
        <v>108</v>
      </c>
      <c r="AB9" s="41" t="s">
        <v>109</v>
      </c>
      <c r="AC9" s="41" t="s">
        <v>110</v>
      </c>
      <c r="AD9" s="41" t="s">
        <v>111</v>
      </c>
      <c r="AE9" s="41" t="s">
        <v>112</v>
      </c>
      <c r="AF9" s="41" t="s">
        <v>113</v>
      </c>
      <c r="AG9" s="41" t="s">
        <v>114</v>
      </c>
      <c r="AH9" s="41" t="s">
        <v>115</v>
      </c>
      <c r="AI9" s="41" t="s">
        <v>116</v>
      </c>
      <c r="AJ9" s="41" t="s">
        <v>117</v>
      </c>
      <c r="AK9" s="41" t="s">
        <v>118</v>
      </c>
      <c r="AL9" s="41" t="s">
        <v>119</v>
      </c>
      <c r="AM9" s="41" t="s">
        <v>120</v>
      </c>
      <c r="AN9" s="41" t="s">
        <v>121</v>
      </c>
      <c r="AO9" s="41" t="s">
        <v>122</v>
      </c>
      <c r="AP9" s="42" t="s">
        <v>123</v>
      </c>
      <c r="AQ9" s="42" t="s">
        <v>124</v>
      </c>
      <c r="AR9" s="42" t="s">
        <v>125</v>
      </c>
      <c r="AS9" s="42" t="s">
        <v>126</v>
      </c>
    </row>
    <row r="10" customFormat="false" ht="11.25" hidden="false" customHeight="true" outlineLevel="0" collapsed="false">
      <c r="A10" s="41" t="s">
        <v>19</v>
      </c>
      <c r="B10" s="43" t="n">
        <v>21</v>
      </c>
      <c r="C10" s="43" t="n">
        <v>24.2</v>
      </c>
      <c r="D10" s="43" t="n">
        <v>24.7</v>
      </c>
      <c r="E10" s="43" t="n">
        <v>30.1</v>
      </c>
      <c r="F10" s="43" t="n">
        <v>20.9</v>
      </c>
      <c r="G10" s="43" t="n">
        <v>25.9</v>
      </c>
      <c r="H10" s="43" t="n">
        <v>25.9</v>
      </c>
      <c r="I10" s="43" t="n">
        <v>27.2</v>
      </c>
      <c r="J10" s="43" t="n">
        <v>24.3</v>
      </c>
      <c r="K10" s="43" t="n">
        <v>26</v>
      </c>
      <c r="L10" s="43" t="n">
        <v>23.6</v>
      </c>
      <c r="M10" s="43" t="n">
        <v>26.2</v>
      </c>
      <c r="N10" s="43" t="n">
        <v>23.8</v>
      </c>
      <c r="O10" s="43" t="n">
        <v>23.8</v>
      </c>
      <c r="P10" s="43" t="n">
        <v>25.2</v>
      </c>
      <c r="Q10" s="43" t="n">
        <v>27.2</v>
      </c>
      <c r="R10" s="43" t="n">
        <v>20.8</v>
      </c>
      <c r="S10" s="43" t="n">
        <v>23.1</v>
      </c>
      <c r="T10" s="43" t="n">
        <v>22.8</v>
      </c>
      <c r="U10" s="43" t="n">
        <v>33.3</v>
      </c>
      <c r="V10" s="43" t="n">
        <v>18</v>
      </c>
      <c r="W10" s="43" t="n">
        <v>23.4</v>
      </c>
      <c r="X10" s="43" t="n">
        <v>24</v>
      </c>
      <c r="Y10" s="43" t="n">
        <v>34.6</v>
      </c>
      <c r="Z10" s="43" t="n">
        <v>23.6</v>
      </c>
      <c r="AA10" s="43" t="n">
        <v>26.4</v>
      </c>
      <c r="AB10" s="43" t="n">
        <v>26</v>
      </c>
      <c r="AC10" s="43" t="n">
        <v>24</v>
      </c>
      <c r="AD10" s="43" t="n">
        <v>27.1</v>
      </c>
      <c r="AE10" s="43" t="n">
        <v>25.3</v>
      </c>
      <c r="AF10" s="43" t="n">
        <v>23.1</v>
      </c>
      <c r="AG10" s="43" t="n">
        <v>24.5</v>
      </c>
      <c r="AH10" s="43" t="n">
        <v>23.1</v>
      </c>
      <c r="AI10" s="43" t="n">
        <v>24.7</v>
      </c>
      <c r="AJ10" s="43" t="n">
        <v>24.6</v>
      </c>
      <c r="AK10" s="43" t="n">
        <v>27.7</v>
      </c>
      <c r="AL10" s="43" t="n">
        <v>21.9</v>
      </c>
      <c r="AM10" s="43" t="n">
        <v>24.6</v>
      </c>
      <c r="AN10" s="43" t="n">
        <v>26.1</v>
      </c>
      <c r="AO10" s="43" t="n">
        <v>27.4</v>
      </c>
      <c r="AP10" s="44" t="n">
        <f aca="false">AVERAGE(B10,F10,J10,N10,R10,V10,Z10,AD10,AH10,AL10)</f>
        <v>22.45</v>
      </c>
      <c r="AQ10" s="44" t="n">
        <f aca="false">AVERAGE(C10,G10,K10,O10,S10,W10,AA10,AE10,AI10,AM10)</f>
        <v>24.74</v>
      </c>
      <c r="AR10" s="44" t="n">
        <f aca="false">AVERAGE(D10,H10,L10,P10,T10,X10,AB10,AF10,AJ10,AN10)</f>
        <v>24.6</v>
      </c>
      <c r="AS10" s="44" t="n">
        <f aca="false">AVERAGE(E10,I10,M10,Q10,U10,Y10,AC10,AG10,AK10,AO10)</f>
        <v>28.22</v>
      </c>
      <c r="AT10" s="45"/>
    </row>
    <row r="11" customFormat="false" ht="11.25" hidden="false" customHeight="true" outlineLevel="0" collapsed="false">
      <c r="A11" s="41" t="s">
        <v>127</v>
      </c>
      <c r="B11" s="43" t="s">
        <v>29</v>
      </c>
      <c r="C11" s="43" t="s">
        <v>29</v>
      </c>
      <c r="D11" s="43" t="s">
        <v>29</v>
      </c>
      <c r="E11" s="43" t="s">
        <v>29</v>
      </c>
      <c r="F11" s="43" t="s">
        <v>29</v>
      </c>
      <c r="G11" s="43" t="s">
        <v>29</v>
      </c>
      <c r="H11" s="43" t="s">
        <v>29</v>
      </c>
      <c r="I11" s="43" t="s">
        <v>29</v>
      </c>
      <c r="J11" s="43" t="n">
        <v>17.9</v>
      </c>
      <c r="K11" s="43" t="n">
        <v>25.8</v>
      </c>
      <c r="L11" s="43" t="n">
        <v>26.6</v>
      </c>
      <c r="M11" s="43" t="n">
        <v>29.8</v>
      </c>
      <c r="N11" s="43" t="n">
        <v>20</v>
      </c>
      <c r="O11" s="43" t="n">
        <v>24.8</v>
      </c>
      <c r="P11" s="43" t="n">
        <v>26.9</v>
      </c>
      <c r="Q11" s="43" t="n">
        <v>28.2</v>
      </c>
      <c r="R11" s="43" t="n">
        <v>18.7</v>
      </c>
      <c r="S11" s="43" t="n">
        <v>24.9</v>
      </c>
      <c r="T11" s="43" t="n">
        <v>26.8</v>
      </c>
      <c r="U11" s="43" t="n">
        <v>29.6</v>
      </c>
      <c r="V11" s="43" t="n">
        <v>20.5</v>
      </c>
      <c r="W11" s="43" t="n">
        <v>19.8</v>
      </c>
      <c r="X11" s="43" t="n">
        <v>28.9</v>
      </c>
      <c r="Y11" s="43" t="n">
        <v>30.8</v>
      </c>
      <c r="Z11" s="43" t="n">
        <v>16.5</v>
      </c>
      <c r="AA11" s="43" t="n">
        <v>23.5</v>
      </c>
      <c r="AB11" s="43" t="n">
        <v>27</v>
      </c>
      <c r="AC11" s="43" t="n">
        <v>33</v>
      </c>
      <c r="AD11" s="43" t="n">
        <v>20.7</v>
      </c>
      <c r="AE11" s="43" t="n">
        <v>28.2</v>
      </c>
      <c r="AF11" s="43" t="n">
        <v>27.3</v>
      </c>
      <c r="AG11" s="43" t="n">
        <v>23.8</v>
      </c>
      <c r="AH11" s="43" t="n">
        <v>19.8</v>
      </c>
      <c r="AI11" s="43" t="n">
        <v>24.7</v>
      </c>
      <c r="AJ11" s="43" t="n">
        <v>25.9</v>
      </c>
      <c r="AK11" s="43" t="n">
        <v>29.5</v>
      </c>
      <c r="AL11" s="43" t="n">
        <v>20.4</v>
      </c>
      <c r="AM11" s="43" t="n">
        <v>25.8</v>
      </c>
      <c r="AN11" s="43" t="n">
        <v>26.3</v>
      </c>
      <c r="AO11" s="43" t="n">
        <v>27.5</v>
      </c>
      <c r="AP11" s="44" t="n">
        <f aca="false">AVERAGE(B11,F11,J11,N11,R11,V11,Z11,AD11,AH11,AL11)</f>
        <v>19.3125</v>
      </c>
      <c r="AQ11" s="44" t="n">
        <f aca="false">AVERAGE(C11,G11,K11,O11,S11,W11,AA11,AE11,AI11,AM11)</f>
        <v>24.6875</v>
      </c>
      <c r="AR11" s="44" t="n">
        <f aca="false">AVERAGE(D11,H11,L11,P11,T11,X11,AB11,AF11,AJ11,AN11)</f>
        <v>26.9625</v>
      </c>
      <c r="AS11" s="44" t="n">
        <f aca="false">AVERAGE(E11,I11,M11,Q11,U11,Y11,AC11,AG11,AK11,AO11)</f>
        <v>29.025</v>
      </c>
      <c r="AT11" s="45"/>
    </row>
    <row r="12" customFormat="false" ht="11.25" hidden="false" customHeight="true" outlineLevel="0" collapsed="false">
      <c r="A12" s="41" t="s">
        <v>18</v>
      </c>
      <c r="B12" s="46" t="n">
        <v>25</v>
      </c>
      <c r="C12" s="46" t="n">
        <v>29.6</v>
      </c>
      <c r="D12" s="46" t="n">
        <v>26.7</v>
      </c>
      <c r="E12" s="46" t="n">
        <v>18.6</v>
      </c>
      <c r="F12" s="46" t="n">
        <v>21.3</v>
      </c>
      <c r="G12" s="46" t="n">
        <v>27.5</v>
      </c>
      <c r="H12" s="46" t="n">
        <v>26.3</v>
      </c>
      <c r="I12" s="46" t="n">
        <v>24.9</v>
      </c>
      <c r="J12" s="43" t="n">
        <v>22.7</v>
      </c>
      <c r="K12" s="43" t="n">
        <v>26.7</v>
      </c>
      <c r="L12" s="43" t="n">
        <v>26.3</v>
      </c>
      <c r="M12" s="43" t="n">
        <v>24.3</v>
      </c>
      <c r="N12" s="43" t="n">
        <v>22.8</v>
      </c>
      <c r="O12" s="43" t="n">
        <v>27</v>
      </c>
      <c r="P12" s="43" t="n">
        <v>26</v>
      </c>
      <c r="Q12" s="43" t="n">
        <v>24.3</v>
      </c>
      <c r="R12" s="43" t="n">
        <v>22.2</v>
      </c>
      <c r="S12" s="43" t="n">
        <v>26.4</v>
      </c>
      <c r="T12" s="43" t="n">
        <v>26.6</v>
      </c>
      <c r="U12" s="43" t="n">
        <v>24.8</v>
      </c>
      <c r="V12" s="43" t="n">
        <v>19.9</v>
      </c>
      <c r="W12" s="43" t="n">
        <v>26.5</v>
      </c>
      <c r="X12" s="43" t="n">
        <v>26.6</v>
      </c>
      <c r="Y12" s="43" t="n">
        <v>27</v>
      </c>
      <c r="Z12" s="43" t="n">
        <v>28.1</v>
      </c>
      <c r="AA12" s="43" t="n">
        <v>26.8</v>
      </c>
      <c r="AB12" s="43" t="n">
        <v>23.1</v>
      </c>
      <c r="AC12" s="43" t="n">
        <v>22</v>
      </c>
      <c r="AD12" s="43" t="n">
        <v>29.1</v>
      </c>
      <c r="AE12" s="43" t="n">
        <v>28.3</v>
      </c>
      <c r="AF12" s="43" t="n">
        <v>23.4</v>
      </c>
      <c r="AG12" s="43" t="n">
        <v>19.2</v>
      </c>
      <c r="AH12" s="43" t="n">
        <v>21.2</v>
      </c>
      <c r="AI12" s="43" t="n">
        <v>26</v>
      </c>
      <c r="AJ12" s="43" t="n">
        <v>25.8</v>
      </c>
      <c r="AK12" s="43" t="n">
        <v>27</v>
      </c>
      <c r="AL12" s="43" t="n">
        <v>21.3</v>
      </c>
      <c r="AM12" s="43" t="n">
        <v>26.7</v>
      </c>
      <c r="AN12" s="43" t="n">
        <v>27.1</v>
      </c>
      <c r="AO12" s="43" t="n">
        <v>24.9</v>
      </c>
      <c r="AP12" s="44" t="n">
        <f aca="false">AVERAGE(B12,F12,J12,N12,R12,V12,Z12,AD12,AH12,AL12)</f>
        <v>23.36</v>
      </c>
      <c r="AQ12" s="44" t="n">
        <f aca="false">AVERAGE(C12,G12,K12,O12,S12,W12,AA12,AE12,AI12,AM12)</f>
        <v>27.15</v>
      </c>
      <c r="AR12" s="44" t="n">
        <f aca="false">AVERAGE(D12,H12,L12,P12,T12,X12,AB12,AF12,AJ12,AN12)</f>
        <v>25.79</v>
      </c>
      <c r="AS12" s="44" t="n">
        <f aca="false">AVERAGE(E12,I12,M12,Q12,U12,Y12,AC12,AG12,AK12,AO12)</f>
        <v>23.7</v>
      </c>
      <c r="AT12" s="45"/>
    </row>
    <row r="13" customFormat="false" ht="12.75" hidden="false" customHeight="false" outlineLevel="0" collapsed="false">
      <c r="A13" s="41" t="s">
        <v>14</v>
      </c>
      <c r="B13" s="43" t="n">
        <v>21.9</v>
      </c>
      <c r="C13" s="43" t="n">
        <v>22.5</v>
      </c>
      <c r="D13" s="43" t="n">
        <v>26.7</v>
      </c>
      <c r="E13" s="43" t="n">
        <v>28.9</v>
      </c>
      <c r="F13" s="43" t="n">
        <v>19.6</v>
      </c>
      <c r="G13" s="43" t="n">
        <v>23.4</v>
      </c>
      <c r="H13" s="43" t="n">
        <v>27</v>
      </c>
      <c r="I13" s="43" t="n">
        <v>29.9</v>
      </c>
      <c r="J13" s="43" t="n">
        <v>20.1</v>
      </c>
      <c r="K13" s="43" t="n">
        <v>23.1</v>
      </c>
      <c r="L13" s="43" t="n">
        <v>27.1</v>
      </c>
      <c r="M13" s="43" t="n">
        <v>29.7</v>
      </c>
      <c r="N13" s="43" t="n">
        <v>20.5</v>
      </c>
      <c r="O13" s="43" t="n">
        <v>23.2</v>
      </c>
      <c r="P13" s="43" t="n">
        <v>26.5</v>
      </c>
      <c r="Q13" s="43" t="n">
        <v>29.8</v>
      </c>
      <c r="R13" s="43" t="n">
        <v>20</v>
      </c>
      <c r="S13" s="43" t="n">
        <v>23.3</v>
      </c>
      <c r="T13" s="43" t="n">
        <v>27.7</v>
      </c>
      <c r="U13" s="43" t="n">
        <v>29</v>
      </c>
      <c r="V13" s="43" t="n">
        <v>24.2</v>
      </c>
      <c r="W13" s="43" t="n">
        <v>16.7</v>
      </c>
      <c r="X13" s="43" t="n">
        <v>22.4</v>
      </c>
      <c r="Y13" s="43" t="n">
        <v>36.8</v>
      </c>
      <c r="Z13" s="43" t="n">
        <v>21.1</v>
      </c>
      <c r="AA13" s="43" t="n">
        <v>21.4</v>
      </c>
      <c r="AB13" s="43" t="n">
        <v>26.4</v>
      </c>
      <c r="AC13" s="43" t="n">
        <v>31.2</v>
      </c>
      <c r="AD13" s="43" t="n">
        <v>20.6</v>
      </c>
      <c r="AE13" s="43" t="n">
        <v>23.4</v>
      </c>
      <c r="AF13" s="43" t="n">
        <v>26.9</v>
      </c>
      <c r="AG13" s="43" t="n">
        <v>29</v>
      </c>
      <c r="AH13" s="43" t="n">
        <v>21.1</v>
      </c>
      <c r="AI13" s="43" t="n">
        <v>23.8</v>
      </c>
      <c r="AJ13" s="43" t="n">
        <v>26.3</v>
      </c>
      <c r="AK13" s="43" t="n">
        <v>28.7</v>
      </c>
      <c r="AL13" s="43" t="n">
        <v>20.5</v>
      </c>
      <c r="AM13" s="43" t="n">
        <v>24.4</v>
      </c>
      <c r="AN13" s="43" t="n">
        <v>27.6</v>
      </c>
      <c r="AO13" s="43" t="n">
        <v>27.5</v>
      </c>
      <c r="AP13" s="44" t="n">
        <f aca="false">AVERAGE(B13,F13,J13,N13,R13,V13,Z13,AD13,AH13,AL13)</f>
        <v>20.96</v>
      </c>
      <c r="AQ13" s="44" t="n">
        <f aca="false">AVERAGE(C13,G13,K13,O13,S13,W13,AA13,AE13,AI13,AM13)</f>
        <v>22.52</v>
      </c>
      <c r="AR13" s="44" t="n">
        <f aca="false">AVERAGE(D13,H13,L13,P13,T13,X13,AB13,AF13,AJ13,AN13)</f>
        <v>26.46</v>
      </c>
      <c r="AS13" s="44" t="n">
        <f aca="false">AVERAGE(E13,I13,M13,Q13,U13,Y13,AC13,AG13,AK13,AO13)</f>
        <v>30.05</v>
      </c>
      <c r="AT13" s="45"/>
    </row>
    <row r="14" customFormat="false" ht="11.25" hidden="false" customHeight="true" outlineLevel="0" collapsed="false">
      <c r="A14" s="41" t="s">
        <v>20</v>
      </c>
      <c r="B14" s="43" t="n">
        <v>21.6</v>
      </c>
      <c r="C14" s="43" t="n">
        <v>26.3</v>
      </c>
      <c r="D14" s="43" t="n">
        <v>23.5</v>
      </c>
      <c r="E14" s="43" t="n">
        <v>28.7</v>
      </c>
      <c r="F14" s="43" t="n">
        <v>22.6</v>
      </c>
      <c r="G14" s="43" t="n">
        <v>27.2</v>
      </c>
      <c r="H14" s="43" t="n">
        <v>22.6</v>
      </c>
      <c r="I14" s="43" t="n">
        <v>27.6</v>
      </c>
      <c r="J14" s="43" t="n">
        <v>23.5</v>
      </c>
      <c r="K14" s="43" t="n">
        <v>26.9</v>
      </c>
      <c r="L14" s="43" t="n">
        <v>22.6</v>
      </c>
      <c r="M14" s="43" t="n">
        <v>27</v>
      </c>
      <c r="N14" s="43" t="n">
        <v>23.4</v>
      </c>
      <c r="O14" s="43" t="n">
        <v>27.7</v>
      </c>
      <c r="P14" s="43" t="n">
        <v>22.9</v>
      </c>
      <c r="Q14" s="43" t="n">
        <v>26</v>
      </c>
      <c r="R14" s="43" t="n">
        <v>24.4</v>
      </c>
      <c r="S14" s="43" t="n">
        <v>26.4</v>
      </c>
      <c r="T14" s="43" t="n">
        <v>21.9</v>
      </c>
      <c r="U14" s="43" t="n">
        <v>27.3</v>
      </c>
      <c r="V14" s="43" t="n">
        <v>23.8</v>
      </c>
      <c r="W14" s="43" t="n">
        <v>16.1</v>
      </c>
      <c r="X14" s="43" t="n">
        <v>27.4</v>
      </c>
      <c r="Y14" s="43" t="n">
        <v>32.7</v>
      </c>
      <c r="Z14" s="43" t="n">
        <v>21</v>
      </c>
      <c r="AA14" s="43" t="n">
        <v>26.4</v>
      </c>
      <c r="AB14" s="43" t="n">
        <v>24.3</v>
      </c>
      <c r="AC14" s="43" t="n">
        <v>28.3</v>
      </c>
      <c r="AD14" s="43" t="n">
        <v>24.5</v>
      </c>
      <c r="AE14" s="43" t="n">
        <v>28.2</v>
      </c>
      <c r="AF14" s="43" t="n">
        <v>23.5</v>
      </c>
      <c r="AG14" s="43" t="n">
        <v>23.8</v>
      </c>
      <c r="AH14" s="43" t="n">
        <v>24.9</v>
      </c>
      <c r="AI14" s="43" t="n">
        <v>26.8</v>
      </c>
      <c r="AJ14" s="43" t="n">
        <v>22.5</v>
      </c>
      <c r="AK14" s="43" t="n">
        <v>25.9</v>
      </c>
      <c r="AL14" s="43" t="n">
        <v>22.5</v>
      </c>
      <c r="AM14" s="43" t="n">
        <v>26.7</v>
      </c>
      <c r="AN14" s="43" t="n">
        <v>23.5</v>
      </c>
      <c r="AO14" s="43" t="n">
        <v>27.2</v>
      </c>
      <c r="AP14" s="44" t="n">
        <f aca="false">AVERAGE(B14,F14,J14,N14,R14,V14,Z14,AD14,AH14,AL14)</f>
        <v>23.22</v>
      </c>
      <c r="AQ14" s="44" t="n">
        <f aca="false">AVERAGE(C14,G14,K14,O14,S14,W14,AA14,AE14,AI14,AM14)</f>
        <v>25.87</v>
      </c>
      <c r="AR14" s="44" t="n">
        <f aca="false">AVERAGE(D14,H14,L14,P14,T14,X14,AB14,AF14,AJ14,AN14)</f>
        <v>23.47</v>
      </c>
      <c r="AS14" s="44" t="n">
        <f aca="false">AVERAGE(E14,I14,M14,Q14,U14,Y14,AC14,AG14,AK14,AO14)</f>
        <v>27.45</v>
      </c>
      <c r="AT14" s="45"/>
    </row>
    <row r="15" customFormat="false" ht="11.25" hidden="false" customHeight="true" outlineLevel="0" collapsed="false">
      <c r="A15" s="41" t="s">
        <v>13</v>
      </c>
      <c r="B15" s="43" t="n">
        <v>22.3</v>
      </c>
      <c r="C15" s="43" t="n">
        <v>25.8</v>
      </c>
      <c r="D15" s="43" t="n">
        <v>26.8</v>
      </c>
      <c r="E15" s="43" t="n">
        <v>25.1</v>
      </c>
      <c r="F15" s="43" t="n">
        <v>22.1</v>
      </c>
      <c r="G15" s="43" t="n">
        <v>25.6</v>
      </c>
      <c r="H15" s="43" t="n">
        <v>26</v>
      </c>
      <c r="I15" s="43" t="n">
        <v>26.3</v>
      </c>
      <c r="J15" s="43" t="n">
        <v>23</v>
      </c>
      <c r="K15" s="43" t="n">
        <v>26.4</v>
      </c>
      <c r="L15" s="43" t="n">
        <v>26.1</v>
      </c>
      <c r="M15" s="43" t="n">
        <v>24.5</v>
      </c>
      <c r="N15" s="43" t="n">
        <v>22.5</v>
      </c>
      <c r="O15" s="43" t="n">
        <v>25.9</v>
      </c>
      <c r="P15" s="43" t="n">
        <v>26.3</v>
      </c>
      <c r="Q15" s="43" t="n">
        <v>25.2</v>
      </c>
      <c r="R15" s="43" t="n">
        <v>22.1</v>
      </c>
      <c r="S15" s="43" t="n">
        <v>26.3</v>
      </c>
      <c r="T15" s="43" t="n">
        <v>26.3</v>
      </c>
      <c r="U15" s="43" t="n">
        <v>25.2</v>
      </c>
      <c r="V15" s="43" t="n">
        <v>20.6</v>
      </c>
      <c r="W15" s="43" t="n">
        <v>24</v>
      </c>
      <c r="X15" s="43" t="n">
        <v>26.1</v>
      </c>
      <c r="Y15" s="43" t="n">
        <v>29.2</v>
      </c>
      <c r="Z15" s="43" t="n">
        <v>22.5</v>
      </c>
      <c r="AA15" s="43" t="n">
        <v>27.5</v>
      </c>
      <c r="AB15" s="43" t="n">
        <v>26.5</v>
      </c>
      <c r="AC15" s="43" t="n">
        <v>23.5</v>
      </c>
      <c r="AD15" s="43" t="n">
        <v>24.3</v>
      </c>
      <c r="AE15" s="43" t="n">
        <v>28.1</v>
      </c>
      <c r="AF15" s="43" t="n">
        <v>24.8</v>
      </c>
      <c r="AG15" s="43" t="n">
        <v>22.8</v>
      </c>
      <c r="AH15" s="43" t="n">
        <v>24.8</v>
      </c>
      <c r="AI15" s="43" t="n">
        <v>28</v>
      </c>
      <c r="AJ15" s="43" t="n">
        <v>25.3</v>
      </c>
      <c r="AK15" s="43" t="n">
        <v>21.9</v>
      </c>
      <c r="AL15" s="43" t="n">
        <v>21.6</v>
      </c>
      <c r="AM15" s="43" t="n">
        <v>26.4</v>
      </c>
      <c r="AN15" s="43" t="n">
        <v>26.5</v>
      </c>
      <c r="AO15" s="43" t="n">
        <v>25.5</v>
      </c>
      <c r="AP15" s="44" t="n">
        <f aca="false">AVERAGE(B15,F15,J15,N15,R15,V15,Z15,AD15,AH15,AL15)</f>
        <v>22.58</v>
      </c>
      <c r="AQ15" s="44" t="n">
        <f aca="false">AVERAGE(C15,G15,K15,O15,S15,W15,AA15,AE15,AI15,AM15)</f>
        <v>26.4</v>
      </c>
      <c r="AR15" s="44" t="n">
        <f aca="false">AVERAGE(D15,H15,L15,P15,T15,X15,AB15,AF15,AJ15,AN15)</f>
        <v>26.07</v>
      </c>
      <c r="AS15" s="44" t="n">
        <f aca="false">AVERAGE(E15,I15,M15,Q15,U15,Y15,AC15,AG15,AK15,AO15)</f>
        <v>24.92</v>
      </c>
      <c r="AT15" s="45"/>
    </row>
    <row r="16" customFormat="false" ht="11.25" hidden="false" customHeight="true" outlineLevel="0" collapsed="false">
      <c r="A16" s="41" t="s">
        <v>128</v>
      </c>
      <c r="B16" s="43" t="s">
        <v>29</v>
      </c>
      <c r="C16" s="43" t="s">
        <v>29</v>
      </c>
      <c r="D16" s="43" t="s">
        <v>29</v>
      </c>
      <c r="E16" s="43" t="s">
        <v>29</v>
      </c>
      <c r="F16" s="43" t="s">
        <v>29</v>
      </c>
      <c r="G16" s="43" t="s">
        <v>29</v>
      </c>
      <c r="H16" s="43" t="s">
        <v>29</v>
      </c>
      <c r="I16" s="43" t="s">
        <v>29</v>
      </c>
      <c r="J16" s="43" t="s">
        <v>29</v>
      </c>
      <c r="K16" s="43" t="s">
        <v>29</v>
      </c>
      <c r="L16" s="43" t="s">
        <v>29</v>
      </c>
      <c r="M16" s="43" t="s">
        <v>29</v>
      </c>
      <c r="N16" s="43" t="s">
        <v>29</v>
      </c>
      <c r="O16" s="43" t="s">
        <v>29</v>
      </c>
      <c r="P16" s="43" t="s">
        <v>29</v>
      </c>
      <c r="Q16" s="43" t="s">
        <v>29</v>
      </c>
      <c r="R16" s="43" t="s">
        <v>29</v>
      </c>
      <c r="S16" s="43" t="s">
        <v>29</v>
      </c>
      <c r="T16" s="43" t="s">
        <v>29</v>
      </c>
      <c r="U16" s="43" t="s">
        <v>29</v>
      </c>
      <c r="V16" s="43" t="s">
        <v>29</v>
      </c>
      <c r="W16" s="43" t="s">
        <v>29</v>
      </c>
      <c r="X16" s="43" t="s">
        <v>29</v>
      </c>
      <c r="Y16" s="43" t="s">
        <v>29</v>
      </c>
      <c r="Z16" s="43" t="n">
        <v>19.3</v>
      </c>
      <c r="AA16" s="43" t="n">
        <v>25.9</v>
      </c>
      <c r="AB16" s="43" t="n">
        <v>22.6</v>
      </c>
      <c r="AC16" s="43" t="n">
        <v>32.2</v>
      </c>
      <c r="AD16" s="43" t="n">
        <v>21.2</v>
      </c>
      <c r="AE16" s="43" t="n">
        <v>27.2</v>
      </c>
      <c r="AF16" s="43" t="n">
        <v>24.7</v>
      </c>
      <c r="AG16" s="43" t="n">
        <v>26.9</v>
      </c>
      <c r="AH16" s="43" t="n">
        <v>18.9</v>
      </c>
      <c r="AI16" s="43" t="n">
        <v>28.4</v>
      </c>
      <c r="AJ16" s="43" t="n">
        <v>28</v>
      </c>
      <c r="AK16" s="43" t="n">
        <v>24.7</v>
      </c>
      <c r="AL16" s="43" t="n">
        <v>23.9</v>
      </c>
      <c r="AM16" s="43" t="n">
        <v>24.1</v>
      </c>
      <c r="AN16" s="43" t="n">
        <v>25.8</v>
      </c>
      <c r="AO16" s="43" t="n">
        <v>26.2</v>
      </c>
      <c r="AP16" s="44" t="n">
        <f aca="false">AVERAGE(B16,F16,J16,N16,R16,V16,Z16,AD16,AH16,AL16)</f>
        <v>20.825</v>
      </c>
      <c r="AQ16" s="44" t="n">
        <f aca="false">AVERAGE(C16,G16,K16,O16,S16,W16,AA16,AE16,AI16,AM16)</f>
        <v>26.4</v>
      </c>
      <c r="AR16" s="44" t="n">
        <f aca="false">AVERAGE(D16,H16,L16,P16,T16,X16,AB16,AF16,AJ16,AN16)</f>
        <v>25.275</v>
      </c>
      <c r="AS16" s="44" t="n">
        <f aca="false">AVERAGE(E16,I16,M16,Q16,U16,Y16,AC16,AG16,AK16,AO16)</f>
        <v>27.5</v>
      </c>
      <c r="AT16" s="45"/>
    </row>
    <row r="17" customFormat="false" ht="11.25" hidden="false" customHeight="true" outlineLevel="0" collapsed="false">
      <c r="A17" s="41" t="s">
        <v>25</v>
      </c>
      <c r="B17" s="46" t="n">
        <v>22.2</v>
      </c>
      <c r="C17" s="46" t="n">
        <v>24.5</v>
      </c>
      <c r="D17" s="46" t="n">
        <v>24.7</v>
      </c>
      <c r="E17" s="46" t="n">
        <v>28.6</v>
      </c>
      <c r="F17" s="43" t="n">
        <v>22.7</v>
      </c>
      <c r="G17" s="43" t="n">
        <v>23.8</v>
      </c>
      <c r="H17" s="43" t="n">
        <v>25.3</v>
      </c>
      <c r="I17" s="43" t="n">
        <v>28.2</v>
      </c>
      <c r="J17" s="43" t="n">
        <v>21.2</v>
      </c>
      <c r="K17" s="43" t="n">
        <v>25.8</v>
      </c>
      <c r="L17" s="43" t="n">
        <v>23.4</v>
      </c>
      <c r="M17" s="43" t="n">
        <v>29.6</v>
      </c>
      <c r="N17" s="43" t="n">
        <v>22.6</v>
      </c>
      <c r="O17" s="43" t="n">
        <v>24.7</v>
      </c>
      <c r="P17" s="43" t="n">
        <v>23</v>
      </c>
      <c r="Q17" s="43" t="n">
        <v>29.7</v>
      </c>
      <c r="R17" s="43" t="n">
        <v>21.8</v>
      </c>
      <c r="S17" s="43" t="n">
        <v>24.8</v>
      </c>
      <c r="T17" s="43" t="n">
        <v>26.7</v>
      </c>
      <c r="U17" s="43" t="n">
        <v>26.7</v>
      </c>
      <c r="V17" s="43" t="n">
        <v>22.1</v>
      </c>
      <c r="W17" s="43" t="n">
        <v>20.6</v>
      </c>
      <c r="X17" s="43" t="n">
        <v>26.1</v>
      </c>
      <c r="Y17" s="43" t="n">
        <v>31.2</v>
      </c>
      <c r="Z17" s="43" t="n">
        <v>24.7</v>
      </c>
      <c r="AA17" s="43" t="n">
        <v>25.8</v>
      </c>
      <c r="AB17" s="43" t="n">
        <v>23.9</v>
      </c>
      <c r="AC17" s="43" t="n">
        <v>25.6</v>
      </c>
      <c r="AD17" s="43" t="n">
        <v>28.1</v>
      </c>
      <c r="AE17" s="43" t="n">
        <v>26.4</v>
      </c>
      <c r="AF17" s="43" t="n">
        <v>23.6</v>
      </c>
      <c r="AG17" s="43" t="n">
        <v>21.9</v>
      </c>
      <c r="AH17" s="43" t="n">
        <v>24.8</v>
      </c>
      <c r="AI17" s="43" t="n">
        <v>25.7</v>
      </c>
      <c r="AJ17" s="43" t="n">
        <v>24.5</v>
      </c>
      <c r="AK17" s="43" t="n">
        <v>24.9</v>
      </c>
      <c r="AL17" s="43" t="n">
        <v>18.5</v>
      </c>
      <c r="AM17" s="43" t="n">
        <v>22.1</v>
      </c>
      <c r="AN17" s="43" t="n">
        <v>24.4</v>
      </c>
      <c r="AO17" s="43" t="n">
        <v>35</v>
      </c>
      <c r="AP17" s="44" t="n">
        <f aca="false">AVERAGE(B17,F17,J17,N17,R17,V17,Z17,AD17,AH17,AL17)</f>
        <v>22.87</v>
      </c>
      <c r="AQ17" s="44" t="n">
        <f aca="false">AVERAGE(C17,G17,K17,O17,S17,W17,AA17,AE17,AI17,AM17)</f>
        <v>24.42</v>
      </c>
      <c r="AR17" s="44" t="n">
        <f aca="false">AVERAGE(D17,H17,L17,P17,T17,X17,AB17,AF17,AJ17,AN17)</f>
        <v>24.56</v>
      </c>
      <c r="AS17" s="44" t="n">
        <f aca="false">AVERAGE(E17,I17,M17,Q17,U17,Y17,AC17,AG17,AK17,AO17)</f>
        <v>28.14</v>
      </c>
      <c r="AT17" s="45"/>
    </row>
    <row r="18" customFormat="false" ht="11.25" hidden="false" customHeight="true" outlineLevel="0" collapsed="false">
      <c r="A18" s="41" t="s">
        <v>24</v>
      </c>
      <c r="B18" s="43" t="n">
        <v>22.9</v>
      </c>
      <c r="C18" s="43" t="n">
        <v>27.1</v>
      </c>
      <c r="D18" s="43" t="n">
        <v>27.7</v>
      </c>
      <c r="E18" s="43" t="n">
        <v>22.3</v>
      </c>
      <c r="F18" s="43" t="n">
        <v>24.3</v>
      </c>
      <c r="G18" s="43" t="n">
        <v>28.4</v>
      </c>
      <c r="H18" s="43" t="n">
        <v>26.2</v>
      </c>
      <c r="I18" s="43" t="n">
        <v>21.1</v>
      </c>
      <c r="J18" s="43" t="n">
        <v>24</v>
      </c>
      <c r="K18" s="43" t="n">
        <v>28.3</v>
      </c>
      <c r="L18" s="43" t="n">
        <v>26.6</v>
      </c>
      <c r="M18" s="43" t="n">
        <v>21.1</v>
      </c>
      <c r="N18" s="43" t="n">
        <v>25</v>
      </c>
      <c r="O18" s="43" t="n">
        <v>27.9</v>
      </c>
      <c r="P18" s="43" t="n">
        <v>26.8</v>
      </c>
      <c r="Q18" s="43" t="n">
        <v>20.4</v>
      </c>
      <c r="R18" s="43" t="n">
        <v>26.3</v>
      </c>
      <c r="S18" s="43" t="n">
        <v>26.6</v>
      </c>
      <c r="T18" s="43" t="n">
        <v>26.1</v>
      </c>
      <c r="U18" s="43" t="n">
        <v>21</v>
      </c>
      <c r="V18" s="43" t="n">
        <v>26.6</v>
      </c>
      <c r="W18" s="43" t="n">
        <v>22.3</v>
      </c>
      <c r="X18" s="43" t="n">
        <v>29.7</v>
      </c>
      <c r="Y18" s="43" t="n">
        <v>21.4</v>
      </c>
      <c r="Z18" s="43" t="n">
        <v>27.7</v>
      </c>
      <c r="AA18" s="43" t="n">
        <v>27.6</v>
      </c>
      <c r="AB18" s="43" t="n">
        <v>24.3</v>
      </c>
      <c r="AC18" s="43" t="n">
        <v>20.4</v>
      </c>
      <c r="AD18" s="43" t="n">
        <v>29.4</v>
      </c>
      <c r="AE18" s="43" t="n">
        <v>28.3</v>
      </c>
      <c r="AF18" s="43" t="n">
        <v>23.8</v>
      </c>
      <c r="AG18" s="43" t="n">
        <v>18.4</v>
      </c>
      <c r="AH18" s="43" t="n">
        <v>23.8</v>
      </c>
      <c r="AI18" s="43" t="n">
        <v>25.2</v>
      </c>
      <c r="AJ18" s="43" t="n">
        <v>25.8</v>
      </c>
      <c r="AK18" s="43" t="n">
        <v>25.3</v>
      </c>
      <c r="AL18" s="43" t="n">
        <v>25.2</v>
      </c>
      <c r="AM18" s="43" t="n">
        <v>27.1</v>
      </c>
      <c r="AN18" s="43" t="n">
        <v>24.6</v>
      </c>
      <c r="AO18" s="43" t="n">
        <v>23.1</v>
      </c>
      <c r="AP18" s="44" t="n">
        <f aca="false">AVERAGE(B18,F18,J18,N18,R18,V18,Z18,AD18,AH18,AL18)</f>
        <v>25.52</v>
      </c>
      <c r="AQ18" s="44" t="n">
        <f aca="false">AVERAGE(C18,G18,K18,O18,S18,W18,AA18,AE18,AI18,AM18)</f>
        <v>26.88</v>
      </c>
      <c r="AR18" s="44" t="n">
        <f aca="false">AVERAGE(D18,H18,L18,P18,T18,X18,AB18,AF18,AJ18,AN18)</f>
        <v>26.16</v>
      </c>
      <c r="AS18" s="44" t="n">
        <f aca="false">AVERAGE(E18,I18,M18,Q18,U18,Y18,AC18,AG18,AK18,AO18)</f>
        <v>21.45</v>
      </c>
      <c r="AT18" s="45"/>
    </row>
    <row r="19" customFormat="false" ht="11.25" hidden="false" customHeight="true" outlineLevel="0" collapsed="false">
      <c r="A19" s="41" t="s">
        <v>22</v>
      </c>
      <c r="B19" s="43" t="n">
        <v>19.3</v>
      </c>
      <c r="C19" s="43" t="n">
        <v>23.1</v>
      </c>
      <c r="D19" s="43" t="n">
        <v>27.8</v>
      </c>
      <c r="E19" s="43" t="n">
        <v>29.7</v>
      </c>
      <c r="F19" s="43" t="n">
        <v>20</v>
      </c>
      <c r="G19" s="43" t="n">
        <v>23.6</v>
      </c>
      <c r="H19" s="43" t="n">
        <v>27.7</v>
      </c>
      <c r="I19" s="43" t="n">
        <v>28.7</v>
      </c>
      <c r="J19" s="43" t="n">
        <v>23</v>
      </c>
      <c r="K19" s="43" t="n">
        <v>24.1</v>
      </c>
      <c r="L19" s="43" t="n">
        <v>24.9</v>
      </c>
      <c r="M19" s="43" t="n">
        <v>28</v>
      </c>
      <c r="N19" s="43" t="n">
        <v>23.6</v>
      </c>
      <c r="O19" s="43" t="n">
        <v>24.3</v>
      </c>
      <c r="P19" s="43" t="n">
        <v>25.6</v>
      </c>
      <c r="Q19" s="43" t="n">
        <v>26.5</v>
      </c>
      <c r="R19" s="43" t="n">
        <v>21.8</v>
      </c>
      <c r="S19" s="43" t="n">
        <v>24.2</v>
      </c>
      <c r="T19" s="43" t="n">
        <v>26.6</v>
      </c>
      <c r="U19" s="43" t="n">
        <v>27.4</v>
      </c>
      <c r="V19" s="43" t="n">
        <v>21.7</v>
      </c>
      <c r="W19" s="43" t="n">
        <v>23.5</v>
      </c>
      <c r="X19" s="43" t="n">
        <v>25.9</v>
      </c>
      <c r="Y19" s="43" t="n">
        <v>28.9</v>
      </c>
      <c r="Z19" s="43" t="n">
        <v>28.2</v>
      </c>
      <c r="AA19" s="43" t="n">
        <v>23.6</v>
      </c>
      <c r="AB19" s="43" t="n">
        <v>23.7</v>
      </c>
      <c r="AC19" s="43" t="n">
        <v>24.4</v>
      </c>
      <c r="AD19" s="43" t="n">
        <v>23.3</v>
      </c>
      <c r="AE19" s="43" t="n">
        <v>25.2</v>
      </c>
      <c r="AF19" s="43" t="n">
        <v>25.6</v>
      </c>
      <c r="AG19" s="43" t="n">
        <v>26</v>
      </c>
      <c r="AH19" s="43" t="n">
        <v>22</v>
      </c>
      <c r="AI19" s="43" t="n">
        <v>24</v>
      </c>
      <c r="AJ19" s="43" t="n">
        <v>25.5</v>
      </c>
      <c r="AK19" s="43" t="n">
        <v>28.5</v>
      </c>
      <c r="AL19" s="43" t="n">
        <v>21.1</v>
      </c>
      <c r="AM19" s="43" t="n">
        <v>23.3</v>
      </c>
      <c r="AN19" s="43" t="n">
        <v>26.1</v>
      </c>
      <c r="AO19" s="43" t="n">
        <v>29.5</v>
      </c>
      <c r="AP19" s="44" t="n">
        <f aca="false">AVERAGE(B19,F19,J19,N19,R19,V19,Z19,AD19,AH19,AL19)</f>
        <v>22.4</v>
      </c>
      <c r="AQ19" s="44" t="n">
        <f aca="false">AVERAGE(C19,G19,K19,O19,S19,W19,AA19,AE19,AI19,AM19)</f>
        <v>23.89</v>
      </c>
      <c r="AR19" s="44" t="n">
        <f aca="false">AVERAGE(D19,H19,L19,P19,T19,X19,AB19,AF19,AJ19,AN19)</f>
        <v>25.94</v>
      </c>
      <c r="AS19" s="44" t="n">
        <f aca="false">AVERAGE(E19,I19,M19,Q19,U19,Y19,AC19,AG19,AK19,AO19)</f>
        <v>27.76</v>
      </c>
      <c r="AT19" s="45"/>
    </row>
    <row r="20" customFormat="false" ht="11.25" hidden="false" customHeight="true" outlineLevel="0" collapsed="false">
      <c r="A20" s="41" t="s">
        <v>21</v>
      </c>
      <c r="B20" s="43" t="n">
        <v>20.6</v>
      </c>
      <c r="C20" s="43" t="n">
        <v>25.1</v>
      </c>
      <c r="D20" s="43" t="n">
        <v>24.2</v>
      </c>
      <c r="E20" s="43" t="n">
        <v>30.1</v>
      </c>
      <c r="F20" s="43" t="n">
        <v>21.6</v>
      </c>
      <c r="G20" s="43" t="n">
        <v>26.3</v>
      </c>
      <c r="H20" s="43" t="n">
        <v>24.3</v>
      </c>
      <c r="I20" s="43" t="n">
        <v>27.8</v>
      </c>
      <c r="J20" s="43" t="n">
        <v>22.9</v>
      </c>
      <c r="K20" s="43" t="n">
        <v>25.5</v>
      </c>
      <c r="L20" s="43" t="n">
        <v>24.3</v>
      </c>
      <c r="M20" s="43" t="n">
        <v>27.3</v>
      </c>
      <c r="N20" s="43" t="n">
        <v>22.7</v>
      </c>
      <c r="O20" s="43" t="n">
        <v>24.9</v>
      </c>
      <c r="P20" s="43" t="n">
        <v>24.3</v>
      </c>
      <c r="Q20" s="43" t="n">
        <v>28.1</v>
      </c>
      <c r="R20" s="43" t="n">
        <v>21.5</v>
      </c>
      <c r="S20" s="43" t="n">
        <v>25.1</v>
      </c>
      <c r="T20" s="43" t="n">
        <v>25</v>
      </c>
      <c r="U20" s="43" t="n">
        <v>28.3</v>
      </c>
      <c r="V20" s="43" t="n">
        <v>20.8</v>
      </c>
      <c r="W20" s="43" t="n">
        <v>22.4</v>
      </c>
      <c r="X20" s="43" t="n">
        <v>26.7</v>
      </c>
      <c r="Y20" s="43" t="n">
        <v>30.1</v>
      </c>
      <c r="Z20" s="43" t="n">
        <v>24.4</v>
      </c>
      <c r="AA20" s="43" t="n">
        <v>25.9</v>
      </c>
      <c r="AB20" s="43" t="n">
        <v>23.7</v>
      </c>
      <c r="AC20" s="43" t="n">
        <v>26.1</v>
      </c>
      <c r="AD20" s="43" t="n">
        <v>27</v>
      </c>
      <c r="AE20" s="43" t="n">
        <v>28.1</v>
      </c>
      <c r="AF20" s="43" t="n">
        <v>23</v>
      </c>
      <c r="AG20" s="43" t="n">
        <v>21.8</v>
      </c>
      <c r="AH20" s="43" t="n">
        <v>24</v>
      </c>
      <c r="AI20" s="43" t="n">
        <v>25</v>
      </c>
      <c r="AJ20" s="43" t="n">
        <v>24.2</v>
      </c>
      <c r="AK20" s="43" t="n">
        <v>26.8</v>
      </c>
      <c r="AL20" s="43" t="n">
        <v>20.4</v>
      </c>
      <c r="AM20" s="43" t="n">
        <v>26.8</v>
      </c>
      <c r="AN20" s="43" t="n">
        <v>26.2</v>
      </c>
      <c r="AO20" s="43" t="n">
        <v>26.6</v>
      </c>
      <c r="AP20" s="44" t="n">
        <f aca="false">AVERAGE(B20,F20,J20,N20,R20,V20,Z20,AD20,AH20,AL20)</f>
        <v>22.59</v>
      </c>
      <c r="AQ20" s="44" t="n">
        <f aca="false">AVERAGE(C20,G20,K20,O20,S20,W20,AA20,AE20,AI20,AM20)</f>
        <v>25.51</v>
      </c>
      <c r="AR20" s="44" t="n">
        <f aca="false">AVERAGE(D20,H20,L20,P20,T20,X20,AB20,AF20,AJ20,AN20)</f>
        <v>24.59</v>
      </c>
      <c r="AS20" s="44" t="n">
        <f aca="false">AVERAGE(E20,I20,M20,Q20,U20,Y20,AC20,AG20,AK20,AO20)</f>
        <v>27.3</v>
      </c>
      <c r="AT20" s="45"/>
    </row>
    <row r="21" customFormat="false" ht="11.25" hidden="false" customHeight="true" outlineLevel="0" collapsed="false">
      <c r="A21" s="41" t="s">
        <v>26</v>
      </c>
      <c r="B21" s="43" t="n">
        <v>24.7</v>
      </c>
      <c r="C21" s="43" t="n">
        <v>23.9</v>
      </c>
      <c r="D21" s="43" t="n">
        <v>24.9</v>
      </c>
      <c r="E21" s="43" t="n">
        <v>26.5</v>
      </c>
      <c r="F21" s="43" t="n">
        <v>26</v>
      </c>
      <c r="G21" s="43" t="n">
        <v>27.8</v>
      </c>
      <c r="H21" s="43" t="n">
        <v>24.9</v>
      </c>
      <c r="I21" s="43" t="n">
        <v>21.3</v>
      </c>
      <c r="J21" s="43" t="n">
        <v>28.1</v>
      </c>
      <c r="K21" s="43" t="n">
        <v>26.5</v>
      </c>
      <c r="L21" s="43" t="n">
        <v>25.4</v>
      </c>
      <c r="M21" s="43" t="n">
        <v>20</v>
      </c>
      <c r="N21" s="43" t="n">
        <v>26.4</v>
      </c>
      <c r="O21" s="43" t="n">
        <v>25</v>
      </c>
      <c r="P21" s="43" t="n">
        <v>24.5</v>
      </c>
      <c r="Q21" s="43" t="n">
        <v>24.1</v>
      </c>
      <c r="R21" s="43" t="n">
        <v>25</v>
      </c>
      <c r="S21" s="43" t="n">
        <v>27.3</v>
      </c>
      <c r="T21" s="43" t="n">
        <v>26.2</v>
      </c>
      <c r="U21" s="43" t="n">
        <v>21.5</v>
      </c>
      <c r="V21" s="43" t="n">
        <v>28</v>
      </c>
      <c r="W21" s="43" t="n">
        <v>23.2</v>
      </c>
      <c r="X21" s="43" t="n">
        <v>26.1</v>
      </c>
      <c r="Y21" s="43" t="n">
        <v>22.7</v>
      </c>
      <c r="Z21" s="43" t="n">
        <v>26</v>
      </c>
      <c r="AA21" s="43" t="n">
        <v>27.7</v>
      </c>
      <c r="AB21" s="43" t="n">
        <v>23.8</v>
      </c>
      <c r="AC21" s="43" t="n">
        <v>22.5</v>
      </c>
      <c r="AD21" s="43" t="n">
        <v>27.8</v>
      </c>
      <c r="AE21" s="43" t="n">
        <v>27.1</v>
      </c>
      <c r="AF21" s="43" t="n">
        <v>23.2</v>
      </c>
      <c r="AG21" s="43" t="n">
        <v>21.8</v>
      </c>
      <c r="AH21" s="43" t="n">
        <v>24.1</v>
      </c>
      <c r="AI21" s="43" t="n">
        <v>24.2</v>
      </c>
      <c r="AJ21" s="43" t="n">
        <v>25.5</v>
      </c>
      <c r="AK21" s="43" t="n">
        <v>26.2</v>
      </c>
      <c r="AL21" s="43" t="s">
        <v>29</v>
      </c>
      <c r="AM21" s="43" t="s">
        <v>29</v>
      </c>
      <c r="AN21" s="43" t="s">
        <v>29</v>
      </c>
      <c r="AO21" s="43" t="s">
        <v>29</v>
      </c>
      <c r="AP21" s="44" t="n">
        <f aca="false">AVERAGE(B21,F21,J21,N21,R21,V21,Z21,AD21,AH21,AL21)</f>
        <v>26.2333333333333</v>
      </c>
      <c r="AQ21" s="44" t="n">
        <f aca="false">AVERAGE(C21,G21,K21,O21,S21,W21,AA21,AE21,AI21,AM21)</f>
        <v>25.8555555555556</v>
      </c>
      <c r="AR21" s="44" t="n">
        <f aca="false">AVERAGE(D21,H21,L21,P21,T21,X21,AB21,AF21,AJ21,AN21)</f>
        <v>24.9444444444444</v>
      </c>
      <c r="AS21" s="44" t="n">
        <f aca="false">AVERAGE(E21,I21,M21,Q21,U21,Y21,AC21,AG21,AK21,AO21)</f>
        <v>22.9555555555556</v>
      </c>
      <c r="AT21" s="45"/>
    </row>
    <row r="22" customFormat="false" ht="11.25" hidden="false" customHeight="true" outlineLevel="0" collapsed="false">
      <c r="A22" s="41" t="s">
        <v>23</v>
      </c>
      <c r="B22" s="43" t="n">
        <v>24</v>
      </c>
      <c r="C22" s="43" t="n">
        <v>22.8</v>
      </c>
      <c r="D22" s="43" t="n">
        <v>25.3</v>
      </c>
      <c r="E22" s="43" t="n">
        <v>27.8</v>
      </c>
      <c r="F22" s="43" t="n">
        <v>23.2</v>
      </c>
      <c r="G22" s="43" t="n">
        <v>25</v>
      </c>
      <c r="H22" s="43" t="n">
        <v>24.8</v>
      </c>
      <c r="I22" s="43" t="n">
        <v>27</v>
      </c>
      <c r="J22" s="43" t="n">
        <v>23.1</v>
      </c>
      <c r="K22" s="43" t="n">
        <v>24</v>
      </c>
      <c r="L22" s="43" t="n">
        <v>25.2</v>
      </c>
      <c r="M22" s="43" t="n">
        <v>27.7</v>
      </c>
      <c r="N22" s="43" t="n">
        <v>22.8</v>
      </c>
      <c r="O22" s="43" t="n">
        <v>25.6</v>
      </c>
      <c r="P22" s="43" t="n">
        <v>25.8</v>
      </c>
      <c r="Q22" s="43" t="n">
        <v>25.8</v>
      </c>
      <c r="R22" s="43" t="n">
        <v>23.8</v>
      </c>
      <c r="S22" s="43" t="n">
        <v>24.2</v>
      </c>
      <c r="T22" s="43" t="n">
        <v>25.6</v>
      </c>
      <c r="U22" s="43" t="n">
        <v>26.5</v>
      </c>
      <c r="V22" s="43" t="n">
        <v>26.1</v>
      </c>
      <c r="W22" s="43" t="n">
        <v>19.1</v>
      </c>
      <c r="X22" s="43" t="n">
        <v>26.4</v>
      </c>
      <c r="Y22" s="43" t="n">
        <v>28.4</v>
      </c>
      <c r="Z22" s="43" t="n">
        <v>20.8</v>
      </c>
      <c r="AA22" s="43" t="n">
        <v>24.8</v>
      </c>
      <c r="AB22" s="43" t="n">
        <v>26.8</v>
      </c>
      <c r="AC22" s="43" t="n">
        <v>27.7</v>
      </c>
      <c r="AD22" s="43" t="n">
        <v>26</v>
      </c>
      <c r="AE22" s="43" t="n">
        <v>26.2</v>
      </c>
      <c r="AF22" s="43" t="n">
        <v>25.2</v>
      </c>
      <c r="AG22" s="43" t="n">
        <v>22.6</v>
      </c>
      <c r="AH22" s="43" t="n">
        <v>25.1</v>
      </c>
      <c r="AI22" s="43" t="n">
        <v>24.6</v>
      </c>
      <c r="AJ22" s="43" t="n">
        <v>25.4</v>
      </c>
      <c r="AK22" s="43" t="n">
        <v>24.9</v>
      </c>
      <c r="AL22" s="43" t="n">
        <v>21</v>
      </c>
      <c r="AM22" s="43" t="n">
        <v>23.7</v>
      </c>
      <c r="AN22" s="43" t="n">
        <v>26.4</v>
      </c>
      <c r="AO22" s="43" t="n">
        <v>28.9</v>
      </c>
      <c r="AP22" s="44" t="n">
        <f aca="false">AVERAGE(B22,F22,J22,N22,R22,V22,Z22,AD22,AH22,AL22)</f>
        <v>23.59</v>
      </c>
      <c r="AQ22" s="44" t="n">
        <f aca="false">AVERAGE(C22,G22,K22,O22,S22,W22,AA22,AE22,AI22,AM22)</f>
        <v>24</v>
      </c>
      <c r="AR22" s="44" t="n">
        <f aca="false">AVERAGE(D22,H22,L22,P22,T22,X22,AB22,AF22,AJ22,AN22)</f>
        <v>25.69</v>
      </c>
      <c r="AS22" s="44" t="n">
        <f aca="false">AVERAGE(E22,I22,M22,Q22,U22,Y22,AC22,AG22,AK22,AO22)</f>
        <v>26.73</v>
      </c>
      <c r="AT22" s="45"/>
    </row>
    <row r="23" customFormat="false" ht="11.25" hidden="false" customHeight="true" outlineLevel="0" collapsed="false">
      <c r="A23" s="41" t="s">
        <v>12</v>
      </c>
      <c r="B23" s="43" t="n">
        <v>21.8</v>
      </c>
      <c r="C23" s="43" t="n">
        <v>25.6</v>
      </c>
      <c r="D23" s="43" t="n">
        <v>24.5</v>
      </c>
      <c r="E23" s="43" t="n">
        <v>28.1</v>
      </c>
      <c r="F23" s="43" t="n">
        <v>23.4</v>
      </c>
      <c r="G23" s="43" t="n">
        <v>27</v>
      </c>
      <c r="H23" s="43" t="n">
        <v>23.1</v>
      </c>
      <c r="I23" s="43" t="n">
        <v>26.4</v>
      </c>
      <c r="J23" s="43" t="n">
        <v>25.3</v>
      </c>
      <c r="K23" s="43" t="n">
        <v>27.1</v>
      </c>
      <c r="L23" s="43" t="n">
        <v>22.5</v>
      </c>
      <c r="M23" s="43" t="n">
        <v>25.2</v>
      </c>
      <c r="N23" s="43" t="n">
        <v>25.6</v>
      </c>
      <c r="O23" s="43" t="n">
        <v>25.1</v>
      </c>
      <c r="P23" s="43" t="n">
        <v>22.6</v>
      </c>
      <c r="Q23" s="43" t="n">
        <v>26.7</v>
      </c>
      <c r="R23" s="43" t="n">
        <v>23.9</v>
      </c>
      <c r="S23" s="43" t="n">
        <v>25.7</v>
      </c>
      <c r="T23" s="43" t="n">
        <v>24.8</v>
      </c>
      <c r="U23" s="43" t="n">
        <v>25.6</v>
      </c>
      <c r="V23" s="43" t="n">
        <v>24.6</v>
      </c>
      <c r="W23" s="43" t="n">
        <v>19.1</v>
      </c>
      <c r="X23" s="43" t="n">
        <v>29.8</v>
      </c>
      <c r="Y23" s="43" t="n">
        <v>26.5</v>
      </c>
      <c r="Z23" s="43" t="n">
        <v>19.3</v>
      </c>
      <c r="AA23" s="43" t="n">
        <v>29.8</v>
      </c>
      <c r="AB23" s="43" t="n">
        <v>25.2</v>
      </c>
      <c r="AC23" s="43" t="n">
        <v>25.7</v>
      </c>
      <c r="AD23" s="43" t="n">
        <v>27.2</v>
      </c>
      <c r="AE23" s="43" t="n">
        <v>27.1</v>
      </c>
      <c r="AF23" s="43" t="n">
        <v>23.8</v>
      </c>
      <c r="AG23" s="43" t="n">
        <v>21.9</v>
      </c>
      <c r="AH23" s="43" t="n">
        <v>26.4</v>
      </c>
      <c r="AI23" s="43" t="n">
        <v>25</v>
      </c>
      <c r="AJ23" s="43" t="n">
        <v>23.6</v>
      </c>
      <c r="AK23" s="43" t="n">
        <v>25</v>
      </c>
      <c r="AL23" s="43" t="n">
        <v>25.3</v>
      </c>
      <c r="AM23" s="43" t="n">
        <v>25.5</v>
      </c>
      <c r="AN23" s="43" t="n">
        <v>21.4</v>
      </c>
      <c r="AO23" s="43" t="n">
        <v>27.8</v>
      </c>
      <c r="AP23" s="44" t="n">
        <f aca="false">AVERAGE(B23,F23,J23,N23,R23,V23,Z23,AD23,AH23,AL23)</f>
        <v>24.28</v>
      </c>
      <c r="AQ23" s="44" t="n">
        <f aca="false">AVERAGE(C23,G23,K23,O23,S23,W23,AA23,AE23,AI23,AM23)</f>
        <v>25.7</v>
      </c>
      <c r="AR23" s="44" t="n">
        <f aca="false">AVERAGE(D23,H23,L23,P23,T23,X23,AB23,AF23,AJ23,AN23)</f>
        <v>24.13</v>
      </c>
      <c r="AS23" s="44" t="n">
        <f aca="false">AVERAGE(E23,I23,M23,Q23,U23,Y23,AC23,AG23,AK23,AO23)</f>
        <v>25.89</v>
      </c>
      <c r="AT23" s="45"/>
    </row>
    <row r="24" customFormat="false" ht="11.25" hidden="false" customHeight="true" outlineLevel="0" collapsed="false">
      <c r="A24" s="41" t="s">
        <v>15</v>
      </c>
      <c r="B24" s="43" t="n">
        <v>22.2</v>
      </c>
      <c r="C24" s="43" t="n">
        <v>26.9</v>
      </c>
      <c r="D24" s="43" t="n">
        <v>26</v>
      </c>
      <c r="E24" s="43" t="n">
        <v>24.8</v>
      </c>
      <c r="F24" s="43" t="n">
        <v>21.1</v>
      </c>
      <c r="G24" s="43" t="n">
        <v>27.4</v>
      </c>
      <c r="H24" s="43" t="n">
        <v>26</v>
      </c>
      <c r="I24" s="43" t="n">
        <v>25.5</v>
      </c>
      <c r="J24" s="43" t="n">
        <v>22.8</v>
      </c>
      <c r="K24" s="43" t="n">
        <v>25.9</v>
      </c>
      <c r="L24" s="43" t="n">
        <v>26.4</v>
      </c>
      <c r="M24" s="43" t="n">
        <v>24.9</v>
      </c>
      <c r="N24" s="43" t="n">
        <v>23</v>
      </c>
      <c r="O24" s="43" t="n">
        <v>26</v>
      </c>
      <c r="P24" s="43" t="n">
        <v>25.9</v>
      </c>
      <c r="Q24" s="43" t="n">
        <v>25.2</v>
      </c>
      <c r="R24" s="43" t="n">
        <v>21.4</v>
      </c>
      <c r="S24" s="43" t="n">
        <v>25.9</v>
      </c>
      <c r="T24" s="43" t="n">
        <v>26.2</v>
      </c>
      <c r="U24" s="43" t="n">
        <v>26.4</v>
      </c>
      <c r="V24" s="43" t="n">
        <v>22.5</v>
      </c>
      <c r="W24" s="43" t="n">
        <v>21.7</v>
      </c>
      <c r="X24" s="43" t="n">
        <v>27.5</v>
      </c>
      <c r="Y24" s="43" t="n">
        <v>28.3</v>
      </c>
      <c r="Z24" s="43" t="n">
        <v>23.7</v>
      </c>
      <c r="AA24" s="43" t="n">
        <v>26.5</v>
      </c>
      <c r="AB24" s="43" t="n">
        <v>25.4</v>
      </c>
      <c r="AC24" s="43" t="n">
        <v>24.5</v>
      </c>
      <c r="AD24" s="43" t="n">
        <v>26.1</v>
      </c>
      <c r="AE24" s="43" t="n">
        <v>28.3</v>
      </c>
      <c r="AF24" s="43" t="n">
        <v>26</v>
      </c>
      <c r="AG24" s="43" t="n">
        <v>19.6</v>
      </c>
      <c r="AH24" s="43" t="n">
        <v>20.2</v>
      </c>
      <c r="AI24" s="43" t="n">
        <v>25.4</v>
      </c>
      <c r="AJ24" s="43" t="n">
        <v>26.4</v>
      </c>
      <c r="AK24" s="43" t="n">
        <v>28.1</v>
      </c>
      <c r="AL24" s="43" t="n">
        <v>21.3</v>
      </c>
      <c r="AM24" s="43" t="n">
        <v>25.6</v>
      </c>
      <c r="AN24" s="43" t="n">
        <v>26.8</v>
      </c>
      <c r="AO24" s="43" t="n">
        <v>26.4</v>
      </c>
      <c r="AP24" s="44" t="n">
        <f aca="false">AVERAGE(B24,F24,J24,N24,R24,V24,Z24,AD24,AH24,AL24)</f>
        <v>22.43</v>
      </c>
      <c r="AQ24" s="44" t="n">
        <f aca="false">AVERAGE(C24,G24,K24,O24,S24,W24,AA24,AE24,AI24,AM24)</f>
        <v>25.96</v>
      </c>
      <c r="AR24" s="44" t="n">
        <f aca="false">AVERAGE(D24,H24,L24,P24,T24,X24,AB24,AF24,AJ24,AN24)</f>
        <v>26.26</v>
      </c>
      <c r="AS24" s="44" t="n">
        <f aca="false">AVERAGE(E24,I24,M24,Q24,U24,Y24,AC24,AG24,AK24,AO24)</f>
        <v>25.37</v>
      </c>
    </row>
    <row r="25" customFormat="false" ht="11.25" hidden="false" customHeight="true" outlineLevel="0" collapsed="false">
      <c r="A25" s="47" t="s">
        <v>27</v>
      </c>
      <c r="B25" s="43" t="s">
        <v>29</v>
      </c>
      <c r="C25" s="43" t="s">
        <v>29</v>
      </c>
      <c r="D25" s="43" t="s">
        <v>29</v>
      </c>
      <c r="E25" s="43" t="s">
        <v>29</v>
      </c>
      <c r="F25" s="43" t="s">
        <v>29</v>
      </c>
      <c r="G25" s="43" t="s">
        <v>29</v>
      </c>
      <c r="H25" s="43" t="s">
        <v>29</v>
      </c>
      <c r="I25" s="43" t="s">
        <v>29</v>
      </c>
      <c r="J25" s="43" t="n">
        <v>18.6</v>
      </c>
      <c r="K25" s="43" t="n">
        <v>25.4</v>
      </c>
      <c r="L25" s="43" t="n">
        <v>28.3</v>
      </c>
      <c r="M25" s="43" t="n">
        <v>27.7</v>
      </c>
      <c r="N25" s="43" t="n">
        <v>18.2</v>
      </c>
      <c r="O25" s="43" t="n">
        <v>24.5</v>
      </c>
      <c r="P25" s="43" t="n">
        <v>29</v>
      </c>
      <c r="Q25" s="43" t="n">
        <v>28.2</v>
      </c>
      <c r="R25" s="43" t="n">
        <v>19.4</v>
      </c>
      <c r="S25" s="43" t="n">
        <v>24.6</v>
      </c>
      <c r="T25" s="43" t="n">
        <v>28.9</v>
      </c>
      <c r="U25" s="43" t="n">
        <v>27.2</v>
      </c>
      <c r="V25" s="43" t="n">
        <v>18.6</v>
      </c>
      <c r="W25" s="43" t="n">
        <v>22.6</v>
      </c>
      <c r="X25" s="43" t="n">
        <v>29.4</v>
      </c>
      <c r="Y25" s="43" t="n">
        <v>29.4</v>
      </c>
      <c r="Z25" s="43" t="n">
        <v>19.4</v>
      </c>
      <c r="AA25" s="43" t="n">
        <v>24.6</v>
      </c>
      <c r="AB25" s="43" t="n">
        <v>29.4</v>
      </c>
      <c r="AC25" s="43" t="n">
        <v>26.6</v>
      </c>
      <c r="AD25" s="43" t="n">
        <v>19.7</v>
      </c>
      <c r="AE25" s="43" t="n">
        <v>24.6</v>
      </c>
      <c r="AF25" s="43" t="n">
        <v>29.1</v>
      </c>
      <c r="AG25" s="43" t="n">
        <v>26.6</v>
      </c>
      <c r="AH25" s="43" t="n">
        <v>20.7</v>
      </c>
      <c r="AI25" s="43" t="n">
        <v>24.8</v>
      </c>
      <c r="AJ25" s="43" t="n">
        <v>28.5</v>
      </c>
      <c r="AK25" s="43" t="n">
        <v>26</v>
      </c>
      <c r="AL25" s="43" t="n">
        <v>17.5</v>
      </c>
      <c r="AM25" s="43" t="n">
        <v>24.8</v>
      </c>
      <c r="AN25" s="43" t="n">
        <v>30.7</v>
      </c>
      <c r="AO25" s="43" t="n">
        <v>27.1</v>
      </c>
      <c r="AP25" s="44" t="n">
        <f aca="false">AVERAGE(B25,F25,J25,N25,R25,V25,Z25,AD25,AH25,AL25)</f>
        <v>19.0125</v>
      </c>
      <c r="AQ25" s="44" t="n">
        <f aca="false">AVERAGE(C25,G25,K25,O25,S25,W25,AA25,AE25,AI25,AM25)</f>
        <v>24.4875</v>
      </c>
      <c r="AR25" s="44" t="n">
        <f aca="false">AVERAGE(D25,H25,L25,P25,T25,X25,AB25,AF25,AJ25,AN25)</f>
        <v>29.1625</v>
      </c>
      <c r="AS25" s="44" t="n">
        <f aca="false">AVERAGE(E25,I25,M25,Q25,U25,Y25,AC25,AG25,AK25,AO25)</f>
        <v>27.35</v>
      </c>
    </row>
    <row r="26" customFormat="false" ht="11.25" hidden="false" customHeight="true" outlineLevel="0" collapsed="false">
      <c r="A26" s="48"/>
      <c r="B26" s="45"/>
      <c r="C26" s="45"/>
      <c r="D26" s="45"/>
      <c r="E26" s="45"/>
    </row>
    <row r="27" customFormat="false" ht="12.75" hidden="false" customHeight="false" outlineLevel="0" collapsed="false">
      <c r="A27" s="48"/>
      <c r="B27" s="49"/>
      <c r="H27" s="17" t="s">
        <v>129</v>
      </c>
    </row>
    <row r="28" customFormat="false" ht="11.25" hidden="false" customHeight="true" outlineLevel="0" collapsed="false">
      <c r="H28" s="50" t="s">
        <v>130</v>
      </c>
      <c r="AP28" s="51"/>
      <c r="AQ28" s="51"/>
      <c r="AR28" s="51"/>
      <c r="AS28" s="51"/>
    </row>
    <row r="29" customFormat="false" ht="11.25" hidden="false" customHeight="true" outlineLevel="0" collapsed="false">
      <c r="A29" s="52" t="s">
        <v>131</v>
      </c>
      <c r="H29" s="18" t="s">
        <v>132</v>
      </c>
    </row>
    <row r="30" customFormat="false" ht="11.25" hidden="false" customHeight="true" outlineLevel="0" collapsed="false">
      <c r="B30" s="38" t="s">
        <v>81</v>
      </c>
      <c r="C30" s="38"/>
      <c r="D30" s="38"/>
      <c r="E30" s="38"/>
    </row>
    <row r="31" customFormat="false" ht="11.25" hidden="false" customHeight="true" outlineLevel="0" collapsed="false">
      <c r="A31" s="53" t="s">
        <v>133</v>
      </c>
      <c r="B31" s="9" t="s">
        <v>123</v>
      </c>
      <c r="C31" s="9" t="s">
        <v>124</v>
      </c>
      <c r="D31" s="9" t="s">
        <v>125</v>
      </c>
      <c r="E31" s="9" t="s">
        <v>126</v>
      </c>
    </row>
    <row r="32" customFormat="false" ht="11.25" hidden="false" customHeight="true" outlineLevel="0" collapsed="false">
      <c r="A32" s="54" t="s">
        <v>127</v>
      </c>
      <c r="B32" s="15" t="n">
        <v>19.3125</v>
      </c>
      <c r="C32" s="15" t="n">
        <v>24.6875</v>
      </c>
      <c r="D32" s="15" t="n">
        <v>26.9625</v>
      </c>
      <c r="E32" s="15" t="n">
        <v>29.025</v>
      </c>
    </row>
    <row r="33" customFormat="false" ht="11.25" hidden="false" customHeight="true" outlineLevel="0" collapsed="false">
      <c r="A33" s="54" t="s">
        <v>128</v>
      </c>
      <c r="B33" s="15" t="n">
        <v>20.825</v>
      </c>
      <c r="C33" s="55" t="n">
        <v>26.4</v>
      </c>
      <c r="D33" s="15" t="n">
        <v>25.275</v>
      </c>
      <c r="E33" s="15" t="n">
        <v>27.5</v>
      </c>
    </row>
    <row r="34" customFormat="false" ht="11.25" hidden="false" customHeight="true" outlineLevel="0" collapsed="false">
      <c r="A34" s="54" t="s">
        <v>14</v>
      </c>
      <c r="B34" s="15" t="n">
        <v>20.96</v>
      </c>
      <c r="C34" s="15" t="n">
        <v>22.52</v>
      </c>
      <c r="D34" s="15" t="n">
        <v>26.46</v>
      </c>
      <c r="E34" s="15" t="n">
        <v>30.05</v>
      </c>
    </row>
    <row r="35" customFormat="false" ht="12.75" hidden="false" customHeight="false" outlineLevel="0" collapsed="false">
      <c r="A35" s="54" t="s">
        <v>22</v>
      </c>
      <c r="B35" s="15" t="n">
        <v>22.4</v>
      </c>
      <c r="C35" s="15" t="n">
        <v>23.89</v>
      </c>
      <c r="D35" s="15" t="n">
        <v>25.94</v>
      </c>
      <c r="E35" s="15" t="n">
        <v>27.76</v>
      </c>
    </row>
    <row r="36" customFormat="false" ht="12.75" hidden="false" customHeight="false" outlineLevel="0" collapsed="false">
      <c r="A36" s="54" t="s">
        <v>15</v>
      </c>
      <c r="B36" s="55" t="n">
        <v>22.43</v>
      </c>
      <c r="C36" s="15" t="n">
        <v>25.96</v>
      </c>
      <c r="D36" s="15" t="n">
        <v>26.26</v>
      </c>
      <c r="E36" s="15" t="n">
        <v>25.37</v>
      </c>
    </row>
    <row r="37" customFormat="false" ht="11.25" hidden="false" customHeight="true" outlineLevel="0" collapsed="false">
      <c r="A37" s="54" t="s">
        <v>19</v>
      </c>
      <c r="B37" s="15" t="n">
        <v>22.45</v>
      </c>
      <c r="C37" s="15" t="n">
        <v>24.74</v>
      </c>
      <c r="D37" s="15" t="n">
        <v>24.6</v>
      </c>
      <c r="E37" s="15" t="n">
        <v>28.22</v>
      </c>
    </row>
    <row r="38" customFormat="false" ht="11.25" hidden="false" customHeight="true" outlineLevel="0" collapsed="false">
      <c r="A38" s="54" t="s">
        <v>13</v>
      </c>
      <c r="B38" s="55" t="n">
        <v>22.58</v>
      </c>
      <c r="C38" s="15" t="n">
        <v>26.4</v>
      </c>
      <c r="D38" s="55" t="n">
        <v>26.07</v>
      </c>
      <c r="E38" s="15" t="n">
        <v>24.92</v>
      </c>
    </row>
    <row r="39" customFormat="false" ht="11.25" hidden="false" customHeight="true" outlineLevel="0" collapsed="false">
      <c r="A39" s="54" t="s">
        <v>21</v>
      </c>
      <c r="B39" s="15" t="n">
        <v>22.59</v>
      </c>
      <c r="C39" s="55" t="n">
        <v>25.51</v>
      </c>
      <c r="D39" s="15" t="n">
        <v>24.59</v>
      </c>
      <c r="E39" s="15" t="n">
        <v>27.3</v>
      </c>
    </row>
    <row r="40" customFormat="false" ht="11.25" hidden="false" customHeight="true" outlineLevel="0" collapsed="false">
      <c r="A40" s="54" t="s">
        <v>25</v>
      </c>
      <c r="B40" s="15" t="n">
        <v>22.87</v>
      </c>
      <c r="C40" s="15" t="n">
        <v>24.42</v>
      </c>
      <c r="D40" s="15" t="n">
        <v>24.56</v>
      </c>
      <c r="E40" s="15" t="n">
        <v>28.14</v>
      </c>
    </row>
    <row r="41" customFormat="false" ht="11.25" hidden="false" customHeight="true" outlineLevel="0" collapsed="false">
      <c r="A41" s="54" t="s">
        <v>20</v>
      </c>
      <c r="B41" s="15" t="n">
        <v>23.22</v>
      </c>
      <c r="C41" s="15" t="n">
        <v>25.87</v>
      </c>
      <c r="D41" s="15" t="n">
        <v>23.47</v>
      </c>
      <c r="E41" s="15" t="n">
        <v>27.45</v>
      </c>
    </row>
    <row r="42" customFormat="false" ht="11.25" hidden="false" customHeight="true" outlineLevel="0" collapsed="false">
      <c r="A42" s="54" t="s">
        <v>18</v>
      </c>
      <c r="B42" s="15" t="n">
        <v>23.36</v>
      </c>
      <c r="C42" s="15" t="n">
        <v>27.15</v>
      </c>
      <c r="D42" s="15" t="n">
        <v>25.79</v>
      </c>
      <c r="E42" s="15" t="n">
        <v>23.7</v>
      </c>
    </row>
    <row r="43" customFormat="false" ht="11.25" hidden="false" customHeight="true" outlineLevel="0" collapsed="false">
      <c r="A43" s="54" t="s">
        <v>23</v>
      </c>
      <c r="B43" s="15" t="n">
        <v>23.59</v>
      </c>
      <c r="C43" s="55" t="n">
        <v>24</v>
      </c>
      <c r="D43" s="15" t="n">
        <v>25.69</v>
      </c>
      <c r="E43" s="15" t="n">
        <v>26.73</v>
      </c>
    </row>
    <row r="44" customFormat="false" ht="11.25" hidden="false" customHeight="true" outlineLevel="0" collapsed="false">
      <c r="A44" s="54" t="s">
        <v>12</v>
      </c>
      <c r="B44" s="15" t="n">
        <v>24.28</v>
      </c>
      <c r="C44" s="55" t="n">
        <v>25.7</v>
      </c>
      <c r="D44" s="15" t="n">
        <v>24.13</v>
      </c>
      <c r="E44" s="15" t="n">
        <v>25.89</v>
      </c>
    </row>
    <row r="45" customFormat="false" ht="11.25" hidden="false" customHeight="true" outlineLevel="0" collapsed="false">
      <c r="A45" s="54" t="s">
        <v>24</v>
      </c>
      <c r="B45" s="15" t="n">
        <v>25.52</v>
      </c>
      <c r="C45" s="15" t="n">
        <v>26.88</v>
      </c>
      <c r="D45" s="15" t="n">
        <v>26.16</v>
      </c>
      <c r="E45" s="15" t="n">
        <v>21.45</v>
      </c>
    </row>
    <row r="46" customFormat="false" ht="11.25" hidden="false" customHeight="true" outlineLevel="0" collapsed="false">
      <c r="A46" s="54" t="s">
        <v>134</v>
      </c>
      <c r="B46" s="15" t="n">
        <v>26.2333333333333</v>
      </c>
      <c r="C46" s="15" t="n">
        <v>25.8555555555556</v>
      </c>
      <c r="D46" s="15" t="n">
        <v>24.9444444444444</v>
      </c>
      <c r="E46" s="15" t="n">
        <v>22.9555555555556</v>
      </c>
    </row>
    <row r="47" customFormat="false" ht="11.25" hidden="false" customHeight="true" outlineLevel="0" collapsed="false">
      <c r="A47" s="56" t="s">
        <v>27</v>
      </c>
      <c r="B47" s="15" t="n">
        <v>19.0125</v>
      </c>
      <c r="C47" s="15" t="n">
        <v>24.4875</v>
      </c>
      <c r="D47" s="15" t="n">
        <v>29.1625</v>
      </c>
      <c r="E47" s="15" t="n">
        <v>27.35</v>
      </c>
    </row>
    <row r="48" customFormat="false" ht="11.25" hidden="false" customHeight="true" outlineLevel="0" collapsed="false">
      <c r="A48" s="1" t="s">
        <v>135</v>
      </c>
      <c r="B48" s="45"/>
      <c r="C48" s="45"/>
      <c r="D48" s="45"/>
      <c r="E48" s="45"/>
    </row>
    <row r="49" customFormat="false" ht="11.25" hidden="false" customHeight="true" outlineLevel="0" collapsed="false">
      <c r="A49" s="57" t="s">
        <v>136</v>
      </c>
      <c r="B49" s="49"/>
      <c r="C49" s="49"/>
      <c r="D49" s="49"/>
      <c r="E49" s="49"/>
    </row>
    <row r="50" customFormat="false" ht="11.25" hidden="false" customHeight="true" outlineLevel="0" collapsed="false">
      <c r="A50" s="57" t="s">
        <v>137</v>
      </c>
      <c r="B50" s="49"/>
      <c r="C50" s="49"/>
      <c r="D50" s="49"/>
      <c r="E50" s="49"/>
    </row>
    <row r="51" customFormat="false" ht="11.25" hidden="false" customHeight="true" outlineLevel="0" collapsed="false">
      <c r="A51" s="57" t="s">
        <v>138</v>
      </c>
      <c r="B51" s="49"/>
      <c r="C51" s="49"/>
      <c r="D51" s="49"/>
      <c r="E51" s="49"/>
    </row>
    <row r="52" customFormat="false" ht="11.25" hidden="false" customHeight="true" outlineLevel="0" collapsed="false">
      <c r="A52" s="19" t="s">
        <v>56</v>
      </c>
      <c r="B52" s="49"/>
    </row>
    <row r="54" customFormat="false" ht="11.25" hidden="false" customHeight="true" outlineLevel="0" collapsed="false">
      <c r="A54" s="58" t="s">
        <v>139</v>
      </c>
      <c r="B54" s="59"/>
      <c r="C54" s="59"/>
      <c r="D54" s="60" t="s">
        <v>140</v>
      </c>
      <c r="E54" s="61"/>
      <c r="F54" s="61"/>
      <c r="G54" s="60"/>
    </row>
    <row r="55" customFormat="false" ht="11.25" hidden="false" customHeight="true" outlineLevel="0" collapsed="false">
      <c r="A55" s="48"/>
      <c r="B55" s="45"/>
      <c r="C55" s="45"/>
      <c r="D55" s="45"/>
      <c r="E55" s="45"/>
    </row>
    <row r="56" customFormat="false" ht="11.25" hidden="false" customHeight="true" outlineLevel="0" collapsed="false">
      <c r="B56" s="62"/>
      <c r="C56" s="63"/>
      <c r="D56" s="63"/>
      <c r="E56" s="62"/>
    </row>
    <row r="57" customFormat="false" ht="11.25" hidden="false" customHeight="true" outlineLevel="0" collapsed="false">
      <c r="B57" s="62"/>
      <c r="C57" s="63"/>
      <c r="D57" s="63"/>
      <c r="E57" s="62"/>
    </row>
    <row r="58" customFormat="false" ht="11.25" hidden="false" customHeight="true" outlineLevel="0" collapsed="false">
      <c r="B58" s="62"/>
      <c r="C58" s="63"/>
      <c r="D58" s="63"/>
      <c r="E58" s="62"/>
    </row>
    <row r="59" customFormat="false" ht="11.25" hidden="false" customHeight="true" outlineLevel="0" collapsed="false">
      <c r="B59" s="62"/>
      <c r="C59" s="63"/>
      <c r="D59" s="63"/>
      <c r="E59" s="62"/>
    </row>
    <row r="60" customFormat="false" ht="11.25" hidden="false" customHeight="true" outlineLevel="0" collapsed="false">
      <c r="B60" s="62"/>
      <c r="C60" s="63"/>
      <c r="D60" s="63"/>
      <c r="E60" s="63"/>
    </row>
    <row r="61" customFormat="false" ht="11.25" hidden="false" customHeight="true" outlineLevel="0" collapsed="false">
      <c r="B61" s="62"/>
      <c r="C61" s="63"/>
      <c r="D61" s="63"/>
      <c r="E61" s="62"/>
    </row>
    <row r="62" customFormat="false" ht="11.25" hidden="false" customHeight="true" outlineLevel="0" collapsed="false">
      <c r="B62" s="62"/>
      <c r="C62" s="63"/>
      <c r="D62" s="63"/>
      <c r="E62" s="63"/>
    </row>
    <row r="63" customFormat="false" ht="11.25" hidden="false" customHeight="true" outlineLevel="0" collapsed="false">
      <c r="B63" s="62"/>
      <c r="C63" s="63"/>
      <c r="D63" s="63"/>
      <c r="E63" s="63"/>
    </row>
    <row r="64" customFormat="false" ht="11.25" hidden="false" customHeight="true" outlineLevel="0" collapsed="false">
      <c r="B64" s="63"/>
      <c r="C64" s="63"/>
      <c r="D64" s="63"/>
      <c r="E64" s="62"/>
    </row>
    <row r="65" customFormat="false" ht="11.25" hidden="false" customHeight="true" outlineLevel="0" collapsed="false">
      <c r="B65" s="62"/>
      <c r="C65" s="63"/>
      <c r="D65" s="63"/>
      <c r="E65" s="62"/>
    </row>
    <row r="66" customFormat="false" ht="11.25" hidden="false" customHeight="true" outlineLevel="0" collapsed="false">
      <c r="B66" s="63"/>
      <c r="C66" s="63"/>
      <c r="D66" s="63"/>
      <c r="E66" s="63"/>
    </row>
    <row r="67" customFormat="false" ht="11.25" hidden="false" customHeight="true" outlineLevel="0" collapsed="false">
      <c r="B67" s="63"/>
      <c r="C67" s="63"/>
      <c r="D67" s="63"/>
      <c r="E67" s="63"/>
    </row>
    <row r="77" customFormat="false" ht="72" hidden="false" customHeight="true" outlineLevel="0" collapsed="false"/>
    <row r="78" customFormat="false" ht="35.25" hidden="false" customHeight="true" outlineLevel="0" collapsed="false">
      <c r="H78" s="23"/>
    </row>
    <row r="79" customFormat="false" ht="11.25" hidden="false" customHeight="true" outlineLevel="0" collapsed="false">
      <c r="H79" s="23"/>
    </row>
    <row r="80" customFormat="false" ht="11.25" hidden="false" customHeight="true" outlineLevel="0" collapsed="false">
      <c r="H80" s="64"/>
    </row>
    <row r="81" customFormat="false" ht="15" hidden="false" customHeight="true" outlineLevel="0" collapsed="false">
      <c r="H81" s="57"/>
    </row>
    <row r="82" customFormat="false" ht="11.25" hidden="false" customHeight="true" outlineLevel="0" collapsed="false">
      <c r="H82" s="57"/>
    </row>
    <row r="83" customFormat="false" ht="11.25" hidden="false" customHeight="true" outlineLevel="0" collapsed="false">
      <c r="H83" s="57"/>
    </row>
    <row r="84" customFormat="false" ht="15" hidden="false" customHeight="true" outlineLevel="0" collapsed="false">
      <c r="H84" s="19"/>
    </row>
  </sheetData>
  <mergeCells count="5">
    <mergeCell ref="Z8:AC8"/>
    <mergeCell ref="AD8:AG8"/>
    <mergeCell ref="AH8:AK8"/>
    <mergeCell ref="AP8:AS8"/>
    <mergeCell ref="B30:E30"/>
  </mergeCells>
  <conditionalFormatting sqref="B32:B47">
    <cfRule type="expression" priority="2" aboveAverage="0" equalAverage="0" bottom="0" percent="0" rank="0" text="" dxfId="4">
      <formula>AND($B32&lt;$C32,$B32&lt;$D32,$B32&lt;$E32)</formula>
    </cfRule>
  </conditionalFormatting>
  <conditionalFormatting sqref="E32:E47">
    <cfRule type="expression" priority="3" aboveAverage="0" equalAverage="0" bottom="0" percent="0" rank="0" text="" dxfId="5">
      <formula>AND($E32&gt;$C32,$E32&gt;$D32,$E32&gt;$B32)</formula>
    </cfRule>
  </conditionalFormatting>
  <hyperlinks>
    <hyperlink ref="B2" r:id="rId1" display="House sales index of number of transactions (2015=100) - quarterly data [PRC_HPI_HSNQ]"/>
    <hyperlink ref="L2" r:id="rId2" display="House sales statistic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0.14"/>
    <col collapsed="false" customWidth="false" hidden="false" outlineLevel="0" max="12" min="3" style="1" width="9.14"/>
    <col collapsed="false" customWidth="true" hidden="false" outlineLevel="0" max="14" min="13" style="1" width="8.42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65" t="s">
        <v>141</v>
      </c>
      <c r="B1" s="66"/>
      <c r="C1" s="66"/>
      <c r="D1" s="66"/>
      <c r="E1" s="66"/>
      <c r="F1" s="66"/>
    </row>
    <row r="2" customFormat="false" ht="12.75" hidden="false" customHeight="false" outlineLevel="0" collapsed="false">
      <c r="A2" s="2" t="s">
        <v>0</v>
      </c>
      <c r="B2" s="3" t="n">
        <v>45750</v>
      </c>
      <c r="O2" s="1" t="s">
        <v>1</v>
      </c>
    </row>
    <row r="3" customFormat="false" ht="12.75" hidden="false" customHeight="false" outlineLevel="0" collapsed="false">
      <c r="A3" s="2" t="s">
        <v>2</v>
      </c>
      <c r="B3" s="5" t="s">
        <v>142</v>
      </c>
      <c r="O3" s="6" t="s">
        <v>4</v>
      </c>
    </row>
    <row r="4" customFormat="false" ht="15" hidden="false" customHeight="true" outlineLevel="0" collapsed="false"/>
    <row r="5" customFormat="false" ht="12.75" hidden="false" customHeight="false" outlineLevel="0" collapsed="false">
      <c r="A5" s="8" t="s">
        <v>143</v>
      </c>
      <c r="C5" s="2" t="s">
        <v>144</v>
      </c>
      <c r="P5" s="17" t="s">
        <v>145</v>
      </c>
    </row>
    <row r="6" customFormat="false" ht="12.75" hidden="false" customHeight="false" outlineLevel="0" collapsed="false">
      <c r="A6" s="8" t="s">
        <v>146</v>
      </c>
      <c r="C6" s="2" t="s">
        <v>147</v>
      </c>
      <c r="P6" s="18" t="s">
        <v>148</v>
      </c>
    </row>
    <row r="7" customFormat="false" ht="11.25" hidden="false" customHeight="true" outlineLevel="0" collapsed="false">
      <c r="A7" s="9" t="s">
        <v>149</v>
      </c>
      <c r="C7" s="1" t="s">
        <v>10</v>
      </c>
      <c r="P7" s="18" t="s">
        <v>132</v>
      </c>
    </row>
    <row r="8" customFormat="false" ht="12.75" hidden="false" customHeight="false" outlineLevel="0" collapsed="false">
      <c r="P8" s="18" t="s">
        <v>150</v>
      </c>
    </row>
    <row r="9" customFormat="false" ht="12.75" hidden="false" customHeight="false" outlineLevel="0" collapsed="false">
      <c r="A9" s="67" t="s">
        <v>11</v>
      </c>
      <c r="B9" s="13" t="s">
        <v>151</v>
      </c>
      <c r="C9" s="13" t="s">
        <v>152</v>
      </c>
      <c r="D9" s="13" t="s">
        <v>153</v>
      </c>
      <c r="E9" s="13" t="s">
        <v>154</v>
      </c>
      <c r="F9" s="13" t="s">
        <v>155</v>
      </c>
      <c r="G9" s="13" t="s">
        <v>156</v>
      </c>
      <c r="H9" s="13" t="s">
        <v>157</v>
      </c>
      <c r="I9" s="13" t="s">
        <v>158</v>
      </c>
      <c r="J9" s="13" t="s">
        <v>159</v>
      </c>
      <c r="K9" s="13" t="s">
        <v>72</v>
      </c>
      <c r="L9" s="13" t="s">
        <v>75</v>
      </c>
      <c r="M9" s="13" t="s">
        <v>76</v>
      </c>
      <c r="N9" s="13" t="s">
        <v>160</v>
      </c>
      <c r="P9" s="19" t="s">
        <v>161</v>
      </c>
    </row>
    <row r="10" customFormat="false" ht="12.75" hidden="false" customHeight="false" outlineLevel="0" collapsed="false">
      <c r="A10" s="42" t="s">
        <v>162</v>
      </c>
      <c r="B10" s="55" t="n">
        <v>-3.63968304694449</v>
      </c>
      <c r="C10" s="55" t="n">
        <v>-14.8738179787602</v>
      </c>
      <c r="D10" s="55" t="n">
        <v>-6.49775524686528</v>
      </c>
      <c r="E10" s="44" t="n">
        <v>8.33828952301836</v>
      </c>
      <c r="F10" s="44" t="n">
        <v>9.12016241531272</v>
      </c>
      <c r="G10" s="44" t="n">
        <v>14.7124716969889</v>
      </c>
      <c r="H10" s="68" t="n">
        <v>15.0549797951788</v>
      </c>
      <c r="I10" s="44" t="n">
        <v>5.34248462556683</v>
      </c>
      <c r="J10" s="44" t="n">
        <v>9.24682298716545</v>
      </c>
      <c r="K10" s="55" t="n">
        <v>-1.52631632037084</v>
      </c>
      <c r="L10" s="68" t="n">
        <v>25.9362421050483</v>
      </c>
      <c r="M10" s="55" t="n">
        <v>-0.0501636096667156</v>
      </c>
      <c r="N10" s="55" t="n">
        <v>-16.8428341465427</v>
      </c>
    </row>
    <row r="11" customFormat="false" ht="12.75" hidden="false" customHeight="false" outlineLevel="0" collapsed="false">
      <c r="A11" s="69" t="s">
        <v>19</v>
      </c>
      <c r="B11" s="70" t="n">
        <v>13.7</v>
      </c>
      <c r="C11" s="70" t="n">
        <v>-0.9</v>
      </c>
      <c r="D11" s="70" t="n">
        <v>-0.4</v>
      </c>
      <c r="E11" s="70" t="n">
        <v>13.1</v>
      </c>
      <c r="F11" s="70" t="n">
        <v>-20.3</v>
      </c>
      <c r="G11" s="70" t="n">
        <v>23.6</v>
      </c>
      <c r="H11" s="70" t="n">
        <v>9.9</v>
      </c>
      <c r="I11" s="70" t="n">
        <v>8.5</v>
      </c>
      <c r="J11" s="70" t="n">
        <v>20.9</v>
      </c>
      <c r="K11" s="15" t="n">
        <v>-13.3</v>
      </c>
      <c r="L11" s="15" t="n">
        <v>28</v>
      </c>
      <c r="M11" s="15" t="n">
        <v>7.8</v>
      </c>
      <c r="N11" s="15" t="n">
        <v>-14.6</v>
      </c>
    </row>
    <row r="12" customFormat="false" ht="12.75" hidden="false" customHeight="false" outlineLevel="0" collapsed="false">
      <c r="A12" s="71" t="s">
        <v>17</v>
      </c>
      <c r="B12" s="14" t="n">
        <v>30.1</v>
      </c>
      <c r="C12" s="14" t="n">
        <v>-18.2</v>
      </c>
      <c r="D12" s="14" t="n">
        <v>-0.8</v>
      </c>
      <c r="E12" s="14" t="n">
        <v>33.2</v>
      </c>
      <c r="F12" s="14" t="n">
        <v>1.5</v>
      </c>
      <c r="G12" s="14" t="n">
        <v>12.6</v>
      </c>
      <c r="H12" s="14" t="n">
        <v>9.8</v>
      </c>
      <c r="I12" s="14" t="n">
        <v>8.9</v>
      </c>
      <c r="J12" s="14" t="n">
        <v>14.2</v>
      </c>
      <c r="K12" s="15" t="n">
        <v>-5.5</v>
      </c>
      <c r="L12" s="15" t="n">
        <v>51.6</v>
      </c>
      <c r="M12" s="15" t="n">
        <v>16.7</v>
      </c>
      <c r="N12" s="15" t="n">
        <v>3.6</v>
      </c>
    </row>
    <row r="13" customFormat="false" ht="12.75" hidden="false" customHeight="false" outlineLevel="0" collapsed="false">
      <c r="A13" s="71" t="s">
        <v>163</v>
      </c>
      <c r="B13" s="70" t="n">
        <v>14.5</v>
      </c>
      <c r="C13" s="70" t="n">
        <v>12</v>
      </c>
      <c r="D13" s="70" t="n">
        <v>-5.2</v>
      </c>
      <c r="E13" s="70" t="n">
        <v>5.7</v>
      </c>
      <c r="F13" s="70" t="n">
        <v>28.1</v>
      </c>
      <c r="G13" s="70" t="n">
        <v>13.1</v>
      </c>
      <c r="H13" s="70" t="n">
        <v>-2.5</v>
      </c>
      <c r="I13" s="70" t="n">
        <v>5.9</v>
      </c>
      <c r="J13" s="70" t="n">
        <v>2.4</v>
      </c>
      <c r="K13" s="15" t="n">
        <v>0.4</v>
      </c>
      <c r="L13" s="15" t="n">
        <v>26.8</v>
      </c>
      <c r="M13" s="15" t="n">
        <v>-13.9</v>
      </c>
      <c r="N13" s="15" t="n">
        <v>0.7</v>
      </c>
    </row>
    <row r="14" customFormat="false" ht="15" hidden="false" customHeight="true" outlineLevel="0" collapsed="false">
      <c r="A14" s="71" t="s">
        <v>18</v>
      </c>
      <c r="B14" s="14" t="n">
        <v>-18.7</v>
      </c>
      <c r="C14" s="14" t="n">
        <v>3.8</v>
      </c>
      <c r="D14" s="14" t="n">
        <v>-14.4</v>
      </c>
      <c r="E14" s="14" t="n">
        <v>17.4</v>
      </c>
      <c r="F14" s="14" t="n">
        <v>21.8</v>
      </c>
      <c r="G14" s="14" t="n">
        <v>8.2</v>
      </c>
      <c r="H14" s="14" t="n">
        <v>17.4</v>
      </c>
      <c r="I14" s="14" t="n">
        <v>0.8</v>
      </c>
      <c r="J14" s="14" t="n">
        <v>5.9</v>
      </c>
      <c r="K14" s="15" t="n">
        <v>26.4</v>
      </c>
      <c r="L14" s="15" t="n">
        <v>15.8</v>
      </c>
      <c r="M14" s="15" t="n">
        <v>-38</v>
      </c>
      <c r="N14" s="15" t="n">
        <v>22.7</v>
      </c>
    </row>
    <row r="15" customFormat="false" ht="12.75" hidden="false" customHeight="false" outlineLevel="0" collapsed="false">
      <c r="A15" s="69" t="s">
        <v>14</v>
      </c>
      <c r="B15" s="70" t="n">
        <v>-26</v>
      </c>
      <c r="C15" s="70" t="n">
        <v>24.1</v>
      </c>
      <c r="D15" s="70" t="n">
        <v>20.2</v>
      </c>
      <c r="E15" s="70" t="n">
        <v>49.7</v>
      </c>
      <c r="F15" s="70" t="n">
        <v>17.5</v>
      </c>
      <c r="G15" s="70" t="n">
        <v>11.1</v>
      </c>
      <c r="H15" s="70" t="n">
        <v>19.1</v>
      </c>
      <c r="I15" s="70" t="n">
        <v>9.4</v>
      </c>
      <c r="J15" s="70" t="n">
        <v>3.6</v>
      </c>
      <c r="K15" s="15" t="n">
        <v>-15.7</v>
      </c>
      <c r="L15" s="15" t="n">
        <v>34.2</v>
      </c>
      <c r="M15" s="15" t="n">
        <v>17.7</v>
      </c>
      <c r="N15" s="15" t="n">
        <v>5.5</v>
      </c>
    </row>
    <row r="16" customFormat="false" ht="12.75" hidden="false" customHeight="false" outlineLevel="0" collapsed="false">
      <c r="A16" s="69" t="s">
        <v>20</v>
      </c>
      <c r="B16" s="14" t="n">
        <v>-40.7</v>
      </c>
      <c r="C16" s="14" t="n">
        <v>-11.2</v>
      </c>
      <c r="D16" s="14" t="n">
        <v>-23.5</v>
      </c>
      <c r="E16" s="14" t="n">
        <v>33.9</v>
      </c>
      <c r="F16" s="14" t="n">
        <v>11.9</v>
      </c>
      <c r="G16" s="14" t="n">
        <v>17.4</v>
      </c>
      <c r="H16" s="14" t="n">
        <v>23.8</v>
      </c>
      <c r="I16" s="14" t="n">
        <v>15.4</v>
      </c>
      <c r="J16" s="14" t="n">
        <v>2.2</v>
      </c>
      <c r="K16" s="15" t="n">
        <v>-8.5</v>
      </c>
      <c r="L16" s="15" t="n">
        <v>43.4</v>
      </c>
      <c r="M16" s="15" t="n">
        <v>8.9</v>
      </c>
      <c r="N16" s="15" t="n">
        <v>-12.5</v>
      </c>
    </row>
    <row r="17" customFormat="false" ht="12.75" hidden="false" customHeight="false" outlineLevel="0" collapsed="false">
      <c r="A17" s="69" t="s">
        <v>13</v>
      </c>
      <c r="B17" s="70" t="n">
        <v>10.7</v>
      </c>
      <c r="C17" s="70" t="n">
        <v>-15.9</v>
      </c>
      <c r="D17" s="70" t="n">
        <v>-0.8</v>
      </c>
      <c r="E17" s="70" t="n">
        <v>-4.6</v>
      </c>
      <c r="F17" s="70" t="n">
        <v>16.3</v>
      </c>
      <c r="G17" s="70" t="n">
        <v>9.5</v>
      </c>
      <c r="H17" s="70" t="n">
        <v>15.5</v>
      </c>
      <c r="I17" s="70" t="n">
        <v>2.8</v>
      </c>
      <c r="J17" s="70" t="n">
        <v>13.2</v>
      </c>
      <c r="K17" s="15" t="n">
        <v>-3.4</v>
      </c>
      <c r="L17" s="15" t="n">
        <v>23</v>
      </c>
      <c r="M17" s="15" t="n">
        <v>-4.5</v>
      </c>
      <c r="N17" s="15" t="n">
        <v>-22.4</v>
      </c>
    </row>
    <row r="18" customFormat="false" ht="12.75" hidden="false" customHeight="false" outlineLevel="0" collapsed="false">
      <c r="A18" s="69" t="s">
        <v>164</v>
      </c>
      <c r="B18" s="14" t="n">
        <v>0.5</v>
      </c>
      <c r="C18" s="14" t="n">
        <v>-26.8</v>
      </c>
      <c r="D18" s="14" t="n">
        <v>-12.8</v>
      </c>
      <c r="E18" s="14" t="n">
        <v>0.9</v>
      </c>
      <c r="F18" s="14" t="n">
        <v>2.7</v>
      </c>
      <c r="G18" s="14" t="n">
        <v>20.4</v>
      </c>
      <c r="H18" s="14" t="n">
        <v>3.5</v>
      </c>
      <c r="I18" s="14" t="n">
        <v>5</v>
      </c>
      <c r="J18" s="14" t="n">
        <v>4.1</v>
      </c>
      <c r="K18" s="15" t="n">
        <v>-5.8</v>
      </c>
      <c r="L18" s="15" t="n">
        <v>37.6</v>
      </c>
      <c r="M18" s="15" t="n">
        <v>8.3</v>
      </c>
      <c r="N18" s="15" t="n">
        <v>-11.8</v>
      </c>
    </row>
    <row r="19" customFormat="false" ht="12.75" hidden="false" customHeight="false" outlineLevel="0" collapsed="false">
      <c r="A19" s="69" t="s">
        <v>16</v>
      </c>
      <c r="B19" s="70" t="n">
        <v>-25.7</v>
      </c>
      <c r="C19" s="70" t="n">
        <v>-3.1</v>
      </c>
      <c r="D19" s="70" t="n">
        <v>-38.3</v>
      </c>
      <c r="E19" s="70" t="n">
        <v>9.5</v>
      </c>
      <c r="F19" s="70" t="n">
        <v>22.8</v>
      </c>
      <c r="G19" s="70" t="n">
        <v>38.3</v>
      </c>
      <c r="H19" s="70" t="n">
        <v>28.1</v>
      </c>
      <c r="I19" s="70" t="n">
        <v>11.2</v>
      </c>
      <c r="J19" s="70" t="n">
        <v>9</v>
      </c>
      <c r="K19" s="15" t="n">
        <v>-28.3</v>
      </c>
      <c r="L19" s="15" t="n">
        <v>1.3</v>
      </c>
      <c r="M19" s="15" t="n">
        <v>35.1</v>
      </c>
      <c r="N19" s="15" t="n">
        <v>36.7</v>
      </c>
    </row>
    <row r="20" customFormat="false" ht="12.75" hidden="false" customHeight="false" outlineLevel="0" collapsed="false">
      <c r="A20" s="69" t="s">
        <v>71</v>
      </c>
      <c r="B20" s="14" t="n">
        <v>23.4</v>
      </c>
      <c r="C20" s="14" t="n">
        <v>36</v>
      </c>
      <c r="D20" s="14" t="n">
        <v>29.2</v>
      </c>
      <c r="E20" s="14" t="n">
        <v>7.9</v>
      </c>
      <c r="F20" s="14" t="n">
        <v>-22</v>
      </c>
      <c r="G20" s="14" t="n">
        <v>24.8</v>
      </c>
      <c r="H20" s="14" t="n">
        <v>3.3</v>
      </c>
      <c r="I20" s="14" t="n">
        <v>3.1</v>
      </c>
      <c r="J20" s="14" t="n">
        <v>11</v>
      </c>
      <c r="K20" s="15" t="n">
        <v>1.7</v>
      </c>
      <c r="L20" s="15" t="n">
        <v>31.7</v>
      </c>
      <c r="M20" s="15" t="n">
        <v>3.4</v>
      </c>
      <c r="N20" s="15" t="n">
        <v>-6.8</v>
      </c>
    </row>
    <row r="21" customFormat="false" ht="12.75" hidden="false" customHeight="false" outlineLevel="0" collapsed="false">
      <c r="A21" s="69" t="s">
        <v>165</v>
      </c>
      <c r="B21" s="70" t="n">
        <v>19.9</v>
      </c>
      <c r="C21" s="70" t="n">
        <v>4.9</v>
      </c>
      <c r="D21" s="70" t="n">
        <v>28.5</v>
      </c>
      <c r="E21" s="70" t="n">
        <v>24.1</v>
      </c>
      <c r="F21" s="70" t="n">
        <v>0.2</v>
      </c>
      <c r="G21" s="70" t="n">
        <v>22.2</v>
      </c>
      <c r="H21" s="70" t="n">
        <v>8.9</v>
      </c>
      <c r="I21" s="70" t="n">
        <v>10.3</v>
      </c>
      <c r="J21" s="70" t="n">
        <v>14.8</v>
      </c>
      <c r="K21" s="15" t="n">
        <v>8.3</v>
      </c>
      <c r="L21" s="15" t="n">
        <v>37.3</v>
      </c>
      <c r="M21" s="15" t="n">
        <v>-0.4</v>
      </c>
      <c r="N21" s="15" t="n">
        <v>-8.1</v>
      </c>
    </row>
    <row r="22" customFormat="false" ht="12.75" hidden="false" customHeight="false" outlineLevel="0" collapsed="false">
      <c r="A22" s="69" t="s">
        <v>25</v>
      </c>
      <c r="B22" s="14" t="n">
        <v>12.2</v>
      </c>
      <c r="C22" s="14" t="n">
        <v>1</v>
      </c>
      <c r="D22" s="14" t="n">
        <v>2</v>
      </c>
      <c r="E22" s="14" t="n">
        <v>23</v>
      </c>
      <c r="F22" s="14" t="n">
        <v>-0.5</v>
      </c>
      <c r="G22" s="14" t="n">
        <v>12.7</v>
      </c>
      <c r="H22" s="14" t="n">
        <v>18.9</v>
      </c>
      <c r="I22" s="14" t="n">
        <v>11.2</v>
      </c>
      <c r="J22" s="14" t="n">
        <v>0</v>
      </c>
      <c r="K22" s="15" t="n">
        <v>8.6</v>
      </c>
      <c r="L22" s="15" t="n">
        <v>9.9</v>
      </c>
      <c r="M22" s="15" t="n">
        <v>-10.8</v>
      </c>
      <c r="N22" s="15" t="n">
        <v>-46.6</v>
      </c>
    </row>
    <row r="23" customFormat="false" ht="12.75" hidden="false" customHeight="false" outlineLevel="0" collapsed="false">
      <c r="A23" s="71" t="s">
        <v>24</v>
      </c>
      <c r="B23" s="70" t="n">
        <v>-7.3</v>
      </c>
      <c r="C23" s="70" t="n">
        <v>-4.3</v>
      </c>
      <c r="D23" s="70" t="n">
        <v>0.2</v>
      </c>
      <c r="E23" s="70" t="n">
        <v>35.7</v>
      </c>
      <c r="F23" s="70" t="n">
        <v>33.8</v>
      </c>
      <c r="G23" s="70" t="n">
        <v>18.7</v>
      </c>
      <c r="H23" s="70" t="n">
        <v>16.5</v>
      </c>
      <c r="I23" s="70" t="n">
        <v>23.4</v>
      </c>
      <c r="J23" s="70" t="n">
        <v>12.3</v>
      </c>
      <c r="K23" s="15" t="n">
        <v>-10.6</v>
      </c>
      <c r="L23" s="15" t="n">
        <v>47.3</v>
      </c>
      <c r="M23" s="15" t="n">
        <v>7.1</v>
      </c>
      <c r="N23" s="15" t="n">
        <v>-26</v>
      </c>
    </row>
    <row r="24" customFormat="false" ht="12.75" hidden="false" customHeight="false" outlineLevel="0" collapsed="false">
      <c r="A24" s="69" t="s">
        <v>166</v>
      </c>
      <c r="B24" s="14" t="n">
        <v>11.5</v>
      </c>
      <c r="C24" s="14" t="n">
        <v>2.6</v>
      </c>
      <c r="D24" s="14" t="n">
        <v>-5.6</v>
      </c>
      <c r="E24" s="14" t="n">
        <v>33.7</v>
      </c>
      <c r="F24" s="14" t="n">
        <v>8.7</v>
      </c>
      <c r="G24" s="14" t="n">
        <v>45.8</v>
      </c>
      <c r="H24" s="14" t="n">
        <v>7.4</v>
      </c>
      <c r="I24" s="14" t="n">
        <v>21.2</v>
      </c>
      <c r="J24" s="14" t="n">
        <v>2.4</v>
      </c>
      <c r="K24" s="15" t="n">
        <v>-16.1</v>
      </c>
      <c r="L24" s="15" t="n">
        <v>44.8</v>
      </c>
      <c r="M24" s="15" t="n">
        <v>4.1</v>
      </c>
      <c r="N24" s="15" t="n">
        <v>-6.3</v>
      </c>
    </row>
    <row r="25" customFormat="false" ht="12.75" hidden="false" customHeight="false" outlineLevel="0" collapsed="false">
      <c r="A25" s="69" t="s">
        <v>22</v>
      </c>
      <c r="B25" s="70" t="n">
        <v>-12.7</v>
      </c>
      <c r="C25" s="70" t="n">
        <v>-12.2</v>
      </c>
      <c r="D25" s="70" t="n">
        <v>-11.4</v>
      </c>
      <c r="E25" s="70" t="n">
        <v>60.4</v>
      </c>
      <c r="F25" s="70" t="n">
        <v>13.8</v>
      </c>
      <c r="G25" s="70" t="n">
        <v>25.7</v>
      </c>
      <c r="H25" s="70" t="n">
        <v>22</v>
      </c>
      <c r="I25" s="70" t="n">
        <v>-0.9</v>
      </c>
      <c r="J25" s="70" t="n">
        <v>5.3</v>
      </c>
      <c r="K25" s="15" t="n">
        <v>20</v>
      </c>
      <c r="L25" s="15" t="n">
        <v>11.9</v>
      </c>
      <c r="M25" s="15" t="n">
        <v>-7.6</v>
      </c>
      <c r="N25" s="15" t="n">
        <v>-11.5</v>
      </c>
    </row>
    <row r="26" customFormat="false" ht="12.75" hidden="false" customHeight="false" outlineLevel="0" collapsed="false">
      <c r="A26" s="69" t="s">
        <v>21</v>
      </c>
      <c r="B26" s="14" t="n">
        <v>7.2</v>
      </c>
      <c r="C26" s="14" t="n">
        <v>5.6</v>
      </c>
      <c r="D26" s="14" t="n">
        <v>-1</v>
      </c>
      <c r="E26" s="14" t="n">
        <v>29.2</v>
      </c>
      <c r="F26" s="14" t="n">
        <v>-1</v>
      </c>
      <c r="G26" s="14" t="n">
        <v>-1.3</v>
      </c>
      <c r="H26" s="14" t="n">
        <v>10.5</v>
      </c>
      <c r="I26" s="14" t="n">
        <v>7.8</v>
      </c>
      <c r="J26" s="14" t="n">
        <v>17.1</v>
      </c>
      <c r="K26" s="15" t="n">
        <v>13.4</v>
      </c>
      <c r="L26" s="15" t="n">
        <v>18.4</v>
      </c>
      <c r="M26" s="15" t="n">
        <v>-11</v>
      </c>
      <c r="N26" s="15" t="n">
        <v>-31.4</v>
      </c>
    </row>
    <row r="27" customFormat="false" ht="12.75" hidden="false" customHeight="false" outlineLevel="0" collapsed="false">
      <c r="A27" s="71" t="s">
        <v>26</v>
      </c>
      <c r="B27" s="70" t="s">
        <v>29</v>
      </c>
      <c r="C27" s="70" t="s">
        <v>29</v>
      </c>
      <c r="D27" s="70" t="s">
        <v>29</v>
      </c>
      <c r="E27" s="70" t="s">
        <v>29</v>
      </c>
      <c r="F27" s="70" t="s">
        <v>29</v>
      </c>
      <c r="G27" s="70" t="n">
        <v>9.5</v>
      </c>
      <c r="H27" s="70" t="n">
        <v>12.8</v>
      </c>
      <c r="I27" s="70" t="n">
        <v>19.8</v>
      </c>
      <c r="J27" s="70" t="n">
        <v>9.1</v>
      </c>
      <c r="K27" s="15" t="n">
        <v>4.8</v>
      </c>
      <c r="L27" s="15" t="n">
        <v>36.8</v>
      </c>
      <c r="M27" s="15" t="n">
        <v>3.6</v>
      </c>
      <c r="N27" s="15" t="n">
        <v>11.2</v>
      </c>
    </row>
    <row r="28" customFormat="false" ht="12.75" hidden="false" customHeight="false" outlineLevel="0" collapsed="false">
      <c r="A28" s="69" t="s">
        <v>23</v>
      </c>
      <c r="B28" s="14" t="n">
        <v>-33.1</v>
      </c>
      <c r="C28" s="14" t="n">
        <v>-25.9</v>
      </c>
      <c r="D28" s="14" t="n">
        <v>8.6</v>
      </c>
      <c r="E28" s="14" t="n">
        <v>15.4</v>
      </c>
      <c r="F28" s="14" t="n">
        <v>31.9</v>
      </c>
      <c r="G28" s="14" t="n">
        <v>18.7</v>
      </c>
      <c r="H28" s="14" t="n">
        <v>30.7</v>
      </c>
      <c r="I28" s="14" t="n">
        <v>24.3</v>
      </c>
      <c r="J28" s="14" t="n">
        <v>7.2</v>
      </c>
      <c r="K28" s="15" t="n">
        <v>-2.8</v>
      </c>
      <c r="L28" s="15" t="n">
        <v>32</v>
      </c>
      <c r="M28" s="15" t="n">
        <v>13.2</v>
      </c>
      <c r="N28" s="15" t="n">
        <v>-13.8</v>
      </c>
    </row>
    <row r="29" customFormat="false" ht="12.75" hidden="false" customHeight="false" outlineLevel="0" collapsed="false">
      <c r="A29" s="69" t="s">
        <v>12</v>
      </c>
      <c r="B29" s="70" t="n">
        <v>-17.9</v>
      </c>
      <c r="C29" s="70" t="n">
        <v>-13.7</v>
      </c>
      <c r="D29" s="70" t="n">
        <v>-23.4</v>
      </c>
      <c r="E29" s="70" t="n">
        <v>37.8</v>
      </c>
      <c r="F29" s="70" t="n">
        <v>21</v>
      </c>
      <c r="G29" s="70" t="n">
        <v>20</v>
      </c>
      <c r="H29" s="70" t="n">
        <v>17.4</v>
      </c>
      <c r="I29" s="70" t="n">
        <v>1.8</v>
      </c>
      <c r="J29" s="70" t="n">
        <v>-0.5</v>
      </c>
      <c r="K29" s="15" t="n">
        <v>-12.8</v>
      </c>
      <c r="L29" s="15" t="n">
        <v>39.8</v>
      </c>
      <c r="M29" s="15" t="n">
        <v>1.7</v>
      </c>
      <c r="N29" s="15" t="n">
        <v>-8.1</v>
      </c>
    </row>
    <row r="30" customFormat="false" ht="12.75" hidden="false" customHeight="false" outlineLevel="0" collapsed="false">
      <c r="A30" s="69" t="s">
        <v>15</v>
      </c>
      <c r="B30" s="70" t="n">
        <v>5</v>
      </c>
      <c r="C30" s="70" t="n">
        <v>11.7</v>
      </c>
      <c r="D30" s="70" t="n">
        <v>-12.6</v>
      </c>
      <c r="E30" s="70" t="n">
        <v>-5.9</v>
      </c>
      <c r="F30" s="70" t="n">
        <v>-10.3</v>
      </c>
      <c r="G30" s="70" t="n">
        <v>4.1</v>
      </c>
      <c r="H30" s="70" t="n">
        <v>5.9</v>
      </c>
      <c r="I30" s="70" t="n">
        <v>-1.8</v>
      </c>
      <c r="J30" s="70" t="n">
        <v>10.5</v>
      </c>
      <c r="K30" s="15" t="n">
        <v>11.9</v>
      </c>
      <c r="L30" s="15" t="n">
        <v>14.9</v>
      </c>
      <c r="M30" s="15" t="n">
        <v>-17.4</v>
      </c>
      <c r="N30" s="15" t="n">
        <v>-29.3</v>
      </c>
    </row>
    <row r="31" customFormat="false" ht="12.75" hidden="false" customHeight="false" outlineLevel="0" collapsed="false">
      <c r="A31" s="71" t="s">
        <v>167</v>
      </c>
      <c r="B31" s="14" t="n">
        <v>-2.3</v>
      </c>
      <c r="C31" s="14" t="n">
        <v>4</v>
      </c>
      <c r="D31" s="14" t="n">
        <v>11.4</v>
      </c>
      <c r="E31" s="14" t="n">
        <v>13.6</v>
      </c>
      <c r="F31" s="14" t="n">
        <v>20.3</v>
      </c>
      <c r="G31" s="14" t="n">
        <v>5.6</v>
      </c>
      <c r="H31" s="14" t="n">
        <v>13.4</v>
      </c>
      <c r="I31" s="14" t="n">
        <v>-5.5</v>
      </c>
      <c r="J31" s="14" t="n">
        <v>4.6</v>
      </c>
      <c r="K31" s="15" t="n">
        <v>9.8</v>
      </c>
      <c r="L31" s="15" t="n">
        <v>18.4</v>
      </c>
      <c r="M31" s="15" t="n">
        <v>-9.1</v>
      </c>
      <c r="N31" s="15" t="n">
        <v>-18.2</v>
      </c>
    </row>
    <row r="32" customFormat="false" ht="12.75" hidden="false" customHeight="false" outlineLevel="0" collapsed="false">
      <c r="A32" s="72" t="s">
        <v>27</v>
      </c>
      <c r="B32" s="14" t="n">
        <v>15.1</v>
      </c>
      <c r="C32" s="14" t="n">
        <v>12.6</v>
      </c>
      <c r="D32" s="14" t="n">
        <v>23.4</v>
      </c>
      <c r="E32" s="14" t="n">
        <v>3.3</v>
      </c>
      <c r="F32" s="14" t="n">
        <v>6.7</v>
      </c>
      <c r="G32" s="14" t="n">
        <v>-0.4</v>
      </c>
      <c r="H32" s="14" t="n">
        <v>10.9</v>
      </c>
      <c r="I32" s="14" t="n">
        <v>-17.3</v>
      </c>
      <c r="J32" s="14" t="n">
        <v>7.4</v>
      </c>
      <c r="K32" s="15" t="n">
        <v>6.6</v>
      </c>
      <c r="L32" s="15" t="n">
        <v>38.8</v>
      </c>
      <c r="M32" s="15" t="n">
        <v>-0.6</v>
      </c>
      <c r="N32" s="15" t="n">
        <v>-2.2</v>
      </c>
    </row>
    <row r="33" customFormat="false" ht="12.75" hidden="false" customHeight="false" outlineLevel="0" collapsed="false">
      <c r="A33" s="73" t="s">
        <v>168</v>
      </c>
      <c r="B33" s="74"/>
      <c r="C33" s="74"/>
      <c r="D33" s="74"/>
      <c r="E33" s="74"/>
      <c r="F33" s="74"/>
      <c r="G33" s="74"/>
      <c r="H33" s="74"/>
      <c r="I33" s="74"/>
      <c r="J33" s="75"/>
      <c r="K33" s="75"/>
    </row>
    <row r="34" customFormat="false" ht="12.75" hidden="false" customHeight="false" outlineLevel="0" collapsed="false">
      <c r="B34" s="74"/>
      <c r="C34" s="74"/>
      <c r="D34" s="74"/>
      <c r="E34" s="74"/>
      <c r="F34" s="74"/>
      <c r="G34" s="74"/>
      <c r="H34" s="74"/>
      <c r="I34" s="74"/>
      <c r="J34" s="75"/>
      <c r="K34" s="75"/>
    </row>
    <row r="35" customFormat="false" ht="12.75" hidden="false" customHeight="false" outlineLevel="0" collapsed="false">
      <c r="A35" s="65" t="s">
        <v>169</v>
      </c>
      <c r="B35" s="76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2" t="s">
        <v>0</v>
      </c>
      <c r="B36" s="3" t="n">
        <v>45750</v>
      </c>
    </row>
    <row r="37" customFormat="false" ht="12.75" hidden="false" customHeight="false" outlineLevel="0" collapsed="false">
      <c r="A37" s="2" t="s">
        <v>2</v>
      </c>
      <c r="B37" s="5" t="s">
        <v>170</v>
      </c>
    </row>
    <row r="39" customFormat="false" ht="12.75" hidden="false" customHeight="false" outlineLevel="0" collapsed="false">
      <c r="A39" s="8" t="s">
        <v>143</v>
      </c>
      <c r="C39" s="2" t="s">
        <v>144</v>
      </c>
    </row>
    <row r="40" customFormat="false" ht="12.75" hidden="false" customHeight="false" outlineLevel="0" collapsed="false">
      <c r="A40" s="8" t="s">
        <v>149</v>
      </c>
      <c r="C40" s="2" t="s">
        <v>10</v>
      </c>
    </row>
    <row r="41" customFormat="false" ht="12.75" hidden="false" customHeight="false" outlineLevel="0" collapsed="false">
      <c r="A41" s="8" t="s">
        <v>146</v>
      </c>
      <c r="C41" s="2" t="s">
        <v>147</v>
      </c>
    </row>
    <row r="43" customFormat="false" ht="12.75" hidden="false" customHeight="false" outlineLevel="0" collapsed="false">
      <c r="A43" s="67" t="s">
        <v>11</v>
      </c>
      <c r="B43" s="13" t="s">
        <v>151</v>
      </c>
      <c r="C43" s="13" t="s">
        <v>152</v>
      </c>
      <c r="D43" s="13" t="s">
        <v>153</v>
      </c>
      <c r="E43" s="13" t="s">
        <v>154</v>
      </c>
      <c r="F43" s="13" t="s">
        <v>155</v>
      </c>
      <c r="G43" s="13" t="s">
        <v>156</v>
      </c>
      <c r="H43" s="13" t="s">
        <v>157</v>
      </c>
      <c r="I43" s="13" t="s">
        <v>158</v>
      </c>
      <c r="J43" s="13" t="s">
        <v>159</v>
      </c>
      <c r="K43" s="13" t="s">
        <v>72</v>
      </c>
      <c r="L43" s="13" t="s">
        <v>75</v>
      </c>
      <c r="M43" s="13" t="s">
        <v>76</v>
      </c>
      <c r="N43" s="13" t="n">
        <v>2023</v>
      </c>
      <c r="O43" s="13" t="n">
        <v>2024</v>
      </c>
    </row>
    <row r="44" customFormat="false" ht="12.75" hidden="false" customHeight="false" outlineLevel="0" collapsed="false">
      <c r="A44" s="78" t="s">
        <v>171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2.75" hidden="false" customHeight="false" outlineLevel="0" collapsed="false">
      <c r="A45" s="71" t="s">
        <v>172</v>
      </c>
      <c r="B45" s="14" t="n">
        <v>0.6</v>
      </c>
      <c r="C45" s="14" t="n">
        <v>-2.1</v>
      </c>
      <c r="D45" s="14" t="n">
        <v>-1.7</v>
      </c>
      <c r="E45" s="14" t="n">
        <v>0.7</v>
      </c>
      <c r="F45" s="14" t="n">
        <v>2.3</v>
      </c>
      <c r="G45" s="14" t="n">
        <v>4.3</v>
      </c>
      <c r="H45" s="14" t="n">
        <v>4.8</v>
      </c>
      <c r="I45" s="14" t="n">
        <v>5</v>
      </c>
      <c r="J45" s="14" t="n">
        <v>4.9</v>
      </c>
      <c r="K45" s="14" t="n">
        <v>5.6</v>
      </c>
      <c r="L45" s="15" t="n">
        <v>8.4</v>
      </c>
      <c r="M45" s="15" t="n">
        <v>7.8</v>
      </c>
      <c r="N45" s="15" t="n">
        <v>-0.3</v>
      </c>
      <c r="O45" s="15" t="n">
        <v>3.3</v>
      </c>
    </row>
    <row r="46" customFormat="false" ht="12.75" hidden="false" customHeight="false" outlineLevel="0" collapsed="false">
      <c r="A46" s="69" t="s">
        <v>173</v>
      </c>
      <c r="B46" s="80" t="n">
        <v>1.1</v>
      </c>
      <c r="C46" s="81" t="n">
        <v>-2</v>
      </c>
      <c r="D46" s="80" t="n">
        <v>-1.9</v>
      </c>
      <c r="E46" s="80" t="n">
        <v>0.3</v>
      </c>
      <c r="F46" s="80" t="n">
        <v>1.6</v>
      </c>
      <c r="G46" s="80" t="n">
        <v>4</v>
      </c>
      <c r="H46" s="82" t="n">
        <v>4.4</v>
      </c>
      <c r="I46" s="80" t="n">
        <v>4.8</v>
      </c>
      <c r="J46" s="80" t="n">
        <v>4.4</v>
      </c>
      <c r="K46" s="80" t="n">
        <v>5.3</v>
      </c>
      <c r="L46" s="83" t="n">
        <v>7.9</v>
      </c>
      <c r="M46" s="83" t="n">
        <v>7.1</v>
      </c>
      <c r="N46" s="83" t="n">
        <v>-1.2</v>
      </c>
      <c r="O46" s="83" t="n">
        <v>2</v>
      </c>
    </row>
    <row r="47" customFormat="false" ht="12.75" hidden="false" customHeight="false" outlineLevel="0" collapsed="false">
      <c r="A47" s="69" t="s">
        <v>19</v>
      </c>
      <c r="B47" s="14" t="n">
        <v>3.6</v>
      </c>
      <c r="C47" s="14" t="n">
        <v>2.4</v>
      </c>
      <c r="D47" s="14" t="n">
        <v>1.5</v>
      </c>
      <c r="E47" s="14" t="n">
        <v>-0.3</v>
      </c>
      <c r="F47" s="14" t="n">
        <v>1.8</v>
      </c>
      <c r="G47" s="14" t="n">
        <v>2.3</v>
      </c>
      <c r="H47" s="14" t="n">
        <v>3.5</v>
      </c>
      <c r="I47" s="14" t="n">
        <v>3</v>
      </c>
      <c r="J47" s="14" t="n">
        <v>3.7</v>
      </c>
      <c r="K47" s="14" t="n">
        <v>4.3</v>
      </c>
      <c r="L47" s="15" t="n">
        <v>6.7</v>
      </c>
      <c r="M47" s="15" t="n">
        <v>5.5</v>
      </c>
      <c r="N47" s="15" t="n">
        <v>2.3</v>
      </c>
      <c r="O47" s="15" t="n">
        <v>3.2</v>
      </c>
    </row>
    <row r="48" customFormat="false" ht="12.75" hidden="false" customHeight="false" outlineLevel="0" collapsed="false">
      <c r="A48" s="71" t="s">
        <v>17</v>
      </c>
      <c r="B48" s="70" t="n">
        <v>-5.5</v>
      </c>
      <c r="C48" s="70" t="n">
        <v>-1.9</v>
      </c>
      <c r="D48" s="70" t="n">
        <v>-2.2</v>
      </c>
      <c r="E48" s="70" t="n">
        <v>1.4</v>
      </c>
      <c r="F48" s="70" t="n">
        <v>2.8</v>
      </c>
      <c r="G48" s="70" t="n">
        <v>7</v>
      </c>
      <c r="H48" s="70" t="n">
        <v>8.7</v>
      </c>
      <c r="I48" s="70" t="n">
        <v>6.6</v>
      </c>
      <c r="J48" s="70" t="n">
        <v>6</v>
      </c>
      <c r="K48" s="70" t="n">
        <v>4.6</v>
      </c>
      <c r="L48" s="15" t="n">
        <v>8.7</v>
      </c>
      <c r="M48" s="15" t="n">
        <v>13.8</v>
      </c>
      <c r="N48" s="15" t="n">
        <v>9.9</v>
      </c>
      <c r="O48" s="15" t="n">
        <v>16.5</v>
      </c>
    </row>
    <row r="49" customFormat="false" ht="12.75" hidden="false" customHeight="false" outlineLevel="0" collapsed="false">
      <c r="A49" s="71" t="s">
        <v>163</v>
      </c>
      <c r="B49" s="14" t="n">
        <v>0</v>
      </c>
      <c r="C49" s="14" t="n">
        <v>-1.5</v>
      </c>
      <c r="D49" s="14" t="n">
        <v>0</v>
      </c>
      <c r="E49" s="14" t="n">
        <v>2.5</v>
      </c>
      <c r="F49" s="14" t="n">
        <v>4</v>
      </c>
      <c r="G49" s="14" t="n">
        <v>7.2</v>
      </c>
      <c r="H49" s="14" t="n">
        <v>11.7</v>
      </c>
      <c r="I49" s="14" t="n">
        <v>8.6</v>
      </c>
      <c r="J49" s="14" t="n">
        <v>9.2</v>
      </c>
      <c r="K49" s="14" t="n">
        <v>8.4</v>
      </c>
      <c r="L49" s="15" t="n">
        <v>19.7</v>
      </c>
      <c r="M49" s="15" t="n">
        <v>16.9</v>
      </c>
      <c r="N49" s="15" t="n">
        <v>-1.7</v>
      </c>
      <c r="O49" s="15" t="n">
        <v>5</v>
      </c>
    </row>
    <row r="50" customFormat="false" ht="12.75" hidden="false" customHeight="false" outlineLevel="0" collapsed="false">
      <c r="A50" s="71" t="s">
        <v>18</v>
      </c>
      <c r="B50" s="70" t="n">
        <v>-1.7</v>
      </c>
      <c r="C50" s="70" t="n">
        <v>-2.7</v>
      </c>
      <c r="D50" s="70" t="n">
        <v>3.9</v>
      </c>
      <c r="E50" s="70" t="n">
        <v>3.8</v>
      </c>
      <c r="F50" s="70" t="n">
        <v>7</v>
      </c>
      <c r="G50" s="70" t="n">
        <v>4.6</v>
      </c>
      <c r="H50" s="70" t="n">
        <v>5</v>
      </c>
      <c r="I50" s="70" t="n">
        <v>4.4</v>
      </c>
      <c r="J50" s="70" t="n">
        <v>2.2</v>
      </c>
      <c r="K50" s="70" t="n">
        <v>4.3</v>
      </c>
      <c r="L50" s="15" t="n">
        <v>11.5</v>
      </c>
      <c r="M50" s="15" t="n">
        <v>4.7</v>
      </c>
      <c r="N50" s="15" t="n">
        <v>-3.8</v>
      </c>
      <c r="O50" s="15" t="n">
        <v>3.5</v>
      </c>
    </row>
    <row r="51" customFormat="false" ht="15" hidden="false" customHeight="true" outlineLevel="0" collapsed="false">
      <c r="A51" s="69" t="s">
        <v>174</v>
      </c>
      <c r="B51" s="14" t="n">
        <v>3.5</v>
      </c>
      <c r="C51" s="14" t="n">
        <v>3.4</v>
      </c>
      <c r="D51" s="14" t="n">
        <v>3.1</v>
      </c>
      <c r="E51" s="14" t="n">
        <v>3.1</v>
      </c>
      <c r="F51" s="14" t="n">
        <v>4.7</v>
      </c>
      <c r="G51" s="14" t="n">
        <v>7.5</v>
      </c>
      <c r="H51" s="14" t="n">
        <v>6.1</v>
      </c>
      <c r="I51" s="14" t="n">
        <v>6.6</v>
      </c>
      <c r="J51" s="14" t="n">
        <v>5.8</v>
      </c>
      <c r="K51" s="14" t="n">
        <v>7.8</v>
      </c>
      <c r="L51" s="15" t="n">
        <v>11.6</v>
      </c>
      <c r="M51" s="15" t="n">
        <v>5.1</v>
      </c>
      <c r="N51" s="15" t="n">
        <v>-8.5</v>
      </c>
      <c r="O51" s="15" t="n">
        <v>-1.6</v>
      </c>
    </row>
    <row r="52" customFormat="false" ht="12.75" hidden="false" customHeight="false" outlineLevel="0" collapsed="false">
      <c r="A52" s="69" t="s">
        <v>175</v>
      </c>
      <c r="B52" s="70" t="n">
        <v>8.5</v>
      </c>
      <c r="C52" s="70" t="n">
        <v>7.3</v>
      </c>
      <c r="D52" s="70" t="n">
        <v>10.7</v>
      </c>
      <c r="E52" s="70" t="n">
        <v>13.7</v>
      </c>
      <c r="F52" s="70" t="n">
        <v>6.9</v>
      </c>
      <c r="G52" s="70" t="n">
        <v>4.7</v>
      </c>
      <c r="H52" s="70" t="n">
        <v>5.5</v>
      </c>
      <c r="I52" s="70" t="n">
        <v>5.9</v>
      </c>
      <c r="J52" s="70" t="n">
        <v>7</v>
      </c>
      <c r="K52" s="70" t="n">
        <v>6</v>
      </c>
      <c r="L52" s="15" t="n">
        <v>15</v>
      </c>
      <c r="M52" s="15" t="n">
        <v>22.2</v>
      </c>
      <c r="N52" s="15" t="n">
        <v>5.9</v>
      </c>
      <c r="O52" s="15" t="n">
        <v>6.1</v>
      </c>
    </row>
    <row r="53" customFormat="false" ht="12.75" hidden="false" customHeight="false" outlineLevel="0" collapsed="false">
      <c r="A53" s="69" t="s">
        <v>14</v>
      </c>
      <c r="B53" s="14" t="n">
        <v>-17.1</v>
      </c>
      <c r="C53" s="14" t="n">
        <v>-13.5</v>
      </c>
      <c r="D53" s="14" t="n">
        <v>1.2</v>
      </c>
      <c r="E53" s="14" t="n">
        <v>16.5</v>
      </c>
      <c r="F53" s="14" t="n">
        <v>11.5</v>
      </c>
      <c r="G53" s="14" t="n">
        <v>7.5</v>
      </c>
      <c r="H53" s="14" t="n">
        <v>10.9</v>
      </c>
      <c r="I53" s="14" t="n">
        <v>10.2</v>
      </c>
      <c r="J53" s="14" t="n">
        <v>2.3</v>
      </c>
      <c r="K53" s="14" t="n">
        <v>0.3</v>
      </c>
      <c r="L53" s="15" t="n">
        <v>8.3</v>
      </c>
      <c r="M53" s="15" t="n">
        <v>12.3</v>
      </c>
      <c r="N53" s="15" t="n">
        <v>3.1</v>
      </c>
      <c r="O53" s="15" t="n">
        <v>8.5</v>
      </c>
    </row>
    <row r="54" customFormat="false" ht="12.75" hidden="false" customHeight="false" outlineLevel="0" collapsed="false">
      <c r="A54" s="69" t="s">
        <v>20</v>
      </c>
      <c r="B54" s="70" t="n">
        <v>-7.6</v>
      </c>
      <c r="C54" s="70" t="n">
        <v>-14.8</v>
      </c>
      <c r="D54" s="70" t="n">
        <v>-9.1</v>
      </c>
      <c r="E54" s="70" t="n">
        <v>0.3</v>
      </c>
      <c r="F54" s="70" t="n">
        <v>3.6</v>
      </c>
      <c r="G54" s="70" t="n">
        <v>4.6</v>
      </c>
      <c r="H54" s="70" t="n">
        <v>6.2</v>
      </c>
      <c r="I54" s="70" t="n">
        <v>6.7</v>
      </c>
      <c r="J54" s="70" t="n">
        <v>5.2</v>
      </c>
      <c r="K54" s="70" t="n">
        <v>2.2</v>
      </c>
      <c r="L54" s="15" t="n">
        <v>3.7</v>
      </c>
      <c r="M54" s="15" t="n">
        <v>7.4</v>
      </c>
      <c r="N54" s="15" t="n">
        <v>4</v>
      </c>
      <c r="O54" s="15" t="n">
        <v>8.5</v>
      </c>
    </row>
    <row r="55" customFormat="false" ht="12.75" hidden="false" customHeight="false" outlineLevel="0" collapsed="false">
      <c r="A55" s="69" t="s">
        <v>13</v>
      </c>
      <c r="B55" s="14" t="n">
        <v>5.7</v>
      </c>
      <c r="C55" s="14" t="n">
        <v>-0.5</v>
      </c>
      <c r="D55" s="14" t="n">
        <v>-1.9</v>
      </c>
      <c r="E55" s="14" t="n">
        <v>-1.5</v>
      </c>
      <c r="F55" s="14" t="n">
        <v>-1.3</v>
      </c>
      <c r="G55" s="14" t="n">
        <v>1</v>
      </c>
      <c r="H55" s="14" t="n">
        <v>3.2</v>
      </c>
      <c r="I55" s="14" t="n">
        <v>2.9</v>
      </c>
      <c r="J55" s="14" t="n">
        <v>3.3</v>
      </c>
      <c r="K55" s="14" t="n">
        <v>5.2</v>
      </c>
      <c r="L55" s="15" t="n">
        <v>6.3</v>
      </c>
      <c r="M55" s="15" t="n">
        <v>6.3</v>
      </c>
      <c r="N55" s="15" t="n">
        <v>-0.4</v>
      </c>
      <c r="O55" s="15" t="n">
        <v>-3.7</v>
      </c>
    </row>
    <row r="56" customFormat="false" ht="12.75" hidden="false" customHeight="false" outlineLevel="0" collapsed="false">
      <c r="A56" s="69" t="s">
        <v>176</v>
      </c>
      <c r="B56" s="70" t="n">
        <v>0.2</v>
      </c>
      <c r="C56" s="70" t="n">
        <v>-1.6</v>
      </c>
      <c r="D56" s="70" t="n">
        <v>-3.9</v>
      </c>
      <c r="E56" s="70" t="n">
        <v>-1.6</v>
      </c>
      <c r="F56" s="70" t="n">
        <v>-2.9</v>
      </c>
      <c r="G56" s="70" t="n">
        <v>0.9</v>
      </c>
      <c r="H56" s="70" t="n">
        <v>3.8</v>
      </c>
      <c r="I56" s="70" t="n">
        <v>6.1</v>
      </c>
      <c r="J56" s="70" t="n">
        <v>9</v>
      </c>
      <c r="K56" s="70" t="n">
        <v>7.7</v>
      </c>
      <c r="L56" s="15" t="n">
        <v>7.3</v>
      </c>
      <c r="M56" s="15" t="n">
        <v>14.8</v>
      </c>
      <c r="N56" s="15" t="n">
        <v>11.9</v>
      </c>
      <c r="O56" s="15" t="n">
        <v>10.4</v>
      </c>
    </row>
    <row r="57" customFormat="false" ht="12.75" hidden="false" customHeight="false" outlineLevel="0" collapsed="false">
      <c r="A57" s="69" t="s">
        <v>164</v>
      </c>
      <c r="B57" s="14" t="n">
        <v>1.4</v>
      </c>
      <c r="C57" s="14" t="n">
        <v>-2.5</v>
      </c>
      <c r="D57" s="14" t="n">
        <v>-6.5</v>
      </c>
      <c r="E57" s="14" t="n">
        <v>-4.7</v>
      </c>
      <c r="F57" s="14" t="n">
        <v>-3.8</v>
      </c>
      <c r="G57" s="14" t="n">
        <v>0.3</v>
      </c>
      <c r="H57" s="14" t="n">
        <v>-1.1</v>
      </c>
      <c r="I57" s="14" t="n">
        <v>-0.6</v>
      </c>
      <c r="J57" s="14" t="n">
        <v>-0.1</v>
      </c>
      <c r="K57" s="14" t="n">
        <v>1.9</v>
      </c>
      <c r="L57" s="15" t="n">
        <v>2.5</v>
      </c>
      <c r="M57" s="15" t="n">
        <v>3.8</v>
      </c>
      <c r="N57" s="15" t="n">
        <v>1.3</v>
      </c>
      <c r="O57" s="15" t="n">
        <v>3.2</v>
      </c>
    </row>
    <row r="58" customFormat="false" ht="12.75" hidden="false" customHeight="false" outlineLevel="0" collapsed="false">
      <c r="A58" s="69" t="s">
        <v>16</v>
      </c>
      <c r="B58" s="70" t="n">
        <v>-1.6</v>
      </c>
      <c r="C58" s="70" t="n">
        <v>-3.1</v>
      </c>
      <c r="D58" s="70" t="n">
        <v>-4.1</v>
      </c>
      <c r="E58" s="70" t="n">
        <v>-1.8</v>
      </c>
      <c r="F58" s="70" t="n">
        <v>-1.5</v>
      </c>
      <c r="G58" s="70" t="n">
        <v>0.3</v>
      </c>
      <c r="H58" s="70" t="n">
        <v>2.2</v>
      </c>
      <c r="I58" s="70" t="n">
        <v>1.8</v>
      </c>
      <c r="J58" s="70" t="n">
        <v>3.7</v>
      </c>
      <c r="K58" s="70" t="n">
        <v>-0.2</v>
      </c>
      <c r="L58" s="15" t="n">
        <v>-3.4</v>
      </c>
      <c r="M58" s="15" t="n">
        <v>2.7</v>
      </c>
      <c r="N58" s="15" t="n">
        <v>2.9</v>
      </c>
      <c r="O58" s="15" t="n">
        <v>2.1</v>
      </c>
    </row>
    <row r="59" customFormat="false" ht="12.75" hidden="false" customHeight="false" outlineLevel="0" collapsed="false">
      <c r="A59" s="69" t="s">
        <v>71</v>
      </c>
      <c r="B59" s="14" t="n">
        <v>10.4</v>
      </c>
      <c r="C59" s="14" t="n">
        <v>3</v>
      </c>
      <c r="D59" s="14" t="n">
        <v>6.9</v>
      </c>
      <c r="E59" s="14" t="n">
        <v>6</v>
      </c>
      <c r="F59" s="14" t="n">
        <v>-3.4</v>
      </c>
      <c r="G59" s="14" t="n">
        <v>8.5</v>
      </c>
      <c r="H59" s="14" t="n">
        <v>8.8</v>
      </c>
      <c r="I59" s="14" t="n">
        <v>9.6</v>
      </c>
      <c r="J59" s="14" t="n">
        <v>9</v>
      </c>
      <c r="K59" s="14" t="n">
        <v>3.5</v>
      </c>
      <c r="L59" s="15" t="n">
        <v>10.9</v>
      </c>
      <c r="M59" s="15" t="n">
        <v>13.8</v>
      </c>
      <c r="N59" s="15" t="n">
        <v>3.7</v>
      </c>
      <c r="O59" s="15" t="n">
        <v>4.4</v>
      </c>
    </row>
    <row r="60" customFormat="false" ht="12.75" hidden="false" customHeight="false" outlineLevel="0" collapsed="false">
      <c r="A60" s="69" t="s">
        <v>165</v>
      </c>
      <c r="B60" s="70" t="n">
        <v>6.6</v>
      </c>
      <c r="C60" s="70" t="n">
        <v>-0.2</v>
      </c>
      <c r="D60" s="70" t="n">
        <v>1.2</v>
      </c>
      <c r="E60" s="70" t="n">
        <v>6.4</v>
      </c>
      <c r="F60" s="70" t="n">
        <v>3.7</v>
      </c>
      <c r="G60" s="70" t="n">
        <v>5.4</v>
      </c>
      <c r="H60" s="70" t="n">
        <v>8.9</v>
      </c>
      <c r="I60" s="70" t="n">
        <v>7.3</v>
      </c>
      <c r="J60" s="70" t="n">
        <v>6.8</v>
      </c>
      <c r="K60" s="70" t="n">
        <v>7.3</v>
      </c>
      <c r="L60" s="15" t="n">
        <v>16.1</v>
      </c>
      <c r="M60" s="15" t="n">
        <v>19</v>
      </c>
      <c r="N60" s="15" t="n">
        <v>9.8</v>
      </c>
      <c r="O60" s="15" t="n">
        <v>9.7</v>
      </c>
    </row>
    <row r="61" customFormat="false" ht="12.75" hidden="false" customHeight="false" outlineLevel="0" collapsed="false">
      <c r="A61" s="69" t="s">
        <v>25</v>
      </c>
      <c r="B61" s="14" t="n">
        <v>3.7</v>
      </c>
      <c r="C61" s="14" t="n">
        <v>4.2</v>
      </c>
      <c r="D61" s="14" t="n">
        <v>5</v>
      </c>
      <c r="E61" s="14" t="n">
        <v>4.4</v>
      </c>
      <c r="F61" s="14" t="n">
        <v>5.4</v>
      </c>
      <c r="G61" s="14" t="n">
        <v>6</v>
      </c>
      <c r="H61" s="14" t="n">
        <v>5.6</v>
      </c>
      <c r="I61" s="14" t="n">
        <v>7.1</v>
      </c>
      <c r="J61" s="14" t="n">
        <v>10.1</v>
      </c>
      <c r="K61" s="14" t="n">
        <v>14.5</v>
      </c>
      <c r="L61" s="15" t="n">
        <v>13.9</v>
      </c>
      <c r="M61" s="15" t="n">
        <v>9.6</v>
      </c>
      <c r="N61" s="15" t="n">
        <v>-9.1</v>
      </c>
      <c r="O61" s="15" t="n">
        <v>-5.2</v>
      </c>
    </row>
    <row r="62" customFormat="false" ht="12.75" hidden="false" customHeight="false" outlineLevel="0" collapsed="false">
      <c r="A62" s="71" t="s">
        <v>24</v>
      </c>
      <c r="B62" s="70" t="n">
        <v>-3.4</v>
      </c>
      <c r="C62" s="70" t="n">
        <v>-3.7</v>
      </c>
      <c r="D62" s="70" t="n">
        <v>-2.6</v>
      </c>
      <c r="E62" s="70" t="n">
        <v>4.2</v>
      </c>
      <c r="F62" s="70" t="n">
        <v>13.1</v>
      </c>
      <c r="G62" s="70" t="n">
        <v>13.4</v>
      </c>
      <c r="H62" s="70" t="n">
        <v>12.2</v>
      </c>
      <c r="I62" s="70" t="n">
        <v>14.3</v>
      </c>
      <c r="J62" s="70" t="n">
        <v>17</v>
      </c>
      <c r="K62" s="70" t="n">
        <v>4.9</v>
      </c>
      <c r="L62" s="15" t="n">
        <v>16.5</v>
      </c>
      <c r="M62" s="15" t="n">
        <v>22.3</v>
      </c>
      <c r="N62" s="15" t="n">
        <v>7.1</v>
      </c>
      <c r="O62" s="15" t="n">
        <v>12.8</v>
      </c>
    </row>
    <row r="63" customFormat="false" ht="12.75" hidden="false" customHeight="false" outlineLevel="0" collapsed="false">
      <c r="A63" s="69" t="s">
        <v>166</v>
      </c>
      <c r="B63" s="14" t="n">
        <v>-1.4</v>
      </c>
      <c r="C63" s="14" t="n">
        <v>3</v>
      </c>
      <c r="D63" s="14" t="n">
        <v>-0.4</v>
      </c>
      <c r="E63" s="14" t="n">
        <v>2.6</v>
      </c>
      <c r="F63" s="14" t="n">
        <v>5.8</v>
      </c>
      <c r="G63" s="14" t="n">
        <v>5.4</v>
      </c>
      <c r="H63" s="14" t="n">
        <v>5.3</v>
      </c>
      <c r="I63" s="14" t="n">
        <v>5.8</v>
      </c>
      <c r="J63" s="14" t="n">
        <v>6.1</v>
      </c>
      <c r="K63" s="14" t="n">
        <v>3.4</v>
      </c>
      <c r="L63" s="15" t="n">
        <v>5.1</v>
      </c>
      <c r="M63" s="15" t="n">
        <v>6.7</v>
      </c>
      <c r="N63" s="15" t="n">
        <v>6.2</v>
      </c>
      <c r="O63" s="15" t="n">
        <v>6.4</v>
      </c>
    </row>
    <row r="64" customFormat="false" ht="12.75" hidden="false" customHeight="false" outlineLevel="0" collapsed="false">
      <c r="A64" s="69" t="s">
        <v>22</v>
      </c>
      <c r="B64" s="70" t="n">
        <v>-2</v>
      </c>
      <c r="C64" s="70" t="n">
        <v>-6.7</v>
      </c>
      <c r="D64" s="70" t="n">
        <v>-6</v>
      </c>
      <c r="E64" s="70" t="n">
        <v>0.8</v>
      </c>
      <c r="F64" s="70" t="n">
        <v>3.5</v>
      </c>
      <c r="G64" s="70" t="n">
        <v>5.3</v>
      </c>
      <c r="H64" s="70" t="n">
        <v>8.1</v>
      </c>
      <c r="I64" s="70" t="n">
        <v>9.3</v>
      </c>
      <c r="J64" s="70" t="n">
        <v>7.2</v>
      </c>
      <c r="K64" s="70" t="n">
        <v>8</v>
      </c>
      <c r="L64" s="15" t="n">
        <v>14.5</v>
      </c>
      <c r="M64" s="15" t="n">
        <v>13.3</v>
      </c>
      <c r="N64" s="15" t="n">
        <v>-1.9</v>
      </c>
      <c r="O64" s="15" t="n">
        <v>8.2</v>
      </c>
    </row>
    <row r="65" customFormat="false" ht="12.75" hidden="false" customHeight="false" outlineLevel="0" collapsed="false">
      <c r="A65" s="69" t="s">
        <v>21</v>
      </c>
      <c r="B65" s="14" t="n">
        <v>5.4</v>
      </c>
      <c r="C65" s="14" t="n">
        <v>6.6</v>
      </c>
      <c r="D65" s="14" t="n">
        <v>5</v>
      </c>
      <c r="E65" s="14" t="n">
        <v>3.8</v>
      </c>
      <c r="F65" s="14" t="n">
        <v>5.6</v>
      </c>
      <c r="G65" s="14" t="n">
        <v>6.7</v>
      </c>
      <c r="H65" s="14" t="n">
        <v>5.1</v>
      </c>
      <c r="I65" s="14" t="n">
        <v>6</v>
      </c>
      <c r="J65" s="14" t="n">
        <v>6</v>
      </c>
      <c r="K65" s="14" t="n">
        <v>7.6</v>
      </c>
      <c r="L65" s="15" t="n">
        <v>11.4</v>
      </c>
      <c r="M65" s="15" t="n">
        <v>11.6</v>
      </c>
      <c r="N65" s="15" t="n">
        <v>-2.9</v>
      </c>
      <c r="O65" s="15" t="n">
        <v>-0.2</v>
      </c>
    </row>
    <row r="66" customFormat="false" ht="12.75" hidden="false" customHeight="false" outlineLevel="0" collapsed="false">
      <c r="A66" s="71" t="s">
        <v>26</v>
      </c>
      <c r="B66" s="70" t="n">
        <v>0.1</v>
      </c>
      <c r="C66" s="70" t="n">
        <v>-3.5</v>
      </c>
      <c r="D66" s="70" t="n">
        <v>-4.4</v>
      </c>
      <c r="E66" s="70" t="n">
        <v>1</v>
      </c>
      <c r="F66" s="70" t="n">
        <v>1.5</v>
      </c>
      <c r="G66" s="70" t="n">
        <v>1.9</v>
      </c>
      <c r="H66" s="70" t="n">
        <v>3.9</v>
      </c>
      <c r="I66" s="70" t="n">
        <v>6.6</v>
      </c>
      <c r="J66" s="70" t="n">
        <v>8.7</v>
      </c>
      <c r="K66" s="70" t="n">
        <v>10.5</v>
      </c>
      <c r="L66" s="15" t="n">
        <v>9.2</v>
      </c>
      <c r="M66" s="15" t="n">
        <v>11.8</v>
      </c>
      <c r="N66" s="15" t="n">
        <v>8.8</v>
      </c>
      <c r="O66" s="15" t="n">
        <v>15</v>
      </c>
    </row>
    <row r="67" customFormat="false" ht="12.75" hidden="false" customHeight="false" outlineLevel="0" collapsed="false">
      <c r="A67" s="69" t="s">
        <v>23</v>
      </c>
      <c r="B67" s="14" t="n">
        <v>-4.9</v>
      </c>
      <c r="C67" s="14" t="n">
        <v>-7.1</v>
      </c>
      <c r="D67" s="14" t="n">
        <v>-1.9</v>
      </c>
      <c r="E67" s="14" t="n">
        <v>4.2</v>
      </c>
      <c r="F67" s="14" t="n">
        <v>3.1</v>
      </c>
      <c r="G67" s="14" t="n">
        <v>7.1</v>
      </c>
      <c r="H67" s="14" t="n">
        <v>9.2</v>
      </c>
      <c r="I67" s="14" t="n">
        <v>10.3</v>
      </c>
      <c r="J67" s="14" t="n">
        <v>10</v>
      </c>
      <c r="K67" s="14" t="n">
        <v>8.8</v>
      </c>
      <c r="L67" s="15" t="n">
        <v>9.4</v>
      </c>
      <c r="M67" s="15" t="n">
        <v>12.6</v>
      </c>
      <c r="N67" s="15" t="n">
        <v>8.2</v>
      </c>
      <c r="O67" s="15" t="n">
        <v>9.1</v>
      </c>
    </row>
    <row r="68" customFormat="false" ht="12.75" hidden="false" customHeight="false" outlineLevel="0" collapsed="false">
      <c r="A68" s="71" t="s">
        <v>177</v>
      </c>
      <c r="B68" s="70" t="n">
        <v>-12.3</v>
      </c>
      <c r="C68" s="70" t="n">
        <v>-5.1</v>
      </c>
      <c r="D68" s="70" t="n">
        <v>-0.3</v>
      </c>
      <c r="E68" s="70" t="n">
        <v>-2.1</v>
      </c>
      <c r="F68" s="70" t="n">
        <v>2.9</v>
      </c>
      <c r="G68" s="70" t="n">
        <v>6</v>
      </c>
      <c r="H68" s="70" t="n">
        <v>6</v>
      </c>
      <c r="I68" s="70" t="n">
        <v>5.6</v>
      </c>
      <c r="J68" s="70" t="n">
        <v>3.4</v>
      </c>
      <c r="K68" s="70" t="n">
        <v>4.7</v>
      </c>
      <c r="L68" s="15" t="n">
        <v>4.4</v>
      </c>
      <c r="M68" s="15" t="n">
        <v>7.2</v>
      </c>
      <c r="N68" s="15" t="n">
        <v>3.3</v>
      </c>
      <c r="O68" s="15" t="n">
        <v>5</v>
      </c>
    </row>
    <row r="69" customFormat="false" ht="12.75" hidden="false" customHeight="false" outlineLevel="0" collapsed="false">
      <c r="A69" s="69" t="s">
        <v>12</v>
      </c>
      <c r="B69" s="14" t="n">
        <v>2.7</v>
      </c>
      <c r="C69" s="14" t="n">
        <v>-6.9</v>
      </c>
      <c r="D69" s="14" t="n">
        <v>-5.2</v>
      </c>
      <c r="E69" s="14" t="n">
        <v>-6.6</v>
      </c>
      <c r="F69" s="14" t="n">
        <v>0.8</v>
      </c>
      <c r="G69" s="14" t="n">
        <v>3.3</v>
      </c>
      <c r="H69" s="14" t="n">
        <v>8.3</v>
      </c>
      <c r="I69" s="14" t="n">
        <v>8.7</v>
      </c>
      <c r="J69" s="14" t="n">
        <v>6.7</v>
      </c>
      <c r="K69" s="14" t="n">
        <v>4.6</v>
      </c>
      <c r="L69" s="15" t="n">
        <v>11.5</v>
      </c>
      <c r="M69" s="15" t="n">
        <v>14.8</v>
      </c>
      <c r="N69" s="15" t="n">
        <v>7.2</v>
      </c>
      <c r="O69" s="15" t="n">
        <v>7.4</v>
      </c>
    </row>
    <row r="70" customFormat="false" ht="12.75" hidden="false" customHeight="false" outlineLevel="0" collapsed="false">
      <c r="A70" s="69" t="s">
        <v>178</v>
      </c>
      <c r="B70" s="70" t="n">
        <v>-1.5</v>
      </c>
      <c r="C70" s="70" t="n">
        <v>-2.8</v>
      </c>
      <c r="D70" s="70" t="n">
        <v>0.8</v>
      </c>
      <c r="E70" s="70" t="n">
        <v>1.4</v>
      </c>
      <c r="F70" s="70" t="n">
        <v>5.3</v>
      </c>
      <c r="G70" s="70" t="n">
        <v>6.7</v>
      </c>
      <c r="H70" s="70" t="n">
        <v>5.9</v>
      </c>
      <c r="I70" s="70" t="n">
        <v>7.4</v>
      </c>
      <c r="J70" s="70" t="n">
        <v>9.1</v>
      </c>
      <c r="K70" s="70" t="n">
        <v>9.5</v>
      </c>
      <c r="L70" s="15" t="n">
        <v>6.4</v>
      </c>
      <c r="M70" s="15" t="n">
        <v>13.7</v>
      </c>
      <c r="N70" s="15" t="n">
        <v>-0.2</v>
      </c>
      <c r="O70" s="15" t="n">
        <v>3.8</v>
      </c>
    </row>
    <row r="71" customFormat="false" ht="12.75" hidden="false" customHeight="false" outlineLevel="0" collapsed="false">
      <c r="A71" s="69" t="s">
        <v>15</v>
      </c>
      <c r="B71" s="14" t="n">
        <v>3.2</v>
      </c>
      <c r="C71" s="14" t="n">
        <v>2.4</v>
      </c>
      <c r="D71" s="14" t="n">
        <v>1.2</v>
      </c>
      <c r="E71" s="14" t="n">
        <v>-0.4</v>
      </c>
      <c r="F71" s="14" t="n">
        <v>0</v>
      </c>
      <c r="G71" s="14" t="n">
        <v>1.3</v>
      </c>
      <c r="H71" s="14" t="n">
        <v>1.1</v>
      </c>
      <c r="I71" s="14" t="n">
        <v>0.9</v>
      </c>
      <c r="J71" s="14" t="n">
        <v>0.4</v>
      </c>
      <c r="K71" s="14" t="n">
        <v>1.8</v>
      </c>
      <c r="L71" s="15" t="n">
        <v>4.6</v>
      </c>
      <c r="M71" s="15" t="n">
        <v>1.2</v>
      </c>
      <c r="N71" s="15" t="n">
        <v>-5.7</v>
      </c>
      <c r="O71" s="15" t="n">
        <v>-3.5</v>
      </c>
      <c r="P71" s="84"/>
      <c r="Q71" s="84"/>
      <c r="R71" s="84"/>
      <c r="S71" s="84"/>
      <c r="T71" s="84"/>
      <c r="U71" s="84"/>
      <c r="V71" s="84"/>
      <c r="W71" s="84"/>
    </row>
    <row r="72" customFormat="false" ht="12.75" hidden="false" customHeight="false" outlineLevel="0" collapsed="false">
      <c r="A72" s="71" t="s">
        <v>167</v>
      </c>
      <c r="B72" s="70" t="n">
        <v>2.6</v>
      </c>
      <c r="C72" s="70" t="n">
        <v>1.3</v>
      </c>
      <c r="D72" s="70" t="n">
        <v>5.2</v>
      </c>
      <c r="E72" s="70" t="n">
        <v>9.4</v>
      </c>
      <c r="F72" s="70" t="n">
        <v>13.1</v>
      </c>
      <c r="G72" s="70" t="n">
        <v>8.2</v>
      </c>
      <c r="H72" s="70" t="n">
        <v>6.6</v>
      </c>
      <c r="I72" s="70" t="n">
        <v>-0.9</v>
      </c>
      <c r="J72" s="70" t="n">
        <v>2.5</v>
      </c>
      <c r="K72" s="70" t="n">
        <v>4.2</v>
      </c>
      <c r="L72" s="15" t="n">
        <v>10.1</v>
      </c>
      <c r="M72" s="15" t="n">
        <v>3.6</v>
      </c>
      <c r="N72" s="15" t="n">
        <v>-5.3</v>
      </c>
      <c r="O72" s="15" t="n">
        <v>0.1</v>
      </c>
      <c r="P72" s="84"/>
      <c r="Q72" s="84"/>
      <c r="R72" s="84"/>
      <c r="S72" s="84"/>
      <c r="T72" s="84"/>
      <c r="U72" s="84"/>
      <c r="V72" s="84"/>
      <c r="W72" s="84"/>
    </row>
    <row r="73" customFormat="false" ht="12.75" hidden="false" customHeight="false" outlineLevel="0" collapsed="false">
      <c r="A73" s="85" t="s">
        <v>179</v>
      </c>
      <c r="B73" s="70" t="n">
        <v>4.6</v>
      </c>
      <c r="C73" s="70" t="n">
        <v>6.9</v>
      </c>
      <c r="D73" s="70" t="n">
        <v>5.8</v>
      </c>
      <c r="E73" s="70" t="n">
        <v>8.4</v>
      </c>
      <c r="F73" s="70" t="n">
        <v>8.2</v>
      </c>
      <c r="G73" s="70" t="n">
        <v>9.8</v>
      </c>
      <c r="H73" s="70" t="n">
        <v>19.5</v>
      </c>
      <c r="I73" s="70" t="n">
        <v>8.2</v>
      </c>
      <c r="J73" s="70" t="n">
        <v>4.4</v>
      </c>
      <c r="K73" s="70" t="n">
        <v>6.4</v>
      </c>
      <c r="L73" s="15" t="n">
        <v>12.5</v>
      </c>
      <c r="M73" s="15" t="n">
        <v>21</v>
      </c>
      <c r="N73" s="15" t="n">
        <v>7.8</v>
      </c>
      <c r="O73" s="15" t="n">
        <v>8.1</v>
      </c>
      <c r="P73" s="84"/>
      <c r="Q73" s="84"/>
      <c r="R73" s="84"/>
      <c r="S73" s="84"/>
      <c r="T73" s="84"/>
      <c r="U73" s="84"/>
      <c r="V73" s="84"/>
      <c r="W73" s="84"/>
    </row>
    <row r="74" customFormat="false" ht="12.75" hidden="false" customHeight="false" outlineLevel="0" collapsed="false">
      <c r="A74" s="85" t="s">
        <v>27</v>
      </c>
      <c r="B74" s="15" t="n">
        <v>8.2</v>
      </c>
      <c r="C74" s="15" t="n">
        <v>6.7</v>
      </c>
      <c r="D74" s="15" t="n">
        <v>4.3</v>
      </c>
      <c r="E74" s="15" t="n">
        <v>2.7</v>
      </c>
      <c r="F74" s="15" t="n">
        <v>6.7</v>
      </c>
      <c r="G74" s="15" t="n">
        <v>7.9</v>
      </c>
      <c r="H74" s="15" t="n">
        <v>5.4</v>
      </c>
      <c r="I74" s="15" t="n">
        <v>1.6</v>
      </c>
      <c r="J74" s="15" t="n">
        <v>4</v>
      </c>
      <c r="K74" s="15" t="n">
        <v>4.9</v>
      </c>
      <c r="L74" s="15" t="n">
        <v>9.2</v>
      </c>
      <c r="M74" s="15" t="n">
        <v>5.9</v>
      </c>
      <c r="N74" s="15" t="n">
        <v>1.3</v>
      </c>
      <c r="O74" s="15" t="n">
        <v>3.6</v>
      </c>
      <c r="P74" s="84"/>
      <c r="Q74" s="84"/>
      <c r="R74" s="84"/>
      <c r="S74" s="84"/>
      <c r="T74" s="84"/>
      <c r="U74" s="84"/>
      <c r="V74" s="84"/>
      <c r="W74" s="84"/>
    </row>
    <row r="75" customFormat="false" ht="12.7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O75" s="84"/>
      <c r="P75" s="84"/>
      <c r="Q75" s="84"/>
      <c r="R75" s="84"/>
      <c r="S75" s="84"/>
      <c r="T75" s="84"/>
      <c r="U75" s="84"/>
      <c r="V75" s="84"/>
      <c r="W75" s="84"/>
      <c r="X75" s="84"/>
    </row>
    <row r="76" customFormat="false" ht="12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O76" s="84"/>
      <c r="P76" s="84"/>
      <c r="Q76" s="84"/>
      <c r="R76" s="84"/>
      <c r="S76" s="84"/>
      <c r="T76" s="84"/>
      <c r="U76" s="84"/>
      <c r="V76" s="84"/>
      <c r="W76" s="84"/>
      <c r="X76" s="84"/>
    </row>
    <row r="77" customFormat="false" ht="12.75" hidden="false" customHeight="fals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O77" s="84"/>
      <c r="P77" s="84"/>
      <c r="Q77" s="84"/>
      <c r="R77" s="84"/>
      <c r="S77" s="84"/>
      <c r="T77" s="84"/>
      <c r="U77" s="84"/>
      <c r="V77" s="84"/>
      <c r="W77" s="84"/>
      <c r="X77" s="84"/>
    </row>
    <row r="78" customFormat="false" ht="12.75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  <c r="I78" s="86"/>
      <c r="J78" s="86"/>
      <c r="K78" s="86"/>
      <c r="O78" s="84"/>
      <c r="P78" s="84"/>
      <c r="Q78" s="84"/>
      <c r="R78" s="84"/>
      <c r="S78" s="84"/>
      <c r="T78" s="84"/>
      <c r="U78" s="84"/>
      <c r="V78" s="84"/>
      <c r="W78" s="84"/>
      <c r="X78" s="84"/>
    </row>
    <row r="79" customFormat="false" ht="12.75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  <c r="I79" s="86"/>
      <c r="J79" s="86"/>
      <c r="K79" s="86"/>
      <c r="O79" s="84"/>
      <c r="P79" s="84"/>
      <c r="Q79" s="84"/>
      <c r="R79" s="84"/>
      <c r="S79" s="84"/>
      <c r="T79" s="84"/>
      <c r="U79" s="84"/>
      <c r="V79" s="84"/>
      <c r="W79" s="84"/>
      <c r="X79" s="84"/>
    </row>
    <row r="80" customFormat="false" ht="12.75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  <c r="I80" s="86"/>
      <c r="J80" s="86"/>
      <c r="K80" s="86"/>
      <c r="O80" s="84"/>
      <c r="P80" s="84"/>
      <c r="Q80" s="84"/>
      <c r="R80" s="84"/>
      <c r="S80" s="84"/>
      <c r="T80" s="84"/>
      <c r="U80" s="84"/>
      <c r="V80" s="84"/>
      <c r="W80" s="84"/>
      <c r="X80" s="84"/>
    </row>
    <row r="81" customFormat="false" ht="12.7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  <c r="K81" s="86"/>
      <c r="O81" s="84"/>
      <c r="P81" s="84"/>
      <c r="Q81" s="84"/>
      <c r="R81" s="84"/>
      <c r="S81" s="84"/>
      <c r="T81" s="84"/>
      <c r="U81" s="84"/>
      <c r="V81" s="84"/>
      <c r="W81" s="84"/>
      <c r="X81" s="84"/>
    </row>
    <row r="82" customFormat="false" ht="12.75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  <c r="I82" s="86"/>
      <c r="J82" s="86"/>
      <c r="K82" s="86"/>
      <c r="O82" s="84"/>
      <c r="P82" s="84"/>
      <c r="Q82" s="84"/>
      <c r="R82" s="84"/>
      <c r="S82" s="84"/>
      <c r="T82" s="84"/>
      <c r="U82" s="84"/>
      <c r="V82" s="84"/>
      <c r="W82" s="84"/>
      <c r="X82" s="84"/>
    </row>
    <row r="83" customFormat="false" ht="12.75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  <c r="I83" s="86"/>
      <c r="J83" s="86"/>
      <c r="K83" s="86"/>
      <c r="O83" s="84"/>
      <c r="P83" s="84"/>
      <c r="Q83" s="84"/>
      <c r="R83" s="84"/>
      <c r="S83" s="84"/>
      <c r="T83" s="84"/>
      <c r="U83" s="84"/>
      <c r="V83" s="84"/>
      <c r="W83" s="84"/>
      <c r="X83" s="84"/>
    </row>
    <row r="84" customFormat="false" ht="12.75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  <c r="I84" s="86"/>
      <c r="J84" s="86"/>
      <c r="K84" s="86"/>
      <c r="O84" s="84"/>
      <c r="P84" s="84"/>
      <c r="Q84" s="84"/>
      <c r="R84" s="84"/>
      <c r="S84" s="84"/>
      <c r="T84" s="84"/>
      <c r="U84" s="84"/>
      <c r="V84" s="84"/>
      <c r="W84" s="84"/>
      <c r="X84" s="84"/>
    </row>
    <row r="85" customFormat="false" ht="12.75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  <c r="K85" s="86"/>
      <c r="O85" s="84"/>
      <c r="P85" s="84"/>
      <c r="Q85" s="84"/>
      <c r="R85" s="84"/>
      <c r="S85" s="84"/>
      <c r="T85" s="84"/>
      <c r="U85" s="84"/>
      <c r="V85" s="84"/>
      <c r="W85" s="84"/>
      <c r="X85" s="84"/>
    </row>
    <row r="86" customFormat="false" ht="12.75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O86" s="84"/>
      <c r="P86" s="84"/>
      <c r="Q86" s="84"/>
      <c r="R86" s="84"/>
      <c r="S86" s="84"/>
      <c r="T86" s="84"/>
      <c r="U86" s="84"/>
      <c r="V86" s="84"/>
      <c r="W86" s="84"/>
      <c r="X86" s="84"/>
    </row>
    <row r="87" customFormat="false" ht="12.75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  <c r="I87" s="86"/>
      <c r="J87" s="86"/>
      <c r="K87" s="86"/>
      <c r="O87" s="84"/>
      <c r="P87" s="84"/>
      <c r="Q87" s="84"/>
      <c r="R87" s="84"/>
      <c r="S87" s="84"/>
      <c r="T87" s="84"/>
      <c r="U87" s="84"/>
      <c r="V87" s="84"/>
      <c r="W87" s="84"/>
      <c r="X87" s="84"/>
    </row>
    <row r="88" customFormat="false" ht="12.75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  <c r="I88" s="86"/>
      <c r="J88" s="86"/>
      <c r="K88" s="86"/>
      <c r="O88" s="84"/>
      <c r="P88" s="84"/>
      <c r="Q88" s="84"/>
      <c r="R88" s="84"/>
      <c r="S88" s="84"/>
      <c r="T88" s="84"/>
      <c r="U88" s="84"/>
      <c r="V88" s="84"/>
      <c r="W88" s="84"/>
      <c r="X88" s="84"/>
    </row>
    <row r="89" customFormat="false" ht="12.7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O89" s="84"/>
      <c r="P89" s="84"/>
      <c r="Q89" s="84"/>
      <c r="R89" s="84"/>
      <c r="S89" s="84"/>
      <c r="T89" s="84"/>
      <c r="U89" s="84"/>
      <c r="V89" s="84"/>
      <c r="W89" s="84"/>
      <c r="X89" s="84"/>
    </row>
    <row r="90" customFormat="false" ht="12.7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O90" s="84"/>
      <c r="P90" s="84"/>
      <c r="Q90" s="84"/>
      <c r="R90" s="84"/>
      <c r="S90" s="84"/>
      <c r="T90" s="84"/>
      <c r="U90" s="84"/>
      <c r="V90" s="84"/>
      <c r="W90" s="84"/>
      <c r="X90" s="84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O91" s="84"/>
      <c r="P91" s="84"/>
      <c r="Q91" s="84"/>
      <c r="R91" s="84"/>
      <c r="S91" s="84"/>
      <c r="T91" s="84"/>
      <c r="U91" s="84"/>
      <c r="V91" s="84"/>
      <c r="W91" s="84"/>
      <c r="X91" s="84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  <c r="I92" s="86"/>
      <c r="J92" s="86"/>
      <c r="K92" s="86"/>
      <c r="O92" s="84"/>
      <c r="P92" s="84"/>
      <c r="Q92" s="84"/>
      <c r="R92" s="84"/>
      <c r="S92" s="84"/>
      <c r="T92" s="84"/>
      <c r="U92" s="84"/>
      <c r="V92" s="84"/>
      <c r="W92" s="84"/>
      <c r="X92" s="84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  <c r="I93" s="86"/>
      <c r="J93" s="86"/>
      <c r="K93" s="86"/>
      <c r="O93" s="84"/>
      <c r="P93" s="84"/>
      <c r="Q93" s="84"/>
      <c r="R93" s="84"/>
      <c r="S93" s="84"/>
      <c r="T93" s="84"/>
      <c r="U93" s="84"/>
      <c r="V93" s="84"/>
      <c r="W93" s="84"/>
      <c r="X93" s="84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  <c r="I94" s="86"/>
      <c r="J94" s="86"/>
      <c r="K94" s="86"/>
      <c r="O94" s="84"/>
      <c r="P94" s="84"/>
      <c r="Q94" s="84"/>
      <c r="R94" s="84"/>
      <c r="S94" s="84"/>
      <c r="T94" s="84"/>
      <c r="U94" s="84"/>
      <c r="V94" s="84"/>
      <c r="W94" s="84"/>
      <c r="X94" s="84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O95" s="84"/>
      <c r="P95" s="84"/>
      <c r="Q95" s="84"/>
      <c r="R95" s="84"/>
      <c r="S95" s="84"/>
      <c r="T95" s="84"/>
      <c r="U95" s="84"/>
      <c r="V95" s="84"/>
      <c r="W95" s="84"/>
      <c r="X95" s="84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O96" s="84"/>
      <c r="P96" s="84"/>
      <c r="Q96" s="84"/>
      <c r="R96" s="84"/>
      <c r="S96" s="84"/>
      <c r="T96" s="84"/>
      <c r="U96" s="84"/>
      <c r="V96" s="84"/>
      <c r="W96" s="84"/>
      <c r="X96" s="84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  <c r="I97" s="86"/>
      <c r="J97" s="86"/>
      <c r="K97" s="86"/>
      <c r="O97" s="84"/>
      <c r="P97" s="84"/>
      <c r="Q97" s="84"/>
      <c r="R97" s="84"/>
      <c r="S97" s="84"/>
      <c r="T97" s="84"/>
      <c r="U97" s="84"/>
      <c r="V97" s="84"/>
      <c r="W97" s="84"/>
      <c r="X97" s="84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O98" s="84"/>
      <c r="P98" s="84"/>
      <c r="Q98" s="84"/>
      <c r="R98" s="84"/>
      <c r="S98" s="84"/>
      <c r="T98" s="84"/>
      <c r="U98" s="84"/>
      <c r="V98" s="84"/>
      <c r="W98" s="84"/>
      <c r="X98" s="84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O99" s="84"/>
      <c r="P99" s="84"/>
      <c r="Q99" s="84"/>
      <c r="R99" s="84"/>
      <c r="S99" s="84"/>
      <c r="T99" s="84"/>
      <c r="U99" s="84"/>
      <c r="V99" s="84"/>
      <c r="W99" s="84"/>
      <c r="X99" s="84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  <c r="I102" s="86"/>
      <c r="J102" s="86"/>
      <c r="K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  <c r="I103" s="86"/>
      <c r="J103" s="86"/>
      <c r="K103" s="86"/>
    </row>
  </sheetData>
  <hyperlinks>
    <hyperlink ref="B3" r:id="rId1" display="House sales index of value of transactions (2015=100) - annual data [PRC_HPI_HSVA]"/>
    <hyperlink ref="O3" r:id="rId2" display="House sales statistics"/>
    <hyperlink ref="B37" r:id="rId3" display="House price index (2015 = 100) - annual 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3:44:35Z</dcterms:created>
  <dc:creator>Apache POI</dc:creator>
  <dc:description/>
  <dc:language>en-US</dc:language>
  <cp:lastModifiedBy>SANTOS Silvia (ESTAT)</cp:lastModifiedBy>
  <dcterms:modified xsi:type="dcterms:W3CDTF">2025-04-08T07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b31388cc-2636-456d-8a69-451b564176a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07-10T09:27:50Z</vt:lpwstr>
  </property>
  <property fmtid="{D5CDD505-2E9C-101B-9397-08002B2CF9AE}" pid="8" name="MSIP_Label_6bd9ddd1-4d20-43f6-abfa-fc3c07406f94_SiteId">
    <vt:lpwstr>b24c8b06-522c-46fe-9080-70926f8dddb1</vt:lpwstr>
  </property>
</Properties>
</file>