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Map 1" sheetId="7" state="visible" r:id="rId8"/>
    <sheet name="Figure 5" sheetId="8" state="visible" r:id="rId9"/>
    <sheet name="Figure 6" sheetId="9" state="visible" r:id="rId10"/>
    <sheet name="Figure 7" sheetId="10" state="visible" r:id="rId11"/>
    <sheet name="Figure 8" sheetId="11" state="visible" r:id="rId12"/>
    <sheet name="Figure 9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" uniqueCount="234">
  <si>
    <t xml:space="preserve">second</t>
  </si>
  <si>
    <t xml:space="preserve">Electricity Prices</t>
  </si>
  <si>
    <t xml:space="preserve">The tables and figures inside the file are:</t>
  </si>
  <si>
    <t xml:space="preserve">Table 1</t>
  </si>
  <si>
    <t xml:space="preserve">Figure 1</t>
  </si>
  <si>
    <t xml:space="preserve">Figure 2</t>
  </si>
  <si>
    <t xml:space="preserve">Figure 3</t>
  </si>
  <si>
    <t xml:space="preserve">Figure 4</t>
  </si>
  <si>
    <t xml:space="preserve">Map 1</t>
  </si>
  <si>
    <t xml:space="preserve">Figure 5</t>
  </si>
  <si>
    <t xml:space="preserve">Figure 6</t>
  </si>
  <si>
    <t xml:space="preserve">Figure 7</t>
  </si>
  <si>
    <t xml:space="preserve">Figure 8</t>
  </si>
  <si>
    <t xml:space="preserve">Figure 9</t>
  </si>
  <si>
    <t xml:space="preserve">Source for Households: </t>
  </si>
  <si>
    <t xml:space="preserve">https://ec.europa.eu/eurostat/databrowser/view/nrg_pc_204/default/table?lang=en</t>
  </si>
  <si>
    <t xml:space="preserve">Source for Non-Households: </t>
  </si>
  <si>
    <t xml:space="preserve">https://ec.europa.eu/eurostat/databrowser/view/nrg_pc_205/default/table?lang=en</t>
  </si>
  <si>
    <t xml:space="preserve">Source for Share of Transmission and Distribution costs (electricity): </t>
  </si>
  <si>
    <t xml:space="preserve">https://ec.europa.eu/eurostat/databrowser/view/nrg_pc_206/default/table?lang=en</t>
  </si>
  <si>
    <t xml:space="preserve">For questions or comments with respect to data in this file,
please contact Aikaterini Kyriaki (Aikaterini.KYRIAKI@ec.europa.eu) and/or Tena Gnjatovic (Tena.GNJATOVIC@ec.europa.eu).</t>
  </si>
  <si>
    <t xml:space="preserve">Last updated:</t>
  </si>
  <si>
    <t xml:space="preserve">April 2025</t>
  </si>
  <si>
    <t xml:space="preserve">Tables start at line 273 for households and at 141 for non-households</t>
  </si>
  <si>
    <t xml:space="preserve">Table 1: Electricity prices, second semester, 2024</t>
  </si>
  <si>
    <t xml:space="preserve">(€ per kWh)</t>
  </si>
  <si>
    <t xml:space="preserve">Households (¹)</t>
  </si>
  <si>
    <t xml:space="preserve">Non-households (²)</t>
  </si>
  <si>
    <t xml:space="preserve">2023S2</t>
  </si>
  <si>
    <t xml:space="preserve">2024S1</t>
  </si>
  <si>
    <t xml:space="preserve">2024S2</t>
  </si>
  <si>
    <t xml:space="preserve">EU</t>
  </si>
  <si>
    <t xml:space="preserve">Euro ar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0.3480e</t>
  </si>
  <si>
    <t xml:space="preserve">0.3699p</t>
  </si>
  <si>
    <t xml:space="preserve">0.2552p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0.1301p</t>
  </si>
  <si>
    <t xml:space="preserve">0.1385p</t>
  </si>
  <si>
    <t xml:space="preserve">Netherlands</t>
  </si>
  <si>
    <t xml:space="preserve">Austria</t>
  </si>
  <si>
    <t xml:space="preserve">0.2748e</t>
  </si>
  <si>
    <t xml:space="preserve">0.2731e</t>
  </si>
  <si>
    <t xml:space="preserve">0.2437e</t>
  </si>
  <si>
    <t xml:space="preserve">0.2471e</t>
  </si>
  <si>
    <t xml:space="preserve">0.1987e</t>
  </si>
  <si>
    <t xml:space="preserve">0.2006e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0.0804e</t>
  </si>
  <si>
    <t xml:space="preserve">0.086e</t>
  </si>
  <si>
    <t xml:space="preserve">:</t>
  </si>
  <si>
    <t xml:space="preserve">Liechtenstein</t>
  </si>
  <si>
    <t xml:space="preserve">Norway</t>
  </si>
  <si>
    <t xml:space="preserve">Bosnia and Herzegovina</t>
  </si>
  <si>
    <t xml:space="preserve">Montenegro</t>
  </si>
  <si>
    <t xml:space="preserve">Moldova</t>
  </si>
  <si>
    <t xml:space="preserve">North Macedonia</t>
  </si>
  <si>
    <t xml:space="preserve">Georgia</t>
  </si>
  <si>
    <t xml:space="preserve">Albania</t>
  </si>
  <si>
    <t xml:space="preserve">0.1089e</t>
  </si>
  <si>
    <t xml:space="preserve">0.1150e</t>
  </si>
  <si>
    <t xml:space="preserve">0.1223e</t>
  </si>
  <si>
    <t xml:space="preserve">0.1292e</t>
  </si>
  <si>
    <t xml:space="preserve">Serbia</t>
  </si>
  <si>
    <t xml:space="preserve">Türkiye</t>
  </si>
  <si>
    <t xml:space="preserve">Kosovo(*)</t>
  </si>
  <si>
    <t xml:space="preserve">(:) Not available</t>
  </si>
  <si>
    <t xml:space="preserve">(e) Estimated</t>
  </si>
  <si>
    <t xml:space="preserve">(d) Definition differs</t>
  </si>
  <si>
    <t xml:space="preserve">(p) Provisional</t>
  </si>
  <si>
    <t xml:space="preserve">(¹) Annual consumption: 2 500 kWh &lt;= consumption &lt; 5 000 kWh.</t>
  </si>
  <si>
    <t xml:space="preserve">(²) Annual consumption: 500 MWh &lt;= consumption &lt; 2 000 MWh.</t>
  </si>
  <si>
    <t xml:space="preserve">(*) This designation is without prejudice to positions on status, and is in line with UNSCR 1244/1999 and the ICJ Opinion on the Kosovo Declaration of 
Independenc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4 and nrg_pc_205)</t>
    </r>
  </si>
  <si>
    <t xml:space="preserve">Sort the table, adjust the data to be included in the graph and modify the title</t>
  </si>
  <si>
    <t xml:space="preserve">Electricity prices for household consumers, second half 2024</t>
  </si>
  <si>
    <t xml:space="preserve">GEO/TIME</t>
  </si>
  <si>
    <t xml:space="preserve">include taxes</t>
  </si>
  <si>
    <t xml:space="preserve">exclude VAT</t>
  </si>
  <si>
    <t xml:space="preserve">Without taxes</t>
  </si>
  <si>
    <t xml:space="preserve">Other taxes</t>
  </si>
  <si>
    <t xml:space="preserve">VAT</t>
  </si>
  <si>
    <t xml:space="preserve">(¹) This designation is without prejudice to positions on status, and is in line with UNSCR 1244/1999 and the ICJ Opinion on the Kosovo Declaration of Independenc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pc_204)</t>
    </r>
  </si>
  <si>
    <t xml:space="preserve">Kosovo (¹)</t>
  </si>
  <si>
    <t xml:space="preserve">Add the new semester, adjust the data to be included in the graph and modify the title (necessary only for semester 1)</t>
  </si>
  <si>
    <t xml:space="preserve">Development of electricity prices for household consumers, 2008-2024</t>
  </si>
  <si>
    <t xml:space="preserve">TIME</t>
  </si>
  <si>
    <t xml:space="preserve">Prices including taxes</t>
  </si>
  <si>
    <t xml:space="preserve">Prices excluding taxes</t>
  </si>
  <si>
    <t xml:space="preserve">Total taxes and levies</t>
  </si>
  <si>
    <t xml:space="preserve">Percentage of taxes</t>
  </si>
  <si>
    <t xml:space="preserve">2008S1</t>
  </si>
  <si>
    <t xml:space="preserve">2008S2</t>
  </si>
  <si>
    <t xml:space="preserve">2009S1</t>
  </si>
  <si>
    <t xml:space="preserve">2009S2</t>
  </si>
  <si>
    <t xml:space="preserve">2010S1</t>
  </si>
  <si>
    <t xml:space="preserve">2010S2</t>
  </si>
  <si>
    <t xml:space="preserve">2011S1</t>
  </si>
  <si>
    <t xml:space="preserve">2011S2</t>
  </si>
  <si>
    <t xml:space="preserve">2012S1</t>
  </si>
  <si>
    <t xml:space="preserve">2012S2</t>
  </si>
  <si>
    <t xml:space="preserve">2013S1</t>
  </si>
  <si>
    <t xml:space="preserve">2013S2</t>
  </si>
  <si>
    <t xml:space="preserve">2014S1</t>
  </si>
  <si>
    <t xml:space="preserve">2014S2</t>
  </si>
  <si>
    <t xml:space="preserve">2015S1</t>
  </si>
  <si>
    <t xml:space="preserve">2015S2</t>
  </si>
  <si>
    <t xml:space="preserve">2016S1</t>
  </si>
  <si>
    <t xml:space="preserve">2016S2</t>
  </si>
  <si>
    <t xml:space="preserve">2017S1</t>
  </si>
  <si>
    <t xml:space="preserve">2017S2</t>
  </si>
  <si>
    <t xml:space="preserve">2018S1</t>
  </si>
  <si>
    <t xml:space="preserve">2018S2</t>
  </si>
  <si>
    <t xml:space="preserve">2019S1</t>
  </si>
  <si>
    <t xml:space="preserve">2019S2</t>
  </si>
  <si>
    <t xml:space="preserve">2020S1</t>
  </si>
  <si>
    <t xml:space="preserve">2020S2</t>
  </si>
  <si>
    <t xml:space="preserve">2021S1</t>
  </si>
  <si>
    <t xml:space="preserve">2021S2</t>
  </si>
  <si>
    <t xml:space="preserve">2022S1</t>
  </si>
  <si>
    <t xml:space="preserve">2022S2</t>
  </si>
  <si>
    <t xml:space="preserve">2023S1</t>
  </si>
  <si>
    <t xml:space="preserve">https://ec.europa.eu/eurostat/databrowser/view/prc_hicp_midx__custom_16415995/default/table?lang=en</t>
  </si>
  <si>
    <t xml:space="preserve">Share of taxes and levies paid by household consumers for electricity, second half 2024</t>
  </si>
  <si>
    <t xml:space="preserve">(%)</t>
  </si>
  <si>
    <t xml:space="preserve">Without VAT</t>
  </si>
  <si>
    <t xml:space="preserve">Share of taxes (%)</t>
  </si>
  <si>
    <t xml:space="preserve">Share of other taxes and levies (%)</t>
  </si>
  <si>
    <t xml:space="preserve">Share of VAT (%)</t>
  </si>
  <si>
    <t xml:space="preserve">ZW</t>
  </si>
  <si>
    <t xml:space="preserve">North Macedonia(²)</t>
  </si>
  <si>
    <r>
      <rPr>
        <sz val="10"/>
        <rFont val="Arial"/>
        <family val="2"/>
        <charset val="1"/>
      </rPr>
      <t xml:space="preserve">Kosovo(</t>
    </r>
    <r>
      <rPr>
        <sz val="10"/>
        <color rgb="FF000000"/>
        <rFont val="Arial"/>
        <family val="2"/>
        <charset val="1"/>
      </rPr>
      <t xml:space="preserve">¹)</t>
    </r>
  </si>
  <si>
    <t xml:space="preserve">(²) No data available for MK</t>
  </si>
  <si>
    <t xml:space="preserve">Change in electricity prices for household consumers compared with previous year, same semester, second  half 2024</t>
  </si>
  <si>
    <t xml:space="preserve">national prices</t>
  </si>
  <si>
    <t xml:space="preserve">prices in national currency impact</t>
  </si>
  <si>
    <t xml:space="preserve">(²) No data available for MK 2024S2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4)</t>
    </r>
  </si>
  <si>
    <t xml:space="preserve">PPS/kWh</t>
  </si>
  <si>
    <t xml:space="preserve">PPS/100kWh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IS</t>
  </si>
  <si>
    <t xml:space="preserve">NO</t>
  </si>
  <si>
    <t xml:space="preserve">BA</t>
  </si>
  <si>
    <t xml:space="preserve">ME</t>
  </si>
  <si>
    <t xml:space="preserve">AL</t>
  </si>
  <si>
    <t xml:space="preserve">RS</t>
  </si>
  <si>
    <t xml:space="preserve">TR</t>
  </si>
  <si>
    <t xml:space="preserve">Tranmission costs</t>
  </si>
  <si>
    <t xml:space="preserve">Distribution costs</t>
  </si>
  <si>
    <t xml:space="preserve">Flag</t>
  </si>
  <si>
    <t xml:space="preserve">Ireland (³)</t>
  </si>
  <si>
    <t xml:space="preserve">p</t>
  </si>
  <si>
    <t xml:space="preserve">Estonia (²)</t>
  </si>
  <si>
    <t xml:space="preserve">e</t>
  </si>
  <si>
    <t xml:space="preserve">Austria (²)</t>
  </si>
  <si>
    <t xml:space="preserve">Albania (²)</t>
  </si>
  <si>
    <t xml:space="preserve">(¹)This designation is without prejudice to positions on status, and is in line with UNSCR 1244/1999 and the ICJ Opinion on the Kosovo Declaration of Independence.</t>
  </si>
  <si>
    <t xml:space="preserve">(²) Estimate</t>
  </si>
  <si>
    <t xml:space="preserve">(³) Provisional</t>
  </si>
  <si>
    <t xml:space="preserve">- Data for Malta and North Macedonia are not availabl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pc_206)</t>
    </r>
  </si>
  <si>
    <t xml:space="preserve">Electricity prices for non-household consumers, second half 2024</t>
  </si>
  <si>
    <t xml:space="preserve">(EUR per kWh)</t>
  </si>
  <si>
    <t xml:space="preserve">Non-recoverable taxes</t>
  </si>
  <si>
    <t xml:space="preserve">Ireland (ᵖ)</t>
  </si>
  <si>
    <t xml:space="preserve">Austria (ᵉ)</t>
  </si>
  <si>
    <t xml:space="preserve">Malta (ᵖ)</t>
  </si>
  <si>
    <t xml:space="preserve">Albania(ᵉ)</t>
  </si>
  <si>
    <t xml:space="preserve">(ᵉ) Estimate</t>
  </si>
  <si>
    <t xml:space="preserve">(ᵖ) Provisional</t>
  </si>
  <si>
    <t xml:space="preserve">No data available for Iceland and North Macedoni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pc_205)</t>
    </r>
  </si>
  <si>
    <t xml:space="preserve">Development of electricity prices for non-household consumers, EU, 2008-2024</t>
  </si>
  <si>
    <t xml:space="preserve">Prices excluding VAT and other recoverable taxes and levies</t>
  </si>
  <si>
    <t xml:space="preserve">Prices excluding all taxes</t>
  </si>
  <si>
    <t xml:space="preserve">Non-recoverable taxes and levies (amounts in current prices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5)</t>
    </r>
  </si>
  <si>
    <t xml:space="preserve">Share of taxes and levies paid by non-household consumers for electricity, second half 2024</t>
  </si>
  <si>
    <t xml:space="preserve">include taxes (exclude VAT)</t>
  </si>
  <si>
    <t xml:space="preserve">Share of taxes</t>
  </si>
  <si>
    <t xml:space="preserve">No data for Iceland and North Macedonia</t>
  </si>
  <si>
    <t xml:space="preserve">Change in electricity prices for non-household consumers compared with previous year, same semester, second half 202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i"/>
    <numFmt numFmtId="166" formatCode="0%"/>
    <numFmt numFmtId="167" formatCode="@"/>
    <numFmt numFmtId="168" formatCode="#,##0.0000_i"/>
    <numFmt numFmtId="169" formatCode="0.00"/>
    <numFmt numFmtId="170" formatCode="#,##0.0"/>
    <numFmt numFmtId="171" formatCode="0.0000"/>
    <numFmt numFmtId="172" formatCode="#,##0.00"/>
    <numFmt numFmtId="173" formatCode="#,##0.0000"/>
    <numFmt numFmtId="174" formatCode="0.0%"/>
    <numFmt numFmtId="175" formatCode="#,##0.###"/>
    <numFmt numFmtId="176" formatCode="0.0"/>
    <numFmt numFmtId="177" formatCode="#,##0.##########"/>
    <numFmt numFmtId="178" formatCode="#,##0"/>
    <numFmt numFmtId="179" formatCode="0.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6F6F6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99CCFF"/>
        <bgColor rgb="FF90E3E4"/>
      </patternFill>
    </fill>
    <fill>
      <patternFill patternType="solid">
        <fgColor rgb="FF90E3E4"/>
        <bgColor rgb="FF99CCFF"/>
      </patternFill>
    </fill>
    <fill>
      <patternFill patternType="solid">
        <fgColor rgb="FFF6F6F6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1"/>
    <cellStyle name="Normal 2" xfId="22"/>
    <cellStyle name="Normal 2 2" xfId="23"/>
    <cellStyle name="Normal 3" xfId="24"/>
    <cellStyle name="NumberCellStyle" xfId="25"/>
    <cellStyle name="Percent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8F1B"/>
      <rgbColor rgb="FF800080"/>
      <rgbColor rgb="FF008080"/>
      <rgbColor rgb="FFC0C0C0"/>
      <rgbColor rgb="FFB09120"/>
      <rgbColor rgb="FF9CADE8"/>
      <rgbColor rgb="FFDF3A3A"/>
      <rgbColor rgb="FFF6F6F6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3E4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E04040"/>
      <rgbColor rgb="FF666699"/>
      <rgbColor rgb="FFA6A6A6"/>
      <rgbColor rgb="FF2644A7"/>
      <rgbColor rgb="FF339966"/>
      <rgbColor rgb="FF003300"/>
      <rgbColor rgb="FF333300"/>
      <rgbColor rgb="FF993300"/>
      <rgbColor rgb="FFB656BD"/>
      <rgbColor rgb="FF2240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ices for household consumers, second half 2024 
(€ per kWh)</a:t>
            </a:r>
          </a:p>
        </c:rich>
      </c:tx>
      <c:layout>
        <c:manualLayout>
          <c:xMode val="edge"/>
          <c:yMode val="edge"/>
          <c:x val="0.00534172398653593"/>
          <c:y val="0.00866572429475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32997357261385"/>
          <c:w val="0.970620518074052"/>
          <c:h val="0.6473480425296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Denmark</c:v>
                </c:pt>
                <c:pt idx="5">
                  <c:v>Ireland</c:v>
                </c:pt>
                <c:pt idx="6">
                  <c:v>Belgium</c:v>
                </c:pt>
                <c:pt idx="7">
                  <c:v>Czechia</c:v>
                </c:pt>
                <c:pt idx="8">
                  <c:v>Cyprus</c:v>
                </c:pt>
                <c:pt idx="9">
                  <c:v>Italy</c:v>
                </c:pt>
                <c:pt idx="10">
                  <c:v>France</c:v>
                </c:pt>
                <c:pt idx="11">
                  <c:v>Finland</c:v>
                </c:pt>
                <c:pt idx="12">
                  <c:v>Portugal</c:v>
                </c:pt>
                <c:pt idx="13">
                  <c:v>Poland</c:v>
                </c:pt>
                <c:pt idx="14">
                  <c:v>Austria</c:v>
                </c:pt>
                <c:pt idx="15">
                  <c:v>Spain</c:v>
                </c:pt>
                <c:pt idx="16">
                  <c:v>Sweden</c:v>
                </c:pt>
                <c:pt idx="17">
                  <c:v>Greece</c:v>
                </c:pt>
                <c:pt idx="18">
                  <c:v>Latvia</c:v>
                </c:pt>
                <c:pt idx="19">
                  <c:v>Estonia</c:v>
                </c:pt>
                <c:pt idx="20">
                  <c:v>Netherlands</c:v>
                </c:pt>
                <c:pt idx="21">
                  <c:v>Lithuania</c:v>
                </c:pt>
                <c:pt idx="22">
                  <c:v>Luxembourg</c:v>
                </c:pt>
                <c:pt idx="23">
                  <c:v>Slovenia</c:v>
                </c:pt>
                <c:pt idx="24">
                  <c:v>Romania</c:v>
                </c:pt>
                <c:pt idx="25">
                  <c:v>Slovakia</c:v>
                </c:pt>
                <c:pt idx="26">
                  <c:v>Croatia</c:v>
                </c:pt>
                <c:pt idx="27">
                  <c:v>Malta</c:v>
                </c:pt>
                <c:pt idx="28">
                  <c:v>Bulgaria</c:v>
                </c:pt>
                <c:pt idx="29">
                  <c:v>Hungary</c:v>
                </c:pt>
                <c:pt idx="30">
                  <c:v/>
                </c:pt>
                <c:pt idx="31">
                  <c:v>Liechtenstein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Moldova</c:v>
                </c:pt>
                <c:pt idx="36">
                  <c:v>Albania</c:v>
                </c:pt>
                <c:pt idx="37">
                  <c:v>Serbia</c:v>
                </c:pt>
                <c:pt idx="38">
                  <c:v>Montenegro</c:v>
                </c:pt>
                <c:pt idx="39">
                  <c:v>Bosnia and Herzegovina</c:v>
                </c:pt>
                <c:pt idx="40">
                  <c:v>Georgia</c:v>
                </c:pt>
                <c:pt idx="41">
                  <c:v>Türkiye</c:v>
                </c:pt>
                <c:pt idx="42">
                  <c:v>North Macedonia</c:v>
                </c:pt>
                <c:pt idx="43">
                  <c:v/>
                </c:pt>
                <c:pt idx="44">
                  <c:v>Kosovo (¹)</c:v>
                </c:pt>
              </c:strCache>
            </c:strRef>
          </c:cat>
          <c:val>
            <c:numRef>
              <c:f>'Figure 1'!$E$6:$E$50</c:f>
              <c:numCache>
                <c:formatCode>General</c:formatCode>
                <c:ptCount val="45"/>
                <c:pt idx="0">
                  <c:v>0.2151</c:v>
                </c:pt>
                <c:pt idx="1">
                  <c:v>0.2315</c:v>
                </c:pt>
                <c:pt idx="3">
                  <c:v>0.2797</c:v>
                </c:pt>
                <c:pt idx="4">
                  <c:v>0.1928</c:v>
                </c:pt>
                <c:pt idx="5">
                  <c:v>0.3707</c:v>
                </c:pt>
                <c:pt idx="6">
                  <c:v>0.2465</c:v>
                </c:pt>
                <c:pt idx="7">
                  <c:v>0.2511</c:v>
                </c:pt>
                <c:pt idx="8">
                  <c:v>0.2084</c:v>
                </c:pt>
                <c:pt idx="9">
                  <c:v>0.2232</c:v>
                </c:pt>
                <c:pt idx="10">
                  <c:v>0.2223</c:v>
                </c:pt>
                <c:pt idx="11">
                  <c:v>0.1957</c:v>
                </c:pt>
                <c:pt idx="12">
                  <c:v>0.1693</c:v>
                </c:pt>
                <c:pt idx="13">
                  <c:v>0.1399</c:v>
                </c:pt>
                <c:pt idx="14">
                  <c:v>0.2678</c:v>
                </c:pt>
                <c:pt idx="15">
                  <c:v>0.1882</c:v>
                </c:pt>
                <c:pt idx="16">
                  <c:v>0.1507</c:v>
                </c:pt>
                <c:pt idx="17">
                  <c:v>0.193</c:v>
                </c:pt>
                <c:pt idx="18">
                  <c:v>0.1876</c:v>
                </c:pt>
                <c:pt idx="19">
                  <c:v>0.1696</c:v>
                </c:pt>
                <c:pt idx="20">
                  <c:v>0.2553</c:v>
                </c:pt>
                <c:pt idx="21">
                  <c:v>0.1771</c:v>
                </c:pt>
                <c:pt idx="22">
                  <c:v>0.3019</c:v>
                </c:pt>
                <c:pt idx="23">
                  <c:v>0.162</c:v>
                </c:pt>
                <c:pt idx="24">
                  <c:v>0.1391</c:v>
                </c:pt>
                <c:pt idx="25">
                  <c:v>0.122</c:v>
                </c:pt>
                <c:pt idx="26">
                  <c:v>0.1181</c:v>
                </c:pt>
                <c:pt idx="27">
                  <c:v>0.1224</c:v>
                </c:pt>
                <c:pt idx="28">
                  <c:v>0.1014</c:v>
                </c:pt>
                <c:pt idx="29">
                  <c:v>0.0812</c:v>
                </c:pt>
                <c:pt idx="31">
                  <c:v>0.2698</c:v>
                </c:pt>
                <c:pt idx="32">
                  <c:v>0.1462</c:v>
                </c:pt>
                <c:pt idx="33">
                  <c:v>0.1436</c:v>
                </c:pt>
                <c:pt idx="35">
                  <c:v>0.1358</c:v>
                </c:pt>
                <c:pt idx="36">
                  <c:v>0.0958</c:v>
                </c:pt>
                <c:pt idx="37">
                  <c:v>0.0792</c:v>
                </c:pt>
                <c:pt idx="38">
                  <c:v>0.0895</c:v>
                </c:pt>
                <c:pt idx="39">
                  <c:v>0.0768</c:v>
                </c:pt>
                <c:pt idx="40">
                  <c:v>0.0596</c:v>
                </c:pt>
                <c:pt idx="41">
                  <c:v>0.0554</c:v>
                </c:pt>
                <c:pt idx="44">
                  <c:v>0.066</c:v>
                </c:pt>
              </c:numCache>
            </c:numRef>
          </c:val>
        </c:ser>
        <c:ser>
          <c:idx val="1"/>
          <c:order val="1"/>
          <c:tx>
            <c:strRef>
              <c:f>'Figure 1'!$F$5</c:f>
              <c:strCache>
                <c:ptCount val="1"/>
                <c:pt idx="0">
                  <c:v>Other tax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Denmark</c:v>
                </c:pt>
                <c:pt idx="5">
                  <c:v>Ireland</c:v>
                </c:pt>
                <c:pt idx="6">
                  <c:v>Belgium</c:v>
                </c:pt>
                <c:pt idx="7">
                  <c:v>Czechia</c:v>
                </c:pt>
                <c:pt idx="8">
                  <c:v>Cyprus</c:v>
                </c:pt>
                <c:pt idx="9">
                  <c:v>Italy</c:v>
                </c:pt>
                <c:pt idx="10">
                  <c:v>France</c:v>
                </c:pt>
                <c:pt idx="11">
                  <c:v>Finland</c:v>
                </c:pt>
                <c:pt idx="12">
                  <c:v>Portugal</c:v>
                </c:pt>
                <c:pt idx="13">
                  <c:v>Poland</c:v>
                </c:pt>
                <c:pt idx="14">
                  <c:v>Austria</c:v>
                </c:pt>
                <c:pt idx="15">
                  <c:v>Spain</c:v>
                </c:pt>
                <c:pt idx="16">
                  <c:v>Sweden</c:v>
                </c:pt>
                <c:pt idx="17">
                  <c:v>Greece</c:v>
                </c:pt>
                <c:pt idx="18">
                  <c:v>Latvia</c:v>
                </c:pt>
                <c:pt idx="19">
                  <c:v>Estonia</c:v>
                </c:pt>
                <c:pt idx="20">
                  <c:v>Netherlands</c:v>
                </c:pt>
                <c:pt idx="21">
                  <c:v>Lithuania</c:v>
                </c:pt>
                <c:pt idx="22">
                  <c:v>Luxembourg</c:v>
                </c:pt>
                <c:pt idx="23">
                  <c:v>Slovenia</c:v>
                </c:pt>
                <c:pt idx="24">
                  <c:v>Romania</c:v>
                </c:pt>
                <c:pt idx="25">
                  <c:v>Slovakia</c:v>
                </c:pt>
                <c:pt idx="26">
                  <c:v>Croatia</c:v>
                </c:pt>
                <c:pt idx="27">
                  <c:v>Malta</c:v>
                </c:pt>
                <c:pt idx="28">
                  <c:v>Bulgaria</c:v>
                </c:pt>
                <c:pt idx="29">
                  <c:v>Hungary</c:v>
                </c:pt>
                <c:pt idx="30">
                  <c:v/>
                </c:pt>
                <c:pt idx="31">
                  <c:v>Liechtenstein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Moldova</c:v>
                </c:pt>
                <c:pt idx="36">
                  <c:v>Albania</c:v>
                </c:pt>
                <c:pt idx="37">
                  <c:v>Serbia</c:v>
                </c:pt>
                <c:pt idx="38">
                  <c:v>Montenegro</c:v>
                </c:pt>
                <c:pt idx="39">
                  <c:v>Bosnia and Herzegovina</c:v>
                </c:pt>
                <c:pt idx="40">
                  <c:v>Georgia</c:v>
                </c:pt>
                <c:pt idx="41">
                  <c:v>Türkiye</c:v>
                </c:pt>
                <c:pt idx="42">
                  <c:v>North Macedonia</c:v>
                </c:pt>
                <c:pt idx="43">
                  <c:v/>
                </c:pt>
                <c:pt idx="44">
                  <c:v>Kosovo (¹)</c:v>
                </c:pt>
              </c:strCache>
            </c:strRef>
          </c:cat>
          <c:val>
            <c:numRef>
              <c:f>'Figure 1'!$F$6:$F$50</c:f>
              <c:numCache>
                <c:formatCode>General</c:formatCode>
                <c:ptCount val="45"/>
                <c:pt idx="0">
                  <c:v>0.0308</c:v>
                </c:pt>
                <c:pt idx="1">
                  <c:v>0.0295</c:v>
                </c:pt>
                <c:pt idx="3">
                  <c:v>0.0517</c:v>
                </c:pt>
                <c:pt idx="4">
                  <c:v>0.1083</c:v>
                </c:pt>
                <c:pt idx="5">
                  <c:v>-0.0313</c:v>
                </c:pt>
                <c:pt idx="6">
                  <c:v>0.0661</c:v>
                </c:pt>
                <c:pt idx="7">
                  <c:v>0.0218</c:v>
                </c:pt>
                <c:pt idx="8">
                  <c:v>0.0656</c:v>
                </c:pt>
                <c:pt idx="9">
                  <c:v>0.0577</c:v>
                </c:pt>
                <c:pt idx="10">
                  <c:v>0.0281</c:v>
                </c:pt>
                <c:pt idx="11">
                  <c:v>0.0225</c:v>
                </c:pt>
                <c:pt idx="12">
                  <c:v>0.0532</c:v>
                </c:pt>
                <c:pt idx="13">
                  <c:v>0.0615</c:v>
                </c:pt>
                <c:pt idx="14">
                  <c:v>-0.0647</c:v>
                </c:pt>
                <c:pt idx="15">
                  <c:v>0.0314</c:v>
                </c:pt>
                <c:pt idx="16">
                  <c:v>0.0373</c:v>
                </c:pt>
                <c:pt idx="17">
                  <c:v>0.0251</c:v>
                </c:pt>
                <c:pt idx="18">
                  <c:v>0.000800000000000023</c:v>
                </c:pt>
                <c:pt idx="19">
                  <c:v>0.0119</c:v>
                </c:pt>
                <c:pt idx="20">
                  <c:v>-0.0772</c:v>
                </c:pt>
                <c:pt idx="21">
                  <c:v>0</c:v>
                </c:pt>
                <c:pt idx="22">
                  <c:v>-0.1145</c:v>
                </c:pt>
                <c:pt idx="23">
                  <c:v>0.00239999999999999</c:v>
                </c:pt>
                <c:pt idx="24">
                  <c:v>0.0174</c:v>
                </c:pt>
                <c:pt idx="25">
                  <c:v>0.0255</c:v>
                </c:pt>
                <c:pt idx="26">
                  <c:v>0.0133</c:v>
                </c:pt>
                <c:pt idx="27">
                  <c:v>0.0015</c:v>
                </c:pt>
                <c:pt idx="28">
                  <c:v>0</c:v>
                </c:pt>
                <c:pt idx="29">
                  <c:v>0</c:v>
                </c:pt>
                <c:pt idx="31">
                  <c:v>0.0158</c:v>
                </c:pt>
                <c:pt idx="32">
                  <c:v>0.00970000000000001</c:v>
                </c:pt>
                <c:pt idx="33">
                  <c:v>0.00270000000000001</c:v>
                </c:pt>
                <c:pt idx="35">
                  <c:v>0</c:v>
                </c:pt>
                <c:pt idx="36">
                  <c:v>0</c:v>
                </c:pt>
                <c:pt idx="37">
                  <c:v>0.0133</c:v>
                </c:pt>
                <c:pt idx="38">
                  <c:v>-0.0068</c:v>
                </c:pt>
                <c:pt idx="39">
                  <c:v>0.0005</c:v>
                </c:pt>
                <c:pt idx="40">
                  <c:v>0</c:v>
                </c:pt>
                <c:pt idx="41">
                  <c:v>0.000900000000000005</c:v>
                </c:pt>
                <c:pt idx="44">
                  <c:v>0.00309999999999999</c:v>
                </c:pt>
              </c:numCache>
            </c:numRef>
          </c:val>
        </c:ser>
        <c:ser>
          <c:idx val="2"/>
          <c:order val="2"/>
          <c:tx>
            <c:strRef>
              <c:f>'Figure 1'!$G$5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Denmark</c:v>
                </c:pt>
                <c:pt idx="5">
                  <c:v>Ireland</c:v>
                </c:pt>
                <c:pt idx="6">
                  <c:v>Belgium</c:v>
                </c:pt>
                <c:pt idx="7">
                  <c:v>Czechia</c:v>
                </c:pt>
                <c:pt idx="8">
                  <c:v>Cyprus</c:v>
                </c:pt>
                <c:pt idx="9">
                  <c:v>Italy</c:v>
                </c:pt>
                <c:pt idx="10">
                  <c:v>France</c:v>
                </c:pt>
                <c:pt idx="11">
                  <c:v>Finland</c:v>
                </c:pt>
                <c:pt idx="12">
                  <c:v>Portugal</c:v>
                </c:pt>
                <c:pt idx="13">
                  <c:v>Poland</c:v>
                </c:pt>
                <c:pt idx="14">
                  <c:v>Austria</c:v>
                </c:pt>
                <c:pt idx="15">
                  <c:v>Spain</c:v>
                </c:pt>
                <c:pt idx="16">
                  <c:v>Sweden</c:v>
                </c:pt>
                <c:pt idx="17">
                  <c:v>Greece</c:v>
                </c:pt>
                <c:pt idx="18">
                  <c:v>Latvia</c:v>
                </c:pt>
                <c:pt idx="19">
                  <c:v>Estonia</c:v>
                </c:pt>
                <c:pt idx="20">
                  <c:v>Netherlands</c:v>
                </c:pt>
                <c:pt idx="21">
                  <c:v>Lithuania</c:v>
                </c:pt>
                <c:pt idx="22">
                  <c:v>Luxembourg</c:v>
                </c:pt>
                <c:pt idx="23">
                  <c:v>Slovenia</c:v>
                </c:pt>
                <c:pt idx="24">
                  <c:v>Romania</c:v>
                </c:pt>
                <c:pt idx="25">
                  <c:v>Slovakia</c:v>
                </c:pt>
                <c:pt idx="26">
                  <c:v>Croatia</c:v>
                </c:pt>
                <c:pt idx="27">
                  <c:v>Malta</c:v>
                </c:pt>
                <c:pt idx="28">
                  <c:v>Bulgaria</c:v>
                </c:pt>
                <c:pt idx="29">
                  <c:v>Hungary</c:v>
                </c:pt>
                <c:pt idx="30">
                  <c:v/>
                </c:pt>
                <c:pt idx="31">
                  <c:v>Liechtenstein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Moldova</c:v>
                </c:pt>
                <c:pt idx="36">
                  <c:v>Albania</c:v>
                </c:pt>
                <c:pt idx="37">
                  <c:v>Serbia</c:v>
                </c:pt>
                <c:pt idx="38">
                  <c:v>Montenegro</c:v>
                </c:pt>
                <c:pt idx="39">
                  <c:v>Bosnia and Herzegovina</c:v>
                </c:pt>
                <c:pt idx="40">
                  <c:v>Georgia</c:v>
                </c:pt>
                <c:pt idx="41">
                  <c:v>Türkiye</c:v>
                </c:pt>
                <c:pt idx="42">
                  <c:v>North Macedonia</c:v>
                </c:pt>
                <c:pt idx="43">
                  <c:v/>
                </c:pt>
                <c:pt idx="44">
                  <c:v>Kosovo (¹)</c:v>
                </c:pt>
              </c:strCache>
            </c:strRef>
          </c:cat>
          <c:val>
            <c:numRef>
              <c:f>'Figure 1'!$G$6:$G$50</c:f>
              <c:numCache>
                <c:formatCode>General</c:formatCode>
                <c:ptCount val="45"/>
                <c:pt idx="0">
                  <c:v>0.0413</c:v>
                </c:pt>
                <c:pt idx="1">
                  <c:v>0.0411</c:v>
                </c:pt>
                <c:pt idx="3">
                  <c:v>0.0629</c:v>
                </c:pt>
                <c:pt idx="4">
                  <c:v>0.0752</c:v>
                </c:pt>
                <c:pt idx="5">
                  <c:v>0.0305</c:v>
                </c:pt>
                <c:pt idx="6">
                  <c:v>0.0187</c:v>
                </c:pt>
                <c:pt idx="7">
                  <c:v>0.0573</c:v>
                </c:pt>
                <c:pt idx="8">
                  <c:v>0.0511</c:v>
                </c:pt>
                <c:pt idx="9">
                  <c:v>0.0302</c:v>
                </c:pt>
                <c:pt idx="10">
                  <c:v>0.0422</c:v>
                </c:pt>
                <c:pt idx="11">
                  <c:v>0.0547</c:v>
                </c:pt>
                <c:pt idx="12">
                  <c:v>0.0401</c:v>
                </c:pt>
                <c:pt idx="13">
                  <c:v>0.0463</c:v>
                </c:pt>
                <c:pt idx="14">
                  <c:v>0.0406</c:v>
                </c:pt>
                <c:pt idx="15">
                  <c:v>0.0212</c:v>
                </c:pt>
                <c:pt idx="16">
                  <c:v>0.0471</c:v>
                </c:pt>
                <c:pt idx="17">
                  <c:v>0.013</c:v>
                </c:pt>
                <c:pt idx="18">
                  <c:v>0.0395</c:v>
                </c:pt>
                <c:pt idx="19">
                  <c:v>0.0399</c:v>
                </c:pt>
                <c:pt idx="20">
                  <c:v>0.0374</c:v>
                </c:pt>
                <c:pt idx="21">
                  <c:v>0.0373</c:v>
                </c:pt>
                <c:pt idx="22">
                  <c:v>0.015</c:v>
                </c:pt>
                <c:pt idx="23">
                  <c:v>0.0362</c:v>
                </c:pt>
                <c:pt idx="24">
                  <c:v>0.0298</c:v>
                </c:pt>
                <c:pt idx="25">
                  <c:v>0.0295</c:v>
                </c:pt>
                <c:pt idx="26">
                  <c:v>0.017</c:v>
                </c:pt>
                <c:pt idx="27">
                  <c:v>0.0062</c:v>
                </c:pt>
                <c:pt idx="28">
                  <c:v>0.0203</c:v>
                </c:pt>
                <c:pt idx="29">
                  <c:v>0.022</c:v>
                </c:pt>
                <c:pt idx="31">
                  <c:v>0.0232</c:v>
                </c:pt>
                <c:pt idx="32">
                  <c:v>0.0343</c:v>
                </c:pt>
                <c:pt idx="33">
                  <c:v>0.0351</c:v>
                </c:pt>
                <c:pt idx="35">
                  <c:v>0</c:v>
                </c:pt>
                <c:pt idx="36">
                  <c:v>0.0192</c:v>
                </c:pt>
                <c:pt idx="37">
                  <c:v>0.0183</c:v>
                </c:pt>
                <c:pt idx="38">
                  <c:v>0.0177</c:v>
                </c:pt>
                <c:pt idx="39">
                  <c:v>0.0132</c:v>
                </c:pt>
                <c:pt idx="40">
                  <c:v>0.0107</c:v>
                </c:pt>
                <c:pt idx="41">
                  <c:v>0.0057</c:v>
                </c:pt>
                <c:pt idx="44">
                  <c:v>0.00550000000000001</c:v>
                </c:pt>
              </c:numCache>
            </c:numRef>
          </c:val>
        </c:ser>
        <c:gapWidth val="75"/>
        <c:overlap val="100"/>
        <c:axId val="84308833"/>
        <c:axId val="4116460"/>
      </c:barChart>
      <c:catAx>
        <c:axId val="843088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16460"/>
        <c:crosses val="autoZero"/>
        <c:auto val="1"/>
        <c:lblAlgn val="ctr"/>
        <c:lblOffset val="100"/>
        <c:noMultiLvlLbl val="0"/>
      </c:catAx>
      <c:valAx>
        <c:axId val="4116460"/>
        <c:scaling>
          <c:orientation val="minMax"/>
          <c:min val="-0.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3088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6004007902374"/>
          <c:y val="0.804190845221152"/>
          <c:w val="0.327991984195253"/>
          <c:h val="0.041750525923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electricity prices for household consumers, EU, 2008-2024
(€ per kWh)</a:t>
            </a:r>
          </a:p>
        </c:rich>
      </c:tx>
      <c:layout>
        <c:manualLayout>
          <c:xMode val="edge"/>
          <c:yMode val="edge"/>
          <c:x val="0.00537831113712864"/>
          <c:y val="0.00869029275808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73189522342065"/>
          <c:w val="0.971022976730572"/>
          <c:h val="0.647642526964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5</c:f>
              <c:strCache>
                <c:ptCount val="1"/>
                <c:pt idx="0">
                  <c:v>Total taxes and levies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E$6:$E$39</c:f>
              <c:numCache>
                <c:formatCode>General</c:formatCode>
                <c:ptCount val="34"/>
                <c:pt idx="0">
                  <c:v>0.0501</c:v>
                </c:pt>
                <c:pt idx="1">
                  <c:v>0.0524</c:v>
                </c:pt>
                <c:pt idx="2">
                  <c:v>0.051</c:v>
                </c:pt>
                <c:pt idx="3">
                  <c:v>0.0514</c:v>
                </c:pt>
                <c:pt idx="4">
                  <c:v>0.0544</c:v>
                </c:pt>
                <c:pt idx="5">
                  <c:v>0.0551</c:v>
                </c:pt>
                <c:pt idx="6">
                  <c:v>0.0589</c:v>
                </c:pt>
                <c:pt idx="7">
                  <c:v>0.0605</c:v>
                </c:pt>
                <c:pt idx="8">
                  <c:v>0.0623</c:v>
                </c:pt>
                <c:pt idx="9">
                  <c:v>0.0663</c:v>
                </c:pt>
                <c:pt idx="10">
                  <c:v>0.0716</c:v>
                </c:pt>
                <c:pt idx="11">
                  <c:v>0.0724</c:v>
                </c:pt>
                <c:pt idx="12">
                  <c:v>0.0755</c:v>
                </c:pt>
                <c:pt idx="13">
                  <c:v>0.0753</c:v>
                </c:pt>
                <c:pt idx="14">
                  <c:v>0.0773</c:v>
                </c:pt>
                <c:pt idx="15">
                  <c:v>0.0777</c:v>
                </c:pt>
                <c:pt idx="16">
                  <c:v>0.0794</c:v>
                </c:pt>
                <c:pt idx="17">
                  <c:v>0.0793</c:v>
                </c:pt>
                <c:pt idx="18">
                  <c:v>0.0815</c:v>
                </c:pt>
                <c:pt idx="19">
                  <c:v>0.0817</c:v>
                </c:pt>
                <c:pt idx="20">
                  <c:v>0.0814</c:v>
                </c:pt>
                <c:pt idx="21">
                  <c:v>0.082</c:v>
                </c:pt>
                <c:pt idx="22">
                  <c:v>0.0886</c:v>
                </c:pt>
                <c:pt idx="23">
                  <c:v>0.0888</c:v>
                </c:pt>
                <c:pt idx="24">
                  <c:v>0.0862</c:v>
                </c:pt>
                <c:pt idx="25">
                  <c:v>0.085</c:v>
                </c:pt>
                <c:pt idx="26">
                  <c:v>0.0862</c:v>
                </c:pt>
                <c:pt idx="27">
                  <c:v>0.0854</c:v>
                </c:pt>
                <c:pt idx="28">
                  <c:v>0.0591</c:v>
                </c:pt>
                <c:pt idx="29">
                  <c:v>0.0439</c:v>
                </c:pt>
                <c:pt idx="30">
                  <c:v>0.0544</c:v>
                </c:pt>
                <c:pt idx="31">
                  <c:v>0.0606</c:v>
                </c:pt>
                <c:pt idx="32">
                  <c:v>0.0702</c:v>
                </c:pt>
                <c:pt idx="33">
                  <c:v>0.0721</c:v>
                </c:pt>
              </c:numCache>
            </c:numRef>
          </c:val>
        </c:ser>
        <c:gapWidth val="75"/>
        <c:overlap val="0"/>
        <c:axId val="27240449"/>
        <c:axId val="25458300"/>
      </c:barChart>
      <c:lineChart>
        <c:grouping val="standard"/>
        <c:varyColors val="0"/>
        <c:ser>
          <c:idx val="1"/>
          <c:order val="1"/>
          <c:tx>
            <c:strRef>
              <c:f>'Figure 2'!$C$5</c:f>
              <c:strCache>
                <c:ptCount val="1"/>
                <c:pt idx="0">
                  <c:v>Prices including taxes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C$6:$C$39</c:f>
              <c:numCache>
                <c:formatCode>General</c:formatCode>
                <c:ptCount val="34"/>
                <c:pt idx="0">
                  <c:v>0.1604</c:v>
                </c:pt>
                <c:pt idx="1">
                  <c:v>0.1676</c:v>
                </c:pt>
                <c:pt idx="2">
                  <c:v>0.167</c:v>
                </c:pt>
                <c:pt idx="3">
                  <c:v>0.1677</c:v>
                </c:pt>
                <c:pt idx="4">
                  <c:v>0.1725</c:v>
                </c:pt>
                <c:pt idx="5">
                  <c:v>0.1777</c:v>
                </c:pt>
                <c:pt idx="6">
                  <c:v>0.1858</c:v>
                </c:pt>
                <c:pt idx="7">
                  <c:v>0.1886</c:v>
                </c:pt>
                <c:pt idx="8">
                  <c:v>0.1916</c:v>
                </c:pt>
                <c:pt idx="9">
                  <c:v>0.1996</c:v>
                </c:pt>
                <c:pt idx="10">
                  <c:v>0.2042</c:v>
                </c:pt>
                <c:pt idx="11">
                  <c:v>0.2062</c:v>
                </c:pt>
                <c:pt idx="12">
                  <c:v>0.2058</c:v>
                </c:pt>
                <c:pt idx="13">
                  <c:v>0.2084</c:v>
                </c:pt>
                <c:pt idx="14">
                  <c:v>0.2083</c:v>
                </c:pt>
                <c:pt idx="15">
                  <c:v>0.2089</c:v>
                </c:pt>
                <c:pt idx="16">
                  <c:v>0.2051</c:v>
                </c:pt>
                <c:pt idx="17">
                  <c:v>0.2069</c:v>
                </c:pt>
                <c:pt idx="18">
                  <c:v>0.2086</c:v>
                </c:pt>
                <c:pt idx="19">
                  <c:v>0.2087</c:v>
                </c:pt>
                <c:pt idx="20">
                  <c:v>0.21</c:v>
                </c:pt>
                <c:pt idx="21">
                  <c:v>0.2149</c:v>
                </c:pt>
                <c:pt idx="22">
                  <c:v>0.2168</c:v>
                </c:pt>
                <c:pt idx="23">
                  <c:v>0.2168</c:v>
                </c:pt>
                <c:pt idx="24">
                  <c:v>0.2131</c:v>
                </c:pt>
                <c:pt idx="25">
                  <c:v>0.2132</c:v>
                </c:pt>
                <c:pt idx="26">
                  <c:v>0.2203</c:v>
                </c:pt>
                <c:pt idx="27">
                  <c:v>0.2369</c:v>
                </c:pt>
                <c:pt idx="28">
                  <c:v>0.2525</c:v>
                </c:pt>
                <c:pt idx="29">
                  <c:v>0.284</c:v>
                </c:pt>
                <c:pt idx="30">
                  <c:v>0.2937</c:v>
                </c:pt>
                <c:pt idx="31">
                  <c:v>0.2832</c:v>
                </c:pt>
                <c:pt idx="32">
                  <c:v>0.2889</c:v>
                </c:pt>
                <c:pt idx="33">
                  <c:v>0.2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b08f1b"/>
            </a:solidFill>
            <a:ln w="28440">
              <a:solidFill>
                <a:srgbClr val="b08f1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D$6:$D$39</c:f>
              <c:numCache>
                <c:formatCode>General</c:formatCode>
                <c:ptCount val="34"/>
                <c:pt idx="0">
                  <c:v>0.1103</c:v>
                </c:pt>
                <c:pt idx="1">
                  <c:v>0.1152</c:v>
                </c:pt>
                <c:pt idx="2">
                  <c:v>0.116</c:v>
                </c:pt>
                <c:pt idx="3">
                  <c:v>0.1163</c:v>
                </c:pt>
                <c:pt idx="4">
                  <c:v>0.1181</c:v>
                </c:pt>
                <c:pt idx="5">
                  <c:v>0.1226</c:v>
                </c:pt>
                <c:pt idx="6">
                  <c:v>0.1269</c:v>
                </c:pt>
                <c:pt idx="7">
                  <c:v>0.1281</c:v>
                </c:pt>
                <c:pt idx="8">
                  <c:v>0.1293</c:v>
                </c:pt>
                <c:pt idx="9">
                  <c:v>0.1333</c:v>
                </c:pt>
                <c:pt idx="10">
                  <c:v>0.1326</c:v>
                </c:pt>
                <c:pt idx="11">
                  <c:v>0.1338</c:v>
                </c:pt>
                <c:pt idx="12">
                  <c:v>0.1303</c:v>
                </c:pt>
                <c:pt idx="13">
                  <c:v>0.1331</c:v>
                </c:pt>
                <c:pt idx="14">
                  <c:v>0.131</c:v>
                </c:pt>
                <c:pt idx="15">
                  <c:v>0.1312</c:v>
                </c:pt>
                <c:pt idx="16">
                  <c:v>0.1257</c:v>
                </c:pt>
                <c:pt idx="17">
                  <c:v>0.1276</c:v>
                </c:pt>
                <c:pt idx="18">
                  <c:v>0.1271</c:v>
                </c:pt>
                <c:pt idx="19">
                  <c:v>0.127</c:v>
                </c:pt>
                <c:pt idx="20">
                  <c:v>0.1286</c:v>
                </c:pt>
                <c:pt idx="21">
                  <c:v>0.1329</c:v>
                </c:pt>
                <c:pt idx="22">
                  <c:v>0.1282</c:v>
                </c:pt>
                <c:pt idx="23">
                  <c:v>0.128</c:v>
                </c:pt>
                <c:pt idx="24">
                  <c:v>0.1269</c:v>
                </c:pt>
                <c:pt idx="25">
                  <c:v>0.1282</c:v>
                </c:pt>
                <c:pt idx="26">
                  <c:v>0.1341</c:v>
                </c:pt>
                <c:pt idx="27">
                  <c:v>0.1515</c:v>
                </c:pt>
                <c:pt idx="28">
                  <c:v>0.1934</c:v>
                </c:pt>
                <c:pt idx="29">
                  <c:v>0.2401</c:v>
                </c:pt>
                <c:pt idx="30">
                  <c:v>0.2393</c:v>
                </c:pt>
                <c:pt idx="31">
                  <c:v>0.2226</c:v>
                </c:pt>
                <c:pt idx="32">
                  <c:v>0.2187</c:v>
                </c:pt>
                <c:pt idx="33">
                  <c:v>0.2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40449"/>
        <c:axId val="25458300"/>
      </c:lineChart>
      <c:catAx>
        <c:axId val="272404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458300"/>
        <c:crosses val="autoZero"/>
        <c:auto val="1"/>
        <c:lblAlgn val="ctr"/>
        <c:lblOffset val="100"/>
        <c:noMultiLvlLbl val="0"/>
      </c:catAx>
      <c:valAx>
        <c:axId val="2545830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404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8281664371785"/>
          <c:y val="0.844741815323628"/>
          <c:w val="0.723836726291567"/>
          <c:h val="0.0418296767138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household consumers for electricity, second half 2024 
(%)</a:t>
            </a:r>
          </a:p>
        </c:rich>
      </c:tx>
      <c:layout>
        <c:manualLayout>
          <c:xMode val="edge"/>
          <c:yMode val="edge"/>
          <c:x val="0.00533060717806419"/>
          <c:y val="0.0084436193784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25243711"/>
          <c:y val="0.173483442122283"/>
          <c:w val="0.970645149512578"/>
          <c:h val="0.583687645966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H$5</c:f>
              <c:strCache>
                <c:ptCount val="1"/>
                <c:pt idx="0">
                  <c:v>Share of other taxes and levies (%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Poland</c:v>
                </c:pt>
                <c:pt idx="5">
                  <c:v>Sweden</c:v>
                </c:pt>
                <c:pt idx="6">
                  <c:v>Cyprus</c:v>
                </c:pt>
                <c:pt idx="7">
                  <c:v>Portugal</c:v>
                </c:pt>
                <c:pt idx="8">
                  <c:v>Slovakia</c:v>
                </c:pt>
                <c:pt idx="9">
                  <c:v>Germany</c:v>
                </c:pt>
                <c:pt idx="10">
                  <c:v>Finland</c:v>
                </c:pt>
                <c:pt idx="11">
                  <c:v>Italy</c:v>
                </c:pt>
                <c:pt idx="12">
                  <c:v>Belgium</c:v>
                </c:pt>
                <c:pt idx="13">
                  <c:v>Romania</c:v>
                </c:pt>
                <c:pt idx="14">
                  <c:v>France</c:v>
                </c:pt>
                <c:pt idx="15">
                  <c:v>Czechia</c:v>
                </c:pt>
                <c:pt idx="16">
                  <c:v>Estonia</c:v>
                </c:pt>
                <c:pt idx="17">
                  <c:v>Spain</c:v>
                </c:pt>
                <c:pt idx="18">
                  <c:v>Hungary</c:v>
                </c:pt>
                <c:pt idx="19">
                  <c:v>Croatia</c:v>
                </c:pt>
                <c:pt idx="20">
                  <c:v>Slovenia</c:v>
                </c:pt>
                <c:pt idx="21">
                  <c:v>Latvia</c:v>
                </c:pt>
                <c:pt idx="22">
                  <c:v>Lithuania</c:v>
                </c:pt>
                <c:pt idx="23">
                  <c:v>Bulgaria</c:v>
                </c:pt>
                <c:pt idx="24">
                  <c:v>Greece</c:v>
                </c:pt>
                <c:pt idx="25">
                  <c:v>Malta</c:v>
                </c:pt>
                <c:pt idx="26">
                  <c:v>Ireland</c:v>
                </c:pt>
                <c:pt idx="27">
                  <c:v>Austria</c:v>
                </c:pt>
                <c:pt idx="28">
                  <c:v>Netherlands</c:v>
                </c:pt>
                <c:pt idx="29">
                  <c:v>Luxembourg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Georgia</c:v>
                </c:pt>
                <c:pt idx="38">
                  <c:v>Bosnia and Herzegovina</c:v>
                </c:pt>
                <c:pt idx="39">
                  <c:v>Montenegro</c:v>
                </c:pt>
                <c:pt idx="40">
                  <c:v>Türkiye</c:v>
                </c:pt>
                <c:pt idx="41">
                  <c:v>Moldova</c:v>
                </c:pt>
                <c:pt idx="42">
                  <c:v>North Macedonia(²)</c:v>
                </c:pt>
                <c:pt idx="43">
                  <c:v/>
                </c:pt>
                <c:pt idx="44">
                  <c:v>Kosovo(¹)</c:v>
                </c:pt>
              </c:strCache>
            </c:strRef>
          </c:cat>
          <c:val>
            <c:numRef>
              <c:f>'Figure 3'!$H$6:$H$50</c:f>
              <c:numCache>
                <c:formatCode>General</c:formatCode>
                <c:ptCount val="45"/>
                <c:pt idx="0">
                  <c:v>10.7242339832869</c:v>
                </c:pt>
                <c:pt idx="1">
                  <c:v>9.76497848394572</c:v>
                </c:pt>
                <c:pt idx="3">
                  <c:v>28.7802285410577</c:v>
                </c:pt>
                <c:pt idx="4">
                  <c:v>24.8284214775939</c:v>
                </c:pt>
                <c:pt idx="5">
                  <c:v>15.8655891110166</c:v>
                </c:pt>
                <c:pt idx="6">
                  <c:v>20.1784066441095</c:v>
                </c:pt>
                <c:pt idx="7">
                  <c:v>20.2589489718203</c:v>
                </c:pt>
                <c:pt idx="8">
                  <c:v>14.4067796610169</c:v>
                </c:pt>
                <c:pt idx="9">
                  <c:v>13.1118437737763</c:v>
                </c:pt>
                <c:pt idx="10">
                  <c:v>8.24477830707219</c:v>
                </c:pt>
                <c:pt idx="11">
                  <c:v>18.5470909675345</c:v>
                </c:pt>
                <c:pt idx="12">
                  <c:v>19.951705402958</c:v>
                </c:pt>
                <c:pt idx="13">
                  <c:v>9.33977455716586</c:v>
                </c:pt>
                <c:pt idx="14">
                  <c:v>9.60355434039645</c:v>
                </c:pt>
                <c:pt idx="15">
                  <c:v>6.60205935796487</c:v>
                </c:pt>
                <c:pt idx="16">
                  <c:v>5.37488708220415</c:v>
                </c:pt>
                <c:pt idx="17">
                  <c:v>13.0398671096345</c:v>
                </c:pt>
                <c:pt idx="18">
                  <c:v>0</c:v>
                </c:pt>
                <c:pt idx="19">
                  <c:v>8.96226415094339</c:v>
                </c:pt>
                <c:pt idx="20">
                  <c:v>1.1964107676969</c:v>
                </c:pt>
                <c:pt idx="21">
                  <c:v>0.35103115401493</c:v>
                </c:pt>
                <c:pt idx="22">
                  <c:v>0</c:v>
                </c:pt>
                <c:pt idx="23">
                  <c:v>0</c:v>
                </c:pt>
                <c:pt idx="24">
                  <c:v>10.8610990913025</c:v>
                </c:pt>
                <c:pt idx="25">
                  <c:v>1.15295926210607</c:v>
                </c:pt>
                <c:pt idx="26">
                  <c:v>-8.4617464179508</c:v>
                </c:pt>
                <c:pt idx="27">
                  <c:v>-26.5490356996307</c:v>
                </c:pt>
                <c:pt idx="28">
                  <c:v>-35.8236658932715</c:v>
                </c:pt>
                <c:pt idx="29">
                  <c:v>-56.5711462450593</c:v>
                </c:pt>
                <c:pt idx="31">
                  <c:v>5.09989484752893</c:v>
                </c:pt>
                <c:pt idx="32">
                  <c:v>1.48842337375965</c:v>
                </c:pt>
                <c:pt idx="33">
                  <c:v>5.11658031088084</c:v>
                </c:pt>
                <c:pt idx="35">
                  <c:v>12.0036101083032</c:v>
                </c:pt>
                <c:pt idx="36">
                  <c:v>0</c:v>
                </c:pt>
                <c:pt idx="37">
                  <c:v>0</c:v>
                </c:pt>
                <c:pt idx="38">
                  <c:v>0.552486187845304</c:v>
                </c:pt>
                <c:pt idx="39">
                  <c:v>-6.77290836653386</c:v>
                </c:pt>
                <c:pt idx="40">
                  <c:v>1.45161290322582</c:v>
                </c:pt>
                <c:pt idx="41">
                  <c:v>0</c:v>
                </c:pt>
                <c:pt idx="44">
                  <c:v>4.15549597855227</c:v>
                </c:pt>
              </c:numCache>
            </c:numRef>
          </c:val>
        </c:ser>
        <c:ser>
          <c:idx val="1"/>
          <c:order val="1"/>
          <c:tx>
            <c:strRef>
              <c:f>'Figure 3'!$I$5</c:f>
              <c:strCache>
                <c:ptCount val="1"/>
                <c:pt idx="0">
                  <c:v>Share of VAT (%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Poland</c:v>
                </c:pt>
                <c:pt idx="5">
                  <c:v>Sweden</c:v>
                </c:pt>
                <c:pt idx="6">
                  <c:v>Cyprus</c:v>
                </c:pt>
                <c:pt idx="7">
                  <c:v>Portugal</c:v>
                </c:pt>
                <c:pt idx="8">
                  <c:v>Slovakia</c:v>
                </c:pt>
                <c:pt idx="9">
                  <c:v>Germany</c:v>
                </c:pt>
                <c:pt idx="10">
                  <c:v>Finland</c:v>
                </c:pt>
                <c:pt idx="11">
                  <c:v>Italy</c:v>
                </c:pt>
                <c:pt idx="12">
                  <c:v>Belgium</c:v>
                </c:pt>
                <c:pt idx="13">
                  <c:v>Romania</c:v>
                </c:pt>
                <c:pt idx="14">
                  <c:v>France</c:v>
                </c:pt>
                <c:pt idx="15">
                  <c:v>Czechia</c:v>
                </c:pt>
                <c:pt idx="16">
                  <c:v>Estonia</c:v>
                </c:pt>
                <c:pt idx="17">
                  <c:v>Spain</c:v>
                </c:pt>
                <c:pt idx="18">
                  <c:v>Hungary</c:v>
                </c:pt>
                <c:pt idx="19">
                  <c:v>Croatia</c:v>
                </c:pt>
                <c:pt idx="20">
                  <c:v>Slovenia</c:v>
                </c:pt>
                <c:pt idx="21">
                  <c:v>Latvia</c:v>
                </c:pt>
                <c:pt idx="22">
                  <c:v>Lithuania</c:v>
                </c:pt>
                <c:pt idx="23">
                  <c:v>Bulgaria</c:v>
                </c:pt>
                <c:pt idx="24">
                  <c:v>Greece</c:v>
                </c:pt>
                <c:pt idx="25">
                  <c:v>Malta</c:v>
                </c:pt>
                <c:pt idx="26">
                  <c:v>Ireland</c:v>
                </c:pt>
                <c:pt idx="27">
                  <c:v>Austria</c:v>
                </c:pt>
                <c:pt idx="28">
                  <c:v>Netherlands</c:v>
                </c:pt>
                <c:pt idx="29">
                  <c:v>Luxembourg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Georgia</c:v>
                </c:pt>
                <c:pt idx="38">
                  <c:v>Bosnia and Herzegovina</c:v>
                </c:pt>
                <c:pt idx="39">
                  <c:v>Montenegro</c:v>
                </c:pt>
                <c:pt idx="40">
                  <c:v>Türkiye</c:v>
                </c:pt>
                <c:pt idx="41">
                  <c:v>Moldova</c:v>
                </c:pt>
                <c:pt idx="42">
                  <c:v>North Macedonia(²)</c:v>
                </c:pt>
                <c:pt idx="43">
                  <c:v/>
                </c:pt>
                <c:pt idx="44">
                  <c:v>Kosovo(¹)</c:v>
                </c:pt>
              </c:strCache>
            </c:strRef>
          </c:cat>
          <c:val>
            <c:numRef>
              <c:f>'Figure 3'!$I$6:$I$50</c:f>
              <c:numCache>
                <c:formatCode>General</c:formatCode>
                <c:ptCount val="45"/>
                <c:pt idx="0">
                  <c:v>14.3802228412256</c:v>
                </c:pt>
                <c:pt idx="1">
                  <c:v>13.604766633565</c:v>
                </c:pt>
                <c:pt idx="3">
                  <c:v>19.9840552750465</c:v>
                </c:pt>
                <c:pt idx="4">
                  <c:v>18.6919660880097</c:v>
                </c:pt>
                <c:pt idx="5">
                  <c:v>20.0340280731604</c:v>
                </c:pt>
                <c:pt idx="6">
                  <c:v>15.7182405413719</c:v>
                </c:pt>
                <c:pt idx="7">
                  <c:v>15.2703731911653</c:v>
                </c:pt>
                <c:pt idx="8">
                  <c:v>16.6666666666667</c:v>
                </c:pt>
                <c:pt idx="9">
                  <c:v>15.9523205680954</c:v>
                </c:pt>
                <c:pt idx="10">
                  <c:v>20.043972150971</c:v>
                </c:pt>
                <c:pt idx="11">
                  <c:v>9.70748955319833</c:v>
                </c:pt>
                <c:pt idx="12">
                  <c:v>5.6444310292786</c:v>
                </c:pt>
                <c:pt idx="13">
                  <c:v>15.9957058507783</c:v>
                </c:pt>
                <c:pt idx="14">
                  <c:v>14.4224196855776</c:v>
                </c:pt>
                <c:pt idx="15">
                  <c:v>17.3531193216233</c:v>
                </c:pt>
                <c:pt idx="16">
                  <c:v>18.0216802168022</c:v>
                </c:pt>
                <c:pt idx="17">
                  <c:v>8.80398671096345</c:v>
                </c:pt>
                <c:pt idx="18">
                  <c:v>21.3178294573643</c:v>
                </c:pt>
                <c:pt idx="19">
                  <c:v>11.455525606469</c:v>
                </c:pt>
                <c:pt idx="20">
                  <c:v>18.0458624127617</c:v>
                </c:pt>
                <c:pt idx="21">
                  <c:v>17.3321632294866</c:v>
                </c:pt>
                <c:pt idx="22">
                  <c:v>17.3973880597015</c:v>
                </c:pt>
                <c:pt idx="23">
                  <c:v>16.6803615447823</c:v>
                </c:pt>
                <c:pt idx="24">
                  <c:v>5.62527044569451</c:v>
                </c:pt>
                <c:pt idx="25">
                  <c:v>4.76556495003843</c:v>
                </c:pt>
                <c:pt idx="26">
                  <c:v>8.24547174912139</c:v>
                </c:pt>
                <c:pt idx="27">
                  <c:v>16.6598276569553</c:v>
                </c:pt>
                <c:pt idx="28">
                  <c:v>17.3549883990719</c:v>
                </c:pt>
                <c:pt idx="29">
                  <c:v>7.41106719367588</c:v>
                </c:pt>
                <c:pt idx="31">
                  <c:v>18.0336487907466</c:v>
                </c:pt>
                <c:pt idx="32">
                  <c:v>19.3495038588754</c:v>
                </c:pt>
                <c:pt idx="33">
                  <c:v>7.51295336787565</c:v>
                </c:pt>
                <c:pt idx="35">
                  <c:v>16.5162454873646</c:v>
                </c:pt>
                <c:pt idx="36">
                  <c:v>16.6956521739131</c:v>
                </c:pt>
                <c:pt idx="37">
                  <c:v>15.2204836415363</c:v>
                </c:pt>
                <c:pt idx="38">
                  <c:v>14.585635359116</c:v>
                </c:pt>
                <c:pt idx="39">
                  <c:v>17.6294820717132</c:v>
                </c:pt>
                <c:pt idx="40">
                  <c:v>9.19354838709677</c:v>
                </c:pt>
                <c:pt idx="41">
                  <c:v>0</c:v>
                </c:pt>
                <c:pt idx="44">
                  <c:v>7.37265415549599</c:v>
                </c:pt>
              </c:numCache>
            </c:numRef>
          </c:val>
        </c:ser>
        <c:gapWidth val="75"/>
        <c:overlap val="100"/>
        <c:axId val="68003007"/>
        <c:axId val="19908877"/>
      </c:barChart>
      <c:catAx>
        <c:axId val="680030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08877"/>
        <c:crosses val="autoZero"/>
        <c:auto val="1"/>
        <c:lblAlgn val="ctr"/>
        <c:lblOffset val="100"/>
        <c:noMultiLvlLbl val="0"/>
      </c:catAx>
      <c:valAx>
        <c:axId val="19908877"/>
        <c:scaling>
          <c:orientation val="minMax"/>
          <c:max val="55"/>
          <c:min val="-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0300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3812388451444"/>
          <c:y val="0.780468519256513"/>
          <c:w val="0.512375223097113"/>
          <c:h val="0.0407342359169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electricity prices for household consumers compared with previous year, same semester, (National currency), second half 2024</a:t>
            </a:r>
          </a:p>
        </c:rich>
      </c:tx>
      <c:layout>
        <c:manualLayout>
          <c:xMode val="edge"/>
          <c:yMode val="edge"/>
          <c:x val="0.00533996561939944"/>
          <c:y val="0.0064141847448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996561939944"/>
          <c:y val="0.0842423499611881"/>
          <c:w val="0.993709081599064"/>
          <c:h val="0.7918045512113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E$5</c:f>
              <c:strCache>
                <c:ptCount val="1"/>
                <c:pt idx="0">
                  <c:v>prices in national currency impac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8</c:f>
              <c:strCache>
                <c:ptCount val="42"/>
                <c:pt idx="0">
                  <c:v>Portugal</c:v>
                </c:pt>
                <c:pt idx="1">
                  <c:v>Finland</c:v>
                </c:pt>
                <c:pt idx="2">
                  <c:v>France</c:v>
                </c:pt>
                <c:pt idx="3">
                  <c:v>Poland</c:v>
                </c:pt>
                <c:pt idx="4">
                  <c:v>Czechia</c:v>
                </c:pt>
                <c:pt idx="5">
                  <c:v>Sweden</c:v>
                </c:pt>
                <c:pt idx="6">
                  <c:v>Denmark</c:v>
                </c:pt>
                <c:pt idx="7">
                  <c:v>Spain</c:v>
                </c:pt>
                <c:pt idx="8">
                  <c:v>Bulgaria</c:v>
                </c:pt>
                <c:pt idx="9">
                  <c:v>Malta</c:v>
                </c:pt>
                <c:pt idx="10">
                  <c:v>Luxembourg</c:v>
                </c:pt>
                <c:pt idx="11">
                  <c:v>Croatia</c:v>
                </c:pt>
                <c:pt idx="12">
                  <c:v>Greece</c:v>
                </c:pt>
                <c:pt idx="13">
                  <c:v>Germany</c:v>
                </c:pt>
                <c:pt idx="14">
                  <c:v>Romania</c:v>
                </c:pt>
                <c:pt idx="15">
                  <c:v>Ireland</c:v>
                </c:pt>
                <c:pt idx="16">
                  <c:v>Lithuania</c:v>
                </c:pt>
                <c:pt idx="17">
                  <c:v>Hungary</c:v>
                </c:pt>
                <c:pt idx="18">
                  <c:v>Slovenia</c:v>
                </c:pt>
                <c:pt idx="19">
                  <c:v>Estonia</c:v>
                </c:pt>
                <c:pt idx="20">
                  <c:v>Cyprus</c:v>
                </c:pt>
                <c:pt idx="21">
                  <c:v>Italy</c:v>
                </c:pt>
                <c:pt idx="22">
                  <c:v>Slovakia</c:v>
                </c:pt>
                <c:pt idx="23">
                  <c:v>Austria</c:v>
                </c:pt>
                <c:pt idx="24">
                  <c:v>Belgium</c:v>
                </c:pt>
                <c:pt idx="25">
                  <c:v>Netherlands</c:v>
                </c:pt>
                <c:pt idx="26">
                  <c:v>Latvia</c:v>
                </c:pt>
                <c:pt idx="27">
                  <c:v/>
                </c:pt>
                <c:pt idx="28">
                  <c:v>Iceland</c:v>
                </c:pt>
                <c:pt idx="29">
                  <c:v>Norway</c:v>
                </c:pt>
                <c:pt idx="30">
                  <c:v>Liechtenstein</c:v>
                </c:pt>
                <c:pt idx="31">
                  <c:v/>
                </c:pt>
                <c:pt idx="32">
                  <c:v>Türkiye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Montenegro</c:v>
                </c:pt>
                <c:pt idx="36">
                  <c:v>Albania</c:v>
                </c:pt>
                <c:pt idx="37">
                  <c:v>Moldova</c:v>
                </c:pt>
                <c:pt idx="38">
                  <c:v>Georgia</c:v>
                </c:pt>
                <c:pt idx="39">
                  <c:v>North Macedonia</c:v>
                </c:pt>
                <c:pt idx="40">
                  <c:v/>
                </c:pt>
                <c:pt idx="41">
                  <c:v>Kosovo(¹)</c:v>
                </c:pt>
              </c:strCache>
            </c:strRef>
          </c:cat>
          <c:val>
            <c:numRef>
              <c:f>'Figure 4'!$E$7:$E$48</c:f>
              <c:numCache>
                <c:formatCode>General</c:formatCode>
                <c:ptCount val="42"/>
                <c:pt idx="0">
                  <c:v>14.2235754675946</c:v>
                </c:pt>
                <c:pt idx="1">
                  <c:v>13.5663753641281</c:v>
                </c:pt>
                <c:pt idx="2">
                  <c:v>12.9293708992667</c:v>
                </c:pt>
                <c:pt idx="3">
                  <c:v>10.3391060873172</c:v>
                </c:pt>
                <c:pt idx="4">
                  <c:v>8.64862749191109</c:v>
                </c:pt>
                <c:pt idx="5">
                  <c:v>6.41228000947045</c:v>
                </c:pt>
                <c:pt idx="6">
                  <c:v>5.94007094875084</c:v>
                </c:pt>
                <c:pt idx="7">
                  <c:v>2.59906263314871</c:v>
                </c:pt>
                <c:pt idx="8">
                  <c:v>2.10210210210209</c:v>
                </c:pt>
                <c:pt idx="9">
                  <c:v>1.72009382329943</c:v>
                </c:pt>
                <c:pt idx="10">
                  <c:v>0.446650124069481</c:v>
                </c:pt>
                <c:pt idx="11">
                  <c:v>0.270270270270268</c:v>
                </c:pt>
                <c:pt idx="12">
                  <c:v>0.0866175833694305</c:v>
                </c:pt>
                <c:pt idx="13">
                  <c:v>-1.91542288557215</c:v>
                </c:pt>
                <c:pt idx="14">
                  <c:v>-2.18515781695345</c:v>
                </c:pt>
                <c:pt idx="15">
                  <c:v>-2.50395361096468</c:v>
                </c:pt>
                <c:pt idx="16">
                  <c:v>-3.55375618533513</c:v>
                </c:pt>
                <c:pt idx="17">
                  <c:v>-4.57327769263438</c:v>
                </c:pt>
                <c:pt idx="18">
                  <c:v>-5.06389020350212</c:v>
                </c:pt>
                <c:pt idx="19">
                  <c:v>-5.34416417272338</c:v>
                </c:pt>
                <c:pt idx="20">
                  <c:v>-5.82271147161066</c:v>
                </c:pt>
                <c:pt idx="21">
                  <c:v>-7.05109052883179</c:v>
                </c:pt>
                <c:pt idx="22">
                  <c:v>-8.90375707668555</c:v>
                </c:pt>
                <c:pt idx="23">
                  <c:v>-11.3173216885007</c:v>
                </c:pt>
                <c:pt idx="24">
                  <c:v>-12.3080995235574</c:v>
                </c:pt>
                <c:pt idx="25">
                  <c:v>-14.3141153081511</c:v>
                </c:pt>
                <c:pt idx="26">
                  <c:v>-17.8442682047585</c:v>
                </c:pt>
                <c:pt idx="28">
                  <c:v>13.8535098869462</c:v>
                </c:pt>
                <c:pt idx="29">
                  <c:v>3.95054842907603</c:v>
                </c:pt>
                <c:pt idx="30">
                  <c:v>-15.1876636601688</c:v>
                </c:pt>
                <c:pt idx="32">
                  <c:v>35.8433376916676</c:v>
                </c:pt>
                <c:pt idx="33">
                  <c:v>7.0823244552058</c:v>
                </c:pt>
                <c:pt idx="34">
                  <c:v>5.68180891574321</c:v>
                </c:pt>
                <c:pt idx="35">
                  <c:v>3.50515463917527</c:v>
                </c:pt>
                <c:pt idx="36">
                  <c:v>0</c:v>
                </c:pt>
                <c:pt idx="37">
                  <c:v>-8.09161376310899</c:v>
                </c:pt>
                <c:pt idx="38">
                  <c:v>-16.2715950180796</c:v>
                </c:pt>
                <c:pt idx="41">
                  <c:v>-0.400534045393852</c:v>
                </c:pt>
              </c:numCache>
            </c:numRef>
          </c:val>
        </c:ser>
        <c:gapWidth val="75"/>
        <c:overlap val="100"/>
        <c:axId val="79298718"/>
        <c:axId val="23210697"/>
      </c:barChart>
      <c:catAx>
        <c:axId val="7929871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210697"/>
        <c:crossesAt val="-40"/>
        <c:auto val="1"/>
        <c:lblAlgn val="ctr"/>
        <c:lblOffset val="100"/>
        <c:noMultiLvlLbl val="0"/>
      </c:catAx>
      <c:valAx>
        <c:axId val="23210697"/>
        <c:scaling>
          <c:orientation val="minMax"/>
          <c:max val="50"/>
          <c:min val="-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29871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ransmission and distribution costs paid by household consumers for electricity, 2024 (%)</a:t>
            </a:r>
          </a:p>
        </c:rich>
      </c:tx>
      <c:layout>
        <c:manualLayout>
          <c:xMode val="edge"/>
          <c:yMode val="edge"/>
          <c:x val="0.00536711818613312"/>
          <c:y val="0.0086667895998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25243711"/>
          <c:y val="0.133198106828938"/>
          <c:w val="0.970645149512578"/>
          <c:h val="0.5564570655848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5'!$C$5</c:f>
              <c:strCache>
                <c:ptCount val="1"/>
                <c:pt idx="0">
                  <c:v>Tranmission cost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44</c:f>
              <c:strCache>
                <c:ptCount val="39"/>
                <c:pt idx="0">
                  <c:v>Lithuania</c:v>
                </c:pt>
                <c:pt idx="1">
                  <c:v>Ireland (³)</c:v>
                </c:pt>
                <c:pt idx="2">
                  <c:v>Germany</c:v>
                </c:pt>
                <c:pt idx="3">
                  <c:v>Estonia (²)</c:v>
                </c:pt>
                <c:pt idx="4">
                  <c:v>Hungary</c:v>
                </c:pt>
                <c:pt idx="5">
                  <c:v>Denmark</c:v>
                </c:pt>
                <c:pt idx="6">
                  <c:v>Croatia</c:v>
                </c:pt>
                <c:pt idx="7">
                  <c:v>Poland</c:v>
                </c:pt>
                <c:pt idx="8">
                  <c:v>Cyprus</c:v>
                </c:pt>
                <c:pt idx="9">
                  <c:v>Bulgaria</c:v>
                </c:pt>
                <c:pt idx="10">
                  <c:v>Slovenia</c:v>
                </c:pt>
                <c:pt idx="11">
                  <c:v>Greece</c:v>
                </c:pt>
                <c:pt idx="12">
                  <c:v>Sweden</c:v>
                </c:pt>
                <c:pt idx="13">
                  <c:v>France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Czechia</c:v>
                </c:pt>
                <c:pt idx="19">
                  <c:v>Latvia</c:v>
                </c:pt>
                <c:pt idx="20">
                  <c:v>Belgium</c:v>
                </c:pt>
                <c:pt idx="21">
                  <c:v>Austria (²)</c:v>
                </c:pt>
                <c:pt idx="22">
                  <c:v>Romania</c:v>
                </c:pt>
                <c:pt idx="23">
                  <c:v>Finland</c:v>
                </c:pt>
                <c:pt idx="24">
                  <c:v>Slovakia</c:v>
                </c:pt>
                <c:pt idx="25">
                  <c:v>Luxembourg</c:v>
                </c:pt>
                <c:pt idx="26">
                  <c:v/>
                </c:pt>
                <c:pt idx="27">
                  <c:v>Iceland</c:v>
                </c:pt>
                <c:pt idx="28">
                  <c:v>Norway</c:v>
                </c:pt>
                <c:pt idx="29">
                  <c:v/>
                </c:pt>
                <c:pt idx="30">
                  <c:v>Georgia</c:v>
                </c:pt>
                <c:pt idx="31">
                  <c:v>Bosnia and Herzegovina</c:v>
                </c:pt>
                <c:pt idx="32">
                  <c:v>Türkiye</c:v>
                </c:pt>
                <c:pt idx="33">
                  <c:v>Serbia</c:v>
                </c:pt>
                <c:pt idx="34">
                  <c:v>Montenegro</c:v>
                </c:pt>
                <c:pt idx="35">
                  <c:v>Albania (²)</c:v>
                </c:pt>
                <c:pt idx="36">
                  <c:v>Moldova</c:v>
                </c:pt>
                <c:pt idx="37">
                  <c:v/>
                </c:pt>
                <c:pt idx="38">
                  <c:v>Kosovo (¹)</c:v>
                </c:pt>
              </c:strCache>
            </c:strRef>
          </c:cat>
          <c:val>
            <c:numRef>
              <c:f>'Figure 5'!$C$6:$C$44</c:f>
              <c:numCache>
                <c:formatCode>General</c:formatCode>
                <c:ptCount val="39"/>
                <c:pt idx="0">
                  <c:v>39.1781</c:v>
                </c:pt>
                <c:pt idx="1">
                  <c:v>35.995</c:v>
                </c:pt>
                <c:pt idx="2">
                  <c:v>34.8</c:v>
                </c:pt>
                <c:pt idx="3">
                  <c:v>33</c:v>
                </c:pt>
                <c:pt idx="4">
                  <c:v>32.8738</c:v>
                </c:pt>
                <c:pt idx="5">
                  <c:v>28.5</c:v>
                </c:pt>
                <c:pt idx="6">
                  <c:v>27.496</c:v>
                </c:pt>
                <c:pt idx="7">
                  <c:v>27.1333</c:v>
                </c:pt>
                <c:pt idx="8">
                  <c:v>25.8309</c:v>
                </c:pt>
                <c:pt idx="9">
                  <c:v>23.3</c:v>
                </c:pt>
                <c:pt idx="10">
                  <c:v>22.1</c:v>
                </c:pt>
                <c:pt idx="11">
                  <c:v>21.25</c:v>
                </c:pt>
                <c:pt idx="12">
                  <c:v>21.0486</c:v>
                </c:pt>
                <c:pt idx="13">
                  <c:v>18.4163</c:v>
                </c:pt>
                <c:pt idx="14">
                  <c:v>18.2231</c:v>
                </c:pt>
                <c:pt idx="15">
                  <c:v>18</c:v>
                </c:pt>
                <c:pt idx="16">
                  <c:v>17.94</c:v>
                </c:pt>
                <c:pt idx="17">
                  <c:v>17.8</c:v>
                </c:pt>
                <c:pt idx="18">
                  <c:v>17</c:v>
                </c:pt>
                <c:pt idx="19">
                  <c:v>13.8516</c:v>
                </c:pt>
                <c:pt idx="20">
                  <c:v>13</c:v>
                </c:pt>
                <c:pt idx="21">
                  <c:v>13</c:v>
                </c:pt>
                <c:pt idx="22">
                  <c:v>11.8746</c:v>
                </c:pt>
                <c:pt idx="23">
                  <c:v>10</c:v>
                </c:pt>
                <c:pt idx="24">
                  <c:v>7.01</c:v>
                </c:pt>
                <c:pt idx="25">
                  <c:v>0.0001</c:v>
                </c:pt>
                <c:pt idx="27">
                  <c:v>22.61</c:v>
                </c:pt>
                <c:pt idx="28">
                  <c:v>0.001</c:v>
                </c:pt>
                <c:pt idx="30">
                  <c:v>23.1</c:v>
                </c:pt>
                <c:pt idx="31">
                  <c:v>20.507</c:v>
                </c:pt>
                <c:pt idx="32">
                  <c:v>18.8</c:v>
                </c:pt>
                <c:pt idx="33">
                  <c:v>17.506</c:v>
                </c:pt>
                <c:pt idx="34">
                  <c:v>17</c:v>
                </c:pt>
                <c:pt idx="35">
                  <c:v>11.6919</c:v>
                </c:pt>
                <c:pt idx="36">
                  <c:v>7.4232</c:v>
                </c:pt>
                <c:pt idx="38">
                  <c:v>20.0208</c:v>
                </c:pt>
              </c:numCache>
            </c:numRef>
          </c:val>
        </c:ser>
        <c:ser>
          <c:idx val="1"/>
          <c:order val="1"/>
          <c:tx>
            <c:strRef>
              <c:f>'Figure 5'!$D$5</c:f>
              <c:strCache>
                <c:ptCount val="1"/>
                <c:pt idx="0">
                  <c:v>Distribution cos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44</c:f>
              <c:strCache>
                <c:ptCount val="39"/>
                <c:pt idx="0">
                  <c:v>Lithuania</c:v>
                </c:pt>
                <c:pt idx="1">
                  <c:v>Ireland (³)</c:v>
                </c:pt>
                <c:pt idx="2">
                  <c:v>Germany</c:v>
                </c:pt>
                <c:pt idx="3">
                  <c:v>Estonia (²)</c:v>
                </c:pt>
                <c:pt idx="4">
                  <c:v>Hungary</c:v>
                </c:pt>
                <c:pt idx="5">
                  <c:v>Denmark</c:v>
                </c:pt>
                <c:pt idx="6">
                  <c:v>Croatia</c:v>
                </c:pt>
                <c:pt idx="7">
                  <c:v>Poland</c:v>
                </c:pt>
                <c:pt idx="8">
                  <c:v>Cyprus</c:v>
                </c:pt>
                <c:pt idx="9">
                  <c:v>Bulgaria</c:v>
                </c:pt>
                <c:pt idx="10">
                  <c:v>Slovenia</c:v>
                </c:pt>
                <c:pt idx="11">
                  <c:v>Greece</c:v>
                </c:pt>
                <c:pt idx="12">
                  <c:v>Sweden</c:v>
                </c:pt>
                <c:pt idx="13">
                  <c:v>France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Czechia</c:v>
                </c:pt>
                <c:pt idx="19">
                  <c:v>Latvia</c:v>
                </c:pt>
                <c:pt idx="20">
                  <c:v>Belgium</c:v>
                </c:pt>
                <c:pt idx="21">
                  <c:v>Austria (²)</c:v>
                </c:pt>
                <c:pt idx="22">
                  <c:v>Romania</c:v>
                </c:pt>
                <c:pt idx="23">
                  <c:v>Finland</c:v>
                </c:pt>
                <c:pt idx="24">
                  <c:v>Slovakia</c:v>
                </c:pt>
                <c:pt idx="25">
                  <c:v>Luxembourg</c:v>
                </c:pt>
                <c:pt idx="26">
                  <c:v/>
                </c:pt>
                <c:pt idx="27">
                  <c:v>Iceland</c:v>
                </c:pt>
                <c:pt idx="28">
                  <c:v>Norway</c:v>
                </c:pt>
                <c:pt idx="29">
                  <c:v/>
                </c:pt>
                <c:pt idx="30">
                  <c:v>Georgia</c:v>
                </c:pt>
                <c:pt idx="31">
                  <c:v>Bosnia and Herzegovina</c:v>
                </c:pt>
                <c:pt idx="32">
                  <c:v>Türkiye</c:v>
                </c:pt>
                <c:pt idx="33">
                  <c:v>Serbia</c:v>
                </c:pt>
                <c:pt idx="34">
                  <c:v>Montenegro</c:v>
                </c:pt>
                <c:pt idx="35">
                  <c:v>Albania (²)</c:v>
                </c:pt>
                <c:pt idx="36">
                  <c:v>Moldova</c:v>
                </c:pt>
                <c:pt idx="37">
                  <c:v/>
                </c:pt>
                <c:pt idx="38">
                  <c:v>Kosovo (¹)</c:v>
                </c:pt>
              </c:strCache>
            </c:strRef>
          </c:cat>
          <c:val>
            <c:numRef>
              <c:f>'Figure 5'!$D$6:$D$44</c:f>
              <c:numCache>
                <c:formatCode>General</c:formatCode>
                <c:ptCount val="39"/>
                <c:pt idx="0">
                  <c:v>60.8219</c:v>
                </c:pt>
                <c:pt idx="1">
                  <c:v>64.005</c:v>
                </c:pt>
                <c:pt idx="2">
                  <c:v>65.2</c:v>
                </c:pt>
                <c:pt idx="3">
                  <c:v>67</c:v>
                </c:pt>
                <c:pt idx="4">
                  <c:v>67.1262</c:v>
                </c:pt>
                <c:pt idx="5">
                  <c:v>71.5</c:v>
                </c:pt>
                <c:pt idx="6">
                  <c:v>72.504</c:v>
                </c:pt>
                <c:pt idx="7">
                  <c:v>72.8667</c:v>
                </c:pt>
                <c:pt idx="8">
                  <c:v>74.1691</c:v>
                </c:pt>
                <c:pt idx="9">
                  <c:v>76.7</c:v>
                </c:pt>
                <c:pt idx="10">
                  <c:v>77.9</c:v>
                </c:pt>
                <c:pt idx="11">
                  <c:v>78.75</c:v>
                </c:pt>
                <c:pt idx="12">
                  <c:v>78.9514</c:v>
                </c:pt>
                <c:pt idx="13">
                  <c:v>81.5837</c:v>
                </c:pt>
                <c:pt idx="14">
                  <c:v>81.7769</c:v>
                </c:pt>
                <c:pt idx="15">
                  <c:v>82</c:v>
                </c:pt>
                <c:pt idx="16">
                  <c:v>82.06</c:v>
                </c:pt>
                <c:pt idx="17">
                  <c:v>82.2</c:v>
                </c:pt>
                <c:pt idx="18">
                  <c:v>83</c:v>
                </c:pt>
                <c:pt idx="19">
                  <c:v>86.1484</c:v>
                </c:pt>
                <c:pt idx="20">
                  <c:v>87</c:v>
                </c:pt>
                <c:pt idx="21">
                  <c:v>87</c:v>
                </c:pt>
                <c:pt idx="22">
                  <c:v>88.1254</c:v>
                </c:pt>
                <c:pt idx="23">
                  <c:v>90</c:v>
                </c:pt>
                <c:pt idx="24">
                  <c:v>92.99</c:v>
                </c:pt>
                <c:pt idx="25">
                  <c:v>99.9999</c:v>
                </c:pt>
                <c:pt idx="27">
                  <c:v>77.39</c:v>
                </c:pt>
                <c:pt idx="28">
                  <c:v>99.999</c:v>
                </c:pt>
                <c:pt idx="30">
                  <c:v>76.9</c:v>
                </c:pt>
                <c:pt idx="31">
                  <c:v>79.493</c:v>
                </c:pt>
                <c:pt idx="32">
                  <c:v>81.2</c:v>
                </c:pt>
                <c:pt idx="33">
                  <c:v>82.494</c:v>
                </c:pt>
                <c:pt idx="34">
                  <c:v>83</c:v>
                </c:pt>
                <c:pt idx="35">
                  <c:v>88.3081</c:v>
                </c:pt>
                <c:pt idx="36">
                  <c:v>92.5768</c:v>
                </c:pt>
                <c:pt idx="38">
                  <c:v>79.9792</c:v>
                </c:pt>
              </c:numCache>
            </c:numRef>
          </c:val>
        </c:ser>
        <c:gapWidth val="75"/>
        <c:overlap val="100"/>
        <c:axId val="99865531"/>
        <c:axId val="94909511"/>
      </c:barChart>
      <c:catAx>
        <c:axId val="998655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909511"/>
        <c:crosses val="autoZero"/>
        <c:auto val="1"/>
        <c:lblAlgn val="ctr"/>
        <c:lblOffset val="100"/>
        <c:noMultiLvlLbl val="0"/>
      </c:catAx>
      <c:valAx>
        <c:axId val="949095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655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4248818897638"/>
          <c:y val="0.713530239042205"/>
          <c:w val="0.371502362204724"/>
          <c:h val="0.0418126584388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ices for non-household consumers, second half 2024 
(€ per kWh)</a:t>
            </a:r>
          </a:p>
        </c:rich>
      </c:tx>
      <c:layout>
        <c:manualLayout>
          <c:xMode val="edge"/>
          <c:yMode val="edge"/>
          <c:x val="0.00534172398653593"/>
          <c:y val="0.00863970588235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3265931372549"/>
          <c:w val="0.970620518074052"/>
          <c:h val="0.556495098039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48</c:f>
              <c:strCache>
                <c:ptCount val="4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yprus</c:v>
                </c:pt>
                <c:pt idx="4">
                  <c:v>Ireland (ᵖ)</c:v>
                </c:pt>
                <c:pt idx="5">
                  <c:v>Germany</c:v>
                </c:pt>
                <c:pt idx="6">
                  <c:v>Croatia</c:v>
                </c:pt>
                <c:pt idx="7">
                  <c:v>Hungary</c:v>
                </c:pt>
                <c:pt idx="8">
                  <c:v>Italy</c:v>
                </c:pt>
                <c:pt idx="9">
                  <c:v>Poland</c:v>
                </c:pt>
                <c:pt idx="10">
                  <c:v>Slovakia</c:v>
                </c:pt>
                <c:pt idx="11">
                  <c:v>Luxembourg</c:v>
                </c:pt>
                <c:pt idx="12">
                  <c:v>Austria (ᵉ)</c:v>
                </c:pt>
                <c:pt idx="13">
                  <c:v>Greece</c:v>
                </c:pt>
                <c:pt idx="14">
                  <c:v>Netherlands</c:v>
                </c:pt>
                <c:pt idx="15">
                  <c:v>Czechia</c:v>
                </c:pt>
                <c:pt idx="16">
                  <c:v>Belgium</c:v>
                </c:pt>
                <c:pt idx="17">
                  <c:v>Slovenia</c:v>
                </c:pt>
                <c:pt idx="18">
                  <c:v>France</c:v>
                </c:pt>
                <c:pt idx="19">
                  <c:v>Romania</c:v>
                </c:pt>
                <c:pt idx="20">
                  <c:v>Lithuania</c:v>
                </c:pt>
                <c:pt idx="21">
                  <c:v>Estonia</c:v>
                </c:pt>
                <c:pt idx="22">
                  <c:v>Latvia</c:v>
                </c:pt>
                <c:pt idx="23">
                  <c:v>Spain</c:v>
                </c:pt>
                <c:pt idx="24">
                  <c:v>Malta (ᵖ)</c:v>
                </c:pt>
                <c:pt idx="25">
                  <c:v>Portugal</c:v>
                </c:pt>
                <c:pt idx="26">
                  <c:v>Bulgaria</c:v>
                </c:pt>
                <c:pt idx="27">
                  <c:v>Denmark</c:v>
                </c:pt>
                <c:pt idx="28">
                  <c:v>Sweden</c:v>
                </c:pt>
                <c:pt idx="29">
                  <c:v>Finland</c:v>
                </c:pt>
                <c:pt idx="30">
                  <c:v/>
                </c:pt>
                <c:pt idx="31">
                  <c:v>Liechtenstein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Albania(ᵉ)</c:v>
                </c:pt>
                <c:pt idx="36">
                  <c:v>Moldova</c:v>
                </c:pt>
                <c:pt idx="37">
                  <c:v>Türkiye</c:v>
                </c:pt>
                <c:pt idx="38">
                  <c:v>Bosnia and Herzegovina</c:v>
                </c:pt>
                <c:pt idx="39">
                  <c:v>Montenegro</c:v>
                </c:pt>
                <c:pt idx="40">
                  <c:v>Georgia</c:v>
                </c:pt>
                <c:pt idx="41">
                  <c:v/>
                </c:pt>
                <c:pt idx="42">
                  <c:v>Kosovo (¹)</c:v>
                </c:pt>
              </c:strCache>
            </c:strRef>
          </c:cat>
          <c:val>
            <c:numRef>
              <c:f>'Figure 6'!$D$6:$D$48</c:f>
              <c:numCache>
                <c:formatCode>General</c:formatCode>
                <c:ptCount val="43"/>
                <c:pt idx="0">
                  <c:v>0.1597</c:v>
                </c:pt>
                <c:pt idx="1">
                  <c:v>0.1654</c:v>
                </c:pt>
                <c:pt idx="3">
                  <c:v>0.193</c:v>
                </c:pt>
                <c:pt idx="4">
                  <c:v>0.2505</c:v>
                </c:pt>
                <c:pt idx="5">
                  <c:v>0.201</c:v>
                </c:pt>
                <c:pt idx="6">
                  <c:v>0.2155</c:v>
                </c:pt>
                <c:pt idx="7">
                  <c:v>0.2138</c:v>
                </c:pt>
                <c:pt idx="8">
                  <c:v>0.166</c:v>
                </c:pt>
                <c:pt idx="9">
                  <c:v>0.1325</c:v>
                </c:pt>
                <c:pt idx="10">
                  <c:v>0.1793</c:v>
                </c:pt>
                <c:pt idx="11">
                  <c:v>0.2018</c:v>
                </c:pt>
                <c:pt idx="12">
                  <c:v>0.197</c:v>
                </c:pt>
                <c:pt idx="13">
                  <c:v>0.1715</c:v>
                </c:pt>
                <c:pt idx="14">
                  <c:v>0.1589</c:v>
                </c:pt>
                <c:pt idx="15">
                  <c:v>0.1744</c:v>
                </c:pt>
                <c:pt idx="16">
                  <c:v>0.1456</c:v>
                </c:pt>
                <c:pt idx="17">
                  <c:v>0.1661</c:v>
                </c:pt>
                <c:pt idx="18">
                  <c:v>0.1591</c:v>
                </c:pt>
                <c:pt idx="19">
                  <c:v>0.1501</c:v>
                </c:pt>
                <c:pt idx="20">
                  <c:v>0.1636</c:v>
                </c:pt>
                <c:pt idx="21">
                  <c:v>0.1365</c:v>
                </c:pt>
                <c:pt idx="22">
                  <c:v>0.1446</c:v>
                </c:pt>
                <c:pt idx="23">
                  <c:v>0.128</c:v>
                </c:pt>
                <c:pt idx="24">
                  <c:v>0.137</c:v>
                </c:pt>
                <c:pt idx="25">
                  <c:v>0.1118</c:v>
                </c:pt>
                <c:pt idx="26">
                  <c:v>0.1605</c:v>
                </c:pt>
                <c:pt idx="27">
                  <c:v>0.1265</c:v>
                </c:pt>
                <c:pt idx="28">
                  <c:v>0.0848</c:v>
                </c:pt>
                <c:pt idx="29">
                  <c:v>0.0761</c:v>
                </c:pt>
                <c:pt idx="31">
                  <c:v>0.1738</c:v>
                </c:pt>
                <c:pt idx="32">
                  <c:v>0.0601</c:v>
                </c:pt>
                <c:pt idx="34">
                  <c:v>0.1172</c:v>
                </c:pt>
                <c:pt idx="35">
                  <c:v>0.1292</c:v>
                </c:pt>
                <c:pt idx="36">
                  <c:v>0.0975</c:v>
                </c:pt>
                <c:pt idx="37">
                  <c:v>0.0965</c:v>
                </c:pt>
                <c:pt idx="38">
                  <c:v>0.0947</c:v>
                </c:pt>
                <c:pt idx="39">
                  <c:v>0.0799</c:v>
                </c:pt>
                <c:pt idx="40">
                  <c:v>0.0805</c:v>
                </c:pt>
                <c:pt idx="42">
                  <c:v>0.0728</c:v>
                </c:pt>
              </c:numCache>
            </c:numRef>
          </c:val>
        </c:ser>
        <c:ser>
          <c:idx val="1"/>
          <c:order val="1"/>
          <c:tx>
            <c:strRef>
              <c:f>'Figure 6'!$E$5</c:f>
              <c:strCache>
                <c:ptCount val="1"/>
                <c:pt idx="0">
                  <c:v>Non-recoverable tax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48</c:f>
              <c:strCache>
                <c:ptCount val="4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yprus</c:v>
                </c:pt>
                <c:pt idx="4">
                  <c:v>Ireland (ᵖ)</c:v>
                </c:pt>
                <c:pt idx="5">
                  <c:v>Germany</c:v>
                </c:pt>
                <c:pt idx="6">
                  <c:v>Croatia</c:v>
                </c:pt>
                <c:pt idx="7">
                  <c:v>Hungary</c:v>
                </c:pt>
                <c:pt idx="8">
                  <c:v>Italy</c:v>
                </c:pt>
                <c:pt idx="9">
                  <c:v>Poland</c:v>
                </c:pt>
                <c:pt idx="10">
                  <c:v>Slovakia</c:v>
                </c:pt>
                <c:pt idx="11">
                  <c:v>Luxembourg</c:v>
                </c:pt>
                <c:pt idx="12">
                  <c:v>Austria (ᵉ)</c:v>
                </c:pt>
                <c:pt idx="13">
                  <c:v>Greece</c:v>
                </c:pt>
                <c:pt idx="14">
                  <c:v>Netherlands</c:v>
                </c:pt>
                <c:pt idx="15">
                  <c:v>Czechia</c:v>
                </c:pt>
                <c:pt idx="16">
                  <c:v>Belgium</c:v>
                </c:pt>
                <c:pt idx="17">
                  <c:v>Slovenia</c:v>
                </c:pt>
                <c:pt idx="18">
                  <c:v>France</c:v>
                </c:pt>
                <c:pt idx="19">
                  <c:v>Romania</c:v>
                </c:pt>
                <c:pt idx="20">
                  <c:v>Lithuania</c:v>
                </c:pt>
                <c:pt idx="21">
                  <c:v>Estonia</c:v>
                </c:pt>
                <c:pt idx="22">
                  <c:v>Latvia</c:v>
                </c:pt>
                <c:pt idx="23">
                  <c:v>Spain</c:v>
                </c:pt>
                <c:pt idx="24">
                  <c:v>Malta (ᵖ)</c:v>
                </c:pt>
                <c:pt idx="25">
                  <c:v>Portugal</c:v>
                </c:pt>
                <c:pt idx="26">
                  <c:v>Bulgaria</c:v>
                </c:pt>
                <c:pt idx="27">
                  <c:v>Denmark</c:v>
                </c:pt>
                <c:pt idx="28">
                  <c:v>Sweden</c:v>
                </c:pt>
                <c:pt idx="29">
                  <c:v>Finland</c:v>
                </c:pt>
                <c:pt idx="30">
                  <c:v/>
                </c:pt>
                <c:pt idx="31">
                  <c:v>Liechtenstein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Albania(ᵉ)</c:v>
                </c:pt>
                <c:pt idx="36">
                  <c:v>Moldova</c:v>
                </c:pt>
                <c:pt idx="37">
                  <c:v>Türkiye</c:v>
                </c:pt>
                <c:pt idx="38">
                  <c:v>Bosnia and Herzegovina</c:v>
                </c:pt>
                <c:pt idx="39">
                  <c:v>Montenegro</c:v>
                </c:pt>
                <c:pt idx="40">
                  <c:v>Georgia</c:v>
                </c:pt>
                <c:pt idx="41">
                  <c:v/>
                </c:pt>
                <c:pt idx="42">
                  <c:v>Kosovo (¹)</c:v>
                </c:pt>
              </c:strCache>
            </c:strRef>
          </c:cat>
          <c:val>
            <c:numRef>
              <c:f>'Figure 6'!$E$6:$E$48</c:f>
              <c:numCache>
                <c:formatCode>General</c:formatCode>
                <c:ptCount val="43"/>
                <c:pt idx="0">
                  <c:v>0.0302</c:v>
                </c:pt>
                <c:pt idx="1">
                  <c:v>0.0302</c:v>
                </c:pt>
                <c:pt idx="3">
                  <c:v>0.0648</c:v>
                </c:pt>
                <c:pt idx="4">
                  <c:v>0.00469999999999998</c:v>
                </c:pt>
                <c:pt idx="5">
                  <c:v>0.0349</c:v>
                </c:pt>
                <c:pt idx="6">
                  <c:v>0.0145</c:v>
                </c:pt>
                <c:pt idx="7">
                  <c:v>0.0143</c:v>
                </c:pt>
                <c:pt idx="8">
                  <c:v>0.0614</c:v>
                </c:pt>
                <c:pt idx="9">
                  <c:v>0.0775</c:v>
                </c:pt>
                <c:pt idx="10">
                  <c:v>0.0268</c:v>
                </c:pt>
                <c:pt idx="11">
                  <c:v>0.00219999999999998</c:v>
                </c:pt>
                <c:pt idx="12">
                  <c:v>0.00359999999999999</c:v>
                </c:pt>
                <c:pt idx="13">
                  <c:v>0.029</c:v>
                </c:pt>
                <c:pt idx="14">
                  <c:v>0.0394</c:v>
                </c:pt>
                <c:pt idx="15">
                  <c:v>0.0195</c:v>
                </c:pt>
                <c:pt idx="16">
                  <c:v>0.0359</c:v>
                </c:pt>
                <c:pt idx="17">
                  <c:v>0.0141</c:v>
                </c:pt>
                <c:pt idx="18">
                  <c:v>0.0194</c:v>
                </c:pt>
                <c:pt idx="19">
                  <c:v>0.0168</c:v>
                </c:pt>
                <c:pt idx="20">
                  <c:v>0.000400000000000011</c:v>
                </c:pt>
                <c:pt idx="21">
                  <c:v>0.0119</c:v>
                </c:pt>
                <c:pt idx="22">
                  <c:v>0.00139999999999998</c:v>
                </c:pt>
                <c:pt idx="23">
                  <c:v>0.0146</c:v>
                </c:pt>
                <c:pt idx="24">
                  <c:v>0.0015</c:v>
                </c:pt>
                <c:pt idx="25">
                  <c:v>0.0214</c:v>
                </c:pt>
                <c:pt idx="26">
                  <c:v>-0.0283</c:v>
                </c:pt>
                <c:pt idx="27">
                  <c:v>0.00189999999999999</c:v>
                </c:pt>
                <c:pt idx="28">
                  <c:v>0.0005</c:v>
                </c:pt>
                <c:pt idx="29">
                  <c:v>0.000600000000000003</c:v>
                </c:pt>
                <c:pt idx="31">
                  <c:v>0.0158</c:v>
                </c:pt>
                <c:pt idx="32">
                  <c:v>0.0083</c:v>
                </c:pt>
                <c:pt idx="34">
                  <c:v>0.0161</c:v>
                </c:pt>
                <c:pt idx="35">
                  <c:v>0</c:v>
                </c:pt>
                <c:pt idx="36">
                  <c:v>0</c:v>
                </c:pt>
                <c:pt idx="37">
                  <c:v>0.000699999999999992</c:v>
                </c:pt>
                <c:pt idx="38">
                  <c:v>0.0005</c:v>
                </c:pt>
                <c:pt idx="39">
                  <c:v>0.0049</c:v>
                </c:pt>
                <c:pt idx="40">
                  <c:v>0</c:v>
                </c:pt>
                <c:pt idx="42">
                  <c:v>0.00309999999999999</c:v>
                </c:pt>
              </c:numCache>
            </c:numRef>
          </c:val>
        </c:ser>
        <c:gapWidth val="75"/>
        <c:overlap val="100"/>
        <c:axId val="45704232"/>
        <c:axId val="31789428"/>
      </c:barChart>
      <c:catAx>
        <c:axId val="457042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89428"/>
        <c:crosses val="autoZero"/>
        <c:auto val="1"/>
        <c:lblAlgn val="ctr"/>
        <c:lblOffset val="100"/>
        <c:noMultiLvlLbl val="0"/>
      </c:catAx>
      <c:valAx>
        <c:axId val="3178942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042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4690600649709"/>
          <c:y val="0.713011140145036"/>
          <c:w val="0.370618798700583"/>
          <c:h val="0.0416543517792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electricity prices for non-household consumers, EU, 2008-2024 
(€ per kWh)</a:t>
            </a:r>
          </a:p>
        </c:rich>
      </c:tx>
      <c:layout>
        <c:manualLayout>
          <c:xMode val="edge"/>
          <c:yMode val="edge"/>
          <c:x val="0.00537831113712864"/>
          <c:y val="0.00868440502586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779995072678"/>
          <c:w val="0.969852187911605"/>
          <c:h val="0.562022665681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H$5</c:f>
              <c:strCache>
                <c:ptCount val="1"/>
                <c:pt idx="0">
                  <c:v>Non-recoverable taxes and levies (amounts in current prices)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7'!$H$6:$H$39</c:f>
              <c:numCache>
                <c:formatCode>General</c:formatCode>
                <c:ptCount val="34"/>
                <c:pt idx="0">
                  <c:v>0.0134</c:v>
                </c:pt>
                <c:pt idx="1">
                  <c:v>0.0147</c:v>
                </c:pt>
                <c:pt idx="2">
                  <c:v>0.0152</c:v>
                </c:pt>
                <c:pt idx="3">
                  <c:v>0.0138</c:v>
                </c:pt>
                <c:pt idx="4">
                  <c:v>0.0155</c:v>
                </c:pt>
                <c:pt idx="5">
                  <c:v>0.0147</c:v>
                </c:pt>
                <c:pt idx="6">
                  <c:v>0.0181</c:v>
                </c:pt>
                <c:pt idx="7">
                  <c:v>0.0193</c:v>
                </c:pt>
                <c:pt idx="8">
                  <c:v>0.0203</c:v>
                </c:pt>
                <c:pt idx="9">
                  <c:v>0.0228</c:v>
                </c:pt>
                <c:pt idx="10">
                  <c:v>0.027</c:v>
                </c:pt>
                <c:pt idx="11">
                  <c:v>0.027</c:v>
                </c:pt>
                <c:pt idx="12">
                  <c:v>0.0329</c:v>
                </c:pt>
                <c:pt idx="13">
                  <c:v>0.0326</c:v>
                </c:pt>
                <c:pt idx="14">
                  <c:v>0.033</c:v>
                </c:pt>
                <c:pt idx="15">
                  <c:v>0.0321</c:v>
                </c:pt>
                <c:pt idx="16">
                  <c:v>0.0338</c:v>
                </c:pt>
                <c:pt idx="17">
                  <c:v>0.033</c:v>
                </c:pt>
                <c:pt idx="18">
                  <c:v>0.0365</c:v>
                </c:pt>
                <c:pt idx="19">
                  <c:v>0.0362</c:v>
                </c:pt>
                <c:pt idx="20">
                  <c:v>0.035</c:v>
                </c:pt>
                <c:pt idx="21">
                  <c:v>0.0346</c:v>
                </c:pt>
                <c:pt idx="22">
                  <c:v>0.0373</c:v>
                </c:pt>
                <c:pt idx="23">
                  <c:v>0.0411</c:v>
                </c:pt>
                <c:pt idx="24">
                  <c:v>0.0436</c:v>
                </c:pt>
                <c:pt idx="25">
                  <c:v>0.0432</c:v>
                </c:pt>
                <c:pt idx="26">
                  <c:v>0.0426</c:v>
                </c:pt>
                <c:pt idx="27">
                  <c:v>0.0411</c:v>
                </c:pt>
                <c:pt idx="28">
                  <c:v>0.0229</c:v>
                </c:pt>
                <c:pt idx="29">
                  <c:v>0.0118</c:v>
                </c:pt>
                <c:pt idx="30">
                  <c:v>0.0215</c:v>
                </c:pt>
                <c:pt idx="31">
                  <c:v>0.0237</c:v>
                </c:pt>
                <c:pt idx="32">
                  <c:v>0.0309</c:v>
                </c:pt>
                <c:pt idx="33">
                  <c:v>0.0302</c:v>
                </c:pt>
              </c:numCache>
            </c:numRef>
          </c:val>
        </c:ser>
        <c:gapWidth val="75"/>
        <c:overlap val="0"/>
        <c:axId val="62753560"/>
        <c:axId val="98167744"/>
      </c:barChart>
      <c:lineChart>
        <c:grouping val="standard"/>
        <c:varyColors val="0"/>
        <c:ser>
          <c:idx val="1"/>
          <c:order val="1"/>
          <c:tx>
            <c:strRef>
              <c:f>'Figure 7'!$C$5</c:f>
              <c:strCache>
                <c:ptCount val="1"/>
                <c:pt idx="0">
                  <c:v>Prices excluding VAT and other recoverable taxes and levies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7'!$C$6:$C$39</c:f>
              <c:numCache>
                <c:formatCode>General</c:formatCode>
                <c:ptCount val="34"/>
                <c:pt idx="0">
                  <c:v>0.0968</c:v>
                </c:pt>
                <c:pt idx="1">
                  <c:v>0.1007</c:v>
                </c:pt>
                <c:pt idx="2">
                  <c:v>0.1047</c:v>
                </c:pt>
                <c:pt idx="3">
                  <c:v>0.1011</c:v>
                </c:pt>
                <c:pt idx="4">
                  <c:v>0.1035</c:v>
                </c:pt>
                <c:pt idx="5">
                  <c:v>0.1042</c:v>
                </c:pt>
                <c:pt idx="6">
                  <c:v>0.1106</c:v>
                </c:pt>
                <c:pt idx="7">
                  <c:v>0.1113</c:v>
                </c:pt>
                <c:pt idx="8">
                  <c:v>0.1146</c:v>
                </c:pt>
                <c:pt idx="9">
                  <c:v>0.1144</c:v>
                </c:pt>
                <c:pt idx="10">
                  <c:v>0.119</c:v>
                </c:pt>
                <c:pt idx="11">
                  <c:v>0.117</c:v>
                </c:pt>
                <c:pt idx="12">
                  <c:v>0.1215</c:v>
                </c:pt>
                <c:pt idx="13">
                  <c:v>0.1181</c:v>
                </c:pt>
                <c:pt idx="14">
                  <c:v>0.1172</c:v>
                </c:pt>
                <c:pt idx="15">
                  <c:v>0.1144</c:v>
                </c:pt>
                <c:pt idx="16">
                  <c:v>0.1131</c:v>
                </c:pt>
                <c:pt idx="17">
                  <c:v>0.1113</c:v>
                </c:pt>
                <c:pt idx="18">
                  <c:v>0.1132</c:v>
                </c:pt>
                <c:pt idx="19">
                  <c:v>0.1117</c:v>
                </c:pt>
                <c:pt idx="20">
                  <c:v>0.1129</c:v>
                </c:pt>
                <c:pt idx="21">
                  <c:v>0.1128</c:v>
                </c:pt>
                <c:pt idx="22">
                  <c:v>0.1215</c:v>
                </c:pt>
                <c:pt idx="23">
                  <c:v>0.119</c:v>
                </c:pt>
                <c:pt idx="24">
                  <c:v>0.1253</c:v>
                </c:pt>
                <c:pt idx="25">
                  <c:v>0.1251</c:v>
                </c:pt>
                <c:pt idx="26">
                  <c:v>0.1285</c:v>
                </c:pt>
                <c:pt idx="27">
                  <c:v>0.1442</c:v>
                </c:pt>
                <c:pt idx="28">
                  <c:v>0.1833</c:v>
                </c:pt>
                <c:pt idx="29">
                  <c:v>0.2104</c:v>
                </c:pt>
                <c:pt idx="30">
                  <c:v>0.2151</c:v>
                </c:pt>
                <c:pt idx="31">
                  <c:v>0.2008</c:v>
                </c:pt>
                <c:pt idx="32">
                  <c:v>0.1867</c:v>
                </c:pt>
                <c:pt idx="33">
                  <c:v>0.1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D$5</c:f>
              <c:strCache>
                <c:ptCount val="1"/>
                <c:pt idx="0">
                  <c:v>Prices excluding all taxes</c:v>
                </c:pt>
              </c:strCache>
            </c:strRef>
          </c:tx>
          <c:spPr>
            <a:solidFill>
              <a:srgbClr val="df3a3a"/>
            </a:solidFill>
            <a:ln w="28440">
              <a:solidFill>
                <a:srgbClr val="df3a3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7'!$D$6:$D$39</c:f>
              <c:numCache>
                <c:formatCode>General</c:formatCode>
                <c:ptCount val="34"/>
                <c:pt idx="0">
                  <c:v>0.0834</c:v>
                </c:pt>
                <c:pt idx="1">
                  <c:v>0.086</c:v>
                </c:pt>
                <c:pt idx="2">
                  <c:v>0.0895</c:v>
                </c:pt>
                <c:pt idx="3">
                  <c:v>0.0873</c:v>
                </c:pt>
                <c:pt idx="4">
                  <c:v>0.088</c:v>
                </c:pt>
                <c:pt idx="5">
                  <c:v>0.0895</c:v>
                </c:pt>
                <c:pt idx="6">
                  <c:v>0.0925</c:v>
                </c:pt>
                <c:pt idx="7">
                  <c:v>0.092</c:v>
                </c:pt>
                <c:pt idx="8">
                  <c:v>0.0943</c:v>
                </c:pt>
                <c:pt idx="9">
                  <c:v>0.0916</c:v>
                </c:pt>
                <c:pt idx="10">
                  <c:v>0.092</c:v>
                </c:pt>
                <c:pt idx="11">
                  <c:v>0.09</c:v>
                </c:pt>
                <c:pt idx="12">
                  <c:v>0.0886</c:v>
                </c:pt>
                <c:pt idx="13">
                  <c:v>0.0855</c:v>
                </c:pt>
                <c:pt idx="14">
                  <c:v>0.0842</c:v>
                </c:pt>
                <c:pt idx="15">
                  <c:v>0.0823</c:v>
                </c:pt>
                <c:pt idx="16">
                  <c:v>0.0793</c:v>
                </c:pt>
                <c:pt idx="17">
                  <c:v>0.0783</c:v>
                </c:pt>
                <c:pt idx="18">
                  <c:v>0.0767</c:v>
                </c:pt>
                <c:pt idx="19">
                  <c:v>0.0755</c:v>
                </c:pt>
                <c:pt idx="20">
                  <c:v>0.0779</c:v>
                </c:pt>
                <c:pt idx="21">
                  <c:v>0.0782</c:v>
                </c:pt>
                <c:pt idx="22">
                  <c:v>0.0842</c:v>
                </c:pt>
                <c:pt idx="23">
                  <c:v>0.0779</c:v>
                </c:pt>
                <c:pt idx="24">
                  <c:v>0.0817</c:v>
                </c:pt>
                <c:pt idx="25">
                  <c:v>0.0819</c:v>
                </c:pt>
                <c:pt idx="26">
                  <c:v>0.0859</c:v>
                </c:pt>
                <c:pt idx="27">
                  <c:v>0.1031</c:v>
                </c:pt>
                <c:pt idx="28">
                  <c:v>0.1604</c:v>
                </c:pt>
                <c:pt idx="29">
                  <c:v>0.1986</c:v>
                </c:pt>
                <c:pt idx="30">
                  <c:v>0.1936</c:v>
                </c:pt>
                <c:pt idx="31">
                  <c:v>0.1771</c:v>
                </c:pt>
                <c:pt idx="32">
                  <c:v>0.1558</c:v>
                </c:pt>
                <c:pt idx="33">
                  <c:v>0.1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3560"/>
        <c:axId val="98167744"/>
      </c:lineChart>
      <c:catAx>
        <c:axId val="62753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67744"/>
        <c:crosses val="autoZero"/>
        <c:auto val="1"/>
        <c:lblAlgn val="ctr"/>
        <c:lblOffset val="100"/>
        <c:noMultiLvlLbl val="0"/>
      </c:catAx>
      <c:valAx>
        <c:axId val="9816774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7535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1155076027332"/>
          <c:y val="0.763879153913517"/>
          <c:w val="0.496890062872489"/>
          <c:h val="0.122116479430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non-household consumers for electricity, second half 2024 
(%)</a:t>
            </a:r>
          </a:p>
        </c:rich>
      </c:tx>
      <c:layout>
        <c:manualLayout>
          <c:xMode val="edge"/>
          <c:yMode val="edge"/>
          <c:x val="0.00537831113712864"/>
          <c:y val="0.0088562276238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81772501727278"/>
          <c:w val="0.971022976730572"/>
          <c:h val="0.5762828968029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48</c:f>
              <c:strCache>
                <c:ptCount val="4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Poland</c:v>
                </c:pt>
                <c:pt idx="4">
                  <c:v>Italy</c:v>
                </c:pt>
                <c:pt idx="5">
                  <c:v>Cyprus</c:v>
                </c:pt>
                <c:pt idx="6">
                  <c:v>Netherlands</c:v>
                </c:pt>
                <c:pt idx="7">
                  <c:v>Belgium</c:v>
                </c:pt>
                <c:pt idx="8">
                  <c:v>Portugal</c:v>
                </c:pt>
                <c:pt idx="9">
                  <c:v>Germany</c:v>
                </c:pt>
                <c:pt idx="10">
                  <c:v>Greece</c:v>
                </c:pt>
                <c:pt idx="11">
                  <c:v>Slovakia</c:v>
                </c:pt>
                <c:pt idx="12">
                  <c:v>France</c:v>
                </c:pt>
                <c:pt idx="13">
                  <c:v>Spain</c:v>
                </c:pt>
                <c:pt idx="14">
                  <c:v>Romania</c:v>
                </c:pt>
                <c:pt idx="15">
                  <c:v>Czechia</c:v>
                </c:pt>
                <c:pt idx="16">
                  <c:v>Estonia</c:v>
                </c:pt>
                <c:pt idx="17">
                  <c:v>Slovenia</c:v>
                </c:pt>
                <c:pt idx="18">
                  <c:v>Croatia</c:v>
                </c:pt>
                <c:pt idx="19">
                  <c:v>Hungary</c:v>
                </c:pt>
                <c:pt idx="20">
                  <c:v>Ireland (ᵖ)</c:v>
                </c:pt>
                <c:pt idx="21">
                  <c:v>Austria (ᵉ)</c:v>
                </c:pt>
                <c:pt idx="22">
                  <c:v>Denmark</c:v>
                </c:pt>
                <c:pt idx="23">
                  <c:v>Malta (ᵖ)</c:v>
                </c:pt>
                <c:pt idx="24">
                  <c:v>Luxembourg</c:v>
                </c:pt>
                <c:pt idx="25">
                  <c:v>Latvia</c:v>
                </c:pt>
                <c:pt idx="26">
                  <c:v>Finland</c:v>
                </c:pt>
                <c:pt idx="27">
                  <c:v>Sweden</c:v>
                </c:pt>
                <c:pt idx="28">
                  <c:v>Lithu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Liechtenstein</c:v>
                </c:pt>
                <c:pt idx="33">
                  <c:v/>
                </c:pt>
                <c:pt idx="34">
                  <c:v>Serbia</c:v>
                </c:pt>
                <c:pt idx="35">
                  <c:v>Montenegro</c:v>
                </c:pt>
                <c:pt idx="36">
                  <c:v>Türkiye</c:v>
                </c:pt>
                <c:pt idx="37">
                  <c:v>Bosnia and Herzegovina</c:v>
                </c:pt>
                <c:pt idx="38">
                  <c:v>Moldova</c:v>
                </c:pt>
                <c:pt idx="39">
                  <c:v>Georgia</c:v>
                </c:pt>
                <c:pt idx="40">
                  <c:v>Albania</c:v>
                </c:pt>
                <c:pt idx="41">
                  <c:v/>
                </c:pt>
                <c:pt idx="42">
                  <c:v>Kosovo(¹)</c:v>
                </c:pt>
              </c:strCache>
            </c:strRef>
          </c:cat>
          <c:val>
            <c:numRef>
              <c:f>'Figure 8'!$E$6:$E$48</c:f>
              <c:numCache>
                <c:formatCode>General</c:formatCode>
                <c:ptCount val="43"/>
                <c:pt idx="0">
                  <c:v>15.9031068983676</c:v>
                </c:pt>
                <c:pt idx="1">
                  <c:v>15.439672801636</c:v>
                </c:pt>
                <c:pt idx="3">
                  <c:v>36.9047619047619</c:v>
                </c:pt>
                <c:pt idx="4">
                  <c:v>27.0008795074758</c:v>
                </c:pt>
                <c:pt idx="5">
                  <c:v>25.1357641582622</c:v>
                </c:pt>
                <c:pt idx="6">
                  <c:v>19.8688855269793</c:v>
                </c:pt>
                <c:pt idx="7">
                  <c:v>19.7796143250689</c:v>
                </c:pt>
                <c:pt idx="8">
                  <c:v>16.0660660660661</c:v>
                </c:pt>
                <c:pt idx="9">
                  <c:v>14.7944044086477</c:v>
                </c:pt>
                <c:pt idx="10">
                  <c:v>14.4638403990025</c:v>
                </c:pt>
                <c:pt idx="11">
                  <c:v>13.00339640951</c:v>
                </c:pt>
                <c:pt idx="12">
                  <c:v>10.8683473389356</c:v>
                </c:pt>
                <c:pt idx="13">
                  <c:v>10.2384291725105</c:v>
                </c:pt>
                <c:pt idx="14">
                  <c:v>10.0659077291791</c:v>
                </c:pt>
                <c:pt idx="15">
                  <c:v>10.0567302733368</c:v>
                </c:pt>
                <c:pt idx="16">
                  <c:v>8.0188679245283</c:v>
                </c:pt>
                <c:pt idx="17">
                  <c:v>7.82463928967814</c:v>
                </c:pt>
                <c:pt idx="18">
                  <c:v>6.30434782608696</c:v>
                </c:pt>
                <c:pt idx="19">
                  <c:v>6.26918018412977</c:v>
                </c:pt>
                <c:pt idx="20">
                  <c:v>1.84169278996865</c:v>
                </c:pt>
                <c:pt idx="21">
                  <c:v>1.79461615154536</c:v>
                </c:pt>
                <c:pt idx="22">
                  <c:v>1.47975077881619</c:v>
                </c:pt>
                <c:pt idx="23">
                  <c:v>1.08303249097473</c:v>
                </c:pt>
                <c:pt idx="24">
                  <c:v>1.07843137254901</c:v>
                </c:pt>
                <c:pt idx="25">
                  <c:v>0.958904109589031</c:v>
                </c:pt>
                <c:pt idx="26">
                  <c:v>0.782268578878753</c:v>
                </c:pt>
                <c:pt idx="27">
                  <c:v>0.586166471277843</c:v>
                </c:pt>
                <c:pt idx="28">
                  <c:v>0.243902439024397</c:v>
                </c:pt>
                <c:pt idx="29">
                  <c:v>-21.4069591527988</c:v>
                </c:pt>
                <c:pt idx="31">
                  <c:v>12.1345029239766</c:v>
                </c:pt>
                <c:pt idx="32">
                  <c:v>8.33333333333332</c:v>
                </c:pt>
                <c:pt idx="34">
                  <c:v>12.0780195048762</c:v>
                </c:pt>
                <c:pt idx="35">
                  <c:v>5.77830188679245</c:v>
                </c:pt>
                <c:pt idx="36">
                  <c:v>0.72016460905349</c:v>
                </c:pt>
                <c:pt idx="37">
                  <c:v>0.52521008403361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4.08432147562581</c:v>
                </c:pt>
              </c:numCache>
            </c:numRef>
          </c:val>
        </c:ser>
        <c:gapWidth val="75"/>
        <c:overlap val="100"/>
        <c:axId val="46344849"/>
        <c:axId val="50911991"/>
      </c:barChart>
      <c:catAx>
        <c:axId val="463448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11991"/>
        <c:crosses val="autoZero"/>
        <c:auto val="1"/>
        <c:lblAlgn val="ctr"/>
        <c:lblOffset val="100"/>
        <c:noMultiLvlLbl val="0"/>
      </c:catAx>
      <c:valAx>
        <c:axId val="50911991"/>
        <c:scaling>
          <c:orientation val="minMax"/>
          <c:max val="40"/>
          <c:min val="-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34484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electricity prices for non-household consumers compared with previous year, same semester, (National currency), second half 2024
(%) </a:t>
            </a:r>
          </a:p>
        </c:rich>
      </c:tx>
      <c:layout>
        <c:manualLayout>
          <c:xMode val="edge"/>
          <c:yMode val="edge"/>
          <c:x val="0.00537831113712864"/>
          <c:y val="0.0068129283425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172398653593"/>
          <c:y val="0.139462265298674"/>
          <c:w val="0.992902092785014"/>
          <c:h val="0.7570866620706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6:$B$45</c:f>
              <c:strCache>
                <c:ptCount val="40"/>
                <c:pt idx="0">
                  <c:v>Portugal</c:v>
                </c:pt>
                <c:pt idx="1">
                  <c:v>Czechia</c:v>
                </c:pt>
                <c:pt idx="2">
                  <c:v>Denmark</c:v>
                </c:pt>
                <c:pt idx="3">
                  <c:v>Greece</c:v>
                </c:pt>
                <c:pt idx="4">
                  <c:v>Germany</c:v>
                </c:pt>
                <c:pt idx="5">
                  <c:v>Lithuania</c:v>
                </c:pt>
                <c:pt idx="6">
                  <c:v>Italy</c:v>
                </c:pt>
                <c:pt idx="7">
                  <c:v>Ireland</c:v>
                </c:pt>
                <c:pt idx="8">
                  <c:v>Croatia</c:v>
                </c:pt>
                <c:pt idx="9">
                  <c:v>Malta</c:v>
                </c:pt>
                <c:pt idx="10">
                  <c:v>Romania</c:v>
                </c:pt>
                <c:pt idx="11">
                  <c:v>Bulgaria</c:v>
                </c:pt>
                <c:pt idx="12">
                  <c:v>Latvia</c:v>
                </c:pt>
                <c:pt idx="13">
                  <c:v>Netherlands</c:v>
                </c:pt>
                <c:pt idx="14">
                  <c:v>Poland</c:v>
                </c:pt>
                <c:pt idx="15">
                  <c:v>Estonia</c:v>
                </c:pt>
                <c:pt idx="16">
                  <c:v>Sweden</c:v>
                </c:pt>
                <c:pt idx="17">
                  <c:v>Cyprus</c:v>
                </c:pt>
                <c:pt idx="18">
                  <c:v>Spain</c:v>
                </c:pt>
                <c:pt idx="19">
                  <c:v>Hungary</c:v>
                </c:pt>
                <c:pt idx="20">
                  <c:v>Slovakia</c:v>
                </c:pt>
                <c:pt idx="21">
                  <c:v>Slovenia</c:v>
                </c:pt>
                <c:pt idx="22">
                  <c:v>Luxembourg</c:v>
                </c:pt>
                <c:pt idx="23">
                  <c:v>Finland</c:v>
                </c:pt>
                <c:pt idx="24">
                  <c:v>Belgium</c:v>
                </c:pt>
                <c:pt idx="25">
                  <c:v>France</c:v>
                </c:pt>
                <c:pt idx="26">
                  <c:v>Austria</c:v>
                </c:pt>
                <c:pt idx="27">
                  <c:v/>
                </c:pt>
                <c:pt idx="28">
                  <c:v>Norway</c:v>
                </c:pt>
                <c:pt idx="29">
                  <c:v>Liechtenstein</c:v>
                </c:pt>
                <c:pt idx="30">
                  <c:v/>
                </c:pt>
                <c:pt idx="31">
                  <c:v>Türkiye</c:v>
                </c:pt>
                <c:pt idx="32">
                  <c:v>Bosnia and Herzegovina</c:v>
                </c:pt>
                <c:pt idx="33">
                  <c:v>Montenegro</c:v>
                </c:pt>
                <c:pt idx="34">
                  <c:v>Albania</c:v>
                </c:pt>
                <c:pt idx="35">
                  <c:v>Georgia</c:v>
                </c:pt>
                <c:pt idx="36">
                  <c:v>Serbia</c:v>
                </c:pt>
                <c:pt idx="37">
                  <c:v>Moldova</c:v>
                </c:pt>
                <c:pt idx="38">
                  <c:v/>
                </c:pt>
                <c:pt idx="39">
                  <c:v>Kosovo (¹)</c:v>
                </c:pt>
              </c:strCache>
            </c:strRef>
          </c:cat>
          <c:val>
            <c:numRef>
              <c:f>'Figure 9'!$E$6:$E$45</c:f>
              <c:numCache>
                <c:formatCode>General</c:formatCode>
                <c:ptCount val="40"/>
                <c:pt idx="0">
                  <c:v>14.7286821705427</c:v>
                </c:pt>
                <c:pt idx="1">
                  <c:v>11.8415035668557</c:v>
                </c:pt>
                <c:pt idx="2">
                  <c:v>9.77650429799426</c:v>
                </c:pt>
                <c:pt idx="3">
                  <c:v>9.44323144104804</c:v>
                </c:pt>
                <c:pt idx="4">
                  <c:v>8.45977011494252</c:v>
                </c:pt>
                <c:pt idx="5">
                  <c:v>1.2970969734404</c:v>
                </c:pt>
                <c:pt idx="6">
                  <c:v>-0.437828371278459</c:v>
                </c:pt>
                <c:pt idx="7">
                  <c:v>-1.04691740984879</c:v>
                </c:pt>
                <c:pt idx="8">
                  <c:v>-1.3722126929674</c:v>
                </c:pt>
                <c:pt idx="9">
                  <c:v>-1.84266477675407</c:v>
                </c:pt>
                <c:pt idx="10">
                  <c:v>-2.53491374251847</c:v>
                </c:pt>
                <c:pt idx="11">
                  <c:v>-2.89147577919638</c:v>
                </c:pt>
                <c:pt idx="12">
                  <c:v>-3.18302387267905</c:v>
                </c:pt>
                <c:pt idx="13">
                  <c:v>-4.43373493975903</c:v>
                </c:pt>
                <c:pt idx="14">
                  <c:v>-4.52957984971954</c:v>
                </c:pt>
                <c:pt idx="15">
                  <c:v>-5.47770700636943</c:v>
                </c:pt>
                <c:pt idx="16">
                  <c:v>-6.48705455240278</c:v>
                </c:pt>
                <c:pt idx="17">
                  <c:v>-6.56034795215658</c:v>
                </c:pt>
                <c:pt idx="18">
                  <c:v>-7.16145833333333</c:v>
                </c:pt>
                <c:pt idx="19">
                  <c:v>-11.3751095326349</c:v>
                </c:pt>
                <c:pt idx="20">
                  <c:v>-11.5450643776824</c:v>
                </c:pt>
                <c:pt idx="21">
                  <c:v>-11.9687347337567</c:v>
                </c:pt>
                <c:pt idx="22">
                  <c:v>-12.8949615713066</c:v>
                </c:pt>
                <c:pt idx="23">
                  <c:v>-13.3333333333333</c:v>
                </c:pt>
                <c:pt idx="24">
                  <c:v>-16.1275415896488</c:v>
                </c:pt>
                <c:pt idx="25">
                  <c:v>-16.3150492264416</c:v>
                </c:pt>
                <c:pt idx="26">
                  <c:v>-18.818292189397</c:v>
                </c:pt>
                <c:pt idx="28">
                  <c:v>-15.1940109658372</c:v>
                </c:pt>
                <c:pt idx="29">
                  <c:v>-26.4585045193098</c:v>
                </c:pt>
                <c:pt idx="31">
                  <c:v>20.5487743367295</c:v>
                </c:pt>
                <c:pt idx="32">
                  <c:v>5.43601359003398</c:v>
                </c:pt>
                <c:pt idx="33">
                  <c:v>3.92156862745097</c:v>
                </c:pt>
                <c:pt idx="34">
                  <c:v>0</c:v>
                </c:pt>
                <c:pt idx="35">
                  <c:v>-7.55813953488372</c:v>
                </c:pt>
                <c:pt idx="36">
                  <c:v>-10.78119638568</c:v>
                </c:pt>
                <c:pt idx="37">
                  <c:v>-11.6238674240646</c:v>
                </c:pt>
                <c:pt idx="39">
                  <c:v>-3.31210191082804</c:v>
                </c:pt>
              </c:numCache>
            </c:numRef>
          </c:val>
        </c:ser>
        <c:gapWidth val="75"/>
        <c:overlap val="100"/>
        <c:axId val="86777110"/>
        <c:axId val="85818432"/>
      </c:barChart>
      <c:catAx>
        <c:axId val="8677711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18432"/>
        <c:crossesAt val="-60"/>
        <c:auto val="1"/>
        <c:lblAlgn val="ctr"/>
        <c:lblOffset val="100"/>
        <c:noMultiLvlLbl val="0"/>
      </c:catAx>
      <c:valAx>
        <c:axId val="85818432"/>
        <c:scaling>
          <c:orientation val="minMax"/>
          <c:max val="4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77110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9440" y="219240"/>
          <a:ext cx="40107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4</xdr:row>
      <xdr:rowOff>0</xdr:rowOff>
    </xdr:from>
    <xdr:to>
      <xdr:col>24</xdr:col>
      <xdr:colOff>75600</xdr:colOff>
      <xdr:row>42</xdr:row>
      <xdr:rowOff>65160</xdr:rowOff>
    </xdr:to>
    <xdr:graphicFrame>
      <xdr:nvGraphicFramePr>
        <xdr:cNvPr id="17" name="Chart 1"/>
        <xdr:cNvGraphicFramePr/>
      </xdr:nvGraphicFramePr>
      <xdr:xfrm>
        <a:off x="6997680" y="609480"/>
        <a:ext cx="9859680" cy="58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61767779212</cdr:y>
    </cdr:from>
    <cdr:to>
      <cdr:x>0.81079995618679</cdr:x>
      <cdr:y>0.983957219251337</cdr:y>
    </cdr:to>
    <cdr:sp>
      <cdr:nvSpPr>
        <cdr:cNvPr id="18" name="FootonotesShape"/>
        <cdr:cNvSpPr/>
      </cdr:nvSpPr>
      <cdr:spPr>
        <a:xfrm>
          <a:off x="0" y="466308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Estima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- Data for Malta and North Macedonia are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pc_20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53488627</cdr:x>
      <cdr:y>0.928084086299096</cdr:y>
    </cdr:from>
    <cdr:to>
      <cdr:x>0.994450326773522</cdr:x>
      <cdr:y>0.99981560022128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275680" y="5435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22</xdr:col>
      <xdr:colOff>95040</xdr:colOff>
      <xdr:row>42</xdr:row>
      <xdr:rowOff>83520</xdr:rowOff>
    </xdr:to>
    <xdr:graphicFrame>
      <xdr:nvGraphicFramePr>
        <xdr:cNvPr id="20" name="Chart 1"/>
        <xdr:cNvGraphicFramePr/>
      </xdr:nvGraphicFramePr>
      <xdr:xfrm>
        <a:off x="4547160" y="609480"/>
        <a:ext cx="983916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6629901960784</cdr:y>
    </cdr:from>
    <cdr:to>
      <cdr:x>0.812490853212352</cdr:x>
      <cdr:y>0.983823529411765</cdr:y>
    </cdr:to>
    <cdr:sp>
      <cdr:nvSpPr>
        <cdr:cNvPr id="21" name="FootonotesShape"/>
        <cdr:cNvSpPr/>
      </cdr:nvSpPr>
      <cdr:spPr>
        <a:xfrm>
          <a:off x="0" y="468036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ᵉ) Estima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ᵖ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 data available for Iceland and North Macedoni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647446217</cdr:x>
      <cdr:y>0.928063725490196</cdr:y>
    </cdr:from>
    <cdr:to>
      <cdr:x>0.99473145031465</cdr:x>
      <cdr:y>0.999571078431373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258040" y="5452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480</xdr:colOff>
      <xdr:row>4</xdr:row>
      <xdr:rowOff>20880</xdr:rowOff>
    </xdr:from>
    <xdr:to>
      <xdr:col>25</xdr:col>
      <xdr:colOff>344520</xdr:colOff>
      <xdr:row>39</xdr:row>
      <xdr:rowOff>74160</xdr:rowOff>
    </xdr:to>
    <xdr:graphicFrame>
      <xdr:nvGraphicFramePr>
        <xdr:cNvPr id="23" name="Chart 2"/>
        <xdr:cNvGraphicFramePr/>
      </xdr:nvGraphicFramePr>
      <xdr:xfrm>
        <a:off x="6057720" y="630360"/>
        <a:ext cx="983916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313624045331</cdr:y>
    </cdr:from>
    <cdr:to>
      <cdr:x>0.812490853212352</cdr:x>
      <cdr:y>0.996366100024637</cdr:y>
    </cdr:to>
    <cdr:sp>
      <cdr:nvSpPr>
        <cdr:cNvPr id="24" name="FootonotesShape"/>
        <cdr:cNvSpPr/>
      </cdr:nvSpPr>
      <cdr:spPr>
        <a:xfrm>
          <a:off x="0" y="5572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2408897995</cdr:x>
      <cdr:y>0.927506775067751</cdr:y>
    </cdr:from>
    <cdr:to>
      <cdr:x>0.994841211766428</cdr:x>
      <cdr:y>0.999384084749939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8259120" y="5421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5880</xdr:colOff>
      <xdr:row>4</xdr:row>
      <xdr:rowOff>20880</xdr:rowOff>
    </xdr:from>
    <xdr:to>
      <xdr:col>21</xdr:col>
      <xdr:colOff>340920</xdr:colOff>
      <xdr:row>41</xdr:row>
      <xdr:rowOff>113040</xdr:rowOff>
    </xdr:to>
    <xdr:graphicFrame>
      <xdr:nvGraphicFramePr>
        <xdr:cNvPr id="26" name="Chart 1"/>
        <xdr:cNvGraphicFramePr/>
      </xdr:nvGraphicFramePr>
      <xdr:xfrm>
        <a:off x="5640120" y="630360"/>
        <a:ext cx="9839160" cy="57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128195465109</cdr:y>
    </cdr:from>
    <cdr:to>
      <cdr:x>0.812490853212352</cdr:x>
      <cdr:y>0.983166886502104</cdr:y>
    </cdr:to>
    <cdr:sp>
      <cdr:nvSpPr>
        <cdr:cNvPr id="27" name="FootonotesShape"/>
        <cdr:cNvSpPr/>
      </cdr:nvSpPr>
      <cdr:spPr>
        <a:xfrm>
          <a:off x="0" y="453528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ᵉ) Estima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ᵖ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 data for Iceland and North Macedoni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647446217</cdr:x>
      <cdr:y>0.925946862634257</cdr:y>
    </cdr:from>
    <cdr:to>
      <cdr:x>0.99473145031465</cdr:x>
      <cdr:y>0.999246278500094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8258040" y="5307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</xdr:colOff>
      <xdr:row>3</xdr:row>
      <xdr:rowOff>92520</xdr:rowOff>
    </xdr:from>
    <xdr:to>
      <xdr:col>21</xdr:col>
      <xdr:colOff>228960</xdr:colOff>
      <xdr:row>61</xdr:row>
      <xdr:rowOff>130320</xdr:rowOff>
    </xdr:to>
    <xdr:graphicFrame>
      <xdr:nvGraphicFramePr>
        <xdr:cNvPr id="29" name="Chart 1"/>
        <xdr:cNvGraphicFramePr/>
      </xdr:nvGraphicFramePr>
      <xdr:xfrm>
        <a:off x="4470840" y="549720"/>
        <a:ext cx="9839160" cy="88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5422766535545</cdr:y>
    </cdr:from>
    <cdr:to>
      <cdr:x>0.812490853212352</cdr:x>
      <cdr:y>0.994565878583884</cdr:y>
    </cdr:to>
    <cdr:sp>
      <cdr:nvSpPr>
        <cdr:cNvPr id="30" name="FootonotesShape"/>
        <cdr:cNvSpPr/>
      </cdr:nvSpPr>
      <cdr:spPr>
        <a:xfrm>
          <a:off x="0" y="82152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2408897995</cdr:x>
      <cdr:y>0.952593373616124</cdr:y>
    </cdr:from>
    <cdr:to>
      <cdr:x>0.994841211766428</cdr:x>
      <cdr:y>0.999918893710207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8259120" y="8456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</xdr:colOff>
      <xdr:row>2</xdr:row>
      <xdr:rowOff>19080</xdr:rowOff>
    </xdr:from>
    <xdr:to>
      <xdr:col>24</xdr:col>
      <xdr:colOff>99000</xdr:colOff>
      <xdr:row>40</xdr:row>
      <xdr:rowOff>85320</xdr:rowOff>
    </xdr:to>
    <xdr:graphicFrame>
      <xdr:nvGraphicFramePr>
        <xdr:cNvPr id="1" name="Chart 2"/>
        <xdr:cNvGraphicFramePr/>
      </xdr:nvGraphicFramePr>
      <xdr:xfrm>
        <a:off x="6705720" y="324000"/>
        <a:ext cx="9839160" cy="58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054944379571</cdr:y>
    </cdr:from>
    <cdr:to>
      <cdr:x>0.812490853212352</cdr:x>
      <cdr:y>0.990842603404831</cdr:y>
    </cdr:to>
    <cdr:sp>
      <cdr:nvSpPr>
        <cdr:cNvPr id="2" name="FootonotesShape"/>
        <cdr:cNvSpPr/>
      </cdr:nvSpPr>
      <cdr:spPr>
        <a:xfrm>
          <a:off x="0" y="51901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647446217</cdr:x>
      <cdr:y>0.927232499539057</cdr:y>
    </cdr:from>
    <cdr:to>
      <cdr:x>0.99473145031465</cdr:x>
      <cdr:y>0.998955196361625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258040" y="5431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240</xdr:colOff>
      <xdr:row>4</xdr:row>
      <xdr:rowOff>19080</xdr:rowOff>
    </xdr:from>
    <xdr:to>
      <xdr:col>26</xdr:col>
      <xdr:colOff>152280</xdr:colOff>
      <xdr:row>40</xdr:row>
      <xdr:rowOff>30240</xdr:rowOff>
    </xdr:to>
    <xdr:graphicFrame>
      <xdr:nvGraphicFramePr>
        <xdr:cNvPr id="4" name="Chart 3"/>
        <xdr:cNvGraphicFramePr/>
      </xdr:nvGraphicFramePr>
      <xdr:xfrm>
        <a:off x="7189560" y="628560"/>
        <a:ext cx="9839160" cy="58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590138674884</cdr:y>
    </cdr:from>
    <cdr:to>
      <cdr:x>0.812490853212352</cdr:x>
      <cdr:y>0.996671802773498</cdr:y>
    </cdr:to>
    <cdr:sp>
      <cdr:nvSpPr>
        <cdr:cNvPr id="5" name="FootonotesShape"/>
        <cdr:cNvSpPr/>
      </cdr:nvSpPr>
      <cdr:spPr>
        <a:xfrm>
          <a:off x="0" y="55699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647446217</cdr:x>
      <cdr:y>0.927765793528505</cdr:y>
    </cdr:from>
    <cdr:to>
      <cdr:x>0.99473145031465</cdr:x>
      <cdr:y>0.999691833590139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258040" y="5419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480</xdr:colOff>
      <xdr:row>4</xdr:row>
      <xdr:rowOff>0</xdr:rowOff>
    </xdr:from>
    <xdr:to>
      <xdr:col>25</xdr:col>
      <xdr:colOff>75600</xdr:colOff>
      <xdr:row>43</xdr:row>
      <xdr:rowOff>67680</xdr:rowOff>
    </xdr:to>
    <xdr:graphicFrame>
      <xdr:nvGraphicFramePr>
        <xdr:cNvPr id="7" name="Chart 2"/>
        <xdr:cNvGraphicFramePr/>
      </xdr:nvGraphicFramePr>
      <xdr:xfrm>
        <a:off x="7907040" y="609480"/>
        <a:ext cx="9859680" cy="60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96280</xdr:colOff>
      <xdr:row>22</xdr:row>
      <xdr:rowOff>105840</xdr:rowOff>
    </xdr:from>
    <xdr:to>
      <xdr:col>21</xdr:col>
      <xdr:colOff>359280</xdr:colOff>
      <xdr:row>22</xdr:row>
      <xdr:rowOff>151200</xdr:rowOff>
    </xdr:to>
    <xdr:sp>
      <xdr:nvSpPr>
        <xdr:cNvPr id="11" name="TextBox 1"/>
        <xdr:cNvSpPr/>
      </xdr:nvSpPr>
      <xdr:spPr>
        <a:xfrm>
          <a:off x="15388920" y="3458520"/>
          <a:ext cx="63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186096608127</cdr:x>
      <cdr:y>0.75172165997964</cdr:y>
    </cdr:from>
    <cdr:to>
      <cdr:x>0.669538865968089</cdr:x>
      <cdr:y>0.819929337086053</cdr:y>
    </cdr:to>
    <cdr:sp>
      <cdr:nvSpPr>
        <cdr:cNvPr id="8" name="TextBox 3"/>
        <cdr:cNvSpPr/>
      </cdr:nvSpPr>
      <cdr:spPr>
        <a:xfrm rot="276600">
          <a:off x="6184080" y="4518720"/>
          <a:ext cx="417600" cy="41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035091921672</cdr:y>
    </cdr:from>
    <cdr:to>
      <cdr:x>0.81079995618679</cdr:x>
      <cdr:y>0.989400562907959</cdr:y>
    </cdr:to>
    <cdr:sp>
      <cdr:nvSpPr>
        <cdr:cNvPr id="9" name="FootonotesShape"/>
        <cdr:cNvSpPr/>
      </cdr:nvSpPr>
      <cdr:spPr>
        <a:xfrm>
          <a:off x="0" y="517212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No data available for MK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53488627</cdr:x>
      <cdr:y>0.929935924306845</cdr:y>
    </cdr:from>
    <cdr:to>
      <cdr:x>0.994450326773522</cdr:x>
      <cdr:y>0.999820348523864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275680" y="5590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6960</xdr:colOff>
      <xdr:row>2</xdr:row>
      <xdr:rowOff>15840</xdr:rowOff>
    </xdr:from>
    <xdr:to>
      <xdr:col>23</xdr:col>
      <xdr:colOff>345600</xdr:colOff>
      <xdr:row>59</xdr:row>
      <xdr:rowOff>140400</xdr:rowOff>
    </xdr:to>
    <xdr:graphicFrame>
      <xdr:nvGraphicFramePr>
        <xdr:cNvPr id="12" name="Chart 3"/>
        <xdr:cNvGraphicFramePr/>
      </xdr:nvGraphicFramePr>
      <xdr:xfrm>
        <a:off x="5985000" y="320760"/>
        <a:ext cx="9842400" cy="88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692659376029</cdr:x>
      <cdr:y>0.592311149242146</cdr:y>
    </cdr:from>
    <cdr:to>
      <cdr:x>0.273874401082623</cdr:x>
      <cdr:y>0.679168198717163</cdr:y>
    </cdr:to>
    <cdr:sp>
      <cdr:nvSpPr>
        <cdr:cNvPr id="13" name="TextBox 1"/>
        <cdr:cNvSpPr/>
      </cdr:nvSpPr>
      <cdr:spPr>
        <a:xfrm>
          <a:off x="1798200" y="5219280"/>
          <a:ext cx="897480" cy="76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486522073077</cdr:x>
      <cdr:y>0.58426277730114</cdr:y>
    </cdr:from>
    <cdr:to>
      <cdr:x>0.216451483120588</cdr:x>
      <cdr:y>0.619070964578993</cdr:y>
    </cdr:to>
    <cdr:sp>
      <cdr:nvSpPr>
        <cdr:cNvPr id="14" name="TextBox 4"/>
        <cdr:cNvSpPr/>
      </cdr:nvSpPr>
      <cdr:spPr>
        <a:xfrm>
          <a:off x="1756800" y="5148360"/>
          <a:ext cx="373680" cy="30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04686031784941</cdr:y>
    </cdr:from>
    <cdr:to>
      <cdr:x>0.812625726930251</cdr:x>
      <cdr:y>0.992727866977162</cdr:y>
    </cdr:to>
    <cdr:sp>
      <cdr:nvSpPr>
        <cdr:cNvPr id="15" name="FootonotesShape"/>
        <cdr:cNvSpPr/>
      </cdr:nvSpPr>
      <cdr:spPr>
        <a:xfrm>
          <a:off x="0" y="7971840"/>
          <a:ext cx="799848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No data available for MK 2024S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555027249</cdr:x>
      <cdr:y>0.952200024512808</cdr:y>
    </cdr:from>
    <cdr:to>
      <cdr:x>0.994733184594565</cdr:x>
      <cdr:y>0.999877435960289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261280" y="8390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njatte/AppData/Local/Microsoft/Windows/INetCache/Content.Outlook/86FXQKDY/nrg_pc_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73">
          <cell r="A273" t="str">
            <v>GEO/TIME</v>
          </cell>
          <cell r="B273" t="str">
            <v>2008S1</v>
          </cell>
          <cell r="C273" t="str">
            <v>Flags and footnotes</v>
          </cell>
          <cell r="D273" t="str">
            <v>2008S2</v>
          </cell>
          <cell r="E273" t="str">
            <v>Flags and footnotes</v>
          </cell>
          <cell r="F273" t="str">
            <v>2009S1</v>
          </cell>
          <cell r="G273" t="str">
            <v>Flags and footnotes</v>
          </cell>
          <cell r="H273" t="str">
            <v>2009S2</v>
          </cell>
          <cell r="I273" t="str">
            <v>Flags and footnotes</v>
          </cell>
          <cell r="J273" t="str">
            <v>2010S1</v>
          </cell>
          <cell r="K273" t="str">
            <v>Flags and footnotes</v>
          </cell>
          <cell r="L273" t="str">
            <v>2010S2</v>
          </cell>
          <cell r="M273" t="str">
            <v>Flags and footnotes</v>
          </cell>
          <cell r="N273" t="str">
            <v>2011S1</v>
          </cell>
          <cell r="O273" t="str">
            <v>Flags and footnotes</v>
          </cell>
          <cell r="P273" t="str">
            <v>2011S2</v>
          </cell>
          <cell r="Q273" t="str">
            <v>Flags and footnotes</v>
          </cell>
          <cell r="R273" t="str">
            <v>2012S1</v>
          </cell>
          <cell r="S273" t="str">
            <v>Flags and footnotes</v>
          </cell>
          <cell r="T273" t="str">
            <v>2012S2</v>
          </cell>
          <cell r="U273" t="str">
            <v>Flags and footnotes</v>
          </cell>
          <cell r="V273" t="str">
            <v>2013S1</v>
          </cell>
          <cell r="W273" t="str">
            <v>Flags and footnotes</v>
          </cell>
          <cell r="X273" t="str">
            <v>2013S2</v>
          </cell>
          <cell r="Y273" t="str">
            <v>Flags and footnotes</v>
          </cell>
          <cell r="Z273" t="str">
            <v>2014S1</v>
          </cell>
          <cell r="AA273" t="str">
            <v>Flags and footnotes</v>
          </cell>
          <cell r="AB273" t="str">
            <v>2014S2</v>
          </cell>
          <cell r="AC273" t="str">
            <v>Flags and footnotes</v>
          </cell>
          <cell r="AD273" t="str">
            <v>2015S1</v>
          </cell>
          <cell r="AE273" t="str">
            <v>Flags and footnotes</v>
          </cell>
          <cell r="AF273" t="str">
            <v>2015S2</v>
          </cell>
          <cell r="AG273" t="str">
            <v>Flags and footnotes</v>
          </cell>
          <cell r="AH273" t="str">
            <v>2016S1</v>
          </cell>
          <cell r="AI273" t="str">
            <v>Flags and footnotes</v>
          </cell>
          <cell r="AJ273" t="str">
            <v>2016S2</v>
          </cell>
          <cell r="AK273" t="str">
            <v>Flags and footnotes</v>
          </cell>
          <cell r="AL273" t="str">
            <v>2017S1</v>
          </cell>
          <cell r="AM273" t="str">
            <v>Flags and footnotes</v>
          </cell>
          <cell r="AN273" t="str">
            <v>2017S2</v>
          </cell>
          <cell r="AO273" t="str">
            <v>Flags and footnotes</v>
          </cell>
          <cell r="AP273" t="str">
            <v>2018S1</v>
          </cell>
          <cell r="AQ273" t="str">
            <v>Flags and footnotes</v>
          </cell>
          <cell r="AR273" t="str">
            <v>2018S2</v>
          </cell>
          <cell r="AS273" t="str">
            <v>Flags and footnotes</v>
          </cell>
          <cell r="AT273" t="str">
            <v>2019S1</v>
          </cell>
          <cell r="AU273" t="str">
            <v>Flags and footnotes</v>
          </cell>
          <cell r="AV273" t="str">
            <v>2019S2</v>
          </cell>
          <cell r="AW273" t="str">
            <v>Flags and footnotes</v>
          </cell>
          <cell r="AX273" t="str">
            <v>2020S1</v>
          </cell>
          <cell r="AY273" t="str">
            <v>Flags and footnotes</v>
          </cell>
          <cell r="AZ273" t="str">
            <v>2020S2</v>
          </cell>
          <cell r="BA273" t="str">
            <v>Flags and footnotes</v>
          </cell>
          <cell r="BB273" t="str">
            <v>2021S1</v>
          </cell>
          <cell r="BC273" t="str">
            <v>Flags and footnotes</v>
          </cell>
          <cell r="BD273" t="str">
            <v>2021S2</v>
          </cell>
          <cell r="BE273" t="str">
            <v>Flags and footnotes</v>
          </cell>
          <cell r="BF273" t="str">
            <v>2022S1</v>
          </cell>
          <cell r="BG273" t="str">
            <v>Flags and footnot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pc_204/default/table?lang=en" TargetMode="External"/><Relationship Id="rId2" Type="http://schemas.openxmlformats.org/officeDocument/2006/relationships/hyperlink" Target="https://ec.europa.eu/eurostat/databrowser/view/nrg_pc_205/default/table?lang=en" TargetMode="External"/><Relationship Id="rId3" Type="http://schemas.openxmlformats.org/officeDocument/2006/relationships/hyperlink" Target="https://ec.europa.eu/eurostat/databrowser/view/nrg_pc_206/default/table?lang=en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prc_hicp_midx__custom_16415995/default/table?lang=en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3" min="1" style="1" width="9.21"/>
    <col collapsed="false" customWidth="true" hidden="false" outlineLevel="0" max="4" min="4" style="1" width="11.77"/>
    <col collapsed="false" customWidth="true" hidden="false" outlineLevel="0" max="5" min="5" style="1" width="14.11"/>
    <col collapsed="false" customWidth="false" hidden="false" outlineLevel="0" max="16384" min="6" style="1" width="9.21"/>
  </cols>
  <sheetData>
    <row r="1" customFormat="false" ht="17.25" hidden="false" customHeight="true" outlineLevel="0" collapsed="false">
      <c r="A1" s="2" t="n">
        <v>2024</v>
      </c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n">
        <v>2</v>
      </c>
      <c r="B3" s="4"/>
      <c r="C3" s="6"/>
      <c r="D3" s="4"/>
      <c r="E3" s="7"/>
      <c r="F3" s="8"/>
      <c r="G3" s="8"/>
      <c r="H3" s="8"/>
      <c r="I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6" t="s">
        <v>1</v>
      </c>
      <c r="C5" s="4"/>
      <c r="D5" s="4"/>
      <c r="E5" s="9"/>
      <c r="F5" s="4"/>
      <c r="G5" s="4"/>
      <c r="H5" s="4"/>
      <c r="I5" s="4"/>
    </row>
    <row r="6" customFormat="false" ht="17.25" hidden="false" customHeight="true" outlineLevel="0" collapsed="false">
      <c r="A6" s="1" t="str">
        <f aca="false">"This file includes results of the last collection exercise for electricity Prices, for reference year "&amp;A1&amp;", "&amp;A2&amp;" semester."</f>
        <v>This file includes results of the last collection exercise for electricity Prices, for reference year 2024, second semester.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1" t="s">
        <v>3</v>
      </c>
      <c r="B10" s="1" t="str">
        <f aca="false">'Table 1'!B2</f>
        <v>Table 1: Electricity prices, second semester, 2024</v>
      </c>
    </row>
    <row r="11" customFormat="false" ht="17.25" hidden="false" customHeight="true" outlineLevel="0" collapsed="false">
      <c r="A11" s="1" t="s">
        <v>4</v>
      </c>
      <c r="B11" s="1" t="str">
        <f aca="false">'Figure 1'!B2</f>
        <v>Electricity prices for household consumers, second half 2024</v>
      </c>
    </row>
    <row r="12" customFormat="false" ht="17.25" hidden="false" customHeight="true" outlineLevel="0" collapsed="false">
      <c r="A12" s="1" t="s">
        <v>5</v>
      </c>
      <c r="B12" s="1" t="str">
        <f aca="false">'Figure 2'!B2</f>
        <v>Development of electricity prices for household consumers, 2008-2024</v>
      </c>
    </row>
    <row r="13" customFormat="false" ht="17.25" hidden="false" customHeight="true" outlineLevel="0" collapsed="false">
      <c r="A13" s="1" t="s">
        <v>6</v>
      </c>
      <c r="B13" s="1" t="str">
        <f aca="false">'Figure 3'!C2</f>
        <v>Share of taxes and levies paid by household consumers for electricity, second half 2024</v>
      </c>
    </row>
    <row r="14" customFormat="false" ht="17.25" hidden="false" customHeight="true" outlineLevel="0" collapsed="false">
      <c r="A14" s="1" t="s">
        <v>7</v>
      </c>
      <c r="B14" s="1" t="str">
        <f aca="false">'Figure 4'!B2</f>
        <v>Change in electricity prices for household consumers compared with previous year, same semester, second  half 2024</v>
      </c>
    </row>
    <row r="15" customFormat="false" ht="17.25" hidden="false" customHeight="true" outlineLevel="0" collapsed="false">
      <c r="A15" s="1" t="s">
        <v>8</v>
      </c>
      <c r="B15" s="1" t="str">
        <f aca="false">'Map 1'!B2</f>
        <v>Electricity prices for household consumers, second half 2024</v>
      </c>
    </row>
    <row r="16" customFormat="false" ht="17.25" hidden="false" customHeight="true" outlineLevel="0" collapsed="false">
      <c r="A16" s="1" t="s">
        <v>9</v>
      </c>
      <c r="B16" s="1" t="str">
        <f aca="false">'Figure 5'!B2</f>
        <v>Share of transmission and distribution costs paid by household consumers for electricity, 2024</v>
      </c>
    </row>
    <row r="17" customFormat="false" ht="17.25" hidden="false" customHeight="true" outlineLevel="0" collapsed="false">
      <c r="A17" s="1" t="s">
        <v>10</v>
      </c>
      <c r="B17" s="1" t="str">
        <f aca="false">'Figure 6'!B2</f>
        <v>Electricity prices for non-household consumers, second half 2024</v>
      </c>
    </row>
    <row r="18" customFormat="false" ht="17.25" hidden="false" customHeight="true" outlineLevel="0" collapsed="false">
      <c r="A18" s="1" t="s">
        <v>11</v>
      </c>
      <c r="B18" s="1" t="str">
        <f aca="false">'Figure 7'!B2</f>
        <v>Development of electricity prices for non-household consumers, EU, 2008-2024</v>
      </c>
    </row>
    <row r="19" customFormat="false" ht="17.25" hidden="false" customHeight="true" outlineLevel="0" collapsed="false">
      <c r="A19" s="1" t="s">
        <v>12</v>
      </c>
      <c r="B19" s="1" t="str">
        <f aca="false">'Figure 8'!B2</f>
        <v>Share of taxes and levies paid by non-household consumers for electricity, second half 2024</v>
      </c>
    </row>
    <row r="20" customFormat="false" ht="17.25" hidden="false" customHeight="true" outlineLevel="0" collapsed="false">
      <c r="A20" s="1" t="s">
        <v>13</v>
      </c>
      <c r="B20" s="1" t="str">
        <f aca="false">'Figure 9'!B2</f>
        <v>Change in electricity prices for non-household consumers compared with previous year, same semester, second half 2024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" t="s">
        <v>14</v>
      </c>
      <c r="F22" s="11" t="s">
        <v>15</v>
      </c>
    </row>
    <row r="23" customFormat="false" ht="17.25" hidden="false" customHeight="true" outlineLevel="0" collapsed="false">
      <c r="A23" s="1" t="s">
        <v>16</v>
      </c>
      <c r="F23" s="11" t="s">
        <v>17</v>
      </c>
    </row>
    <row r="24" customFormat="false" ht="17.25" hidden="false" customHeight="true" outlineLevel="0" collapsed="false">
      <c r="A24" s="1" t="s">
        <v>18</v>
      </c>
      <c r="F24" s="11" t="s">
        <v>19</v>
      </c>
    </row>
    <row r="25" customFormat="false" ht="17.25" hidden="false" customHeight="true" outlineLevel="0" collapsed="false">
      <c r="F25" s="11"/>
    </row>
    <row r="26" customFormat="false" ht="17.25" hidden="false" customHeight="true" outlineLevel="0" collapsed="false">
      <c r="A26" s="12" t="s">
        <v>20</v>
      </c>
      <c r="B26" s="12"/>
      <c r="C26" s="12"/>
      <c r="D26" s="12"/>
      <c r="E26" s="12"/>
      <c r="F26" s="12"/>
      <c r="G26" s="12"/>
      <c r="H26" s="12"/>
      <c r="I26" s="12"/>
    </row>
    <row r="27" customFormat="false" ht="17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7.25" hidden="false" customHeight="true" outlineLevel="0" collapsed="false"/>
    <row r="30" customFormat="false" ht="17.25" hidden="false" customHeight="true" outlineLevel="0" collapsed="false">
      <c r="A30" s="13"/>
      <c r="B30" s="13"/>
      <c r="C30" s="14" t="s">
        <v>21</v>
      </c>
      <c r="D30" s="13" t="s">
        <v>22</v>
      </c>
      <c r="E30" s="13"/>
      <c r="F30" s="13"/>
      <c r="G30" s="13"/>
      <c r="H30" s="13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mergeCells count="1">
    <mergeCell ref="A26:I28"/>
  </mergeCells>
  <hyperlinks>
    <hyperlink ref="F22" r:id="rId1" display="https://ec.europa.eu/eurostat/databrowser/view/nrg_pc_204/default/table?lang=en"/>
    <hyperlink ref="F23" r:id="rId2" display="https://ec.europa.eu/eurostat/databrowser/view/nrg_pc_205/default/table?lang=en"/>
    <hyperlink ref="F24" r:id="rId3" display="https://ec.europa.eu/eurostat/databrowser/view/nrg_pc_206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8" width="2"/>
    <col collapsed="false" customWidth="false" hidden="false" outlineLevel="0" max="2" min="2" style="16" width="9.21"/>
    <col collapsed="false" customWidth="true" hidden="false" outlineLevel="0" max="3" min="3" style="16" width="19.21"/>
    <col collapsed="false" customWidth="true" hidden="false" outlineLevel="0" max="4" min="4" style="16" width="17.33"/>
    <col collapsed="false" customWidth="true" hidden="false" outlineLevel="0" max="5" min="5" style="16" width="2.56"/>
    <col collapsed="false" customWidth="true" hidden="false" outlineLevel="0" max="7" min="6" style="16" width="2.22"/>
    <col collapsed="false" customWidth="false" hidden="false" outlineLevel="0" max="9" min="8" style="16" width="9.21"/>
    <col collapsed="false" customWidth="false" hidden="false" outlineLevel="0" max="10" min="10" style="17" width="9.21"/>
    <col collapsed="false" customWidth="false" hidden="false" outlineLevel="0" max="16384" min="11" style="16" width="9.21"/>
  </cols>
  <sheetData>
    <row r="1" s="18" customFormat="true" ht="12" hidden="false" customHeight="true" outlineLevel="0" collapsed="false">
      <c r="A1" s="15" t="s">
        <v>109</v>
      </c>
      <c r="J1" s="17"/>
    </row>
    <row r="2" customFormat="false" ht="12" hidden="false" customHeight="true" outlineLevel="0" collapsed="false">
      <c r="B2" s="19" t="s">
        <v>224</v>
      </c>
    </row>
    <row r="3" customFormat="false" ht="12" hidden="false" customHeight="true" outlineLevel="0" collapsed="false">
      <c r="B3" s="16" t="s">
        <v>25</v>
      </c>
    </row>
    <row r="4" customFormat="false" ht="12" hidden="false" customHeight="true" outlineLevel="0" collapsed="false">
      <c r="B4" s="65"/>
      <c r="C4" s="65" t="s">
        <v>31</v>
      </c>
      <c r="D4" s="65" t="s">
        <v>31</v>
      </c>
      <c r="E4" s="65" t="s">
        <v>31</v>
      </c>
      <c r="F4" s="65"/>
      <c r="G4" s="65"/>
      <c r="H4" s="72"/>
      <c r="I4" s="65"/>
    </row>
    <row r="5" customFormat="false" ht="48" hidden="false" customHeight="true" outlineLevel="0" collapsed="false">
      <c r="B5" s="64" t="s">
        <v>111</v>
      </c>
      <c r="C5" s="73" t="s">
        <v>225</v>
      </c>
      <c r="D5" s="73" t="s">
        <v>226</v>
      </c>
      <c r="E5" s="73"/>
      <c r="F5" s="106"/>
      <c r="G5" s="106"/>
      <c r="H5" s="74" t="s">
        <v>227</v>
      </c>
      <c r="I5" s="75" t="s">
        <v>115</v>
      </c>
    </row>
    <row r="6" customFormat="false" ht="12" hidden="false" customHeight="true" outlineLevel="0" collapsed="false">
      <c r="A6" s="18" t="n">
        <v>1</v>
      </c>
      <c r="B6" s="63" t="s">
        <v>116</v>
      </c>
      <c r="C6" s="76" t="n">
        <v>0.0968</v>
      </c>
      <c r="D6" s="67" t="n">
        <v>0.0834</v>
      </c>
      <c r="E6" s="107"/>
      <c r="F6" s="67"/>
      <c r="G6" s="67"/>
      <c r="H6" s="67" t="n">
        <v>0.0134</v>
      </c>
      <c r="I6" s="108" t="n">
        <v>0.138429752066116</v>
      </c>
      <c r="J6" s="108"/>
    </row>
    <row r="7" customFormat="false" ht="12" hidden="false" customHeight="true" outlineLevel="0" collapsed="false">
      <c r="A7" s="18" t="n">
        <v>3</v>
      </c>
      <c r="B7" s="63" t="s">
        <v>117</v>
      </c>
      <c r="C7" s="76" t="n">
        <v>0.1007</v>
      </c>
      <c r="D7" s="67" t="n">
        <v>0.086</v>
      </c>
      <c r="E7" s="107"/>
      <c r="F7" s="67"/>
      <c r="G7" s="67"/>
      <c r="H7" s="67" t="n">
        <v>0.0147</v>
      </c>
      <c r="I7" s="108" t="n">
        <v>0.145978152929494</v>
      </c>
      <c r="J7" s="108"/>
    </row>
    <row r="8" customFormat="false" ht="12" hidden="false" customHeight="true" outlineLevel="0" collapsed="false">
      <c r="A8" s="18" t="n">
        <v>5</v>
      </c>
      <c r="B8" s="63" t="s">
        <v>118</v>
      </c>
      <c r="C8" s="76" t="n">
        <v>0.1047</v>
      </c>
      <c r="D8" s="67" t="n">
        <v>0.0895</v>
      </c>
      <c r="E8" s="107"/>
      <c r="F8" s="67"/>
      <c r="G8" s="67"/>
      <c r="H8" s="67" t="n">
        <v>0.0152</v>
      </c>
      <c r="I8" s="108" t="n">
        <v>0.145176695319962</v>
      </c>
      <c r="J8" s="108"/>
    </row>
    <row r="9" customFormat="false" ht="12" hidden="false" customHeight="true" outlineLevel="0" collapsed="false">
      <c r="A9" s="18" t="n">
        <v>7</v>
      </c>
      <c r="B9" s="63" t="s">
        <v>119</v>
      </c>
      <c r="C9" s="76" t="n">
        <v>0.1011</v>
      </c>
      <c r="D9" s="67" t="n">
        <v>0.0873</v>
      </c>
      <c r="E9" s="107"/>
      <c r="F9" s="67"/>
      <c r="G9" s="67"/>
      <c r="H9" s="67" t="n">
        <v>0.0138</v>
      </c>
      <c r="I9" s="108" t="n">
        <v>0.136498516320475</v>
      </c>
      <c r="J9" s="108"/>
    </row>
    <row r="10" customFormat="false" ht="12" hidden="false" customHeight="true" outlineLevel="0" collapsed="false">
      <c r="A10" s="18" t="n">
        <v>9</v>
      </c>
      <c r="B10" s="63" t="s">
        <v>120</v>
      </c>
      <c r="C10" s="76" t="n">
        <v>0.1035</v>
      </c>
      <c r="D10" s="67" t="n">
        <v>0.088</v>
      </c>
      <c r="E10" s="107"/>
      <c r="F10" s="67"/>
      <c r="G10" s="67"/>
      <c r="H10" s="67" t="n">
        <v>0.0155</v>
      </c>
      <c r="I10" s="108" t="n">
        <v>0.14975845410628</v>
      </c>
      <c r="J10" s="108"/>
    </row>
    <row r="11" customFormat="false" ht="12" hidden="false" customHeight="true" outlineLevel="0" collapsed="false">
      <c r="A11" s="18" t="n">
        <v>11</v>
      </c>
      <c r="B11" s="63" t="s">
        <v>121</v>
      </c>
      <c r="C11" s="76" t="n">
        <v>0.1042</v>
      </c>
      <c r="D11" s="67" t="n">
        <v>0.0895</v>
      </c>
      <c r="E11" s="107"/>
      <c r="F11" s="67"/>
      <c r="G11" s="67"/>
      <c r="H11" s="67" t="n">
        <v>0.0147</v>
      </c>
      <c r="I11" s="108" t="n">
        <v>0.141074856046065</v>
      </c>
      <c r="J11" s="108"/>
    </row>
    <row r="12" customFormat="false" ht="12" hidden="false" customHeight="true" outlineLevel="0" collapsed="false">
      <c r="A12" s="18" t="n">
        <v>13</v>
      </c>
      <c r="B12" s="63" t="s">
        <v>122</v>
      </c>
      <c r="C12" s="76" t="n">
        <v>0.1106</v>
      </c>
      <c r="D12" s="67" t="n">
        <v>0.0925</v>
      </c>
      <c r="E12" s="107"/>
      <c r="F12" s="67"/>
      <c r="G12" s="67"/>
      <c r="H12" s="67" t="n">
        <v>0.0181</v>
      </c>
      <c r="I12" s="108" t="n">
        <v>0.163652802893309</v>
      </c>
      <c r="J12" s="108"/>
    </row>
    <row r="13" customFormat="false" ht="12" hidden="false" customHeight="true" outlineLevel="0" collapsed="false">
      <c r="A13" s="18" t="n">
        <v>15</v>
      </c>
      <c r="B13" s="63" t="s">
        <v>123</v>
      </c>
      <c r="C13" s="76" t="n">
        <v>0.1113</v>
      </c>
      <c r="D13" s="67" t="n">
        <v>0.092</v>
      </c>
      <c r="E13" s="107"/>
      <c r="F13" s="67"/>
      <c r="G13" s="67"/>
      <c r="H13" s="67" t="n">
        <v>0.0193</v>
      </c>
      <c r="I13" s="108" t="n">
        <v>0.17340521114106</v>
      </c>
      <c r="J13" s="108"/>
    </row>
    <row r="14" customFormat="false" ht="12" hidden="false" customHeight="true" outlineLevel="0" collapsed="false">
      <c r="A14" s="18" t="n">
        <v>17</v>
      </c>
      <c r="B14" s="63" t="s">
        <v>124</v>
      </c>
      <c r="C14" s="76" t="n">
        <v>0.1146</v>
      </c>
      <c r="D14" s="67" t="n">
        <v>0.0943</v>
      </c>
      <c r="E14" s="107"/>
      <c r="F14" s="67"/>
      <c r="G14" s="67"/>
      <c r="H14" s="67" t="n">
        <v>0.0203</v>
      </c>
      <c r="I14" s="108" t="n">
        <v>0.177137870855148</v>
      </c>
      <c r="J14" s="108"/>
    </row>
    <row r="15" customFormat="false" ht="12" hidden="false" customHeight="true" outlineLevel="0" collapsed="false">
      <c r="A15" s="18" t="n">
        <v>19</v>
      </c>
      <c r="B15" s="63" t="s">
        <v>125</v>
      </c>
      <c r="C15" s="76" t="n">
        <v>0.1144</v>
      </c>
      <c r="D15" s="67" t="n">
        <v>0.0916</v>
      </c>
      <c r="E15" s="107"/>
      <c r="F15" s="67"/>
      <c r="G15" s="67"/>
      <c r="H15" s="67" t="n">
        <v>0.0228</v>
      </c>
      <c r="I15" s="108" t="n">
        <v>0.199300699300699</v>
      </c>
      <c r="J15" s="108"/>
    </row>
    <row r="16" customFormat="false" ht="12" hidden="false" customHeight="true" outlineLevel="0" collapsed="false">
      <c r="A16" s="18" t="n">
        <v>21</v>
      </c>
      <c r="B16" s="63" t="s">
        <v>126</v>
      </c>
      <c r="C16" s="76" t="n">
        <v>0.119</v>
      </c>
      <c r="D16" s="67" t="n">
        <v>0.092</v>
      </c>
      <c r="E16" s="107"/>
      <c r="F16" s="67"/>
      <c r="G16" s="67"/>
      <c r="H16" s="67" t="n">
        <v>0.027</v>
      </c>
      <c r="I16" s="108" t="n">
        <v>0.226890756302521</v>
      </c>
      <c r="J16" s="108"/>
    </row>
    <row r="17" customFormat="false" ht="12" hidden="false" customHeight="true" outlineLevel="0" collapsed="false">
      <c r="A17" s="18" t="n">
        <v>23</v>
      </c>
      <c r="B17" s="63" t="s">
        <v>127</v>
      </c>
      <c r="C17" s="76" t="n">
        <v>0.117</v>
      </c>
      <c r="D17" s="67" t="n">
        <v>0.09</v>
      </c>
      <c r="E17" s="107"/>
      <c r="F17" s="67"/>
      <c r="G17" s="67"/>
      <c r="H17" s="67" t="n">
        <v>0.027</v>
      </c>
      <c r="I17" s="108" t="n">
        <v>0.230769230769231</v>
      </c>
      <c r="J17" s="108"/>
    </row>
    <row r="18" customFormat="false" ht="12" hidden="false" customHeight="true" outlineLevel="0" collapsed="false">
      <c r="A18" s="18" t="n">
        <v>25</v>
      </c>
      <c r="B18" s="63" t="s">
        <v>128</v>
      </c>
      <c r="C18" s="76" t="n">
        <v>0.1215</v>
      </c>
      <c r="D18" s="67" t="n">
        <v>0.0886</v>
      </c>
      <c r="E18" s="107"/>
      <c r="F18" s="67"/>
      <c r="G18" s="67"/>
      <c r="H18" s="67" t="n">
        <v>0.0329</v>
      </c>
      <c r="I18" s="108" t="n">
        <v>0.270781893004115</v>
      </c>
      <c r="J18" s="108"/>
    </row>
    <row r="19" customFormat="false" ht="12" hidden="false" customHeight="true" outlineLevel="0" collapsed="false">
      <c r="A19" s="18" t="n">
        <v>27</v>
      </c>
      <c r="B19" s="63" t="s">
        <v>129</v>
      </c>
      <c r="C19" s="76" t="n">
        <v>0.1181</v>
      </c>
      <c r="D19" s="67" t="n">
        <v>0.0855</v>
      </c>
      <c r="E19" s="107"/>
      <c r="F19" s="67"/>
      <c r="G19" s="67"/>
      <c r="H19" s="67" t="n">
        <v>0.0326</v>
      </c>
      <c r="I19" s="108" t="n">
        <v>0.276037256562235</v>
      </c>
      <c r="J19" s="108"/>
    </row>
    <row r="20" customFormat="false" ht="12" hidden="false" customHeight="true" outlineLevel="0" collapsed="false">
      <c r="A20" s="18" t="n">
        <v>29</v>
      </c>
      <c r="B20" s="63" t="s">
        <v>130</v>
      </c>
      <c r="C20" s="76" t="n">
        <v>0.1172</v>
      </c>
      <c r="D20" s="67" t="n">
        <v>0.0842</v>
      </c>
      <c r="E20" s="107"/>
      <c r="F20" s="67"/>
      <c r="G20" s="67"/>
      <c r="H20" s="67" t="n">
        <v>0.033</v>
      </c>
      <c r="I20" s="108" t="n">
        <v>0.281569965870307</v>
      </c>
      <c r="J20" s="108"/>
    </row>
    <row r="21" customFormat="false" ht="12" hidden="false" customHeight="true" outlineLevel="0" collapsed="false">
      <c r="A21" s="18" t="n">
        <v>31</v>
      </c>
      <c r="B21" s="63" t="s">
        <v>131</v>
      </c>
      <c r="C21" s="76" t="n">
        <v>0.1144</v>
      </c>
      <c r="D21" s="67" t="n">
        <v>0.0823</v>
      </c>
      <c r="E21" s="107"/>
      <c r="F21" s="67"/>
      <c r="G21" s="67"/>
      <c r="H21" s="67" t="n">
        <v>0.0321</v>
      </c>
      <c r="I21" s="108" t="n">
        <v>0.280594405594406</v>
      </c>
      <c r="J21" s="108"/>
    </row>
    <row r="22" customFormat="false" ht="12" hidden="false" customHeight="true" outlineLevel="0" collapsed="false">
      <c r="A22" s="18" t="n">
        <v>33</v>
      </c>
      <c r="B22" s="63" t="s">
        <v>132</v>
      </c>
      <c r="C22" s="76" t="n">
        <v>0.1131</v>
      </c>
      <c r="D22" s="67" t="n">
        <v>0.0793</v>
      </c>
      <c r="E22" s="107"/>
      <c r="F22" s="67"/>
      <c r="G22" s="67"/>
      <c r="H22" s="67" t="n">
        <v>0.0338</v>
      </c>
      <c r="I22" s="108" t="n">
        <v>0.298850574712644</v>
      </c>
      <c r="J22" s="108"/>
    </row>
    <row r="23" customFormat="false" ht="12" hidden="false" customHeight="true" outlineLevel="0" collapsed="false">
      <c r="A23" s="18" t="n">
        <v>35</v>
      </c>
      <c r="B23" s="63" t="s">
        <v>133</v>
      </c>
      <c r="C23" s="76" t="n">
        <v>0.1113</v>
      </c>
      <c r="D23" s="67" t="n">
        <v>0.0783</v>
      </c>
      <c r="E23" s="107"/>
      <c r="F23" s="67"/>
      <c r="G23" s="67"/>
      <c r="H23" s="67" t="n">
        <v>0.033</v>
      </c>
      <c r="I23" s="108" t="n">
        <v>0.296495956873315</v>
      </c>
      <c r="J23" s="108"/>
    </row>
    <row r="24" customFormat="false" ht="12" hidden="false" customHeight="true" outlineLevel="0" collapsed="false">
      <c r="A24" s="18" t="n">
        <v>37</v>
      </c>
      <c r="B24" s="63" t="s">
        <v>134</v>
      </c>
      <c r="C24" s="76" t="n">
        <v>0.1132</v>
      </c>
      <c r="D24" s="67" t="n">
        <v>0.0767</v>
      </c>
      <c r="E24" s="107"/>
      <c r="F24" s="67"/>
      <c r="G24" s="67"/>
      <c r="H24" s="67" t="n">
        <v>0.0365</v>
      </c>
      <c r="I24" s="108" t="n">
        <v>0.32243816254417</v>
      </c>
      <c r="J24" s="108"/>
    </row>
    <row r="25" customFormat="false" ht="12" hidden="false" customHeight="true" outlineLevel="0" collapsed="false">
      <c r="A25" s="18" t="n">
        <v>39</v>
      </c>
      <c r="B25" s="63" t="s">
        <v>135</v>
      </c>
      <c r="C25" s="76" t="n">
        <v>0.1117</v>
      </c>
      <c r="D25" s="67" t="n">
        <v>0.0755</v>
      </c>
      <c r="E25" s="107"/>
      <c r="F25" s="67"/>
      <c r="G25" s="67"/>
      <c r="H25" s="67" t="n">
        <v>0.0362</v>
      </c>
      <c r="I25" s="108" t="n">
        <v>0.32408236347359</v>
      </c>
      <c r="J25" s="108"/>
    </row>
    <row r="26" customFormat="false" ht="12" hidden="false" customHeight="true" outlineLevel="0" collapsed="false">
      <c r="A26" s="18" t="n">
        <v>41</v>
      </c>
      <c r="B26" s="63" t="s">
        <v>136</v>
      </c>
      <c r="C26" s="76" t="n">
        <v>0.1129</v>
      </c>
      <c r="D26" s="67" t="n">
        <v>0.0779</v>
      </c>
      <c r="E26" s="107"/>
      <c r="F26" s="67"/>
      <c r="G26" s="67"/>
      <c r="H26" s="67" t="n">
        <v>0.035</v>
      </c>
      <c r="I26" s="108" t="n">
        <v>0.310008857395926</v>
      </c>
      <c r="J26" s="108"/>
    </row>
    <row r="27" customFormat="false" ht="12" hidden="false" customHeight="true" outlineLevel="0" collapsed="false">
      <c r="A27" s="18" t="n">
        <v>43</v>
      </c>
      <c r="B27" s="63" t="s">
        <v>137</v>
      </c>
      <c r="C27" s="76" t="n">
        <v>0.1128</v>
      </c>
      <c r="D27" s="67" t="n">
        <v>0.0782</v>
      </c>
      <c r="E27" s="107"/>
      <c r="F27" s="67"/>
      <c r="G27" s="67"/>
      <c r="H27" s="67" t="n">
        <v>0.0346</v>
      </c>
      <c r="I27" s="108" t="n">
        <v>0.306737588652482</v>
      </c>
      <c r="J27" s="108"/>
    </row>
    <row r="28" customFormat="false" ht="12" hidden="false" customHeight="true" outlineLevel="0" collapsed="false">
      <c r="A28" s="18" t="n">
        <v>45</v>
      </c>
      <c r="B28" s="63" t="s">
        <v>138</v>
      </c>
      <c r="C28" s="76" t="n">
        <v>0.1215</v>
      </c>
      <c r="D28" s="67" t="n">
        <v>0.0842</v>
      </c>
      <c r="E28" s="107"/>
      <c r="F28" s="67"/>
      <c r="G28" s="67"/>
      <c r="H28" s="67" t="n">
        <v>0.0373</v>
      </c>
      <c r="I28" s="108" t="n">
        <v>0.306995884773663</v>
      </c>
      <c r="J28" s="108"/>
    </row>
    <row r="29" customFormat="false" ht="12" hidden="false" customHeight="true" outlineLevel="0" collapsed="false">
      <c r="A29" s="18" t="n">
        <v>47</v>
      </c>
      <c r="B29" s="63" t="s">
        <v>139</v>
      </c>
      <c r="C29" s="76" t="n">
        <v>0.119</v>
      </c>
      <c r="D29" s="67" t="n">
        <v>0.0779</v>
      </c>
      <c r="E29" s="107"/>
      <c r="F29" s="67"/>
      <c r="G29" s="67"/>
      <c r="H29" s="67" t="n">
        <v>0.0411</v>
      </c>
      <c r="I29" s="108" t="n">
        <v>0.345378151260504</v>
      </c>
      <c r="J29" s="108"/>
    </row>
    <row r="30" customFormat="false" ht="12" hidden="false" customHeight="true" outlineLevel="0" collapsed="false">
      <c r="A30" s="18" t="n">
        <v>49</v>
      </c>
      <c r="B30" s="63" t="s">
        <v>140</v>
      </c>
      <c r="C30" s="76" t="n">
        <v>0.1253</v>
      </c>
      <c r="D30" s="67" t="n">
        <v>0.0817</v>
      </c>
      <c r="E30" s="107"/>
      <c r="F30" s="67"/>
      <c r="G30" s="67"/>
      <c r="H30" s="67" t="n">
        <v>0.0436</v>
      </c>
      <c r="I30" s="108" t="n">
        <v>0.347964884277734</v>
      </c>
      <c r="J30" s="108"/>
    </row>
    <row r="31" customFormat="false" ht="12" hidden="false" customHeight="true" outlineLevel="0" collapsed="false">
      <c r="A31" s="18" t="n">
        <v>51</v>
      </c>
      <c r="B31" s="63" t="s">
        <v>141</v>
      </c>
      <c r="C31" s="76" t="n">
        <v>0.1251</v>
      </c>
      <c r="D31" s="67" t="n">
        <v>0.0819</v>
      </c>
      <c r="E31" s="107"/>
      <c r="F31" s="67"/>
      <c r="G31" s="67"/>
      <c r="H31" s="67" t="n">
        <v>0.0432</v>
      </c>
      <c r="I31" s="108" t="n">
        <v>0.345323741007194</v>
      </c>
      <c r="J31" s="108"/>
    </row>
    <row r="32" customFormat="false" ht="12" hidden="false" customHeight="true" outlineLevel="0" collapsed="false">
      <c r="A32" s="18" t="n">
        <v>53</v>
      </c>
      <c r="B32" s="63" t="s">
        <v>142</v>
      </c>
      <c r="C32" s="76" t="n">
        <v>0.1285</v>
      </c>
      <c r="D32" s="67" t="n">
        <v>0.0859</v>
      </c>
      <c r="E32" s="109"/>
      <c r="F32" s="67"/>
      <c r="G32" s="67"/>
      <c r="H32" s="67" t="n">
        <v>0.0426</v>
      </c>
      <c r="I32" s="108" t="n">
        <v>0.331517509727626</v>
      </c>
      <c r="J32" s="108"/>
    </row>
    <row r="33" customFormat="false" ht="12" hidden="false" customHeight="true" outlineLevel="0" collapsed="false">
      <c r="A33" s="18" t="n">
        <v>55</v>
      </c>
      <c r="B33" s="63" t="s">
        <v>143</v>
      </c>
      <c r="C33" s="76" t="n">
        <v>0.1442</v>
      </c>
      <c r="D33" s="67" t="n">
        <v>0.1031</v>
      </c>
      <c r="E33" s="110"/>
      <c r="F33" s="67"/>
      <c r="G33" s="67"/>
      <c r="H33" s="67" t="n">
        <v>0.0411</v>
      </c>
      <c r="I33" s="108" t="n">
        <v>0.28502080443828</v>
      </c>
      <c r="J33" s="108"/>
    </row>
    <row r="34" customFormat="false" ht="12" hidden="false" customHeight="true" outlineLevel="0" collapsed="false">
      <c r="A34" s="18" t="n">
        <v>57</v>
      </c>
      <c r="B34" s="63" t="s">
        <v>144</v>
      </c>
      <c r="C34" s="76" t="n">
        <v>0.1833</v>
      </c>
      <c r="D34" s="67" t="n">
        <v>0.1604</v>
      </c>
      <c r="E34" s="110"/>
      <c r="F34" s="67"/>
      <c r="G34" s="67"/>
      <c r="H34" s="67" t="n">
        <v>0.0229</v>
      </c>
      <c r="I34" s="108" t="n">
        <v>0.12493180578287</v>
      </c>
      <c r="J34" s="108"/>
    </row>
    <row r="35" customFormat="false" ht="12" hidden="false" customHeight="true" outlineLevel="0" collapsed="false">
      <c r="B35" s="63" t="s">
        <v>145</v>
      </c>
      <c r="C35" s="76" t="n">
        <v>0.2104</v>
      </c>
      <c r="D35" s="67" t="n">
        <v>0.1986</v>
      </c>
      <c r="E35" s="110"/>
      <c r="F35" s="67"/>
      <c r="G35" s="67"/>
      <c r="H35" s="67" t="n">
        <v>0.0118</v>
      </c>
      <c r="I35" s="108" t="n">
        <v>0.0560836501901141</v>
      </c>
      <c r="J35" s="108"/>
    </row>
    <row r="36" customFormat="false" ht="12" hidden="false" customHeight="true" outlineLevel="0" collapsed="false">
      <c r="B36" s="63" t="s">
        <v>146</v>
      </c>
      <c r="C36" s="76" t="n">
        <v>0.2151</v>
      </c>
      <c r="D36" s="67" t="n">
        <v>0.1936</v>
      </c>
      <c r="E36" s="110"/>
      <c r="F36" s="67"/>
      <c r="G36" s="67"/>
      <c r="H36" s="67" t="n">
        <v>0.0215</v>
      </c>
      <c r="I36" s="108" t="n">
        <v>0.0999535099953511</v>
      </c>
      <c r="J36" s="108"/>
    </row>
    <row r="37" customFormat="false" ht="12" hidden="false" customHeight="true" outlineLevel="0" collapsed="false">
      <c r="B37" s="63" t="s">
        <v>28</v>
      </c>
      <c r="C37" s="76" t="n">
        <v>0.2008</v>
      </c>
      <c r="D37" s="67" t="n">
        <v>0.1771</v>
      </c>
      <c r="E37" s="110"/>
      <c r="F37" s="67"/>
      <c r="G37" s="67"/>
      <c r="H37" s="67" t="n">
        <v>0.0237</v>
      </c>
      <c r="I37" s="108" t="n">
        <v>0.118027888446215</v>
      </c>
      <c r="J37" s="108"/>
    </row>
    <row r="38" customFormat="false" ht="12" hidden="false" customHeight="true" outlineLevel="0" collapsed="false">
      <c r="B38" s="63" t="s">
        <v>29</v>
      </c>
      <c r="C38" s="76" t="n">
        <v>0.1867</v>
      </c>
      <c r="D38" s="67" t="n">
        <v>0.1558</v>
      </c>
      <c r="E38" s="110"/>
      <c r="F38" s="67"/>
      <c r="G38" s="67"/>
      <c r="H38" s="67" t="n">
        <v>0.0309</v>
      </c>
      <c r="I38" s="108" t="n">
        <v>0.165506159614355</v>
      </c>
      <c r="J38" s="108"/>
    </row>
    <row r="39" customFormat="false" ht="12" hidden="false" customHeight="true" outlineLevel="0" collapsed="false">
      <c r="B39" s="63" t="s">
        <v>30</v>
      </c>
      <c r="C39" s="76" t="n">
        <v>0.1899</v>
      </c>
      <c r="D39" s="16" t="n">
        <v>0.1597</v>
      </c>
      <c r="H39" s="67" t="n">
        <v>0.0302</v>
      </c>
      <c r="I39" s="108" t="n">
        <v>0.159031068983676</v>
      </c>
    </row>
    <row r="40" customFormat="false" ht="12" hidden="false" customHeight="true" outlineLevel="0" collapsed="false">
      <c r="C40" s="82"/>
    </row>
    <row r="50" customFormat="false" ht="12" hidden="false" customHeight="true" outlineLevel="0" collapsed="false">
      <c r="K50" s="96" t="s">
        <v>228</v>
      </c>
    </row>
    <row r="55" customFormat="false" ht="12" hidden="false" customHeight="true" outlineLevel="0" collapsed="false">
      <c r="K55" s="71"/>
    </row>
    <row r="56" customFormat="false" ht="3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8" width="9.21"/>
    <col collapsed="false" customWidth="false" hidden="false" outlineLevel="0" max="2" min="2" style="16" width="9.21"/>
    <col collapsed="false" customWidth="true" hidden="false" outlineLevel="0" max="3" min="3" style="16" width="26.11"/>
    <col collapsed="false" customWidth="true" hidden="false" outlineLevel="0" max="4" min="4" style="16" width="13.56"/>
    <col collapsed="false" customWidth="false" hidden="false" outlineLevel="0" max="16384" min="5" style="16" width="9.21"/>
  </cols>
  <sheetData>
    <row r="1" s="18" customFormat="true" ht="12" hidden="false" customHeight="true" outlineLevel="0" collapsed="false">
      <c r="A1" s="18" t="s">
        <v>98</v>
      </c>
      <c r="C1" s="18" t="n">
        <v>57</v>
      </c>
    </row>
    <row r="2" customFormat="false" ht="12" hidden="false" customHeight="true" outlineLevel="0" collapsed="false">
      <c r="B2" s="19" t="s">
        <v>229</v>
      </c>
    </row>
    <row r="3" customFormat="false" ht="12" hidden="false" customHeight="true" outlineLevel="0" collapsed="false">
      <c r="B3" s="20" t="s">
        <v>149</v>
      </c>
    </row>
    <row r="5" customFormat="false" ht="12" hidden="false" customHeight="true" outlineLevel="0" collapsed="false">
      <c r="B5" s="64" t="s">
        <v>100</v>
      </c>
      <c r="C5" s="64" t="s">
        <v>230</v>
      </c>
      <c r="D5" s="64" t="s">
        <v>103</v>
      </c>
      <c r="E5" s="16" t="s">
        <v>231</v>
      </c>
    </row>
    <row r="6" customFormat="false" ht="12" hidden="false" customHeight="true" outlineLevel="0" collapsed="false">
      <c r="A6" s="18" t="n">
        <v>1</v>
      </c>
      <c r="B6" s="64" t="s">
        <v>31</v>
      </c>
      <c r="C6" s="111" t="n">
        <v>0.1899</v>
      </c>
      <c r="D6" s="66" t="n">
        <v>0.1597</v>
      </c>
      <c r="E6" s="86" t="n">
        <v>15.9031068983676</v>
      </c>
      <c r="F6" s="82"/>
    </row>
    <row r="7" customFormat="false" ht="12" hidden="false" customHeight="true" outlineLevel="0" collapsed="false">
      <c r="A7" s="18" t="n">
        <v>2</v>
      </c>
      <c r="B7" s="64" t="s">
        <v>32</v>
      </c>
      <c r="C7" s="112" t="n">
        <v>0.1956</v>
      </c>
      <c r="D7" s="66" t="n">
        <v>0.1654</v>
      </c>
      <c r="E7" s="86" t="n">
        <v>15.439672801636</v>
      </c>
    </row>
    <row r="8" customFormat="false" ht="12" hidden="false" customHeight="true" outlineLevel="0" collapsed="false">
      <c r="B8" s="64"/>
      <c r="C8" s="66"/>
      <c r="D8" s="66"/>
      <c r="E8" s="86"/>
    </row>
    <row r="9" customFormat="false" ht="12" hidden="false" customHeight="true" outlineLevel="0" collapsed="false">
      <c r="A9" s="18" t="n">
        <v>6</v>
      </c>
      <c r="B9" s="64" t="s">
        <v>64</v>
      </c>
      <c r="C9" s="66" t="n">
        <v>0.21</v>
      </c>
      <c r="D9" s="66" t="n">
        <v>0.1325</v>
      </c>
      <c r="E9" s="86" t="n">
        <v>36.9047619047619</v>
      </c>
    </row>
    <row r="10" customFormat="false" ht="12" hidden="false" customHeight="true" outlineLevel="0" collapsed="false">
      <c r="A10" s="18" t="n">
        <v>8</v>
      </c>
      <c r="B10" s="64" t="s">
        <v>47</v>
      </c>
      <c r="C10" s="66" t="n">
        <v>0.2274</v>
      </c>
      <c r="D10" s="66" t="n">
        <v>0.166</v>
      </c>
      <c r="E10" s="86" t="n">
        <v>27.0008795074758</v>
      </c>
    </row>
    <row r="11" customFormat="false" ht="12" hidden="false" customHeight="true" outlineLevel="0" collapsed="false">
      <c r="A11" s="18" t="n">
        <v>17</v>
      </c>
      <c r="B11" s="64" t="s">
        <v>48</v>
      </c>
      <c r="C11" s="66" t="n">
        <v>0.2578</v>
      </c>
      <c r="D11" s="66" t="n">
        <v>0.193</v>
      </c>
      <c r="E11" s="86" t="n">
        <v>25.1357641582622</v>
      </c>
    </row>
    <row r="12" customFormat="false" ht="12" hidden="false" customHeight="true" outlineLevel="0" collapsed="false">
      <c r="A12" s="18" t="n">
        <v>23</v>
      </c>
      <c r="B12" s="64" t="s">
        <v>56</v>
      </c>
      <c r="C12" s="66" t="n">
        <v>0.1983</v>
      </c>
      <c r="D12" s="66" t="n">
        <v>0.1589</v>
      </c>
      <c r="E12" s="86" t="n">
        <v>19.8688855269793</v>
      </c>
    </row>
    <row r="13" customFormat="false" ht="12" hidden="false" customHeight="true" outlineLevel="0" collapsed="false">
      <c r="A13" s="18" t="n">
        <v>24</v>
      </c>
      <c r="B13" s="64" t="s">
        <v>33</v>
      </c>
      <c r="C13" s="66" t="n">
        <v>0.1815</v>
      </c>
      <c r="D13" s="66" t="n">
        <v>0.1456</v>
      </c>
      <c r="E13" s="86" t="n">
        <v>19.7796143250689</v>
      </c>
    </row>
    <row r="14" customFormat="false" ht="12" hidden="false" customHeight="true" outlineLevel="0" collapsed="false">
      <c r="A14" s="18" t="n">
        <v>21</v>
      </c>
      <c r="B14" s="64" t="s">
        <v>65</v>
      </c>
      <c r="C14" s="66" t="n">
        <v>0.1332</v>
      </c>
      <c r="D14" s="66" t="n">
        <v>0.1118</v>
      </c>
      <c r="E14" s="86" t="n">
        <v>16.0660660660661</v>
      </c>
    </row>
    <row r="15" customFormat="false" ht="12" hidden="false" customHeight="true" outlineLevel="0" collapsed="false">
      <c r="A15" s="18" t="n">
        <v>19</v>
      </c>
      <c r="B15" s="64" t="s">
        <v>37</v>
      </c>
      <c r="C15" s="66" t="n">
        <v>0.2359</v>
      </c>
      <c r="D15" s="66" t="n">
        <v>0.201</v>
      </c>
      <c r="E15" s="86" t="n">
        <v>14.7944044086477</v>
      </c>
    </row>
    <row r="16" customFormat="false" ht="12" hidden="false" customHeight="true" outlineLevel="0" collapsed="false">
      <c r="A16" s="18" t="n">
        <v>26</v>
      </c>
      <c r="B16" s="64" t="s">
        <v>43</v>
      </c>
      <c r="C16" s="66" t="n">
        <v>0.2005</v>
      </c>
      <c r="D16" s="66" t="n">
        <v>0.1715</v>
      </c>
      <c r="E16" s="86" t="n">
        <v>14.4638403990025</v>
      </c>
    </row>
    <row r="17" customFormat="false" ht="12" hidden="false" customHeight="true" outlineLevel="0" collapsed="false">
      <c r="A17" s="18" t="n">
        <v>25</v>
      </c>
      <c r="B17" s="64" t="s">
        <v>68</v>
      </c>
      <c r="C17" s="66" t="n">
        <v>0.2061</v>
      </c>
      <c r="D17" s="66" t="n">
        <v>0.1793</v>
      </c>
      <c r="E17" s="86" t="n">
        <v>13.00339640951</v>
      </c>
    </row>
    <row r="18" customFormat="false" ht="12" hidden="false" customHeight="true" outlineLevel="0" collapsed="false">
      <c r="A18" s="18" t="n">
        <v>29</v>
      </c>
      <c r="B18" s="64" t="s">
        <v>45</v>
      </c>
      <c r="C18" s="66" t="n">
        <v>0.1785</v>
      </c>
      <c r="D18" s="66" t="n">
        <v>0.1591</v>
      </c>
      <c r="E18" s="86" t="n">
        <v>10.8683473389356</v>
      </c>
    </row>
    <row r="19" customFormat="false" ht="12" hidden="false" customHeight="true" outlineLevel="0" collapsed="false">
      <c r="A19" s="18" t="n">
        <v>3</v>
      </c>
      <c r="B19" s="64" t="s">
        <v>44</v>
      </c>
      <c r="C19" s="66" t="n">
        <v>0.1426</v>
      </c>
      <c r="D19" s="66" t="n">
        <v>0.128</v>
      </c>
      <c r="E19" s="86" t="n">
        <v>10.2384291725105</v>
      </c>
    </row>
    <row r="20" customFormat="false" ht="12" hidden="false" customHeight="true" outlineLevel="0" collapsed="false">
      <c r="A20" s="18" t="n">
        <v>12</v>
      </c>
      <c r="B20" s="64" t="s">
        <v>66</v>
      </c>
      <c r="C20" s="66" t="n">
        <v>0.1669</v>
      </c>
      <c r="D20" s="66" t="n">
        <v>0.1501</v>
      </c>
      <c r="E20" s="86" t="n">
        <v>10.0659077291791</v>
      </c>
    </row>
    <row r="21" customFormat="false" ht="12" hidden="false" customHeight="true" outlineLevel="0" collapsed="false">
      <c r="A21" s="18" t="n">
        <v>20</v>
      </c>
      <c r="B21" s="64" t="s">
        <v>35</v>
      </c>
      <c r="C21" s="66" t="n">
        <v>0.1939</v>
      </c>
      <c r="D21" s="66" t="n">
        <v>0.1744</v>
      </c>
      <c r="E21" s="86" t="n">
        <v>10.0567302733368</v>
      </c>
    </row>
    <row r="22" customFormat="false" ht="12" hidden="false" customHeight="true" outlineLevel="0" collapsed="false">
      <c r="A22" s="18" t="n">
        <v>15</v>
      </c>
      <c r="B22" s="64" t="s">
        <v>38</v>
      </c>
      <c r="C22" s="66" t="n">
        <v>0.1484</v>
      </c>
      <c r="D22" s="66" t="n">
        <v>0.1365</v>
      </c>
      <c r="E22" s="86" t="n">
        <v>8.0188679245283</v>
      </c>
    </row>
    <row r="23" customFormat="false" ht="12" hidden="false" customHeight="true" outlineLevel="0" collapsed="false">
      <c r="A23" s="18" t="n">
        <v>5</v>
      </c>
      <c r="B23" s="64" t="s">
        <v>67</v>
      </c>
      <c r="C23" s="66" t="n">
        <v>0.1802</v>
      </c>
      <c r="D23" s="66" t="n">
        <v>0.1661</v>
      </c>
      <c r="E23" s="86" t="n">
        <v>7.82463928967814</v>
      </c>
    </row>
    <row r="24" customFormat="false" ht="12" hidden="false" customHeight="true" outlineLevel="0" collapsed="false">
      <c r="A24" s="18" t="n">
        <v>13</v>
      </c>
      <c r="B24" s="64" t="s">
        <v>46</v>
      </c>
      <c r="C24" s="66" t="n">
        <v>0.23</v>
      </c>
      <c r="D24" s="66" t="n">
        <v>0.2155</v>
      </c>
      <c r="E24" s="86" t="n">
        <v>6.30434782608696</v>
      </c>
    </row>
    <row r="25" customFormat="false" ht="12" hidden="false" customHeight="true" outlineLevel="0" collapsed="false">
      <c r="A25" s="18" t="n">
        <v>27</v>
      </c>
      <c r="B25" s="64" t="s">
        <v>52</v>
      </c>
      <c r="C25" s="66" t="n">
        <v>0.2281</v>
      </c>
      <c r="D25" s="66" t="n">
        <v>0.2138</v>
      </c>
      <c r="E25" s="86" t="n">
        <v>6.26918018412977</v>
      </c>
    </row>
    <row r="26" customFormat="false" ht="12" hidden="false" customHeight="true" outlineLevel="0" collapsed="false">
      <c r="A26" s="18" t="n">
        <v>18</v>
      </c>
      <c r="B26" s="64" t="s">
        <v>216</v>
      </c>
      <c r="C26" s="66" t="n">
        <v>0.2552</v>
      </c>
      <c r="D26" s="66" t="n">
        <v>0.2505</v>
      </c>
      <c r="E26" s="86" t="n">
        <v>1.84169278996865</v>
      </c>
    </row>
    <row r="27" customFormat="false" ht="12" hidden="false" customHeight="true" outlineLevel="0" collapsed="false">
      <c r="A27" s="18" t="n">
        <v>9</v>
      </c>
      <c r="B27" s="64" t="s">
        <v>217</v>
      </c>
      <c r="C27" s="66" t="n">
        <v>0.2006</v>
      </c>
      <c r="D27" s="66" t="n">
        <v>0.197</v>
      </c>
      <c r="E27" s="86" t="n">
        <v>1.79461615154536</v>
      </c>
    </row>
    <row r="28" customFormat="false" ht="12" hidden="false" customHeight="true" outlineLevel="0" collapsed="false">
      <c r="A28" s="18" t="n">
        <v>7</v>
      </c>
      <c r="B28" s="64" t="s">
        <v>36</v>
      </c>
      <c r="C28" s="66" t="n">
        <v>0.1284</v>
      </c>
      <c r="D28" s="66" t="n">
        <v>0.1265</v>
      </c>
      <c r="E28" s="86" t="n">
        <v>1.47975077881619</v>
      </c>
    </row>
    <row r="29" customFormat="false" ht="12" hidden="false" customHeight="true" outlineLevel="0" collapsed="false">
      <c r="A29" s="18" t="n">
        <v>10</v>
      </c>
      <c r="B29" s="64" t="s">
        <v>218</v>
      </c>
      <c r="C29" s="66" t="n">
        <v>0.1385</v>
      </c>
      <c r="D29" s="66" t="n">
        <v>0.137</v>
      </c>
      <c r="E29" s="86" t="n">
        <v>1.08303249097473</v>
      </c>
    </row>
    <row r="30" customFormat="false" ht="12" hidden="false" customHeight="true" outlineLevel="0" collapsed="false">
      <c r="A30" s="18" t="n">
        <v>4</v>
      </c>
      <c r="B30" s="64" t="s">
        <v>51</v>
      </c>
      <c r="C30" s="66" t="n">
        <v>0.204</v>
      </c>
      <c r="D30" s="66" t="n">
        <v>0.2018</v>
      </c>
      <c r="E30" s="86" t="n">
        <v>1.07843137254901</v>
      </c>
    </row>
    <row r="31" customFormat="false" ht="12" hidden="false" customHeight="true" outlineLevel="0" collapsed="false">
      <c r="A31" s="18" t="n">
        <v>11</v>
      </c>
      <c r="B31" s="64" t="s">
        <v>49</v>
      </c>
      <c r="C31" s="66" t="n">
        <v>0.146</v>
      </c>
      <c r="D31" s="66" t="n">
        <v>0.1446</v>
      </c>
      <c r="E31" s="86" t="n">
        <v>0.958904109589031</v>
      </c>
    </row>
    <row r="32" customFormat="false" ht="12" hidden="false" customHeight="true" outlineLevel="0" collapsed="false">
      <c r="A32" s="18" t="n">
        <v>14</v>
      </c>
      <c r="B32" s="64" t="s">
        <v>69</v>
      </c>
      <c r="C32" s="66" t="n">
        <v>0.0767</v>
      </c>
      <c r="D32" s="66" t="n">
        <v>0.0761</v>
      </c>
      <c r="E32" s="86" t="n">
        <v>0.782268578878753</v>
      </c>
    </row>
    <row r="33" customFormat="false" ht="12" hidden="false" customHeight="true" outlineLevel="0" collapsed="false">
      <c r="B33" s="64" t="s">
        <v>70</v>
      </c>
      <c r="C33" s="66" t="n">
        <v>0.0853</v>
      </c>
      <c r="D33" s="66" t="n">
        <v>0.0848</v>
      </c>
      <c r="E33" s="86" t="n">
        <v>0.586166471277843</v>
      </c>
    </row>
    <row r="34" customFormat="false" ht="12" hidden="false" customHeight="true" outlineLevel="0" collapsed="false">
      <c r="A34" s="18" t="n">
        <v>22</v>
      </c>
      <c r="B34" s="64" t="s">
        <v>50</v>
      </c>
      <c r="C34" s="66" t="n">
        <v>0.164</v>
      </c>
      <c r="D34" s="66" t="n">
        <v>0.1636</v>
      </c>
      <c r="E34" s="86" t="n">
        <v>0.243902439024397</v>
      </c>
    </row>
    <row r="35" customFormat="false" ht="12" hidden="false" customHeight="true" outlineLevel="0" collapsed="false">
      <c r="A35" s="18" t="n">
        <v>16</v>
      </c>
      <c r="B35" s="64" t="s">
        <v>34</v>
      </c>
      <c r="C35" s="66" t="n">
        <v>0.1322</v>
      </c>
      <c r="D35" s="66" t="n">
        <v>0.1605</v>
      </c>
      <c r="E35" s="86" t="n">
        <v>-21.4069591527988</v>
      </c>
      <c r="T35" s="69"/>
      <c r="U35" s="69"/>
      <c r="V35" s="69"/>
      <c r="W35" s="69"/>
    </row>
    <row r="36" customFormat="false" ht="12" hidden="false" customHeight="true" outlineLevel="0" collapsed="false">
      <c r="B36" s="64"/>
      <c r="C36" s="66"/>
      <c r="D36" s="66"/>
      <c r="E36" s="86"/>
      <c r="T36" s="69"/>
      <c r="U36" s="69"/>
      <c r="V36" s="69"/>
      <c r="W36" s="69"/>
    </row>
    <row r="37" customFormat="false" ht="12" hidden="false" customHeight="true" outlineLevel="0" collapsed="false">
      <c r="A37" s="18" t="n">
        <v>31</v>
      </c>
      <c r="B37" s="64" t="s">
        <v>76</v>
      </c>
      <c r="C37" s="66" t="n">
        <v>0.0684</v>
      </c>
      <c r="D37" s="66" t="n">
        <v>0.0601</v>
      </c>
      <c r="E37" s="86" t="n">
        <v>12.1345029239766</v>
      </c>
    </row>
    <row r="38" customFormat="false" ht="12" hidden="false" customHeight="true" outlineLevel="0" collapsed="false">
      <c r="A38" s="18" t="n">
        <v>32</v>
      </c>
      <c r="B38" s="64" t="s">
        <v>75</v>
      </c>
      <c r="C38" s="88" t="n">
        <v>0.1896</v>
      </c>
      <c r="D38" s="88" t="n">
        <v>0.1738</v>
      </c>
      <c r="E38" s="86" t="n">
        <v>8.33333333333332</v>
      </c>
    </row>
    <row r="39" customFormat="false" ht="12" hidden="false" customHeight="true" outlineLevel="0" collapsed="false">
      <c r="A39" s="18" t="n">
        <v>42</v>
      </c>
      <c r="B39" s="63"/>
      <c r="C39" s="66"/>
      <c r="D39" s="66"/>
      <c r="E39" s="86"/>
    </row>
    <row r="40" customFormat="false" ht="12" hidden="false" customHeight="true" outlineLevel="0" collapsed="false">
      <c r="B40" s="101" t="s">
        <v>87</v>
      </c>
      <c r="C40" s="60" t="n">
        <v>0.1333</v>
      </c>
      <c r="D40" s="60" t="n">
        <v>0.1172</v>
      </c>
      <c r="E40" s="86" t="n">
        <v>12.0780195048762</v>
      </c>
    </row>
    <row r="41" customFormat="false" ht="12" hidden="false" customHeight="true" outlineLevel="0" collapsed="false">
      <c r="B41" s="63" t="s">
        <v>78</v>
      </c>
      <c r="C41" s="65" t="n">
        <v>0.0848</v>
      </c>
      <c r="D41" s="65" t="n">
        <v>0.0799</v>
      </c>
      <c r="E41" s="86" t="n">
        <v>5.77830188679245</v>
      </c>
    </row>
    <row r="42" customFormat="false" ht="12" hidden="false" customHeight="true" outlineLevel="0" collapsed="false">
      <c r="B42" s="63" t="s">
        <v>88</v>
      </c>
      <c r="C42" s="65" t="n">
        <v>0.0972</v>
      </c>
      <c r="D42" s="65" t="n">
        <v>0.0965</v>
      </c>
      <c r="E42" s="86" t="n">
        <v>0.72016460905349</v>
      </c>
    </row>
    <row r="43" customFormat="false" ht="12" hidden="false" customHeight="true" outlineLevel="0" collapsed="false">
      <c r="B43" s="63" t="s">
        <v>77</v>
      </c>
      <c r="C43" s="65" t="n">
        <v>0.0952</v>
      </c>
      <c r="D43" s="65" t="n">
        <v>0.0947</v>
      </c>
      <c r="E43" s="86" t="n">
        <v>0.525210084033614</v>
      </c>
    </row>
    <row r="44" customFormat="false" ht="12" hidden="false" customHeight="true" outlineLevel="0" collapsed="false">
      <c r="B44" s="63" t="s">
        <v>79</v>
      </c>
      <c r="C44" s="65" t="n">
        <v>0.0975</v>
      </c>
      <c r="D44" s="65" t="n">
        <v>0.0975</v>
      </c>
      <c r="E44" s="86" t="n">
        <v>0</v>
      </c>
    </row>
    <row r="45" customFormat="false" ht="12" hidden="false" customHeight="true" outlineLevel="0" collapsed="false">
      <c r="B45" s="63" t="s">
        <v>81</v>
      </c>
      <c r="C45" s="65" t="n">
        <v>0.0805</v>
      </c>
      <c r="D45" s="65" t="n">
        <v>0.0805</v>
      </c>
      <c r="E45" s="86" t="n">
        <v>0</v>
      </c>
    </row>
    <row r="46" customFormat="false" ht="12" hidden="false" customHeight="true" outlineLevel="0" collapsed="false">
      <c r="B46" s="63" t="s">
        <v>82</v>
      </c>
      <c r="C46" s="65" t="n">
        <v>0.1292</v>
      </c>
      <c r="D46" s="65" t="n">
        <v>0.1292</v>
      </c>
      <c r="E46" s="86" t="n">
        <v>0</v>
      </c>
    </row>
    <row r="47" customFormat="false" ht="15.75" hidden="false" customHeight="true" outlineLevel="0" collapsed="false">
      <c r="B47" s="63"/>
      <c r="C47" s="65"/>
      <c r="D47" s="65"/>
      <c r="E47" s="86"/>
      <c r="H47" s="70" t="s">
        <v>106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</row>
    <row r="48" customFormat="false" ht="12" hidden="false" customHeight="true" outlineLevel="0" collapsed="false">
      <c r="B48" s="64" t="s">
        <v>156</v>
      </c>
      <c r="C48" s="65" t="n">
        <v>0.0759</v>
      </c>
      <c r="D48" s="65" t="n">
        <v>0.0728</v>
      </c>
      <c r="E48" s="86" t="n">
        <v>4.08432147562581</v>
      </c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2" hidden="false" customHeight="true" outlineLevel="0" collapsed="false">
      <c r="B49" s="100"/>
      <c r="C49" s="65"/>
      <c r="D49" s="65"/>
      <c r="E49" s="86"/>
      <c r="H49" s="20" t="s">
        <v>220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" hidden="false" customHeight="true" outlineLevel="0" collapsed="false">
      <c r="H50" s="20" t="s">
        <v>221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" hidden="false" customHeight="true" outlineLevel="0" collapsed="false">
      <c r="H51" s="20" t="s">
        <v>232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5.75" hidden="false" customHeight="true" outlineLevel="0" collapsed="false">
      <c r="H52" s="71" t="s">
        <v>223</v>
      </c>
    </row>
  </sheetData>
  <mergeCells count="1">
    <mergeCell ref="H47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8" width="9.21"/>
    <col collapsed="false" customWidth="false" hidden="false" outlineLevel="0" max="2" min="2" style="16" width="9.21"/>
    <col collapsed="false" customWidth="true" hidden="false" outlineLevel="0" max="3" min="3" style="16" width="11.33"/>
    <col collapsed="false" customWidth="true" hidden="false" outlineLevel="0" max="4" min="4" style="16" width="13.22"/>
    <col collapsed="false" customWidth="true" hidden="false" outlineLevel="0" max="5" min="5" style="16" width="9.33"/>
    <col collapsed="false" customWidth="false" hidden="false" outlineLevel="0" max="16384" min="6" style="16" width="9.21"/>
  </cols>
  <sheetData>
    <row r="1" s="18" customFormat="true" ht="12" hidden="false" customHeight="true" outlineLevel="0" collapsed="false">
      <c r="A1" s="18" t="s">
        <v>98</v>
      </c>
    </row>
    <row r="2" customFormat="false" ht="12" hidden="false" customHeight="true" outlineLevel="0" collapsed="false">
      <c r="B2" s="19" t="s">
        <v>233</v>
      </c>
    </row>
    <row r="4" customFormat="false" ht="12" hidden="false" customHeight="true" outlineLevel="0" collapsed="false">
      <c r="C4" s="16" t="s">
        <v>159</v>
      </c>
      <c r="D4" s="16" t="s">
        <v>159</v>
      </c>
    </row>
    <row r="5" customFormat="false" ht="12" hidden="false" customHeight="true" outlineLevel="0" collapsed="false">
      <c r="A5" s="18" t="n">
        <v>0</v>
      </c>
      <c r="B5" s="64" t="s">
        <v>100</v>
      </c>
      <c r="C5" s="64" t="s">
        <v>146</v>
      </c>
      <c r="D5" s="64" t="s">
        <v>29</v>
      </c>
      <c r="E5" s="16" t="s">
        <v>160</v>
      </c>
    </row>
    <row r="6" customFormat="false" ht="12" hidden="false" customHeight="true" outlineLevel="0" collapsed="false">
      <c r="A6" s="18" t="n">
        <v>14</v>
      </c>
      <c r="B6" s="64" t="s">
        <v>65</v>
      </c>
      <c r="C6" s="76" t="n">
        <v>0.1161</v>
      </c>
      <c r="D6" s="76" t="n">
        <v>0.1332</v>
      </c>
      <c r="E6" s="86" t="n">
        <v>14.7286821705427</v>
      </c>
    </row>
    <row r="7" customFormat="false" ht="12" hidden="false" customHeight="true" outlineLevel="0" collapsed="false">
      <c r="A7" s="18" t="n">
        <v>3</v>
      </c>
      <c r="B7" s="64" t="s">
        <v>35</v>
      </c>
      <c r="C7" s="76" t="n">
        <v>4.3736</v>
      </c>
      <c r="D7" s="76" t="n">
        <v>4.8915</v>
      </c>
      <c r="E7" s="86" t="n">
        <v>11.8415035668557</v>
      </c>
    </row>
    <row r="8" customFormat="false" ht="12" hidden="false" customHeight="true" outlineLevel="0" collapsed="false">
      <c r="A8" s="18" t="n">
        <v>13</v>
      </c>
      <c r="B8" s="64" t="s">
        <v>36</v>
      </c>
      <c r="C8" s="76" t="n">
        <v>0.8725</v>
      </c>
      <c r="D8" s="76" t="n">
        <v>0.9578</v>
      </c>
      <c r="E8" s="86" t="n">
        <v>9.77650429799426</v>
      </c>
    </row>
    <row r="9" customFormat="false" ht="12" hidden="false" customHeight="true" outlineLevel="0" collapsed="false">
      <c r="A9" s="18" t="n">
        <v>17</v>
      </c>
      <c r="B9" s="64" t="s">
        <v>43</v>
      </c>
      <c r="C9" s="76" t="n">
        <v>0.1832</v>
      </c>
      <c r="D9" s="76" t="n">
        <v>0.2005</v>
      </c>
      <c r="E9" s="86" t="n">
        <v>9.44323144104804</v>
      </c>
    </row>
    <row r="10" customFormat="false" ht="12" hidden="false" customHeight="true" outlineLevel="0" collapsed="false">
      <c r="A10" s="18" t="n">
        <v>27</v>
      </c>
      <c r="B10" s="64" t="s">
        <v>37</v>
      </c>
      <c r="C10" s="76" t="n">
        <v>0.2175</v>
      </c>
      <c r="D10" s="76" t="n">
        <v>0.2359</v>
      </c>
      <c r="E10" s="86" t="n">
        <v>8.45977011494252</v>
      </c>
    </row>
    <row r="11" customFormat="false" ht="12" hidden="false" customHeight="true" outlineLevel="0" collapsed="false">
      <c r="A11" s="18" t="n">
        <v>12</v>
      </c>
      <c r="B11" s="64" t="s">
        <v>50</v>
      </c>
      <c r="C11" s="76" t="n">
        <v>0.1619</v>
      </c>
      <c r="D11" s="76" t="n">
        <v>0.164</v>
      </c>
      <c r="E11" s="86" t="n">
        <v>1.2970969734404</v>
      </c>
    </row>
    <row r="12" customFormat="false" ht="12" hidden="false" customHeight="true" outlineLevel="0" collapsed="false">
      <c r="A12" s="18" t="n">
        <v>24</v>
      </c>
      <c r="B12" s="64" t="s">
        <v>47</v>
      </c>
      <c r="C12" s="76" t="n">
        <v>0.2284</v>
      </c>
      <c r="D12" s="76" t="n">
        <v>0.2274</v>
      </c>
      <c r="E12" s="86" t="n">
        <v>-0.437828371278459</v>
      </c>
    </row>
    <row r="13" customFormat="false" ht="12" hidden="false" customHeight="true" outlineLevel="0" collapsed="false">
      <c r="A13" s="18" t="n">
        <v>4</v>
      </c>
      <c r="B13" s="64" t="s">
        <v>39</v>
      </c>
      <c r="C13" s="76" t="n">
        <v>0.2579</v>
      </c>
      <c r="D13" s="76" t="n">
        <v>0.2552</v>
      </c>
      <c r="E13" s="86" t="n">
        <v>-1.04691740984879</v>
      </c>
    </row>
    <row r="14" customFormat="false" ht="12" hidden="false" customHeight="true" outlineLevel="0" collapsed="false">
      <c r="A14" s="18" t="n">
        <v>20</v>
      </c>
      <c r="B14" s="64" t="s">
        <v>46</v>
      </c>
      <c r="C14" s="76" t="n">
        <v>0.2332</v>
      </c>
      <c r="D14" s="76" t="n">
        <v>0.23</v>
      </c>
      <c r="E14" s="86" t="n">
        <v>-1.3722126929674</v>
      </c>
    </row>
    <row r="15" customFormat="false" ht="12" hidden="false" customHeight="true" outlineLevel="0" collapsed="false">
      <c r="A15" s="18" t="n">
        <v>15</v>
      </c>
      <c r="B15" s="64" t="s">
        <v>53</v>
      </c>
      <c r="C15" s="76" t="n">
        <v>0.1411</v>
      </c>
      <c r="D15" s="76" t="n">
        <v>0.1385</v>
      </c>
      <c r="E15" s="86" t="n">
        <v>-1.84266477675407</v>
      </c>
    </row>
    <row r="16" customFormat="false" ht="12" hidden="false" customHeight="true" outlineLevel="0" collapsed="false">
      <c r="A16" s="18" t="n">
        <v>26</v>
      </c>
      <c r="B16" s="64" t="s">
        <v>66</v>
      </c>
      <c r="C16" s="76" t="n">
        <v>0.8521</v>
      </c>
      <c r="D16" s="76" t="n">
        <v>0.8305</v>
      </c>
      <c r="E16" s="86" t="n">
        <v>-2.53491374251847</v>
      </c>
    </row>
    <row r="17" customFormat="false" ht="12" hidden="false" customHeight="true" outlineLevel="0" collapsed="false">
      <c r="A17" s="18" t="n">
        <v>29</v>
      </c>
      <c r="B17" s="64" t="s">
        <v>34</v>
      </c>
      <c r="C17" s="76" t="n">
        <v>0.2663</v>
      </c>
      <c r="D17" s="76" t="n">
        <v>0.2586</v>
      </c>
      <c r="E17" s="86" t="n">
        <v>-2.89147577919638</v>
      </c>
    </row>
    <row r="18" customFormat="false" ht="12" hidden="false" customHeight="true" outlineLevel="0" collapsed="false">
      <c r="A18" s="18" t="n">
        <v>28</v>
      </c>
      <c r="B18" s="64" t="s">
        <v>49</v>
      </c>
      <c r="C18" s="76" t="n">
        <v>0.1508</v>
      </c>
      <c r="D18" s="76" t="n">
        <v>0.146</v>
      </c>
      <c r="E18" s="86" t="n">
        <v>-3.18302387267905</v>
      </c>
    </row>
    <row r="19" customFormat="false" ht="12" hidden="false" customHeight="true" outlineLevel="0" collapsed="false">
      <c r="A19" s="18" t="n">
        <v>10</v>
      </c>
      <c r="B19" s="64" t="s">
        <v>56</v>
      </c>
      <c r="C19" s="76" t="n">
        <v>0.2075</v>
      </c>
      <c r="D19" s="76" t="n">
        <v>0.1983</v>
      </c>
      <c r="E19" s="86" t="n">
        <v>-4.43373493975903</v>
      </c>
    </row>
    <row r="20" customFormat="false" ht="12" hidden="false" customHeight="true" outlineLevel="0" collapsed="false">
      <c r="A20" s="18" t="n">
        <v>5</v>
      </c>
      <c r="B20" s="64" t="s">
        <v>64</v>
      </c>
      <c r="C20" s="76" t="n">
        <v>0.9449</v>
      </c>
      <c r="D20" s="76" t="n">
        <v>0.9021</v>
      </c>
      <c r="E20" s="86" t="n">
        <v>-4.52957984971954</v>
      </c>
    </row>
    <row r="21" customFormat="false" ht="12" hidden="false" customHeight="true" outlineLevel="0" collapsed="false">
      <c r="A21" s="18" t="n">
        <v>21</v>
      </c>
      <c r="B21" s="64" t="s">
        <v>38</v>
      </c>
      <c r="C21" s="76" t="n">
        <v>0.157</v>
      </c>
      <c r="D21" s="76" t="n">
        <v>0.1484</v>
      </c>
      <c r="E21" s="86" t="n">
        <v>-5.47770700636943</v>
      </c>
    </row>
    <row r="22" customFormat="false" ht="12" hidden="false" customHeight="true" outlineLevel="0" collapsed="false">
      <c r="A22" s="18" t="n">
        <v>6</v>
      </c>
      <c r="B22" s="64" t="s">
        <v>70</v>
      </c>
      <c r="C22" s="76" t="n">
        <v>1.0467</v>
      </c>
      <c r="D22" s="76" t="n">
        <v>0.9788</v>
      </c>
      <c r="E22" s="86" t="n">
        <v>-6.48705455240278</v>
      </c>
    </row>
    <row r="23" customFormat="false" ht="12" hidden="false" customHeight="true" outlineLevel="0" collapsed="false">
      <c r="B23" s="64" t="s">
        <v>48</v>
      </c>
      <c r="C23" s="76" t="n">
        <v>0.2759</v>
      </c>
      <c r="D23" s="76" t="n">
        <v>0.2578</v>
      </c>
      <c r="E23" s="86" t="n">
        <v>-6.56034795215658</v>
      </c>
    </row>
    <row r="24" customFormat="false" ht="12" hidden="false" customHeight="true" outlineLevel="0" collapsed="false">
      <c r="A24" s="18" t="n">
        <v>7</v>
      </c>
      <c r="B24" s="64" t="s">
        <v>44</v>
      </c>
      <c r="C24" s="76" t="n">
        <v>0.1536</v>
      </c>
      <c r="D24" s="76" t="n">
        <v>0.1426</v>
      </c>
      <c r="E24" s="86" t="n">
        <v>-7.16145833333333</v>
      </c>
    </row>
    <row r="25" customFormat="false" ht="12" hidden="false" customHeight="true" outlineLevel="0" collapsed="false">
      <c r="A25" s="18" t="n">
        <v>22</v>
      </c>
      <c r="B25" s="64" t="s">
        <v>52</v>
      </c>
      <c r="C25" s="76" t="n">
        <v>103.1656</v>
      </c>
      <c r="D25" s="76" t="n">
        <v>91.4304</v>
      </c>
      <c r="E25" s="86" t="n">
        <v>-11.3751095326349</v>
      </c>
    </row>
    <row r="26" customFormat="false" ht="12" hidden="false" customHeight="true" outlineLevel="0" collapsed="false">
      <c r="A26" s="18" t="n">
        <v>18</v>
      </c>
      <c r="B26" s="64" t="s">
        <v>68</v>
      </c>
      <c r="C26" s="76" t="n">
        <v>0.233</v>
      </c>
      <c r="D26" s="76" t="n">
        <v>0.2061</v>
      </c>
      <c r="E26" s="86" t="n">
        <v>-11.5450643776824</v>
      </c>
    </row>
    <row r="27" customFormat="false" ht="12" hidden="false" customHeight="true" outlineLevel="0" collapsed="false">
      <c r="A27" s="18" t="n">
        <v>19</v>
      </c>
      <c r="B27" s="64" t="s">
        <v>67</v>
      </c>
      <c r="C27" s="76" t="n">
        <v>0.2047</v>
      </c>
      <c r="D27" s="76" t="n">
        <v>0.1802</v>
      </c>
      <c r="E27" s="86" t="n">
        <v>-11.9687347337567</v>
      </c>
    </row>
    <row r="28" customFormat="false" ht="12" hidden="false" customHeight="true" outlineLevel="0" collapsed="false">
      <c r="A28" s="18" t="n">
        <v>23</v>
      </c>
      <c r="B28" s="64" t="s">
        <v>51</v>
      </c>
      <c r="C28" s="76" t="n">
        <v>0.2342</v>
      </c>
      <c r="D28" s="76" t="n">
        <v>0.204</v>
      </c>
      <c r="E28" s="86" t="n">
        <v>-12.8949615713066</v>
      </c>
    </row>
    <row r="29" customFormat="false" ht="12" hidden="false" customHeight="true" outlineLevel="0" collapsed="false">
      <c r="A29" s="18" t="n">
        <v>25</v>
      </c>
      <c r="B29" s="64" t="s">
        <v>69</v>
      </c>
      <c r="C29" s="76" t="n">
        <v>0.0885</v>
      </c>
      <c r="D29" s="76" t="n">
        <v>0.0767</v>
      </c>
      <c r="E29" s="86" t="n">
        <v>-13.3333333333333</v>
      </c>
    </row>
    <row r="30" customFormat="false" ht="12" hidden="false" customHeight="true" outlineLevel="0" collapsed="false">
      <c r="A30" s="18" t="n">
        <v>8</v>
      </c>
      <c r="B30" s="64" t="s">
        <v>33</v>
      </c>
      <c r="C30" s="76" t="n">
        <v>0.2164</v>
      </c>
      <c r="D30" s="76" t="n">
        <v>0.1815</v>
      </c>
      <c r="E30" s="86" t="n">
        <v>-16.1275415896488</v>
      </c>
    </row>
    <row r="31" customFormat="false" ht="12" hidden="false" customHeight="true" outlineLevel="0" collapsed="false">
      <c r="A31" s="18" t="n">
        <v>11</v>
      </c>
      <c r="B31" s="64" t="s">
        <v>45</v>
      </c>
      <c r="C31" s="76" t="n">
        <v>0.2133</v>
      </c>
      <c r="D31" s="76" t="n">
        <v>0.1785</v>
      </c>
      <c r="E31" s="86" t="n">
        <v>-16.3150492264416</v>
      </c>
    </row>
    <row r="32" customFormat="false" ht="12" hidden="false" customHeight="true" outlineLevel="0" collapsed="false">
      <c r="B32" s="64" t="s">
        <v>57</v>
      </c>
      <c r="C32" s="76" t="n">
        <v>0.2471</v>
      </c>
      <c r="D32" s="76" t="n">
        <v>0.2006</v>
      </c>
      <c r="E32" s="86" t="n">
        <v>-18.818292189397</v>
      </c>
    </row>
    <row r="33" customFormat="false" ht="12" hidden="false" customHeight="true" outlineLevel="0" collapsed="false">
      <c r="B33" s="64"/>
      <c r="C33" s="76"/>
      <c r="D33" s="76"/>
      <c r="E33" s="86"/>
    </row>
    <row r="34" customFormat="false" ht="12" hidden="false" customHeight="true" outlineLevel="0" collapsed="false">
      <c r="A34" s="18" t="n">
        <v>32</v>
      </c>
      <c r="B34" s="64" t="s">
        <v>76</v>
      </c>
      <c r="C34" s="76" t="n">
        <v>0.9484</v>
      </c>
      <c r="D34" s="76" t="n">
        <v>0.8043</v>
      </c>
      <c r="E34" s="86" t="n">
        <v>-15.1940109658372</v>
      </c>
    </row>
    <row r="35" customFormat="false" ht="12" hidden="false" customHeight="true" outlineLevel="0" collapsed="false">
      <c r="B35" s="64" t="s">
        <v>75</v>
      </c>
      <c r="C35" s="76" t="n">
        <v>0.2434</v>
      </c>
      <c r="D35" s="76" t="n">
        <v>0.179</v>
      </c>
      <c r="E35" s="86" t="n">
        <v>-26.4585045193098</v>
      </c>
    </row>
    <row r="36" customFormat="false" ht="12" hidden="false" customHeight="true" outlineLevel="0" collapsed="false">
      <c r="A36" s="18" t="n">
        <v>38</v>
      </c>
      <c r="B36" s="64"/>
      <c r="C36" s="113"/>
      <c r="D36" s="113"/>
      <c r="E36" s="86"/>
    </row>
    <row r="37" customFormat="false" ht="12" hidden="false" customHeight="true" outlineLevel="0" collapsed="false">
      <c r="A37" s="18" t="n">
        <v>35</v>
      </c>
      <c r="B37" s="64" t="s">
        <v>88</v>
      </c>
      <c r="C37" s="113" t="n">
        <v>2.9739</v>
      </c>
      <c r="D37" s="113" t="n">
        <v>3.585</v>
      </c>
      <c r="E37" s="86" t="n">
        <v>20.5487743367295</v>
      </c>
    </row>
    <row r="38" customFormat="false" ht="12" hidden="false" customHeight="true" outlineLevel="0" collapsed="false">
      <c r="A38" s="18" t="n">
        <v>42</v>
      </c>
      <c r="B38" s="64" t="s">
        <v>77</v>
      </c>
      <c r="C38" s="91" t="n">
        <v>0.1766</v>
      </c>
      <c r="D38" s="91" t="n">
        <v>0.1862</v>
      </c>
      <c r="E38" s="86" t="n">
        <v>5.43601359003398</v>
      </c>
    </row>
    <row r="39" customFormat="false" ht="12" hidden="false" customHeight="true" outlineLevel="0" collapsed="false">
      <c r="B39" s="100" t="s">
        <v>78</v>
      </c>
      <c r="C39" s="113" t="n">
        <v>0.0816</v>
      </c>
      <c r="D39" s="113" t="n">
        <v>0.0848</v>
      </c>
      <c r="E39" s="86" t="n">
        <v>3.92156862745097</v>
      </c>
    </row>
    <row r="40" customFormat="false" ht="12" hidden="false" customHeight="true" outlineLevel="0" collapsed="false">
      <c r="B40" s="63" t="s">
        <v>82</v>
      </c>
      <c r="C40" s="76" t="n">
        <v>12.81</v>
      </c>
      <c r="D40" s="76" t="n">
        <v>12.81</v>
      </c>
      <c r="E40" s="86" t="n">
        <v>0</v>
      </c>
    </row>
    <row r="41" customFormat="false" ht="12" hidden="false" customHeight="true" outlineLevel="0" collapsed="false">
      <c r="B41" s="63" t="s">
        <v>81</v>
      </c>
      <c r="C41" s="113" t="n">
        <v>0.258</v>
      </c>
      <c r="D41" s="113" t="n">
        <v>0.2385</v>
      </c>
      <c r="E41" s="86" t="n">
        <v>-7.55813953488372</v>
      </c>
    </row>
    <row r="42" customFormat="false" ht="12" hidden="false" customHeight="true" outlineLevel="0" collapsed="false">
      <c r="B42" s="63" t="s">
        <v>87</v>
      </c>
      <c r="C42" s="113" t="n">
        <v>17.486</v>
      </c>
      <c r="D42" s="113" t="n">
        <v>15.6008</v>
      </c>
      <c r="E42" s="86" t="n">
        <v>-10.78119638568</v>
      </c>
    </row>
    <row r="43" customFormat="false" ht="12" hidden="false" customHeight="true" outlineLevel="0" collapsed="false">
      <c r="B43" s="63" t="s">
        <v>79</v>
      </c>
      <c r="C43" s="113" t="n">
        <v>2.1301</v>
      </c>
      <c r="D43" s="113" t="n">
        <v>1.8825</v>
      </c>
      <c r="E43" s="86" t="n">
        <v>-11.6238674240646</v>
      </c>
    </row>
    <row r="44" customFormat="false" ht="12" hidden="false" customHeight="true" outlineLevel="0" collapsed="false">
      <c r="B44" s="100"/>
      <c r="C44" s="65"/>
      <c r="D44" s="114"/>
      <c r="E44" s="86"/>
    </row>
    <row r="45" customFormat="false" ht="12" hidden="false" customHeight="true" outlineLevel="0" collapsed="false">
      <c r="B45" s="100" t="s">
        <v>108</v>
      </c>
      <c r="C45" s="67" t="n">
        <v>0.0785</v>
      </c>
      <c r="D45" s="67" t="n">
        <v>0.0759</v>
      </c>
      <c r="E45" s="86" t="n">
        <v>-3.31210191082804</v>
      </c>
    </row>
    <row r="52" customFormat="false" ht="12" hidden="false" customHeight="true" outlineLevel="0" collapsed="false"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12" hidden="false" customHeight="true" outlineLevel="0" collapsed="false"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66" customFormat="false" ht="14.25" hidden="false" customHeight="true" outlineLevel="0" collapsed="false">
      <c r="C66" s="16" t="s">
        <v>106</v>
      </c>
    </row>
    <row r="67" customFormat="false" ht="14.25" hidden="false" customHeight="true" outlineLevel="0" collapsed="false">
      <c r="C67" s="96" t="s">
        <v>228</v>
      </c>
    </row>
    <row r="68" customFormat="false" ht="14.25" hidden="false" customHeight="true" outlineLevel="0" collapsed="false"/>
  </sheetData>
  <mergeCells count="1">
    <mergeCell ref="F52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5" width="9.21"/>
    <col collapsed="false" customWidth="true" hidden="false" outlineLevel="0" max="2" min="2" style="16" width="20.78"/>
    <col collapsed="false" customWidth="true" hidden="false" outlineLevel="0" max="4" min="3" style="17" width="17.22"/>
    <col collapsed="false" customWidth="true" hidden="false" outlineLevel="0" max="5" min="5" style="17" width="16.44"/>
    <col collapsed="false" customWidth="true" hidden="false" outlineLevel="0" max="8" min="6" style="16" width="17.22"/>
    <col collapsed="false" customWidth="false" hidden="false" outlineLevel="0" max="16384" min="9" style="16" width="9.21"/>
  </cols>
  <sheetData>
    <row r="1" s="18" customFormat="true" ht="12" hidden="false" customHeight="true" outlineLevel="0" collapsed="false">
      <c r="A1" s="15" t="s">
        <v>23</v>
      </c>
      <c r="C1" s="17"/>
      <c r="D1" s="17"/>
      <c r="E1" s="17"/>
    </row>
    <row r="2" customFormat="false" ht="15" hidden="false" customHeight="true" outlineLevel="0" collapsed="false">
      <c r="B2" s="19" t="s">
        <v>24</v>
      </c>
    </row>
    <row r="3" customFormat="false" ht="12" hidden="false" customHeight="true" outlineLevel="0" collapsed="false">
      <c r="B3" s="20" t="s">
        <v>25</v>
      </c>
    </row>
    <row r="4" customFormat="false" ht="12" hidden="false" customHeight="true" outlineLevel="0" collapsed="false">
      <c r="A4" s="21"/>
      <c r="B4" s="22"/>
      <c r="C4" s="23"/>
      <c r="D4" s="23"/>
      <c r="E4" s="23"/>
      <c r="F4" s="22"/>
      <c r="G4" s="22"/>
      <c r="H4" s="22"/>
    </row>
    <row r="5" customFormat="false" ht="12" hidden="false" customHeight="true" outlineLevel="0" collapsed="false">
      <c r="A5" s="21"/>
      <c r="B5" s="24"/>
      <c r="C5" s="25" t="s">
        <v>26</v>
      </c>
      <c r="D5" s="25"/>
      <c r="E5" s="25"/>
      <c r="F5" s="26" t="s">
        <v>27</v>
      </c>
      <c r="G5" s="26"/>
      <c r="H5" s="26"/>
    </row>
    <row r="6" customFormat="false" ht="12" hidden="false" customHeight="true" outlineLevel="0" collapsed="false">
      <c r="A6" s="21"/>
      <c r="B6" s="27"/>
      <c r="C6" s="28" t="s">
        <v>28</v>
      </c>
      <c r="D6" s="28" t="s">
        <v>29</v>
      </c>
      <c r="E6" s="28" t="s">
        <v>30</v>
      </c>
      <c r="F6" s="28" t="s">
        <v>28</v>
      </c>
      <c r="G6" s="28" t="s">
        <v>29</v>
      </c>
      <c r="H6" s="28" t="s">
        <v>30</v>
      </c>
    </row>
    <row r="7" customFormat="false" ht="12" hidden="false" customHeight="true" outlineLevel="0" collapsed="false">
      <c r="A7" s="21" t="n">
        <v>1</v>
      </c>
      <c r="B7" s="29" t="s">
        <v>31</v>
      </c>
      <c r="C7" s="30" t="n">
        <v>0.2832</v>
      </c>
      <c r="D7" s="30" t="n">
        <v>0.2889</v>
      </c>
      <c r="E7" s="30" t="n">
        <v>0.2872</v>
      </c>
      <c r="F7" s="31" t="n">
        <v>0.2008</v>
      </c>
      <c r="G7" s="30" t="n">
        <v>0.1867</v>
      </c>
      <c r="H7" s="30" t="n">
        <v>0.1899</v>
      </c>
    </row>
    <row r="8" customFormat="false" ht="12" hidden="false" customHeight="true" outlineLevel="0" collapsed="false">
      <c r="A8" s="21" t="n">
        <v>2</v>
      </c>
      <c r="B8" s="32" t="s">
        <v>32</v>
      </c>
      <c r="C8" s="33" t="n">
        <v>0.3002</v>
      </c>
      <c r="D8" s="33" t="n">
        <v>0.3058</v>
      </c>
      <c r="E8" s="33" t="n">
        <v>0.3021</v>
      </c>
      <c r="F8" s="34" t="n">
        <v>0.2088</v>
      </c>
      <c r="G8" s="33" t="n">
        <v>0.1925</v>
      </c>
      <c r="H8" s="33" t="n">
        <v>0.1956</v>
      </c>
    </row>
    <row r="9" customFormat="false" ht="12" hidden="false" customHeight="true" outlineLevel="0" collapsed="false">
      <c r="A9" s="21" t="n">
        <v>3</v>
      </c>
      <c r="B9" s="35" t="s">
        <v>33</v>
      </c>
      <c r="C9" s="36" t="n">
        <v>0.3778</v>
      </c>
      <c r="D9" s="36" t="n">
        <v>0.3354</v>
      </c>
      <c r="E9" s="36" t="n">
        <v>0.3313</v>
      </c>
      <c r="F9" s="37" t="n">
        <v>0.2164</v>
      </c>
      <c r="G9" s="36" t="n">
        <v>0.178</v>
      </c>
      <c r="H9" s="36" t="n">
        <v>0.1815</v>
      </c>
    </row>
    <row r="10" customFormat="false" ht="12" hidden="false" customHeight="true" outlineLevel="0" collapsed="false">
      <c r="A10" s="21" t="n">
        <v>4</v>
      </c>
      <c r="B10" s="38" t="s">
        <v>34</v>
      </c>
      <c r="C10" s="39" t="n">
        <v>0.1192</v>
      </c>
      <c r="D10" s="39" t="n">
        <v>0.1187</v>
      </c>
      <c r="E10" s="39" t="n">
        <v>0.1217</v>
      </c>
      <c r="F10" s="40" t="n">
        <v>0.1362</v>
      </c>
      <c r="G10" s="39" t="n">
        <v>0.1136</v>
      </c>
      <c r="H10" s="39" t="n">
        <v>0.1322</v>
      </c>
    </row>
    <row r="11" customFormat="false" ht="12" hidden="false" customHeight="true" outlineLevel="0" collapsed="false">
      <c r="A11" s="21" t="n">
        <v>5</v>
      </c>
      <c r="B11" s="38" t="s">
        <v>35</v>
      </c>
      <c r="C11" s="39" t="n">
        <v>0.3151</v>
      </c>
      <c r="D11" s="39" t="n">
        <v>0.3381</v>
      </c>
      <c r="E11" s="39" t="n">
        <v>0.3302</v>
      </c>
      <c r="F11" s="40" t="n">
        <v>0.1798</v>
      </c>
      <c r="G11" s="39" t="n">
        <v>0.185</v>
      </c>
      <c r="H11" s="39" t="n">
        <v>0.1939</v>
      </c>
    </row>
    <row r="12" customFormat="false" ht="12" hidden="false" customHeight="true" outlineLevel="0" collapsed="false">
      <c r="A12" s="21" t="n">
        <v>6</v>
      </c>
      <c r="B12" s="38" t="s">
        <v>36</v>
      </c>
      <c r="C12" s="39" t="n">
        <v>0.3554</v>
      </c>
      <c r="D12" s="39" t="n">
        <v>0.3708</v>
      </c>
      <c r="E12" s="39" t="n">
        <v>0.3763</v>
      </c>
      <c r="F12" s="40" t="n">
        <v>0.117</v>
      </c>
      <c r="G12" s="39" t="n">
        <v>0.1055</v>
      </c>
      <c r="H12" s="39" t="n">
        <v>0.1284</v>
      </c>
    </row>
    <row r="13" customFormat="false" ht="12" hidden="false" customHeight="true" outlineLevel="0" collapsed="false">
      <c r="A13" s="21" t="n">
        <v>7</v>
      </c>
      <c r="B13" s="38" t="s">
        <v>37</v>
      </c>
      <c r="C13" s="39" t="n">
        <v>0.402</v>
      </c>
      <c r="D13" s="39" t="n">
        <v>0.3951</v>
      </c>
      <c r="E13" s="39" t="n">
        <v>0.3943</v>
      </c>
      <c r="F13" s="40" t="n">
        <v>0.2175</v>
      </c>
      <c r="G13" s="39" t="n">
        <v>0.2328</v>
      </c>
      <c r="H13" s="39" t="n">
        <v>0.2359</v>
      </c>
    </row>
    <row r="14" customFormat="false" ht="12" hidden="false" customHeight="true" outlineLevel="0" collapsed="false">
      <c r="A14" s="21" t="n">
        <v>8</v>
      </c>
      <c r="B14" s="38" t="s">
        <v>38</v>
      </c>
      <c r="C14" s="39" t="n">
        <v>0.2339</v>
      </c>
      <c r="D14" s="39" t="n">
        <v>0.23</v>
      </c>
      <c r="E14" s="39" t="n">
        <v>0.2214</v>
      </c>
      <c r="F14" s="40" t="n">
        <v>0.157</v>
      </c>
      <c r="G14" s="39" t="n">
        <v>0.1429</v>
      </c>
      <c r="H14" s="39" t="n">
        <v>0.1484</v>
      </c>
    </row>
    <row r="15" customFormat="false" ht="12" hidden="false" customHeight="true" outlineLevel="0" collapsed="false">
      <c r="A15" s="21" t="n">
        <v>9</v>
      </c>
      <c r="B15" s="38" t="s">
        <v>39</v>
      </c>
      <c r="C15" s="39" t="n">
        <v>0.3794</v>
      </c>
      <c r="D15" s="39" t="s">
        <v>40</v>
      </c>
      <c r="E15" s="39" t="s">
        <v>41</v>
      </c>
      <c r="F15" s="40" t="n">
        <v>0.2579</v>
      </c>
      <c r="G15" s="39" t="n">
        <v>0.256</v>
      </c>
      <c r="H15" s="39" t="s">
        <v>42</v>
      </c>
    </row>
    <row r="16" customFormat="false" ht="12" hidden="false" customHeight="true" outlineLevel="0" collapsed="false">
      <c r="A16" s="21" t="n">
        <v>10</v>
      </c>
      <c r="B16" s="38" t="s">
        <v>43</v>
      </c>
      <c r="C16" s="39" t="n">
        <v>0.2309</v>
      </c>
      <c r="D16" s="39" t="n">
        <v>0.2218</v>
      </c>
      <c r="E16" s="39" t="n">
        <v>0.2311</v>
      </c>
      <c r="F16" s="40" t="n">
        <v>0.1832</v>
      </c>
      <c r="G16" s="39" t="n">
        <v>0.155</v>
      </c>
      <c r="H16" s="39" t="n">
        <v>0.2005</v>
      </c>
    </row>
    <row r="17" customFormat="false" ht="12" hidden="false" customHeight="true" outlineLevel="0" collapsed="false">
      <c r="A17" s="21" t="n">
        <v>11</v>
      </c>
      <c r="B17" s="38" t="s">
        <v>44</v>
      </c>
      <c r="C17" s="39" t="n">
        <v>0.2347</v>
      </c>
      <c r="D17" s="39" t="n">
        <v>0.2436</v>
      </c>
      <c r="E17" s="39" t="n">
        <v>0.2408</v>
      </c>
      <c r="F17" s="40" t="n">
        <v>0.1536</v>
      </c>
      <c r="G17" s="39" t="n">
        <v>0.1371</v>
      </c>
      <c r="H17" s="39" t="n">
        <v>0.1426</v>
      </c>
    </row>
    <row r="18" customFormat="false" ht="12" hidden="false" customHeight="true" outlineLevel="0" collapsed="false">
      <c r="A18" s="21" t="n">
        <v>12</v>
      </c>
      <c r="B18" s="38" t="s">
        <v>45</v>
      </c>
      <c r="C18" s="39" t="n">
        <v>0.2591</v>
      </c>
      <c r="D18" s="39" t="n">
        <v>0.2847</v>
      </c>
      <c r="E18" s="39" t="n">
        <v>0.2926</v>
      </c>
      <c r="F18" s="40" t="n">
        <v>0.2133</v>
      </c>
      <c r="G18" s="39" t="n">
        <v>0.1802</v>
      </c>
      <c r="H18" s="39" t="n">
        <v>0.1785</v>
      </c>
    </row>
    <row r="19" customFormat="false" ht="12" hidden="false" customHeight="true" outlineLevel="0" collapsed="false">
      <c r="A19" s="21" t="n">
        <v>13</v>
      </c>
      <c r="B19" s="38" t="s">
        <v>46</v>
      </c>
      <c r="C19" s="39" t="n">
        <v>0.148</v>
      </c>
      <c r="D19" s="39" t="n">
        <v>0.1472</v>
      </c>
      <c r="E19" s="39" t="n">
        <v>0.1484</v>
      </c>
      <c r="F19" s="40" t="n">
        <v>0.2332</v>
      </c>
      <c r="G19" s="39" t="n">
        <v>0.2314</v>
      </c>
      <c r="H19" s="39" t="n">
        <v>0.23</v>
      </c>
    </row>
    <row r="20" customFormat="false" ht="12" hidden="false" customHeight="true" outlineLevel="0" collapsed="false">
      <c r="A20" s="21" t="n">
        <v>14</v>
      </c>
      <c r="B20" s="38" t="s">
        <v>47</v>
      </c>
      <c r="C20" s="39" t="n">
        <v>0.3347</v>
      </c>
      <c r="D20" s="39" t="n">
        <v>0.3274</v>
      </c>
      <c r="E20" s="39" t="n">
        <v>0.3111</v>
      </c>
      <c r="F20" s="40" t="n">
        <v>0.2284</v>
      </c>
      <c r="G20" s="39" t="n">
        <v>0.209</v>
      </c>
      <c r="H20" s="39" t="n">
        <v>0.2274</v>
      </c>
    </row>
    <row r="21" customFormat="false" ht="12" hidden="false" customHeight="true" outlineLevel="0" collapsed="false">
      <c r="A21" s="21" t="n">
        <v>15</v>
      </c>
      <c r="B21" s="38" t="s">
        <v>48</v>
      </c>
      <c r="C21" s="39" t="n">
        <v>0.3452</v>
      </c>
      <c r="D21" s="39" t="n">
        <v>0.3241</v>
      </c>
      <c r="E21" s="39" t="n">
        <v>0.3251</v>
      </c>
      <c r="F21" s="40" t="n">
        <v>0.2759</v>
      </c>
      <c r="G21" s="39" t="n">
        <v>0.2453</v>
      </c>
      <c r="H21" s="39" t="n">
        <v>0.2578</v>
      </c>
    </row>
    <row r="22" customFormat="false" ht="12" hidden="false" customHeight="true" outlineLevel="0" collapsed="false">
      <c r="A22" s="21" t="n">
        <v>16</v>
      </c>
      <c r="B22" s="38" t="s">
        <v>49</v>
      </c>
      <c r="C22" s="39" t="n">
        <v>0.2774</v>
      </c>
      <c r="D22" s="39" t="n">
        <v>0.2546</v>
      </c>
      <c r="E22" s="39" t="n">
        <v>0.2279</v>
      </c>
      <c r="F22" s="40" t="n">
        <v>0.1508</v>
      </c>
      <c r="G22" s="39" t="n">
        <v>0.1469</v>
      </c>
      <c r="H22" s="39" t="n">
        <v>0.146</v>
      </c>
    </row>
    <row r="23" customFormat="false" ht="12" hidden="false" customHeight="true" outlineLevel="0" collapsed="false">
      <c r="A23" s="21" t="n">
        <v>17</v>
      </c>
      <c r="B23" s="38" t="s">
        <v>50</v>
      </c>
      <c r="C23" s="39" t="n">
        <v>0.2223</v>
      </c>
      <c r="D23" s="39" t="n">
        <v>0.2315</v>
      </c>
      <c r="E23" s="39" t="n">
        <v>0.2144</v>
      </c>
      <c r="F23" s="40" t="n">
        <v>0.1619</v>
      </c>
      <c r="G23" s="39" t="n">
        <v>0.1688</v>
      </c>
      <c r="H23" s="39" t="n">
        <v>0.164</v>
      </c>
    </row>
    <row r="24" customFormat="false" ht="12" hidden="false" customHeight="true" outlineLevel="0" collapsed="false">
      <c r="A24" s="21" t="n">
        <v>18</v>
      </c>
      <c r="B24" s="38" t="s">
        <v>51</v>
      </c>
      <c r="C24" s="39" t="n">
        <v>0.2015</v>
      </c>
      <c r="D24" s="39" t="n">
        <v>0.2029</v>
      </c>
      <c r="E24" s="39" t="n">
        <v>0.2024</v>
      </c>
      <c r="F24" s="40" t="n">
        <v>0.2342</v>
      </c>
      <c r="G24" s="39" t="n">
        <v>0.2048</v>
      </c>
      <c r="H24" s="39" t="n">
        <v>0.204</v>
      </c>
    </row>
    <row r="25" customFormat="false" ht="12" hidden="false" customHeight="true" outlineLevel="0" collapsed="false">
      <c r="A25" s="21" t="n">
        <v>19</v>
      </c>
      <c r="B25" s="38" t="s">
        <v>52</v>
      </c>
      <c r="C25" s="39" t="n">
        <v>0.1132</v>
      </c>
      <c r="D25" s="39" t="n">
        <v>0.1094</v>
      </c>
      <c r="E25" s="39" t="n">
        <v>0.1032</v>
      </c>
      <c r="F25" s="40" t="n">
        <v>0.2695</v>
      </c>
      <c r="G25" s="39" t="n">
        <v>0.2281</v>
      </c>
      <c r="H25" s="39" t="n">
        <v>0.2281</v>
      </c>
    </row>
    <row r="26" customFormat="false" ht="12" hidden="false" customHeight="true" outlineLevel="0" collapsed="false">
      <c r="A26" s="21" t="n">
        <v>20</v>
      </c>
      <c r="B26" s="38" t="s">
        <v>53</v>
      </c>
      <c r="C26" s="39" t="n">
        <v>0.1279</v>
      </c>
      <c r="D26" s="39" t="n">
        <v>0.1272</v>
      </c>
      <c r="E26" s="39" t="s">
        <v>54</v>
      </c>
      <c r="F26" s="40" t="n">
        <v>0.1411</v>
      </c>
      <c r="G26" s="39" t="n">
        <v>0.1409</v>
      </c>
      <c r="H26" s="39" t="s">
        <v>55</v>
      </c>
    </row>
    <row r="27" customFormat="false" ht="12" hidden="false" customHeight="true" outlineLevel="0" collapsed="false">
      <c r="A27" s="21" t="n">
        <v>21</v>
      </c>
      <c r="B27" s="38" t="s">
        <v>56</v>
      </c>
      <c r="C27" s="39" t="n">
        <v>0.2515</v>
      </c>
      <c r="D27" s="39" t="n">
        <v>0.2695</v>
      </c>
      <c r="E27" s="39" t="n">
        <v>0.2155</v>
      </c>
      <c r="F27" s="40" t="n">
        <v>0.2075</v>
      </c>
      <c r="G27" s="39" t="n">
        <v>0.197</v>
      </c>
      <c r="H27" s="39" t="n">
        <v>0.1983</v>
      </c>
    </row>
    <row r="28" customFormat="false" ht="12" hidden="false" customHeight="true" outlineLevel="0" collapsed="false">
      <c r="A28" s="21" t="n">
        <v>22</v>
      </c>
      <c r="B28" s="38" t="s">
        <v>57</v>
      </c>
      <c r="C28" s="39" t="s">
        <v>58</v>
      </c>
      <c r="D28" s="39" t="s">
        <v>59</v>
      </c>
      <c r="E28" s="39" t="s">
        <v>60</v>
      </c>
      <c r="F28" s="40" t="s">
        <v>61</v>
      </c>
      <c r="G28" s="39" t="s">
        <v>62</v>
      </c>
      <c r="H28" s="39" t="s">
        <v>63</v>
      </c>
    </row>
    <row r="29" customFormat="false" ht="12" hidden="false" customHeight="true" outlineLevel="0" collapsed="false">
      <c r="A29" s="21" t="n">
        <v>23</v>
      </c>
      <c r="B29" s="38" t="s">
        <v>64</v>
      </c>
      <c r="C29" s="39" t="n">
        <v>0.2162</v>
      </c>
      <c r="D29" s="39" t="n">
        <v>0.209</v>
      </c>
      <c r="E29" s="39" t="n">
        <v>0.2477</v>
      </c>
      <c r="F29" s="40" t="n">
        <v>0.2119</v>
      </c>
      <c r="G29" s="39" t="n">
        <v>0.2083</v>
      </c>
      <c r="H29" s="39" t="n">
        <v>0.21</v>
      </c>
    </row>
    <row r="30" customFormat="false" ht="12" hidden="false" customHeight="true" outlineLevel="0" collapsed="false">
      <c r="A30" s="21" t="n">
        <v>24</v>
      </c>
      <c r="B30" s="38" t="s">
        <v>65</v>
      </c>
      <c r="C30" s="39" t="n">
        <v>0.2299</v>
      </c>
      <c r="D30" s="39" t="n">
        <v>0.2426</v>
      </c>
      <c r="E30" s="39" t="n">
        <v>0.2626</v>
      </c>
      <c r="F30" s="40" t="n">
        <v>0.1161</v>
      </c>
      <c r="G30" s="39" t="n">
        <v>0.1149</v>
      </c>
      <c r="H30" s="39" t="n">
        <v>0.1332</v>
      </c>
    </row>
    <row r="31" customFormat="false" ht="12" hidden="false" customHeight="true" outlineLevel="0" collapsed="false">
      <c r="A31" s="21" t="n">
        <v>25</v>
      </c>
      <c r="B31" s="38" t="s">
        <v>66</v>
      </c>
      <c r="C31" s="39" t="n">
        <v>0.191</v>
      </c>
      <c r="D31" s="39" t="n">
        <v>0.1883</v>
      </c>
      <c r="E31" s="39" t="n">
        <v>0.1863</v>
      </c>
      <c r="F31" s="40" t="n">
        <v>0.1718</v>
      </c>
      <c r="G31" s="39" t="n">
        <v>0.1599</v>
      </c>
      <c r="H31" s="39" t="n">
        <v>0.1669</v>
      </c>
    </row>
    <row r="32" customFormat="false" ht="12" hidden="false" customHeight="true" outlineLevel="0" collapsed="false">
      <c r="A32" s="21" t="n">
        <v>26</v>
      </c>
      <c r="B32" s="38" t="s">
        <v>67</v>
      </c>
      <c r="C32" s="39" t="n">
        <v>0.2113</v>
      </c>
      <c r="D32" s="39" t="n">
        <v>0.2084</v>
      </c>
      <c r="E32" s="39" t="n">
        <v>0.2006</v>
      </c>
      <c r="F32" s="40" t="n">
        <v>0.2047</v>
      </c>
      <c r="G32" s="39" t="n">
        <v>0.1725</v>
      </c>
      <c r="H32" s="39" t="n">
        <v>0.1802</v>
      </c>
    </row>
    <row r="33" customFormat="false" ht="12" hidden="false" customHeight="true" outlineLevel="0" collapsed="false">
      <c r="A33" s="21" t="n">
        <v>27</v>
      </c>
      <c r="B33" s="38" t="s">
        <v>68</v>
      </c>
      <c r="C33" s="39" t="n">
        <v>0.1943</v>
      </c>
      <c r="D33" s="39" t="n">
        <v>0.1806</v>
      </c>
      <c r="E33" s="39" t="n">
        <v>0.177</v>
      </c>
      <c r="F33" s="40" t="n">
        <v>0.233</v>
      </c>
      <c r="G33" s="39" t="n">
        <v>0.1883</v>
      </c>
      <c r="H33" s="39" t="n">
        <v>0.2061</v>
      </c>
    </row>
    <row r="34" customFormat="false" ht="12" hidden="false" customHeight="true" outlineLevel="0" collapsed="false">
      <c r="A34" s="21" t="n">
        <v>28</v>
      </c>
      <c r="B34" s="38" t="s">
        <v>69</v>
      </c>
      <c r="C34" s="39" t="n">
        <v>0.2403</v>
      </c>
      <c r="D34" s="39" t="n">
        <v>0.2918</v>
      </c>
      <c r="E34" s="39" t="n">
        <v>0.2729</v>
      </c>
      <c r="F34" s="40" t="n">
        <v>0.0885</v>
      </c>
      <c r="G34" s="39" t="n">
        <v>0.0872</v>
      </c>
      <c r="H34" s="39" t="n">
        <v>0.0767</v>
      </c>
    </row>
    <row r="35" customFormat="false" ht="12" hidden="false" customHeight="true" outlineLevel="0" collapsed="false">
      <c r="A35" s="21" t="n">
        <v>29</v>
      </c>
      <c r="B35" s="41" t="s">
        <v>70</v>
      </c>
      <c r="C35" s="42" t="n">
        <v>0.2181</v>
      </c>
      <c r="D35" s="42" t="n">
        <v>0.2434</v>
      </c>
      <c r="E35" s="42" t="n">
        <v>0.2351</v>
      </c>
      <c r="F35" s="43" t="n">
        <v>0.0901</v>
      </c>
      <c r="G35" s="42" t="n">
        <v>0.0942</v>
      </c>
      <c r="H35" s="42" t="n">
        <v>0.0853</v>
      </c>
    </row>
    <row r="36" customFormat="false" ht="12" hidden="false" customHeight="true" outlineLevel="0" collapsed="false">
      <c r="A36" s="21" t="n">
        <v>30</v>
      </c>
      <c r="B36" s="44" t="s">
        <v>71</v>
      </c>
      <c r="C36" s="45" t="n">
        <v>0.1614</v>
      </c>
      <c r="D36" s="45" t="n">
        <v>0.1702</v>
      </c>
      <c r="E36" s="45" t="n">
        <v>0.1814</v>
      </c>
      <c r="F36" s="46" t="s">
        <v>72</v>
      </c>
      <c r="G36" s="45" t="s">
        <v>73</v>
      </c>
      <c r="H36" s="45" t="s">
        <v>74</v>
      </c>
    </row>
    <row r="37" customFormat="false" ht="12" hidden="false" customHeight="true" outlineLevel="0" collapsed="false">
      <c r="A37" s="21" t="n">
        <v>31</v>
      </c>
      <c r="B37" s="47" t="s">
        <v>75</v>
      </c>
      <c r="C37" s="48" t="n">
        <v>0.3587</v>
      </c>
      <c r="D37" s="48" t="n">
        <v>0.3207</v>
      </c>
      <c r="E37" s="48" t="n">
        <v>0.3088</v>
      </c>
      <c r="F37" s="49" t="n">
        <v>0.254</v>
      </c>
      <c r="G37" s="48" t="n">
        <v>0.2045</v>
      </c>
      <c r="H37" s="48" t="n">
        <v>0.1896</v>
      </c>
    </row>
    <row r="38" customFormat="false" ht="12" hidden="false" customHeight="true" outlineLevel="0" collapsed="false">
      <c r="A38" s="21" t="n">
        <v>32</v>
      </c>
      <c r="B38" s="41" t="s">
        <v>76</v>
      </c>
      <c r="C38" s="42" t="n">
        <v>0.1866</v>
      </c>
      <c r="D38" s="42" t="n">
        <v>0.1993</v>
      </c>
      <c r="E38" s="42" t="n">
        <v>0.1902</v>
      </c>
      <c r="F38" s="43" t="n">
        <v>0.0822</v>
      </c>
      <c r="G38" s="42" t="n">
        <v>0.0876</v>
      </c>
      <c r="H38" s="42" t="n">
        <v>0.0684</v>
      </c>
    </row>
    <row r="39" customFormat="false" ht="12" hidden="false" customHeight="true" outlineLevel="0" collapsed="false">
      <c r="A39" s="21" t="n">
        <v>34</v>
      </c>
      <c r="B39" s="44" t="s">
        <v>77</v>
      </c>
      <c r="C39" s="45" t="n">
        <v>0.0845</v>
      </c>
      <c r="D39" s="45" t="n">
        <v>0.0853</v>
      </c>
      <c r="E39" s="45" t="n">
        <v>0.0905</v>
      </c>
      <c r="F39" s="46" t="n">
        <v>0.0903</v>
      </c>
      <c r="G39" s="45" t="n">
        <v>0.0956</v>
      </c>
      <c r="H39" s="45" t="n">
        <v>0.0952</v>
      </c>
    </row>
    <row r="40" customFormat="false" ht="12" hidden="false" customHeight="true" outlineLevel="0" collapsed="false">
      <c r="A40" s="21" t="n">
        <v>35</v>
      </c>
      <c r="B40" s="50" t="s">
        <v>78</v>
      </c>
      <c r="C40" s="51" t="n">
        <v>0.097</v>
      </c>
      <c r="D40" s="51" t="n">
        <v>0.0971</v>
      </c>
      <c r="E40" s="51" t="n">
        <v>0.1004</v>
      </c>
      <c r="F40" s="52" t="n">
        <v>0.0816</v>
      </c>
      <c r="G40" s="51" t="n">
        <v>0.0851</v>
      </c>
      <c r="H40" s="51" t="n">
        <v>0.0848</v>
      </c>
    </row>
    <row r="41" customFormat="false" ht="12" hidden="false" customHeight="true" outlineLevel="0" collapsed="false">
      <c r="A41" s="21" t="n">
        <v>36</v>
      </c>
      <c r="B41" s="38" t="s">
        <v>79</v>
      </c>
      <c r="C41" s="39" t="n">
        <v>0.1469</v>
      </c>
      <c r="D41" s="39" t="n">
        <v>0.1359</v>
      </c>
      <c r="E41" s="39" t="n">
        <v>0.1358</v>
      </c>
      <c r="F41" s="40" t="n">
        <v>0.1098</v>
      </c>
      <c r="G41" s="39" t="n">
        <v>0.0989</v>
      </c>
      <c r="H41" s="39" t="n">
        <v>0.0975</v>
      </c>
    </row>
    <row r="42" customFormat="false" ht="12" hidden="false" customHeight="true" outlineLevel="0" collapsed="false">
      <c r="A42" s="21" t="n">
        <v>37</v>
      </c>
      <c r="B42" s="47" t="s">
        <v>80</v>
      </c>
      <c r="C42" s="48" t="n">
        <v>0.1159</v>
      </c>
      <c r="D42" s="48" t="n">
        <v>0.1038</v>
      </c>
      <c r="E42" s="48" t="s">
        <v>74</v>
      </c>
      <c r="F42" s="49" t="n">
        <v>0.1168</v>
      </c>
      <c r="G42" s="48" t="n">
        <v>0.1006</v>
      </c>
      <c r="H42" s="48" t="s">
        <v>74</v>
      </c>
    </row>
    <row r="43" customFormat="false" ht="12" hidden="false" customHeight="true" outlineLevel="0" collapsed="false">
      <c r="A43" s="21"/>
      <c r="B43" s="47" t="s">
        <v>81</v>
      </c>
      <c r="C43" s="48" t="n">
        <v>0.0866</v>
      </c>
      <c r="D43" s="48" t="n">
        <v>0.071</v>
      </c>
      <c r="E43" s="48" t="n">
        <v>0.0703</v>
      </c>
      <c r="F43" s="49" t="n">
        <v>0.0897</v>
      </c>
      <c r="G43" s="48" t="n">
        <v>0.0814</v>
      </c>
      <c r="H43" s="48" t="n">
        <v>0.0805</v>
      </c>
    </row>
    <row r="44" customFormat="false" ht="12" hidden="false" customHeight="true" outlineLevel="0" collapsed="false">
      <c r="A44" s="21" t="n">
        <v>38</v>
      </c>
      <c r="B44" s="38" t="s">
        <v>82</v>
      </c>
      <c r="C44" s="39" t="s">
        <v>83</v>
      </c>
      <c r="D44" s="39" t="n">
        <v>0.1114</v>
      </c>
      <c r="E44" s="39" t="s">
        <v>84</v>
      </c>
      <c r="F44" s="40" t="s">
        <v>85</v>
      </c>
      <c r="G44" s="39" t="n">
        <v>0.1252</v>
      </c>
      <c r="H44" s="39" t="s">
        <v>86</v>
      </c>
    </row>
    <row r="45" customFormat="false" ht="12" hidden="false" customHeight="true" outlineLevel="0" collapsed="false">
      <c r="A45" s="21" t="n">
        <v>39</v>
      </c>
      <c r="B45" s="38" t="s">
        <v>87</v>
      </c>
      <c r="C45" s="39" t="n">
        <v>0.1046</v>
      </c>
      <c r="D45" s="39" t="n">
        <v>0.1082</v>
      </c>
      <c r="E45" s="39" t="n">
        <v>0.1108</v>
      </c>
      <c r="F45" s="40" t="n">
        <v>0.1492</v>
      </c>
      <c r="G45" s="39" t="n">
        <v>0.1533</v>
      </c>
      <c r="H45" s="39" t="n">
        <v>0.1333</v>
      </c>
    </row>
    <row r="46" customFormat="false" ht="12" hidden="false" customHeight="true" outlineLevel="0" collapsed="false">
      <c r="A46" s="21" t="n">
        <v>40</v>
      </c>
      <c r="B46" s="41" t="s">
        <v>88</v>
      </c>
      <c r="C46" s="42" t="n">
        <v>0.0562</v>
      </c>
      <c r="D46" s="42" t="n">
        <v>0.0488</v>
      </c>
      <c r="E46" s="42" t="n">
        <v>0.062</v>
      </c>
      <c r="F46" s="43" t="n">
        <v>0.0994</v>
      </c>
      <c r="G46" s="42" t="n">
        <v>0.0905</v>
      </c>
      <c r="H46" s="42" t="n">
        <v>0.0972</v>
      </c>
    </row>
    <row r="47" customFormat="false" ht="12" hidden="false" customHeight="true" outlineLevel="0" collapsed="false">
      <c r="A47" s="21" t="n">
        <v>42</v>
      </c>
      <c r="B47" s="41" t="s">
        <v>89</v>
      </c>
      <c r="C47" s="42" t="n">
        <v>0.0749</v>
      </c>
      <c r="D47" s="42" t="n">
        <v>0.0736</v>
      </c>
      <c r="E47" s="42" t="n">
        <v>0.0746</v>
      </c>
      <c r="F47" s="43" t="n">
        <v>0.0785</v>
      </c>
      <c r="G47" s="42" t="n">
        <v>0.0772</v>
      </c>
      <c r="H47" s="42" t="n">
        <v>0.0759</v>
      </c>
    </row>
    <row r="48" customFormat="false" ht="12" hidden="false" customHeight="true" outlineLevel="0" collapsed="false">
      <c r="B48" s="53"/>
      <c r="C48" s="53"/>
      <c r="D48" s="53"/>
      <c r="E48" s="53"/>
      <c r="F48" s="53"/>
      <c r="G48" s="53"/>
      <c r="H48" s="53"/>
    </row>
    <row r="49" customFormat="false" ht="12" hidden="false" customHeight="true" outlineLevel="0" collapsed="false">
      <c r="B49" s="16" t="s">
        <v>90</v>
      </c>
    </row>
    <row r="50" customFormat="false" ht="12" hidden="false" customHeight="true" outlineLevel="0" collapsed="false">
      <c r="B50" s="16" t="s">
        <v>91</v>
      </c>
    </row>
    <row r="51" customFormat="false" ht="12" hidden="false" customHeight="true" outlineLevel="0" collapsed="false">
      <c r="B51" s="16" t="s">
        <v>92</v>
      </c>
    </row>
    <row r="52" customFormat="false" ht="12" hidden="false" customHeight="true" outlineLevel="0" collapsed="false">
      <c r="B52" s="16" t="s">
        <v>93</v>
      </c>
    </row>
    <row r="53" customFormat="false" ht="12" hidden="false" customHeight="true" outlineLevel="0" collapsed="false">
      <c r="B53" s="54" t="s">
        <v>94</v>
      </c>
      <c r="C53" s="55"/>
      <c r="D53" s="55"/>
      <c r="E53" s="55"/>
      <c r="F53" s="55"/>
      <c r="G53" s="55"/>
      <c r="H53" s="55"/>
    </row>
    <row r="54" customFormat="false" ht="12" hidden="false" customHeight="true" outlineLevel="0" collapsed="false">
      <c r="A54" s="21"/>
      <c r="B54" s="56" t="s">
        <v>95</v>
      </c>
      <c r="C54" s="55"/>
      <c r="D54" s="55"/>
      <c r="E54" s="55"/>
      <c r="F54" s="56"/>
      <c r="G54" s="55"/>
      <c r="H54" s="55"/>
    </row>
    <row r="55" customFormat="false" ht="23.25" hidden="false" customHeight="true" outlineLevel="0" collapsed="false">
      <c r="A55" s="21"/>
      <c r="B55" s="57" t="s">
        <v>96</v>
      </c>
      <c r="C55" s="57"/>
      <c r="D55" s="57"/>
      <c r="E55" s="57"/>
      <c r="F55" s="57"/>
      <c r="G55" s="57"/>
      <c r="H55" s="57"/>
    </row>
    <row r="56" customFormat="false" ht="12" hidden="false" customHeight="true" outlineLevel="0" collapsed="false">
      <c r="A56" s="21"/>
      <c r="B56" s="58" t="s">
        <v>97</v>
      </c>
      <c r="C56" s="59"/>
      <c r="D56" s="59"/>
      <c r="E56" s="59"/>
      <c r="F56" s="60"/>
      <c r="G56" s="60"/>
      <c r="H56" s="60"/>
    </row>
    <row r="59" customFormat="false" ht="12" hidden="false" customHeight="true" outlineLevel="0" collapsed="false">
      <c r="B59" s="50"/>
      <c r="C59" s="51"/>
      <c r="D59" s="51"/>
      <c r="E59" s="51"/>
      <c r="F59" s="52"/>
      <c r="G59" s="51"/>
      <c r="H59" s="51"/>
    </row>
    <row r="62" customFormat="false" ht="12" hidden="false" customHeight="true" outlineLevel="0" collapsed="false">
      <c r="B62" s="50"/>
      <c r="C62" s="51"/>
      <c r="D62" s="51"/>
      <c r="E62" s="51"/>
      <c r="F62" s="51"/>
      <c r="G62" s="51"/>
      <c r="H62" s="51"/>
    </row>
    <row r="63" customFormat="false" ht="12" hidden="false" customHeight="true" outlineLevel="0" collapsed="false">
      <c r="B63" s="50"/>
      <c r="C63" s="51"/>
      <c r="D63" s="51"/>
      <c r="E63" s="51"/>
      <c r="F63" s="51"/>
      <c r="G63" s="51"/>
      <c r="H63" s="51"/>
    </row>
  </sheetData>
  <mergeCells count="4">
    <mergeCell ref="C5:E5"/>
    <mergeCell ref="F5:H5"/>
    <mergeCell ref="B48:H48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8" width="9.21"/>
    <col collapsed="false" customWidth="true" hidden="false" outlineLevel="0" max="2" min="2" style="16" width="13"/>
    <col collapsed="false" customWidth="true" hidden="false" outlineLevel="0" max="5" min="3" style="16" width="12"/>
    <col collapsed="false" customWidth="false" hidden="false" outlineLevel="0" max="16384" min="6" style="16" width="9.21"/>
  </cols>
  <sheetData>
    <row r="1" s="18" customFormat="true" ht="12" hidden="false" customHeight="true" outlineLevel="0" collapsed="false">
      <c r="A1" s="15" t="s">
        <v>98</v>
      </c>
      <c r="B1" s="15"/>
      <c r="C1" s="18" t="n">
        <v>57</v>
      </c>
    </row>
    <row r="2" customFormat="false" ht="12" hidden="false" customHeight="true" outlineLevel="0" collapsed="false">
      <c r="A2" s="15"/>
      <c r="B2" s="61" t="s">
        <v>99</v>
      </c>
    </row>
    <row r="3" customFormat="false" ht="12" hidden="false" customHeight="true" outlineLevel="0" collapsed="false">
      <c r="A3" s="15"/>
      <c r="B3" s="62" t="s">
        <v>25</v>
      </c>
    </row>
    <row r="5" customFormat="false" ht="12" hidden="false" customHeight="true" outlineLevel="0" collapsed="false">
      <c r="B5" s="63" t="s">
        <v>100</v>
      </c>
      <c r="C5" s="64" t="s">
        <v>101</v>
      </c>
      <c r="D5" s="64" t="s">
        <v>102</v>
      </c>
      <c r="E5" s="64" t="s">
        <v>103</v>
      </c>
      <c r="F5" s="65" t="s">
        <v>104</v>
      </c>
      <c r="G5" s="65" t="s">
        <v>105</v>
      </c>
    </row>
    <row r="6" customFormat="false" ht="12" hidden="false" customHeight="true" outlineLevel="0" collapsed="false">
      <c r="A6" s="21" t="n">
        <v>1</v>
      </c>
      <c r="B6" s="63" t="s">
        <v>31</v>
      </c>
      <c r="C6" s="66" t="n">
        <v>0.2872</v>
      </c>
      <c r="D6" s="66" t="n">
        <v>0.2459</v>
      </c>
      <c r="E6" s="66" t="n">
        <v>0.2151</v>
      </c>
      <c r="F6" s="67" t="n">
        <v>0.0308</v>
      </c>
      <c r="G6" s="67" t="n">
        <v>0.0413</v>
      </c>
    </row>
    <row r="7" customFormat="false" ht="12" hidden="false" customHeight="true" outlineLevel="0" collapsed="false">
      <c r="A7" s="21" t="n">
        <v>2</v>
      </c>
      <c r="B7" s="63" t="s">
        <v>32</v>
      </c>
      <c r="C7" s="66" t="n">
        <v>0.3021</v>
      </c>
      <c r="D7" s="66" t="n">
        <v>0.261</v>
      </c>
      <c r="E7" s="66" t="n">
        <v>0.2315</v>
      </c>
      <c r="F7" s="67" t="n">
        <v>0.0295</v>
      </c>
      <c r="G7" s="67" t="n">
        <v>0.0411</v>
      </c>
    </row>
    <row r="8" customFormat="false" ht="12" hidden="false" customHeight="true" outlineLevel="0" collapsed="false">
      <c r="A8" s="21"/>
      <c r="B8" s="63"/>
      <c r="C8" s="66"/>
      <c r="D8" s="66"/>
      <c r="E8" s="66"/>
      <c r="F8" s="67"/>
      <c r="G8" s="67"/>
    </row>
    <row r="9" customFormat="false" ht="12" hidden="false" customHeight="true" outlineLevel="0" collapsed="false">
      <c r="A9" s="21" t="n">
        <v>14</v>
      </c>
      <c r="B9" s="63" t="s">
        <v>37</v>
      </c>
      <c r="C9" s="66" t="n">
        <v>0.3943</v>
      </c>
      <c r="D9" s="66" t="n">
        <v>0.3314</v>
      </c>
      <c r="E9" s="66" t="n">
        <v>0.2797</v>
      </c>
      <c r="F9" s="67" t="n">
        <v>0.0517</v>
      </c>
      <c r="G9" s="67" t="n">
        <v>0.0629</v>
      </c>
    </row>
    <row r="10" customFormat="false" ht="12" hidden="false" customHeight="true" outlineLevel="0" collapsed="false">
      <c r="A10" s="21" t="n">
        <v>6</v>
      </c>
      <c r="B10" s="63" t="s">
        <v>36</v>
      </c>
      <c r="C10" s="66" t="n">
        <v>0.3763</v>
      </c>
      <c r="D10" s="66" t="n">
        <v>0.3011</v>
      </c>
      <c r="E10" s="66" t="n">
        <v>0.1928</v>
      </c>
      <c r="F10" s="67" t="n">
        <v>0.1083</v>
      </c>
      <c r="G10" s="67" t="n">
        <v>0.0752</v>
      </c>
    </row>
    <row r="11" customFormat="false" ht="12" hidden="false" customHeight="true" outlineLevel="0" collapsed="false">
      <c r="A11" s="21" t="n">
        <v>9</v>
      </c>
      <c r="B11" s="63" t="s">
        <v>39</v>
      </c>
      <c r="C11" s="66" t="n">
        <v>0.3699</v>
      </c>
      <c r="D11" s="66" t="n">
        <v>0.3394</v>
      </c>
      <c r="E11" s="66" t="n">
        <v>0.3707</v>
      </c>
      <c r="F11" s="67" t="n">
        <v>-0.0313</v>
      </c>
      <c r="G11" s="67" t="n">
        <v>0.0305</v>
      </c>
    </row>
    <row r="12" customFormat="false" ht="12" hidden="false" customHeight="true" outlineLevel="0" collapsed="false">
      <c r="A12" s="21" t="n">
        <v>7</v>
      </c>
      <c r="B12" s="63" t="s">
        <v>33</v>
      </c>
      <c r="C12" s="66" t="n">
        <v>0.3313</v>
      </c>
      <c r="D12" s="66" t="n">
        <v>0.3126</v>
      </c>
      <c r="E12" s="66" t="n">
        <v>0.2465</v>
      </c>
      <c r="F12" s="67" t="n">
        <v>0.0661</v>
      </c>
      <c r="G12" s="67" t="n">
        <v>0.0187</v>
      </c>
    </row>
    <row r="13" customFormat="false" ht="12" hidden="false" customHeight="true" outlineLevel="0" collapsed="false">
      <c r="A13" s="21" t="n">
        <v>22</v>
      </c>
      <c r="B13" s="63" t="s">
        <v>35</v>
      </c>
      <c r="C13" s="66" t="n">
        <v>0.3302</v>
      </c>
      <c r="D13" s="66" t="n">
        <v>0.2729</v>
      </c>
      <c r="E13" s="66" t="n">
        <v>0.2511</v>
      </c>
      <c r="F13" s="67" t="n">
        <v>0.0218</v>
      </c>
      <c r="G13" s="67" t="n">
        <v>0.0573</v>
      </c>
    </row>
    <row r="14" customFormat="false" ht="12" hidden="false" customHeight="true" outlineLevel="0" collapsed="false">
      <c r="A14" s="21" t="n">
        <v>13</v>
      </c>
      <c r="B14" s="63" t="s">
        <v>48</v>
      </c>
      <c r="C14" s="66" t="n">
        <v>0.3251</v>
      </c>
      <c r="D14" s="66" t="n">
        <v>0.274</v>
      </c>
      <c r="E14" s="66" t="n">
        <v>0.2084</v>
      </c>
      <c r="F14" s="67" t="n">
        <v>0.0656</v>
      </c>
      <c r="G14" s="67" t="n">
        <v>0.0511</v>
      </c>
    </row>
    <row r="15" customFormat="false" ht="12" hidden="false" customHeight="true" outlineLevel="0" collapsed="false">
      <c r="A15" s="21" t="n">
        <v>11</v>
      </c>
      <c r="B15" s="63" t="s">
        <v>47</v>
      </c>
      <c r="C15" s="66" t="n">
        <v>0.3111</v>
      </c>
      <c r="D15" s="66" t="n">
        <v>0.2809</v>
      </c>
      <c r="E15" s="66" t="n">
        <v>0.2232</v>
      </c>
      <c r="F15" s="67" t="n">
        <v>0.0577</v>
      </c>
      <c r="G15" s="67" t="n">
        <v>0.0302</v>
      </c>
    </row>
    <row r="16" customFormat="false" ht="12" hidden="false" customHeight="true" outlineLevel="0" collapsed="false">
      <c r="A16" s="21" t="n">
        <v>29</v>
      </c>
      <c r="B16" s="63" t="s">
        <v>45</v>
      </c>
      <c r="C16" s="66" t="n">
        <v>0.2926</v>
      </c>
      <c r="D16" s="66" t="n">
        <v>0.2504</v>
      </c>
      <c r="E16" s="66" t="n">
        <v>0.2223</v>
      </c>
      <c r="F16" s="67" t="n">
        <v>0.0281</v>
      </c>
      <c r="G16" s="67" t="n">
        <v>0.0422</v>
      </c>
    </row>
    <row r="17" customFormat="false" ht="12" hidden="false" customHeight="true" outlineLevel="0" collapsed="false">
      <c r="A17" s="21" t="n">
        <v>16</v>
      </c>
      <c r="B17" s="63" t="s">
        <v>69</v>
      </c>
      <c r="C17" s="66" t="n">
        <v>0.2729</v>
      </c>
      <c r="D17" s="66" t="n">
        <v>0.2182</v>
      </c>
      <c r="E17" s="66" t="n">
        <v>0.1957</v>
      </c>
      <c r="F17" s="67" t="n">
        <v>0.0225</v>
      </c>
      <c r="G17" s="67" t="n">
        <v>0.0547</v>
      </c>
    </row>
    <row r="18" customFormat="false" ht="12" hidden="false" customHeight="true" outlineLevel="0" collapsed="false">
      <c r="A18" s="21" t="n">
        <v>12</v>
      </c>
      <c r="B18" s="63" t="s">
        <v>65</v>
      </c>
      <c r="C18" s="66" t="n">
        <v>0.2626</v>
      </c>
      <c r="D18" s="66" t="n">
        <v>0.2225</v>
      </c>
      <c r="E18" s="66" t="n">
        <v>0.1693</v>
      </c>
      <c r="F18" s="67" t="n">
        <v>0.0532</v>
      </c>
      <c r="G18" s="67" t="n">
        <v>0.0401</v>
      </c>
    </row>
    <row r="19" customFormat="false" ht="12" hidden="false" customHeight="true" outlineLevel="0" collapsed="false">
      <c r="A19" s="21" t="n">
        <v>21</v>
      </c>
      <c r="B19" s="63" t="s">
        <v>64</v>
      </c>
      <c r="C19" s="66" t="n">
        <v>0.2477</v>
      </c>
      <c r="D19" s="66" t="n">
        <v>0.2014</v>
      </c>
      <c r="E19" s="66" t="n">
        <v>0.1399</v>
      </c>
      <c r="F19" s="67" t="n">
        <v>0.0615</v>
      </c>
      <c r="G19" s="67" t="n">
        <v>0.0463</v>
      </c>
    </row>
    <row r="20" customFormat="false" ht="12" hidden="false" customHeight="true" outlineLevel="0" collapsed="false">
      <c r="A20" s="21" t="n">
        <v>5</v>
      </c>
      <c r="B20" s="68" t="s">
        <v>57</v>
      </c>
      <c r="C20" s="66" t="n">
        <v>0.2437</v>
      </c>
      <c r="D20" s="66" t="n">
        <v>0.2031</v>
      </c>
      <c r="E20" s="66" t="n">
        <v>0.2678</v>
      </c>
      <c r="F20" s="67" t="n">
        <v>-0.0647</v>
      </c>
      <c r="G20" s="67" t="n">
        <v>0.0406</v>
      </c>
    </row>
    <row r="21" customFormat="false" ht="12" hidden="false" customHeight="true" outlineLevel="0" collapsed="false">
      <c r="A21" s="21" t="n">
        <v>15</v>
      </c>
      <c r="B21" s="63" t="s">
        <v>44</v>
      </c>
      <c r="C21" s="66" t="n">
        <v>0.2408</v>
      </c>
      <c r="D21" s="66" t="n">
        <v>0.2196</v>
      </c>
      <c r="E21" s="66" t="n">
        <v>0.1882</v>
      </c>
      <c r="F21" s="67" t="n">
        <v>0.0314</v>
      </c>
      <c r="G21" s="67" t="n">
        <v>0.0212</v>
      </c>
    </row>
    <row r="22" customFormat="false" ht="12" hidden="false" customHeight="true" outlineLevel="0" collapsed="false">
      <c r="A22" s="21" t="n">
        <v>24</v>
      </c>
      <c r="B22" s="63" t="s">
        <v>70</v>
      </c>
      <c r="C22" s="66" t="n">
        <v>0.2351</v>
      </c>
      <c r="D22" s="66" t="n">
        <v>0.188</v>
      </c>
      <c r="E22" s="66" t="n">
        <v>0.1507</v>
      </c>
      <c r="F22" s="67" t="n">
        <v>0.0373</v>
      </c>
      <c r="G22" s="67" t="n">
        <v>0.0471</v>
      </c>
    </row>
    <row r="23" customFormat="false" ht="12" hidden="false" customHeight="true" outlineLevel="0" collapsed="false">
      <c r="A23" s="21" t="n">
        <v>17</v>
      </c>
      <c r="B23" s="63" t="s">
        <v>43</v>
      </c>
      <c r="C23" s="66" t="n">
        <v>0.2311</v>
      </c>
      <c r="D23" s="66" t="n">
        <v>0.2181</v>
      </c>
      <c r="E23" s="66" t="n">
        <v>0.193</v>
      </c>
      <c r="F23" s="67" t="n">
        <v>0.0251</v>
      </c>
      <c r="G23" s="67" t="n">
        <v>0.013</v>
      </c>
    </row>
    <row r="24" customFormat="false" ht="12" hidden="false" customHeight="true" outlineLevel="0" collapsed="false">
      <c r="A24" s="21" t="n">
        <v>19</v>
      </c>
      <c r="B24" s="63" t="s">
        <v>49</v>
      </c>
      <c r="C24" s="66" t="n">
        <v>0.2279</v>
      </c>
      <c r="D24" s="66" t="n">
        <v>0.1884</v>
      </c>
      <c r="E24" s="66" t="n">
        <v>0.1876</v>
      </c>
      <c r="F24" s="67" t="n">
        <v>0.000800000000000023</v>
      </c>
      <c r="G24" s="67" t="n">
        <v>0.0395</v>
      </c>
    </row>
    <row r="25" customFormat="false" ht="12" hidden="false" customHeight="true" outlineLevel="0" collapsed="false">
      <c r="A25" s="21"/>
      <c r="B25" s="63" t="s">
        <v>38</v>
      </c>
      <c r="C25" s="66" t="n">
        <v>0.2214</v>
      </c>
      <c r="D25" s="66" t="n">
        <v>0.1815</v>
      </c>
      <c r="E25" s="66" t="n">
        <v>0.1696</v>
      </c>
      <c r="F25" s="67" t="n">
        <v>0.0119</v>
      </c>
      <c r="G25" s="67" t="n">
        <v>0.0399</v>
      </c>
    </row>
    <row r="26" customFormat="false" ht="12" hidden="false" customHeight="true" outlineLevel="0" collapsed="false">
      <c r="A26" s="21" t="n">
        <v>25</v>
      </c>
      <c r="B26" s="63" t="s">
        <v>56</v>
      </c>
      <c r="C26" s="66" t="n">
        <v>0.2155</v>
      </c>
      <c r="D26" s="66" t="n">
        <v>0.1781</v>
      </c>
      <c r="E26" s="66" t="n">
        <v>0.2553</v>
      </c>
      <c r="F26" s="67" t="n">
        <v>-0.0772</v>
      </c>
      <c r="G26" s="67" t="n">
        <v>0.0374</v>
      </c>
    </row>
    <row r="27" customFormat="false" ht="12" hidden="false" customHeight="true" outlineLevel="0" collapsed="false">
      <c r="A27" s="21" t="n">
        <v>8</v>
      </c>
      <c r="B27" s="63" t="s">
        <v>50</v>
      </c>
      <c r="C27" s="66" t="n">
        <v>0.2144</v>
      </c>
      <c r="D27" s="66" t="n">
        <v>0.1771</v>
      </c>
      <c r="E27" s="66" t="n">
        <v>0.1771</v>
      </c>
      <c r="F27" s="67" t="n">
        <v>0</v>
      </c>
      <c r="G27" s="67" t="n">
        <v>0.0373</v>
      </c>
    </row>
    <row r="28" customFormat="false" ht="12" hidden="false" customHeight="true" outlineLevel="0" collapsed="false">
      <c r="A28" s="21" t="n">
        <v>20</v>
      </c>
      <c r="B28" s="63" t="s">
        <v>51</v>
      </c>
      <c r="C28" s="66" t="n">
        <v>0.2024</v>
      </c>
      <c r="D28" s="66" t="n">
        <v>0.1874</v>
      </c>
      <c r="E28" s="66" t="n">
        <v>0.3019</v>
      </c>
      <c r="F28" s="67" t="n">
        <v>-0.1145</v>
      </c>
      <c r="G28" s="67" t="n">
        <v>0.015</v>
      </c>
    </row>
    <row r="29" customFormat="false" ht="12" hidden="false" customHeight="true" outlineLevel="0" collapsed="false">
      <c r="A29" s="21" t="n">
        <v>4</v>
      </c>
      <c r="B29" s="63" t="s">
        <v>67</v>
      </c>
      <c r="C29" s="66" t="n">
        <v>0.2006</v>
      </c>
      <c r="D29" s="66" t="n">
        <v>0.1644</v>
      </c>
      <c r="E29" s="66" t="n">
        <v>0.162</v>
      </c>
      <c r="F29" s="67" t="n">
        <v>0.00239999999999999</v>
      </c>
      <c r="G29" s="67" t="n">
        <v>0.0362</v>
      </c>
    </row>
    <row r="30" customFormat="false" ht="12" hidden="false" customHeight="true" outlineLevel="0" collapsed="false">
      <c r="A30" s="21" t="n">
        <v>23</v>
      </c>
      <c r="B30" s="63" t="s">
        <v>66</v>
      </c>
      <c r="C30" s="66" t="n">
        <v>0.1863</v>
      </c>
      <c r="D30" s="66" t="n">
        <v>0.1565</v>
      </c>
      <c r="E30" s="66" t="n">
        <v>0.1391</v>
      </c>
      <c r="F30" s="67" t="n">
        <v>0.0174</v>
      </c>
      <c r="G30" s="67" t="n">
        <v>0.0298</v>
      </c>
    </row>
    <row r="31" customFormat="false" ht="12" hidden="false" customHeight="true" outlineLevel="0" collapsed="false">
      <c r="A31" s="21" t="n">
        <v>10</v>
      </c>
      <c r="B31" s="63" t="s">
        <v>68</v>
      </c>
      <c r="C31" s="66" t="n">
        <v>0.177</v>
      </c>
      <c r="D31" s="66" t="n">
        <v>0.1475</v>
      </c>
      <c r="E31" s="66" t="n">
        <v>0.122</v>
      </c>
      <c r="F31" s="67" t="n">
        <v>0.0255</v>
      </c>
      <c r="G31" s="67" t="n">
        <v>0.0295</v>
      </c>
    </row>
    <row r="32" customFormat="false" ht="12" hidden="false" customHeight="true" outlineLevel="0" collapsed="false">
      <c r="A32" s="21" t="n">
        <v>27</v>
      </c>
      <c r="B32" s="63" t="s">
        <v>46</v>
      </c>
      <c r="C32" s="66" t="n">
        <v>0.1484</v>
      </c>
      <c r="D32" s="66" t="n">
        <v>0.1314</v>
      </c>
      <c r="E32" s="66" t="n">
        <v>0.1181</v>
      </c>
      <c r="F32" s="67" t="n">
        <v>0.0133</v>
      </c>
      <c r="G32" s="67" t="n">
        <v>0.017</v>
      </c>
    </row>
    <row r="33" customFormat="false" ht="12" hidden="false" customHeight="true" outlineLevel="0" collapsed="false">
      <c r="A33" s="21" t="n">
        <v>28</v>
      </c>
      <c r="B33" s="63" t="s">
        <v>53</v>
      </c>
      <c r="C33" s="66" t="n">
        <v>0.1301</v>
      </c>
      <c r="D33" s="66" t="n">
        <v>0.1239</v>
      </c>
      <c r="E33" s="66" t="n">
        <v>0.1224</v>
      </c>
      <c r="F33" s="67" t="n">
        <v>0.0015</v>
      </c>
      <c r="G33" s="67" t="n">
        <v>0.0062</v>
      </c>
    </row>
    <row r="34" customFormat="false" ht="12" hidden="false" customHeight="true" outlineLevel="0" collapsed="false">
      <c r="A34" s="21" t="n">
        <v>3</v>
      </c>
      <c r="B34" s="63" t="s">
        <v>34</v>
      </c>
      <c r="C34" s="66" t="n">
        <v>0.1217</v>
      </c>
      <c r="D34" s="66" t="n">
        <v>0.1014</v>
      </c>
      <c r="E34" s="66" t="n">
        <v>0.1014</v>
      </c>
      <c r="F34" s="67" t="n">
        <v>0</v>
      </c>
      <c r="G34" s="67" t="n">
        <v>0.0203</v>
      </c>
    </row>
    <row r="35" customFormat="false" ht="12" hidden="false" customHeight="true" outlineLevel="0" collapsed="false">
      <c r="A35" s="21" t="n">
        <v>18</v>
      </c>
      <c r="B35" s="63" t="s">
        <v>52</v>
      </c>
      <c r="C35" s="66" t="n">
        <v>0.1032</v>
      </c>
      <c r="D35" s="66" t="n">
        <v>0.0812</v>
      </c>
      <c r="E35" s="66" t="n">
        <v>0.0812</v>
      </c>
      <c r="F35" s="67" t="n">
        <v>0</v>
      </c>
      <c r="G35" s="67" t="n">
        <v>0.022</v>
      </c>
      <c r="V35" s="69"/>
      <c r="W35" s="69"/>
      <c r="X35" s="69"/>
      <c r="Y35" s="69"/>
    </row>
    <row r="36" customFormat="false" ht="12" hidden="false" customHeight="true" outlineLevel="0" collapsed="false">
      <c r="A36" s="21"/>
      <c r="B36" s="63"/>
      <c r="C36" s="66"/>
      <c r="D36" s="66"/>
      <c r="E36" s="66"/>
      <c r="F36" s="67"/>
      <c r="G36" s="67"/>
      <c r="V36" s="69"/>
      <c r="W36" s="69"/>
      <c r="X36" s="69"/>
      <c r="Y36" s="69"/>
    </row>
    <row r="37" customFormat="false" ht="12" hidden="false" customHeight="true" outlineLevel="0" collapsed="false">
      <c r="A37" s="21" t="n">
        <v>32</v>
      </c>
      <c r="B37" s="63" t="s">
        <v>75</v>
      </c>
      <c r="C37" s="66" t="n">
        <v>0.3088</v>
      </c>
      <c r="D37" s="66" t="n">
        <v>0.2856</v>
      </c>
      <c r="E37" s="66" t="n">
        <v>0.2698</v>
      </c>
      <c r="F37" s="67" t="n">
        <v>0.0158</v>
      </c>
      <c r="G37" s="67" t="n">
        <v>0.0232</v>
      </c>
    </row>
    <row r="38" customFormat="false" ht="12" hidden="false" customHeight="true" outlineLevel="0" collapsed="false">
      <c r="A38" s="21" t="n">
        <v>30</v>
      </c>
      <c r="B38" s="63" t="s">
        <v>76</v>
      </c>
      <c r="C38" s="66" t="n">
        <v>0.1902</v>
      </c>
      <c r="D38" s="66" t="n">
        <v>0.1559</v>
      </c>
      <c r="E38" s="66" t="n">
        <v>0.1462</v>
      </c>
      <c r="F38" s="67" t="n">
        <v>0.00970000000000001</v>
      </c>
      <c r="G38" s="67" t="n">
        <v>0.0343</v>
      </c>
      <c r="J38" s="17"/>
    </row>
    <row r="39" customFormat="false" ht="12" hidden="false" customHeight="true" outlineLevel="0" collapsed="false">
      <c r="A39" s="21"/>
      <c r="B39" s="63" t="s">
        <v>71</v>
      </c>
      <c r="C39" s="66" t="n">
        <v>0.1814</v>
      </c>
      <c r="D39" s="66" t="n">
        <v>0.1463</v>
      </c>
      <c r="E39" s="66" t="n">
        <v>0.1436</v>
      </c>
      <c r="F39" s="67" t="n">
        <v>0.00270000000000001</v>
      </c>
      <c r="G39" s="67" t="n">
        <v>0.0351</v>
      </c>
      <c r="J39" s="17"/>
    </row>
    <row r="40" customFormat="false" ht="12" hidden="false" customHeight="true" outlineLevel="0" collapsed="false">
      <c r="A40" s="21" t="n">
        <v>35</v>
      </c>
      <c r="B40" s="63"/>
      <c r="C40" s="66"/>
      <c r="D40" s="66"/>
      <c r="E40" s="66"/>
      <c r="F40" s="67"/>
      <c r="G40" s="67"/>
    </row>
    <row r="41" customFormat="false" ht="12" hidden="false" customHeight="true" outlineLevel="0" collapsed="false">
      <c r="A41" s="21" t="n">
        <v>34</v>
      </c>
      <c r="B41" s="63" t="s">
        <v>79</v>
      </c>
      <c r="C41" s="66" t="n">
        <v>0.1358</v>
      </c>
      <c r="D41" s="66" t="n">
        <v>0.1358</v>
      </c>
      <c r="E41" s="66" t="n">
        <v>0.1358</v>
      </c>
      <c r="F41" s="67" t="n">
        <v>0</v>
      </c>
      <c r="G41" s="67" t="n">
        <v>0</v>
      </c>
    </row>
    <row r="42" customFormat="false" ht="12" hidden="false" customHeight="true" outlineLevel="0" collapsed="false">
      <c r="A42" s="21"/>
      <c r="B42" s="63" t="s">
        <v>82</v>
      </c>
      <c r="C42" s="66" t="n">
        <v>0.115</v>
      </c>
      <c r="D42" s="66" t="n">
        <v>0.0958</v>
      </c>
      <c r="E42" s="66" t="n">
        <v>0.0958</v>
      </c>
      <c r="F42" s="67" t="n">
        <v>0</v>
      </c>
      <c r="G42" s="67" t="n">
        <v>0.0192</v>
      </c>
    </row>
    <row r="43" customFormat="false" ht="12" hidden="false" customHeight="true" outlineLevel="0" collapsed="false">
      <c r="A43" s="21" t="n">
        <v>41</v>
      </c>
      <c r="B43" s="63" t="s">
        <v>87</v>
      </c>
      <c r="C43" s="66" t="n">
        <v>0.1108</v>
      </c>
      <c r="D43" s="66" t="n">
        <v>0.0925</v>
      </c>
      <c r="E43" s="66" t="n">
        <v>0.0792</v>
      </c>
      <c r="F43" s="67" t="n">
        <v>0.0133</v>
      </c>
      <c r="G43" s="67" t="n">
        <v>0.0183</v>
      </c>
    </row>
    <row r="44" customFormat="false" ht="12" hidden="false" customHeight="true" outlineLevel="0" collapsed="false">
      <c r="B44" s="63" t="s">
        <v>78</v>
      </c>
      <c r="C44" s="65" t="n">
        <v>0.1004</v>
      </c>
      <c r="D44" s="65" t="n">
        <v>0.0827</v>
      </c>
      <c r="E44" s="65" t="n">
        <v>0.0895</v>
      </c>
      <c r="F44" s="67" t="n">
        <v>-0.0068</v>
      </c>
      <c r="G44" s="67" t="n">
        <v>0.0177</v>
      </c>
    </row>
    <row r="45" customFormat="false" ht="12" hidden="false" customHeight="true" outlineLevel="0" collapsed="false">
      <c r="B45" s="63" t="s">
        <v>77</v>
      </c>
      <c r="C45" s="65" t="n">
        <v>0.0905</v>
      </c>
      <c r="D45" s="65" t="n">
        <v>0.0773</v>
      </c>
      <c r="E45" s="65" t="n">
        <v>0.0768</v>
      </c>
      <c r="F45" s="67" t="n">
        <v>0.0005</v>
      </c>
      <c r="G45" s="67" t="n">
        <v>0.0132</v>
      </c>
    </row>
    <row r="46" customFormat="false" ht="12" hidden="false" customHeight="true" outlineLevel="0" collapsed="false">
      <c r="B46" s="63" t="s">
        <v>81</v>
      </c>
      <c r="C46" s="65" t="n">
        <v>0.0703</v>
      </c>
      <c r="D46" s="65" t="n">
        <v>0.0596</v>
      </c>
      <c r="E46" s="65" t="n">
        <v>0.0596</v>
      </c>
      <c r="F46" s="67" t="n">
        <v>0</v>
      </c>
      <c r="G46" s="67" t="n">
        <v>0.0107</v>
      </c>
    </row>
    <row r="47" customFormat="false" ht="15.75" hidden="false" customHeight="true" outlineLevel="0" collapsed="false">
      <c r="B47" s="63" t="s">
        <v>88</v>
      </c>
      <c r="C47" s="67" t="n">
        <v>0.062</v>
      </c>
      <c r="D47" s="65" t="n">
        <v>0.0563</v>
      </c>
      <c r="E47" s="65" t="n">
        <v>0.0554</v>
      </c>
      <c r="F47" s="67" t="n">
        <v>0.000900000000000005</v>
      </c>
      <c r="G47" s="67" t="n">
        <v>0.0057</v>
      </c>
      <c r="J47" s="70" t="s">
        <v>106</v>
      </c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customFormat="false" ht="12" hidden="false" customHeight="true" outlineLevel="0" collapsed="false">
      <c r="B48" s="63" t="s">
        <v>80</v>
      </c>
      <c r="C48" s="65"/>
      <c r="D48" s="65"/>
      <c r="E48" s="65"/>
      <c r="F48" s="67"/>
      <c r="G48" s="67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customFormat="false" ht="15.75" hidden="false" customHeight="true" outlineLevel="0" collapsed="false">
      <c r="B49" s="63"/>
      <c r="C49" s="65"/>
      <c r="D49" s="65"/>
      <c r="E49" s="65"/>
      <c r="F49" s="67"/>
      <c r="G49" s="67"/>
      <c r="J49" s="71" t="s">
        <v>107</v>
      </c>
    </row>
    <row r="50" customFormat="false" ht="12" hidden="false" customHeight="true" outlineLevel="0" collapsed="false">
      <c r="B50" s="63" t="s">
        <v>108</v>
      </c>
      <c r="C50" s="65" t="n">
        <v>0.0746</v>
      </c>
      <c r="D50" s="65" t="n">
        <v>0.0691</v>
      </c>
      <c r="E50" s="65" t="n">
        <v>0.066</v>
      </c>
      <c r="F50" s="67" t="n">
        <v>0.00309999999999999</v>
      </c>
      <c r="G50" s="67" t="n">
        <v>0.00550000000000001</v>
      </c>
    </row>
  </sheetData>
  <mergeCells count="1">
    <mergeCell ref="J47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8" width="2.33"/>
    <col collapsed="false" customWidth="true" hidden="false" outlineLevel="0" max="2" min="2" style="16" width="7.44"/>
    <col collapsed="false" customWidth="true" hidden="false" outlineLevel="0" max="4" min="3" style="16" width="12.67"/>
    <col collapsed="false" customWidth="false" hidden="false" outlineLevel="0" max="5" min="5" style="18" width="9.21"/>
    <col collapsed="false" customWidth="true" hidden="false" outlineLevel="0" max="6" min="6" style="16" width="10.44"/>
    <col collapsed="false" customWidth="false" hidden="false" outlineLevel="0" max="7" min="7" style="16" width="9.21"/>
    <col collapsed="false" customWidth="true" hidden="false" outlineLevel="0" max="8" min="8" style="16" width="9.56"/>
    <col collapsed="false" customWidth="false" hidden="false" outlineLevel="0" max="16384" min="9" style="16" width="9.21"/>
  </cols>
  <sheetData>
    <row r="1" s="18" customFormat="true" ht="12" hidden="false" customHeight="true" outlineLevel="0" collapsed="false">
      <c r="A1" s="15" t="s">
        <v>109</v>
      </c>
    </row>
    <row r="2" customFormat="false" ht="12" hidden="false" customHeight="true" outlineLevel="0" collapsed="false">
      <c r="B2" s="19" t="s">
        <v>110</v>
      </c>
    </row>
    <row r="3" customFormat="false" ht="12" hidden="false" customHeight="true" outlineLevel="0" collapsed="false">
      <c r="B3" s="20" t="s">
        <v>25</v>
      </c>
    </row>
    <row r="4" customFormat="false" ht="12" hidden="false" customHeight="true" outlineLevel="0" collapsed="false">
      <c r="B4" s="65"/>
      <c r="C4" s="65" t="s">
        <v>31</v>
      </c>
      <c r="D4" s="65" t="s">
        <v>31</v>
      </c>
      <c r="E4" s="72"/>
      <c r="F4" s="65"/>
    </row>
    <row r="5" customFormat="false" ht="39" hidden="false" customHeight="true" outlineLevel="0" collapsed="false">
      <c r="B5" s="64" t="s">
        <v>111</v>
      </c>
      <c r="C5" s="73" t="s">
        <v>112</v>
      </c>
      <c r="D5" s="73" t="s">
        <v>113</v>
      </c>
      <c r="E5" s="74" t="s">
        <v>114</v>
      </c>
      <c r="F5" s="75" t="s">
        <v>115</v>
      </c>
    </row>
    <row r="6" customFormat="false" ht="12" hidden="false" customHeight="true" outlineLevel="0" collapsed="false">
      <c r="A6" s="18" t="n">
        <v>1</v>
      </c>
      <c r="B6" s="64" t="s">
        <v>116</v>
      </c>
      <c r="C6" s="76" t="n">
        <v>0.1604</v>
      </c>
      <c r="D6" s="67" t="n">
        <v>0.1103</v>
      </c>
      <c r="E6" s="77" t="n">
        <v>0.0501</v>
      </c>
      <c r="F6" s="78" t="n">
        <v>0.312344139650873</v>
      </c>
      <c r="G6" s="79"/>
      <c r="H6" s="80"/>
      <c r="I6" s="80"/>
    </row>
    <row r="7" customFormat="false" ht="12" hidden="false" customHeight="true" outlineLevel="0" collapsed="false">
      <c r="A7" s="18" t="n">
        <v>3</v>
      </c>
      <c r="B7" s="64" t="s">
        <v>117</v>
      </c>
      <c r="C7" s="76" t="n">
        <v>0.1676</v>
      </c>
      <c r="D7" s="67" t="n">
        <v>0.1152</v>
      </c>
      <c r="E7" s="77" t="n">
        <v>0.0524</v>
      </c>
      <c r="F7" s="78" t="n">
        <v>0.312649164677804</v>
      </c>
      <c r="G7" s="79"/>
      <c r="H7" s="80"/>
      <c r="I7" s="80"/>
    </row>
    <row r="8" customFormat="false" ht="12" hidden="false" customHeight="true" outlineLevel="0" collapsed="false">
      <c r="A8" s="18" t="n">
        <v>5</v>
      </c>
      <c r="B8" s="64" t="s">
        <v>118</v>
      </c>
      <c r="C8" s="76" t="n">
        <v>0.167</v>
      </c>
      <c r="D8" s="67" t="n">
        <v>0.116</v>
      </c>
      <c r="E8" s="77" t="n">
        <v>0.051</v>
      </c>
      <c r="F8" s="78" t="n">
        <v>0.305389221556886</v>
      </c>
      <c r="G8" s="79"/>
      <c r="H8" s="80"/>
      <c r="I8" s="80"/>
    </row>
    <row r="9" customFormat="false" ht="12" hidden="false" customHeight="true" outlineLevel="0" collapsed="false">
      <c r="A9" s="18" t="n">
        <v>7</v>
      </c>
      <c r="B9" s="64" t="s">
        <v>119</v>
      </c>
      <c r="C9" s="76" t="n">
        <v>0.1677</v>
      </c>
      <c r="D9" s="67" t="n">
        <v>0.1163</v>
      </c>
      <c r="E9" s="77" t="n">
        <v>0.0514</v>
      </c>
      <c r="F9" s="78" t="n">
        <v>0.306499701848539</v>
      </c>
      <c r="G9" s="79"/>
      <c r="H9" s="80"/>
      <c r="I9" s="80"/>
    </row>
    <row r="10" customFormat="false" ht="12" hidden="false" customHeight="true" outlineLevel="0" collapsed="false">
      <c r="A10" s="18" t="n">
        <v>9</v>
      </c>
      <c r="B10" s="64" t="s">
        <v>120</v>
      </c>
      <c r="C10" s="76" t="n">
        <v>0.1725</v>
      </c>
      <c r="D10" s="67" t="n">
        <v>0.1181</v>
      </c>
      <c r="E10" s="77" t="n">
        <v>0.0544</v>
      </c>
      <c r="F10" s="78" t="n">
        <v>0.31536231884058</v>
      </c>
      <c r="G10" s="79"/>
      <c r="H10" s="80"/>
      <c r="I10" s="80"/>
    </row>
    <row r="11" customFormat="false" ht="12" hidden="false" customHeight="true" outlineLevel="0" collapsed="false">
      <c r="A11" s="18" t="n">
        <v>11</v>
      </c>
      <c r="B11" s="64" t="s">
        <v>121</v>
      </c>
      <c r="C11" s="76" t="n">
        <v>0.1777</v>
      </c>
      <c r="D11" s="67" t="n">
        <v>0.1226</v>
      </c>
      <c r="E11" s="77" t="n">
        <v>0.0551</v>
      </c>
      <c r="F11" s="78" t="n">
        <v>0.31007315700619</v>
      </c>
      <c r="G11" s="79"/>
      <c r="H11" s="80"/>
      <c r="I11" s="80"/>
    </row>
    <row r="12" customFormat="false" ht="12" hidden="false" customHeight="true" outlineLevel="0" collapsed="false">
      <c r="A12" s="18" t="n">
        <v>13</v>
      </c>
      <c r="B12" s="64" t="s">
        <v>122</v>
      </c>
      <c r="C12" s="76" t="n">
        <v>0.1858</v>
      </c>
      <c r="D12" s="67" t="n">
        <v>0.1269</v>
      </c>
      <c r="E12" s="77" t="n">
        <v>0.0589</v>
      </c>
      <c r="F12" s="78" t="n">
        <v>0.317007534983854</v>
      </c>
      <c r="G12" s="79"/>
      <c r="H12" s="80"/>
      <c r="I12" s="80"/>
    </row>
    <row r="13" customFormat="false" ht="12" hidden="false" customHeight="true" outlineLevel="0" collapsed="false">
      <c r="A13" s="18" t="n">
        <v>15</v>
      </c>
      <c r="B13" s="64" t="s">
        <v>123</v>
      </c>
      <c r="C13" s="76" t="n">
        <v>0.1886</v>
      </c>
      <c r="D13" s="67" t="n">
        <v>0.1281</v>
      </c>
      <c r="E13" s="77" t="n">
        <v>0.0605</v>
      </c>
      <c r="F13" s="78" t="n">
        <v>0.320784729586426</v>
      </c>
      <c r="G13" s="79"/>
      <c r="H13" s="80"/>
      <c r="I13" s="80"/>
    </row>
    <row r="14" customFormat="false" ht="12" hidden="false" customHeight="true" outlineLevel="0" collapsed="false">
      <c r="A14" s="18" t="n">
        <v>17</v>
      </c>
      <c r="B14" s="64" t="s">
        <v>124</v>
      </c>
      <c r="C14" s="76" t="n">
        <v>0.1916</v>
      </c>
      <c r="D14" s="67" t="n">
        <v>0.1293</v>
      </c>
      <c r="E14" s="77" t="n">
        <v>0.0623</v>
      </c>
      <c r="F14" s="78" t="n">
        <v>0.325156576200418</v>
      </c>
      <c r="G14" s="79"/>
      <c r="H14" s="80"/>
      <c r="I14" s="80"/>
    </row>
    <row r="15" customFormat="false" ht="12" hidden="false" customHeight="true" outlineLevel="0" collapsed="false">
      <c r="A15" s="18" t="n">
        <v>19</v>
      </c>
      <c r="B15" s="64" t="s">
        <v>125</v>
      </c>
      <c r="C15" s="76" t="n">
        <v>0.1996</v>
      </c>
      <c r="D15" s="67" t="n">
        <v>0.1333</v>
      </c>
      <c r="E15" s="77" t="n">
        <v>0.0663</v>
      </c>
      <c r="F15" s="78" t="n">
        <v>0.332164328657315</v>
      </c>
      <c r="G15" s="79"/>
      <c r="H15" s="80"/>
      <c r="I15" s="80"/>
    </row>
    <row r="16" customFormat="false" ht="12" hidden="false" customHeight="true" outlineLevel="0" collapsed="false">
      <c r="A16" s="18" t="n">
        <v>21</v>
      </c>
      <c r="B16" s="64" t="s">
        <v>126</v>
      </c>
      <c r="C16" s="76" t="n">
        <v>0.2042</v>
      </c>
      <c r="D16" s="67" t="n">
        <v>0.1326</v>
      </c>
      <c r="E16" s="77" t="n">
        <v>0.0716</v>
      </c>
      <c r="F16" s="78" t="n">
        <v>0.350636630754163</v>
      </c>
      <c r="G16" s="79"/>
      <c r="H16" s="80"/>
      <c r="I16" s="80"/>
    </row>
    <row r="17" customFormat="false" ht="12" hidden="false" customHeight="true" outlineLevel="0" collapsed="false">
      <c r="A17" s="18" t="n">
        <v>23</v>
      </c>
      <c r="B17" s="64" t="s">
        <v>127</v>
      </c>
      <c r="C17" s="76" t="n">
        <v>0.2062</v>
      </c>
      <c r="D17" s="67" t="n">
        <v>0.1338</v>
      </c>
      <c r="E17" s="77" t="n">
        <v>0.0724</v>
      </c>
      <c r="F17" s="78" t="n">
        <v>0.351115421920466</v>
      </c>
      <c r="G17" s="79"/>
      <c r="H17" s="80"/>
      <c r="I17" s="80"/>
    </row>
    <row r="18" customFormat="false" ht="12" hidden="false" customHeight="true" outlineLevel="0" collapsed="false">
      <c r="A18" s="18" t="n">
        <v>25</v>
      </c>
      <c r="B18" s="64" t="s">
        <v>128</v>
      </c>
      <c r="C18" s="76" t="n">
        <v>0.2058</v>
      </c>
      <c r="D18" s="67" t="n">
        <v>0.1303</v>
      </c>
      <c r="E18" s="77" t="n">
        <v>0.0755</v>
      </c>
      <c r="F18" s="78" t="n">
        <v>0.366861030126336</v>
      </c>
      <c r="G18" s="79"/>
      <c r="H18" s="80"/>
      <c r="I18" s="80"/>
    </row>
    <row r="19" customFormat="false" ht="12" hidden="false" customHeight="true" outlineLevel="0" collapsed="false">
      <c r="A19" s="18" t="n">
        <v>27</v>
      </c>
      <c r="B19" s="64" t="s">
        <v>129</v>
      </c>
      <c r="C19" s="76" t="n">
        <v>0.2084</v>
      </c>
      <c r="D19" s="67" t="n">
        <v>0.1331</v>
      </c>
      <c r="E19" s="77" t="n">
        <v>0.0753</v>
      </c>
      <c r="F19" s="78" t="n">
        <v>0.361324376199616</v>
      </c>
      <c r="G19" s="79"/>
      <c r="H19" s="80"/>
      <c r="I19" s="80"/>
    </row>
    <row r="20" customFormat="false" ht="12" hidden="false" customHeight="true" outlineLevel="0" collapsed="false">
      <c r="A20" s="18" t="n">
        <v>29</v>
      </c>
      <c r="B20" s="64" t="s">
        <v>130</v>
      </c>
      <c r="C20" s="76" t="n">
        <v>0.2083</v>
      </c>
      <c r="D20" s="67" t="n">
        <v>0.131</v>
      </c>
      <c r="E20" s="77" t="n">
        <v>0.0773</v>
      </c>
      <c r="F20" s="78" t="n">
        <v>0.371099375900144</v>
      </c>
      <c r="G20" s="79"/>
      <c r="H20" s="80"/>
      <c r="I20" s="80"/>
    </row>
    <row r="21" customFormat="false" ht="12" hidden="false" customHeight="true" outlineLevel="0" collapsed="false">
      <c r="A21" s="18" t="n">
        <v>31</v>
      </c>
      <c r="B21" s="64" t="s">
        <v>131</v>
      </c>
      <c r="C21" s="76" t="n">
        <v>0.2089</v>
      </c>
      <c r="D21" s="67" t="n">
        <v>0.1312</v>
      </c>
      <c r="E21" s="77" t="n">
        <v>0.0777</v>
      </c>
      <c r="F21" s="78" t="n">
        <v>0.371948300622307</v>
      </c>
      <c r="G21" s="79"/>
      <c r="H21" s="80"/>
      <c r="I21" s="80"/>
    </row>
    <row r="22" customFormat="false" ht="12" hidden="false" customHeight="true" outlineLevel="0" collapsed="false">
      <c r="A22" s="18" t="n">
        <v>33</v>
      </c>
      <c r="B22" s="64" t="s">
        <v>132</v>
      </c>
      <c r="C22" s="76" t="n">
        <v>0.2051</v>
      </c>
      <c r="D22" s="67" t="n">
        <v>0.1257</v>
      </c>
      <c r="E22" s="77" t="n">
        <v>0.0794</v>
      </c>
      <c r="F22" s="78" t="n">
        <v>0.387128230131643</v>
      </c>
      <c r="G22" s="79"/>
      <c r="H22" s="80"/>
      <c r="I22" s="80"/>
    </row>
    <row r="23" customFormat="false" ht="12" hidden="false" customHeight="true" outlineLevel="0" collapsed="false">
      <c r="A23" s="18" t="n">
        <v>35</v>
      </c>
      <c r="B23" s="64" t="s">
        <v>133</v>
      </c>
      <c r="C23" s="76" t="n">
        <v>0.2069</v>
      </c>
      <c r="D23" s="67" t="n">
        <v>0.1276</v>
      </c>
      <c r="E23" s="77" t="n">
        <v>0.0793</v>
      </c>
      <c r="F23" s="78" t="n">
        <v>0.383276945384244</v>
      </c>
      <c r="G23" s="79"/>
      <c r="H23" s="80"/>
      <c r="I23" s="80"/>
    </row>
    <row r="24" customFormat="false" ht="12" hidden="false" customHeight="true" outlineLevel="0" collapsed="false">
      <c r="A24" s="18" t="n">
        <v>37</v>
      </c>
      <c r="B24" s="64" t="s">
        <v>134</v>
      </c>
      <c r="C24" s="76" t="n">
        <v>0.2086</v>
      </c>
      <c r="D24" s="67" t="n">
        <v>0.1271</v>
      </c>
      <c r="E24" s="77" t="n">
        <v>0.0815</v>
      </c>
      <c r="F24" s="78" t="n">
        <v>0.390699904122723</v>
      </c>
      <c r="G24" s="79"/>
      <c r="H24" s="80"/>
      <c r="I24" s="80"/>
    </row>
    <row r="25" customFormat="false" ht="12" hidden="false" customHeight="true" outlineLevel="0" collapsed="false">
      <c r="A25" s="18" t="n">
        <v>39</v>
      </c>
      <c r="B25" s="64" t="s">
        <v>135</v>
      </c>
      <c r="C25" s="76" t="n">
        <v>0.2087</v>
      </c>
      <c r="D25" s="67" t="n">
        <v>0.127</v>
      </c>
      <c r="E25" s="77" t="n">
        <v>0.0817</v>
      </c>
      <c r="F25" s="78" t="n">
        <v>0.391471011020604</v>
      </c>
      <c r="G25" s="79"/>
      <c r="H25" s="80"/>
      <c r="I25" s="80"/>
    </row>
    <row r="26" customFormat="false" ht="12" hidden="false" customHeight="true" outlineLevel="0" collapsed="false">
      <c r="A26" s="18" t="n">
        <v>41</v>
      </c>
      <c r="B26" s="64" t="s">
        <v>136</v>
      </c>
      <c r="C26" s="76" t="n">
        <v>0.21</v>
      </c>
      <c r="D26" s="67" t="n">
        <v>0.1286</v>
      </c>
      <c r="E26" s="77" t="n">
        <v>0.0814</v>
      </c>
      <c r="F26" s="78" t="n">
        <v>0.387619047619048</v>
      </c>
      <c r="G26" s="79"/>
      <c r="H26" s="80"/>
      <c r="I26" s="80"/>
    </row>
    <row r="27" customFormat="false" ht="12" hidden="false" customHeight="true" outlineLevel="0" collapsed="false">
      <c r="A27" s="18" t="n">
        <v>43</v>
      </c>
      <c r="B27" s="64" t="s">
        <v>137</v>
      </c>
      <c r="C27" s="76" t="n">
        <v>0.2149</v>
      </c>
      <c r="D27" s="67" t="n">
        <v>0.1329</v>
      </c>
      <c r="E27" s="77" t="n">
        <v>0.082</v>
      </c>
      <c r="F27" s="78" t="n">
        <v>0.381572824569567</v>
      </c>
      <c r="G27" s="79"/>
      <c r="H27" s="80"/>
      <c r="I27" s="80"/>
    </row>
    <row r="28" customFormat="false" ht="12" hidden="false" customHeight="true" outlineLevel="0" collapsed="false">
      <c r="A28" s="18" t="n">
        <v>45</v>
      </c>
      <c r="B28" s="64" t="s">
        <v>138</v>
      </c>
      <c r="C28" s="76" t="n">
        <v>0.2168</v>
      </c>
      <c r="D28" s="67" t="n">
        <v>0.1282</v>
      </c>
      <c r="E28" s="77" t="n">
        <v>0.0886</v>
      </c>
      <c r="F28" s="78" t="n">
        <v>0.408671586715867</v>
      </c>
      <c r="G28" s="79"/>
      <c r="H28" s="80"/>
      <c r="I28" s="80"/>
    </row>
    <row r="29" customFormat="false" ht="12" hidden="false" customHeight="true" outlineLevel="0" collapsed="false">
      <c r="A29" s="18" t="n">
        <v>47</v>
      </c>
      <c r="B29" s="64" t="s">
        <v>139</v>
      </c>
      <c r="C29" s="76" t="n">
        <v>0.2168</v>
      </c>
      <c r="D29" s="67" t="n">
        <v>0.128</v>
      </c>
      <c r="E29" s="77" t="n">
        <v>0.0888</v>
      </c>
      <c r="F29" s="78" t="n">
        <v>0.409594095940959</v>
      </c>
      <c r="G29" s="79"/>
      <c r="H29" s="80"/>
      <c r="I29" s="80"/>
    </row>
    <row r="30" customFormat="false" ht="12" hidden="false" customHeight="true" outlineLevel="0" collapsed="false">
      <c r="A30" s="18" t="n">
        <v>49</v>
      </c>
      <c r="B30" s="64" t="s">
        <v>140</v>
      </c>
      <c r="C30" s="76" t="n">
        <v>0.2131</v>
      </c>
      <c r="D30" s="67" t="n">
        <v>0.1269</v>
      </c>
      <c r="E30" s="77" t="n">
        <v>0.0862</v>
      </c>
      <c r="F30" s="78" t="n">
        <v>0.404504927264195</v>
      </c>
      <c r="G30" s="79"/>
      <c r="H30" s="80"/>
      <c r="I30" s="80"/>
    </row>
    <row r="31" customFormat="false" ht="12" hidden="false" customHeight="true" outlineLevel="0" collapsed="false">
      <c r="A31" s="18" t="n">
        <v>51</v>
      </c>
      <c r="B31" s="64" t="s">
        <v>141</v>
      </c>
      <c r="C31" s="76" t="n">
        <v>0.2132</v>
      </c>
      <c r="D31" s="67" t="n">
        <v>0.1282</v>
      </c>
      <c r="E31" s="77" t="n">
        <v>0.085</v>
      </c>
      <c r="F31" s="78" t="n">
        <v>0.398686679174484</v>
      </c>
      <c r="G31" s="79"/>
      <c r="H31" s="80"/>
      <c r="I31" s="80"/>
    </row>
    <row r="32" customFormat="false" ht="12" hidden="false" customHeight="true" outlineLevel="0" collapsed="false">
      <c r="A32" s="18" t="n">
        <v>53</v>
      </c>
      <c r="B32" s="64" t="s">
        <v>142</v>
      </c>
      <c r="C32" s="76" t="n">
        <v>0.2203</v>
      </c>
      <c r="D32" s="81" t="n">
        <v>0.1341</v>
      </c>
      <c r="E32" s="77" t="n">
        <v>0.0862</v>
      </c>
      <c r="F32" s="78" t="n">
        <v>0.391284611892873</v>
      </c>
      <c r="G32" s="79"/>
      <c r="H32" s="80"/>
      <c r="I32" s="80"/>
    </row>
    <row r="33" customFormat="false" ht="12" hidden="false" customHeight="true" outlineLevel="0" collapsed="false">
      <c r="A33" s="18" t="n">
        <v>55</v>
      </c>
      <c r="B33" s="64" t="s">
        <v>143</v>
      </c>
      <c r="C33" s="76" t="n">
        <v>0.2369</v>
      </c>
      <c r="D33" s="66" t="n">
        <v>0.1515</v>
      </c>
      <c r="E33" s="77" t="n">
        <v>0.0854</v>
      </c>
      <c r="F33" s="78" t="n">
        <v>0.36048965808358</v>
      </c>
      <c r="G33" s="79"/>
      <c r="H33" s="80"/>
      <c r="I33" s="80"/>
    </row>
    <row r="34" customFormat="false" ht="12" hidden="false" customHeight="true" outlineLevel="0" collapsed="false">
      <c r="A34" s="18" t="n">
        <v>57</v>
      </c>
      <c r="B34" s="64" t="s">
        <v>144</v>
      </c>
      <c r="C34" s="76" t="n">
        <v>0.2525</v>
      </c>
      <c r="D34" s="66" t="n">
        <v>0.1934</v>
      </c>
      <c r="E34" s="77" t="n">
        <v>0.0591</v>
      </c>
      <c r="F34" s="78" t="n">
        <v>0.234059405940594</v>
      </c>
      <c r="G34" s="79"/>
      <c r="H34" s="80"/>
      <c r="I34" s="80"/>
    </row>
    <row r="35" customFormat="false" ht="12" hidden="false" customHeight="true" outlineLevel="0" collapsed="false">
      <c r="B35" s="64" t="s">
        <v>145</v>
      </c>
      <c r="C35" s="76" t="n">
        <v>0.284</v>
      </c>
      <c r="D35" s="66" t="n">
        <v>0.2401</v>
      </c>
      <c r="E35" s="77" t="n">
        <v>0.0439</v>
      </c>
      <c r="F35" s="78" t="n">
        <v>0.154577464788732</v>
      </c>
      <c r="G35" s="79"/>
      <c r="H35" s="80"/>
      <c r="I35" s="80"/>
    </row>
    <row r="36" customFormat="false" ht="12" hidden="false" customHeight="true" outlineLevel="0" collapsed="false">
      <c r="B36" s="64" t="s">
        <v>146</v>
      </c>
      <c r="C36" s="76" t="n">
        <v>0.2937</v>
      </c>
      <c r="D36" s="66" t="n">
        <v>0.2393</v>
      </c>
      <c r="E36" s="77" t="n">
        <v>0.0544</v>
      </c>
      <c r="F36" s="78" t="n">
        <v>0.185223016683691</v>
      </c>
      <c r="G36" s="79"/>
      <c r="H36" s="80"/>
      <c r="I36" s="80"/>
    </row>
    <row r="37" customFormat="false" ht="12" hidden="false" customHeight="true" outlineLevel="0" collapsed="false">
      <c r="B37" s="64" t="s">
        <v>28</v>
      </c>
      <c r="C37" s="76" t="n">
        <v>0.2832</v>
      </c>
      <c r="D37" s="66" t="n">
        <v>0.2226</v>
      </c>
      <c r="E37" s="77" t="n">
        <v>0.0606</v>
      </c>
      <c r="F37" s="78" t="n">
        <v>0.213983050847458</v>
      </c>
      <c r="G37" s="79"/>
      <c r="H37" s="80"/>
      <c r="I37" s="80"/>
    </row>
    <row r="38" customFormat="false" ht="12" hidden="false" customHeight="true" outlineLevel="0" collapsed="false">
      <c r="B38" s="64" t="s">
        <v>29</v>
      </c>
      <c r="C38" s="76" t="n">
        <v>0.2889</v>
      </c>
      <c r="D38" s="76" t="n">
        <v>0.2187</v>
      </c>
      <c r="E38" s="77" t="n">
        <v>0.0702</v>
      </c>
      <c r="F38" s="78" t="n">
        <v>0.242990654205607</v>
      </c>
      <c r="G38" s="79"/>
      <c r="H38" s="80"/>
      <c r="I38" s="80"/>
    </row>
    <row r="39" customFormat="false" ht="12" hidden="false" customHeight="true" outlineLevel="0" collapsed="false">
      <c r="B39" s="64" t="s">
        <v>30</v>
      </c>
      <c r="C39" s="16" t="n">
        <v>0.2872</v>
      </c>
      <c r="D39" s="16" t="n">
        <v>0.2151</v>
      </c>
      <c r="E39" s="77" t="n">
        <v>0.0721</v>
      </c>
      <c r="F39" s="78" t="n">
        <v>0.251044568245125</v>
      </c>
      <c r="G39" s="79"/>
      <c r="H39" s="80"/>
      <c r="I39" s="80"/>
    </row>
    <row r="41" customFormat="false" ht="12" hidden="false" customHeight="true" outlineLevel="0" collapsed="false">
      <c r="C41" s="82"/>
      <c r="D41" s="83"/>
    </row>
    <row r="42" customFormat="false" ht="12" hidden="false" customHeight="true" outlineLevel="0" collapsed="false">
      <c r="C42" s="82"/>
    </row>
    <row r="45" customFormat="false" ht="12" hidden="false" customHeight="true" outlineLevel="0" collapsed="false">
      <c r="B45" s="84" t="s">
        <v>147</v>
      </c>
    </row>
    <row r="56" customFormat="false" ht="15.75" hidden="false" customHeight="true" outlineLevel="0" collapsed="false">
      <c r="G56" s="71" t="s">
        <v>107</v>
      </c>
    </row>
  </sheetData>
  <hyperlinks>
    <hyperlink ref="B45" r:id="rId1" display="https://ec.europa.eu/eurostat/databrowser/view/prc_hicp_midx__custom_16415995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true" outlineLevel="0" max="1" min="1" style="18" width="11.53"/>
    <col collapsed="false" customWidth="false" hidden="false" outlineLevel="0" max="2" min="2" style="18" width="9.21"/>
    <col collapsed="false" customWidth="true" hidden="false" outlineLevel="0" max="3" min="3" style="16" width="18.78"/>
    <col collapsed="false" customWidth="true" hidden="false" outlineLevel="0" max="4" min="4" style="16" width="12.56"/>
    <col collapsed="false" customWidth="true" hidden="false" outlineLevel="0" max="5" min="5" style="16" width="13.22"/>
    <col collapsed="false" customWidth="true" hidden="false" outlineLevel="0" max="6" min="6" style="16" width="12"/>
    <col collapsed="false" customWidth="true" hidden="false" outlineLevel="0" max="7" min="7" style="16" width="14.33"/>
    <col collapsed="false" customWidth="true" hidden="false" outlineLevel="0" max="8" min="8" style="16" width="14.21"/>
    <col collapsed="false" customWidth="false" hidden="false" outlineLevel="0" max="16384" min="9" style="16" width="9.21"/>
  </cols>
  <sheetData>
    <row r="1" s="18" customFormat="true" ht="12" hidden="false" customHeight="true" outlineLevel="0" collapsed="false">
      <c r="B1" s="18" t="s">
        <v>98</v>
      </c>
      <c r="D1" s="18" t="n">
        <v>57</v>
      </c>
    </row>
    <row r="2" customFormat="false" ht="12" hidden="false" customHeight="true" outlineLevel="0" collapsed="false">
      <c r="C2" s="19" t="s">
        <v>148</v>
      </c>
      <c r="H2" s="16" t="n">
        <v>13.7</v>
      </c>
    </row>
    <row r="3" customFormat="false" ht="12" hidden="false" customHeight="true" outlineLevel="0" collapsed="false">
      <c r="C3" s="20" t="s">
        <v>149</v>
      </c>
      <c r="H3" s="85"/>
    </row>
    <row r="4" customFormat="false" ht="12" hidden="false" customHeight="true" outlineLevel="0" collapsed="false">
      <c r="G4" s="85"/>
    </row>
    <row r="5" customFormat="false" ht="12" hidden="false" customHeight="true" outlineLevel="0" collapsed="false">
      <c r="C5" s="64" t="s">
        <v>100</v>
      </c>
      <c r="D5" s="64" t="s">
        <v>101</v>
      </c>
      <c r="E5" s="64" t="s">
        <v>150</v>
      </c>
      <c r="F5" s="64" t="s">
        <v>103</v>
      </c>
      <c r="G5" s="16" t="s">
        <v>151</v>
      </c>
      <c r="H5" s="16" t="s">
        <v>152</v>
      </c>
      <c r="I5" s="16" t="s">
        <v>153</v>
      </c>
    </row>
    <row r="6" customFormat="false" ht="12" hidden="false" customHeight="true" outlineLevel="0" collapsed="false">
      <c r="A6" s="21" t="s">
        <v>154</v>
      </c>
      <c r="B6" s="21" t="n">
        <v>1</v>
      </c>
      <c r="C6" s="64" t="s">
        <v>31</v>
      </c>
      <c r="D6" s="66" t="n">
        <v>0.2872</v>
      </c>
      <c r="E6" s="66" t="n">
        <v>0.2459</v>
      </c>
      <c r="F6" s="66" t="n">
        <v>0.2151</v>
      </c>
      <c r="G6" s="86" t="n">
        <v>25.1044568245125</v>
      </c>
      <c r="H6" s="86" t="n">
        <v>10.7242339832869</v>
      </c>
      <c r="I6" s="86" t="n">
        <v>14.3802228412256</v>
      </c>
    </row>
    <row r="7" customFormat="false" ht="12" hidden="false" customHeight="true" outlineLevel="0" collapsed="false">
      <c r="A7" s="21" t="s">
        <v>154</v>
      </c>
      <c r="B7" s="21" t="n">
        <v>2</v>
      </c>
      <c r="C7" s="64" t="s">
        <v>32</v>
      </c>
      <c r="D7" s="66" t="n">
        <v>0.3021</v>
      </c>
      <c r="E7" s="66" t="n">
        <v>0.261</v>
      </c>
      <c r="F7" s="66" t="n">
        <v>0.2315</v>
      </c>
      <c r="G7" s="86" t="n">
        <v>23.3697451175108</v>
      </c>
      <c r="H7" s="86" t="n">
        <v>9.76497848394572</v>
      </c>
      <c r="I7" s="86" t="n">
        <v>13.604766633565</v>
      </c>
    </row>
    <row r="8" customFormat="false" ht="12" hidden="false" customHeight="true" outlineLevel="0" collapsed="false">
      <c r="A8" s="21"/>
      <c r="B8" s="21"/>
      <c r="C8" s="64"/>
      <c r="D8" s="66"/>
      <c r="E8" s="66"/>
      <c r="F8" s="66"/>
      <c r="G8" s="86"/>
      <c r="H8" s="86"/>
      <c r="I8" s="86"/>
    </row>
    <row r="9" customFormat="false" ht="12" hidden="false" customHeight="true" outlineLevel="0" collapsed="false">
      <c r="A9" s="21" t="s">
        <v>154</v>
      </c>
      <c r="B9" s="21" t="n">
        <v>23</v>
      </c>
      <c r="C9" s="64" t="s">
        <v>36</v>
      </c>
      <c r="D9" s="66" t="n">
        <v>0.3763</v>
      </c>
      <c r="E9" s="66" t="n">
        <v>0.3011</v>
      </c>
      <c r="F9" s="66" t="n">
        <v>0.1928</v>
      </c>
      <c r="G9" s="86" t="n">
        <v>48.7642838161042</v>
      </c>
      <c r="H9" s="86" t="n">
        <v>28.7802285410577</v>
      </c>
      <c r="I9" s="86" t="n">
        <v>19.9840552750465</v>
      </c>
    </row>
    <row r="10" customFormat="false" ht="12" hidden="false" customHeight="true" outlineLevel="0" collapsed="false">
      <c r="A10" s="21" t="s">
        <v>154</v>
      </c>
      <c r="B10" s="21" t="n">
        <v>18</v>
      </c>
      <c r="C10" s="64" t="s">
        <v>64</v>
      </c>
      <c r="D10" s="66" t="n">
        <v>0.2477</v>
      </c>
      <c r="E10" s="66" t="n">
        <v>0.2014</v>
      </c>
      <c r="F10" s="66" t="n">
        <v>0.1399</v>
      </c>
      <c r="G10" s="86" t="n">
        <v>43.5203875656036</v>
      </c>
      <c r="H10" s="86" t="n">
        <v>24.8284214775939</v>
      </c>
      <c r="I10" s="86" t="n">
        <v>18.6919660880097</v>
      </c>
    </row>
    <row r="11" customFormat="false" ht="12" hidden="false" customHeight="true" outlineLevel="0" collapsed="false">
      <c r="A11" s="21" t="s">
        <v>154</v>
      </c>
      <c r="B11" s="21" t="n">
        <v>15</v>
      </c>
      <c r="C11" s="64" t="s">
        <v>70</v>
      </c>
      <c r="D11" s="66" t="n">
        <v>0.2351</v>
      </c>
      <c r="E11" s="66" t="n">
        <v>0.188</v>
      </c>
      <c r="F11" s="66" t="n">
        <v>0.1507</v>
      </c>
      <c r="G11" s="86" t="n">
        <v>35.899617184177</v>
      </c>
      <c r="H11" s="86" t="n">
        <v>15.8655891110166</v>
      </c>
      <c r="I11" s="86" t="n">
        <v>20.0340280731604</v>
      </c>
    </row>
    <row r="12" customFormat="false" ht="12" hidden="false" customHeight="true" outlineLevel="0" collapsed="false">
      <c r="A12" s="21" t="s">
        <v>154</v>
      </c>
      <c r="B12" s="21" t="n">
        <v>20</v>
      </c>
      <c r="C12" s="64" t="s">
        <v>48</v>
      </c>
      <c r="D12" s="66" t="n">
        <v>0.3251</v>
      </c>
      <c r="E12" s="66" t="n">
        <v>0.274</v>
      </c>
      <c r="F12" s="66" t="n">
        <v>0.2084</v>
      </c>
      <c r="G12" s="86" t="n">
        <v>35.8966471854814</v>
      </c>
      <c r="H12" s="86" t="n">
        <v>20.1784066441095</v>
      </c>
      <c r="I12" s="86" t="n">
        <v>15.7182405413719</v>
      </c>
    </row>
    <row r="13" customFormat="false" ht="12" hidden="false" customHeight="true" outlineLevel="0" collapsed="false">
      <c r="A13" s="21" t="s">
        <v>154</v>
      </c>
      <c r="B13" s="21" t="n">
        <v>26</v>
      </c>
      <c r="C13" s="64" t="s">
        <v>65</v>
      </c>
      <c r="D13" s="66" t="n">
        <v>0.2626</v>
      </c>
      <c r="E13" s="66" t="n">
        <v>0.2225</v>
      </c>
      <c r="F13" s="66" t="n">
        <v>0.1693</v>
      </c>
      <c r="G13" s="86" t="n">
        <v>35.5293221629855</v>
      </c>
      <c r="H13" s="86" t="n">
        <v>20.2589489718203</v>
      </c>
      <c r="I13" s="86" t="n">
        <v>15.2703731911653</v>
      </c>
    </row>
    <row r="14" customFormat="false" ht="12" hidden="false" customHeight="true" outlineLevel="0" collapsed="false">
      <c r="A14" s="21" t="s">
        <v>154</v>
      </c>
      <c r="B14" s="21" t="n">
        <v>5</v>
      </c>
      <c r="C14" s="64" t="s">
        <v>68</v>
      </c>
      <c r="D14" s="66" t="n">
        <v>0.177</v>
      </c>
      <c r="E14" s="66" t="n">
        <v>0.1475</v>
      </c>
      <c r="F14" s="66" t="n">
        <v>0.122</v>
      </c>
      <c r="G14" s="86" t="n">
        <v>31.0734463276836</v>
      </c>
      <c r="H14" s="86" t="n">
        <v>14.4067796610169</v>
      </c>
      <c r="I14" s="86" t="n">
        <v>16.6666666666667</v>
      </c>
    </row>
    <row r="15" customFormat="false" ht="12" hidden="false" customHeight="true" outlineLevel="0" collapsed="false">
      <c r="A15" s="21" t="s">
        <v>154</v>
      </c>
      <c r="B15" s="21" t="n">
        <v>14</v>
      </c>
      <c r="C15" s="64" t="s">
        <v>37</v>
      </c>
      <c r="D15" s="66" t="n">
        <v>0.3943</v>
      </c>
      <c r="E15" s="66" t="n">
        <v>0.3314</v>
      </c>
      <c r="F15" s="66" t="n">
        <v>0.2797</v>
      </c>
      <c r="G15" s="86" t="n">
        <v>29.0641643418717</v>
      </c>
      <c r="H15" s="86" t="n">
        <v>13.1118437737763</v>
      </c>
      <c r="I15" s="86" t="n">
        <v>15.9523205680954</v>
      </c>
    </row>
    <row r="16" customFormat="false" ht="12" hidden="false" customHeight="true" outlineLevel="0" collapsed="false">
      <c r="A16" s="21" t="s">
        <v>154</v>
      </c>
      <c r="B16" s="21" t="n">
        <v>11</v>
      </c>
      <c r="C16" s="64" t="s">
        <v>69</v>
      </c>
      <c r="D16" s="66" t="n">
        <v>0.2729</v>
      </c>
      <c r="E16" s="66" t="n">
        <v>0.2182</v>
      </c>
      <c r="F16" s="66" t="n">
        <v>0.1957</v>
      </c>
      <c r="G16" s="86" t="n">
        <v>28.2887504580432</v>
      </c>
      <c r="H16" s="86" t="n">
        <v>8.24477830707219</v>
      </c>
      <c r="I16" s="86" t="n">
        <v>20.043972150971</v>
      </c>
    </row>
    <row r="17" customFormat="false" ht="12" hidden="false" customHeight="true" outlineLevel="0" collapsed="false">
      <c r="A17" s="21" t="s">
        <v>154</v>
      </c>
      <c r="B17" s="21" t="n">
        <v>28</v>
      </c>
      <c r="C17" s="64" t="s">
        <v>47</v>
      </c>
      <c r="D17" s="66" t="n">
        <v>0.3111</v>
      </c>
      <c r="E17" s="66" t="n">
        <v>0.2809</v>
      </c>
      <c r="F17" s="66" t="n">
        <v>0.2232</v>
      </c>
      <c r="G17" s="86" t="n">
        <v>28.2545805207329</v>
      </c>
      <c r="H17" s="86" t="n">
        <v>18.5470909675345</v>
      </c>
      <c r="I17" s="86" t="n">
        <v>9.70748955319833</v>
      </c>
    </row>
    <row r="18" customFormat="false" ht="12" hidden="false" customHeight="true" outlineLevel="0" collapsed="false">
      <c r="A18" s="21" t="s">
        <v>154</v>
      </c>
      <c r="B18" s="21" t="n">
        <v>19</v>
      </c>
      <c r="C18" s="64" t="s">
        <v>33</v>
      </c>
      <c r="D18" s="66" t="n">
        <v>0.3313</v>
      </c>
      <c r="E18" s="66" t="n">
        <v>0.3126</v>
      </c>
      <c r="F18" s="66" t="n">
        <v>0.2465</v>
      </c>
      <c r="G18" s="86" t="n">
        <v>25.5961364322366</v>
      </c>
      <c r="H18" s="86" t="n">
        <v>19.951705402958</v>
      </c>
      <c r="I18" s="86" t="n">
        <v>5.6444310292786</v>
      </c>
    </row>
    <row r="19" customFormat="false" ht="12" hidden="false" customHeight="true" outlineLevel="0" collapsed="false">
      <c r="A19" s="21" t="s">
        <v>154</v>
      </c>
      <c r="B19" s="21" t="n">
        <v>12</v>
      </c>
      <c r="C19" s="64" t="s">
        <v>66</v>
      </c>
      <c r="D19" s="66" t="n">
        <v>0.1863</v>
      </c>
      <c r="E19" s="66" t="n">
        <v>0.1565</v>
      </c>
      <c r="F19" s="66" t="n">
        <v>0.1391</v>
      </c>
      <c r="G19" s="86" t="n">
        <v>25.3354804079442</v>
      </c>
      <c r="H19" s="86" t="n">
        <v>9.33977455716586</v>
      </c>
      <c r="I19" s="86" t="n">
        <v>15.9957058507783</v>
      </c>
    </row>
    <row r="20" customFormat="false" ht="12" hidden="false" customHeight="true" outlineLevel="0" collapsed="false">
      <c r="A20" s="21" t="s">
        <v>154</v>
      </c>
      <c r="B20" s="21" t="n">
        <v>24</v>
      </c>
      <c r="C20" s="64" t="s">
        <v>45</v>
      </c>
      <c r="D20" s="66" t="n">
        <v>0.2926</v>
      </c>
      <c r="E20" s="66" t="n">
        <v>0.2504</v>
      </c>
      <c r="F20" s="66" t="n">
        <v>0.2223</v>
      </c>
      <c r="G20" s="86" t="n">
        <v>24.025974025974</v>
      </c>
      <c r="H20" s="86" t="n">
        <v>9.60355434039645</v>
      </c>
      <c r="I20" s="86" t="n">
        <v>14.4224196855776</v>
      </c>
    </row>
    <row r="21" customFormat="false" ht="12" hidden="false" customHeight="true" outlineLevel="0" collapsed="false">
      <c r="A21" s="21" t="s">
        <v>154</v>
      </c>
      <c r="B21" s="21" t="n">
        <v>9</v>
      </c>
      <c r="C21" s="64" t="s">
        <v>35</v>
      </c>
      <c r="D21" s="66" t="n">
        <v>0.3302</v>
      </c>
      <c r="E21" s="66" t="n">
        <v>0.2729</v>
      </c>
      <c r="F21" s="66" t="n">
        <v>0.2511</v>
      </c>
      <c r="G21" s="86" t="n">
        <v>23.9551786795881</v>
      </c>
      <c r="H21" s="86" t="n">
        <v>6.60205935796487</v>
      </c>
      <c r="I21" s="86" t="n">
        <v>17.3531193216233</v>
      </c>
    </row>
    <row r="22" customFormat="false" ht="12" hidden="false" customHeight="true" outlineLevel="0" collapsed="false">
      <c r="A22" s="21" t="s">
        <v>154</v>
      </c>
      <c r="B22" s="21" t="n">
        <v>8</v>
      </c>
      <c r="C22" s="64" t="s">
        <v>38</v>
      </c>
      <c r="D22" s="66" t="n">
        <v>0.2214</v>
      </c>
      <c r="E22" s="66" t="n">
        <v>0.1815</v>
      </c>
      <c r="F22" s="66" t="n">
        <v>0.1696</v>
      </c>
      <c r="G22" s="86" t="n">
        <v>23.3965672990063</v>
      </c>
      <c r="H22" s="86" t="n">
        <v>5.37488708220415</v>
      </c>
      <c r="I22" s="86" t="n">
        <v>18.0216802168022</v>
      </c>
    </row>
    <row r="23" customFormat="false" ht="12" hidden="false" customHeight="true" outlineLevel="0" collapsed="false">
      <c r="A23" s="21" t="s">
        <v>154</v>
      </c>
      <c r="B23" s="21" t="n">
        <v>13</v>
      </c>
      <c r="C23" s="64" t="s">
        <v>44</v>
      </c>
      <c r="D23" s="66" t="n">
        <v>0.2408</v>
      </c>
      <c r="E23" s="66" t="n">
        <v>0.2196</v>
      </c>
      <c r="F23" s="66" t="n">
        <v>0.1882</v>
      </c>
      <c r="G23" s="86" t="n">
        <v>21.843853820598</v>
      </c>
      <c r="H23" s="86" t="n">
        <v>13.0398671096345</v>
      </c>
      <c r="I23" s="86" t="n">
        <v>8.80398671096345</v>
      </c>
    </row>
    <row r="24" customFormat="false" ht="12" hidden="false" customHeight="true" outlineLevel="0" collapsed="false">
      <c r="A24" s="21" t="s">
        <v>154</v>
      </c>
      <c r="B24" s="21" t="n">
        <v>6</v>
      </c>
      <c r="C24" s="64" t="s">
        <v>52</v>
      </c>
      <c r="D24" s="66" t="n">
        <v>0.1032</v>
      </c>
      <c r="E24" s="66" t="n">
        <v>0.0812</v>
      </c>
      <c r="F24" s="66" t="n">
        <v>0.0812</v>
      </c>
      <c r="G24" s="86" t="n">
        <v>21.3178294573643</v>
      </c>
      <c r="H24" s="86" t="n">
        <v>0</v>
      </c>
      <c r="I24" s="86" t="n">
        <v>21.3178294573643</v>
      </c>
    </row>
    <row r="25" customFormat="false" ht="12" hidden="false" customHeight="true" outlineLevel="0" collapsed="false">
      <c r="A25" s="21"/>
      <c r="B25" s="21"/>
      <c r="C25" s="64" t="s">
        <v>46</v>
      </c>
      <c r="D25" s="66" t="n">
        <v>0.1484</v>
      </c>
      <c r="E25" s="66" t="n">
        <v>0.1314</v>
      </c>
      <c r="F25" s="66" t="n">
        <v>0.1181</v>
      </c>
      <c r="G25" s="86" t="n">
        <v>20.4177897574124</v>
      </c>
      <c r="H25" s="86" t="n">
        <v>8.96226415094339</v>
      </c>
      <c r="I25" s="86" t="n">
        <v>11.455525606469</v>
      </c>
    </row>
    <row r="26" customFormat="false" ht="12" hidden="false" customHeight="true" outlineLevel="0" collapsed="false">
      <c r="A26" s="21" t="s">
        <v>154</v>
      </c>
      <c r="B26" s="21" t="n">
        <v>25</v>
      </c>
      <c r="C26" s="64" t="s">
        <v>67</v>
      </c>
      <c r="D26" s="66" t="n">
        <v>0.2006</v>
      </c>
      <c r="E26" s="66" t="n">
        <v>0.1644</v>
      </c>
      <c r="F26" s="66" t="n">
        <v>0.162</v>
      </c>
      <c r="G26" s="86" t="n">
        <v>19.2422731804586</v>
      </c>
      <c r="H26" s="86" t="n">
        <v>1.1964107676969</v>
      </c>
      <c r="I26" s="86" t="n">
        <v>18.0458624127617</v>
      </c>
    </row>
    <row r="27" customFormat="false" ht="12" hidden="false" customHeight="true" outlineLevel="0" collapsed="false">
      <c r="A27" s="21" t="s">
        <v>154</v>
      </c>
      <c r="B27" s="21" t="n">
        <v>3</v>
      </c>
      <c r="C27" s="64" t="s">
        <v>49</v>
      </c>
      <c r="D27" s="66" t="n">
        <v>0.2279</v>
      </c>
      <c r="E27" s="66" t="n">
        <v>0.1884</v>
      </c>
      <c r="F27" s="66" t="n">
        <v>0.1876</v>
      </c>
      <c r="G27" s="86" t="n">
        <v>17.6831943835015</v>
      </c>
      <c r="H27" s="86" t="n">
        <v>0.35103115401493</v>
      </c>
      <c r="I27" s="86" t="n">
        <v>17.3321632294866</v>
      </c>
    </row>
    <row r="28" customFormat="false" ht="12" hidden="false" customHeight="true" outlineLevel="0" collapsed="false">
      <c r="A28" s="21" t="s">
        <v>154</v>
      </c>
      <c r="B28" s="21" t="n">
        <v>29</v>
      </c>
      <c r="C28" s="64" t="s">
        <v>50</v>
      </c>
      <c r="D28" s="66" t="n">
        <v>0.2144</v>
      </c>
      <c r="E28" s="66" t="n">
        <v>0.1771</v>
      </c>
      <c r="F28" s="66" t="n">
        <v>0.1771</v>
      </c>
      <c r="G28" s="86" t="n">
        <v>17.3973880597015</v>
      </c>
      <c r="H28" s="86" t="n">
        <v>0</v>
      </c>
      <c r="I28" s="86" t="n">
        <v>17.3973880597015</v>
      </c>
    </row>
    <row r="29" customFormat="false" ht="12" hidden="false" customHeight="true" outlineLevel="0" collapsed="false">
      <c r="A29" s="21" t="s">
        <v>154</v>
      </c>
      <c r="B29" s="21" t="n">
        <v>27</v>
      </c>
      <c r="C29" s="64" t="s">
        <v>34</v>
      </c>
      <c r="D29" s="66" t="n">
        <v>0.1217</v>
      </c>
      <c r="E29" s="66" t="n">
        <v>0.1014</v>
      </c>
      <c r="F29" s="66" t="n">
        <v>0.1014</v>
      </c>
      <c r="G29" s="86" t="n">
        <v>16.6803615447823</v>
      </c>
      <c r="H29" s="86" t="n">
        <v>0</v>
      </c>
      <c r="I29" s="86" t="n">
        <v>16.6803615447823</v>
      </c>
    </row>
    <row r="30" customFormat="false" ht="12" hidden="false" customHeight="true" outlineLevel="0" collapsed="false">
      <c r="A30" s="21"/>
      <c r="B30" s="21"/>
      <c r="C30" s="64" t="s">
        <v>43</v>
      </c>
      <c r="D30" s="66" t="n">
        <v>0.2311</v>
      </c>
      <c r="E30" s="66" t="n">
        <v>0.2181</v>
      </c>
      <c r="F30" s="66" t="n">
        <v>0.193</v>
      </c>
      <c r="G30" s="86" t="n">
        <v>16.486369536997</v>
      </c>
      <c r="H30" s="86" t="n">
        <v>10.8610990913025</v>
      </c>
      <c r="I30" s="86" t="n">
        <v>5.62527044569451</v>
      </c>
    </row>
    <row r="31" customFormat="false" ht="12" hidden="false" customHeight="true" outlineLevel="0" collapsed="false">
      <c r="A31" s="21" t="s">
        <v>154</v>
      </c>
      <c r="B31" s="21" t="n">
        <v>10</v>
      </c>
      <c r="C31" s="64" t="s">
        <v>53</v>
      </c>
      <c r="D31" s="66" t="n">
        <v>0.1301</v>
      </c>
      <c r="E31" s="66" t="n">
        <v>0.1239</v>
      </c>
      <c r="F31" s="66" t="n">
        <v>0.1224</v>
      </c>
      <c r="G31" s="86" t="n">
        <v>5.9185242121445</v>
      </c>
      <c r="H31" s="86" t="n">
        <v>1.15295926210607</v>
      </c>
      <c r="I31" s="86" t="n">
        <v>4.76556495003843</v>
      </c>
    </row>
    <row r="32" customFormat="false" ht="12" hidden="false" customHeight="true" outlineLevel="0" collapsed="false">
      <c r="A32" s="21" t="s">
        <v>154</v>
      </c>
      <c r="B32" s="21" t="n">
        <v>7</v>
      </c>
      <c r="C32" s="64" t="s">
        <v>39</v>
      </c>
      <c r="D32" s="66" t="n">
        <v>0.3699</v>
      </c>
      <c r="E32" s="66" t="n">
        <v>0.3394</v>
      </c>
      <c r="F32" s="66" t="n">
        <v>0.3707</v>
      </c>
      <c r="G32" s="86" t="n">
        <v>-0.216274668829405</v>
      </c>
      <c r="H32" s="86" t="n">
        <v>-8.4617464179508</v>
      </c>
      <c r="I32" s="86" t="n">
        <v>8.24547174912139</v>
      </c>
    </row>
    <row r="33" customFormat="false" ht="12" hidden="false" customHeight="true" outlineLevel="0" collapsed="false">
      <c r="A33" s="21" t="s">
        <v>154</v>
      </c>
      <c r="B33" s="21" t="n">
        <v>16</v>
      </c>
      <c r="C33" s="64" t="s">
        <v>57</v>
      </c>
      <c r="D33" s="66" t="n">
        <v>0.2437</v>
      </c>
      <c r="E33" s="66" t="n">
        <v>0.2031</v>
      </c>
      <c r="F33" s="66" t="n">
        <v>0.2678</v>
      </c>
      <c r="G33" s="86" t="n">
        <v>-9.88920804267541</v>
      </c>
      <c r="H33" s="86" t="n">
        <v>-26.5490356996307</v>
      </c>
      <c r="I33" s="86" t="n">
        <v>16.6598276569553</v>
      </c>
    </row>
    <row r="34" customFormat="false" ht="12" hidden="false" customHeight="true" outlineLevel="0" collapsed="false">
      <c r="A34" s="21" t="s">
        <v>154</v>
      </c>
      <c r="B34" s="21" t="n">
        <v>22</v>
      </c>
      <c r="C34" s="64" t="s">
        <v>56</v>
      </c>
      <c r="D34" s="66" t="n">
        <v>0.2155</v>
      </c>
      <c r="E34" s="66" t="n">
        <v>0.1781</v>
      </c>
      <c r="F34" s="66" t="n">
        <v>0.2553</v>
      </c>
      <c r="G34" s="86" t="n">
        <v>-18.4686774941996</v>
      </c>
      <c r="H34" s="86" t="n">
        <v>-35.8236658932715</v>
      </c>
      <c r="I34" s="86" t="n">
        <v>17.3549883990719</v>
      </c>
    </row>
    <row r="35" customFormat="false" ht="12" hidden="false" customHeight="true" outlineLevel="0" collapsed="false">
      <c r="A35" s="21" t="s">
        <v>154</v>
      </c>
      <c r="B35" s="21" t="n">
        <v>17</v>
      </c>
      <c r="C35" s="64" t="s">
        <v>51</v>
      </c>
      <c r="D35" s="66" t="n">
        <v>0.2024</v>
      </c>
      <c r="E35" s="66" t="n">
        <v>0.1874</v>
      </c>
      <c r="F35" s="66" t="n">
        <v>0.3019</v>
      </c>
      <c r="G35" s="86" t="n">
        <v>-49.1600790513834</v>
      </c>
      <c r="H35" s="86" t="n">
        <v>-56.5711462450593</v>
      </c>
      <c r="I35" s="86" t="n">
        <v>7.41106719367588</v>
      </c>
    </row>
    <row r="36" customFormat="false" ht="12" hidden="false" customHeight="true" outlineLevel="0" collapsed="false">
      <c r="A36" s="21"/>
      <c r="B36" s="21"/>
      <c r="C36" s="64"/>
      <c r="D36" s="66"/>
      <c r="E36" s="66"/>
      <c r="F36" s="66"/>
      <c r="G36" s="86"/>
      <c r="H36" s="86"/>
      <c r="I36" s="86"/>
    </row>
    <row r="37" customFormat="false" ht="12" hidden="false" customHeight="true" outlineLevel="0" collapsed="false">
      <c r="A37" s="21"/>
      <c r="B37" s="21"/>
      <c r="C37" s="64" t="s">
        <v>76</v>
      </c>
      <c r="D37" s="66" t="n">
        <v>0.1902</v>
      </c>
      <c r="E37" s="66" t="n">
        <v>0.1559</v>
      </c>
      <c r="F37" s="66" t="n">
        <v>0.1462</v>
      </c>
      <c r="G37" s="86" t="n">
        <v>23.1335436382755</v>
      </c>
      <c r="H37" s="86" t="n">
        <v>5.09989484752893</v>
      </c>
      <c r="I37" s="86" t="n">
        <v>18.0336487907466</v>
      </c>
    </row>
    <row r="38" customFormat="false" ht="12" hidden="false" customHeight="true" outlineLevel="0" collapsed="false">
      <c r="A38" s="21" t="s">
        <v>154</v>
      </c>
      <c r="B38" s="21" t="n">
        <v>30</v>
      </c>
      <c r="C38" s="64" t="s">
        <v>71</v>
      </c>
      <c r="D38" s="66" t="n">
        <v>0.1814</v>
      </c>
      <c r="E38" s="66" t="n">
        <v>0.1463</v>
      </c>
      <c r="F38" s="66" t="n">
        <v>0.1436</v>
      </c>
      <c r="G38" s="86" t="n">
        <v>20.8379272326351</v>
      </c>
      <c r="H38" s="86" t="n">
        <v>1.48842337375965</v>
      </c>
      <c r="I38" s="86" t="n">
        <v>19.3495038588754</v>
      </c>
    </row>
    <row r="39" customFormat="false" ht="12" hidden="false" customHeight="true" outlineLevel="0" collapsed="false">
      <c r="A39" s="21"/>
      <c r="B39" s="21"/>
      <c r="C39" s="64" t="s">
        <v>75</v>
      </c>
      <c r="D39" s="66" t="n">
        <v>0.3088</v>
      </c>
      <c r="E39" s="66" t="n">
        <v>0.2856</v>
      </c>
      <c r="F39" s="66" t="n">
        <v>0.2698</v>
      </c>
      <c r="G39" s="86" t="n">
        <v>12.6295336787565</v>
      </c>
      <c r="H39" s="86" t="n">
        <v>5.11658031088084</v>
      </c>
      <c r="I39" s="86" t="n">
        <v>7.51295336787565</v>
      </c>
    </row>
    <row r="40" customFormat="false" ht="12" hidden="false" customHeight="true" outlineLevel="0" collapsed="false">
      <c r="A40" s="21"/>
      <c r="B40" s="21"/>
      <c r="C40" s="64"/>
      <c r="D40" s="66"/>
      <c r="E40" s="66"/>
      <c r="F40" s="66"/>
      <c r="G40" s="86"/>
      <c r="H40" s="86"/>
      <c r="I40" s="86"/>
    </row>
    <row r="41" customFormat="false" ht="12" hidden="false" customHeight="true" outlineLevel="0" collapsed="false">
      <c r="A41" s="21" t="s">
        <v>154</v>
      </c>
      <c r="B41" s="21" t="n">
        <v>31</v>
      </c>
      <c r="C41" s="64" t="s">
        <v>87</v>
      </c>
      <c r="D41" s="66" t="n">
        <v>0.1108</v>
      </c>
      <c r="E41" s="66" t="n">
        <v>0.0925</v>
      </c>
      <c r="F41" s="66" t="n">
        <v>0.0792</v>
      </c>
      <c r="G41" s="86" t="n">
        <v>28.5198555956679</v>
      </c>
      <c r="H41" s="86" t="n">
        <v>12.0036101083032</v>
      </c>
      <c r="I41" s="86" t="n">
        <v>16.5162454873646</v>
      </c>
    </row>
    <row r="42" customFormat="false" ht="12" hidden="false" customHeight="true" outlineLevel="0" collapsed="false">
      <c r="A42" s="21"/>
      <c r="B42" s="21"/>
      <c r="C42" s="64" t="s">
        <v>82</v>
      </c>
      <c r="D42" s="66" t="n">
        <v>0.115</v>
      </c>
      <c r="E42" s="66" t="n">
        <v>0.0958</v>
      </c>
      <c r="F42" s="66" t="n">
        <v>0.0958</v>
      </c>
      <c r="G42" s="86" t="n">
        <v>16.6956521739131</v>
      </c>
      <c r="H42" s="86" t="n">
        <v>0</v>
      </c>
      <c r="I42" s="86" t="n">
        <v>16.6956521739131</v>
      </c>
    </row>
    <row r="43" customFormat="false" ht="12" hidden="false" customHeight="true" outlineLevel="0" collapsed="false">
      <c r="A43" s="21" t="s">
        <v>154</v>
      </c>
      <c r="B43" s="21" t="n">
        <v>36</v>
      </c>
      <c r="C43" s="73" t="s">
        <v>81</v>
      </c>
      <c r="D43" s="66" t="n">
        <v>0.0703</v>
      </c>
      <c r="E43" s="66" t="n">
        <v>0.0596</v>
      </c>
      <c r="F43" s="66" t="n">
        <v>0.0596</v>
      </c>
      <c r="G43" s="86" t="n">
        <v>15.2204836415363</v>
      </c>
      <c r="H43" s="86" t="n">
        <v>0</v>
      </c>
      <c r="I43" s="86" t="n">
        <v>15.2204836415363</v>
      </c>
    </row>
    <row r="44" customFormat="false" ht="12" hidden="false" customHeight="true" outlineLevel="0" collapsed="false">
      <c r="A44" s="21"/>
      <c r="B44" s="21"/>
      <c r="C44" s="87" t="s">
        <v>77</v>
      </c>
      <c r="D44" s="88" t="n">
        <v>0.0905</v>
      </c>
      <c r="E44" s="88" t="n">
        <v>0.0773</v>
      </c>
      <c r="F44" s="88" t="n">
        <v>0.0768</v>
      </c>
      <c r="G44" s="86" t="n">
        <v>15.1381215469613</v>
      </c>
      <c r="H44" s="86" t="n">
        <v>0.552486187845304</v>
      </c>
      <c r="I44" s="86" t="n">
        <v>14.585635359116</v>
      </c>
    </row>
    <row r="45" customFormat="false" ht="12" hidden="false" customHeight="true" outlineLevel="0" collapsed="false">
      <c r="A45" s="21"/>
      <c r="B45" s="21" t="n">
        <v>43</v>
      </c>
      <c r="C45" s="73" t="s">
        <v>78</v>
      </c>
      <c r="D45" s="65" t="n">
        <v>0.1004</v>
      </c>
      <c r="E45" s="65" t="n">
        <v>0.0827</v>
      </c>
      <c r="F45" s="65" t="n">
        <v>0.0895</v>
      </c>
      <c r="G45" s="86" t="n">
        <v>10.8565737051793</v>
      </c>
      <c r="H45" s="86" t="n">
        <v>-6.77290836653386</v>
      </c>
      <c r="I45" s="86" t="n">
        <v>17.6294820717132</v>
      </c>
    </row>
    <row r="46" customFormat="false" ht="12" hidden="false" customHeight="true" outlineLevel="0" collapsed="false">
      <c r="C46" s="73" t="s">
        <v>88</v>
      </c>
      <c r="D46" s="65" t="n">
        <v>0.062</v>
      </c>
      <c r="E46" s="65" t="n">
        <v>0.0563</v>
      </c>
      <c r="F46" s="65" t="n">
        <v>0.0554</v>
      </c>
      <c r="G46" s="86" t="n">
        <v>10.6451612903226</v>
      </c>
      <c r="H46" s="86" t="n">
        <v>1.45161290322582</v>
      </c>
      <c r="I46" s="86" t="n">
        <v>9.19354838709677</v>
      </c>
    </row>
    <row r="47" customFormat="false" ht="12" hidden="false" customHeight="true" outlineLevel="0" collapsed="false">
      <c r="C47" s="73" t="s">
        <v>79</v>
      </c>
      <c r="D47" s="65" t="n">
        <v>0.1358</v>
      </c>
      <c r="E47" s="65" t="n">
        <v>0.1358</v>
      </c>
      <c r="F47" s="65" t="n">
        <v>0.1358</v>
      </c>
      <c r="G47" s="86" t="n">
        <v>0</v>
      </c>
      <c r="H47" s="86" t="n">
        <v>0</v>
      </c>
      <c r="I47" s="86" t="n">
        <v>0</v>
      </c>
    </row>
    <row r="48" customFormat="false" ht="12" hidden="false" customHeight="true" outlineLevel="0" collapsed="false">
      <c r="C48" s="73" t="s">
        <v>155</v>
      </c>
      <c r="D48" s="65"/>
      <c r="E48" s="65"/>
      <c r="F48" s="65"/>
      <c r="G48" s="86"/>
      <c r="H48" s="86"/>
      <c r="I48" s="86"/>
    </row>
    <row r="49" customFormat="false" ht="12" hidden="false" customHeight="true" outlineLevel="0" collapsed="false">
      <c r="C49" s="73"/>
      <c r="D49" s="65"/>
      <c r="E49" s="65"/>
      <c r="F49" s="65"/>
      <c r="G49" s="86"/>
      <c r="H49" s="86"/>
      <c r="I49" s="86"/>
    </row>
    <row r="50" customFormat="false" ht="12" hidden="false" customHeight="true" outlineLevel="0" collapsed="false">
      <c r="C50" s="64" t="s">
        <v>156</v>
      </c>
      <c r="D50" s="65" t="n">
        <v>0.0746</v>
      </c>
      <c r="E50" s="65" t="n">
        <v>0.0691</v>
      </c>
      <c r="F50" s="65" t="n">
        <v>0.066</v>
      </c>
      <c r="G50" s="86" t="n">
        <v>11.5281501340483</v>
      </c>
      <c r="H50" s="86" t="n">
        <v>4.15549597855227</v>
      </c>
      <c r="I50" s="86" t="n">
        <v>7.37265415549599</v>
      </c>
      <c r="W50" s="69"/>
      <c r="X50" s="69"/>
      <c r="Y50" s="69"/>
      <c r="Z50" s="69"/>
    </row>
    <row r="52" customFormat="false" ht="15.75" hidden="false" customHeight="true" outlineLevel="0" collapsed="false">
      <c r="K52" s="70" t="s">
        <v>106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12" hidden="false" customHeight="true" outlineLevel="0" collapsed="false"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" hidden="false" customHeight="true" outlineLevel="0" collapsed="false">
      <c r="K54" s="89" t="s">
        <v>157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.75" hidden="false" customHeight="true" outlineLevel="0" collapsed="false">
      <c r="K55" s="71" t="s">
        <v>107</v>
      </c>
    </row>
    <row r="60" customFormat="false" ht="12" hidden="false" customHeight="true" outlineLevel="0" collapsed="false"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</row>
    <row r="61" customFormat="false" ht="12" hidden="false" customHeight="true" outlineLevel="0" collapsed="false"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</row>
  </sheetData>
  <mergeCells count="1">
    <mergeCell ref="K52:V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8" width="9.21"/>
    <col collapsed="false" customWidth="true" hidden="false" outlineLevel="0" max="2" min="2" style="16" width="13"/>
    <col collapsed="false" customWidth="true" hidden="false" outlineLevel="0" max="3" min="3" style="16" width="13.11"/>
    <col collapsed="false" customWidth="false" hidden="false" outlineLevel="0" max="16384" min="4" style="16" width="9.21"/>
  </cols>
  <sheetData>
    <row r="1" s="18" customFormat="true" ht="12" hidden="false" customHeight="true" outlineLevel="0" collapsed="false">
      <c r="A1" s="18" t="s">
        <v>98</v>
      </c>
    </row>
    <row r="2" customFormat="false" ht="12" hidden="false" customHeight="true" outlineLevel="0" collapsed="false">
      <c r="B2" s="19" t="s">
        <v>158</v>
      </c>
    </row>
    <row r="4" customFormat="false" ht="12" hidden="false" customHeight="true" outlineLevel="0" collapsed="false">
      <c r="C4" s="16" t="s">
        <v>159</v>
      </c>
      <c r="D4" s="16" t="s">
        <v>159</v>
      </c>
    </row>
    <row r="5" customFormat="false" ht="12" hidden="false" customHeight="true" outlineLevel="0" collapsed="false">
      <c r="B5" s="64" t="s">
        <v>100</v>
      </c>
      <c r="C5" s="64" t="s">
        <v>28</v>
      </c>
      <c r="D5" s="64" t="s">
        <v>30</v>
      </c>
      <c r="E5" s="16" t="s">
        <v>160</v>
      </c>
    </row>
    <row r="6" customFormat="false" ht="12" hidden="false" customHeight="true" outlineLevel="0" collapsed="false">
      <c r="B6" s="64"/>
      <c r="C6" s="64"/>
      <c r="D6" s="64"/>
    </row>
    <row r="7" customFormat="false" ht="12" hidden="false" customHeight="true" outlineLevel="0" collapsed="false">
      <c r="A7" s="21" t="n">
        <v>19</v>
      </c>
      <c r="B7" s="64" t="s">
        <v>65</v>
      </c>
      <c r="C7" s="76" t="n">
        <v>0.2299</v>
      </c>
      <c r="D7" s="76" t="n">
        <v>0.2626</v>
      </c>
      <c r="E7" s="86" t="n">
        <v>14.2235754675946</v>
      </c>
      <c r="F7" s="86"/>
    </row>
    <row r="8" customFormat="false" ht="12" hidden="false" customHeight="true" outlineLevel="0" collapsed="false">
      <c r="A8" s="21" t="n">
        <v>6</v>
      </c>
      <c r="B8" s="64" t="s">
        <v>69</v>
      </c>
      <c r="C8" s="76" t="n">
        <v>0.2403</v>
      </c>
      <c r="D8" s="76" t="n">
        <v>0.2729</v>
      </c>
      <c r="E8" s="86" t="n">
        <v>13.5663753641281</v>
      </c>
      <c r="F8" s="86"/>
    </row>
    <row r="9" customFormat="false" ht="12" hidden="false" customHeight="true" outlineLevel="0" collapsed="false">
      <c r="A9" s="21" t="n">
        <v>8</v>
      </c>
      <c r="B9" s="64" t="s">
        <v>45</v>
      </c>
      <c r="C9" s="76" t="n">
        <v>0.2591</v>
      </c>
      <c r="D9" s="76" t="n">
        <v>0.2926</v>
      </c>
      <c r="E9" s="86" t="n">
        <v>12.9293708992667</v>
      </c>
      <c r="F9" s="86"/>
    </row>
    <row r="10" customFormat="false" ht="12" hidden="false" customHeight="true" outlineLevel="0" collapsed="false">
      <c r="A10" s="21" t="n">
        <v>9</v>
      </c>
      <c r="B10" s="64" t="s">
        <v>64</v>
      </c>
      <c r="C10" s="76" t="n">
        <v>0.9643</v>
      </c>
      <c r="D10" s="76" t="n">
        <v>1.064</v>
      </c>
      <c r="E10" s="86" t="n">
        <v>10.3391060873172</v>
      </c>
      <c r="F10" s="86"/>
    </row>
    <row r="11" customFormat="false" ht="12" hidden="false" customHeight="true" outlineLevel="0" collapsed="false">
      <c r="A11" s="21" t="n">
        <v>27</v>
      </c>
      <c r="B11" s="64" t="s">
        <v>35</v>
      </c>
      <c r="C11" s="76" t="n">
        <v>7.6648</v>
      </c>
      <c r="D11" s="76" t="n">
        <v>8.3277</v>
      </c>
      <c r="E11" s="86" t="n">
        <v>8.64862749191109</v>
      </c>
      <c r="F11" s="86"/>
    </row>
    <row r="12" customFormat="false" ht="12" hidden="false" customHeight="true" outlineLevel="0" collapsed="false">
      <c r="A12" s="21" t="n">
        <v>17</v>
      </c>
      <c r="B12" s="64" t="s">
        <v>70</v>
      </c>
      <c r="C12" s="76" t="n">
        <v>2.5342</v>
      </c>
      <c r="D12" s="76" t="n">
        <v>2.6967</v>
      </c>
      <c r="E12" s="86" t="n">
        <v>6.41228000947045</v>
      </c>
      <c r="F12" s="86"/>
    </row>
    <row r="13" customFormat="false" ht="12" hidden="false" customHeight="true" outlineLevel="0" collapsed="false">
      <c r="A13" s="21" t="n">
        <v>5</v>
      </c>
      <c r="B13" s="64" t="s">
        <v>36</v>
      </c>
      <c r="C13" s="76" t="n">
        <v>2.6498</v>
      </c>
      <c r="D13" s="76" t="n">
        <v>2.8072</v>
      </c>
      <c r="E13" s="86" t="n">
        <v>5.94007094875084</v>
      </c>
      <c r="F13" s="86"/>
    </row>
    <row r="14" customFormat="false" ht="12" hidden="false" customHeight="true" outlineLevel="0" collapsed="false">
      <c r="A14" s="21" t="n">
        <v>28</v>
      </c>
      <c r="B14" s="64" t="s">
        <v>44</v>
      </c>
      <c r="C14" s="76" t="n">
        <v>0.2347</v>
      </c>
      <c r="D14" s="76" t="n">
        <v>0.2408</v>
      </c>
      <c r="E14" s="86" t="n">
        <v>2.59906263314871</v>
      </c>
      <c r="F14" s="86"/>
    </row>
    <row r="15" customFormat="false" ht="12" hidden="false" customHeight="true" outlineLevel="0" collapsed="false">
      <c r="A15" s="21" t="n">
        <v>10</v>
      </c>
      <c r="B15" s="64" t="s">
        <v>34</v>
      </c>
      <c r="C15" s="76" t="n">
        <v>0.2331</v>
      </c>
      <c r="D15" s="76" t="n">
        <v>0.238</v>
      </c>
      <c r="E15" s="86" t="n">
        <v>2.10210210210209</v>
      </c>
      <c r="F15" s="86"/>
    </row>
    <row r="16" customFormat="false" ht="12" hidden="false" customHeight="true" outlineLevel="0" collapsed="false">
      <c r="A16" s="21" t="n">
        <v>14</v>
      </c>
      <c r="B16" s="64" t="s">
        <v>53</v>
      </c>
      <c r="C16" s="76" t="n">
        <v>0.1279</v>
      </c>
      <c r="D16" s="76" t="n">
        <v>0.1301</v>
      </c>
      <c r="E16" s="86" t="n">
        <v>1.72009382329943</v>
      </c>
      <c r="F16" s="86"/>
    </row>
    <row r="17" customFormat="false" ht="12" hidden="false" customHeight="true" outlineLevel="0" collapsed="false">
      <c r="A17" s="21" t="n">
        <v>26</v>
      </c>
      <c r="B17" s="64" t="s">
        <v>51</v>
      </c>
      <c r="C17" s="76" t="n">
        <v>0.2015</v>
      </c>
      <c r="D17" s="90" t="n">
        <v>0.2024</v>
      </c>
      <c r="E17" s="86" t="n">
        <v>0.446650124069481</v>
      </c>
      <c r="F17" s="86"/>
    </row>
    <row r="18" customFormat="false" ht="12" hidden="false" customHeight="true" outlineLevel="0" collapsed="false">
      <c r="A18" s="21" t="n">
        <v>11</v>
      </c>
      <c r="B18" s="64" t="s">
        <v>46</v>
      </c>
      <c r="C18" s="76" t="n">
        <v>0.148</v>
      </c>
      <c r="D18" s="76" t="n">
        <v>0.1484</v>
      </c>
      <c r="E18" s="86" t="n">
        <v>0.270270270270268</v>
      </c>
      <c r="F18" s="86"/>
    </row>
    <row r="19" customFormat="false" ht="12" hidden="false" customHeight="true" outlineLevel="0" collapsed="false">
      <c r="A19" s="21" t="n">
        <v>4</v>
      </c>
      <c r="B19" s="64" t="s">
        <v>43</v>
      </c>
      <c r="C19" s="76" t="n">
        <v>0.2309</v>
      </c>
      <c r="D19" s="76" t="n">
        <v>0.2311</v>
      </c>
      <c r="E19" s="86" t="n">
        <v>0.0866175833694305</v>
      </c>
      <c r="F19" s="86"/>
    </row>
    <row r="20" customFormat="false" ht="12" hidden="false" customHeight="true" outlineLevel="0" collapsed="false">
      <c r="A20" s="21" t="n">
        <v>15</v>
      </c>
      <c r="B20" s="64" t="s">
        <v>37</v>
      </c>
      <c r="C20" s="76" t="n">
        <v>0.402</v>
      </c>
      <c r="D20" s="76" t="n">
        <v>0.3943</v>
      </c>
      <c r="E20" s="86" t="n">
        <v>-1.91542288557215</v>
      </c>
      <c r="F20" s="86"/>
    </row>
    <row r="21" customFormat="false" ht="12" hidden="false" customHeight="true" outlineLevel="0" collapsed="false">
      <c r="A21" s="21" t="n">
        <v>23</v>
      </c>
      <c r="B21" s="64" t="s">
        <v>66</v>
      </c>
      <c r="C21" s="76" t="n">
        <v>0.9473</v>
      </c>
      <c r="D21" s="76" t="n">
        <v>0.9266</v>
      </c>
      <c r="E21" s="86" t="n">
        <v>-2.18515781695345</v>
      </c>
      <c r="F21" s="86"/>
    </row>
    <row r="22" customFormat="false" ht="12" hidden="false" customHeight="true" outlineLevel="0" collapsed="false">
      <c r="A22" s="21" t="n">
        <v>24</v>
      </c>
      <c r="B22" s="64" t="s">
        <v>39</v>
      </c>
      <c r="C22" s="76" t="n">
        <v>0.3794</v>
      </c>
      <c r="D22" s="76" t="n">
        <v>0.3699</v>
      </c>
      <c r="E22" s="86" t="n">
        <v>-2.50395361096468</v>
      </c>
      <c r="F22" s="86"/>
    </row>
    <row r="23" customFormat="false" ht="12" hidden="false" customHeight="true" outlineLevel="0" collapsed="false">
      <c r="A23" s="21" t="n">
        <v>29</v>
      </c>
      <c r="B23" s="64" t="s">
        <v>50</v>
      </c>
      <c r="C23" s="76" t="n">
        <v>0.2223</v>
      </c>
      <c r="D23" s="76" t="n">
        <v>0.2144</v>
      </c>
      <c r="E23" s="86" t="n">
        <v>-3.55375618533513</v>
      </c>
      <c r="F23" s="86"/>
    </row>
    <row r="24" customFormat="false" ht="12" hidden="false" customHeight="true" outlineLevel="0" collapsed="false">
      <c r="A24" s="21" t="n">
        <v>21</v>
      </c>
      <c r="B24" s="64" t="s">
        <v>52</v>
      </c>
      <c r="C24" s="76" t="n">
        <v>43.3256</v>
      </c>
      <c r="D24" s="76" t="n">
        <v>41.3442</v>
      </c>
      <c r="E24" s="86" t="n">
        <v>-4.57327769263438</v>
      </c>
      <c r="F24" s="86"/>
    </row>
    <row r="25" customFormat="false" ht="12" hidden="false" customHeight="true" outlineLevel="0" collapsed="false">
      <c r="A25" s="21" t="n">
        <v>3</v>
      </c>
      <c r="B25" s="64" t="s">
        <v>67</v>
      </c>
      <c r="C25" s="76" t="n">
        <v>0.2113</v>
      </c>
      <c r="D25" s="76" t="n">
        <v>0.2006</v>
      </c>
      <c r="E25" s="86" t="n">
        <v>-5.06389020350212</v>
      </c>
      <c r="F25" s="86"/>
    </row>
    <row r="26" customFormat="false" ht="12" hidden="false" customHeight="true" outlineLevel="0" collapsed="false">
      <c r="A26" s="21" t="n">
        <v>16</v>
      </c>
      <c r="B26" s="64" t="s">
        <v>38</v>
      </c>
      <c r="C26" s="76" t="n">
        <v>0.2339</v>
      </c>
      <c r="D26" s="76" t="n">
        <v>0.2214</v>
      </c>
      <c r="E26" s="86" t="n">
        <v>-5.34416417272338</v>
      </c>
      <c r="F26" s="86"/>
    </row>
    <row r="27" customFormat="false" ht="12" hidden="false" customHeight="true" outlineLevel="0" collapsed="false">
      <c r="A27" s="21" t="n">
        <v>18</v>
      </c>
      <c r="B27" s="64" t="s">
        <v>48</v>
      </c>
      <c r="C27" s="76" t="n">
        <v>0.3452</v>
      </c>
      <c r="D27" s="76" t="n">
        <v>0.3251</v>
      </c>
      <c r="E27" s="86" t="n">
        <v>-5.82271147161066</v>
      </c>
      <c r="F27" s="86"/>
    </row>
    <row r="28" customFormat="false" ht="12" hidden="false" customHeight="true" outlineLevel="0" collapsed="false">
      <c r="A28" s="21" t="n">
        <v>25</v>
      </c>
      <c r="B28" s="64" t="s">
        <v>47</v>
      </c>
      <c r="C28" s="76" t="n">
        <v>0.3347</v>
      </c>
      <c r="D28" s="76" t="n">
        <v>0.3111</v>
      </c>
      <c r="E28" s="86" t="n">
        <v>-7.05109052883179</v>
      </c>
      <c r="F28" s="86"/>
    </row>
    <row r="29" customFormat="false" ht="12" hidden="false" customHeight="true" outlineLevel="0" collapsed="false">
      <c r="A29" s="21" t="n">
        <v>22</v>
      </c>
      <c r="B29" s="64" t="s">
        <v>68</v>
      </c>
      <c r="C29" s="76" t="n">
        <v>0.1943</v>
      </c>
      <c r="D29" s="76" t="n">
        <v>0.177</v>
      </c>
      <c r="E29" s="86" t="n">
        <v>-8.90375707668555</v>
      </c>
      <c r="F29" s="86"/>
    </row>
    <row r="30" customFormat="false" ht="12" hidden="false" customHeight="true" outlineLevel="0" collapsed="false">
      <c r="A30" s="21" t="n">
        <v>12</v>
      </c>
      <c r="B30" s="64" t="s">
        <v>57</v>
      </c>
      <c r="C30" s="76" t="n">
        <v>0.2748</v>
      </c>
      <c r="D30" s="91" t="n">
        <v>0.2437</v>
      </c>
      <c r="E30" s="86" t="n">
        <v>-11.3173216885007</v>
      </c>
      <c r="F30" s="86"/>
    </row>
    <row r="31" customFormat="false" ht="12" hidden="false" customHeight="true" outlineLevel="0" collapsed="false">
      <c r="A31" s="21"/>
      <c r="B31" s="64" t="s">
        <v>33</v>
      </c>
      <c r="C31" s="92" t="n">
        <v>0.3778</v>
      </c>
      <c r="D31" s="76" t="n">
        <v>0.3313</v>
      </c>
      <c r="E31" s="86" t="n">
        <v>-12.3080995235574</v>
      </c>
      <c r="F31" s="86"/>
    </row>
    <row r="32" customFormat="false" ht="12" hidden="false" customHeight="true" outlineLevel="0" collapsed="false">
      <c r="A32" s="21" t="n">
        <v>13</v>
      </c>
      <c r="B32" s="64" t="s">
        <v>56</v>
      </c>
      <c r="C32" s="76" t="n">
        <v>0.2515</v>
      </c>
      <c r="D32" s="93" t="n">
        <v>0.2155</v>
      </c>
      <c r="E32" s="86" t="n">
        <v>-14.3141153081511</v>
      </c>
      <c r="F32" s="86"/>
    </row>
    <row r="33" customFormat="false" ht="12" hidden="false" customHeight="true" outlineLevel="0" collapsed="false">
      <c r="A33" s="21" t="n">
        <v>7</v>
      </c>
      <c r="B33" s="64" t="s">
        <v>49</v>
      </c>
      <c r="C33" s="76" t="n">
        <v>0.2774</v>
      </c>
      <c r="D33" s="76" t="n">
        <v>0.2279</v>
      </c>
      <c r="E33" s="86" t="n">
        <v>-17.8442682047585</v>
      </c>
      <c r="F33" s="86"/>
    </row>
    <row r="34" customFormat="false" ht="12" hidden="false" customHeight="true" outlineLevel="0" collapsed="false">
      <c r="A34" s="21"/>
      <c r="B34" s="64"/>
      <c r="C34" s="76"/>
      <c r="D34" s="76"/>
      <c r="E34" s="86"/>
      <c r="F34" s="86"/>
    </row>
    <row r="35" customFormat="false" ht="12" hidden="false" customHeight="true" outlineLevel="0" collapsed="false">
      <c r="A35" s="21" t="n">
        <v>30</v>
      </c>
      <c r="B35" s="64" t="s">
        <v>71</v>
      </c>
      <c r="C35" s="76" t="n">
        <v>23.7586</v>
      </c>
      <c r="D35" s="76" t="n">
        <v>27.05</v>
      </c>
      <c r="E35" s="86" t="n">
        <v>13.8535098869462</v>
      </c>
      <c r="F35" s="86"/>
    </row>
    <row r="36" customFormat="false" ht="12" hidden="false" customHeight="true" outlineLevel="0" collapsed="false">
      <c r="A36" s="21" t="n">
        <v>32</v>
      </c>
      <c r="B36" s="64" t="s">
        <v>76</v>
      </c>
      <c r="C36" s="76" t="n">
        <v>2.1516</v>
      </c>
      <c r="D36" s="76" t="n">
        <v>2.2366</v>
      </c>
      <c r="E36" s="86" t="n">
        <v>3.95054842907603</v>
      </c>
      <c r="F36" s="86"/>
    </row>
    <row r="37" customFormat="false" ht="12" hidden="false" customHeight="true" outlineLevel="0" collapsed="false">
      <c r="A37" s="21"/>
      <c r="B37" s="64" t="s">
        <v>75</v>
      </c>
      <c r="C37" s="76" t="n">
        <v>0.3437</v>
      </c>
      <c r="D37" s="76" t="n">
        <v>0.2915</v>
      </c>
      <c r="E37" s="86" t="n">
        <v>-15.1876636601688</v>
      </c>
      <c r="F37" s="86"/>
    </row>
    <row r="38" customFormat="false" ht="12" hidden="false" customHeight="true" outlineLevel="0" collapsed="false">
      <c r="A38" s="21" t="n">
        <v>38</v>
      </c>
      <c r="B38" s="64"/>
      <c r="C38" s="76"/>
      <c r="D38" s="76"/>
      <c r="E38" s="86"/>
      <c r="F38" s="86"/>
    </row>
    <row r="39" customFormat="false" ht="12" hidden="false" customHeight="true" outlineLevel="0" collapsed="false">
      <c r="A39" s="21" t="n">
        <v>34</v>
      </c>
      <c r="B39" s="64" t="s">
        <v>88</v>
      </c>
      <c r="C39" s="76" t="n">
        <v>1.6826</v>
      </c>
      <c r="D39" s="76" t="n">
        <v>2.2857</v>
      </c>
      <c r="E39" s="86" t="n">
        <v>35.8433376916676</v>
      </c>
      <c r="F39" s="86"/>
    </row>
    <row r="40" customFormat="false" ht="12" hidden="false" customHeight="true" outlineLevel="0" collapsed="false">
      <c r="A40" s="21" t="n">
        <v>40</v>
      </c>
      <c r="B40" s="64" t="s">
        <v>77</v>
      </c>
      <c r="C40" s="76" t="n">
        <v>0.1652</v>
      </c>
      <c r="D40" s="76" t="n">
        <v>0.1769</v>
      </c>
      <c r="E40" s="86" t="n">
        <v>7.0823244552058</v>
      </c>
      <c r="F40" s="86"/>
    </row>
    <row r="41" customFormat="false" ht="12" hidden="false" customHeight="true" outlineLevel="0" collapsed="false">
      <c r="A41" s="21"/>
      <c r="B41" s="64" t="s">
        <v>87</v>
      </c>
      <c r="C41" s="76" t="n">
        <v>12.2637</v>
      </c>
      <c r="D41" s="76" t="n">
        <v>12.9605</v>
      </c>
      <c r="E41" s="86" t="n">
        <v>5.68180891574321</v>
      </c>
      <c r="F41" s="86"/>
    </row>
    <row r="42" customFormat="false" ht="12" hidden="false" customHeight="true" outlineLevel="0" collapsed="false">
      <c r="A42" s="21" t="n">
        <v>43</v>
      </c>
      <c r="B42" s="64" t="s">
        <v>78</v>
      </c>
      <c r="C42" s="76" t="n">
        <v>0.097</v>
      </c>
      <c r="D42" s="76" t="n">
        <v>0.1004</v>
      </c>
      <c r="E42" s="86" t="n">
        <v>3.50515463917527</v>
      </c>
      <c r="F42" s="86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</row>
    <row r="43" customFormat="false" ht="12" hidden="false" customHeight="true" outlineLevel="0" collapsed="false">
      <c r="B43" s="64" t="s">
        <v>82</v>
      </c>
      <c r="C43" s="76" t="n">
        <v>11.4</v>
      </c>
      <c r="D43" s="76" t="n">
        <v>11.4</v>
      </c>
      <c r="E43" s="86" t="n">
        <v>0</v>
      </c>
      <c r="F43" s="86"/>
      <c r="U43" s="95"/>
      <c r="V43" s="95"/>
      <c r="W43" s="95"/>
      <c r="X43" s="95"/>
    </row>
    <row r="44" customFormat="false" ht="12" hidden="false" customHeight="true" outlineLevel="0" collapsed="false">
      <c r="B44" s="64" t="s">
        <v>79</v>
      </c>
      <c r="C44" s="76" t="n">
        <v>2.8511</v>
      </c>
      <c r="D44" s="76" t="n">
        <v>2.6204</v>
      </c>
      <c r="E44" s="86" t="n">
        <v>-8.09161376310899</v>
      </c>
      <c r="F44" s="86"/>
    </row>
    <row r="45" customFormat="false" ht="12" hidden="false" customHeight="true" outlineLevel="0" collapsed="false">
      <c r="B45" s="64" t="s">
        <v>81</v>
      </c>
      <c r="C45" s="76" t="n">
        <v>0.2489</v>
      </c>
      <c r="D45" s="76" t="n">
        <v>0.2084</v>
      </c>
      <c r="E45" s="86" t="n">
        <v>-16.2715950180796</v>
      </c>
      <c r="F45" s="86"/>
    </row>
    <row r="46" customFormat="false" ht="12" hidden="false" customHeight="true" outlineLevel="0" collapsed="false">
      <c r="B46" s="64" t="s">
        <v>80</v>
      </c>
      <c r="C46" s="76" t="n">
        <v>7.1289</v>
      </c>
      <c r="D46" s="76"/>
      <c r="E46" s="86"/>
      <c r="F46" s="86"/>
    </row>
    <row r="47" customFormat="false" ht="12" hidden="false" customHeight="true" outlineLevel="0" collapsed="false">
      <c r="B47" s="64"/>
      <c r="C47" s="76"/>
      <c r="D47" s="76"/>
      <c r="E47" s="86"/>
      <c r="F47" s="86"/>
    </row>
    <row r="48" customFormat="false" ht="12" hidden="false" customHeight="true" outlineLevel="0" collapsed="false">
      <c r="B48" s="64" t="s">
        <v>156</v>
      </c>
      <c r="C48" s="16" t="n">
        <v>0.0749</v>
      </c>
      <c r="D48" s="16" t="n">
        <v>0.0746</v>
      </c>
      <c r="E48" s="86" t="n">
        <v>-0.400534045393852</v>
      </c>
      <c r="F48" s="86"/>
    </row>
    <row r="58" customFormat="false" ht="12" hidden="false" customHeight="true" outlineLevel="0" collapsed="false"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2" hidden="false" customHeight="true" outlineLevel="0" collapsed="false"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2" hidden="false" customHeight="true" outlineLevel="0" collapsed="false">
      <c r="I60" s="95"/>
    </row>
    <row r="66" customFormat="false" ht="12" hidden="false" customHeight="true" outlineLevel="0" collapsed="false">
      <c r="B66" s="16" t="s">
        <v>106</v>
      </c>
    </row>
    <row r="67" customFormat="false" ht="12" hidden="false" customHeight="true" outlineLevel="0" collapsed="false">
      <c r="B67" s="95" t="s">
        <v>161</v>
      </c>
    </row>
    <row r="68" customFormat="false" ht="12" hidden="false" customHeight="true" outlineLevel="0" collapsed="false">
      <c r="B68" s="96" t="s">
        <v>162</v>
      </c>
    </row>
  </sheetData>
  <mergeCells count="1">
    <mergeCell ref="I58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false" hidden="false" outlineLevel="0" max="3" min="1" style="16" width="8.77"/>
    <col collapsed="false" customWidth="true" hidden="false" outlineLevel="0" max="4" min="4" style="97" width="8.88"/>
    <col collapsed="false" customWidth="false" hidden="false" outlineLevel="0" max="16384" min="5" style="16" width="8.77"/>
  </cols>
  <sheetData>
    <row r="2" customFormat="false" ht="12.75" hidden="false" customHeight="false" outlineLevel="0" collapsed="false">
      <c r="B2" s="16" t="s">
        <v>99</v>
      </c>
    </row>
    <row r="4" customFormat="false" ht="12.75" hidden="false" customHeight="false" outlineLevel="0" collapsed="false">
      <c r="B4" s="16" t="s">
        <v>163</v>
      </c>
      <c r="D4" s="97" t="s">
        <v>164</v>
      </c>
    </row>
    <row r="5" customFormat="false" ht="12.75" hidden="false" customHeight="false" outlineLevel="0" collapsed="false">
      <c r="A5" s="16" t="s">
        <v>165</v>
      </c>
      <c r="B5" s="16" t="n">
        <v>0.2935</v>
      </c>
      <c r="D5" s="16" t="n">
        <v>29.35</v>
      </c>
    </row>
    <row r="6" customFormat="false" ht="12.75" hidden="false" customHeight="false" outlineLevel="0" collapsed="false">
      <c r="A6" s="16" t="s">
        <v>166</v>
      </c>
      <c r="B6" s="16" t="n">
        <v>0.2016</v>
      </c>
      <c r="D6" s="16" t="n">
        <v>20.16</v>
      </c>
    </row>
    <row r="7" customFormat="false" ht="12.75" hidden="false" customHeight="false" outlineLevel="0" collapsed="false">
      <c r="A7" s="16" t="s">
        <v>167</v>
      </c>
      <c r="B7" s="16" t="n">
        <v>0.41</v>
      </c>
      <c r="D7" s="85" t="n">
        <v>41</v>
      </c>
    </row>
    <row r="8" customFormat="false" ht="12.75" hidden="false" customHeight="false" outlineLevel="0" collapsed="false">
      <c r="A8" s="16" t="s">
        <v>168</v>
      </c>
      <c r="B8" s="16" t="n">
        <v>0.2848</v>
      </c>
      <c r="D8" s="16" t="n">
        <v>28.48</v>
      </c>
    </row>
    <row r="9" customFormat="false" ht="12.75" hidden="false" customHeight="false" outlineLevel="0" collapsed="false">
      <c r="A9" s="16" t="s">
        <v>169</v>
      </c>
      <c r="B9" s="16" t="n">
        <v>0.3523</v>
      </c>
      <c r="D9" s="16" t="n">
        <v>35.23</v>
      </c>
    </row>
    <row r="10" customFormat="false" ht="12.75" hidden="false" customHeight="false" outlineLevel="0" collapsed="false">
      <c r="A10" s="16" t="s">
        <v>170</v>
      </c>
      <c r="B10" s="16" t="n">
        <v>0.2412</v>
      </c>
      <c r="D10" s="16" t="n">
        <v>24.12</v>
      </c>
    </row>
    <row r="11" customFormat="false" ht="12.75" hidden="false" customHeight="false" outlineLevel="0" collapsed="false">
      <c r="A11" s="16" t="s">
        <v>171</v>
      </c>
      <c r="B11" s="16" t="n">
        <v>0.312</v>
      </c>
      <c r="D11" s="16" t="n">
        <v>31.2</v>
      </c>
    </row>
    <row r="12" customFormat="false" ht="12.75" hidden="false" customHeight="false" outlineLevel="0" collapsed="false">
      <c r="A12" s="16" t="s">
        <v>172</v>
      </c>
      <c r="B12" s="16" t="n">
        <v>0.2853</v>
      </c>
      <c r="D12" s="16" t="n">
        <v>28.53</v>
      </c>
    </row>
    <row r="13" customFormat="false" ht="12.75" hidden="false" customHeight="false" outlineLevel="0" collapsed="false">
      <c r="A13" s="16" t="s">
        <v>173</v>
      </c>
      <c r="B13" s="16" t="n">
        <v>0.2684</v>
      </c>
      <c r="D13" s="16" t="n">
        <v>26.84</v>
      </c>
    </row>
    <row r="14" customFormat="false" ht="12.75" hidden="false" customHeight="false" outlineLevel="0" collapsed="false">
      <c r="A14" s="16" t="s">
        <v>174</v>
      </c>
      <c r="B14" s="16" t="n">
        <v>0.2678</v>
      </c>
      <c r="D14" s="16" t="n">
        <v>26.78</v>
      </c>
    </row>
    <row r="15" customFormat="false" ht="12.75" hidden="false" customHeight="false" outlineLevel="0" collapsed="false">
      <c r="A15" s="16" t="s">
        <v>175</v>
      </c>
      <c r="B15" s="16" t="n">
        <v>0.2171</v>
      </c>
      <c r="D15" s="16" t="n">
        <v>21.71</v>
      </c>
    </row>
    <row r="16" customFormat="false" ht="12.75" hidden="false" customHeight="false" outlineLevel="0" collapsed="false">
      <c r="A16" s="16" t="s">
        <v>176</v>
      </c>
      <c r="B16" s="16" t="n">
        <v>0.3235</v>
      </c>
      <c r="D16" s="16" t="n">
        <v>32.35</v>
      </c>
    </row>
    <row r="17" customFormat="false" ht="12.75" hidden="false" customHeight="false" outlineLevel="0" collapsed="false">
      <c r="A17" s="16" t="s">
        <v>177</v>
      </c>
      <c r="B17" s="16" t="n">
        <v>0.357</v>
      </c>
      <c r="D17" s="16" t="n">
        <v>35.7</v>
      </c>
    </row>
    <row r="18" customFormat="false" ht="12.75" hidden="false" customHeight="false" outlineLevel="0" collapsed="false">
      <c r="A18" s="16" t="s">
        <v>178</v>
      </c>
      <c r="B18" s="16" t="n">
        <v>0.2948</v>
      </c>
      <c r="D18" s="16" t="n">
        <v>29.48</v>
      </c>
    </row>
    <row r="19" customFormat="false" ht="12.75" hidden="false" customHeight="false" outlineLevel="0" collapsed="false">
      <c r="A19" s="16" t="s">
        <v>179</v>
      </c>
      <c r="B19" s="16" t="n">
        <v>0.2756</v>
      </c>
      <c r="D19" s="16" t="n">
        <v>27.56</v>
      </c>
    </row>
    <row r="20" customFormat="false" ht="12.75" hidden="false" customHeight="false" outlineLevel="0" collapsed="false">
      <c r="A20" s="16" t="s">
        <v>180</v>
      </c>
      <c r="B20" s="16" t="n">
        <v>0.1539</v>
      </c>
      <c r="D20" s="16" t="n">
        <v>15.39</v>
      </c>
    </row>
    <row r="21" customFormat="false" ht="12.75" hidden="false" customHeight="false" outlineLevel="0" collapsed="false">
      <c r="A21" s="16" t="s">
        <v>181</v>
      </c>
      <c r="B21" s="16" t="n">
        <v>0.1545</v>
      </c>
      <c r="D21" s="16" t="n">
        <v>15.45</v>
      </c>
      <c r="N21" s="97"/>
      <c r="O21" s="97"/>
    </row>
    <row r="22" customFormat="false" ht="12.75" hidden="false" customHeight="false" outlineLevel="0" collapsed="false">
      <c r="A22" s="16" t="s">
        <v>182</v>
      </c>
      <c r="B22" s="16" t="n">
        <v>0.1433</v>
      </c>
      <c r="D22" s="16" t="n">
        <v>14.33</v>
      </c>
      <c r="N22" s="97"/>
      <c r="O22" s="97"/>
    </row>
    <row r="23" customFormat="false" ht="12.75" hidden="false" customHeight="false" outlineLevel="0" collapsed="false">
      <c r="A23" s="16" t="s">
        <v>183</v>
      </c>
      <c r="B23" s="16" t="n">
        <v>0.1833</v>
      </c>
      <c r="D23" s="16" t="n">
        <v>18.33</v>
      </c>
      <c r="N23" s="97"/>
      <c r="O23" s="97"/>
    </row>
    <row r="24" customFormat="false" ht="12.75" hidden="false" customHeight="false" outlineLevel="0" collapsed="false">
      <c r="A24" s="16" t="s">
        <v>184</v>
      </c>
      <c r="B24" s="16" t="n">
        <v>0.215</v>
      </c>
      <c r="D24" s="16" t="n">
        <v>21.5</v>
      </c>
    </row>
    <row r="25" customFormat="false" ht="12.75" hidden="false" customHeight="false" outlineLevel="0" collapsed="false">
      <c r="A25" s="16" t="s">
        <v>185</v>
      </c>
      <c r="B25" s="16" t="n">
        <v>0.3467</v>
      </c>
      <c r="D25" s="16" t="n">
        <v>34.67</v>
      </c>
    </row>
    <row r="26" customFormat="false" ht="12.75" hidden="false" customHeight="false" outlineLevel="0" collapsed="false">
      <c r="A26" s="16" t="s">
        <v>186</v>
      </c>
      <c r="B26" s="16" t="n">
        <v>0.319</v>
      </c>
      <c r="D26" s="16" t="n">
        <v>31.9</v>
      </c>
      <c r="N26" s="97"/>
      <c r="O26" s="97"/>
    </row>
    <row r="27" customFormat="false" ht="12.75" hidden="false" customHeight="false" outlineLevel="0" collapsed="false">
      <c r="A27" s="16" t="s">
        <v>187</v>
      </c>
      <c r="B27" s="16" t="n">
        <v>0.3269</v>
      </c>
      <c r="D27" s="97" t="n">
        <v>32.69</v>
      </c>
      <c r="E27" s="97"/>
    </row>
    <row r="28" customFormat="false" ht="12.75" hidden="false" customHeight="false" outlineLevel="0" collapsed="false">
      <c r="A28" s="97" t="s">
        <v>188</v>
      </c>
      <c r="B28" s="97" t="n">
        <v>0.2329</v>
      </c>
      <c r="D28" s="97" t="n">
        <v>23.29</v>
      </c>
      <c r="E28" s="97"/>
      <c r="F28" s="97"/>
      <c r="G28" s="97"/>
      <c r="H28" s="97"/>
      <c r="N28" s="97"/>
      <c r="O28" s="97"/>
    </row>
    <row r="29" customFormat="false" ht="12.75" hidden="false" customHeight="false" outlineLevel="0" collapsed="false">
      <c r="A29" s="97" t="s">
        <v>189</v>
      </c>
      <c r="B29" s="97" t="n">
        <v>0.2212</v>
      </c>
      <c r="D29" s="97" t="n">
        <v>22.12</v>
      </c>
      <c r="E29" s="97"/>
      <c r="F29" s="97"/>
      <c r="G29" s="97"/>
      <c r="H29" s="97"/>
    </row>
    <row r="30" customFormat="false" ht="12.75" hidden="false" customHeight="false" outlineLevel="0" collapsed="false">
      <c r="A30" s="97" t="s">
        <v>190</v>
      </c>
      <c r="B30" s="97" t="n">
        <v>0.2233</v>
      </c>
      <c r="D30" s="97" t="n">
        <v>22.33</v>
      </c>
      <c r="E30" s="97"/>
      <c r="F30" s="97"/>
      <c r="G30" s="97"/>
      <c r="H30" s="97"/>
      <c r="N30" s="97"/>
      <c r="O30" s="97"/>
    </row>
    <row r="31" s="97" customFormat="true" ht="12.75" hidden="false" customHeight="false" outlineLevel="0" collapsed="false">
      <c r="A31" s="97" t="s">
        <v>191</v>
      </c>
      <c r="B31" s="97" t="n">
        <v>0.1996</v>
      </c>
      <c r="D31" s="97" t="n">
        <v>19.96</v>
      </c>
    </row>
    <row r="32" customFormat="false" ht="12.75" hidden="false" customHeight="false" outlineLevel="0" collapsed="false">
      <c r="A32" s="97" t="s">
        <v>192</v>
      </c>
      <c r="B32" s="97" t="n">
        <v>0.122</v>
      </c>
      <c r="D32" s="97" t="n">
        <v>12.2</v>
      </c>
      <c r="E32" s="97"/>
      <c r="F32" s="97"/>
      <c r="G32" s="97"/>
      <c r="H32" s="97"/>
      <c r="N32" s="97"/>
      <c r="O32" s="97"/>
    </row>
    <row r="33" customFormat="false" ht="12.75" hidden="false" customHeight="false" outlineLevel="0" collapsed="false">
      <c r="A33" s="97" t="s">
        <v>193</v>
      </c>
      <c r="B33" s="97" t="n">
        <v>0.1577</v>
      </c>
      <c r="D33" s="97" t="n">
        <v>15.77</v>
      </c>
      <c r="E33" s="97"/>
      <c r="F33" s="97"/>
      <c r="G33" s="97"/>
      <c r="H33" s="97"/>
      <c r="N33" s="97"/>
      <c r="O33" s="97"/>
    </row>
    <row r="34" customFormat="false" ht="12.75" hidden="false" customHeight="false" outlineLevel="0" collapsed="false">
      <c r="A34" s="97" t="s">
        <v>194</v>
      </c>
      <c r="B34" s="97" t="n">
        <v>0.1649</v>
      </c>
      <c r="D34" s="97" t="n">
        <v>16.49</v>
      </c>
      <c r="E34" s="97"/>
      <c r="F34" s="97"/>
      <c r="G34" s="97"/>
      <c r="H34" s="97"/>
      <c r="N34" s="97"/>
      <c r="O34" s="97"/>
    </row>
    <row r="35" customFormat="false" ht="12.75" hidden="false" customHeight="false" outlineLevel="0" collapsed="false">
      <c r="A35" s="97" t="s">
        <v>195</v>
      </c>
      <c r="B35" s="97" t="n">
        <v>0.1785</v>
      </c>
      <c r="D35" s="97" t="n">
        <v>17.85</v>
      </c>
      <c r="E35" s="97"/>
      <c r="F35" s="97"/>
      <c r="G35" s="97"/>
      <c r="H35" s="97"/>
    </row>
    <row r="36" customFormat="false" ht="12.75" hidden="false" customHeight="false" outlineLevel="0" collapsed="false">
      <c r="A36" s="97" t="s">
        <v>196</v>
      </c>
      <c r="B36" s="97" t="n">
        <v>0.1822</v>
      </c>
      <c r="D36" s="97" t="n">
        <v>18.22</v>
      </c>
      <c r="E36" s="97"/>
      <c r="F36" s="97"/>
      <c r="G36" s="97"/>
      <c r="H36" s="97"/>
    </row>
    <row r="37" customFormat="false" ht="12.75" hidden="false" customHeight="false" outlineLevel="0" collapsed="false">
      <c r="A37" s="97" t="s">
        <v>197</v>
      </c>
      <c r="B37" s="97" t="n">
        <v>0.1816</v>
      </c>
      <c r="D37" s="97" t="n">
        <v>18.16</v>
      </c>
      <c r="E37" s="97"/>
      <c r="F37" s="97"/>
      <c r="G37" s="97"/>
      <c r="H37" s="97"/>
    </row>
    <row r="38" customFormat="false" ht="12.75" hidden="false" customHeight="false" outlineLevel="0" collapsed="false">
      <c r="A38" s="97" t="s">
        <v>198</v>
      </c>
      <c r="B38" s="97" t="n">
        <v>0.2018</v>
      </c>
      <c r="D38" s="97" t="n">
        <v>20.18</v>
      </c>
      <c r="E38" s="97"/>
      <c r="F38" s="97"/>
      <c r="G38" s="97"/>
      <c r="H38" s="97"/>
      <c r="N38" s="97"/>
      <c r="O38" s="97"/>
    </row>
    <row r="39" customFormat="false" ht="12.75" hidden="false" customHeight="false" outlineLevel="0" collapsed="false">
      <c r="A39" s="97"/>
      <c r="B39" s="97"/>
      <c r="C39" s="97"/>
      <c r="E39" s="97"/>
      <c r="F39" s="97"/>
      <c r="G39" s="97"/>
      <c r="H39" s="97"/>
    </row>
    <row r="40" customFormat="false" ht="12.75" hidden="false" customHeight="false" outlineLevel="0" collapsed="false">
      <c r="A40" s="97"/>
      <c r="B40" s="97"/>
      <c r="C40" s="97"/>
      <c r="E40" s="97"/>
      <c r="F40" s="97"/>
      <c r="G40" s="97"/>
      <c r="H40" s="97"/>
    </row>
    <row r="41" customFormat="false" ht="12.75" hidden="false" customHeight="false" outlineLevel="0" collapsed="false">
      <c r="A41" s="97"/>
      <c r="B41" s="97"/>
      <c r="C41" s="97"/>
      <c r="E41" s="97"/>
      <c r="F41" s="97"/>
      <c r="G41" s="97"/>
      <c r="H41" s="97"/>
    </row>
    <row r="42" customFormat="false" ht="12.75" hidden="false" customHeight="false" outlineLevel="0" collapsed="false">
      <c r="A42" s="97"/>
      <c r="B42" s="97"/>
      <c r="C42" s="97"/>
      <c r="E42" s="97"/>
      <c r="F42" s="97"/>
      <c r="G42" s="97"/>
      <c r="H42" s="97"/>
    </row>
    <row r="43" customFormat="false" ht="12.75" hidden="false" customHeight="false" outlineLevel="0" collapsed="false">
      <c r="A43" s="97"/>
      <c r="B43" s="97"/>
      <c r="C43" s="97"/>
      <c r="E43" s="97"/>
      <c r="F43" s="97"/>
      <c r="G43" s="97"/>
      <c r="H43" s="97"/>
    </row>
    <row r="44" customFormat="false" ht="12.75" hidden="false" customHeight="false" outlineLevel="0" collapsed="false">
      <c r="A44" s="97"/>
      <c r="B44" s="97"/>
      <c r="C44" s="97"/>
      <c r="E44" s="97"/>
      <c r="F44" s="97"/>
      <c r="G44" s="97"/>
      <c r="H44" s="97"/>
    </row>
    <row r="45" customFormat="false" ht="12.75" hidden="false" customHeight="false" outlineLevel="0" collapsed="false">
      <c r="A45" s="97"/>
      <c r="B45" s="97"/>
      <c r="C45" s="97"/>
      <c r="E45" s="97"/>
    </row>
    <row r="46" customFormat="false" ht="12.75" hidden="false" customHeight="false" outlineLevel="0" collapsed="false">
      <c r="A46" s="97"/>
      <c r="B46" s="97"/>
      <c r="C46" s="97"/>
      <c r="E46" s="97"/>
    </row>
    <row r="47" customFormat="false" ht="12.75" hidden="false" customHeight="false" outlineLevel="0" collapsed="false">
      <c r="A47" s="97"/>
      <c r="B47" s="97"/>
      <c r="C47" s="97"/>
      <c r="E4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8" width="9.21"/>
    <col collapsed="false" customWidth="true" hidden="false" outlineLevel="0" max="2" min="2" style="16" width="18.78"/>
    <col collapsed="false" customWidth="false" hidden="false" outlineLevel="0" max="3" min="3" style="16" width="9.21"/>
    <col collapsed="false" customWidth="true" hidden="false" outlineLevel="0" max="4" min="4" style="16" width="16.56"/>
    <col collapsed="false" customWidth="false" hidden="false" outlineLevel="0" max="16384" min="5" style="16" width="9.21"/>
  </cols>
  <sheetData>
    <row r="1" s="18" customFormat="true" ht="12" hidden="false" customHeight="true" outlineLevel="0" collapsed="false">
      <c r="C1" s="18" t="e">
        <f aca="false">MATCH(Info!A1&amp;"S"&amp;Info!A3, [1]Data!$A$273:$CZ$273,FALSE())-1</f>
        <v>#N/A</v>
      </c>
    </row>
    <row r="2" customFormat="false" ht="12" hidden="false" customHeight="true" outlineLevel="0" collapsed="false">
      <c r="B2" s="19" t="str">
        <f aca="false">"Share of transmission and distribution costs paid by household consumers for electricity, "&amp; "2024"</f>
        <v>Share of transmission and distribution costs paid by household consumers for electricity, 2024</v>
      </c>
    </row>
    <row r="3" customFormat="false" ht="12" hidden="false" customHeight="true" outlineLevel="0" collapsed="false">
      <c r="B3" s="20" t="s">
        <v>149</v>
      </c>
    </row>
    <row r="5" customFormat="false" ht="12" hidden="false" customHeight="true" outlineLevel="0" collapsed="false">
      <c r="B5" s="64" t="s">
        <v>100</v>
      </c>
      <c r="C5" s="64" t="s">
        <v>199</v>
      </c>
      <c r="D5" s="64" t="s">
        <v>200</v>
      </c>
      <c r="E5" s="64" t="s">
        <v>201</v>
      </c>
    </row>
    <row r="6" customFormat="false" ht="12" hidden="false" customHeight="true" outlineLevel="0" collapsed="false">
      <c r="A6" s="21"/>
      <c r="B6" s="64" t="s">
        <v>50</v>
      </c>
      <c r="C6" s="66" t="n">
        <v>39.1781</v>
      </c>
      <c r="D6" s="66" t="n">
        <v>60.8219</v>
      </c>
      <c r="E6" s="66"/>
      <c r="F6" s="86"/>
      <c r="G6" s="86"/>
      <c r="H6" s="86"/>
    </row>
    <row r="7" customFormat="false" ht="12" hidden="false" customHeight="true" outlineLevel="0" collapsed="false">
      <c r="A7" s="21"/>
      <c r="B7" s="64" t="s">
        <v>202</v>
      </c>
      <c r="C7" s="66" t="n">
        <v>35.995</v>
      </c>
      <c r="D7" s="66" t="n">
        <v>64.005</v>
      </c>
      <c r="E7" s="66" t="s">
        <v>203</v>
      </c>
      <c r="F7" s="86"/>
      <c r="G7" s="86"/>
      <c r="H7" s="86"/>
    </row>
    <row r="8" customFormat="false" ht="12" hidden="false" customHeight="true" outlineLevel="0" collapsed="false">
      <c r="A8" s="21"/>
      <c r="B8" s="64" t="s">
        <v>37</v>
      </c>
      <c r="C8" s="66" t="n">
        <v>34.8</v>
      </c>
      <c r="D8" s="66" t="n">
        <v>65.2</v>
      </c>
      <c r="E8" s="66"/>
      <c r="F8" s="86"/>
      <c r="G8" s="86"/>
      <c r="H8" s="86"/>
    </row>
    <row r="9" customFormat="false" ht="12" hidden="false" customHeight="true" outlineLevel="0" collapsed="false">
      <c r="A9" s="21"/>
      <c r="B9" s="64" t="s">
        <v>204</v>
      </c>
      <c r="C9" s="66" t="n">
        <v>33</v>
      </c>
      <c r="D9" s="66" t="n">
        <v>67</v>
      </c>
      <c r="E9" s="66" t="s">
        <v>205</v>
      </c>
      <c r="F9" s="86"/>
      <c r="G9" s="86"/>
      <c r="H9" s="86"/>
    </row>
    <row r="10" customFormat="false" ht="12" hidden="false" customHeight="true" outlineLevel="0" collapsed="false">
      <c r="A10" s="21"/>
      <c r="B10" s="64" t="s">
        <v>52</v>
      </c>
      <c r="C10" s="66" t="n">
        <v>32.8738</v>
      </c>
      <c r="D10" s="66" t="n">
        <v>67.1262</v>
      </c>
      <c r="E10" s="66"/>
      <c r="F10" s="86"/>
      <c r="G10" s="86"/>
      <c r="H10" s="86"/>
    </row>
    <row r="11" customFormat="false" ht="12" hidden="false" customHeight="true" outlineLevel="0" collapsed="false">
      <c r="A11" s="21"/>
      <c r="B11" s="64" t="s">
        <v>36</v>
      </c>
      <c r="C11" s="66" t="n">
        <v>28.5</v>
      </c>
      <c r="D11" s="66" t="n">
        <v>71.5</v>
      </c>
      <c r="E11" s="66"/>
      <c r="F11" s="86"/>
      <c r="G11" s="86"/>
      <c r="H11" s="86"/>
    </row>
    <row r="12" customFormat="false" ht="12" hidden="false" customHeight="true" outlineLevel="0" collapsed="false">
      <c r="A12" s="21"/>
      <c r="B12" s="64" t="s">
        <v>46</v>
      </c>
      <c r="C12" s="66" t="n">
        <v>27.496</v>
      </c>
      <c r="D12" s="66" t="n">
        <v>72.504</v>
      </c>
      <c r="E12" s="66"/>
      <c r="F12" s="86"/>
      <c r="G12" s="86"/>
      <c r="H12" s="86"/>
    </row>
    <row r="13" customFormat="false" ht="12" hidden="false" customHeight="true" outlineLevel="0" collapsed="false">
      <c r="A13" s="21"/>
      <c r="B13" s="64" t="s">
        <v>64</v>
      </c>
      <c r="C13" s="66" t="n">
        <v>27.1333</v>
      </c>
      <c r="D13" s="66" t="n">
        <v>72.8667</v>
      </c>
      <c r="E13" s="66"/>
      <c r="F13" s="86"/>
      <c r="G13" s="86"/>
      <c r="H13" s="86"/>
    </row>
    <row r="14" customFormat="false" ht="12" hidden="false" customHeight="true" outlineLevel="0" collapsed="false">
      <c r="A14" s="21"/>
      <c r="B14" s="64" t="s">
        <v>48</v>
      </c>
      <c r="C14" s="66" t="n">
        <v>25.8309</v>
      </c>
      <c r="D14" s="66" t="n">
        <v>74.1691</v>
      </c>
      <c r="E14" s="66"/>
      <c r="F14" s="86"/>
      <c r="G14" s="86"/>
      <c r="H14" s="86"/>
    </row>
    <row r="15" customFormat="false" ht="12" hidden="false" customHeight="true" outlineLevel="0" collapsed="false">
      <c r="A15" s="21"/>
      <c r="B15" s="64" t="s">
        <v>34</v>
      </c>
      <c r="C15" s="66" t="n">
        <v>23.3</v>
      </c>
      <c r="D15" s="66" t="n">
        <v>76.7</v>
      </c>
      <c r="E15" s="66"/>
      <c r="F15" s="86"/>
      <c r="G15" s="86"/>
      <c r="H15" s="86"/>
    </row>
    <row r="16" customFormat="false" ht="12" hidden="false" customHeight="true" outlineLevel="0" collapsed="false">
      <c r="A16" s="21"/>
      <c r="B16" s="64" t="s">
        <v>67</v>
      </c>
      <c r="C16" s="66" t="n">
        <v>22.1</v>
      </c>
      <c r="D16" s="66" t="n">
        <v>77.9</v>
      </c>
      <c r="E16" s="66"/>
      <c r="F16" s="86"/>
      <c r="G16" s="86"/>
      <c r="H16" s="86"/>
    </row>
    <row r="17" customFormat="false" ht="12" hidden="false" customHeight="true" outlineLevel="0" collapsed="false">
      <c r="A17" s="21"/>
      <c r="B17" s="64" t="s">
        <v>43</v>
      </c>
      <c r="C17" s="66" t="n">
        <v>21.25</v>
      </c>
      <c r="D17" s="66" t="n">
        <v>78.75</v>
      </c>
      <c r="E17" s="66"/>
      <c r="F17" s="86"/>
      <c r="G17" s="86"/>
      <c r="H17" s="86"/>
    </row>
    <row r="18" customFormat="false" ht="12" hidden="false" customHeight="true" outlineLevel="0" collapsed="false">
      <c r="A18" s="21"/>
      <c r="B18" s="64" t="s">
        <v>70</v>
      </c>
      <c r="C18" s="66" t="n">
        <v>21.0486</v>
      </c>
      <c r="D18" s="66" t="n">
        <v>78.9514</v>
      </c>
      <c r="E18" s="66"/>
      <c r="F18" s="86"/>
      <c r="G18" s="86"/>
      <c r="H18" s="86"/>
    </row>
    <row r="19" customFormat="false" ht="12" hidden="false" customHeight="true" outlineLevel="0" collapsed="false">
      <c r="A19" s="21"/>
      <c r="B19" s="64" t="s">
        <v>45</v>
      </c>
      <c r="C19" s="66" t="n">
        <v>18.4163</v>
      </c>
      <c r="D19" s="66" t="n">
        <v>81.5837</v>
      </c>
      <c r="E19" s="66"/>
      <c r="F19" s="86"/>
      <c r="G19" s="86"/>
      <c r="H19" s="86"/>
    </row>
    <row r="20" customFormat="false" ht="12" hidden="false" customHeight="true" outlineLevel="0" collapsed="false">
      <c r="A20" s="21"/>
      <c r="B20" s="64" t="s">
        <v>44</v>
      </c>
      <c r="C20" s="66" t="n">
        <v>18.2231</v>
      </c>
      <c r="D20" s="66" t="n">
        <v>81.7769</v>
      </c>
      <c r="E20" s="66"/>
      <c r="F20" s="86"/>
      <c r="G20" s="86"/>
      <c r="H20" s="86"/>
    </row>
    <row r="21" customFormat="false" ht="12" hidden="false" customHeight="true" outlineLevel="0" collapsed="false">
      <c r="A21" s="21"/>
      <c r="B21" s="64" t="s">
        <v>56</v>
      </c>
      <c r="C21" s="66" t="n">
        <v>18</v>
      </c>
      <c r="D21" s="66" t="n">
        <v>82</v>
      </c>
      <c r="E21" s="66"/>
      <c r="F21" s="86"/>
      <c r="G21" s="86"/>
      <c r="H21" s="86"/>
    </row>
    <row r="22" customFormat="false" ht="12" hidden="false" customHeight="true" outlineLevel="0" collapsed="false">
      <c r="A22" s="21"/>
      <c r="B22" s="64" t="s">
        <v>47</v>
      </c>
      <c r="C22" s="66" t="n">
        <v>17.94</v>
      </c>
      <c r="D22" s="66" t="n">
        <v>82.06</v>
      </c>
      <c r="E22" s="66"/>
      <c r="F22" s="86"/>
      <c r="G22" s="86"/>
      <c r="H22" s="86"/>
    </row>
    <row r="23" customFormat="false" ht="12" hidden="false" customHeight="true" outlineLevel="0" collapsed="false">
      <c r="A23" s="21"/>
      <c r="B23" s="64" t="s">
        <v>65</v>
      </c>
      <c r="C23" s="66" t="n">
        <v>17.8</v>
      </c>
      <c r="D23" s="66" t="n">
        <v>82.2</v>
      </c>
      <c r="E23" s="66"/>
      <c r="F23" s="86"/>
      <c r="G23" s="86"/>
      <c r="H23" s="86"/>
    </row>
    <row r="24" customFormat="false" ht="12" hidden="false" customHeight="true" outlineLevel="0" collapsed="false">
      <c r="A24" s="21"/>
      <c r="B24" s="64" t="s">
        <v>35</v>
      </c>
      <c r="C24" s="66" t="n">
        <v>17</v>
      </c>
      <c r="D24" s="66" t="n">
        <v>83</v>
      </c>
      <c r="E24" s="66"/>
      <c r="F24" s="86"/>
      <c r="G24" s="86"/>
      <c r="H24" s="86"/>
    </row>
    <row r="25" customFormat="false" ht="12" hidden="false" customHeight="true" outlineLevel="0" collapsed="false">
      <c r="A25" s="21"/>
      <c r="B25" s="64" t="s">
        <v>49</v>
      </c>
      <c r="C25" s="66" t="n">
        <v>13.8516</v>
      </c>
      <c r="D25" s="66" t="n">
        <v>86.1484</v>
      </c>
      <c r="E25" s="66"/>
      <c r="F25" s="86"/>
      <c r="G25" s="86"/>
      <c r="H25" s="86"/>
    </row>
    <row r="26" customFormat="false" ht="12" hidden="false" customHeight="true" outlineLevel="0" collapsed="false">
      <c r="A26" s="21"/>
      <c r="B26" s="64" t="s">
        <v>33</v>
      </c>
      <c r="C26" s="66" t="n">
        <v>13</v>
      </c>
      <c r="D26" s="66" t="n">
        <v>87</v>
      </c>
      <c r="E26" s="66"/>
      <c r="F26" s="86"/>
      <c r="G26" s="86"/>
      <c r="H26" s="86"/>
    </row>
    <row r="27" customFormat="false" ht="12" hidden="false" customHeight="true" outlineLevel="0" collapsed="false">
      <c r="A27" s="21"/>
      <c r="B27" s="64" t="s">
        <v>206</v>
      </c>
      <c r="C27" s="66" t="n">
        <v>13</v>
      </c>
      <c r="D27" s="66" t="n">
        <v>87</v>
      </c>
      <c r="E27" s="66" t="s">
        <v>205</v>
      </c>
      <c r="F27" s="86"/>
      <c r="G27" s="86"/>
      <c r="H27" s="86"/>
    </row>
    <row r="28" customFormat="false" ht="12" hidden="false" customHeight="true" outlineLevel="0" collapsed="false">
      <c r="A28" s="21"/>
      <c r="B28" s="64" t="s">
        <v>66</v>
      </c>
      <c r="C28" s="66" t="n">
        <v>11.8746</v>
      </c>
      <c r="D28" s="66" t="n">
        <v>88.1254</v>
      </c>
      <c r="E28" s="66"/>
      <c r="F28" s="86"/>
      <c r="G28" s="86"/>
      <c r="H28" s="86"/>
    </row>
    <row r="29" customFormat="false" ht="12" hidden="false" customHeight="true" outlineLevel="0" collapsed="false">
      <c r="A29" s="21"/>
      <c r="B29" s="64" t="s">
        <v>69</v>
      </c>
      <c r="C29" s="66" t="n">
        <v>10</v>
      </c>
      <c r="D29" s="66" t="n">
        <v>90</v>
      </c>
      <c r="E29" s="66"/>
      <c r="F29" s="86"/>
      <c r="G29" s="86"/>
      <c r="H29" s="86"/>
    </row>
    <row r="30" customFormat="false" ht="12" hidden="false" customHeight="true" outlineLevel="0" collapsed="false">
      <c r="A30" s="21"/>
      <c r="B30" s="64" t="s">
        <v>68</v>
      </c>
      <c r="C30" s="66" t="n">
        <v>7.01</v>
      </c>
      <c r="D30" s="66" t="n">
        <v>92.99</v>
      </c>
      <c r="E30" s="66"/>
      <c r="F30" s="86"/>
      <c r="G30" s="86"/>
      <c r="H30" s="86"/>
    </row>
    <row r="31" customFormat="false" ht="12" hidden="false" customHeight="true" outlineLevel="0" collapsed="false">
      <c r="A31" s="21"/>
      <c r="B31" s="64" t="s">
        <v>51</v>
      </c>
      <c r="C31" s="66" t="n">
        <v>0.0001</v>
      </c>
      <c r="D31" s="66" t="n">
        <v>99.9999</v>
      </c>
      <c r="E31" s="66"/>
      <c r="F31" s="86"/>
      <c r="G31" s="86"/>
      <c r="H31" s="86"/>
    </row>
    <row r="32" customFormat="false" ht="12" hidden="false" customHeight="true" outlineLevel="0" collapsed="false">
      <c r="A32" s="21"/>
      <c r="B32" s="64"/>
      <c r="C32" s="66"/>
      <c r="D32" s="66"/>
      <c r="E32" s="66"/>
      <c r="F32" s="86"/>
      <c r="G32" s="86"/>
      <c r="H32" s="86"/>
    </row>
    <row r="33" customFormat="false" ht="12" hidden="false" customHeight="true" outlineLevel="0" collapsed="false">
      <c r="A33" s="21"/>
      <c r="B33" s="64" t="s">
        <v>71</v>
      </c>
      <c r="C33" s="66" t="n">
        <v>22.61</v>
      </c>
      <c r="D33" s="66" t="n">
        <v>77.39</v>
      </c>
      <c r="E33" s="66"/>
      <c r="F33" s="86"/>
      <c r="G33" s="86"/>
      <c r="H33" s="86"/>
    </row>
    <row r="34" customFormat="false" ht="12" hidden="false" customHeight="true" outlineLevel="0" collapsed="false">
      <c r="A34" s="21"/>
      <c r="B34" s="64" t="s">
        <v>76</v>
      </c>
      <c r="C34" s="66" t="n">
        <v>0.001</v>
      </c>
      <c r="D34" s="66" t="n">
        <v>99.999</v>
      </c>
      <c r="E34" s="66"/>
      <c r="F34" s="86"/>
      <c r="G34" s="86"/>
      <c r="H34" s="86"/>
    </row>
    <row r="35" customFormat="false" ht="12" hidden="false" customHeight="true" outlineLevel="0" collapsed="false">
      <c r="A35" s="21"/>
      <c r="B35" s="64"/>
      <c r="C35" s="66"/>
      <c r="D35" s="66"/>
      <c r="E35" s="66"/>
      <c r="F35" s="86"/>
      <c r="G35" s="86"/>
      <c r="H35" s="86"/>
    </row>
    <row r="36" customFormat="false" ht="12" hidden="false" customHeight="true" outlineLevel="0" collapsed="false">
      <c r="A36" s="21"/>
      <c r="B36" s="64" t="s">
        <v>81</v>
      </c>
      <c r="C36" s="66" t="n">
        <v>23.1</v>
      </c>
      <c r="D36" s="66" t="n">
        <v>76.9</v>
      </c>
      <c r="E36" s="66"/>
      <c r="F36" s="86"/>
      <c r="G36" s="86"/>
      <c r="H36" s="86"/>
    </row>
    <row r="37" customFormat="false" ht="12" hidden="false" customHeight="true" outlineLevel="0" collapsed="false">
      <c r="A37" s="21"/>
      <c r="B37" s="64" t="s">
        <v>77</v>
      </c>
      <c r="C37" s="66" t="n">
        <v>20.507</v>
      </c>
      <c r="D37" s="66" t="n">
        <v>79.493</v>
      </c>
      <c r="E37" s="66"/>
    </row>
    <row r="38" customFormat="false" ht="12" hidden="false" customHeight="true" outlineLevel="0" collapsed="false">
      <c r="B38" s="64" t="s">
        <v>88</v>
      </c>
      <c r="C38" s="66" t="n">
        <v>18.8</v>
      </c>
      <c r="D38" s="66" t="n">
        <v>81.2</v>
      </c>
      <c r="E38" s="66"/>
    </row>
    <row r="39" customFormat="false" ht="12" hidden="false" customHeight="true" outlineLevel="0" collapsed="false">
      <c r="B39" s="64" t="s">
        <v>87</v>
      </c>
      <c r="C39" s="66" t="n">
        <v>17.506</v>
      </c>
      <c r="D39" s="66" t="n">
        <v>82.494</v>
      </c>
      <c r="E39" s="66"/>
    </row>
    <row r="40" customFormat="false" ht="12" hidden="false" customHeight="true" outlineLevel="0" collapsed="false">
      <c r="B40" s="64" t="s">
        <v>78</v>
      </c>
      <c r="C40" s="66" t="n">
        <v>17</v>
      </c>
      <c r="D40" s="66" t="n">
        <v>83</v>
      </c>
      <c r="E40" s="66"/>
    </row>
    <row r="41" customFormat="false" ht="12" hidden="false" customHeight="true" outlineLevel="0" collapsed="false">
      <c r="B41" s="64" t="s">
        <v>207</v>
      </c>
      <c r="C41" s="66" t="n">
        <v>11.6919</v>
      </c>
      <c r="D41" s="66" t="n">
        <v>88.3081</v>
      </c>
      <c r="E41" s="66" t="s">
        <v>205</v>
      </c>
    </row>
    <row r="42" customFormat="false" ht="12" hidden="false" customHeight="true" outlineLevel="0" collapsed="false">
      <c r="B42" s="64" t="s">
        <v>79</v>
      </c>
      <c r="C42" s="66" t="n">
        <v>7.4232</v>
      </c>
      <c r="D42" s="66" t="n">
        <v>92.5768</v>
      </c>
      <c r="E42" s="66"/>
      <c r="U42" s="69"/>
      <c r="V42" s="69"/>
      <c r="W42" s="69"/>
      <c r="X42" s="69"/>
    </row>
    <row r="43" customFormat="false" ht="12" hidden="false" customHeight="true" outlineLevel="0" collapsed="false">
      <c r="B43" s="64"/>
      <c r="C43" s="66"/>
      <c r="D43" s="66"/>
      <c r="E43" s="66"/>
    </row>
    <row r="44" customFormat="false" ht="12" hidden="false" customHeight="true" outlineLevel="0" collapsed="false">
      <c r="B44" s="64" t="s">
        <v>108</v>
      </c>
      <c r="C44" s="66" t="n">
        <v>20.0208</v>
      </c>
      <c r="D44" s="66" t="n">
        <v>79.9792</v>
      </c>
      <c r="E44" s="66"/>
    </row>
    <row r="49" customFormat="false" ht="15.75" hidden="false" customHeight="true" outlineLevel="0" collapsed="false">
      <c r="F49" s="20" t="s">
        <v>208</v>
      </c>
    </row>
    <row r="50" customFormat="false" ht="12" hidden="false" customHeight="true" outlineLevel="0" collapsed="false">
      <c r="F50" s="20" t="s">
        <v>209</v>
      </c>
    </row>
    <row r="51" customFormat="false" ht="12" hidden="false" customHeight="true" outlineLevel="0" collapsed="false">
      <c r="F51" s="20" t="s">
        <v>210</v>
      </c>
    </row>
    <row r="52" customFormat="false" ht="12" hidden="false" customHeight="true" outlineLevel="0" collapsed="false">
      <c r="F52" s="20" t="s">
        <v>211</v>
      </c>
    </row>
    <row r="53" customFormat="false" ht="15.75" hidden="false" customHeight="true" outlineLevel="0" collapsed="false">
      <c r="F53" s="7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8" width="9.21"/>
    <col collapsed="false" customWidth="false" hidden="false" outlineLevel="0" max="16384" min="2" style="16" width="9.21"/>
  </cols>
  <sheetData>
    <row r="1" s="18" customFormat="true" ht="12" hidden="false" customHeight="true" outlineLevel="0" collapsed="false">
      <c r="A1" s="18" t="s">
        <v>98</v>
      </c>
      <c r="C1" s="18" t="n">
        <v>57</v>
      </c>
    </row>
    <row r="2" customFormat="false" ht="12" hidden="false" customHeight="true" outlineLevel="0" collapsed="false">
      <c r="B2" s="19" t="s">
        <v>213</v>
      </c>
    </row>
    <row r="3" customFormat="false" ht="12" hidden="false" customHeight="true" outlineLevel="0" collapsed="false">
      <c r="B3" s="20" t="s">
        <v>214</v>
      </c>
    </row>
    <row r="5" customFormat="false" ht="12" hidden="false" customHeight="true" outlineLevel="0" collapsed="false">
      <c r="B5" s="64" t="s">
        <v>100</v>
      </c>
      <c r="C5" s="64" t="s">
        <v>102</v>
      </c>
      <c r="D5" s="64" t="s">
        <v>103</v>
      </c>
      <c r="E5" s="16" t="s">
        <v>215</v>
      </c>
    </row>
    <row r="6" customFormat="false" ht="12" hidden="false" customHeight="true" outlineLevel="0" collapsed="false">
      <c r="A6" s="18" t="n">
        <v>1</v>
      </c>
      <c r="B6" s="64" t="s">
        <v>31</v>
      </c>
      <c r="C6" s="66" t="n">
        <v>0.1899</v>
      </c>
      <c r="D6" s="66" t="n">
        <v>0.1597</v>
      </c>
      <c r="E6" s="80" t="n">
        <v>0.0302</v>
      </c>
      <c r="F6" s="98"/>
    </row>
    <row r="7" customFormat="false" ht="12" hidden="false" customHeight="true" outlineLevel="0" collapsed="false">
      <c r="A7" s="18" t="n">
        <v>2</v>
      </c>
      <c r="B7" s="64" t="s">
        <v>32</v>
      </c>
      <c r="C7" s="66" t="n">
        <v>0.1956</v>
      </c>
      <c r="D7" s="66" t="n">
        <v>0.1654</v>
      </c>
      <c r="E7" s="80" t="n">
        <v>0.0302</v>
      </c>
      <c r="F7" s="98"/>
    </row>
    <row r="8" customFormat="false" ht="12" hidden="false" customHeight="true" outlineLevel="0" collapsed="false">
      <c r="B8" s="64"/>
      <c r="C8" s="66"/>
      <c r="D8" s="66"/>
      <c r="E8" s="80"/>
      <c r="F8" s="98"/>
    </row>
    <row r="9" customFormat="false" ht="12" hidden="false" customHeight="true" outlineLevel="0" collapsed="false">
      <c r="A9" s="18" t="n">
        <v>12</v>
      </c>
      <c r="B9" s="64" t="s">
        <v>48</v>
      </c>
      <c r="C9" s="66" t="n">
        <v>0.2578</v>
      </c>
      <c r="D9" s="66" t="n">
        <v>0.193</v>
      </c>
      <c r="E9" s="80" t="n">
        <v>0.0648</v>
      </c>
      <c r="F9" s="98"/>
    </row>
    <row r="10" customFormat="false" ht="12" hidden="false" customHeight="true" outlineLevel="0" collapsed="false">
      <c r="A10" s="18" t="n">
        <v>21</v>
      </c>
      <c r="B10" s="64" t="s">
        <v>216</v>
      </c>
      <c r="C10" s="66" t="n">
        <v>0.2552</v>
      </c>
      <c r="D10" s="66" t="n">
        <v>0.2505</v>
      </c>
      <c r="E10" s="80" t="n">
        <v>0.00469999999999998</v>
      </c>
      <c r="F10" s="98"/>
    </row>
    <row r="11" customFormat="false" ht="12" hidden="false" customHeight="true" outlineLevel="0" collapsed="false">
      <c r="A11" s="18" t="n">
        <v>6</v>
      </c>
      <c r="B11" s="64" t="s">
        <v>37</v>
      </c>
      <c r="C11" s="66" t="n">
        <v>0.2359</v>
      </c>
      <c r="D11" s="66" t="n">
        <v>0.201</v>
      </c>
      <c r="E11" s="80" t="n">
        <v>0.0349</v>
      </c>
      <c r="F11" s="98"/>
    </row>
    <row r="12" customFormat="false" ht="12" hidden="false" customHeight="true" outlineLevel="0" collapsed="false">
      <c r="A12" s="18" t="n">
        <v>8</v>
      </c>
      <c r="B12" s="64" t="s">
        <v>46</v>
      </c>
      <c r="C12" s="66" t="n">
        <v>0.23</v>
      </c>
      <c r="D12" s="66" t="n">
        <v>0.2155</v>
      </c>
      <c r="E12" s="80" t="n">
        <v>0.0145</v>
      </c>
      <c r="F12" s="98"/>
    </row>
    <row r="13" customFormat="false" ht="12" hidden="false" customHeight="true" outlineLevel="0" collapsed="false">
      <c r="A13" s="18" t="n">
        <v>3</v>
      </c>
      <c r="B13" s="64" t="s">
        <v>52</v>
      </c>
      <c r="C13" s="66" t="n">
        <v>0.2281</v>
      </c>
      <c r="D13" s="66" t="n">
        <v>0.2138</v>
      </c>
      <c r="E13" s="80" t="n">
        <v>0.0143</v>
      </c>
      <c r="F13" s="98"/>
    </row>
    <row r="14" customFormat="false" ht="12" hidden="false" customHeight="true" outlineLevel="0" collapsed="false">
      <c r="A14" s="18" t="n">
        <v>27</v>
      </c>
      <c r="B14" s="64" t="s">
        <v>47</v>
      </c>
      <c r="C14" s="66" t="n">
        <v>0.2274</v>
      </c>
      <c r="D14" s="66" t="n">
        <v>0.166</v>
      </c>
      <c r="E14" s="80" t="n">
        <v>0.0614</v>
      </c>
      <c r="F14" s="98"/>
    </row>
    <row r="15" customFormat="false" ht="12" hidden="false" customHeight="true" outlineLevel="0" collapsed="false">
      <c r="A15" s="18" t="n">
        <v>11</v>
      </c>
      <c r="B15" s="64" t="s">
        <v>64</v>
      </c>
      <c r="C15" s="66" t="n">
        <v>0.21</v>
      </c>
      <c r="D15" s="66" t="n">
        <v>0.1325</v>
      </c>
      <c r="E15" s="80" t="n">
        <v>0.0775</v>
      </c>
      <c r="F15" s="98"/>
    </row>
    <row r="16" customFormat="false" ht="12" hidden="false" customHeight="true" outlineLevel="0" collapsed="false">
      <c r="A16" s="18" t="n">
        <v>24</v>
      </c>
      <c r="B16" s="64" t="s">
        <v>68</v>
      </c>
      <c r="C16" s="66" t="n">
        <v>0.2061</v>
      </c>
      <c r="D16" s="66" t="n">
        <v>0.1793</v>
      </c>
      <c r="E16" s="80" t="n">
        <v>0.0268</v>
      </c>
      <c r="F16" s="98"/>
    </row>
    <row r="17" customFormat="false" ht="12" hidden="false" customHeight="true" outlineLevel="0" collapsed="false">
      <c r="A17" s="18" t="n">
        <v>4</v>
      </c>
      <c r="B17" s="64" t="s">
        <v>51</v>
      </c>
      <c r="C17" s="66" t="n">
        <v>0.204</v>
      </c>
      <c r="D17" s="66" t="n">
        <v>0.2018</v>
      </c>
      <c r="E17" s="80" t="n">
        <v>0.00219999999999998</v>
      </c>
      <c r="F17" s="98"/>
    </row>
    <row r="18" customFormat="false" ht="12" hidden="false" customHeight="true" outlineLevel="0" collapsed="false">
      <c r="A18" s="18" t="n">
        <v>10</v>
      </c>
      <c r="B18" s="64" t="s">
        <v>217</v>
      </c>
      <c r="C18" s="66" t="n">
        <v>0.2006</v>
      </c>
      <c r="D18" s="66" t="n">
        <v>0.197</v>
      </c>
      <c r="E18" s="80" t="n">
        <v>0.00359999999999999</v>
      </c>
      <c r="F18" s="98"/>
    </row>
    <row r="19" customFormat="false" ht="12" hidden="false" customHeight="true" outlineLevel="0" collapsed="false">
      <c r="A19" s="18" t="n">
        <v>25</v>
      </c>
      <c r="B19" s="64" t="s">
        <v>43</v>
      </c>
      <c r="C19" s="66" t="n">
        <v>0.2005</v>
      </c>
      <c r="D19" s="66" t="n">
        <v>0.1715</v>
      </c>
      <c r="E19" s="80" t="n">
        <v>0.029</v>
      </c>
      <c r="F19" s="98"/>
    </row>
    <row r="20" customFormat="false" ht="12" hidden="false" customHeight="true" outlineLevel="0" collapsed="false">
      <c r="A20" s="18" t="n">
        <v>5</v>
      </c>
      <c r="B20" s="64" t="s">
        <v>56</v>
      </c>
      <c r="C20" s="66" t="n">
        <v>0.1983</v>
      </c>
      <c r="D20" s="66" t="n">
        <v>0.1589</v>
      </c>
      <c r="E20" s="80" t="n">
        <v>0.0394</v>
      </c>
      <c r="F20" s="98"/>
    </row>
    <row r="21" customFormat="false" ht="12" hidden="false" customHeight="true" outlineLevel="0" collapsed="false">
      <c r="A21" s="18" t="n">
        <v>1</v>
      </c>
      <c r="B21" s="64" t="s">
        <v>35</v>
      </c>
      <c r="C21" s="66" t="n">
        <v>0.1939</v>
      </c>
      <c r="D21" s="66" t="n">
        <v>0.1744</v>
      </c>
      <c r="E21" s="80" t="n">
        <v>0.0195</v>
      </c>
      <c r="F21" s="98"/>
    </row>
    <row r="22" customFormat="false" ht="12" hidden="false" customHeight="true" outlineLevel="0" collapsed="false">
      <c r="A22" s="18" t="n">
        <v>22</v>
      </c>
      <c r="B22" s="64" t="s">
        <v>33</v>
      </c>
      <c r="C22" s="66" t="n">
        <v>0.1815</v>
      </c>
      <c r="D22" s="66" t="n">
        <v>0.1456</v>
      </c>
      <c r="E22" s="80" t="n">
        <v>0.0359</v>
      </c>
      <c r="F22" s="98"/>
    </row>
    <row r="23" customFormat="false" ht="12" hidden="false" customHeight="true" outlineLevel="0" collapsed="false">
      <c r="A23" s="18" t="n">
        <v>9</v>
      </c>
      <c r="B23" s="64" t="s">
        <v>67</v>
      </c>
      <c r="C23" s="66" t="n">
        <v>0.1802</v>
      </c>
      <c r="D23" s="66" t="n">
        <v>0.1661</v>
      </c>
      <c r="E23" s="80" t="n">
        <v>0.0141</v>
      </c>
      <c r="F23" s="98"/>
    </row>
    <row r="24" customFormat="false" ht="12" hidden="false" customHeight="true" outlineLevel="0" collapsed="false">
      <c r="A24" s="18" t="n">
        <v>16</v>
      </c>
      <c r="B24" s="64" t="s">
        <v>45</v>
      </c>
      <c r="C24" s="66" t="n">
        <v>0.1785</v>
      </c>
      <c r="D24" s="66" t="n">
        <v>0.1591</v>
      </c>
      <c r="E24" s="80" t="n">
        <v>0.0194</v>
      </c>
      <c r="F24" s="98"/>
    </row>
    <row r="25" customFormat="false" ht="12" hidden="false" customHeight="true" outlineLevel="0" collapsed="false">
      <c r="A25" s="18" t="n">
        <v>15</v>
      </c>
      <c r="B25" s="64" t="s">
        <v>66</v>
      </c>
      <c r="C25" s="66" t="n">
        <v>0.1669</v>
      </c>
      <c r="D25" s="66" t="n">
        <v>0.1501</v>
      </c>
      <c r="E25" s="80" t="n">
        <v>0.0168</v>
      </c>
      <c r="F25" s="98"/>
    </row>
    <row r="26" customFormat="false" ht="12" hidden="false" customHeight="true" outlineLevel="0" collapsed="false">
      <c r="A26" s="18" t="n">
        <v>13</v>
      </c>
      <c r="B26" s="64" t="s">
        <v>50</v>
      </c>
      <c r="C26" s="66" t="n">
        <v>0.164</v>
      </c>
      <c r="D26" s="66" t="n">
        <v>0.1636</v>
      </c>
      <c r="E26" s="80" t="n">
        <v>0.000400000000000011</v>
      </c>
      <c r="F26" s="98"/>
    </row>
    <row r="27" customFormat="false" ht="12" hidden="false" customHeight="true" outlineLevel="0" collapsed="false">
      <c r="A27" s="18" t="n">
        <v>14</v>
      </c>
      <c r="B27" s="64" t="s">
        <v>38</v>
      </c>
      <c r="C27" s="66" t="n">
        <v>0.1484</v>
      </c>
      <c r="D27" s="66" t="n">
        <v>0.1365</v>
      </c>
      <c r="E27" s="80" t="n">
        <v>0.0119</v>
      </c>
      <c r="F27" s="98"/>
    </row>
    <row r="28" customFormat="false" ht="12" hidden="false" customHeight="true" outlineLevel="0" collapsed="false">
      <c r="A28" s="18" t="n">
        <v>19</v>
      </c>
      <c r="B28" s="64" t="s">
        <v>49</v>
      </c>
      <c r="C28" s="66" t="n">
        <v>0.146</v>
      </c>
      <c r="D28" s="66" t="n">
        <v>0.1446</v>
      </c>
      <c r="E28" s="80" t="n">
        <v>0.00139999999999998</v>
      </c>
      <c r="F28" s="98"/>
    </row>
    <row r="29" customFormat="false" ht="12" hidden="false" customHeight="true" outlineLevel="0" collapsed="false">
      <c r="A29" s="18" t="n">
        <v>20</v>
      </c>
      <c r="B29" s="64" t="s">
        <v>44</v>
      </c>
      <c r="C29" s="66" t="n">
        <v>0.1426</v>
      </c>
      <c r="D29" s="66" t="n">
        <v>0.128</v>
      </c>
      <c r="E29" s="80" t="n">
        <v>0.0146</v>
      </c>
      <c r="F29" s="98"/>
    </row>
    <row r="30" customFormat="false" ht="12" hidden="false" customHeight="true" outlineLevel="0" collapsed="false">
      <c r="A30" s="18" t="n">
        <v>28</v>
      </c>
      <c r="B30" s="64" t="s">
        <v>218</v>
      </c>
      <c r="C30" s="66" t="n">
        <v>0.1385</v>
      </c>
      <c r="D30" s="66" t="n">
        <v>0.137</v>
      </c>
      <c r="E30" s="80" t="n">
        <v>0.0015</v>
      </c>
      <c r="F30" s="98"/>
    </row>
    <row r="31" customFormat="false" ht="12" hidden="false" customHeight="true" outlineLevel="0" collapsed="false">
      <c r="A31" s="18" t="n">
        <v>26</v>
      </c>
      <c r="B31" s="64" t="s">
        <v>65</v>
      </c>
      <c r="C31" s="66" t="n">
        <v>0.1332</v>
      </c>
      <c r="D31" s="66" t="n">
        <v>0.1118</v>
      </c>
      <c r="E31" s="80" t="n">
        <v>0.0214</v>
      </c>
      <c r="F31" s="98"/>
    </row>
    <row r="32" customFormat="false" ht="12" hidden="false" customHeight="true" outlineLevel="0" collapsed="false">
      <c r="A32" s="18" t="n">
        <v>23</v>
      </c>
      <c r="B32" s="64" t="s">
        <v>34</v>
      </c>
      <c r="C32" s="66" t="n">
        <v>0.1322</v>
      </c>
      <c r="D32" s="66" t="n">
        <v>0.1605</v>
      </c>
      <c r="E32" s="80" t="n">
        <v>-0.0283</v>
      </c>
      <c r="F32" s="98"/>
    </row>
    <row r="33" customFormat="false" ht="12" hidden="false" customHeight="true" outlineLevel="0" collapsed="false">
      <c r="B33" s="64" t="s">
        <v>36</v>
      </c>
      <c r="C33" s="66" t="n">
        <v>0.1284</v>
      </c>
      <c r="D33" s="66" t="n">
        <v>0.1265</v>
      </c>
      <c r="E33" s="80" t="n">
        <v>0.00189999999999999</v>
      </c>
      <c r="F33" s="98"/>
    </row>
    <row r="34" customFormat="false" ht="12" hidden="false" customHeight="true" outlineLevel="0" collapsed="false">
      <c r="A34" s="18" t="n">
        <v>17</v>
      </c>
      <c r="B34" s="64" t="s">
        <v>70</v>
      </c>
      <c r="C34" s="66" t="n">
        <v>0.0853</v>
      </c>
      <c r="D34" s="66" t="n">
        <v>0.0848</v>
      </c>
      <c r="E34" s="80" t="n">
        <v>0.0005</v>
      </c>
      <c r="F34" s="98"/>
      <c r="T34" s="69"/>
      <c r="U34" s="69"/>
      <c r="V34" s="69"/>
      <c r="W34" s="69"/>
    </row>
    <row r="35" customFormat="false" ht="12" hidden="false" customHeight="true" outlineLevel="0" collapsed="false">
      <c r="A35" s="18" t="n">
        <v>29</v>
      </c>
      <c r="B35" s="64" t="s">
        <v>69</v>
      </c>
      <c r="C35" s="66" t="n">
        <v>0.0767</v>
      </c>
      <c r="D35" s="66" t="n">
        <v>0.0761</v>
      </c>
      <c r="E35" s="80" t="n">
        <v>0.000600000000000003</v>
      </c>
      <c r="F35" s="98"/>
      <c r="H35" s="17"/>
    </row>
    <row r="36" customFormat="false" ht="12" hidden="false" customHeight="true" outlineLevel="0" collapsed="false">
      <c r="B36" s="64"/>
      <c r="C36" s="66"/>
      <c r="D36" s="66"/>
      <c r="E36" s="80"/>
      <c r="F36" s="98"/>
      <c r="H36" s="17"/>
    </row>
    <row r="37" customFormat="false" ht="12" hidden="false" customHeight="true" outlineLevel="0" collapsed="false">
      <c r="A37" s="18" t="n">
        <v>32</v>
      </c>
      <c r="B37" s="64" t="s">
        <v>75</v>
      </c>
      <c r="C37" s="66" t="n">
        <v>0.1896</v>
      </c>
      <c r="D37" s="66" t="n">
        <v>0.1738</v>
      </c>
      <c r="E37" s="80" t="n">
        <v>0.0158</v>
      </c>
      <c r="F37" s="98"/>
    </row>
    <row r="38" customFormat="false" ht="12" hidden="false" customHeight="true" outlineLevel="0" collapsed="false">
      <c r="A38" s="18" t="n">
        <v>31</v>
      </c>
      <c r="B38" s="64" t="s">
        <v>76</v>
      </c>
      <c r="C38" s="99" t="n">
        <v>0.0684</v>
      </c>
      <c r="D38" s="99" t="n">
        <v>0.0601</v>
      </c>
      <c r="E38" s="80" t="n">
        <v>0.0083</v>
      </c>
      <c r="F38" s="98"/>
    </row>
    <row r="39" s="16" customFormat="true" ht="12" hidden="false" customHeight="true" outlineLevel="0" collapsed="false">
      <c r="B39" s="63"/>
      <c r="C39" s="66"/>
      <c r="D39" s="66"/>
      <c r="E39" s="80"/>
      <c r="F39" s="98"/>
    </row>
    <row r="40" s="16" customFormat="true" ht="12" hidden="false" customHeight="true" outlineLevel="0" collapsed="false">
      <c r="B40" s="16" t="s">
        <v>87</v>
      </c>
      <c r="C40" s="16" t="n">
        <v>0.1333</v>
      </c>
      <c r="D40" s="16" t="n">
        <v>0.1172</v>
      </c>
      <c r="E40" s="80" t="n">
        <v>0.0161</v>
      </c>
    </row>
    <row r="41" customFormat="false" ht="12" hidden="false" customHeight="true" outlineLevel="0" collapsed="false">
      <c r="A41" s="80"/>
      <c r="B41" s="63" t="s">
        <v>219</v>
      </c>
      <c r="C41" s="67" t="n">
        <v>0.1292</v>
      </c>
      <c r="D41" s="67" t="n">
        <v>0.1292</v>
      </c>
      <c r="E41" s="80" t="n">
        <v>0</v>
      </c>
      <c r="F41" s="98"/>
    </row>
    <row r="42" customFormat="false" ht="12" hidden="false" customHeight="true" outlineLevel="0" collapsed="false">
      <c r="A42" s="80"/>
      <c r="B42" s="63" t="s">
        <v>79</v>
      </c>
      <c r="C42" s="67" t="n">
        <v>0.0975</v>
      </c>
      <c r="D42" s="67" t="n">
        <v>0.0975</v>
      </c>
      <c r="E42" s="80" t="n">
        <v>0</v>
      </c>
    </row>
    <row r="43" customFormat="false" ht="12" hidden="false" customHeight="true" outlineLevel="0" collapsed="false">
      <c r="A43" s="80"/>
      <c r="B43" s="63" t="s">
        <v>88</v>
      </c>
      <c r="C43" s="67" t="n">
        <v>0.0972</v>
      </c>
      <c r="D43" s="67" t="n">
        <v>0.0965</v>
      </c>
      <c r="E43" s="80" t="n">
        <v>0.000699999999999992</v>
      </c>
    </row>
    <row r="44" customFormat="false" ht="12" hidden="false" customHeight="true" outlineLevel="0" collapsed="false">
      <c r="A44" s="80"/>
      <c r="B44" s="63" t="s">
        <v>77</v>
      </c>
      <c r="C44" s="67" t="n">
        <v>0.0952</v>
      </c>
      <c r="D44" s="67" t="n">
        <v>0.0947</v>
      </c>
      <c r="E44" s="80" t="n">
        <v>0.0005</v>
      </c>
    </row>
    <row r="45" customFormat="false" ht="12" hidden="false" customHeight="true" outlineLevel="0" collapsed="false">
      <c r="A45" s="80"/>
      <c r="B45" s="63" t="s">
        <v>78</v>
      </c>
      <c r="C45" s="67" t="n">
        <v>0.0848</v>
      </c>
      <c r="D45" s="67" t="n">
        <v>0.0799</v>
      </c>
      <c r="E45" s="80" t="n">
        <v>0.0049</v>
      </c>
    </row>
    <row r="46" customFormat="false" ht="12" hidden="false" customHeight="true" outlineLevel="0" collapsed="false">
      <c r="A46" s="80"/>
      <c r="B46" s="63" t="s">
        <v>81</v>
      </c>
      <c r="C46" s="67" t="n">
        <v>0.0805</v>
      </c>
      <c r="D46" s="67" t="n">
        <v>0.0805</v>
      </c>
      <c r="E46" s="80" t="n">
        <v>0</v>
      </c>
    </row>
    <row r="47" customFormat="false" ht="12" hidden="false" customHeight="true" outlineLevel="0" collapsed="false">
      <c r="A47" s="80"/>
      <c r="B47" s="63"/>
      <c r="C47" s="67"/>
      <c r="D47" s="67"/>
      <c r="E47" s="80"/>
    </row>
    <row r="48" customFormat="false" ht="15.75" hidden="false" customHeight="true" outlineLevel="0" collapsed="false">
      <c r="A48" s="80"/>
      <c r="B48" s="100" t="s">
        <v>108</v>
      </c>
      <c r="C48" s="67" t="n">
        <v>0.0759</v>
      </c>
      <c r="D48" s="67" t="n">
        <v>0.0728</v>
      </c>
      <c r="E48" s="80" t="n">
        <v>0.00309999999999999</v>
      </c>
      <c r="F48" s="60"/>
      <c r="H48" s="70" t="s">
        <v>106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2" hidden="false" customHeight="true" outlineLevel="0" collapsed="false">
      <c r="B49" s="101"/>
      <c r="C49" s="102"/>
      <c r="D49" s="102"/>
      <c r="E49" s="102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2" hidden="false" customHeight="true" outlineLevel="0" collapsed="false">
      <c r="B50" s="101"/>
      <c r="C50" s="103"/>
      <c r="D50" s="103"/>
      <c r="E50" s="103"/>
      <c r="H50" s="20" t="s">
        <v>220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" hidden="false" customHeight="true" outlineLevel="0" collapsed="false">
      <c r="B51" s="104"/>
      <c r="C51" s="105"/>
      <c r="D51" s="105"/>
      <c r="E51" s="105"/>
      <c r="H51" s="20" t="s">
        <v>221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" hidden="false" customHeight="true" outlineLevel="0" collapsed="false">
      <c r="H52" s="20" t="s">
        <v>222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5.75" hidden="false" customHeight="true" outlineLevel="0" collapsed="false">
      <c r="H53" s="71" t="s">
        <v>223</v>
      </c>
    </row>
  </sheetData>
  <mergeCells count="1">
    <mergeCell ref="H48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30T13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56c79ee-a0a3-4827-abfc-42e62c4b225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17T16:20:58Z</vt:lpwstr>
  </property>
  <property fmtid="{D5CDD505-2E9C-101B-9397-08002B2CF9AE}" pid="8" name="MSIP_Label_6bd9ddd1-4d20-43f6-abfa-fc3c07406f94_SiteId">
    <vt:lpwstr>b24c8b06-522c-46fe-9080-70926f8dddb1</vt:lpwstr>
  </property>
</Properties>
</file>