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Figure1" sheetId="2" state="visible" r:id="rId3"/>
    <sheet name="Figure2" sheetId="3" state="visible" r:id="rId4"/>
    <sheet name="Table2" sheetId="4" state="visible" r:id="rId5"/>
    <sheet name="Table3" sheetId="5" state="visible" r:id="rId6"/>
    <sheet name="Table4" sheetId="6" state="visible" r:id="rId7"/>
    <sheet name="Table_5" sheetId="7" state="visible" r:id="rId8"/>
  </sheets>
  <definedNames>
    <definedName function="false" hidden="false" localSheetId="1" name="_Ref482004760" vbProcedure="false">Figure1!$A$3</definedName>
    <definedName function="false" hidden="false" localSheetId="2" name="_Ref482004760" vbProcedure="false">figure2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" uniqueCount="115">
  <si>
    <t xml:space="preserve">Table 1: Treatment of domestically generated waste excl. major mineral wastes and imports/exports of waste for EU, 2020</t>
  </si>
  <si>
    <t xml:space="preserve">(1 000 tonnes; %)</t>
  </si>
  <si>
    <t xml:space="preserve">Treatment category</t>
  </si>
  <si>
    <t xml:space="preserve">Treatment in 
the EU 
(WStatR)</t>
  </si>
  <si>
    <t xml:space="preserve">Extra-EU
 export for treatment 
(COMEXT)</t>
  </si>
  <si>
    <t xml:space="preserve">Extra-EU 
import for treatment 
(COMEXT)</t>
  </si>
  <si>
    <r>
      <rPr>
        <b val="true"/>
        <sz val="9"/>
        <color rgb="FF000000"/>
        <rFont val="Arial"/>
        <family val="2"/>
        <charset val="1"/>
      </rPr>
      <t xml:space="preserve">Extra-EU net trade for treatment (¹) 
(COMEXT)</t>
    </r>
    <r>
      <rPr>
        <b val="true"/>
        <sz val="9"/>
        <color rgb="FF0070C0"/>
        <rFont val="Arial"/>
        <family val="2"/>
        <charset val="1"/>
      </rPr>
      <t xml:space="preserve"> </t>
    </r>
  </si>
  <si>
    <t xml:space="preserve">Treatment of domestically generated 
waste</t>
  </si>
  <si>
    <t xml:space="preserve">Treatment 
rate for domestically generated 
waste</t>
  </si>
  <si>
    <t xml:space="preserve">(=C3-C4)</t>
  </si>
  <si>
    <t xml:space="preserve">(=C2+C5)</t>
  </si>
  <si>
    <t xml:space="preserve">(based on C6)</t>
  </si>
  <si>
    <t xml:space="preserve">RCV_R</t>
  </si>
  <si>
    <t xml:space="preserve">Recycling (RCV_R)</t>
  </si>
  <si>
    <t xml:space="preserve">RCV_B</t>
  </si>
  <si>
    <t xml:space="preserve">Backfilling (RCV_B)</t>
  </si>
  <si>
    <t xml:space="preserve">RCV_E</t>
  </si>
  <si>
    <t xml:space="preserve">Energy recovery (RCV_E)</t>
  </si>
  <si>
    <t xml:space="preserve">DSP_I</t>
  </si>
  <si>
    <t xml:space="preserve">Incineration (DSP_I)</t>
  </si>
  <si>
    <t xml:space="preserve">DSP_L</t>
  </si>
  <si>
    <t xml:space="preserve">Landfillling (DSP_L)</t>
  </si>
  <si>
    <t xml:space="preserve">DSP_OTH</t>
  </si>
  <si>
    <t xml:space="preserve">Other disposal (DSP_OTH)</t>
  </si>
  <si>
    <t xml:space="preserve">TRT</t>
  </si>
  <si>
    <t xml:space="preserve">Total treatment</t>
  </si>
  <si>
    <t xml:space="preserve">(¹) Positive values = net exports; negative values = net imports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nv_wasflow; env_wasoper)</t>
    </r>
  </si>
  <si>
    <t xml:space="preserve">TIME</t>
  </si>
  <si>
    <t xml:space="preserve">Figure 1: Treatment of domestically generated waste excl. major mineral wastes in the EU-27, 2010 to 2020</t>
  </si>
  <si>
    <t xml:space="preserve">Landfilling (DSP_L)</t>
  </si>
  <si>
    <t xml:space="preserve">(million tonnes)</t>
  </si>
  <si>
    <t xml:space="preserve">Incineration total (INC+RCV_E)</t>
  </si>
  <si>
    <t xml:space="preserve">Source: Eurostat (online data code: env_wasoper)</t>
  </si>
  <si>
    <t xml:space="preserve">Figure 2: Treatment rates for domestically generated waste excl. major mineral wastes in the EU, 2010 to 2018 </t>
  </si>
  <si>
    <t xml:space="preserve">Landfilling (DSP_D)</t>
  </si>
  <si>
    <t xml:space="preserve">(%) </t>
  </si>
  <si>
    <t xml:space="preserve">Other disposal (DSP_O)</t>
  </si>
  <si>
    <t xml:space="preserve">Incineration (INC)</t>
  </si>
  <si>
    <t xml:space="preserve">Recycling (RCV_O)</t>
  </si>
  <si>
    <t xml:space="preserve">Table 2: Treatment of domestically generated waste excl. major mineral wastes by country and by type of treatment, 2020</t>
  </si>
  <si>
    <t xml:space="preserve">(1 000 tonnes)</t>
  </si>
  <si>
    <t xml:space="preserve">Total treatment (TRT)</t>
  </si>
  <si>
    <t xml:space="preserve">Of which:</t>
  </si>
  <si>
    <t xml:space="preserve">Energy Recovery (RCV_E)</t>
  </si>
  <si>
    <t xml:space="preserve">EU-27</t>
  </si>
  <si>
    <t xml:space="preserve">EU</t>
  </si>
  <si>
    <t xml:space="preserve">BE</t>
  </si>
  <si>
    <t xml:space="preserve">Belgium</t>
  </si>
  <si>
    <t xml:space="preserve">BG</t>
  </si>
  <si>
    <t xml:space="preserve">Bulgaria*</t>
  </si>
  <si>
    <t xml:space="preserve">CZ</t>
  </si>
  <si>
    <t xml:space="preserve">Czechia</t>
  </si>
  <si>
    <t xml:space="preserve">DK</t>
  </si>
  <si>
    <t xml:space="preserve">Denmark</t>
  </si>
  <si>
    <t xml:space="preserve">DE</t>
  </si>
  <si>
    <t xml:space="preserve">Germany</t>
  </si>
  <si>
    <t xml:space="preserve">EE</t>
  </si>
  <si>
    <t xml:space="preserve">Estonia**</t>
  </si>
  <si>
    <t xml:space="preserve">IE</t>
  </si>
  <si>
    <t xml:space="preserve">Ireland*</t>
  </si>
  <si>
    <t xml:space="preserve">EL</t>
  </si>
  <si>
    <t xml:space="preserve">Greece</t>
  </si>
  <si>
    <t xml:space="preserve">:</t>
  </si>
  <si>
    <t xml:space="preserve">ES</t>
  </si>
  <si>
    <t xml:space="preserve">Spain</t>
  </si>
  <si>
    <t xml:space="preserve">FR</t>
  </si>
  <si>
    <t xml:space="preserve">France</t>
  </si>
  <si>
    <t xml:space="preserve">HR</t>
  </si>
  <si>
    <t xml:space="preserve">Croatia</t>
  </si>
  <si>
    <t xml:space="preserve">IT</t>
  </si>
  <si>
    <t xml:space="preserve">Italy</t>
  </si>
  <si>
    <t xml:space="preserve">CY</t>
  </si>
  <si>
    <t xml:space="preserve">Cyprus</t>
  </si>
  <si>
    <t xml:space="preserve">LV</t>
  </si>
  <si>
    <t xml:space="preserve">Latvia</t>
  </si>
  <si>
    <t xml:space="preserve">LT</t>
  </si>
  <si>
    <t xml:space="preserve">Lithuania*</t>
  </si>
  <si>
    <t xml:space="preserve">LU</t>
  </si>
  <si>
    <t xml:space="preserve">Luxembourg</t>
  </si>
  <si>
    <t xml:space="preserve">HU</t>
  </si>
  <si>
    <t xml:space="preserve">Hungary</t>
  </si>
  <si>
    <t xml:space="preserve">MT</t>
  </si>
  <si>
    <t xml:space="preserve">Malta</t>
  </si>
  <si>
    <t xml:space="preserve">NL</t>
  </si>
  <si>
    <t xml:space="preserve">Netherlands</t>
  </si>
  <si>
    <t xml:space="preserve">AT</t>
  </si>
  <si>
    <t xml:space="preserve">Austria</t>
  </si>
  <si>
    <t xml:space="preserve">PL</t>
  </si>
  <si>
    <t xml:space="preserve">Poland</t>
  </si>
  <si>
    <t xml:space="preserve">PT</t>
  </si>
  <si>
    <t xml:space="preserve">Portugal</t>
  </si>
  <si>
    <t xml:space="preserve">RO</t>
  </si>
  <si>
    <t xml:space="preserve">Romania</t>
  </si>
  <si>
    <t xml:space="preserve">SI</t>
  </si>
  <si>
    <t xml:space="preserve">Slovenia</t>
  </si>
  <si>
    <t xml:space="preserve">SK</t>
  </si>
  <si>
    <t xml:space="preserve">Slovakia</t>
  </si>
  <si>
    <t xml:space="preserve">FI</t>
  </si>
  <si>
    <t xml:space="preserve">Finland</t>
  </si>
  <si>
    <t xml:space="preserve">SE</t>
  </si>
  <si>
    <t xml:space="preserve">Sweden*</t>
  </si>
  <si>
    <t xml:space="preserve">* 2018 value</t>
  </si>
  <si>
    <t xml:space="preserve">** 2016 value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nv_wasoper)</t>
    </r>
  </si>
  <si>
    <t xml:space="preserve">Table 3: Recycling of domestically generated waste excluding major mineral wastes in the EU, 2020</t>
  </si>
  <si>
    <t xml:space="preserve">Recycling of domestically generated waste</t>
  </si>
  <si>
    <t xml:space="preserve">1 000 t</t>
  </si>
  <si>
    <t xml:space="preserve">kg/inhabitant</t>
  </si>
  <si>
    <t xml:space="preserve">%</t>
  </si>
  <si>
    <t xml:space="preserve">Table 4: Landfilling of domestically generated waste excluding major mineral wastes in the EU, 2020</t>
  </si>
  <si>
    <t xml:space="preserve">Landfilling of domestically generated waste</t>
  </si>
  <si>
    <t xml:space="preserve">kg/hab</t>
  </si>
  <si>
    <t xml:space="preserve">Table 5: Incineration and energy recovery of domestically generated waste excluding major mineral wastes in the EU, 2020</t>
  </si>
  <si>
    <t xml:space="preserve">Incineration and energy recovery of domestically generated was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#,##0.0_i"/>
    <numFmt numFmtId="167" formatCode="#,##0_i"/>
    <numFmt numFmtId="168" formatCode="0%"/>
    <numFmt numFmtId="169" formatCode="0.0%"/>
    <numFmt numFmtId="170" formatCode="#,##0"/>
    <numFmt numFmtId="171" formatCode="0.00"/>
    <numFmt numFmtId="172" formatCode="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0070C0"/>
      <name val="Arial"/>
      <family val="2"/>
      <charset val="1"/>
    </font>
    <font>
      <sz val="9"/>
      <color rgb="FFFFFFFF"/>
      <name val="Arial"/>
      <family val="2"/>
      <charset val="1"/>
    </font>
    <font>
      <sz val="9"/>
      <color rgb="FF0070C0"/>
      <name val="Arial"/>
      <family val="2"/>
      <charset val="1"/>
    </font>
    <font>
      <i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9"/>
      <name val="Arial"/>
      <family val="2"/>
      <charset val="1"/>
    </font>
    <font>
      <i val="true"/>
      <sz val="9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3F2F2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A6E6E6"/>
        <bgColor rgb="FF7AD9D9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thin">
        <color rgb="FF7AD9D9"/>
      </bottom>
      <diagonal/>
    </border>
    <border diagonalUp="false" diagonalDown="false">
      <left style="hair">
        <color rgb="FFA6A6A6"/>
      </left>
      <right style="hair">
        <color rgb="FFA6A6A6"/>
      </right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thin"/>
      <diagonal/>
    </border>
    <border diagonalUp="false" diagonalDown="false">
      <left/>
      <right/>
      <top/>
      <bottom style="hair">
        <color rgb="FFA6A6A6"/>
      </bottom>
      <diagonal/>
    </border>
    <border diagonalUp="false" diagonalDown="false">
      <left style="hair">
        <color rgb="FFA6A6A6"/>
      </left>
      <right style="hair">
        <color rgb="FFA6A6A6"/>
      </right>
      <top/>
      <bottom style="hair">
        <color rgb="FFA6A6A6"/>
      </bottom>
      <diagonal/>
    </border>
    <border diagonalUp="false" diagonalDown="false">
      <left/>
      <right/>
      <top style="hair">
        <color rgb="FFA6A6A6"/>
      </top>
      <bottom style="hair">
        <color rgb="FFA6A6A6"/>
      </bottom>
      <diagonal/>
    </border>
    <border diagonalUp="false" diagonalDown="false">
      <left/>
      <right/>
      <top style="hair">
        <color rgb="FFA6A6A6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A6A6A6"/>
      </top>
      <bottom style="thin"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4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3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1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4" borderId="1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2" fontId="4" fillId="0" borderId="5" xfId="1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2" fontId="4" fillId="0" borderId="4" xfId="1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0" fontId="4" fillId="0" borderId="1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2" fontId="4" fillId="0" borderId="3" xfId="1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Normal 3" xfId="21"/>
    <cellStyle name="NumberCellStyle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1A8DF"/>
      <rgbColor rgb="FFC84B96"/>
      <rgbColor rgb="FFFFFFCC"/>
      <rgbColor rgb="FFD3F2F2"/>
      <rgbColor rgb="FF660066"/>
      <rgbColor rgb="FFFF8080"/>
      <rgbColor rgb="FF0070C0"/>
      <rgbColor rgb="FF7A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E6E6"/>
      <rgbColor rgb="FFDE93C0"/>
      <rgbColor rgb="FFCC99FF"/>
      <rgbColor rgb="FFFFCC99"/>
      <rgbColor rgb="FF286EB4"/>
      <rgbColor rgb="FF32AFAF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reatment of domestically generated waste excl. major mineral wastes in the EU-27, 2010 to 2020</a:t>
            </a:r>
          </a:p>
        </c:rich>
      </c:tx>
      <c:layout>
        <c:manualLayout>
          <c:xMode val="edge"/>
          <c:yMode val="edge"/>
          <c:x val="0.00537499552083707"/>
          <c:y val="0.0067633710064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58211201491"/>
          <c:y val="0.198807510901486"/>
          <c:w val="0.722614397821335"/>
          <c:h val="0.7098424846489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gure1!$N$3</c:f>
              <c:strCache>
                <c:ptCount val="1"/>
                <c:pt idx="0">
                  <c:v>Landfilling (DSP_L)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O$2:$T$2</c:f>
              <c:strCache>
                <c:ptCount val="6"/>
                <c:pt idx="0">
                  <c:v>2010</c:v>
                </c:pt>
                <c:pt idx="1">
                  <c:v>2012</c:v>
                </c:pt>
                <c:pt idx="2">
                  <c:v>2014</c:v>
                </c:pt>
                <c:pt idx="3">
                  <c:v>2016</c:v>
                </c:pt>
                <c:pt idx="4">
                  <c:v>2018</c:v>
                </c:pt>
                <c:pt idx="5">
                  <c:v>2020</c:v>
                </c:pt>
              </c:strCache>
            </c:strRef>
          </c:cat>
          <c:val>
            <c:numRef>
              <c:f>Figure1!$O$3:$T$3</c:f>
              <c:numCache>
                <c:formatCode>General</c:formatCode>
                <c:ptCount val="6"/>
                <c:pt idx="0">
                  <c:v>173.11</c:v>
                </c:pt>
                <c:pt idx="1">
                  <c:v>176.52</c:v>
                </c:pt>
                <c:pt idx="2">
                  <c:v>172.22</c:v>
                </c:pt>
                <c:pt idx="3">
                  <c:v>151.41</c:v>
                </c:pt>
                <c:pt idx="4">
                  <c:v>158.14</c:v>
                </c:pt>
                <c:pt idx="5">
                  <c:v>121.764617397</c:v>
                </c:pt>
              </c:numCache>
            </c:numRef>
          </c:val>
        </c:ser>
        <c:ser>
          <c:idx val="1"/>
          <c:order val="1"/>
          <c:tx>
            <c:strRef>
              <c:f>Figure1!$N$4</c:f>
              <c:strCache>
                <c:ptCount val="1"/>
                <c:pt idx="0">
                  <c:v>Other disposal (DSP_OTH)</c:v>
                </c:pt>
              </c:strCache>
            </c:strRef>
          </c:tx>
          <c:spPr>
            <a:solidFill>
              <a:srgbClr val="7ad9d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O$2:$T$2</c:f>
              <c:strCache>
                <c:ptCount val="6"/>
                <c:pt idx="0">
                  <c:v>2010</c:v>
                </c:pt>
                <c:pt idx="1">
                  <c:v>2012</c:v>
                </c:pt>
                <c:pt idx="2">
                  <c:v>2014</c:v>
                </c:pt>
                <c:pt idx="3">
                  <c:v>2016</c:v>
                </c:pt>
                <c:pt idx="4">
                  <c:v>2018</c:v>
                </c:pt>
                <c:pt idx="5">
                  <c:v>2020</c:v>
                </c:pt>
              </c:strCache>
            </c:strRef>
          </c:cat>
          <c:val>
            <c:numRef>
              <c:f>Figure1!$O$4:$T$4</c:f>
              <c:numCache>
                <c:formatCode>General</c:formatCode>
                <c:ptCount val="6"/>
                <c:pt idx="0">
                  <c:v>3.78</c:v>
                </c:pt>
                <c:pt idx="1">
                  <c:v>3.79</c:v>
                </c:pt>
                <c:pt idx="2">
                  <c:v>3.19</c:v>
                </c:pt>
                <c:pt idx="3">
                  <c:v>3.36</c:v>
                </c:pt>
                <c:pt idx="4">
                  <c:v>3.22</c:v>
                </c:pt>
                <c:pt idx="5">
                  <c:v>1.172582599</c:v>
                </c:pt>
              </c:numCache>
            </c:numRef>
          </c:val>
        </c:ser>
        <c:ser>
          <c:idx val="2"/>
          <c:order val="2"/>
          <c:tx>
            <c:strRef>
              <c:f>Figure1!$N$5</c:f>
              <c:strCache>
                <c:ptCount val="1"/>
                <c:pt idx="0">
                  <c:v>Incineration (DSP_I)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O$2:$T$2</c:f>
              <c:strCache>
                <c:ptCount val="6"/>
                <c:pt idx="0">
                  <c:v>2010</c:v>
                </c:pt>
                <c:pt idx="1">
                  <c:v>2012</c:v>
                </c:pt>
                <c:pt idx="2">
                  <c:v>2014</c:v>
                </c:pt>
                <c:pt idx="3">
                  <c:v>2016</c:v>
                </c:pt>
                <c:pt idx="4">
                  <c:v>2018</c:v>
                </c:pt>
                <c:pt idx="5">
                  <c:v>2020</c:v>
                </c:pt>
              </c:strCache>
            </c:strRef>
          </c:cat>
          <c:val>
            <c:numRef>
              <c:f>Figure1!$O$5:$T$5</c:f>
              <c:numCache>
                <c:formatCode>General</c:formatCode>
                <c:ptCount val="6"/>
                <c:pt idx="0">
                  <c:v>35.11</c:v>
                </c:pt>
                <c:pt idx="1">
                  <c:v>29.52</c:v>
                </c:pt>
                <c:pt idx="2">
                  <c:v>25.08</c:v>
                </c:pt>
                <c:pt idx="3">
                  <c:v>15.96</c:v>
                </c:pt>
                <c:pt idx="4">
                  <c:v>13.92</c:v>
                </c:pt>
                <c:pt idx="5">
                  <c:v>9.375512812</c:v>
                </c:pt>
              </c:numCache>
            </c:numRef>
          </c:val>
        </c:ser>
        <c:ser>
          <c:idx val="3"/>
          <c:order val="3"/>
          <c:tx>
            <c:strRef>
              <c:f>Figure1!$N$6</c:f>
              <c:strCache>
                <c:ptCount val="1"/>
                <c:pt idx="0">
                  <c:v>Energy recovery (RCV_E)</c:v>
                </c:pt>
              </c:strCache>
            </c:strRef>
          </c:tx>
          <c:spPr>
            <a:solidFill>
              <a:srgbClr val="de93c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O$2:$T$2</c:f>
              <c:strCache>
                <c:ptCount val="6"/>
                <c:pt idx="0">
                  <c:v>2010</c:v>
                </c:pt>
                <c:pt idx="1">
                  <c:v>2012</c:v>
                </c:pt>
                <c:pt idx="2">
                  <c:v>2014</c:v>
                </c:pt>
                <c:pt idx="3">
                  <c:v>2016</c:v>
                </c:pt>
                <c:pt idx="4">
                  <c:v>2018</c:v>
                </c:pt>
                <c:pt idx="5">
                  <c:v>2020</c:v>
                </c:pt>
              </c:strCache>
            </c:strRef>
          </c:cat>
          <c:val>
            <c:numRef>
              <c:f>Figure1!$O$6:$T$6</c:f>
              <c:numCache>
                <c:formatCode>General</c:formatCode>
                <c:ptCount val="6"/>
                <c:pt idx="0">
                  <c:v>81.04</c:v>
                </c:pt>
                <c:pt idx="1">
                  <c:v>94.61</c:v>
                </c:pt>
                <c:pt idx="2">
                  <c:v>103.59</c:v>
                </c:pt>
                <c:pt idx="3">
                  <c:v>118.08</c:v>
                </c:pt>
                <c:pt idx="4">
                  <c:v>125.11</c:v>
                </c:pt>
                <c:pt idx="5">
                  <c:v>123.800888942</c:v>
                </c:pt>
              </c:numCache>
            </c:numRef>
          </c:val>
        </c:ser>
        <c:ser>
          <c:idx val="4"/>
          <c:order val="4"/>
          <c:tx>
            <c:strRef>
              <c:f>Figure1!$N$7</c:f>
              <c:strCache>
                <c:ptCount val="1"/>
                <c:pt idx="0">
                  <c:v>Backfilling (RCV_B)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O$2:$T$2</c:f>
              <c:strCache>
                <c:ptCount val="6"/>
                <c:pt idx="0">
                  <c:v>2010</c:v>
                </c:pt>
                <c:pt idx="1">
                  <c:v>2012</c:v>
                </c:pt>
                <c:pt idx="2">
                  <c:v>2014</c:v>
                </c:pt>
                <c:pt idx="3">
                  <c:v>2016</c:v>
                </c:pt>
                <c:pt idx="4">
                  <c:v>2018</c:v>
                </c:pt>
                <c:pt idx="5">
                  <c:v>2020</c:v>
                </c:pt>
              </c:strCache>
            </c:strRef>
          </c:cat>
          <c:val>
            <c:numRef>
              <c:f>Figure1!$O$7:$T$7</c:f>
              <c:numCache>
                <c:formatCode>General</c:formatCode>
                <c:ptCount val="6"/>
                <c:pt idx="0">
                  <c:v>15.92</c:v>
                </c:pt>
                <c:pt idx="1">
                  <c:v>16.43</c:v>
                </c:pt>
                <c:pt idx="2">
                  <c:v>12.43</c:v>
                </c:pt>
                <c:pt idx="3">
                  <c:v>12.28</c:v>
                </c:pt>
                <c:pt idx="4">
                  <c:v>11.28</c:v>
                </c:pt>
                <c:pt idx="5">
                  <c:v>16.711300717</c:v>
                </c:pt>
              </c:numCache>
            </c:numRef>
          </c:val>
        </c:ser>
        <c:ser>
          <c:idx val="5"/>
          <c:order val="5"/>
          <c:tx>
            <c:strRef>
              <c:f>Figure1!$N$8</c:f>
              <c:strCache>
                <c:ptCount val="1"/>
                <c:pt idx="0">
                  <c:v>Recycling (RCV_R)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O$2:$T$2</c:f>
              <c:strCache>
                <c:ptCount val="6"/>
                <c:pt idx="0">
                  <c:v>2010</c:v>
                </c:pt>
                <c:pt idx="1">
                  <c:v>2012</c:v>
                </c:pt>
                <c:pt idx="2">
                  <c:v>2014</c:v>
                </c:pt>
                <c:pt idx="3">
                  <c:v>2016</c:v>
                </c:pt>
                <c:pt idx="4">
                  <c:v>2018</c:v>
                </c:pt>
                <c:pt idx="5">
                  <c:v>2020</c:v>
                </c:pt>
              </c:strCache>
            </c:strRef>
          </c:cat>
          <c:val>
            <c:numRef>
              <c:f>Figure1!$O$8:$T$8</c:f>
              <c:numCache>
                <c:formatCode>General</c:formatCode>
                <c:ptCount val="6"/>
                <c:pt idx="0">
                  <c:v>342.72</c:v>
                </c:pt>
                <c:pt idx="1">
                  <c:v>358.46</c:v>
                </c:pt>
                <c:pt idx="2">
                  <c:v>374.84</c:v>
                </c:pt>
                <c:pt idx="3">
                  <c:v>370.97</c:v>
                </c:pt>
                <c:pt idx="4">
                  <c:v>386.53</c:v>
                </c:pt>
                <c:pt idx="5">
                  <c:v>371.129098109</c:v>
                </c:pt>
              </c:numCache>
            </c:numRef>
          </c:val>
        </c:ser>
        <c:gapWidth val="55"/>
        <c:overlap val="100"/>
        <c:axId val="54560573"/>
        <c:axId val="31610192"/>
      </c:barChart>
      <c:catAx>
        <c:axId val="545605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610192"/>
        <c:crosses val="autoZero"/>
        <c:auto val="1"/>
        <c:lblAlgn val="ctr"/>
        <c:lblOffset val="100"/>
        <c:noMultiLvlLbl val="0"/>
      </c:catAx>
      <c:valAx>
        <c:axId val="31610192"/>
        <c:scaling>
          <c:orientation val="minMax"/>
          <c:max val="7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560573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60673784027664"/>
          <c:y val="0.393412188541488"/>
          <c:w val="0.217990512751968"/>
          <c:h val="0.263148481798372"/>
        </c:manualLayout>
      </c:layout>
      <c:overlay val="1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reatment rates for domestically generated waste excl. major mineral wastes in the EU, 2010 to 2020
(%) </a:t>
            </a:r>
          </a:p>
        </c:rich>
      </c:tx>
      <c:layout>
        <c:manualLayout>
          <c:xMode val="edge"/>
          <c:yMode val="edge"/>
          <c:x val="0.00533858831959871"/>
          <c:y val="0.0082143819014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13722680042995"/>
          <c:y val="0.177664063201365"/>
          <c:w val="0.693944822644214"/>
          <c:h val="0.70293563156477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igure2!$M$5</c:f>
              <c:strCache>
                <c:ptCount val="1"/>
                <c:pt idx="0">
                  <c:v>Landfilling (DSP_D)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N$4:$S$4</c:f>
              <c:strCache>
                <c:ptCount val="6"/>
                <c:pt idx="0">
                  <c:v>2010</c:v>
                </c:pt>
                <c:pt idx="1">
                  <c:v>2012</c:v>
                </c:pt>
                <c:pt idx="2">
                  <c:v>2014</c:v>
                </c:pt>
                <c:pt idx="3">
                  <c:v>2016</c:v>
                </c:pt>
                <c:pt idx="4">
                  <c:v>2018</c:v>
                </c:pt>
                <c:pt idx="5">
                  <c:v>2020</c:v>
                </c:pt>
              </c:strCache>
            </c:strRef>
          </c:cat>
          <c:val>
            <c:numRef>
              <c:f>Figure2!$N$5:$S$5</c:f>
              <c:numCache>
                <c:formatCode>General</c:formatCode>
                <c:ptCount val="6"/>
                <c:pt idx="0">
                  <c:v>0.265636508715934</c:v>
                </c:pt>
                <c:pt idx="1">
                  <c:v>0.259844258313338</c:v>
                </c:pt>
                <c:pt idx="2">
                  <c:v>0.249106819989875</c:v>
                </c:pt>
                <c:pt idx="3">
                  <c:v>0.225292384608517</c:v>
                </c:pt>
                <c:pt idx="4">
                  <c:v>0.226499949870379</c:v>
                </c:pt>
                <c:pt idx="5">
                  <c:v>0.189088999040436</c:v>
                </c:pt>
              </c:numCache>
            </c:numRef>
          </c:val>
        </c:ser>
        <c:ser>
          <c:idx val="1"/>
          <c:order val="1"/>
          <c:tx>
            <c:strRef>
              <c:f>Figure2!$M$6</c:f>
              <c:strCache>
                <c:ptCount val="1"/>
                <c:pt idx="0">
                  <c:v>Other disposal (DSP_O)</c:v>
                </c:pt>
              </c:strCache>
            </c:strRef>
          </c:tx>
          <c:spPr>
            <a:solidFill>
              <a:srgbClr val="7ad9d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N$4:$S$4</c:f>
              <c:strCache>
                <c:ptCount val="6"/>
                <c:pt idx="0">
                  <c:v>2010</c:v>
                </c:pt>
                <c:pt idx="1">
                  <c:v>2012</c:v>
                </c:pt>
                <c:pt idx="2">
                  <c:v>2014</c:v>
                </c:pt>
                <c:pt idx="3">
                  <c:v>2016</c:v>
                </c:pt>
                <c:pt idx="4">
                  <c:v>2018</c:v>
                </c:pt>
                <c:pt idx="5">
                  <c:v>2020</c:v>
                </c:pt>
              </c:strCache>
            </c:strRef>
          </c:cat>
          <c:val>
            <c:numRef>
              <c:f>Figure2!$N$6:$S$6</c:f>
              <c:numCache>
                <c:formatCode>General</c:formatCode>
                <c:ptCount val="6"/>
                <c:pt idx="0">
                  <c:v>0.00580039283083722</c:v>
                </c:pt>
                <c:pt idx="1">
                  <c:v>0.00557902639365257</c:v>
                </c:pt>
                <c:pt idx="2">
                  <c:v>0.00461416070007955</c:v>
                </c:pt>
                <c:pt idx="3">
                  <c:v>0.00499955361128471</c:v>
                </c:pt>
                <c:pt idx="4">
                  <c:v>0.00461192512066916</c:v>
                </c:pt>
                <c:pt idx="5">
                  <c:v>0.00182091049663665</c:v>
                </c:pt>
              </c:numCache>
            </c:numRef>
          </c:val>
        </c:ser>
        <c:ser>
          <c:idx val="2"/>
          <c:order val="2"/>
          <c:tx>
            <c:strRef>
              <c:f>Figure2!$M$7</c:f>
              <c:strCache>
                <c:ptCount val="1"/>
                <c:pt idx="0">
                  <c:v>Incineration (INC)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N$4:$S$4</c:f>
              <c:strCache>
                <c:ptCount val="6"/>
                <c:pt idx="0">
                  <c:v>2010</c:v>
                </c:pt>
                <c:pt idx="1">
                  <c:v>2012</c:v>
                </c:pt>
                <c:pt idx="2">
                  <c:v>2014</c:v>
                </c:pt>
                <c:pt idx="3">
                  <c:v>2016</c:v>
                </c:pt>
                <c:pt idx="4">
                  <c:v>2018</c:v>
                </c:pt>
                <c:pt idx="5">
                  <c:v>2020</c:v>
                </c:pt>
              </c:strCache>
            </c:strRef>
          </c:cat>
          <c:val>
            <c:numRef>
              <c:f>Figure2!$N$7:$S$7</c:f>
              <c:numCache>
                <c:formatCode>General</c:formatCode>
                <c:ptCount val="6"/>
                <c:pt idx="0">
                  <c:v>0.0538761355266388</c:v>
                </c:pt>
                <c:pt idx="1">
                  <c:v>0.0434545802481857</c:v>
                </c:pt>
                <c:pt idx="2">
                  <c:v>0.0362768496420048</c:v>
                </c:pt>
                <c:pt idx="3">
                  <c:v>0.0237478796536024</c:v>
                </c:pt>
                <c:pt idx="4">
                  <c:v>0.0199372663601598</c:v>
                </c:pt>
                <c:pt idx="5">
                  <c:v>0.0145592896443129</c:v>
                </c:pt>
              </c:numCache>
            </c:numRef>
          </c:val>
        </c:ser>
        <c:ser>
          <c:idx val="3"/>
          <c:order val="3"/>
          <c:tx>
            <c:strRef>
              <c:f>Figure2!$M$8</c:f>
              <c:strCache>
                <c:ptCount val="1"/>
                <c:pt idx="0">
                  <c:v>Energy recovery (RCV_E)</c:v>
                </c:pt>
              </c:strCache>
            </c:strRef>
          </c:tx>
          <c:spPr>
            <a:solidFill>
              <a:srgbClr val="de93c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N$4:$S$4</c:f>
              <c:strCache>
                <c:ptCount val="6"/>
                <c:pt idx="0">
                  <c:v>2010</c:v>
                </c:pt>
                <c:pt idx="1">
                  <c:v>2012</c:v>
                </c:pt>
                <c:pt idx="2">
                  <c:v>2014</c:v>
                </c:pt>
                <c:pt idx="3">
                  <c:v>2016</c:v>
                </c:pt>
                <c:pt idx="4">
                  <c:v>2018</c:v>
                </c:pt>
                <c:pt idx="5">
                  <c:v>2020</c:v>
                </c:pt>
              </c:strCache>
            </c:strRef>
          </c:cat>
          <c:val>
            <c:numRef>
              <c:f>Figure2!$N$8:$S$8</c:f>
              <c:numCache>
                <c:formatCode>General</c:formatCode>
                <c:ptCount val="6"/>
                <c:pt idx="0">
                  <c:v>0.124355511907685</c:v>
                </c:pt>
                <c:pt idx="1">
                  <c:v>0.139269574433633</c:v>
                </c:pt>
                <c:pt idx="2">
                  <c:v>0.149837274896941</c:v>
                </c:pt>
                <c:pt idx="3">
                  <c:v>0.175698598339434</c:v>
                </c:pt>
                <c:pt idx="4">
                  <c:v>0.179191910511465</c:v>
                </c:pt>
                <c:pt idx="5">
                  <c:v>0.192251137241578</c:v>
                </c:pt>
              </c:numCache>
            </c:numRef>
          </c:val>
        </c:ser>
        <c:ser>
          <c:idx val="4"/>
          <c:order val="4"/>
          <c:tx>
            <c:strRef>
              <c:f>Figure2!$M$9</c:f>
              <c:strCache>
                <c:ptCount val="1"/>
                <c:pt idx="0">
                  <c:v>Backfilling (RCV_B)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N$4:$S$4</c:f>
              <c:strCache>
                <c:ptCount val="6"/>
                <c:pt idx="0">
                  <c:v>2010</c:v>
                </c:pt>
                <c:pt idx="1">
                  <c:v>2012</c:v>
                </c:pt>
                <c:pt idx="2">
                  <c:v>2014</c:v>
                </c:pt>
                <c:pt idx="3">
                  <c:v>2016</c:v>
                </c:pt>
                <c:pt idx="4">
                  <c:v>2018</c:v>
                </c:pt>
                <c:pt idx="5">
                  <c:v>2020</c:v>
                </c:pt>
              </c:strCache>
            </c:strRef>
          </c:cat>
          <c:val>
            <c:numRef>
              <c:f>Figure2!$N$9:$S$9</c:f>
              <c:numCache>
                <c:formatCode>General</c:formatCode>
                <c:ptCount val="6"/>
                <c:pt idx="0">
                  <c:v>0.0244291676896636</c:v>
                </c:pt>
                <c:pt idx="1">
                  <c:v>0.0241855946300031</c:v>
                </c:pt>
                <c:pt idx="2">
                  <c:v>0.0179793158313445</c:v>
                </c:pt>
                <c:pt idx="3">
                  <c:v>0.0182721780793382</c:v>
                </c:pt>
                <c:pt idx="4">
                  <c:v>0.016156060671164</c:v>
                </c:pt>
                <c:pt idx="5">
                  <c:v>0.0259510783410805</c:v>
                </c:pt>
              </c:numCache>
            </c:numRef>
          </c:val>
        </c:ser>
        <c:ser>
          <c:idx val="5"/>
          <c:order val="5"/>
          <c:tx>
            <c:strRef>
              <c:f>Figure2!$M$10</c:f>
              <c:strCache>
                <c:ptCount val="1"/>
                <c:pt idx="0">
                  <c:v>Recycling (RCV_O)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N$4:$S$4</c:f>
              <c:strCache>
                <c:ptCount val="6"/>
                <c:pt idx="0">
                  <c:v>2010</c:v>
                </c:pt>
                <c:pt idx="1">
                  <c:v>2012</c:v>
                </c:pt>
                <c:pt idx="2">
                  <c:v>2014</c:v>
                </c:pt>
                <c:pt idx="3">
                  <c:v>2016</c:v>
                </c:pt>
                <c:pt idx="4">
                  <c:v>2018</c:v>
                </c:pt>
                <c:pt idx="5">
                  <c:v>2020</c:v>
                </c:pt>
              </c:strCache>
            </c:strRef>
          </c:cat>
          <c:val>
            <c:numRef>
              <c:f>Figure2!$N$10:$S$10</c:f>
              <c:numCache>
                <c:formatCode>General</c:formatCode>
                <c:ptCount val="6"/>
                <c:pt idx="0">
                  <c:v>0.525902283329241</c:v>
                </c:pt>
                <c:pt idx="1">
                  <c:v>0.527666965981187</c:v>
                </c:pt>
                <c:pt idx="2">
                  <c:v>0.542185578939756</c:v>
                </c:pt>
                <c:pt idx="3">
                  <c:v>0.551989405707824</c:v>
                </c:pt>
                <c:pt idx="4">
                  <c:v>0.553617210214984</c:v>
                </c:pt>
                <c:pt idx="5">
                  <c:v>0.576328585235956</c:v>
                </c:pt>
              </c:numCache>
            </c:numRef>
          </c:val>
        </c:ser>
        <c:gapWidth val="55"/>
        <c:overlap val="100"/>
        <c:axId val="78202356"/>
        <c:axId val="99157457"/>
      </c:barChart>
      <c:catAx>
        <c:axId val="7820235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157457"/>
        <c:crosses val="autoZero"/>
        <c:auto val="1"/>
        <c:lblAlgn val="ctr"/>
        <c:lblOffset val="100"/>
        <c:noMultiLvlLbl val="0"/>
      </c:catAx>
      <c:valAx>
        <c:axId val="9915745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202356"/>
        <c:crosses val="autoZero"/>
        <c:crossBetween val="between"/>
        <c:majorUnit val="0.2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73969130709151"/>
          <c:y val="0.348019399137768"/>
          <c:w val="0.218028583283477"/>
          <c:h val="0.3220303327484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34920</xdr:rowOff>
    </xdr:from>
    <xdr:to>
      <xdr:col>10</xdr:col>
      <xdr:colOff>352080</xdr:colOff>
      <xdr:row>55</xdr:row>
      <xdr:rowOff>505080</xdr:rowOff>
    </xdr:to>
    <xdr:graphicFrame>
      <xdr:nvGraphicFramePr>
        <xdr:cNvPr id="0" name="Diagramm 1"/>
        <xdr:cNvGraphicFramePr/>
      </xdr:nvGraphicFramePr>
      <xdr:xfrm>
        <a:off x="0" y="853920"/>
        <a:ext cx="10046160" cy="80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916221736482</cdr:x>
      <cdr:y>0.913411052772092</cdr:y>
    </cdr:from>
    <cdr:to>
      <cdr:x>0.80098183251514</cdr:x>
      <cdr:y>0.944513660229599</cdr:y>
    </cdr:to>
    <cdr:sp>
      <cdr:nvSpPr>
        <cdr:cNvPr id="1" name="FootonotesShape"/>
        <cdr:cNvSpPr/>
      </cdr:nvSpPr>
      <cdr:spPr>
        <a:xfrm>
          <a:off x="53640" y="7390080"/>
          <a:ext cx="799344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nv_wasoper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7633926972</cdr:x>
      <cdr:y>0.94829580848981</cdr:y>
    </cdr:from>
    <cdr:to>
      <cdr:x>0.991579173684022</cdr:x>
      <cdr:y>0.99991100827623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431920" y="76723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7</xdr:row>
      <xdr:rowOff>133200</xdr:rowOff>
    </xdr:from>
    <xdr:to>
      <xdr:col>11</xdr:col>
      <xdr:colOff>399960</xdr:colOff>
      <xdr:row>60</xdr:row>
      <xdr:rowOff>75600</xdr:rowOff>
    </xdr:to>
    <xdr:graphicFrame>
      <xdr:nvGraphicFramePr>
        <xdr:cNvPr id="3" name="Chart 1"/>
        <xdr:cNvGraphicFramePr/>
      </xdr:nvGraphicFramePr>
      <xdr:xfrm>
        <a:off x="76320" y="1257120"/>
        <a:ext cx="10047240" cy="80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322465066284486</cdr:x>
      <cdr:y>0.907083221115001</cdr:y>
    </cdr:from>
    <cdr:to>
      <cdr:x>0.795951271945539</cdr:x>
      <cdr:y>0.938459466738486</cdr:y>
    </cdr:to>
    <cdr:sp>
      <cdr:nvSpPr>
        <cdr:cNvPr id="4" name="FootonotesShape"/>
        <cdr:cNvSpPr/>
      </cdr:nvSpPr>
      <cdr:spPr>
        <a:xfrm>
          <a:off x="3240" y="727488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nv_wasoper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4908634898</cdr:x>
      <cdr:y>0.932399676811204</cdr:y>
    </cdr:from>
    <cdr:to>
      <cdr:x>0.991580078824794</cdr:x>
      <cdr:y>0.984468982853039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433000" y="74779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2.86"/>
    <col collapsed="false" customWidth="true" hidden="false" outlineLevel="0" max="8" min="3" style="1" width="17.71"/>
    <col collapsed="false" customWidth="false" hidden="false" outlineLevel="0" max="16384" min="9" style="1" width="11"/>
  </cols>
  <sheetData>
    <row r="2" customFormat="false" ht="15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 t="s">
        <v>1</v>
      </c>
    </row>
    <row r="5" customFormat="false" ht="12" hidden="false" customHeight="false" outlineLevel="0" collapsed="false">
      <c r="B5" s="4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</row>
    <row r="6" customFormat="false" ht="59.25" hidden="false" customHeight="true" outlineLevel="0" collapsed="false">
      <c r="B6" s="5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</row>
    <row r="7" customFormat="false" ht="14.25" hidden="false" customHeight="true" outlineLevel="0" collapsed="false">
      <c r="B7" s="7"/>
      <c r="C7" s="8"/>
      <c r="D7" s="8"/>
      <c r="E7" s="9"/>
      <c r="F7" s="8" t="s">
        <v>9</v>
      </c>
      <c r="G7" s="8" t="s">
        <v>10</v>
      </c>
      <c r="H7" s="8" t="s">
        <v>11</v>
      </c>
    </row>
    <row r="8" customFormat="false" ht="24.75" hidden="false" customHeight="true" outlineLevel="0" collapsed="false">
      <c r="A8" s="10" t="s">
        <v>12</v>
      </c>
      <c r="B8" s="11" t="s">
        <v>13</v>
      </c>
      <c r="C8" s="12" t="n">
        <v>357370.933858</v>
      </c>
      <c r="D8" s="12" t="n">
        <v>86588.6029045</v>
      </c>
      <c r="E8" s="12" t="n">
        <v>72830.4386535</v>
      </c>
      <c r="F8" s="12" t="n">
        <f aca="false">D8-E8</f>
        <v>13758.164251</v>
      </c>
      <c r="G8" s="12" t="n">
        <f aca="false">C8+F8</f>
        <v>371129.098109</v>
      </c>
      <c r="H8" s="13" t="n">
        <f aca="false">G8/G$14</f>
        <v>0.576328585235956</v>
      </c>
    </row>
    <row r="9" customFormat="false" ht="24.75" hidden="false" customHeight="true" outlineLevel="0" collapsed="false">
      <c r="A9" s="10" t="s">
        <v>14</v>
      </c>
      <c r="B9" s="14" t="s">
        <v>15</v>
      </c>
      <c r="C9" s="12" t="n">
        <v>16711.300717</v>
      </c>
      <c r="D9" s="12" t="n">
        <v>0</v>
      </c>
      <c r="E9" s="12" t="n">
        <v>0</v>
      </c>
      <c r="F9" s="12" t="n">
        <f aca="false">D9-E9</f>
        <v>0</v>
      </c>
      <c r="G9" s="12" t="n">
        <f aca="false">C9+F9</f>
        <v>16711.300717</v>
      </c>
      <c r="H9" s="13" t="n">
        <f aca="false">G9/G$14</f>
        <v>0.0259510783410805</v>
      </c>
    </row>
    <row r="10" customFormat="false" ht="24.75" hidden="false" customHeight="true" outlineLevel="0" collapsed="false">
      <c r="A10" s="10" t="s">
        <v>16</v>
      </c>
      <c r="B10" s="14" t="s">
        <v>17</v>
      </c>
      <c r="C10" s="12" t="n">
        <v>126766.276246</v>
      </c>
      <c r="D10" s="12" t="n">
        <v>4561.3036735</v>
      </c>
      <c r="E10" s="12" t="n">
        <v>7526.6909775</v>
      </c>
      <c r="F10" s="12" t="n">
        <f aca="false">D10-E10</f>
        <v>-2965.387304</v>
      </c>
      <c r="G10" s="12" t="n">
        <f aca="false">C10+F10</f>
        <v>123800.888942</v>
      </c>
      <c r="H10" s="15" t="n">
        <f aca="false">G10/G$14</f>
        <v>0.192251137241578</v>
      </c>
    </row>
    <row r="11" customFormat="false" ht="24.75" hidden="false" customHeight="true" outlineLevel="0" collapsed="false">
      <c r="A11" s="10" t="s">
        <v>18</v>
      </c>
      <c r="B11" s="14" t="s">
        <v>19</v>
      </c>
      <c r="C11" s="12" t="n">
        <v>9515.355899</v>
      </c>
      <c r="D11" s="12" t="n">
        <v>251.191623</v>
      </c>
      <c r="E11" s="12" t="n">
        <v>391.03471</v>
      </c>
      <c r="F11" s="12" t="n">
        <f aca="false">D11-E11</f>
        <v>-139.843087</v>
      </c>
      <c r="G11" s="12" t="n">
        <f aca="false">C11+F11</f>
        <v>9375.512812</v>
      </c>
      <c r="H11" s="15" t="n">
        <f aca="false">G11/G$14</f>
        <v>0.0145592896443129</v>
      </c>
      <c r="I11" s="16"/>
      <c r="J11" s="17"/>
    </row>
    <row r="12" customFormat="false" ht="24.75" hidden="false" customHeight="true" outlineLevel="0" collapsed="false">
      <c r="A12" s="10" t="s">
        <v>20</v>
      </c>
      <c r="B12" s="14" t="s">
        <v>21</v>
      </c>
      <c r="C12" s="12" t="n">
        <v>122263.59861</v>
      </c>
      <c r="D12" s="12" t="n">
        <v>737.286687</v>
      </c>
      <c r="E12" s="12" t="n">
        <v>1236.2679</v>
      </c>
      <c r="F12" s="12" t="n">
        <f aca="false">D12-E12</f>
        <v>-498.981213</v>
      </c>
      <c r="G12" s="12" t="n">
        <f aca="false">C12+F12</f>
        <v>121764.617397</v>
      </c>
      <c r="H12" s="15" t="n">
        <f aca="false">G12/G$14</f>
        <v>0.189088999040436</v>
      </c>
    </row>
    <row r="13" customFormat="false" ht="24.75" hidden="false" customHeight="true" outlineLevel="0" collapsed="false">
      <c r="A13" s="10" t="s">
        <v>22</v>
      </c>
      <c r="B13" s="14" t="s">
        <v>23</v>
      </c>
      <c r="C13" s="12" t="n">
        <v>1172.582599</v>
      </c>
      <c r="D13" s="12" t="n">
        <v>0</v>
      </c>
      <c r="E13" s="12" t="n">
        <v>0</v>
      </c>
      <c r="F13" s="12" t="n">
        <f aca="false">D13-E13</f>
        <v>0</v>
      </c>
      <c r="G13" s="12" t="n">
        <f aca="false">C13+F13</f>
        <v>1172.582599</v>
      </c>
      <c r="H13" s="15" t="n">
        <f aca="false">G13/G$14</f>
        <v>0.00182091049663665</v>
      </c>
    </row>
    <row r="14" customFormat="false" ht="24.75" hidden="false" customHeight="true" outlineLevel="0" collapsed="false">
      <c r="A14" s="10" t="s">
        <v>24</v>
      </c>
      <c r="B14" s="18" t="s">
        <v>25</v>
      </c>
      <c r="C14" s="19" t="n">
        <f aca="false">SUM(C8:C13)</f>
        <v>633800.047929</v>
      </c>
      <c r="D14" s="19" t="n">
        <v>92140</v>
      </c>
      <c r="E14" s="19" t="n">
        <v>81980</v>
      </c>
      <c r="F14" s="19" t="n">
        <f aca="false">SUM(F8:F13)</f>
        <v>10153.952647</v>
      </c>
      <c r="G14" s="19" t="n">
        <f aca="false">C14+F14</f>
        <v>643954.000576</v>
      </c>
      <c r="H14" s="20" t="n">
        <f aca="false">SUM(H8:H13)</f>
        <v>1</v>
      </c>
    </row>
    <row r="16" customFormat="false" ht="12" hidden="false" customHeight="false" outlineLevel="0" collapsed="false">
      <c r="B16" s="1" t="s">
        <v>26</v>
      </c>
      <c r="C16" s="21"/>
      <c r="D16" s="21"/>
      <c r="E16" s="21"/>
      <c r="F16" s="21"/>
      <c r="G16" s="21"/>
      <c r="H16" s="21"/>
    </row>
    <row r="17" customFormat="false" ht="12" hidden="false" customHeight="false" outlineLevel="0" collapsed="false">
      <c r="B17" s="22" t="s">
        <v>27</v>
      </c>
      <c r="C17" s="21"/>
      <c r="D17" s="21"/>
      <c r="E17" s="21"/>
      <c r="F17" s="21"/>
      <c r="G17" s="21"/>
      <c r="H17" s="21"/>
    </row>
    <row r="18" customFormat="false" ht="12" hidden="false" customHeight="false" outlineLevel="0" collapsed="false">
      <c r="B18" s="23"/>
      <c r="C18" s="21"/>
      <c r="D18" s="21"/>
      <c r="E18" s="21"/>
      <c r="F18" s="21"/>
      <c r="G18" s="21"/>
      <c r="H18" s="21"/>
    </row>
    <row r="19" customFormat="false" ht="12" hidden="false" customHeight="false" outlineLevel="0" collapsed="false">
      <c r="C19" s="21"/>
      <c r="D19" s="21"/>
      <c r="E19" s="21"/>
      <c r="F19" s="21"/>
      <c r="G19" s="21"/>
      <c r="H19" s="21"/>
    </row>
    <row r="20" customFormat="false" ht="12" hidden="false" customHeight="false" outlineLevel="0" collapsed="false">
      <c r="B20" s="23"/>
      <c r="C20" s="21"/>
      <c r="D20" s="21"/>
      <c r="E20" s="21"/>
      <c r="F20" s="21"/>
      <c r="G20" s="21"/>
      <c r="H20" s="21"/>
    </row>
    <row r="21" customFormat="false" ht="12" hidden="false" customHeight="false" outlineLevel="0" collapsed="false">
      <c r="B21" s="23"/>
      <c r="C21" s="21"/>
      <c r="D21" s="21"/>
      <c r="E21" s="21"/>
      <c r="F21" s="21"/>
      <c r="G21" s="21"/>
      <c r="H21" s="21"/>
    </row>
    <row r="22" customFormat="false" ht="12" hidden="false" customHeight="false" outlineLevel="0" collapsed="false">
      <c r="B22" s="23"/>
      <c r="C22" s="21"/>
      <c r="D22" s="21"/>
      <c r="E22" s="21"/>
      <c r="F22" s="21"/>
      <c r="G22" s="21"/>
      <c r="H22" s="21"/>
    </row>
    <row r="23" customFormat="false" ht="12" hidden="false" customHeight="false" outlineLevel="0" collapsed="false">
      <c r="B23" s="23"/>
      <c r="C23" s="21"/>
      <c r="D23" s="21"/>
      <c r="E23" s="21"/>
      <c r="F23" s="21"/>
      <c r="G23" s="21"/>
      <c r="H23" s="21"/>
    </row>
    <row r="24" customFormat="false" ht="12" hidden="false" customHeight="false" outlineLevel="0" collapsed="false">
      <c r="B24" s="24"/>
      <c r="C24" s="24"/>
      <c r="D24" s="24"/>
      <c r="E24" s="24"/>
      <c r="F24" s="24"/>
      <c r="G24" s="24"/>
      <c r="H24" s="24"/>
    </row>
    <row r="25" customFormat="false" ht="12" hidden="false" customHeight="false" outlineLevel="0" collapsed="false">
      <c r="B25" s="24"/>
      <c r="C25" s="24"/>
      <c r="D25" s="24"/>
      <c r="E25" s="24"/>
      <c r="F25" s="24"/>
      <c r="G25" s="24"/>
      <c r="H25" s="25"/>
    </row>
    <row r="26" customFormat="false" ht="12" hidden="false" customHeight="false" outlineLevel="0" collapsed="false">
      <c r="B26" s="24"/>
      <c r="C26" s="26"/>
      <c r="D26" s="24"/>
      <c r="E26" s="24"/>
      <c r="F26" s="24"/>
      <c r="G26" s="24"/>
      <c r="H26" s="25"/>
    </row>
    <row r="27" customFormat="false" ht="12" hidden="false" customHeight="false" outlineLevel="0" collapsed="false">
      <c r="B27" s="24"/>
      <c r="C27" s="24"/>
      <c r="D27" s="24"/>
      <c r="E27" s="24"/>
      <c r="F27" s="24"/>
      <c r="G27" s="24"/>
      <c r="H27" s="25"/>
    </row>
    <row r="28" customFormat="false" ht="12" hidden="false" customHeight="false" outlineLevel="0" collapsed="false">
      <c r="B28" s="24"/>
      <c r="C28" s="24"/>
      <c r="D28" s="24"/>
      <c r="E28" s="24"/>
      <c r="F28" s="24"/>
      <c r="G28" s="24"/>
      <c r="H28" s="25"/>
    </row>
    <row r="29" customFormat="false" ht="12" hidden="false" customHeight="false" outlineLevel="0" collapsed="false">
      <c r="B29" s="24"/>
      <c r="C29" s="24"/>
      <c r="D29" s="24"/>
      <c r="E29" s="24"/>
      <c r="F29" s="24"/>
      <c r="G29" s="24"/>
      <c r="H29" s="25"/>
    </row>
    <row r="30" customFormat="false" ht="12" hidden="false" customHeight="false" outlineLevel="0" collapsed="false">
      <c r="B30" s="24"/>
      <c r="C30" s="24"/>
      <c r="D30" s="24"/>
      <c r="E30" s="24"/>
      <c r="F30" s="24"/>
      <c r="G30" s="24"/>
      <c r="H30" s="25"/>
    </row>
    <row r="31" customFormat="false" ht="12" hidden="false" customHeight="false" outlineLevel="0" collapsed="false">
      <c r="B31" s="24"/>
      <c r="C31" s="24"/>
      <c r="D31" s="24"/>
      <c r="E31" s="24"/>
      <c r="F31" s="24"/>
      <c r="G31" s="24"/>
      <c r="H31" s="2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7.29"/>
    <col collapsed="false" customWidth="false" hidden="false" outlineLevel="0" max="9" min="2" style="1" width="11.43"/>
    <col collapsed="false" customWidth="true" hidden="false" outlineLevel="0" max="10" min="10" style="1" width="28.86"/>
    <col collapsed="false" customWidth="true" hidden="false" outlineLevel="0" max="11" min="11" style="1" width="6.57"/>
    <col collapsed="false" customWidth="true" hidden="false" outlineLevel="0" max="12" min="12" style="1" width="7.42"/>
    <col collapsed="false" customWidth="true" hidden="false" outlineLevel="0" max="13" min="13" style="1" width="8.71"/>
    <col collapsed="false" customWidth="true" hidden="false" outlineLevel="0" max="14" min="14" style="1" width="27.29"/>
    <col collapsed="false" customWidth="false" hidden="false" outlineLevel="0" max="16384" min="15" style="1" width="11.43"/>
  </cols>
  <sheetData>
    <row r="2" customFormat="false" ht="12" hidden="false" customHeight="false" outlineLevel="0" collapsed="false">
      <c r="N2" s="27" t="s">
        <v>28</v>
      </c>
      <c r="O2" s="1" t="n">
        <v>2010</v>
      </c>
      <c r="P2" s="1" t="n">
        <v>2012</v>
      </c>
      <c r="Q2" s="1" t="n">
        <v>2014</v>
      </c>
      <c r="R2" s="1" t="n">
        <f aca="false">2016</f>
        <v>2016</v>
      </c>
      <c r="S2" s="1" t="n">
        <v>2018</v>
      </c>
      <c r="T2" s="1" t="n">
        <v>2020</v>
      </c>
    </row>
    <row r="3" customFormat="false" ht="15.75" hidden="false" customHeight="false" outlineLevel="0" collapsed="false">
      <c r="A3" s="28" t="s">
        <v>29</v>
      </c>
      <c r="M3" s="29" t="s">
        <v>20</v>
      </c>
      <c r="N3" s="27" t="s">
        <v>30</v>
      </c>
      <c r="O3" s="30" t="n">
        <v>173.11</v>
      </c>
      <c r="P3" s="30" t="n">
        <v>176.52</v>
      </c>
      <c r="Q3" s="30" t="n">
        <v>172.22</v>
      </c>
      <c r="R3" s="30" t="n">
        <v>151.41</v>
      </c>
      <c r="S3" s="30" t="n">
        <v>158.14</v>
      </c>
      <c r="T3" s="30" t="n">
        <f aca="false">VLOOKUP(M3,'Table 1'!A$8:G$14,7,FALSE())/1000</f>
        <v>121.764617397</v>
      </c>
      <c r="U3" s="30" t="n">
        <f aca="false">T3-O3</f>
        <v>-51.345382603</v>
      </c>
    </row>
    <row r="4" customFormat="false" ht="12.75" hidden="false" customHeight="false" outlineLevel="0" collapsed="false">
      <c r="A4" s="31" t="s">
        <v>31</v>
      </c>
      <c r="M4" s="29" t="s">
        <v>22</v>
      </c>
      <c r="N4" s="27" t="s">
        <v>23</v>
      </c>
      <c r="O4" s="30" t="n">
        <v>3.78</v>
      </c>
      <c r="P4" s="30" t="n">
        <v>3.79</v>
      </c>
      <c r="Q4" s="30" t="n">
        <v>3.19</v>
      </c>
      <c r="R4" s="30" t="n">
        <v>3.36</v>
      </c>
      <c r="S4" s="30" t="n">
        <v>3.22</v>
      </c>
      <c r="T4" s="30" t="n">
        <f aca="false">VLOOKUP(M4,'Table 1'!A$8:G$14,7,FALSE())/1000</f>
        <v>1.172582599</v>
      </c>
      <c r="U4" s="30" t="n">
        <f aca="false">T4-O4</f>
        <v>-2.607417401</v>
      </c>
    </row>
    <row r="5" customFormat="false" ht="12" hidden="false" customHeight="false" outlineLevel="0" collapsed="false">
      <c r="M5" s="29" t="s">
        <v>18</v>
      </c>
      <c r="N5" s="27" t="s">
        <v>19</v>
      </c>
      <c r="O5" s="30" t="n">
        <v>35.11</v>
      </c>
      <c r="P5" s="30" t="n">
        <v>29.52</v>
      </c>
      <c r="Q5" s="30" t="n">
        <v>25.08</v>
      </c>
      <c r="R5" s="30" t="n">
        <v>15.96</v>
      </c>
      <c r="S5" s="30" t="n">
        <v>13.92</v>
      </c>
      <c r="T5" s="30" t="n">
        <f aca="false">VLOOKUP(M5,'Table 1'!A$8:G$14,7,FALSE())/1000</f>
        <v>9.375512812</v>
      </c>
      <c r="U5" s="30" t="n">
        <f aca="false">T5-O5</f>
        <v>-25.734487188</v>
      </c>
    </row>
    <row r="6" customFormat="false" ht="12" hidden="false" customHeight="false" outlineLevel="0" collapsed="false">
      <c r="G6" s="32"/>
      <c r="M6" s="29" t="s">
        <v>16</v>
      </c>
      <c r="N6" s="27" t="s">
        <v>17</v>
      </c>
      <c r="O6" s="30" t="n">
        <v>81.04</v>
      </c>
      <c r="P6" s="30" t="n">
        <v>94.61</v>
      </c>
      <c r="Q6" s="30" t="n">
        <v>103.59</v>
      </c>
      <c r="R6" s="30" t="n">
        <v>118.08</v>
      </c>
      <c r="S6" s="30" t="n">
        <v>125.11</v>
      </c>
      <c r="T6" s="30" t="n">
        <f aca="false">VLOOKUP(M6,'Table 1'!A$8:G$14,7,FALSE())/1000</f>
        <v>123.800888942</v>
      </c>
      <c r="U6" s="30" t="n">
        <f aca="false">T6-O6</f>
        <v>42.760888942</v>
      </c>
    </row>
    <row r="7" customFormat="false" ht="12" hidden="false" customHeight="false" outlineLevel="0" collapsed="false">
      <c r="G7" s="33"/>
      <c r="H7" s="30"/>
      <c r="I7" s="30"/>
      <c r="M7" s="29" t="s">
        <v>14</v>
      </c>
      <c r="N7" s="27" t="s">
        <v>15</v>
      </c>
      <c r="O7" s="30" t="n">
        <v>15.92</v>
      </c>
      <c r="P7" s="30" t="n">
        <v>16.43</v>
      </c>
      <c r="Q7" s="30" t="n">
        <v>12.43</v>
      </c>
      <c r="R7" s="30" t="n">
        <v>12.28</v>
      </c>
      <c r="S7" s="30" t="n">
        <v>11.28</v>
      </c>
      <c r="T7" s="30" t="n">
        <f aca="false">VLOOKUP(M7,'Table 1'!A$8:G$14,7,FALSE())/1000</f>
        <v>16.711300717</v>
      </c>
      <c r="U7" s="30" t="n">
        <f aca="false">T7-O7</f>
        <v>0.791300717</v>
      </c>
    </row>
    <row r="8" customFormat="false" ht="12" hidden="false" customHeight="false" outlineLevel="0" collapsed="false">
      <c r="M8" s="29" t="s">
        <v>12</v>
      </c>
      <c r="N8" s="27" t="s">
        <v>13</v>
      </c>
      <c r="O8" s="30" t="n">
        <v>342.72</v>
      </c>
      <c r="P8" s="30" t="n">
        <v>358.46</v>
      </c>
      <c r="Q8" s="30" t="n">
        <v>374.84</v>
      </c>
      <c r="R8" s="30" t="n">
        <v>370.97</v>
      </c>
      <c r="S8" s="30" t="n">
        <v>386.53</v>
      </c>
      <c r="T8" s="30" t="n">
        <f aca="false">VLOOKUP(M8,'Table 1'!A$8:G$14,7,FALSE())/1000</f>
        <v>371.129098109</v>
      </c>
      <c r="U8" s="30" t="n">
        <f aca="false">T8-O8</f>
        <v>28.409098109</v>
      </c>
    </row>
    <row r="9" customFormat="false" ht="12" hidden="false" customHeight="false" outlineLevel="0" collapsed="false">
      <c r="I9" s="34"/>
      <c r="N9" s="27" t="s">
        <v>24</v>
      </c>
      <c r="O9" s="30" t="n">
        <f aca="false">SUM(O3:O8)</f>
        <v>651.68</v>
      </c>
      <c r="P9" s="30" t="n">
        <f aca="false">SUM(P3:P8)</f>
        <v>679.33</v>
      </c>
      <c r="Q9" s="30" t="n">
        <f aca="false">SUM(Q3:Q8)</f>
        <v>691.35</v>
      </c>
      <c r="R9" s="30" t="n">
        <f aca="false">SUM(R3:R8)</f>
        <v>672.06</v>
      </c>
      <c r="S9" s="30" t="n">
        <v>698.19</v>
      </c>
      <c r="T9" s="30" t="n">
        <f aca="false">SUM(T3:T8)</f>
        <v>643.954000576</v>
      </c>
    </row>
    <row r="10" customFormat="false" ht="12" hidden="false" customHeight="false" outlineLevel="0" collapsed="false">
      <c r="T10" s="30"/>
    </row>
    <row r="11" customFormat="false" ht="12" hidden="false" customHeight="false" outlineLevel="0" collapsed="false">
      <c r="R11" s="30"/>
    </row>
    <row r="13" customFormat="false" ht="12" hidden="false" customHeight="false" outlineLevel="0" collapsed="false">
      <c r="N13" s="27" t="s">
        <v>32</v>
      </c>
      <c r="O13" s="30" t="n">
        <f aca="false">SUM(O5:O6)</f>
        <v>116.15</v>
      </c>
      <c r="P13" s="30" t="n">
        <f aca="false">SUM(P5:P6)</f>
        <v>124.13</v>
      </c>
      <c r="Q13" s="30" t="n">
        <f aca="false">SUM(Q5:Q6)</f>
        <v>128.67</v>
      </c>
      <c r="R13" s="30" t="n">
        <f aca="false">SUM(R5:R6)</f>
        <v>134.04</v>
      </c>
      <c r="S13" s="30" t="n">
        <f aca="false">SUM(S5:S6)</f>
        <v>139.03</v>
      </c>
      <c r="T13" s="30" t="n">
        <f aca="false">SUM(T5:T6)</f>
        <v>133.176401754</v>
      </c>
    </row>
    <row r="14" customFormat="false" ht="12" hidden="false" customHeight="false" outlineLevel="0" collapsed="false">
      <c r="O14" s="35"/>
    </row>
    <row r="17" customFormat="false" ht="12" hidden="false" customHeight="false" outlineLevel="0" collapsed="false">
      <c r="O17" s="30"/>
    </row>
    <row r="23" customFormat="false" ht="12" hidden="false" customHeight="false" outlineLevel="0" collapsed="false">
      <c r="O23" s="35"/>
      <c r="P23" s="35"/>
      <c r="Q23" s="35"/>
      <c r="R23" s="35"/>
      <c r="S23" s="35"/>
      <c r="T23" s="36"/>
    </row>
    <row r="24" customFormat="false" ht="12" hidden="false" customHeight="false" outlineLevel="0" collapsed="false">
      <c r="O24" s="35"/>
      <c r="P24" s="35"/>
      <c r="Q24" s="35"/>
      <c r="R24" s="35"/>
      <c r="S24" s="35"/>
      <c r="T24" s="36"/>
    </row>
    <row r="25" customFormat="false" ht="12" hidden="false" customHeight="false" outlineLevel="0" collapsed="false">
      <c r="O25" s="35"/>
      <c r="P25" s="35"/>
      <c r="Q25" s="35"/>
      <c r="R25" s="35"/>
      <c r="S25" s="35"/>
      <c r="T25" s="36"/>
    </row>
    <row r="26" customFormat="false" ht="12" hidden="false" customHeight="false" outlineLevel="0" collapsed="false">
      <c r="O26" s="35"/>
      <c r="P26" s="35"/>
      <c r="Q26" s="35"/>
      <c r="R26" s="35"/>
      <c r="S26" s="35"/>
      <c r="T26" s="36"/>
    </row>
    <row r="27" customFormat="false" ht="12" hidden="false" customHeight="false" outlineLevel="0" collapsed="false">
      <c r="O27" s="35"/>
      <c r="P27" s="35"/>
      <c r="Q27" s="35"/>
      <c r="R27" s="35"/>
      <c r="S27" s="35"/>
      <c r="T27" s="36"/>
    </row>
    <row r="28" customFormat="false" ht="12" hidden="false" customHeight="false" outlineLevel="0" collapsed="false">
      <c r="O28" s="35"/>
      <c r="P28" s="35"/>
      <c r="Q28" s="35"/>
      <c r="R28" s="35"/>
      <c r="S28" s="35"/>
      <c r="T28" s="36"/>
    </row>
    <row r="29" customFormat="false" ht="12" hidden="false" customHeight="false" outlineLevel="0" collapsed="false">
      <c r="O29" s="35"/>
      <c r="P29" s="35"/>
      <c r="Q29" s="35"/>
      <c r="R29" s="35"/>
      <c r="S29" s="35"/>
      <c r="T29" s="35"/>
    </row>
    <row r="56" customFormat="false" ht="56.25" hidden="false" customHeight="true" outlineLevel="0" collapsed="false"/>
    <row r="80" customFormat="false" ht="12" hidden="false" customHeight="false" outlineLevel="0" collapsed="false">
      <c r="A80" s="1" t="s">
        <v>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7.29"/>
    <col collapsed="false" customWidth="false" hidden="false" outlineLevel="0" max="9" min="2" style="1" width="11.43"/>
    <col collapsed="false" customWidth="true" hidden="false" outlineLevel="0" max="10" min="10" style="1" width="22.71"/>
    <col collapsed="false" customWidth="true" hidden="false" outlineLevel="0" max="11" min="11" style="1" width="6.57"/>
    <col collapsed="false" customWidth="true" hidden="false" outlineLevel="0" max="12" min="12" style="1" width="7.42"/>
    <col collapsed="false" customWidth="true" hidden="false" outlineLevel="0" max="13" min="13" style="1" width="19.42"/>
    <col collapsed="false" customWidth="true" hidden="false" outlineLevel="0" max="14" min="14" style="1" width="7.42"/>
    <col collapsed="false" customWidth="false" hidden="false" outlineLevel="0" max="16384" min="15" style="1" width="11.43"/>
  </cols>
  <sheetData>
    <row r="2" customFormat="false" ht="12" hidden="false" customHeight="false" outlineLevel="0" collapsed="false">
      <c r="M2" s="27"/>
    </row>
    <row r="3" customFormat="false" ht="12" hidden="false" customHeight="false" outlineLevel="0" collapsed="false">
      <c r="M3" s="27"/>
      <c r="N3" s="30"/>
      <c r="O3" s="30"/>
      <c r="P3" s="30"/>
      <c r="Q3" s="30"/>
    </row>
    <row r="4" customFormat="false" ht="12" hidden="false" customHeight="false" outlineLevel="0" collapsed="false">
      <c r="M4" s="27" t="s">
        <v>28</v>
      </c>
      <c r="N4" s="1" t="n">
        <v>2010</v>
      </c>
      <c r="O4" s="1" t="n">
        <v>2012</v>
      </c>
      <c r="P4" s="1" t="n">
        <v>2014</v>
      </c>
      <c r="Q4" s="1" t="n">
        <v>2016</v>
      </c>
      <c r="R4" s="1" t="n">
        <v>2018</v>
      </c>
      <c r="S4" s="1" t="n">
        <v>2020</v>
      </c>
    </row>
    <row r="5" customFormat="false" ht="15.75" hidden="false" customHeight="false" outlineLevel="0" collapsed="false">
      <c r="A5" s="37" t="s">
        <v>34</v>
      </c>
      <c r="M5" s="27" t="s">
        <v>35</v>
      </c>
      <c r="N5" s="35" t="n">
        <f aca="false">Figure1!O3/Figure1!O$9</f>
        <v>0.265636508715934</v>
      </c>
      <c r="O5" s="35" t="n">
        <f aca="false">Figure1!P3/Figure1!P$9</f>
        <v>0.259844258313338</v>
      </c>
      <c r="P5" s="35" t="n">
        <f aca="false">Figure1!Q3/Figure1!Q$9</f>
        <v>0.249106819989875</v>
      </c>
      <c r="Q5" s="35" t="n">
        <f aca="false">Figure1!R3/Figure1!R$9</f>
        <v>0.225292384608517</v>
      </c>
      <c r="R5" s="35" t="n">
        <f aca="false">Figure1!S3/Figure1!S$9</f>
        <v>0.226499949870379</v>
      </c>
      <c r="S5" s="35" t="n">
        <f aca="false">Figure1!T3/Figure1!T$9</f>
        <v>0.189088999040436</v>
      </c>
    </row>
    <row r="6" customFormat="false" ht="12.75" hidden="false" customHeight="false" outlineLevel="0" collapsed="false">
      <c r="A6" s="31" t="s">
        <v>36</v>
      </c>
      <c r="G6" s="32"/>
      <c r="M6" s="27" t="s">
        <v>37</v>
      </c>
      <c r="N6" s="35" t="n">
        <f aca="false">Figure1!O4/Figure1!O$9</f>
        <v>0.00580039283083722</v>
      </c>
      <c r="O6" s="35" t="n">
        <f aca="false">Figure1!P4/Figure1!P$9</f>
        <v>0.00557902639365257</v>
      </c>
      <c r="P6" s="35" t="n">
        <f aca="false">Figure1!Q4/Figure1!Q$9</f>
        <v>0.00461416070007955</v>
      </c>
      <c r="Q6" s="35" t="n">
        <f aca="false">Figure1!R4/Figure1!R$9</f>
        <v>0.00499955361128471</v>
      </c>
      <c r="R6" s="35" t="n">
        <f aca="false">Figure1!S4/Figure1!S$9</f>
        <v>0.00461192512066916</v>
      </c>
      <c r="S6" s="35" t="n">
        <f aca="false">Figure1!T4/Figure1!T$9</f>
        <v>0.00182091049663665</v>
      </c>
    </row>
    <row r="7" customFormat="false" ht="12" hidden="false" customHeight="false" outlineLevel="0" collapsed="false">
      <c r="G7" s="33"/>
      <c r="H7" s="30"/>
      <c r="I7" s="30"/>
      <c r="M7" s="27" t="s">
        <v>38</v>
      </c>
      <c r="N7" s="35" t="n">
        <f aca="false">Figure1!O5/Figure1!O$9</f>
        <v>0.0538761355266388</v>
      </c>
      <c r="O7" s="35" t="n">
        <f aca="false">Figure1!P5/Figure1!P$9</f>
        <v>0.0434545802481857</v>
      </c>
      <c r="P7" s="35" t="n">
        <f aca="false">Figure1!Q5/Figure1!Q$9</f>
        <v>0.0362768496420048</v>
      </c>
      <c r="Q7" s="35" t="n">
        <f aca="false">Figure1!R5/Figure1!R$9</f>
        <v>0.0237478796536024</v>
      </c>
      <c r="R7" s="35" t="n">
        <f aca="false">Figure1!S5/Figure1!S$9</f>
        <v>0.0199372663601598</v>
      </c>
      <c r="S7" s="35" t="n">
        <f aca="false">Figure1!T5/Figure1!T$9</f>
        <v>0.0145592896443129</v>
      </c>
    </row>
    <row r="8" customFormat="false" ht="12" hidden="false" customHeight="false" outlineLevel="0" collapsed="false">
      <c r="M8" s="27" t="s">
        <v>17</v>
      </c>
      <c r="N8" s="35" t="n">
        <f aca="false">Figure1!O6/Figure1!O$9</f>
        <v>0.124355511907685</v>
      </c>
      <c r="O8" s="35" t="n">
        <f aca="false">Figure1!P6/Figure1!P$9</f>
        <v>0.139269574433633</v>
      </c>
      <c r="P8" s="35" t="n">
        <f aca="false">Figure1!Q6/Figure1!Q$9</f>
        <v>0.149837274896941</v>
      </c>
      <c r="Q8" s="35" t="n">
        <f aca="false">Figure1!R6/Figure1!R$9</f>
        <v>0.175698598339434</v>
      </c>
      <c r="R8" s="35" t="n">
        <f aca="false">Figure1!S6/Figure1!S$9</f>
        <v>0.179191910511465</v>
      </c>
      <c r="S8" s="35" t="n">
        <f aca="false">Figure1!T6/Figure1!T$9</f>
        <v>0.192251137241578</v>
      </c>
    </row>
    <row r="9" customFormat="false" ht="12" hidden="false" customHeight="false" outlineLevel="0" collapsed="false">
      <c r="I9" s="34"/>
      <c r="M9" s="27" t="s">
        <v>15</v>
      </c>
      <c r="N9" s="35" t="n">
        <f aca="false">Figure1!O7/Figure1!O$9</f>
        <v>0.0244291676896636</v>
      </c>
      <c r="O9" s="35" t="n">
        <f aca="false">Figure1!P7/Figure1!P$9</f>
        <v>0.0241855946300031</v>
      </c>
      <c r="P9" s="35" t="n">
        <f aca="false">Figure1!Q7/Figure1!Q$9</f>
        <v>0.0179793158313445</v>
      </c>
      <c r="Q9" s="35" t="n">
        <f aca="false">Figure1!R7/Figure1!R$9</f>
        <v>0.0182721780793382</v>
      </c>
      <c r="R9" s="35" t="n">
        <f aca="false">Figure1!S7/Figure1!S$9</f>
        <v>0.016156060671164</v>
      </c>
      <c r="S9" s="35" t="n">
        <f aca="false">Figure1!T7/Figure1!T$9</f>
        <v>0.0259510783410805</v>
      </c>
    </row>
    <row r="10" customFormat="false" ht="12" hidden="false" customHeight="false" outlineLevel="0" collapsed="false">
      <c r="M10" s="27" t="s">
        <v>39</v>
      </c>
      <c r="N10" s="35" t="n">
        <f aca="false">Figure1!O8/Figure1!O$9</f>
        <v>0.525902283329241</v>
      </c>
      <c r="O10" s="35" t="n">
        <f aca="false">Figure1!P8/Figure1!P$9</f>
        <v>0.527666965981187</v>
      </c>
      <c r="P10" s="35" t="n">
        <f aca="false">Figure1!Q8/Figure1!Q$9</f>
        <v>0.542185578939756</v>
      </c>
      <c r="Q10" s="35" t="n">
        <f aca="false">Figure1!R8/Figure1!R$9</f>
        <v>0.551989405707824</v>
      </c>
      <c r="R10" s="35" t="n">
        <f aca="false">Figure1!S8/Figure1!S$9</f>
        <v>0.553617210214984</v>
      </c>
      <c r="S10" s="35" t="n">
        <f aca="false">Figure1!T8/Figure1!T$9</f>
        <v>0.576328585235956</v>
      </c>
    </row>
    <row r="11" customFormat="false" ht="12" hidden="false" customHeight="false" outlineLevel="0" collapsed="false">
      <c r="N11" s="38" t="n">
        <f aca="false">SUM(N5:N10)</f>
        <v>1</v>
      </c>
      <c r="O11" s="38" t="n">
        <f aca="false">SUM(O5:O10)</f>
        <v>1</v>
      </c>
      <c r="P11" s="38" t="n">
        <f aca="false">SUM(P5:P10)</f>
        <v>1</v>
      </c>
      <c r="Q11" s="38" t="n">
        <f aca="false">SUM(Q5:Q10)</f>
        <v>1</v>
      </c>
      <c r="R11" s="38" t="n">
        <f aca="false">SUM(R5:R10)</f>
        <v>1.00001432274882</v>
      </c>
      <c r="S11" s="38" t="n">
        <v>1</v>
      </c>
    </row>
    <row r="15" customFormat="false" ht="12" hidden="false" customHeight="false" outlineLevel="0" collapsed="false">
      <c r="M15" s="1" t="s">
        <v>33</v>
      </c>
    </row>
    <row r="17" customFormat="false" ht="12" hidden="false" customHeight="false" outlineLevel="0" collapsed="false">
      <c r="N17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3.86"/>
    <col collapsed="false" customWidth="true" hidden="false" outlineLevel="0" max="9" min="3" style="1" width="15.85"/>
    <col collapsed="false" customWidth="false" hidden="false" outlineLevel="0" max="16384" min="10" style="1" width="11"/>
  </cols>
  <sheetData>
    <row r="2" customFormat="false" ht="15.75" hidden="false" customHeight="false" outlineLevel="0" collapsed="false">
      <c r="B2" s="37" t="s">
        <v>40</v>
      </c>
    </row>
    <row r="3" customFormat="false" ht="12.75" hidden="false" customHeight="false" outlineLevel="0" collapsed="false">
      <c r="B3" s="3" t="s">
        <v>41</v>
      </c>
    </row>
    <row r="5" customFormat="false" ht="17.25" hidden="false" customHeight="true" outlineLevel="0" collapsed="false">
      <c r="B5" s="6"/>
      <c r="C5" s="39" t="s">
        <v>42</v>
      </c>
      <c r="D5" s="40" t="s">
        <v>43</v>
      </c>
      <c r="E5" s="40"/>
      <c r="F5" s="40"/>
      <c r="G5" s="40"/>
      <c r="H5" s="40"/>
      <c r="I5" s="40"/>
    </row>
    <row r="6" customFormat="false" ht="24" hidden="false" customHeight="false" outlineLevel="0" collapsed="false">
      <c r="B6" s="6"/>
      <c r="C6" s="39"/>
      <c r="D6" s="41" t="s">
        <v>13</v>
      </c>
      <c r="E6" s="41" t="s">
        <v>15</v>
      </c>
      <c r="F6" s="41" t="s">
        <v>44</v>
      </c>
      <c r="G6" s="41" t="s">
        <v>19</v>
      </c>
      <c r="H6" s="41" t="s">
        <v>30</v>
      </c>
      <c r="I6" s="41" t="s">
        <v>23</v>
      </c>
    </row>
    <row r="7" customFormat="false" ht="12" hidden="false" customHeight="true" outlineLevel="0" collapsed="false">
      <c r="A7" s="29" t="s">
        <v>45</v>
      </c>
      <c r="B7" s="42" t="s">
        <v>46</v>
      </c>
      <c r="C7" s="43" t="n">
        <f aca="false">Figure1!$T9*1000</f>
        <v>643954.000576</v>
      </c>
      <c r="D7" s="43" t="n">
        <f aca="false">Figure1!$T8*1000</f>
        <v>371129.098109</v>
      </c>
      <c r="E7" s="43" t="n">
        <f aca="false">Figure1!$T7*1000</f>
        <v>16711.300717</v>
      </c>
      <c r="F7" s="43" t="n">
        <f aca="false">Figure1!$T6*1000</f>
        <v>123800.888942</v>
      </c>
      <c r="G7" s="43" t="n">
        <f aca="false">Figure1!$T5*1000</f>
        <v>9375.512812</v>
      </c>
      <c r="H7" s="43" t="n">
        <f aca="false">Figure1!$T3*1000</f>
        <v>121764.617397</v>
      </c>
      <c r="I7" s="43" t="n">
        <f aca="false">Figure1!$T4*1000</f>
        <v>1172.582599</v>
      </c>
      <c r="J7" s="17"/>
      <c r="K7" s="17"/>
    </row>
    <row r="8" customFormat="false" ht="12" hidden="false" customHeight="true" outlineLevel="0" collapsed="false">
      <c r="A8" s="29" t="s">
        <v>47</v>
      </c>
      <c r="B8" s="44" t="s">
        <v>48</v>
      </c>
      <c r="C8" s="45" t="n">
        <v>42315.96</v>
      </c>
      <c r="D8" s="45" t="n">
        <v>36926.237</v>
      </c>
      <c r="E8" s="45" t="n">
        <v>0</v>
      </c>
      <c r="F8" s="45" t="n">
        <v>3642.816</v>
      </c>
      <c r="G8" s="45" t="n">
        <v>577.864</v>
      </c>
      <c r="H8" s="45" t="n">
        <v>1169.043</v>
      </c>
      <c r="I8" s="45" t="n">
        <v>0</v>
      </c>
    </row>
    <row r="9" customFormat="false" ht="12" hidden="false" customHeight="true" outlineLevel="0" collapsed="false">
      <c r="A9" s="29" t="s">
        <v>49</v>
      </c>
      <c r="B9" s="46" t="s">
        <v>50</v>
      </c>
      <c r="C9" s="45" t="n">
        <v>15014.665</v>
      </c>
      <c r="D9" s="45" t="n">
        <v>3400.92</v>
      </c>
      <c r="E9" s="45" t="n">
        <v>0</v>
      </c>
      <c r="F9" s="45" t="n">
        <v>622.85</v>
      </c>
      <c r="G9" s="45" t="n">
        <v>5.723</v>
      </c>
      <c r="H9" s="45" t="n">
        <v>10924.192</v>
      </c>
      <c r="I9" s="45" t="n">
        <v>60.98</v>
      </c>
    </row>
    <row r="10" customFormat="false" ht="12" hidden="false" customHeight="true" outlineLevel="0" collapsed="false">
      <c r="A10" s="29" t="s">
        <v>51</v>
      </c>
      <c r="B10" s="46" t="s">
        <v>52</v>
      </c>
      <c r="C10" s="45" t="n">
        <v>12330.467</v>
      </c>
      <c r="D10" s="45" t="n">
        <v>7267.849</v>
      </c>
      <c r="E10" s="45" t="n">
        <v>609.504</v>
      </c>
      <c r="F10" s="45" t="n">
        <v>1190.991</v>
      </c>
      <c r="G10" s="45" t="n">
        <v>-44.519</v>
      </c>
      <c r="H10" s="45" t="n">
        <v>3305.241</v>
      </c>
      <c r="I10" s="45" t="n">
        <v>0</v>
      </c>
    </row>
    <row r="11" customFormat="false" ht="12" hidden="false" customHeight="true" outlineLevel="0" collapsed="false">
      <c r="A11" s="29" t="s">
        <v>53</v>
      </c>
      <c r="B11" s="46" t="s">
        <v>54</v>
      </c>
      <c r="C11" s="45" t="n">
        <v>8181.596</v>
      </c>
      <c r="D11" s="45" t="n">
        <v>5116.686</v>
      </c>
      <c r="E11" s="45" t="n">
        <v>174.787</v>
      </c>
      <c r="F11" s="45" t="n">
        <v>2763.647</v>
      </c>
      <c r="G11" s="45" t="n">
        <v>7.1</v>
      </c>
      <c r="H11" s="45" t="n">
        <v>118.335</v>
      </c>
      <c r="I11" s="45" t="n">
        <v>1.04</v>
      </c>
    </row>
    <row r="12" customFormat="false" ht="12" hidden="false" customHeight="true" outlineLevel="0" collapsed="false">
      <c r="A12" s="29" t="s">
        <v>55</v>
      </c>
      <c r="B12" s="46" t="s">
        <v>56</v>
      </c>
      <c r="C12" s="45" t="n">
        <v>139724.051</v>
      </c>
      <c r="D12" s="45" t="n">
        <v>76631.417</v>
      </c>
      <c r="E12" s="45" t="n">
        <v>4879.007</v>
      </c>
      <c r="F12" s="45" t="n">
        <v>43919.354</v>
      </c>
      <c r="G12" s="45" t="n">
        <v>1982.989</v>
      </c>
      <c r="H12" s="45" t="n">
        <v>12291.456</v>
      </c>
      <c r="I12" s="45" t="n">
        <v>19.829</v>
      </c>
    </row>
    <row r="13" customFormat="false" ht="12" hidden="false" customHeight="true" outlineLevel="0" collapsed="false">
      <c r="A13" s="29" t="s">
        <v>57</v>
      </c>
      <c r="B13" s="46" t="s">
        <v>58</v>
      </c>
      <c r="C13" s="45" t="n">
        <v>11212.514</v>
      </c>
      <c r="D13" s="45" t="n">
        <v>1166.628</v>
      </c>
      <c r="E13" s="45" t="n">
        <v>288.241</v>
      </c>
      <c r="F13" s="45" t="n">
        <v>456.627</v>
      </c>
      <c r="G13" s="45" t="n">
        <v>0.236</v>
      </c>
      <c r="H13" s="45" t="n">
        <v>9300.782</v>
      </c>
      <c r="I13" s="45" t="n">
        <v>0</v>
      </c>
    </row>
    <row r="14" customFormat="false" ht="12" hidden="false" customHeight="true" outlineLevel="0" collapsed="false">
      <c r="A14" s="29" t="s">
        <v>59</v>
      </c>
      <c r="B14" s="46" t="s">
        <v>60</v>
      </c>
      <c r="C14" s="45" t="n">
        <v>4043.542</v>
      </c>
      <c r="D14" s="45" t="n">
        <v>1670.962</v>
      </c>
      <c r="E14" s="45" t="n">
        <v>305.931</v>
      </c>
      <c r="F14" s="45" t="n">
        <v>1264.206</v>
      </c>
      <c r="G14" s="45" t="n">
        <v>12.405</v>
      </c>
      <c r="H14" s="45" t="n">
        <v>719.197</v>
      </c>
      <c r="I14" s="45" t="n">
        <v>70.841</v>
      </c>
    </row>
    <row r="15" customFormat="false" ht="12" hidden="false" customHeight="true" outlineLevel="0" collapsed="false">
      <c r="A15" s="29" t="s">
        <v>61</v>
      </c>
      <c r="B15" s="46" t="s">
        <v>62</v>
      </c>
      <c r="C15" s="45" t="s">
        <v>63</v>
      </c>
      <c r="D15" s="45" t="s">
        <v>63</v>
      </c>
      <c r="E15" s="45" t="n">
        <v>0</v>
      </c>
      <c r="F15" s="45" t="s">
        <v>63</v>
      </c>
      <c r="G15" s="45" t="s">
        <v>63</v>
      </c>
      <c r="H15" s="45" t="s">
        <v>63</v>
      </c>
      <c r="I15" s="45" t="n">
        <v>1479.819</v>
      </c>
    </row>
    <row r="16" customFormat="false" ht="12" hidden="false" customHeight="true" outlineLevel="0" collapsed="false">
      <c r="A16" s="29" t="s">
        <v>64</v>
      </c>
      <c r="B16" s="46" t="s">
        <v>65</v>
      </c>
      <c r="C16" s="45" t="n">
        <v>44612.481884</v>
      </c>
      <c r="D16" s="45" t="n">
        <v>21455.0783785</v>
      </c>
      <c r="E16" s="45" t="n">
        <v>79.0643</v>
      </c>
      <c r="F16" s="45" t="n">
        <v>3489.1969905</v>
      </c>
      <c r="G16" s="45" t="n">
        <v>110.92283</v>
      </c>
      <c r="H16" s="45" t="n">
        <v>19465.866785</v>
      </c>
      <c r="I16" s="45" t="n">
        <v>12.3526</v>
      </c>
      <c r="K16" s="30"/>
    </row>
    <row r="17" customFormat="false" ht="12" hidden="false" customHeight="true" outlineLevel="0" collapsed="false">
      <c r="A17" s="29" t="s">
        <v>66</v>
      </c>
      <c r="B17" s="46" t="s">
        <v>67</v>
      </c>
      <c r="C17" s="45" t="n">
        <v>87374.279915</v>
      </c>
      <c r="D17" s="45" t="n">
        <v>41301.8843365</v>
      </c>
      <c r="E17" s="45" t="n">
        <v>0</v>
      </c>
      <c r="F17" s="45" t="n">
        <v>22258.4736455</v>
      </c>
      <c r="G17" s="45" t="n">
        <v>4002.347</v>
      </c>
      <c r="H17" s="45" t="n">
        <v>19254.031933</v>
      </c>
      <c r="I17" s="45" t="n">
        <v>557.543</v>
      </c>
      <c r="K17" s="30"/>
    </row>
    <row r="18" customFormat="false" ht="12" hidden="false" customHeight="true" outlineLevel="0" collapsed="false">
      <c r="A18" s="29" t="s">
        <v>68</v>
      </c>
      <c r="B18" s="46" t="s">
        <v>69</v>
      </c>
      <c r="C18" s="45" t="n">
        <v>3354.427</v>
      </c>
      <c r="D18" s="45" t="n">
        <v>2007.178</v>
      </c>
      <c r="E18" s="45" t="n">
        <v>26.885</v>
      </c>
      <c r="F18" s="45" t="n">
        <v>177.788</v>
      </c>
      <c r="G18" s="45" t="n">
        <v>2.021</v>
      </c>
      <c r="H18" s="45" t="n">
        <v>1132.242</v>
      </c>
      <c r="I18" s="45" t="n">
        <v>8.314</v>
      </c>
    </row>
    <row r="19" customFormat="false" ht="12" hidden="false" customHeight="true" outlineLevel="0" collapsed="false">
      <c r="A19" s="29" t="s">
        <v>70</v>
      </c>
      <c r="B19" s="46" t="s">
        <v>71</v>
      </c>
      <c r="C19" s="45" t="n">
        <v>79536.446</v>
      </c>
      <c r="D19" s="45" t="n">
        <v>57607.642</v>
      </c>
      <c r="E19" s="45" t="n">
        <v>0.011</v>
      </c>
      <c r="F19" s="45" t="n">
        <v>8899.08</v>
      </c>
      <c r="G19" s="45" t="n">
        <v>1024.325</v>
      </c>
      <c r="H19" s="45" t="n">
        <v>12005.388</v>
      </c>
      <c r="I19" s="45" t="n">
        <v>0</v>
      </c>
    </row>
    <row r="20" customFormat="false" ht="12" hidden="false" customHeight="true" outlineLevel="0" collapsed="false">
      <c r="A20" s="29" t="s">
        <v>72</v>
      </c>
      <c r="B20" s="46" t="s">
        <v>73</v>
      </c>
      <c r="C20" s="45" t="n">
        <v>809.35</v>
      </c>
      <c r="D20" s="45" t="n">
        <v>353.464</v>
      </c>
      <c r="E20" s="45" t="n">
        <v>0</v>
      </c>
      <c r="F20" s="45" t="n">
        <v>31.473</v>
      </c>
      <c r="G20" s="45" t="n">
        <v>0.017</v>
      </c>
      <c r="H20" s="45" t="n">
        <v>424.396</v>
      </c>
      <c r="I20" s="45" t="n">
        <v>0</v>
      </c>
    </row>
    <row r="21" customFormat="false" ht="12" hidden="false" customHeight="true" outlineLevel="0" collapsed="false">
      <c r="A21" s="29" t="s">
        <v>74</v>
      </c>
      <c r="B21" s="46" t="s">
        <v>75</v>
      </c>
      <c r="C21" s="45" t="n">
        <v>1770.891977</v>
      </c>
      <c r="D21" s="45" t="n">
        <v>1231.6189960851</v>
      </c>
      <c r="E21" s="45" t="n">
        <v>21.930967</v>
      </c>
      <c r="F21" s="45" t="n">
        <v>56.2441394149</v>
      </c>
      <c r="G21" s="45" t="n">
        <v>-0.287942</v>
      </c>
      <c r="H21" s="45" t="n">
        <v>450.8980665</v>
      </c>
      <c r="I21" s="45" t="n">
        <v>10.48775</v>
      </c>
      <c r="K21" s="30"/>
    </row>
    <row r="22" customFormat="false" ht="12" hidden="false" customHeight="true" outlineLevel="0" collapsed="false">
      <c r="A22" s="29" t="s">
        <v>76</v>
      </c>
      <c r="B22" s="46" t="s">
        <v>77</v>
      </c>
      <c r="C22" s="45" t="n">
        <v>2244.954</v>
      </c>
      <c r="D22" s="45" t="n">
        <v>1610.547</v>
      </c>
      <c r="E22" s="45" t="n">
        <v>0</v>
      </c>
      <c r="F22" s="45" t="n">
        <v>245.759</v>
      </c>
      <c r="G22" s="45" t="n">
        <v>2.767</v>
      </c>
      <c r="H22" s="45" t="n">
        <v>373.879</v>
      </c>
      <c r="I22" s="45" t="n">
        <v>12.002</v>
      </c>
    </row>
    <row r="23" customFormat="false" ht="12" hidden="false" customHeight="true" outlineLevel="0" collapsed="false">
      <c r="A23" s="29" t="s">
        <v>78</v>
      </c>
      <c r="B23" s="46" t="s">
        <v>79</v>
      </c>
      <c r="C23" s="45" t="n">
        <v>1145.88320159</v>
      </c>
      <c r="D23" s="45" t="n">
        <v>811.28967039</v>
      </c>
      <c r="E23" s="45" t="n">
        <v>0</v>
      </c>
      <c r="F23" s="45" t="n">
        <v>245.0404974</v>
      </c>
      <c r="G23" s="45" t="n">
        <v>4.3904125</v>
      </c>
      <c r="H23" s="45" t="n">
        <v>85.1626213</v>
      </c>
      <c r="I23" s="45" t="n">
        <v>0</v>
      </c>
      <c r="K23" s="30"/>
    </row>
    <row r="24" customFormat="false" ht="12" hidden="false" customHeight="true" outlineLevel="0" collapsed="false">
      <c r="A24" s="29" t="s">
        <v>80</v>
      </c>
      <c r="B24" s="46" t="s">
        <v>81</v>
      </c>
      <c r="C24" s="45" t="n">
        <v>11683.164</v>
      </c>
      <c r="D24" s="45" t="n">
        <v>6251.149</v>
      </c>
      <c r="E24" s="45" t="n">
        <v>8.859</v>
      </c>
      <c r="F24" s="45" t="n">
        <v>1255.476</v>
      </c>
      <c r="G24" s="45" t="n">
        <v>83.812</v>
      </c>
      <c r="H24" s="45" t="n">
        <v>4083.868</v>
      </c>
      <c r="I24" s="45" t="n">
        <v>0</v>
      </c>
    </row>
    <row r="25" customFormat="false" ht="12" hidden="false" customHeight="true" outlineLevel="0" collapsed="false">
      <c r="A25" s="29" t="s">
        <v>82</v>
      </c>
      <c r="B25" s="46" t="s">
        <v>83</v>
      </c>
      <c r="C25" s="45" t="n">
        <v>400</v>
      </c>
      <c r="D25" s="45" t="n">
        <v>98</v>
      </c>
      <c r="E25" s="45" t="n">
        <v>0</v>
      </c>
      <c r="F25" s="45" t="n">
        <v>0.1</v>
      </c>
      <c r="G25" s="45" t="n">
        <v>9</v>
      </c>
      <c r="H25" s="45" t="n">
        <v>292.774</v>
      </c>
      <c r="I25" s="45" t="n">
        <v>0</v>
      </c>
      <c r="J25" s="30"/>
    </row>
    <row r="26" customFormat="false" ht="12" hidden="false" customHeight="true" outlineLevel="0" collapsed="false">
      <c r="A26" s="29" t="s">
        <v>84</v>
      </c>
      <c r="B26" s="46" t="s">
        <v>85</v>
      </c>
      <c r="C26" s="45" t="n">
        <v>44087.983</v>
      </c>
      <c r="D26" s="45" t="n">
        <v>32763.393</v>
      </c>
      <c r="E26" s="45" t="n">
        <v>0</v>
      </c>
      <c r="F26" s="45" t="n">
        <v>9321.774</v>
      </c>
      <c r="G26" s="45" t="n">
        <v>1100.91</v>
      </c>
      <c r="H26" s="45" t="n">
        <v>820.141</v>
      </c>
      <c r="I26" s="45" t="n">
        <v>81.766</v>
      </c>
    </row>
    <row r="27" customFormat="false" ht="12" hidden="false" customHeight="true" outlineLevel="0" collapsed="false">
      <c r="A27" s="29" t="s">
        <v>86</v>
      </c>
      <c r="B27" s="46" t="s">
        <v>87</v>
      </c>
      <c r="C27" s="45" t="n">
        <v>13229.275</v>
      </c>
      <c r="D27" s="45" t="n">
        <v>8306.575</v>
      </c>
      <c r="E27" s="45" t="n">
        <v>2.354</v>
      </c>
      <c r="F27" s="45" t="n">
        <v>0</v>
      </c>
      <c r="G27" s="45" t="n">
        <v>0</v>
      </c>
      <c r="H27" s="45" t="n">
        <v>1227.745</v>
      </c>
      <c r="I27" s="45" t="n">
        <v>0</v>
      </c>
    </row>
    <row r="28" customFormat="false" ht="12" hidden="false" customHeight="true" outlineLevel="0" collapsed="false">
      <c r="A28" s="29" t="s">
        <v>88</v>
      </c>
      <c r="B28" s="46" t="s">
        <v>89</v>
      </c>
      <c r="C28" s="45" t="n">
        <v>53118.724196</v>
      </c>
      <c r="D28" s="45" t="n">
        <v>27508.1241525</v>
      </c>
      <c r="E28" s="45" t="n">
        <v>10215.544</v>
      </c>
      <c r="F28" s="45" t="n">
        <v>3733.0086295</v>
      </c>
      <c r="G28" s="45" t="n">
        <v>283.089033</v>
      </c>
      <c r="H28" s="45" t="n">
        <v>11378.254381</v>
      </c>
      <c r="I28" s="45" t="n">
        <v>0.704</v>
      </c>
      <c r="K28" s="30"/>
    </row>
    <row r="29" customFormat="false" ht="12" hidden="false" customHeight="true" outlineLevel="0" collapsed="false">
      <c r="A29" s="29" t="s">
        <v>90</v>
      </c>
      <c r="B29" s="46" t="s">
        <v>91</v>
      </c>
      <c r="C29" s="45" t="n">
        <v>7833.813</v>
      </c>
      <c r="D29" s="45" t="n">
        <v>3023.112</v>
      </c>
      <c r="E29" s="45" t="n">
        <v>40.574</v>
      </c>
      <c r="F29" s="45" t="n">
        <v>1115.832</v>
      </c>
      <c r="G29" s="45" t="n">
        <v>33.727</v>
      </c>
      <c r="H29" s="45" t="n">
        <v>3620.568</v>
      </c>
      <c r="I29" s="45" t="n">
        <v>0</v>
      </c>
    </row>
    <row r="30" customFormat="false" ht="12" hidden="false" customHeight="true" outlineLevel="0" collapsed="false">
      <c r="A30" s="29" t="s">
        <v>92</v>
      </c>
      <c r="B30" s="46" t="s">
        <v>93</v>
      </c>
      <c r="C30" s="45" t="n">
        <v>17308.291</v>
      </c>
      <c r="D30" s="45" t="n">
        <v>6368.201</v>
      </c>
      <c r="E30" s="45" t="n">
        <v>41.452</v>
      </c>
      <c r="F30" s="45" t="n">
        <v>1959.007</v>
      </c>
      <c r="G30" s="45" t="n">
        <v>82.83</v>
      </c>
      <c r="H30" s="45" t="n">
        <v>8853.867</v>
      </c>
      <c r="I30" s="45" t="n">
        <v>2.935</v>
      </c>
    </row>
    <row r="31" customFormat="false" ht="12" hidden="false" customHeight="true" outlineLevel="0" collapsed="false">
      <c r="A31" s="29" t="s">
        <v>94</v>
      </c>
      <c r="B31" s="46" t="s">
        <v>95</v>
      </c>
      <c r="C31" s="45" t="n">
        <v>2725.512</v>
      </c>
      <c r="D31" s="45" t="n">
        <v>2177.837</v>
      </c>
      <c r="E31" s="45" t="n">
        <v>0.001</v>
      </c>
      <c r="F31" s="45" t="n">
        <v>336.893</v>
      </c>
      <c r="G31" s="45" t="n">
        <v>55.691</v>
      </c>
      <c r="H31" s="45" t="n">
        <v>155.091</v>
      </c>
      <c r="I31" s="45" t="n">
        <v>0</v>
      </c>
    </row>
    <row r="32" customFormat="false" ht="12" hidden="false" customHeight="true" outlineLevel="0" collapsed="false">
      <c r="A32" s="29" t="s">
        <v>96</v>
      </c>
      <c r="B32" s="46" t="s">
        <v>97</v>
      </c>
      <c r="C32" s="45" t="n">
        <v>7219.99</v>
      </c>
      <c r="D32" s="45" t="n">
        <v>4361.614</v>
      </c>
      <c r="E32" s="45" t="n">
        <v>0</v>
      </c>
      <c r="F32" s="45" t="n">
        <v>567.608</v>
      </c>
      <c r="G32" s="45" t="n">
        <v>11.565</v>
      </c>
      <c r="H32" s="45" t="n">
        <v>2256.733</v>
      </c>
      <c r="I32" s="45" t="n">
        <v>22.47</v>
      </c>
    </row>
    <row r="33" customFormat="false" ht="12" hidden="false" customHeight="true" outlineLevel="0" collapsed="false">
      <c r="A33" s="29" t="s">
        <v>98</v>
      </c>
      <c r="B33" s="46" t="s">
        <v>99</v>
      </c>
      <c r="C33" s="45" t="n">
        <v>10960.129</v>
      </c>
      <c r="D33" s="45" t="n">
        <v>4408.211</v>
      </c>
      <c r="E33" s="45" t="n">
        <v>68.053</v>
      </c>
      <c r="F33" s="45" t="n">
        <v>5557.374</v>
      </c>
      <c r="G33" s="45" t="n">
        <v>137.723</v>
      </c>
      <c r="H33" s="45" t="n">
        <v>771.623</v>
      </c>
      <c r="I33" s="45" t="n">
        <v>17.145</v>
      </c>
    </row>
    <row r="34" customFormat="false" ht="12" hidden="false" customHeight="true" outlineLevel="0" collapsed="false">
      <c r="A34" s="29" t="s">
        <v>100</v>
      </c>
      <c r="B34" s="47" t="s">
        <v>101</v>
      </c>
      <c r="C34" s="48" t="n">
        <v>18100.441</v>
      </c>
      <c r="D34" s="48" t="n">
        <v>9049.16</v>
      </c>
      <c r="E34" s="48" t="n">
        <v>94.435</v>
      </c>
      <c r="F34" s="48" t="n">
        <v>7301.635</v>
      </c>
      <c r="G34" s="48" t="n">
        <v>132.251</v>
      </c>
      <c r="H34" s="48" t="n">
        <v>1510.516</v>
      </c>
      <c r="I34" s="48" t="n">
        <v>12.443</v>
      </c>
    </row>
    <row r="35" customFormat="false" ht="12" hidden="false" customHeight="false" outlineLevel="0" collapsed="false">
      <c r="A35" s="29"/>
    </row>
    <row r="36" customFormat="false" ht="12" hidden="false" customHeight="false" outlineLevel="0" collapsed="false">
      <c r="B36" s="1" t="s">
        <v>102</v>
      </c>
    </row>
    <row r="37" customFormat="false" ht="12" hidden="false" customHeight="false" outlineLevel="0" collapsed="false">
      <c r="B37" s="1" t="s">
        <v>103</v>
      </c>
    </row>
    <row r="38" customFormat="false" ht="12" hidden="false" customHeight="false" outlineLevel="0" collapsed="false">
      <c r="B38" s="22" t="s">
        <v>104</v>
      </c>
    </row>
  </sheetData>
  <mergeCells count="3">
    <mergeCell ref="B5:B6"/>
    <mergeCell ref="C5:C6"/>
    <mergeCell ref="D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3.86"/>
    <col collapsed="false" customWidth="true" hidden="false" outlineLevel="0" max="5" min="3" style="1" width="36.15"/>
    <col collapsed="false" customWidth="false" hidden="false" outlineLevel="0" max="16384" min="6" style="1" width="11"/>
  </cols>
  <sheetData>
    <row r="2" customFormat="false" ht="15.75" hidden="false" customHeight="false" outlineLevel="0" collapsed="false">
      <c r="B2" s="37" t="s">
        <v>105</v>
      </c>
    </row>
    <row r="3" customFormat="false" ht="12.75" hidden="false" customHeight="false" outlineLevel="0" collapsed="false">
      <c r="B3" s="31" t="s">
        <v>41</v>
      </c>
    </row>
    <row r="5" customFormat="false" ht="19.5" hidden="false" customHeight="true" outlineLevel="0" collapsed="false">
      <c r="B5" s="49"/>
      <c r="C5" s="50" t="s">
        <v>106</v>
      </c>
      <c r="D5" s="50"/>
      <c r="E5" s="50"/>
    </row>
    <row r="6" customFormat="false" ht="12" hidden="false" customHeight="false" outlineLevel="0" collapsed="false">
      <c r="B6" s="49"/>
      <c r="C6" s="51" t="s">
        <v>107</v>
      </c>
      <c r="D6" s="52" t="s">
        <v>108</v>
      </c>
      <c r="E6" s="52" t="s">
        <v>109</v>
      </c>
    </row>
    <row r="7" customFormat="false" ht="12" hidden="false" customHeight="false" outlineLevel="0" collapsed="false">
      <c r="A7" s="29" t="s">
        <v>45</v>
      </c>
      <c r="B7" s="53" t="s">
        <v>46</v>
      </c>
      <c r="C7" s="54" t="n">
        <f aca="false">Table2!D7</f>
        <v>371129.098109</v>
      </c>
      <c r="D7" s="54" t="n">
        <v>835.218792270362</v>
      </c>
      <c r="E7" s="54" t="n">
        <f aca="false">C7/Table2!C7*100</f>
        <v>57.6328585235956</v>
      </c>
    </row>
    <row r="8" customFormat="false" ht="12" hidden="false" customHeight="false" outlineLevel="0" collapsed="false">
      <c r="A8" s="29" t="s">
        <v>47</v>
      </c>
      <c r="B8" s="44" t="s">
        <v>48</v>
      </c>
      <c r="C8" s="55" t="n">
        <f aca="false">Table2!D8</f>
        <v>36926.237</v>
      </c>
      <c r="D8" s="56" t="n">
        <v>3204.72373906916</v>
      </c>
      <c r="E8" s="57" t="n">
        <f aca="false">C8/Table2!C8*100</f>
        <v>87.263143740565</v>
      </c>
    </row>
    <row r="9" customFormat="false" ht="12" hidden="false" customHeight="false" outlineLevel="0" collapsed="false">
      <c r="A9" s="29" t="s">
        <v>49</v>
      </c>
      <c r="B9" s="46" t="s">
        <v>50</v>
      </c>
      <c r="C9" s="58" t="n">
        <v>3400.92</v>
      </c>
      <c r="D9" s="56" t="n">
        <v>489.236683630915</v>
      </c>
      <c r="E9" s="59" t="n">
        <f aca="false">C9/Table2!C9*100</f>
        <v>22.6506552094236</v>
      </c>
    </row>
    <row r="10" customFormat="false" ht="12" hidden="false" customHeight="false" outlineLevel="0" collapsed="false">
      <c r="A10" s="29" t="s">
        <v>51</v>
      </c>
      <c r="B10" s="46" t="s">
        <v>52</v>
      </c>
      <c r="C10" s="58" t="n">
        <v>8076.233</v>
      </c>
      <c r="D10" s="56" t="n">
        <v>755.215921841335</v>
      </c>
      <c r="E10" s="59" t="n">
        <f aca="false">C10/Table2!C10*100</f>
        <v>65.4981924042293</v>
      </c>
    </row>
    <row r="11" customFormat="false" ht="12" hidden="false" customHeight="false" outlineLevel="0" collapsed="false">
      <c r="A11" s="29" t="s">
        <v>53</v>
      </c>
      <c r="B11" s="46" t="s">
        <v>54</v>
      </c>
      <c r="C11" s="58" t="n">
        <v>5093.709</v>
      </c>
      <c r="D11" s="56" t="n">
        <v>874.792431015997</v>
      </c>
      <c r="E11" s="59" t="n">
        <f aca="false">C11/Table2!C11*100</f>
        <v>62.2581339875496</v>
      </c>
    </row>
    <row r="12" customFormat="false" ht="12" hidden="false" customHeight="false" outlineLevel="0" collapsed="false">
      <c r="A12" s="29" t="s">
        <v>55</v>
      </c>
      <c r="B12" s="46" t="s">
        <v>56</v>
      </c>
      <c r="C12" s="58" t="n">
        <v>77739.48</v>
      </c>
      <c r="D12" s="56" t="n">
        <v>934.742748213285</v>
      </c>
      <c r="E12" s="59" t="n">
        <f aca="false">C12/Table2!C12*100</f>
        <v>55.6378658102319</v>
      </c>
    </row>
    <row r="13" customFormat="false" ht="12" hidden="false" customHeight="false" outlineLevel="0" collapsed="false">
      <c r="A13" s="29" t="s">
        <v>57</v>
      </c>
      <c r="B13" s="46" t="s">
        <v>58</v>
      </c>
      <c r="C13" s="55" t="n">
        <v>1167</v>
      </c>
      <c r="D13" s="56" t="n">
        <v>878.119695163795</v>
      </c>
      <c r="E13" s="57" t="n">
        <f aca="false">C13/Table2!C13*100</f>
        <v>10.4080137603396</v>
      </c>
    </row>
    <row r="14" customFormat="false" ht="12" hidden="false" customHeight="false" outlineLevel="0" collapsed="false">
      <c r="A14" s="29" t="s">
        <v>59</v>
      </c>
      <c r="B14" s="46" t="s">
        <v>60</v>
      </c>
      <c r="C14" s="55" t="n">
        <v>1505.832</v>
      </c>
      <c r="D14" s="56" t="n">
        <v>303.323637711404</v>
      </c>
      <c r="E14" s="57" t="n">
        <f aca="false">C14/Table2!C14*100</f>
        <v>37.2404194144639</v>
      </c>
    </row>
    <row r="15" customFormat="false" ht="12" hidden="false" customHeight="false" outlineLevel="0" collapsed="false">
      <c r="A15" s="29" t="s">
        <v>61</v>
      </c>
      <c r="B15" s="46" t="s">
        <v>62</v>
      </c>
      <c r="C15" s="55" t="s">
        <v>63</v>
      </c>
      <c r="D15" s="56" t="s">
        <v>63</v>
      </c>
      <c r="E15" s="57" t="s">
        <v>63</v>
      </c>
    </row>
    <row r="16" customFormat="false" ht="12" hidden="false" customHeight="false" outlineLevel="0" collapsed="false">
      <c r="A16" s="29" t="s">
        <v>64</v>
      </c>
      <c r="B16" s="46" t="s">
        <v>65</v>
      </c>
      <c r="C16" s="58" t="n">
        <v>21455.0783785</v>
      </c>
      <c r="D16" s="56" t="n">
        <v>452.966994302095</v>
      </c>
      <c r="E16" s="59" t="n">
        <f aca="false">C16/Table2!C16*100</f>
        <v>48.0920977099791</v>
      </c>
    </row>
    <row r="17" customFormat="false" ht="12" hidden="false" customHeight="false" outlineLevel="0" collapsed="false">
      <c r="A17" s="29" t="s">
        <v>66</v>
      </c>
      <c r="B17" s="46" t="s">
        <v>67</v>
      </c>
      <c r="C17" s="58" t="n">
        <v>41301.8843365</v>
      </c>
      <c r="D17" s="56" t="n">
        <v>611.235869444909</v>
      </c>
      <c r="E17" s="59" t="n">
        <f aca="false">C17/Table2!C17*100</f>
        <v>47.270071211665</v>
      </c>
    </row>
    <row r="18" customFormat="false" ht="12" hidden="false" customHeight="false" outlineLevel="0" collapsed="false">
      <c r="A18" s="29" t="s">
        <v>68</v>
      </c>
      <c r="B18" s="46" t="s">
        <v>69</v>
      </c>
      <c r="C18" s="58" t="n">
        <v>1859.021</v>
      </c>
      <c r="D18" s="56" t="n">
        <v>458.093990756906</v>
      </c>
      <c r="E18" s="59" t="n">
        <f aca="false">C18/Table2!C18*100</f>
        <v>55.4199271589455</v>
      </c>
    </row>
    <row r="19" customFormat="false" ht="12" hidden="false" customHeight="false" outlineLevel="0" collapsed="false">
      <c r="A19" s="29" t="s">
        <v>70</v>
      </c>
      <c r="B19" s="46" t="s">
        <v>71</v>
      </c>
      <c r="C19" s="58" t="n">
        <v>56544.355</v>
      </c>
      <c r="D19" s="56" t="n">
        <v>948.070829487018</v>
      </c>
      <c r="E19" s="59" t="n">
        <f aca="false">C19/Table2!C19*100</f>
        <v>71.0923832327132</v>
      </c>
    </row>
    <row r="20" customFormat="false" ht="12" hidden="false" customHeight="false" outlineLevel="0" collapsed="false">
      <c r="A20" s="29" t="s">
        <v>72</v>
      </c>
      <c r="B20" s="46" t="s">
        <v>73</v>
      </c>
      <c r="C20" s="58" t="n">
        <v>270.193</v>
      </c>
      <c r="D20" s="56" t="n">
        <v>304.269683166198</v>
      </c>
      <c r="E20" s="59" t="n">
        <f aca="false">C20/Table2!C20*100</f>
        <v>33.3839500834003</v>
      </c>
    </row>
    <row r="21" customFormat="false" ht="12" hidden="false" customHeight="false" outlineLevel="0" collapsed="false">
      <c r="A21" s="29" t="s">
        <v>74</v>
      </c>
      <c r="B21" s="46" t="s">
        <v>75</v>
      </c>
      <c r="C21" s="58" t="n">
        <v>1231.6189960851</v>
      </c>
      <c r="D21" s="56" t="n">
        <v>648.067375701794</v>
      </c>
      <c r="E21" s="59" t="n">
        <f aca="false">C21/Table2!C21*100</f>
        <v>69.5479460114523</v>
      </c>
    </row>
    <row r="22" customFormat="false" ht="12" hidden="false" customHeight="false" outlineLevel="0" collapsed="false">
      <c r="A22" s="29" t="s">
        <v>76</v>
      </c>
      <c r="B22" s="46" t="s">
        <v>77</v>
      </c>
      <c r="C22" s="58" t="n">
        <v>1610.547</v>
      </c>
      <c r="D22" s="56" t="n">
        <v>576.411998181877</v>
      </c>
      <c r="E22" s="59" t="n">
        <f aca="false">C22/Table2!C22*100</f>
        <v>71.7407572716412</v>
      </c>
    </row>
    <row r="23" customFormat="false" ht="12" hidden="false" customHeight="false" outlineLevel="0" collapsed="false">
      <c r="A23" s="29" t="s">
        <v>78</v>
      </c>
      <c r="B23" s="46" t="s">
        <v>79</v>
      </c>
      <c r="C23" s="58" t="n">
        <v>811.28967039</v>
      </c>
      <c r="D23" s="56" t="n">
        <v>1286.90548728702</v>
      </c>
      <c r="E23" s="59" t="n">
        <f aca="false">C23/Table2!C23*100</f>
        <v>70.8003808123091</v>
      </c>
    </row>
    <row r="24" customFormat="false" ht="12" hidden="false" customHeight="false" outlineLevel="0" collapsed="false">
      <c r="A24" s="29" t="s">
        <v>80</v>
      </c>
      <c r="B24" s="46" t="s">
        <v>81</v>
      </c>
      <c r="C24" s="58" t="n">
        <v>4932.029</v>
      </c>
      <c r="D24" s="56" t="n">
        <v>504.838105758662</v>
      </c>
      <c r="E24" s="59" t="n">
        <f aca="false">C24/Table2!C24*100</f>
        <v>42.2148400895511</v>
      </c>
    </row>
    <row r="25" customFormat="false" ht="12" hidden="false" customHeight="false" outlineLevel="0" collapsed="false">
      <c r="A25" s="29" t="s">
        <v>82</v>
      </c>
      <c r="B25" s="46" t="s">
        <v>83</v>
      </c>
      <c r="C25" s="58" t="n">
        <v>98</v>
      </c>
      <c r="D25" s="56" t="n">
        <v>190</v>
      </c>
      <c r="E25" s="59" t="n">
        <v>25</v>
      </c>
    </row>
    <row r="26" customFormat="false" ht="12" hidden="false" customHeight="false" outlineLevel="0" collapsed="false">
      <c r="A26" s="29" t="s">
        <v>84</v>
      </c>
      <c r="B26" s="46" t="s">
        <v>85</v>
      </c>
      <c r="C26" s="58" t="n">
        <v>22385.557</v>
      </c>
      <c r="D26" s="56" t="n">
        <v>1285.96568679688</v>
      </c>
      <c r="E26" s="59" t="n">
        <f aca="false">C26/Table2!C26*100</f>
        <v>50.7747360544936</v>
      </c>
    </row>
    <row r="27" customFormat="false" ht="12" hidden="false" customHeight="false" outlineLevel="0" collapsed="false">
      <c r="A27" s="29" t="s">
        <v>86</v>
      </c>
      <c r="B27" s="46" t="s">
        <v>87</v>
      </c>
      <c r="C27" s="58" t="n">
        <v>8266.532</v>
      </c>
      <c r="D27" s="56" t="n">
        <v>928.712792088676</v>
      </c>
      <c r="E27" s="59" t="n">
        <f aca="false">C27/Table2!C27*100</f>
        <v>62.4866593218449</v>
      </c>
    </row>
    <row r="28" customFormat="false" ht="12" hidden="false" customHeight="false" outlineLevel="0" collapsed="false">
      <c r="A28" s="29" t="s">
        <v>88</v>
      </c>
      <c r="B28" s="46" t="s">
        <v>89</v>
      </c>
      <c r="C28" s="58" t="n">
        <v>27508.1241525</v>
      </c>
      <c r="D28" s="56" t="n">
        <v>725.825835633961</v>
      </c>
      <c r="E28" s="59" t="n">
        <f aca="false">C28/Table2!C28*100</f>
        <v>51.7861160426203</v>
      </c>
    </row>
    <row r="29" customFormat="false" ht="12" hidden="false" customHeight="false" outlineLevel="0" collapsed="false">
      <c r="A29" s="29" t="s">
        <v>90</v>
      </c>
      <c r="B29" s="46" t="s">
        <v>91</v>
      </c>
      <c r="C29" s="58" t="n">
        <v>5500.428</v>
      </c>
      <c r="D29" s="56" t="n">
        <v>534.234325497632</v>
      </c>
      <c r="E29" s="59" t="n">
        <f aca="false">C29/Table2!C29*100</f>
        <v>70.213930304438</v>
      </c>
    </row>
    <row r="30" customFormat="false" ht="12" hidden="false" customHeight="false" outlineLevel="0" collapsed="false">
      <c r="A30" s="29" t="s">
        <v>92</v>
      </c>
      <c r="B30" s="46" t="s">
        <v>93</v>
      </c>
      <c r="C30" s="58" t="n">
        <v>5694.289</v>
      </c>
      <c r="D30" s="56" t="n">
        <v>294.600689394779</v>
      </c>
      <c r="E30" s="59" t="n">
        <f aca="false">C30/Table2!C30*100</f>
        <v>32.8991984246163</v>
      </c>
    </row>
    <row r="31" customFormat="false" ht="12" hidden="false" customHeight="false" outlineLevel="0" collapsed="false">
      <c r="A31" s="29" t="s">
        <v>94</v>
      </c>
      <c r="B31" s="46" t="s">
        <v>95</v>
      </c>
      <c r="C31" s="58" t="n">
        <v>2375.35</v>
      </c>
      <c r="D31" s="56" t="n">
        <v>1133.3528320819</v>
      </c>
      <c r="E31" s="59" t="n">
        <f aca="false">C31/Table2!C31*100</f>
        <v>87.1524322769447</v>
      </c>
    </row>
    <row r="32" customFormat="false" ht="12" hidden="false" customHeight="false" outlineLevel="0" collapsed="false">
      <c r="A32" s="29" t="s">
        <v>96</v>
      </c>
      <c r="B32" s="46" t="s">
        <v>97</v>
      </c>
      <c r="C32" s="58" t="n">
        <v>3497.4</v>
      </c>
      <c r="D32" s="56" t="n">
        <v>640.799080520928</v>
      </c>
      <c r="E32" s="59" t="n">
        <f aca="false">C32/Table2!C32*100</f>
        <v>48.4405103054159</v>
      </c>
    </row>
    <row r="33" customFormat="false" ht="12" hidden="false" customHeight="false" outlineLevel="0" collapsed="false">
      <c r="A33" s="29" t="s">
        <v>98</v>
      </c>
      <c r="B33" s="46" t="s">
        <v>99</v>
      </c>
      <c r="C33" s="58" t="n">
        <v>4229.453</v>
      </c>
      <c r="D33" s="56" t="n">
        <v>765.471399520605</v>
      </c>
      <c r="E33" s="59" t="n">
        <f aca="false">C33/Table2!C33*100</f>
        <v>38.589445434447</v>
      </c>
    </row>
    <row r="34" customFormat="false" ht="12" hidden="false" customHeight="false" outlineLevel="0" collapsed="false">
      <c r="A34" s="29" t="s">
        <v>100</v>
      </c>
      <c r="B34" s="47" t="s">
        <v>101</v>
      </c>
      <c r="C34" s="60" t="n">
        <v>9049.16</v>
      </c>
      <c r="D34" s="61" t="n">
        <v>876.21225050687</v>
      </c>
      <c r="E34" s="62" t="n">
        <f aca="false">C34/Table2!C34*100</f>
        <v>49.9941410267297</v>
      </c>
    </row>
    <row r="36" customFormat="false" ht="12" hidden="false" customHeight="false" outlineLevel="0" collapsed="false">
      <c r="B36" s="1" t="s">
        <v>102</v>
      </c>
    </row>
    <row r="37" customFormat="false" ht="12" hidden="false" customHeight="false" outlineLevel="0" collapsed="false">
      <c r="B37" s="1" t="s">
        <v>103</v>
      </c>
    </row>
    <row r="38" customFormat="false" ht="12" hidden="false" customHeight="false" outlineLevel="0" collapsed="false">
      <c r="B38" s="22" t="s">
        <v>104</v>
      </c>
    </row>
  </sheetData>
  <mergeCells count="2">
    <mergeCell ref="B5:B6"/>
    <mergeCell ref="C5:E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3.86"/>
    <col collapsed="false" customWidth="true" hidden="false" outlineLevel="0" max="5" min="3" style="1" width="36.15"/>
    <col collapsed="false" customWidth="false" hidden="false" outlineLevel="0" max="16384" min="6" style="1" width="11"/>
  </cols>
  <sheetData>
    <row r="2" customFormat="false" ht="15.75" hidden="false" customHeight="false" outlineLevel="0" collapsed="false">
      <c r="B2" s="37" t="s">
        <v>110</v>
      </c>
    </row>
    <row r="3" customFormat="false" ht="12.75" hidden="false" customHeight="false" outlineLevel="0" collapsed="false">
      <c r="B3" s="31" t="s">
        <v>41</v>
      </c>
    </row>
    <row r="5" customFormat="false" ht="12" hidden="false" customHeight="false" outlineLevel="0" collapsed="false">
      <c r="B5" s="5"/>
      <c r="C5" s="63" t="s">
        <v>111</v>
      </c>
      <c r="D5" s="63"/>
      <c r="E5" s="63"/>
    </row>
    <row r="6" customFormat="false" ht="12" hidden="false" customHeight="false" outlineLevel="0" collapsed="false">
      <c r="B6" s="5"/>
      <c r="C6" s="64" t="s">
        <v>107</v>
      </c>
      <c r="D6" s="65" t="s">
        <v>112</v>
      </c>
      <c r="E6" s="65" t="s">
        <v>109</v>
      </c>
    </row>
    <row r="7" customFormat="false" ht="12" hidden="false" customHeight="false" outlineLevel="0" collapsed="false">
      <c r="A7" s="29" t="s">
        <v>45</v>
      </c>
      <c r="B7" s="53" t="s">
        <v>46</v>
      </c>
      <c r="C7" s="54" t="n">
        <f aca="false">Table2!H7</f>
        <v>121764.617397</v>
      </c>
      <c r="D7" s="54" t="n">
        <v>279.23909577726</v>
      </c>
      <c r="E7" s="54" t="n">
        <f aca="false">C7/Table2!C7*100</f>
        <v>18.9088999040436</v>
      </c>
    </row>
    <row r="8" customFormat="false" ht="12" hidden="false" customHeight="false" outlineLevel="0" collapsed="false">
      <c r="A8" s="29" t="s">
        <v>47</v>
      </c>
      <c r="B8" s="44" t="s">
        <v>48</v>
      </c>
      <c r="C8" s="58" t="n">
        <f aca="false">Table2!H8</f>
        <v>1169.043</v>
      </c>
      <c r="D8" s="56" t="n">
        <v>101.457937728467</v>
      </c>
      <c r="E8" s="57" t="n">
        <f aca="false">C8/Table2!C8*100</f>
        <v>2.76265267289221</v>
      </c>
    </row>
    <row r="9" customFormat="false" ht="12" hidden="false" customHeight="false" outlineLevel="0" collapsed="false">
      <c r="A9" s="29" t="s">
        <v>49</v>
      </c>
      <c r="B9" s="46" t="s">
        <v>50</v>
      </c>
      <c r="C9" s="58" t="n">
        <f aca="false">Table2!H9</f>
        <v>10924.192</v>
      </c>
      <c r="D9" s="56" t="n">
        <v>1571.49108636115</v>
      </c>
      <c r="E9" s="59" t="n">
        <f aca="false">C9/Table2!C9*100</f>
        <v>72.7568147541087</v>
      </c>
    </row>
    <row r="10" customFormat="false" ht="12" hidden="false" customHeight="false" outlineLevel="0" collapsed="false">
      <c r="A10" s="29" t="s">
        <v>51</v>
      </c>
      <c r="B10" s="46" t="s">
        <v>52</v>
      </c>
      <c r="C10" s="58" t="n">
        <f aca="false">Table2!H10</f>
        <v>3305.241</v>
      </c>
      <c r="D10" s="56" t="n">
        <v>309.076103763076</v>
      </c>
      <c r="E10" s="59" t="n">
        <f aca="false">C10/Table2!C10*100</f>
        <v>26.8054810900512</v>
      </c>
    </row>
    <row r="11" customFormat="false" ht="12" hidden="false" customHeight="false" outlineLevel="0" collapsed="false">
      <c r="A11" s="29" t="s">
        <v>53</v>
      </c>
      <c r="B11" s="46" t="s">
        <v>54</v>
      </c>
      <c r="C11" s="58" t="n">
        <f aca="false">Table2!H11</f>
        <v>118.335</v>
      </c>
      <c r="D11" s="56" t="n">
        <v>20.3228261222378</v>
      </c>
      <c r="E11" s="59" t="n">
        <f aca="false">C11/Table2!C11*100</f>
        <v>1.44635594326584</v>
      </c>
    </row>
    <row r="12" customFormat="false" ht="12" hidden="false" customHeight="false" outlineLevel="0" collapsed="false">
      <c r="A12" s="29" t="s">
        <v>55</v>
      </c>
      <c r="B12" s="46" t="s">
        <v>56</v>
      </c>
      <c r="C12" s="58" t="n">
        <f aca="false">Table2!H12</f>
        <v>12291.456</v>
      </c>
      <c r="D12" s="56" t="n">
        <v>147.792979332801</v>
      </c>
      <c r="E12" s="59" t="n">
        <f aca="false">C12/Table2!C12*100</f>
        <v>8.79695078408513</v>
      </c>
    </row>
    <row r="13" customFormat="false" ht="12" hidden="false" customHeight="false" outlineLevel="0" collapsed="false">
      <c r="A13" s="29" t="s">
        <v>57</v>
      </c>
      <c r="B13" s="46" t="s">
        <v>58</v>
      </c>
      <c r="C13" s="58" t="n">
        <f aca="false">Table2!H13</f>
        <v>9300.782</v>
      </c>
      <c r="D13" s="56" t="n">
        <v>6998.45745897593</v>
      </c>
      <c r="E13" s="57" t="n">
        <f aca="false">C13/Table2!C13*100</f>
        <v>82.9500145997588</v>
      </c>
    </row>
    <row r="14" customFormat="false" ht="12" hidden="false" customHeight="false" outlineLevel="0" collapsed="false">
      <c r="A14" s="29" t="s">
        <v>59</v>
      </c>
      <c r="B14" s="46" t="s">
        <v>60</v>
      </c>
      <c r="C14" s="58" t="n">
        <f aca="false">Table2!H14</f>
        <v>719.197</v>
      </c>
      <c r="D14" s="56" t="n">
        <v>144.869713401713</v>
      </c>
      <c r="E14" s="57" t="n">
        <f aca="false">C14/Table2!C14*100</f>
        <v>17.7863120996394</v>
      </c>
    </row>
    <row r="15" customFormat="false" ht="12" hidden="false" customHeight="false" outlineLevel="0" collapsed="false">
      <c r="A15" s="29" t="s">
        <v>61</v>
      </c>
      <c r="B15" s="46" t="s">
        <v>62</v>
      </c>
      <c r="C15" s="58" t="str">
        <f aca="false">Table2!H15</f>
        <v>:</v>
      </c>
      <c r="D15" s="56" t="s">
        <v>63</v>
      </c>
      <c r="E15" s="57" t="s">
        <v>63</v>
      </c>
    </row>
    <row r="16" customFormat="false" ht="12" hidden="false" customHeight="false" outlineLevel="0" collapsed="false">
      <c r="A16" s="29" t="s">
        <v>64</v>
      </c>
      <c r="B16" s="46" t="s">
        <v>65</v>
      </c>
      <c r="C16" s="58" t="n">
        <v>19465.866785</v>
      </c>
      <c r="D16" s="56" t="n">
        <v>410.970074941431</v>
      </c>
      <c r="E16" s="59" t="n">
        <f aca="false">C16/Table2!C16*100</f>
        <v>43.6332299010276</v>
      </c>
    </row>
    <row r="17" customFormat="false" ht="12" hidden="false" customHeight="false" outlineLevel="0" collapsed="false">
      <c r="A17" s="29" t="s">
        <v>66</v>
      </c>
      <c r="B17" s="46" t="s">
        <v>67</v>
      </c>
      <c r="C17" s="58" t="n">
        <v>19254.031933</v>
      </c>
      <c r="D17" s="56" t="n">
        <v>284.944746176794</v>
      </c>
      <c r="E17" s="59" t="n">
        <f aca="false">C17/Table2!C17*100</f>
        <v>22.0362696570785</v>
      </c>
    </row>
    <row r="18" customFormat="false" ht="12" hidden="false" customHeight="false" outlineLevel="0" collapsed="false">
      <c r="A18" s="29" t="s">
        <v>68</v>
      </c>
      <c r="B18" s="46" t="s">
        <v>69</v>
      </c>
      <c r="C18" s="58" t="n">
        <f aca="false">Table2!H18</f>
        <v>1132.242</v>
      </c>
      <c r="D18" s="56" t="n">
        <v>279.003441210498</v>
      </c>
      <c r="E18" s="59" t="n">
        <f aca="false">C18/Table2!C18*100</f>
        <v>33.7536634423703</v>
      </c>
    </row>
    <row r="19" customFormat="false" ht="12" hidden="false" customHeight="false" outlineLevel="0" collapsed="false">
      <c r="A19" s="29" t="s">
        <v>70</v>
      </c>
      <c r="B19" s="46" t="s">
        <v>71</v>
      </c>
      <c r="C19" s="58" t="n">
        <f aca="false">Table2!H19</f>
        <v>12005.388</v>
      </c>
      <c r="D19" s="56" t="n">
        <v>201.292563324376</v>
      </c>
      <c r="E19" s="59" t="n">
        <f aca="false">C19/Table2!C19*100</f>
        <v>15.0941971935734</v>
      </c>
    </row>
    <row r="20" customFormat="false" ht="12" hidden="false" customHeight="false" outlineLevel="0" collapsed="false">
      <c r="A20" s="29" t="s">
        <v>72</v>
      </c>
      <c r="B20" s="46" t="s">
        <v>73</v>
      </c>
      <c r="C20" s="58" t="n">
        <f aca="false">Table2!H20</f>
        <v>424.396</v>
      </c>
      <c r="D20" s="56" t="n">
        <v>477.920732428308</v>
      </c>
      <c r="E20" s="59" t="n">
        <f aca="false">C20/Table2!C20*100</f>
        <v>52.4366466917897</v>
      </c>
    </row>
    <row r="21" customFormat="false" ht="12" hidden="false" customHeight="false" outlineLevel="0" collapsed="false">
      <c r="A21" s="29" t="s">
        <v>74</v>
      </c>
      <c r="B21" s="46" t="s">
        <v>75</v>
      </c>
      <c r="C21" s="58" t="n">
        <v>450.8980665</v>
      </c>
      <c r="D21" s="56" t="n">
        <v>237.258703864192</v>
      </c>
      <c r="E21" s="59" t="n">
        <f aca="false">C21/Table2!C21*100</f>
        <v>25.4616358510952</v>
      </c>
    </row>
    <row r="22" customFormat="false" ht="12" hidden="false" customHeight="false" outlineLevel="0" collapsed="false">
      <c r="A22" s="29" t="s">
        <v>76</v>
      </c>
      <c r="B22" s="46" t="s">
        <v>77</v>
      </c>
      <c r="C22" s="58" t="n">
        <f aca="false">Table2!H22</f>
        <v>373.879</v>
      </c>
      <c r="D22" s="56" t="n">
        <v>133.810650336961</v>
      </c>
      <c r="E22" s="59" t="n">
        <f aca="false">C22/Table2!C22*100</f>
        <v>16.6541942507508</v>
      </c>
    </row>
    <row r="23" customFormat="false" ht="12" hidden="false" customHeight="false" outlineLevel="0" collapsed="false">
      <c r="A23" s="29" t="s">
        <v>78</v>
      </c>
      <c r="B23" s="46" t="s">
        <v>79</v>
      </c>
      <c r="C23" s="58" t="n">
        <v>85.1626213</v>
      </c>
      <c r="D23" s="56" t="n">
        <v>135.088919115699</v>
      </c>
      <c r="E23" s="59" t="n">
        <f aca="false">C23/Table2!C23*100</f>
        <v>7.43205076938299</v>
      </c>
    </row>
    <row r="24" customFormat="false" ht="12" hidden="false" customHeight="false" outlineLevel="0" collapsed="false">
      <c r="A24" s="29" t="s">
        <v>80</v>
      </c>
      <c r="B24" s="46" t="s">
        <v>81</v>
      </c>
      <c r="C24" s="58" t="n">
        <f aca="false">Table2!H24</f>
        <v>4083.868</v>
      </c>
      <c r="D24" s="56" t="n">
        <v>418.021099488348</v>
      </c>
      <c r="E24" s="59" t="n">
        <f aca="false">C24/Table2!C24*100</f>
        <v>34.9551542715655</v>
      </c>
    </row>
    <row r="25" customFormat="false" ht="12" hidden="false" customHeight="false" outlineLevel="0" collapsed="false">
      <c r="A25" s="29" t="s">
        <v>82</v>
      </c>
      <c r="B25" s="46" t="s">
        <v>83</v>
      </c>
      <c r="C25" s="58" t="n">
        <v>292</v>
      </c>
      <c r="D25" s="56" t="n">
        <v>568</v>
      </c>
      <c r="E25" s="59" t="n">
        <v>73</v>
      </c>
    </row>
    <row r="26" customFormat="false" ht="12" hidden="false" customHeight="false" outlineLevel="0" collapsed="false">
      <c r="A26" s="29" t="s">
        <v>84</v>
      </c>
      <c r="B26" s="46" t="s">
        <v>85</v>
      </c>
      <c r="C26" s="58" t="n">
        <f aca="false">Table2!H26</f>
        <v>820.141</v>
      </c>
      <c r="D26" s="56" t="n">
        <v>47.1140023156572</v>
      </c>
      <c r="E26" s="59" t="n">
        <f aca="false">C26/Table2!C26*100</f>
        <v>1.86023706278421</v>
      </c>
    </row>
    <row r="27" customFormat="false" ht="12" hidden="false" customHeight="false" outlineLevel="0" collapsed="false">
      <c r="A27" s="29" t="s">
        <v>86</v>
      </c>
      <c r="B27" s="46" t="s">
        <v>87</v>
      </c>
      <c r="C27" s="58" t="n">
        <f aca="false">Table2!H27</f>
        <v>1227.745</v>
      </c>
      <c r="D27" s="56" t="n">
        <v>137.932386510197</v>
      </c>
      <c r="E27" s="59" t="n">
        <f aca="false">C27/Table2!C27*100</f>
        <v>9.2805161280569</v>
      </c>
    </row>
    <row r="28" customFormat="false" ht="12" hidden="false" customHeight="false" outlineLevel="0" collapsed="false">
      <c r="A28" s="29" t="s">
        <v>88</v>
      </c>
      <c r="B28" s="46" t="s">
        <v>89</v>
      </c>
      <c r="C28" s="58" t="n">
        <f aca="false">Table2!H28</f>
        <v>11378.254381</v>
      </c>
      <c r="D28" s="56" t="n">
        <v>300.225160696555</v>
      </c>
      <c r="E28" s="59" t="n">
        <f aca="false">C28/Table2!C28*100</f>
        <v>21.4204210534424</v>
      </c>
    </row>
    <row r="29" customFormat="false" ht="12" hidden="false" customHeight="false" outlineLevel="0" collapsed="false">
      <c r="A29" s="29" t="s">
        <v>90</v>
      </c>
      <c r="B29" s="46" t="s">
        <v>91</v>
      </c>
      <c r="C29" s="58" t="n">
        <v>3620.567554</v>
      </c>
      <c r="D29" s="56" t="n">
        <v>351.611058901061</v>
      </c>
      <c r="E29" s="59" t="n">
        <f aca="false">C29/Table2!C29*100</f>
        <v>46.2171812628154</v>
      </c>
    </row>
    <row r="30" customFormat="false" ht="12" hidden="false" customHeight="false" outlineLevel="0" collapsed="false">
      <c r="A30" s="29" t="s">
        <v>92</v>
      </c>
      <c r="B30" s="46" t="s">
        <v>93</v>
      </c>
      <c r="C30" s="58" t="n">
        <f aca="false">Table2!H30</f>
        <v>8853.867</v>
      </c>
      <c r="D30" s="56" t="n">
        <v>458.065145975149</v>
      </c>
      <c r="E30" s="59" t="n">
        <f aca="false">C30/Table2!C30*100</f>
        <v>51.1539065295355</v>
      </c>
    </row>
    <row r="31" customFormat="false" ht="12" hidden="false" customHeight="false" outlineLevel="0" collapsed="false">
      <c r="A31" s="29" t="s">
        <v>94</v>
      </c>
      <c r="B31" s="46" t="s">
        <v>95</v>
      </c>
      <c r="C31" s="58" t="n">
        <f aca="false">Table2!H31</f>
        <v>155.091</v>
      </c>
      <c r="D31" s="56" t="n">
        <v>73.9987050667959</v>
      </c>
      <c r="E31" s="59" t="n">
        <f aca="false">C31/Table2!C31*100</f>
        <v>5.69034368588361</v>
      </c>
    </row>
    <row r="32" customFormat="false" ht="12" hidden="false" customHeight="false" outlineLevel="0" collapsed="false">
      <c r="A32" s="29" t="s">
        <v>96</v>
      </c>
      <c r="B32" s="46" t="s">
        <v>97</v>
      </c>
      <c r="C32" s="58" t="n">
        <f aca="false">Table2!H32</f>
        <v>2256.733</v>
      </c>
      <c r="D32" s="56" t="n">
        <v>413.482138554708</v>
      </c>
      <c r="E32" s="59" t="n">
        <f aca="false">C32/Table2!C32*100</f>
        <v>31.2567330425665</v>
      </c>
    </row>
    <row r="33" customFormat="false" ht="12" hidden="false" customHeight="false" outlineLevel="0" collapsed="false">
      <c r="A33" s="29" t="s">
        <v>98</v>
      </c>
      <c r="B33" s="46" t="s">
        <v>99</v>
      </c>
      <c r="C33" s="58" t="n">
        <f aca="false">Table2!H33</f>
        <v>771.623</v>
      </c>
      <c r="D33" s="56" t="n">
        <v>139.65289074315</v>
      </c>
      <c r="E33" s="59" t="n">
        <f aca="false">C33/Table2!C33*100</f>
        <v>7.04027297488926</v>
      </c>
    </row>
    <row r="34" customFormat="false" ht="12" hidden="false" customHeight="false" outlineLevel="0" collapsed="false">
      <c r="A34" s="29" t="s">
        <v>100</v>
      </c>
      <c r="B34" s="47" t="s">
        <v>101</v>
      </c>
      <c r="C34" s="60" t="n">
        <f aca="false">Table2!H34</f>
        <v>1510.516</v>
      </c>
      <c r="D34" s="61" t="n">
        <v>146.260274300226</v>
      </c>
      <c r="E34" s="62" t="n">
        <f aca="false">C34/Table2!C34*100</f>
        <v>8.3451889376618</v>
      </c>
    </row>
    <row r="36" customFormat="false" ht="12" hidden="false" customHeight="false" outlineLevel="0" collapsed="false">
      <c r="B36" s="1" t="s">
        <v>102</v>
      </c>
    </row>
    <row r="37" customFormat="false" ht="12" hidden="false" customHeight="false" outlineLevel="0" collapsed="false">
      <c r="B37" s="1" t="s">
        <v>103</v>
      </c>
    </row>
    <row r="38" customFormat="false" ht="12" hidden="false" customHeight="false" outlineLevel="0" collapsed="false">
      <c r="B38" s="1" t="s">
        <v>33</v>
      </c>
    </row>
  </sheetData>
  <mergeCells count="2">
    <mergeCell ref="B5:B6"/>
    <mergeCell ref="C5:E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8.29"/>
    <col collapsed="false" customWidth="true" hidden="false" outlineLevel="0" max="4" min="3" style="1" width="36.15"/>
    <col collapsed="false" customWidth="true" hidden="false" outlineLevel="0" max="5" min="5" style="1" width="41.15"/>
    <col collapsed="false" customWidth="false" hidden="false" outlineLevel="0" max="16384" min="6" style="1" width="11"/>
  </cols>
  <sheetData>
    <row r="2" customFormat="false" ht="15.75" hidden="false" customHeight="false" outlineLevel="0" collapsed="false">
      <c r="B2" s="37" t="s">
        <v>113</v>
      </c>
    </row>
    <row r="3" customFormat="false" ht="12.75" hidden="false" customHeight="false" outlineLevel="0" collapsed="false">
      <c r="B3" s="31" t="s">
        <v>41</v>
      </c>
    </row>
    <row r="5" customFormat="false" ht="12" hidden="false" customHeight="false" outlineLevel="0" collapsed="false">
      <c r="B5" s="5"/>
      <c r="C5" s="63" t="s">
        <v>114</v>
      </c>
      <c r="D5" s="63"/>
      <c r="E5" s="63"/>
      <c r="F5" s="33"/>
      <c r="G5" s="33"/>
    </row>
    <row r="6" customFormat="false" ht="12" hidden="false" customHeight="false" outlineLevel="0" collapsed="false">
      <c r="B6" s="5"/>
      <c r="C6" s="64" t="s">
        <v>107</v>
      </c>
      <c r="D6" s="52" t="s">
        <v>112</v>
      </c>
      <c r="E6" s="52" t="s">
        <v>109</v>
      </c>
    </row>
    <row r="7" customFormat="false" ht="12" hidden="false" customHeight="false" outlineLevel="0" collapsed="false">
      <c r="A7" s="29" t="s">
        <v>46</v>
      </c>
      <c r="B7" s="53" t="s">
        <v>46</v>
      </c>
      <c r="C7" s="54" t="n">
        <f aca="false">Table2!G7</f>
        <v>9375.512812</v>
      </c>
      <c r="D7" s="54" t="n">
        <v>298.399754896854</v>
      </c>
      <c r="E7" s="54" t="n">
        <v>19.0846705820639</v>
      </c>
    </row>
    <row r="8" customFormat="false" ht="12" hidden="false" customHeight="false" outlineLevel="0" collapsed="false">
      <c r="A8" s="10" t="s">
        <v>47</v>
      </c>
      <c r="B8" s="44" t="s">
        <v>48</v>
      </c>
      <c r="C8" s="58" t="n">
        <v>4220.6797555</v>
      </c>
      <c r="D8" s="56" t="n">
        <v>365.787729217502</v>
      </c>
      <c r="E8" s="57" t="n">
        <v>9.97420301369643</v>
      </c>
    </row>
    <row r="9" customFormat="false" ht="12" hidden="false" customHeight="false" outlineLevel="0" collapsed="false">
      <c r="A9" s="10" t="s">
        <v>49</v>
      </c>
      <c r="B9" s="46" t="s">
        <v>50</v>
      </c>
      <c r="C9" s="58" t="n">
        <v>622.85</v>
      </c>
      <c r="D9" s="56" t="n">
        <v>89.5995990495264</v>
      </c>
      <c r="E9" s="59" t="n">
        <v>4.14827770050148</v>
      </c>
    </row>
    <row r="10" customFormat="false" ht="12" hidden="false" customHeight="false" outlineLevel="0" collapsed="false">
      <c r="A10" s="10" t="s">
        <v>51</v>
      </c>
      <c r="B10" s="46" t="s">
        <v>52</v>
      </c>
      <c r="C10" s="58" t="n">
        <v>1146.47256914384</v>
      </c>
      <c r="D10" s="56" t="n">
        <v>107.168422794904</v>
      </c>
      <c r="E10" s="59" t="n">
        <v>9.29788459928321</v>
      </c>
    </row>
    <row r="11" customFormat="false" ht="12" hidden="false" customHeight="false" outlineLevel="0" collapsed="false">
      <c r="A11" s="10" t="s">
        <v>53</v>
      </c>
      <c r="B11" s="46" t="s">
        <v>54</v>
      </c>
      <c r="C11" s="58" t="n">
        <v>2770.7473584</v>
      </c>
      <c r="D11" s="56" t="n">
        <v>475.142411398695</v>
      </c>
      <c r="E11" s="59" t="n">
        <v>33.8656096735422</v>
      </c>
    </row>
    <row r="12" customFormat="false" ht="12" hidden="false" customHeight="false" outlineLevel="0" collapsed="false">
      <c r="A12" s="10" t="s">
        <v>55</v>
      </c>
      <c r="B12" s="46" t="s">
        <v>56</v>
      </c>
      <c r="C12" s="58" t="n">
        <v>45902.34289</v>
      </c>
      <c r="D12" s="56" t="n">
        <v>551.970444008456</v>
      </c>
      <c r="E12" s="59" t="n">
        <v>32.8521414182877</v>
      </c>
    </row>
    <row r="13" customFormat="false" ht="12" hidden="false" customHeight="false" outlineLevel="0" collapsed="false">
      <c r="A13" s="10" t="s">
        <v>57</v>
      </c>
      <c r="B13" s="46" t="s">
        <v>58</v>
      </c>
      <c r="C13" s="58" t="n">
        <v>456.627</v>
      </c>
      <c r="D13" s="56" t="n">
        <v>343.593112290967</v>
      </c>
      <c r="E13" s="57" t="n">
        <v>4.07247652043066</v>
      </c>
    </row>
    <row r="14" customFormat="false" ht="12" hidden="false" customHeight="false" outlineLevel="0" collapsed="false">
      <c r="A14" s="10" t="s">
        <v>59</v>
      </c>
      <c r="B14" s="46" t="s">
        <v>60</v>
      </c>
      <c r="C14" s="58" t="n">
        <v>1264.206</v>
      </c>
      <c r="D14" s="56" t="n">
        <v>254.652287065611</v>
      </c>
      <c r="E14" s="57" t="n">
        <v>31.2648168363281</v>
      </c>
    </row>
    <row r="15" customFormat="false" ht="12" hidden="false" customHeight="false" outlineLevel="0" collapsed="false">
      <c r="A15" s="10" t="s">
        <v>61</v>
      </c>
      <c r="B15" s="46" t="s">
        <v>62</v>
      </c>
      <c r="C15" s="58" t="s">
        <v>63</v>
      </c>
      <c r="D15" s="56" t="s">
        <v>63</v>
      </c>
      <c r="E15" s="57" t="s">
        <v>63</v>
      </c>
    </row>
    <row r="16" customFormat="false" ht="12" hidden="false" customHeight="false" outlineLevel="0" collapsed="false">
      <c r="A16" s="10" t="s">
        <v>64</v>
      </c>
      <c r="B16" s="46" t="s">
        <v>65</v>
      </c>
      <c r="C16" s="58" t="n">
        <v>3600.1198205</v>
      </c>
      <c r="D16" s="56" t="n">
        <v>76.0069679285549</v>
      </c>
      <c r="E16" s="59" t="n">
        <v>7.82910439636551</v>
      </c>
    </row>
    <row r="17" customFormat="false" ht="12" hidden="false" customHeight="false" outlineLevel="0" collapsed="false">
      <c r="A17" s="10" t="s">
        <v>66</v>
      </c>
      <c r="B17" s="46" t="s">
        <v>67</v>
      </c>
      <c r="C17" s="58" t="n">
        <v>26260.8206455</v>
      </c>
      <c r="D17" s="56" t="n">
        <v>388.639787202242</v>
      </c>
      <c r="E17" s="59" t="n">
        <v>30.0377697769653</v>
      </c>
    </row>
    <row r="18" customFormat="false" ht="12" hidden="false" customHeight="false" outlineLevel="0" collapsed="false">
      <c r="A18" s="10" t="s">
        <v>68</v>
      </c>
      <c r="B18" s="46" t="s">
        <v>69</v>
      </c>
      <c r="C18" s="58" t="n">
        <v>179.808626</v>
      </c>
      <c r="D18" s="56" t="n">
        <v>44.4272485582838</v>
      </c>
      <c r="E18" s="59" t="n">
        <v>5.36033775648218</v>
      </c>
    </row>
    <row r="19" customFormat="false" ht="12" hidden="false" customHeight="false" outlineLevel="0" collapsed="false">
      <c r="A19" s="10" t="s">
        <v>70</v>
      </c>
      <c r="B19" s="46" t="s">
        <v>71</v>
      </c>
      <c r="C19" s="58" t="n">
        <v>9923.404941</v>
      </c>
      <c r="D19" s="56" t="n">
        <v>166.951493409588</v>
      </c>
      <c r="E19" s="59" t="n">
        <v>12.476550622291</v>
      </c>
    </row>
    <row r="20" customFormat="false" ht="12" hidden="false" customHeight="false" outlineLevel="0" collapsed="false">
      <c r="A20" s="10" t="s">
        <v>72</v>
      </c>
      <c r="B20" s="46" t="s">
        <v>73</v>
      </c>
      <c r="C20" s="58" t="n">
        <v>31.49059</v>
      </c>
      <c r="D20" s="56" t="n">
        <v>35.303114553041</v>
      </c>
      <c r="E20" s="59" t="n">
        <v>3.89084714435561</v>
      </c>
    </row>
    <row r="21" customFormat="false" ht="12" hidden="false" customHeight="false" outlineLevel="0" collapsed="false">
      <c r="A21" s="10" t="s">
        <v>74</v>
      </c>
      <c r="B21" s="46" t="s">
        <v>75</v>
      </c>
      <c r="C21" s="58" t="n">
        <v>55.9561974149</v>
      </c>
      <c r="D21" s="56" t="n">
        <v>29.4436722137242</v>
      </c>
      <c r="E21" s="59" t="n">
        <v>11.7056089959276</v>
      </c>
    </row>
    <row r="22" customFormat="false" ht="12" hidden="false" customHeight="false" outlineLevel="0" collapsed="false">
      <c r="A22" s="10" t="s">
        <v>76</v>
      </c>
      <c r="B22" s="46" t="s">
        <v>77</v>
      </c>
      <c r="C22" s="58" t="n">
        <v>245.759</v>
      </c>
      <c r="D22" s="56" t="n">
        <v>87.9567229402059</v>
      </c>
      <c r="E22" s="59" t="n">
        <v>10.9471730823883</v>
      </c>
    </row>
    <row r="23" customFormat="false" ht="12" hidden="false" customHeight="false" outlineLevel="0" collapsed="false">
      <c r="A23" s="10" t="s">
        <v>78</v>
      </c>
      <c r="B23" s="46" t="s">
        <v>79</v>
      </c>
      <c r="C23" s="58" t="n">
        <v>249.4309099</v>
      </c>
      <c r="D23" s="56" t="n">
        <v>395.658934613328</v>
      </c>
      <c r="E23" s="59" t="n">
        <v>21.269943481016</v>
      </c>
    </row>
    <row r="24" customFormat="false" ht="12" hidden="false" customHeight="false" outlineLevel="0" collapsed="false">
      <c r="A24" s="10" t="s">
        <v>80</v>
      </c>
      <c r="B24" s="46" t="s">
        <v>81</v>
      </c>
      <c r="C24" s="58" t="n">
        <v>1339.287735</v>
      </c>
      <c r="D24" s="56" t="n">
        <v>137.360745461428</v>
      </c>
      <c r="E24" s="59" t="n">
        <v>11.4633994733681</v>
      </c>
    </row>
    <row r="25" customFormat="false" ht="12" hidden="false" customHeight="false" outlineLevel="0" collapsed="false">
      <c r="A25" s="10" t="s">
        <v>82</v>
      </c>
      <c r="B25" s="46" t="s">
        <v>83</v>
      </c>
      <c r="C25" s="58" t="n">
        <v>9.125556956</v>
      </c>
      <c r="D25" s="56" t="n">
        <v>17.7081123547538</v>
      </c>
      <c r="E25" s="59" t="n">
        <v>2.28182102035431</v>
      </c>
    </row>
    <row r="26" customFormat="false" ht="12" hidden="false" customHeight="false" outlineLevel="0" collapsed="false">
      <c r="A26" s="10" t="s">
        <v>84</v>
      </c>
      <c r="B26" s="46" t="s">
        <v>85</v>
      </c>
      <c r="C26" s="58" t="n">
        <v>10422.684126</v>
      </c>
      <c r="D26" s="56" t="n">
        <v>597.579573201846</v>
      </c>
      <c r="E26" s="59" t="n">
        <v>23.6406460938904</v>
      </c>
    </row>
    <row r="27" customFormat="false" ht="12" hidden="false" customHeight="false" outlineLevel="0" collapsed="false">
      <c r="A27" s="10" t="s">
        <v>86</v>
      </c>
      <c r="B27" s="46" t="s">
        <v>87</v>
      </c>
      <c r="C27" s="58" t="n">
        <v>3692.60205784</v>
      </c>
      <c r="D27" s="56" t="n">
        <v>414.114430571106</v>
      </c>
      <c r="E27" s="59" t="n">
        <v>27.9123535753378</v>
      </c>
    </row>
    <row r="28" customFormat="false" ht="12" hidden="false" customHeight="false" outlineLevel="0" collapsed="false">
      <c r="A28" s="10" t="s">
        <v>88</v>
      </c>
      <c r="B28" s="46" t="s">
        <v>89</v>
      </c>
      <c r="C28" s="58" t="n">
        <v>4016.0976625</v>
      </c>
      <c r="D28" s="56" t="n">
        <v>105.968237809002</v>
      </c>
      <c r="E28" s="59" t="n">
        <v>3.98262026647471</v>
      </c>
    </row>
    <row r="29" customFormat="false" ht="12" hidden="false" customHeight="false" outlineLevel="0" collapsed="false">
      <c r="A29" s="10" t="s">
        <v>90</v>
      </c>
      <c r="B29" s="46" t="s">
        <v>91</v>
      </c>
      <c r="C29" s="58" t="n">
        <v>1149.559029</v>
      </c>
      <c r="D29" s="56" t="n">
        <v>111.639311082432</v>
      </c>
      <c r="E29" s="59" t="n">
        <v>14.6743228258022</v>
      </c>
    </row>
    <row r="30" customFormat="false" ht="12" hidden="false" customHeight="false" outlineLevel="0" collapsed="false">
      <c r="A30" s="10" t="s">
        <v>92</v>
      </c>
      <c r="B30" s="46" t="s">
        <v>93</v>
      </c>
      <c r="C30" s="58" t="n">
        <v>2041.836581</v>
      </c>
      <c r="D30" s="56" t="n">
        <v>105.985470263816</v>
      </c>
      <c r="E30" s="59" t="n">
        <v>11.7968696595501</v>
      </c>
    </row>
    <row r="31" customFormat="false" ht="12" hidden="false" customHeight="false" outlineLevel="0" collapsed="false">
      <c r="A31" s="10" t="s">
        <v>94</v>
      </c>
      <c r="B31" s="46" t="s">
        <v>95</v>
      </c>
      <c r="C31" s="58" t="n">
        <v>392.583747</v>
      </c>
      <c r="D31" s="56" t="n">
        <v>186.729546774453</v>
      </c>
      <c r="E31" s="59" t="n">
        <v>14.4040366254824</v>
      </c>
    </row>
    <row r="32" customFormat="false" ht="12" hidden="false" customHeight="false" outlineLevel="0" collapsed="false">
      <c r="A32" s="10" t="s">
        <v>96</v>
      </c>
      <c r="B32" s="46" t="s">
        <v>97</v>
      </c>
      <c r="C32" s="58" t="n">
        <v>579.1723585</v>
      </c>
      <c r="D32" s="56" t="n">
        <v>106.09831718426</v>
      </c>
      <c r="E32" s="59" t="n">
        <v>8.02178910239475</v>
      </c>
    </row>
    <row r="33" customFormat="false" ht="12" hidden="false" customHeight="false" outlineLevel="0" collapsed="false">
      <c r="A33" s="10" t="s">
        <v>98</v>
      </c>
      <c r="B33" s="46" t="s">
        <v>99</v>
      </c>
      <c r="C33" s="58" t="n">
        <v>5695.09705779</v>
      </c>
      <c r="D33" s="56" t="n">
        <v>1029.93991687739</v>
      </c>
      <c r="E33" s="59" t="n">
        <v>51.9619517887093</v>
      </c>
    </row>
    <row r="34" customFormat="false" ht="12" hidden="false" customHeight="false" outlineLevel="0" collapsed="false">
      <c r="A34" s="10" t="s">
        <v>100</v>
      </c>
      <c r="B34" s="47" t="s">
        <v>101</v>
      </c>
      <c r="C34" s="60" t="n">
        <v>7301.635</v>
      </c>
      <c r="D34" s="61" t="n">
        <v>707.002863882364</v>
      </c>
      <c r="E34" s="62" t="n">
        <v>40.3395420034241</v>
      </c>
    </row>
    <row r="35" customFormat="false" ht="12" hidden="false" customHeight="false" outlineLevel="0" collapsed="false">
      <c r="A35" s="29"/>
    </row>
    <row r="36" customFormat="false" ht="12" hidden="false" customHeight="false" outlineLevel="0" collapsed="false">
      <c r="B36" s="1" t="s">
        <v>102</v>
      </c>
    </row>
    <row r="37" customFormat="false" ht="12" hidden="false" customHeight="false" outlineLevel="0" collapsed="false">
      <c r="B37" s="1" t="s">
        <v>103</v>
      </c>
    </row>
    <row r="38" customFormat="false" ht="12" hidden="false" customHeight="false" outlineLevel="0" collapsed="false">
      <c r="B38" s="22" t="s">
        <v>104</v>
      </c>
    </row>
  </sheetData>
  <mergeCells count="2">
    <mergeCell ref="B5:B6"/>
    <mergeCell ref="C5:E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7T16:32:06Z</dcterms:created>
  <dc:creator>jg</dc:creator>
  <dc:description/>
  <dc:language>en-US</dc:language>
  <cp:lastModifiedBy>HAUSER Hans-Eduard (ESTAT)</cp:lastModifiedBy>
  <dcterms:modified xsi:type="dcterms:W3CDTF">2023-01-18T13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